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00 M" sheetId="1" state="visible" r:id="rId2"/>
    <sheet name="10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5000 V" sheetId="12" state="visible" r:id="rId13"/>
    <sheet name="100bb M" sheetId="13" state="visible" r:id="rId14"/>
    <sheet name="110bb V" sheetId="14" state="visible" r:id="rId15"/>
    <sheet name="400bb M" sheetId="15" state="visible" r:id="rId16"/>
    <sheet name="400bb V" sheetId="16" state="visible" r:id="rId17"/>
    <sheet name="3000 kl V" sheetId="17" state="visible" r:id="rId18"/>
    <sheet name="3000 sp ėj M" sheetId="18" state="visible" r:id="rId19"/>
    <sheet name="5000sp ej V" sheetId="19" state="visible" r:id="rId20"/>
    <sheet name="4x100 M" sheetId="20" state="visible" r:id="rId21"/>
    <sheet name="4x100 V" sheetId="21" state="visible" r:id="rId22"/>
    <sheet name="Aukštis M" sheetId="22" state="visible" r:id="rId23"/>
    <sheet name="Aukstis V" sheetId="23" state="visible" r:id="rId24"/>
    <sheet name="Kartis V" sheetId="24" state="visible" r:id="rId25"/>
    <sheet name="Tolis M" sheetId="25" state="visible" r:id="rId26"/>
    <sheet name="Tolis V" sheetId="26" state="visible" r:id="rId27"/>
    <sheet name="Trisuolis M" sheetId="27" state="visible" r:id="rId28"/>
    <sheet name="Trisuolis V" sheetId="28" state="visible" r:id="rId29"/>
    <sheet name="Rutulys M" sheetId="29" state="visible" r:id="rId30"/>
    <sheet name="Rutulys V" sheetId="30" state="visible" r:id="rId31"/>
    <sheet name="Diskas M" sheetId="31" state="visible" r:id="rId32"/>
    <sheet name="Diskas V" sheetId="32" state="visible" r:id="rId33"/>
    <sheet name="Ietis M" sheetId="33" state="visible" r:id="rId34"/>
    <sheet name="Ietis V" sheetId="34" state="visible" r:id="rId35"/>
    <sheet name="Komandiniai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6]3km sp ėj'!$A$1</definedName>
    <definedName function="false" hidden="false" name="kvall" vbProcedure="false">[6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9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12]'!$A$1:$Q$6</definedName>
    <definedName function="false" hidden="false" name="stm" vbProcedure="false">[1]Programa!$H$6:$I$98</definedName>
    <definedName function="false" hidden="false" name="stn" vbProcedure="false">[1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9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16]List!$E$2:$L$515</definedName>
    <definedName function="false" hidden="false" localSheetId="0" name="Sektoriu_Tolis_V_List" vbProcedure="false">'[20]'!$A$1</definedName>
    <definedName function="false" hidden="false" localSheetId="1" name="Sektoriu_Tolis_V_List" vbProcedure="false">'[20]'!$A$1</definedName>
    <definedName function="false" hidden="false" localSheetId="2" name="klp" vbProcedure="false">'[1]'!$A$1</definedName>
    <definedName function="false" hidden="false" localSheetId="2" name="kvabs" vbProcedure="false">'[4]3km sp ėj'!$A$1</definedName>
    <definedName function="false" hidden="false" localSheetId="2" name="kvall" vbProcedure="false">[4]4x200m!$A$1</definedName>
    <definedName function="false" hidden="false" localSheetId="2" name="pbsb" vbProcedure="false">[7]startlist!$Q$30:$S$1002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Sektoriu_Tolis_V_List" vbProcedure="false">'[10]'!$A$1</definedName>
    <definedName function="false" hidden="false" localSheetId="2" name="stn" vbProcedure="false">[13]pr_vald!$H$6:$J$89</definedName>
    <definedName function="false" hidden="false" localSheetId="2" name="tskk" vbProcedure="false">'[1]'!$F$6</definedName>
    <definedName function="false" hidden="false" localSheetId="2" name="uzb" vbProcedure="false">[7]startlist!$E$1:$H$28</definedName>
    <definedName function="false" hidden="false" localSheetId="3" name="kvabs" vbProcedure="false">'[4]3km sp ėj'!$A$1</definedName>
    <definedName function="false" hidden="false" localSheetId="3" name="kvall" vbProcedure="false">[4]4x200m!$A$1</definedName>
    <definedName function="false" hidden="false" localSheetId="3" name="pbsb" vbProcedure="false">[7]startlist!$Q$30:$S$1002</definedName>
    <definedName function="false" hidden="false" localSheetId="3" name="Sektoriu_Tolis_V_List" vbProcedure="false">'[10]'!$A$1</definedName>
    <definedName function="false" hidden="false" localSheetId="3" name="stn" vbProcedure="false">[13]pr_vald!$H$6:$J$89</definedName>
    <definedName function="false" hidden="false" localSheetId="3" name="uzb" vbProcedure="false">[7]startlist!$E$1:$H$28</definedName>
    <definedName function="false" hidden="false" localSheetId="4" name="Sektoriu_Tolis_V_List" vbProcedure="false">'[20]'!$A$1</definedName>
    <definedName function="false" hidden="false" localSheetId="5" name="Sektoriu_Tolis_V_List" vbProcedure="false">'[20]'!$A$1</definedName>
    <definedName function="false" hidden="false" localSheetId="6" name="kvabs" vbProcedure="false">'[4]3km sp ėj'!$A$1</definedName>
    <definedName function="false" hidden="false" localSheetId="6" name="kvall" vbProcedure="false">[4]4x200m!$A$1</definedName>
    <definedName function="false" hidden="false" localSheetId="6" name="pbsb" vbProcedure="false">[7]startlist!$Q$30:$S$1002</definedName>
    <definedName function="false" hidden="false" localSheetId="6" name="Sektoriu_Tolis_V_List" vbProcedure="false">'[10]'!$A$1</definedName>
    <definedName function="false" hidden="false" localSheetId="6" name="stn" vbProcedure="false">[13]pr_vald!$H$6:$J$89</definedName>
    <definedName function="false" hidden="false" localSheetId="6" name="uzb" vbProcedure="false">[7]startlist!$E$1:$H$28</definedName>
    <definedName function="false" hidden="false" localSheetId="7" name="kvabs" vbProcedure="false">'[4]3km sp ėj'!$A$1</definedName>
    <definedName function="false" hidden="false" localSheetId="7" name="kvall" vbProcedure="false">[4]4x200m!$A$1</definedName>
    <definedName function="false" hidden="false" localSheetId="7" name="pbsb" vbProcedure="false">[7]startlist!$Q$30:$S$1002</definedName>
    <definedName function="false" hidden="false" localSheetId="7" name="Sektoriu_Tolis_V_List" vbProcedure="false">'[10]'!$A$1</definedName>
    <definedName function="false" hidden="false" localSheetId="7" name="stn" vbProcedure="false">[13]pr_vald!$H$6:$J$89</definedName>
    <definedName function="false" hidden="false" localSheetId="7" name="uzb" vbProcedure="false">[7]startlist!$E$1:$H$28</definedName>
    <definedName function="false" hidden="false" localSheetId="8" name="Sektoriu_Tolis_V_List" vbProcedure="false">'[20]'!$A$1</definedName>
    <definedName function="false" hidden="false" localSheetId="9" name="Sektoriu_Tolis_V_List" vbProcedure="false">'[20]'!$A$1</definedName>
    <definedName function="false" hidden="false" localSheetId="10" name="kvabs" vbProcedure="false">'[4]3km sp ėj'!$A$1</definedName>
    <definedName function="false" hidden="false" localSheetId="10" name="kvall" vbProcedure="false">[4]4x200m!$A$1</definedName>
    <definedName function="false" hidden="false" localSheetId="10" name="pbsb" vbProcedure="false">[7]startlist!$Q$30:$S$1002</definedName>
    <definedName function="false" hidden="false" localSheetId="10" name="Sektoriu_Tolis_V_List" vbProcedure="false">'[10]'!$A$1</definedName>
    <definedName function="false" hidden="false" localSheetId="10" name="stn" vbProcedure="false">[13]pr_vald!$H$6:$J$89</definedName>
    <definedName function="false" hidden="false" localSheetId="10" name="uzb" vbProcedure="false">[7]startlist!$E$1:$H$28</definedName>
    <definedName function="false" hidden="false" localSheetId="11" name="kvabs" vbProcedure="false">'[4]3km sp ėj'!$A$1</definedName>
    <definedName function="false" hidden="false" localSheetId="11" name="kvall" vbProcedure="false">[4]4x200m!$A$1</definedName>
    <definedName function="false" hidden="false" localSheetId="11" name="pbsb" vbProcedure="false">[7]startlist!$Q$30:$S$1002</definedName>
    <definedName function="false" hidden="false" localSheetId="11" name="Sektoriu_Tolis_V_List" vbProcedure="false">'[10]'!$A$1</definedName>
    <definedName function="false" hidden="false" localSheetId="11" name="stn" vbProcedure="false">[13]pr_vald!$H$6:$J$89</definedName>
    <definedName function="false" hidden="false" localSheetId="11" name="uzb" vbProcedure="false">[7]startlist!$E$1:$H$28</definedName>
    <definedName function="false" hidden="false" localSheetId="12" name="Sektoriu_Tolis_V_List" vbProcedure="false">'[20]'!$A$1</definedName>
    <definedName function="false" hidden="false" localSheetId="13" name="Sektoriu_Tolis_V_List" vbProcedure="false">'[20]'!$A$1</definedName>
    <definedName function="false" hidden="false" localSheetId="14" name="kvabs" vbProcedure="false">'[4]3km sp ėj'!$A$1</definedName>
    <definedName function="false" hidden="false" localSheetId="14" name="kvall" vbProcedure="false">[4]4x200m!$A$1</definedName>
    <definedName function="false" hidden="false" localSheetId="14" name="pbsb" vbProcedure="false">[7]startlist!$Q$30:$S$1002</definedName>
    <definedName function="false" hidden="false" localSheetId="14" name="Sektoriu_Tolis_V_List" vbProcedure="false">'[20]'!$A$1</definedName>
    <definedName function="false" hidden="false" localSheetId="14" name="stn" vbProcedure="false">[13]pr_vald!$H$6:$J$89</definedName>
    <definedName function="false" hidden="false" localSheetId="14" name="uzb" vbProcedure="false">[7]startlist!$E$1:$H$28</definedName>
    <definedName function="false" hidden="false" localSheetId="15" name="kvabs" vbProcedure="false">'[4]3km sp ėj'!$A$1</definedName>
    <definedName function="false" hidden="false" localSheetId="15" name="kvall" vbProcedure="false">[4]4x200m!$A$1</definedName>
    <definedName function="false" hidden="false" localSheetId="15" name="pbsb" vbProcedure="false">[7]startlist!$Q$30:$S$1002</definedName>
    <definedName function="false" hidden="false" localSheetId="15" name="Sektoriu_Tolis_V_List" vbProcedure="false">'[20]'!$A$1</definedName>
    <definedName function="false" hidden="false" localSheetId="15" name="stn" vbProcedure="false">[13]pr_vald!$H$6:$J$89</definedName>
    <definedName function="false" hidden="false" localSheetId="15" name="uzb" vbProcedure="false">[7]startlist!$E$1:$H$28</definedName>
    <definedName function="false" hidden="false" localSheetId="16" name="Sektoriu_Tolis_V_List" vbProcedure="false">'[20]'!$A$1</definedName>
    <definedName function="false" hidden="false" localSheetId="17" name="Sektoriu_Tolis_V_List" vbProcedure="false">'[20]'!$A$1</definedName>
    <definedName function="false" hidden="false" localSheetId="18" name="Sektoriu_Tolis_V_List" vbProcedure="false">'[20]'!$A$1</definedName>
    <definedName function="false" hidden="false" localSheetId="19" name="klp" vbProcedure="false">'[3]'!$I$9</definedName>
    <definedName function="false" hidden="false" localSheetId="19" name="kvabs" vbProcedure="false">'[4]3km sp ėj'!$A$1</definedName>
    <definedName function="false" hidden="false" localSheetId="19" name="kvall" vbProcedure="false">[4]4x200m!$A$1</definedName>
    <definedName function="false" hidden="false" localSheetId="19" name="pbsb" vbProcedure="false">[7]startlist!$Q$30:$S$1002</definedName>
    <definedName function="false" hidden="false" localSheetId="19" name="rzfsdm" vbProcedure="false">'[3]'!$AB$28</definedName>
    <definedName function="false" hidden="false" localSheetId="19" name="rzfsdv" vbProcedure="false">'[3]'!$J$10</definedName>
    <definedName function="false" hidden="false" localSheetId="19" name="rzfssm" vbProcedure="false">'[3]'!$AC$29</definedName>
    <definedName function="false" hidden="false" localSheetId="19" name="rzfsv" vbProcedure="false">'[3]'!$J$10</definedName>
    <definedName function="false" hidden="false" localSheetId="19" name="rzfswm" vbProcedure="false">'[3]'!$J$10</definedName>
    <definedName function="false" hidden="false" localSheetId="19" name="rzim" vbProcedure="false">'[3]'!$AG$33</definedName>
    <definedName function="false" hidden="false" localSheetId="19" name="rzsdfam" vbProcedure="false">'[3]'!$AB$28</definedName>
    <definedName function="false" hidden="false" localSheetId="19" name="rzsfav" vbProcedure="false">'[3]'!$AC$29</definedName>
    <definedName function="false" hidden="false" localSheetId="19" name="rzssfam" vbProcedure="false">'[3]'!$AH$34</definedName>
    <definedName function="false" hidden="false" localSheetId="19" name="rzswfam" vbProcedure="false">'[3]'!$X$24</definedName>
    <definedName function="false" hidden="false" localSheetId="19" name="Sektoriu_Tolis_V_List" vbProcedure="false">'[3]'!$A$1</definedName>
    <definedName function="false" hidden="false" localSheetId="19" name="stn" vbProcedure="false">[13]pr_vald!$H$6:$J$89</definedName>
    <definedName function="false" hidden="false" localSheetId="19" name="tskk" vbProcedure="false">'[3]'!$D$4</definedName>
    <definedName function="false" hidden="false" localSheetId="19" name="uzb" vbProcedure="false">[7]startlist!$E$1:$H$28</definedName>
    <definedName function="false" hidden="false" localSheetId="20" name="kvabs" vbProcedure="false">'[4]3km sp ėj'!$A$1</definedName>
    <definedName function="false" hidden="false" localSheetId="20" name="kvall" vbProcedure="false">[4]4x200m!$A$1</definedName>
    <definedName function="false" hidden="false" localSheetId="20" name="pbsb" vbProcedure="false">[7]startlist!$Q$30:$S$1002</definedName>
    <definedName function="false" hidden="false" localSheetId="20" name="Sektoriu_Tolis_V_List" vbProcedure="false">'[11]'!$A$1:$Q$6</definedName>
    <definedName function="false" hidden="false" localSheetId="20" name="stn" vbProcedure="false">[13]pr_vald!$H$6:$J$89</definedName>
    <definedName function="false" hidden="false" localSheetId="20" name="uzb" vbProcedure="false">[7]startlist!$E$1:$H$28</definedName>
    <definedName function="false" hidden="false" localSheetId="21" name="Sektoriu_Tolis_V_List" vbProcedure="false">'[11]'!$A$1:$Q$6</definedName>
    <definedName function="false" hidden="false" localSheetId="22" name="Sektoriu_Tolis_V_List" vbProcedure="false">'[11]'!$A$1:$Q$6</definedName>
    <definedName function="false" hidden="false" localSheetId="23" name="kvabs" vbProcedure="false">'[4]3km sp ėj'!$A$1</definedName>
    <definedName function="false" hidden="false" localSheetId="23" name="kvall" vbProcedure="false">[4]4x200m!$A$1</definedName>
    <definedName function="false" hidden="false" localSheetId="23" name="pbsb" vbProcedure="false">[7]startlist!$Q$30:$S$1002</definedName>
    <definedName function="false" hidden="false" localSheetId="23" name="Sektoriu_Tolis_V_List" vbProcedure="false">'[11]'!$A$1:$Q$6</definedName>
    <definedName function="false" hidden="false" localSheetId="23" name="stn" vbProcedure="false">[13]pr_vald!$H$6:$J$89</definedName>
    <definedName function="false" hidden="false" localSheetId="23" name="uzb" vbProcedure="false">[7]startlist!$E$1:$H$28</definedName>
    <definedName function="false" hidden="false" localSheetId="24" name="Sektoriu_Tolis_V_List" vbProcedure="false">'[11]'!$A$1:$Q$6</definedName>
    <definedName function="false" hidden="false" localSheetId="25" name="Sektoriu_Tolis_V_List" vbProcedure="false">'[11]'!$A$1:$Q$6</definedName>
    <definedName function="false" hidden="false" localSheetId="26" name="klp" vbProcedure="false">'[18]'!$I$9</definedName>
    <definedName function="false" hidden="false" localSheetId="26" name="kvabs" vbProcedure="false">'[5]3km sp ėj'!$A$1</definedName>
    <definedName function="false" hidden="false" localSheetId="26" name="kvall" vbProcedure="false">[5]4x200m!$A$1</definedName>
    <definedName function="false" hidden="false" localSheetId="26" name="pbsb" vbProcedure="false">[8]startlist!$Q$30:$S$1002</definedName>
    <definedName function="false" hidden="false" localSheetId="26" name="rzfsdm" vbProcedure="false">'[18]'!$AB$28</definedName>
    <definedName function="false" hidden="false" localSheetId="26" name="rzfsdv" vbProcedure="false">'[18]'!$J$10</definedName>
    <definedName function="false" hidden="false" localSheetId="26" name="rzfssm" vbProcedure="false">'[18]'!$AC$29</definedName>
    <definedName function="false" hidden="false" localSheetId="26" name="rzfsv" vbProcedure="false">'[18]'!$J$10</definedName>
    <definedName function="false" hidden="false" localSheetId="26" name="rzfswm" vbProcedure="false">'[18]'!$J$10</definedName>
    <definedName function="false" hidden="false" localSheetId="26" name="rzim" vbProcedure="false">'[18]'!$AG$33</definedName>
    <definedName function="false" hidden="false" localSheetId="26" name="rzsdfam" vbProcedure="false">'[18]'!$AB$28</definedName>
    <definedName function="false" hidden="false" localSheetId="26" name="rzsfav" vbProcedure="false">'[18]'!$AC$29</definedName>
    <definedName function="false" hidden="false" localSheetId="26" name="rzssfam" vbProcedure="false">'[18]'!$AH$34</definedName>
    <definedName function="false" hidden="false" localSheetId="26" name="rzswfam" vbProcedure="false">'[18]'!$X$24</definedName>
    <definedName function="false" hidden="false" localSheetId="26" name="Sektoriu_Tolis_V_List" vbProcedure="false">'[18]'!$A$1</definedName>
    <definedName function="false" hidden="false" localSheetId="26" name="stn" vbProcedure="false">[14]pr_vald!$H$6:$J$89</definedName>
    <definedName function="false" hidden="false" localSheetId="26" name="tskk" vbProcedure="false">'[18]'!$D$4</definedName>
    <definedName function="false" hidden="false" localSheetId="26" name="uzb" vbProcedure="false">[8]startlist!$E$1:$H$28</definedName>
    <definedName function="false" hidden="false" localSheetId="27" name="klp" vbProcedure="false">'[19]'!$I$9</definedName>
    <definedName function="false" hidden="false" localSheetId="27" name="kvabs" vbProcedure="false">'[5]3km sp ėj'!$A$1</definedName>
    <definedName function="false" hidden="false" localSheetId="27" name="kvall" vbProcedure="false">[5]4x200m!$A$1</definedName>
    <definedName function="false" hidden="false" localSheetId="27" name="pbsb" vbProcedure="false">[8]startlist!$Q$30:$S$1002</definedName>
    <definedName function="false" hidden="false" localSheetId="27" name="rzfsdm" vbProcedure="false">'[19]'!$AB$28</definedName>
    <definedName function="false" hidden="false" localSheetId="27" name="rzfsdv" vbProcedure="false">'[19]'!$J$10</definedName>
    <definedName function="false" hidden="false" localSheetId="27" name="rzfssm" vbProcedure="false">'[19]'!$AC$29</definedName>
    <definedName function="false" hidden="false" localSheetId="27" name="rzfsv" vbProcedure="false">'[19]'!$J$10</definedName>
    <definedName function="false" hidden="false" localSheetId="27" name="rzfswm" vbProcedure="false">'[19]'!$J$10</definedName>
    <definedName function="false" hidden="false" localSheetId="27" name="rzim" vbProcedure="false">'[19]'!$AG$33</definedName>
    <definedName function="false" hidden="false" localSheetId="27" name="rzsdfam" vbProcedure="false">'[19]'!$AB$28</definedName>
    <definedName function="false" hidden="false" localSheetId="27" name="rzsfav" vbProcedure="false">'[19]'!$AC$29</definedName>
    <definedName function="false" hidden="false" localSheetId="27" name="rzssfam" vbProcedure="false">'[19]'!$AH$34</definedName>
    <definedName function="false" hidden="false" localSheetId="27" name="rzswfam" vbProcedure="false">'[19]'!$X$24</definedName>
    <definedName function="false" hidden="false" localSheetId="27" name="Sektoriu_Tolis_V_List" vbProcedure="false">'[19]'!$A$1</definedName>
    <definedName function="false" hidden="false" localSheetId="27" name="stn" vbProcedure="false">[14]pr_vald!$H$6:$J$89</definedName>
    <definedName function="false" hidden="false" localSheetId="27" name="tskk" vbProcedure="false">'[19]'!$D$4</definedName>
    <definedName function="false" hidden="false" localSheetId="27" name="uzb" vbProcedure="false">[8]startlist!$E$1:$H$28</definedName>
    <definedName function="false" hidden="false" localSheetId="28" name="klp" vbProcedure="false">'[17]'!$I$9</definedName>
    <definedName function="false" hidden="false" localSheetId="28" name="kvabs" vbProcedure="false">'[4]3km sp ėj'!$A$1</definedName>
    <definedName function="false" hidden="false" localSheetId="28" name="kvall" vbProcedure="false">[4]4x200m!$A$1</definedName>
    <definedName function="false" hidden="false" localSheetId="28" name="pbsb" vbProcedure="false">[7]startlist!$Q$30:$S$1002</definedName>
    <definedName function="false" hidden="false" localSheetId="28" name="rzfsdm" vbProcedure="false">'[17]'!$AB$28</definedName>
    <definedName function="false" hidden="false" localSheetId="28" name="rzfsdv" vbProcedure="false">'[17]'!$J$10</definedName>
    <definedName function="false" hidden="false" localSheetId="28" name="rzfssm" vbProcedure="false">'[17]'!$AC$29</definedName>
    <definedName function="false" hidden="false" localSheetId="28" name="rzfsv" vbProcedure="false">'[17]'!$J$10</definedName>
    <definedName function="false" hidden="false" localSheetId="28" name="rzfswm" vbProcedure="false">'[17]'!$J$10</definedName>
    <definedName function="false" hidden="false" localSheetId="28" name="rzim" vbProcedure="false">'[17]'!$AG$33</definedName>
    <definedName function="false" hidden="false" localSheetId="28" name="rzsdfam" vbProcedure="false">'[17]'!$AB$28</definedName>
    <definedName function="false" hidden="false" localSheetId="28" name="rzsfav" vbProcedure="false">'[17]'!$AC$29</definedName>
    <definedName function="false" hidden="false" localSheetId="28" name="rzssfam" vbProcedure="false">'[17]'!$AH$34</definedName>
    <definedName function="false" hidden="false" localSheetId="28" name="rzswfam" vbProcedure="false">'[17]'!$X$24</definedName>
    <definedName function="false" hidden="false" localSheetId="28" name="Sektoriu_Tolis_V_List" vbProcedure="false">'[17]'!$A$1</definedName>
    <definedName function="false" hidden="false" localSheetId="28" name="stn" vbProcedure="false">[13]pr_vald!$H$6:$J$89</definedName>
    <definedName function="false" hidden="false" localSheetId="28" name="tskk" vbProcedure="false">'[17]'!$D$4</definedName>
    <definedName function="false" hidden="false" localSheetId="28" name="uzb" vbProcedure="false">[7]startlist!$E$1:$H$28</definedName>
    <definedName function="false" hidden="false" localSheetId="29" name="kvabs" vbProcedure="false">'[4]3km sp ėj'!$A$1</definedName>
    <definedName function="false" hidden="false" localSheetId="29" name="kvall" vbProcedure="false">[4]4x200m!$A$1</definedName>
    <definedName function="false" hidden="false" localSheetId="29" name="pbsb" vbProcedure="false">[7]startlist!$Q$30:$S$1002</definedName>
    <definedName function="false" hidden="false" localSheetId="29" name="Sektoriu_Tolis_V_List" vbProcedure="false">'[11]'!$A$1:$Q$6</definedName>
    <definedName function="false" hidden="false" localSheetId="29" name="stn" vbProcedure="false">[13]pr_vald!$H$6:$J$89</definedName>
    <definedName function="false" hidden="false" localSheetId="29" name="uzb" vbProcedure="false">[7]startlist!$E$1:$H$28</definedName>
    <definedName function="false" hidden="false" localSheetId="30" name="Sektoriu_Tolis_V_List" vbProcedure="false">'[11]'!$A$1:$Q$6</definedName>
    <definedName function="false" hidden="false" localSheetId="31" name="Sektoriu_Tolis_V_List" vbProcedure="false">'[11]'!$A$1:$Q$6</definedName>
    <definedName function="false" hidden="false" localSheetId="32" name="Sektoriu_Tolis_V_List" vbProcedure="false">'[11]'!$A$1:$Q$6</definedName>
    <definedName function="false" hidden="false" localSheetId="33" name="Sektoriu_Tolis_V_List" vbProcedure="false">'[11]'!$A$1:$Q$6</definedName>
    <definedName function="false" hidden="false" localSheetId="34" name="kvabs" vbProcedure="false">'[4]3km sp ėj'!$A$1</definedName>
    <definedName function="false" hidden="false" localSheetId="34" name="kvall" vbProcedure="false">[4]4x200m!$A$1</definedName>
    <definedName function="false" hidden="false" localSheetId="34" name="pbsb" vbProcedure="false">[7]startlist!$Q$30:$S$1002</definedName>
    <definedName function="false" hidden="false" localSheetId="34" name="Sektoriu_Tolis_V_List" vbProcedure="false">'[12]'!$A$1:$Q$6</definedName>
    <definedName function="false" hidden="false" localSheetId="34" name="stn" vbProcedure="false">[13]pr_vald!$H$6:$J$89</definedName>
    <definedName function="false" hidden="false" localSheetId="34" name="uzb" vbProcedure="false">[7]startlist!$E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774">
  <si>
    <t xml:space="preserve">LIETUVOS UNIVERSIADA</t>
  </si>
  <si>
    <t xml:space="preserve">LENGVOJI ATLETIKA </t>
  </si>
  <si>
    <t xml:space="preserve">Kaunas,</t>
  </si>
  <si>
    <t xml:space="preserve">2014-05-10</t>
  </si>
  <si>
    <t xml:space="preserve">100 m bėgimas moterims</t>
  </si>
  <si>
    <t xml:space="preserve">Finala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Par.bėg.</t>
  </si>
  <si>
    <t xml:space="preserve">Vėjas</t>
  </si>
  <si>
    <t xml:space="preserve">R.l.</t>
  </si>
  <si>
    <t xml:space="preserve">Kv.l.</t>
  </si>
  <si>
    <t xml:space="preserve">Treneris</t>
  </si>
  <si>
    <t xml:space="preserve">Lina</t>
  </si>
  <si>
    <t xml:space="preserve">Grinčikaitė</t>
  </si>
  <si>
    <t xml:space="preserve">1987-05-03</t>
  </si>
  <si>
    <t xml:space="preserve">LSU</t>
  </si>
  <si>
    <t xml:space="preserve">NT</t>
  </si>
  <si>
    <t xml:space="preserve">E.Norvilas</t>
  </si>
  <si>
    <t xml:space="preserve">Diana</t>
  </si>
  <si>
    <t xml:space="preserve">Džavachidis</t>
  </si>
  <si>
    <t xml:space="preserve">1992-12-30</t>
  </si>
  <si>
    <t xml:space="preserve">MRU</t>
  </si>
  <si>
    <t xml:space="preserve">D.Skirmantienė</t>
  </si>
  <si>
    <t xml:space="preserve">Živilė </t>
  </si>
  <si>
    <t xml:space="preserve">Brokoriūtė</t>
  </si>
  <si>
    <t xml:space="preserve">1992-01-25</t>
  </si>
  <si>
    <t xml:space="preserve">KU</t>
  </si>
  <si>
    <t xml:space="preserve">J. R. Beržinskai</t>
  </si>
  <si>
    <t xml:space="preserve">Sofija</t>
  </si>
  <si>
    <t xml:space="preserve">Korf</t>
  </si>
  <si>
    <t xml:space="preserve">1994-08-05</t>
  </si>
  <si>
    <t xml:space="preserve">VU</t>
  </si>
  <si>
    <t xml:space="preserve">K.Šapka</t>
  </si>
  <si>
    <t xml:space="preserve">Karolina</t>
  </si>
  <si>
    <t xml:space="preserve">Strakovska</t>
  </si>
  <si>
    <t xml:space="preserve">1994-04-25</t>
  </si>
  <si>
    <t xml:space="preserve">I.Krokoviak</t>
  </si>
  <si>
    <t xml:space="preserve">Eva</t>
  </si>
  <si>
    <t xml:space="preserve">Misiūnaitė</t>
  </si>
  <si>
    <t xml:space="preserve">1991-12-04</t>
  </si>
  <si>
    <t xml:space="preserve">VDU</t>
  </si>
  <si>
    <t xml:space="preserve">I. Juodeškienė</t>
  </si>
  <si>
    <t xml:space="preserve">Irma </t>
  </si>
  <si>
    <t xml:space="preserve">Fedaravičiūtė</t>
  </si>
  <si>
    <t xml:space="preserve">1994-06-05</t>
  </si>
  <si>
    <t xml:space="preserve">VGTU</t>
  </si>
  <si>
    <t xml:space="preserve">D. Skirmantienė</t>
  </si>
  <si>
    <t xml:space="preserve">Agnė</t>
  </si>
  <si>
    <t xml:space="preserve">Butkutė</t>
  </si>
  <si>
    <t xml:space="preserve">1994-09-07</t>
  </si>
  <si>
    <t xml:space="preserve">T.Krasauskienė</t>
  </si>
  <si>
    <t xml:space="preserve">Viktorija</t>
  </si>
  <si>
    <t xml:space="preserve">Vernickaitė</t>
  </si>
  <si>
    <t xml:space="preserve">1994-07-06</t>
  </si>
  <si>
    <t xml:space="preserve">I.Jafimova</t>
  </si>
  <si>
    <t xml:space="preserve">Raimonda</t>
  </si>
  <si>
    <t xml:space="preserve">Meidutė</t>
  </si>
  <si>
    <t xml:space="preserve">1993-04-23</t>
  </si>
  <si>
    <t xml:space="preserve">D.Januševičius,A.,J.Stanislovaičiai</t>
  </si>
  <si>
    <t xml:space="preserve">Dovilė </t>
  </si>
  <si>
    <t xml:space="preserve">Razbadauskaitė</t>
  </si>
  <si>
    <t xml:space="preserve">1993-12-05</t>
  </si>
  <si>
    <t xml:space="preserve">KTU</t>
  </si>
  <si>
    <t xml:space="preserve"> E.Karaškienė, Kalvaitienė</t>
  </si>
  <si>
    <t xml:space="preserve">Asta</t>
  </si>
  <si>
    <t xml:space="preserve">Vilimaitė</t>
  </si>
  <si>
    <t xml:space="preserve">1992-05-25</t>
  </si>
  <si>
    <t xml:space="preserve">Ščerbakova</t>
  </si>
  <si>
    <t xml:space="preserve">1994-01-01</t>
  </si>
  <si>
    <t xml:space="preserve">Laura</t>
  </si>
  <si>
    <t xml:space="preserve">Malkevičiutė</t>
  </si>
  <si>
    <t xml:space="preserve">1990-11-15</t>
  </si>
  <si>
    <t xml:space="preserve">LEU</t>
  </si>
  <si>
    <t xml:space="preserve">L.Juchnevičienė</t>
  </si>
  <si>
    <t xml:space="preserve">Lina </t>
  </si>
  <si>
    <t xml:space="preserve">Panavaitė</t>
  </si>
  <si>
    <t xml:space="preserve">1989-06-05</t>
  </si>
  <si>
    <t xml:space="preserve">T. Krasauskienė</t>
  </si>
  <si>
    <t xml:space="preserve">Paulina</t>
  </si>
  <si>
    <t xml:space="preserve">Drazdauskaitė</t>
  </si>
  <si>
    <t xml:space="preserve">1993-08-30</t>
  </si>
  <si>
    <t xml:space="preserve">I.Juodeškienė</t>
  </si>
  <si>
    <t xml:space="preserve">Gertrūda</t>
  </si>
  <si>
    <t xml:space="preserve">Germanavičiūtė</t>
  </si>
  <si>
    <t xml:space="preserve">1992-06-10</t>
  </si>
  <si>
    <t xml:space="preserve">D. Grigienė</t>
  </si>
  <si>
    <t xml:space="preserve">Miglė </t>
  </si>
  <si>
    <t xml:space="preserve">Tubytė</t>
  </si>
  <si>
    <t xml:space="preserve">1993-06-05</t>
  </si>
  <si>
    <t xml:space="preserve">J.Armonienė</t>
  </si>
  <si>
    <t xml:space="preserve">Miglė</t>
  </si>
  <si>
    <t xml:space="preserve">Jasiūnaitė</t>
  </si>
  <si>
    <t xml:space="preserve">1990-05-11</t>
  </si>
  <si>
    <t xml:space="preserve"> E.Karaškienė</t>
  </si>
  <si>
    <t xml:space="preserve">Rima</t>
  </si>
  <si>
    <t xml:space="preserve">Bendoraitytė</t>
  </si>
  <si>
    <t xml:space="preserve">1994-10-10</t>
  </si>
  <si>
    <t xml:space="preserve">LSMU</t>
  </si>
  <si>
    <t xml:space="preserve">V. Bertašiūtė</t>
  </si>
  <si>
    <t xml:space="preserve">Evelina</t>
  </si>
  <si>
    <t xml:space="preserve">Dulskaitė</t>
  </si>
  <si>
    <t xml:space="preserve">1991-10-20</t>
  </si>
  <si>
    <t xml:space="preserve">V.Kozlov</t>
  </si>
  <si>
    <t xml:space="preserve">b.k.</t>
  </si>
  <si>
    <t xml:space="preserve">Kiudelytė</t>
  </si>
  <si>
    <t xml:space="preserve">1999-04-14</t>
  </si>
  <si>
    <t xml:space="preserve">Kaunas</t>
  </si>
  <si>
    <t xml:space="preserve">N.Sabaliauskienė, D.Jankauskaitė</t>
  </si>
  <si>
    <t xml:space="preserve">Aistė</t>
  </si>
  <si>
    <t xml:space="preserve">Levickaitė</t>
  </si>
  <si>
    <t xml:space="preserve">1992-04-06</t>
  </si>
  <si>
    <t xml:space="preserve">ŠU</t>
  </si>
  <si>
    <t xml:space="preserve">DNS</t>
  </si>
  <si>
    <t xml:space="preserve">J. Baikštienė</t>
  </si>
  <si>
    <t xml:space="preserve">100 m bėgimas vyrams</t>
  </si>
  <si>
    <t xml:space="preserve">Rytis</t>
  </si>
  <si>
    <t xml:space="preserve">Sakalauskas</t>
  </si>
  <si>
    <t xml:space="preserve">1987-06-27</t>
  </si>
  <si>
    <t xml:space="preserve">D.Januševičius, A.Stanislovaitis</t>
  </si>
  <si>
    <t xml:space="preserve">Laurynas</t>
  </si>
  <si>
    <t xml:space="preserve">Gendvilas</t>
  </si>
  <si>
    <t xml:space="preserve">1992-12-15</t>
  </si>
  <si>
    <t xml:space="preserve">J. Martinkus</t>
  </si>
  <si>
    <t xml:space="preserve">Kostas</t>
  </si>
  <si>
    <t xml:space="preserve">Skrabulis</t>
  </si>
  <si>
    <t xml:space="preserve">1992-08-04</t>
  </si>
  <si>
    <t xml:space="preserve">D.Skirmantienė, E.Norvilas</t>
  </si>
  <si>
    <t xml:space="preserve">Žilvinas</t>
  </si>
  <si>
    <t xml:space="preserve">Adomavičius</t>
  </si>
  <si>
    <t xml:space="preserve">1985-07-01</t>
  </si>
  <si>
    <t xml:space="preserve">Ž.Adomavičius</t>
  </si>
  <si>
    <t xml:space="preserve">Giedrius</t>
  </si>
  <si>
    <t xml:space="preserve">Rupeika</t>
  </si>
  <si>
    <t xml:space="preserve">1992-09-10</t>
  </si>
  <si>
    <t xml:space="preserve">Tomas</t>
  </si>
  <si>
    <t xml:space="preserve">Vitonis</t>
  </si>
  <si>
    <t xml:space="preserve">1991-09-19</t>
  </si>
  <si>
    <t xml:space="preserve">A.Gavėnas,V.Čereška</t>
  </si>
  <si>
    <t xml:space="preserve">Mantas</t>
  </si>
  <si>
    <t xml:space="preserve">Norvilas</t>
  </si>
  <si>
    <t xml:space="preserve">1993-10-20</t>
  </si>
  <si>
    <t xml:space="preserve">R. Zabulionis</t>
  </si>
  <si>
    <t xml:space="preserve">Glodenis</t>
  </si>
  <si>
    <t xml:space="preserve">1992-02-21</t>
  </si>
  <si>
    <t xml:space="preserve">Matas</t>
  </si>
  <si>
    <t xml:space="preserve">Galdikas</t>
  </si>
  <si>
    <t xml:space="preserve">Deimantas</t>
  </si>
  <si>
    <t xml:space="preserve">Špučys</t>
  </si>
  <si>
    <t xml:space="preserve">1991-04-19</t>
  </si>
  <si>
    <t xml:space="preserve">Nerijus</t>
  </si>
  <si>
    <t xml:space="preserve">Rimkevičius</t>
  </si>
  <si>
    <t xml:space="preserve">1992-08-30</t>
  </si>
  <si>
    <t xml:space="preserve">Domantas</t>
  </si>
  <si>
    <t xml:space="preserve">Žalga</t>
  </si>
  <si>
    <t xml:space="preserve">1993-03-24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Lotužis</t>
  </si>
  <si>
    <t xml:space="preserve">K.Šapka,A.Donėla</t>
  </si>
  <si>
    <t xml:space="preserve">Bendoraitis</t>
  </si>
  <si>
    <t xml:space="preserve">1992-06-12</t>
  </si>
  <si>
    <t xml:space="preserve">E.Karaškienė, Giedraitis, A.Skujytė</t>
  </si>
  <si>
    <t xml:space="preserve">Baltrušis</t>
  </si>
  <si>
    <t xml:space="preserve">1993-04-20</t>
  </si>
  <si>
    <t xml:space="preserve">J.Armonienė, I.Apanavičiūtė</t>
  </si>
  <si>
    <t xml:space="preserve">Girskis</t>
  </si>
  <si>
    <t xml:space="preserve">1992-03-14</t>
  </si>
  <si>
    <t xml:space="preserve">Svajūnas</t>
  </si>
  <si>
    <t xml:space="preserve">Abromas</t>
  </si>
  <si>
    <t xml:space="preserve">1993-07-28</t>
  </si>
  <si>
    <t xml:space="preserve">D.Januševičius,V.Giedraitis</t>
  </si>
  <si>
    <t xml:space="preserve">Andrius </t>
  </si>
  <si>
    <t xml:space="preserve">Daugintis</t>
  </si>
  <si>
    <t xml:space="preserve">1993-03-22</t>
  </si>
  <si>
    <t xml:space="preserve">A.Gavėnas, V.Žiedienė</t>
  </si>
  <si>
    <t xml:space="preserve">Martynas</t>
  </si>
  <si>
    <t xml:space="preserve">Verenkevičius</t>
  </si>
  <si>
    <t xml:space="preserve">1991-11-22</t>
  </si>
  <si>
    <t xml:space="preserve">Michalauskas</t>
  </si>
  <si>
    <t xml:space="preserve">1994-01-13</t>
  </si>
  <si>
    <t xml:space="preserve">Žygimantas</t>
  </si>
  <si>
    <t xml:space="preserve">Birgiola</t>
  </si>
  <si>
    <t xml:space="preserve">1993-07-04</t>
  </si>
  <si>
    <t xml:space="preserve">Arnoldas</t>
  </si>
  <si>
    <t xml:space="preserve">Monkus</t>
  </si>
  <si>
    <t xml:space="preserve">1991-03-20</t>
  </si>
  <si>
    <t xml:space="preserve">D. Jusys</t>
  </si>
  <si>
    <t xml:space="preserve">Rentelis</t>
  </si>
  <si>
    <t xml:space="preserve">1994-05-12</t>
  </si>
  <si>
    <t xml:space="preserve">E.Karaškienė</t>
  </si>
  <si>
    <t xml:space="preserve">Daukšas</t>
  </si>
  <si>
    <t xml:space="preserve">1990-11-14</t>
  </si>
  <si>
    <t xml:space="preserve">Elvinas</t>
  </si>
  <si>
    <t xml:space="preserve">Monstavičius</t>
  </si>
  <si>
    <t xml:space="preserve">1993-11-02</t>
  </si>
  <si>
    <t xml:space="preserve">Docius</t>
  </si>
  <si>
    <t xml:space="preserve">1997-07-21</t>
  </si>
  <si>
    <t xml:space="preserve">Jonas</t>
  </si>
  <si>
    <t xml:space="preserve">Grocas</t>
  </si>
  <si>
    <t xml:space="preserve">1995-06-24</t>
  </si>
  <si>
    <t xml:space="preserve">A.Skujytė</t>
  </si>
  <si>
    <t xml:space="preserve">2014-05-11</t>
  </si>
  <si>
    <t xml:space="preserve">200 m bėgimas moterims</t>
  </si>
  <si>
    <t xml:space="preserve">Irina</t>
  </si>
  <si>
    <t xml:space="preserve">Kazakevič</t>
  </si>
  <si>
    <t xml:space="preserve">1994-09-27</t>
  </si>
  <si>
    <t xml:space="preserve">I. Jefimova</t>
  </si>
  <si>
    <t xml:space="preserve">Eglė</t>
  </si>
  <si>
    <t xml:space="preserve">Kundrotaitė</t>
  </si>
  <si>
    <t xml:space="preserve">I. Jafimova</t>
  </si>
  <si>
    <t xml:space="preserve">Jūratė</t>
  </si>
  <si>
    <t xml:space="preserve">Vaišnoraitė</t>
  </si>
  <si>
    <t xml:space="preserve">1991-05-08</t>
  </si>
  <si>
    <t xml:space="preserve">Rasa</t>
  </si>
  <si>
    <t xml:space="preserve">Sakalytė</t>
  </si>
  <si>
    <t xml:space="preserve">1994-06-07</t>
  </si>
  <si>
    <t xml:space="preserve">Laura </t>
  </si>
  <si>
    <t xml:space="preserve">Kemeklytė</t>
  </si>
  <si>
    <t xml:space="preserve">1993-06-13</t>
  </si>
  <si>
    <t xml:space="preserve">Simona</t>
  </si>
  <si>
    <t xml:space="preserve">Slavinskaitė</t>
  </si>
  <si>
    <t xml:space="preserve">1994-06-24</t>
  </si>
  <si>
    <t xml:space="preserve">Goda</t>
  </si>
  <si>
    <t xml:space="preserve">Toliušytė</t>
  </si>
  <si>
    <t xml:space="preserve">1992-12-23</t>
  </si>
  <si>
    <t xml:space="preserve">Galnaitytė</t>
  </si>
  <si>
    <t xml:space="preserve">1998-07-14</t>
  </si>
  <si>
    <t xml:space="preserve">G.Sereniene</t>
  </si>
  <si>
    <t xml:space="preserve">Auželytė</t>
  </si>
  <si>
    <t xml:space="preserve">1994-03-24</t>
  </si>
  <si>
    <t xml:space="preserve">LSU(b.k.)</t>
  </si>
  <si>
    <t xml:space="preserve">A.Skujytė, V.Bogamolovas</t>
  </si>
  <si>
    <t xml:space="preserve">200 m bėgimas vyrams</t>
  </si>
  <si>
    <t xml:space="preserve">Rainys</t>
  </si>
  <si>
    <t xml:space="preserve">1993-07-30</t>
  </si>
  <si>
    <t xml:space="preserve">Vykintas</t>
  </si>
  <si>
    <t xml:space="preserve">Klimas</t>
  </si>
  <si>
    <t xml:space="preserve">1994-04-11</t>
  </si>
  <si>
    <t xml:space="preserve">I.Jefimova</t>
  </si>
  <si>
    <t xml:space="preserve">Beleška</t>
  </si>
  <si>
    <t xml:space="preserve">1992-09-30</t>
  </si>
  <si>
    <t xml:space="preserve">Benediktas</t>
  </si>
  <si>
    <t xml:space="preserve">Vytas</t>
  </si>
  <si>
    <t xml:space="preserve">1993-06-02</t>
  </si>
  <si>
    <t xml:space="preserve">Aurimas</t>
  </si>
  <si>
    <t xml:space="preserve"> Ašutaitis</t>
  </si>
  <si>
    <t xml:space="preserve">1991-01-31</t>
  </si>
  <si>
    <t xml:space="preserve">R. Ančlauskas</t>
  </si>
  <si>
    <t xml:space="preserve">Rokas</t>
  </si>
  <si>
    <t xml:space="preserve">Pacevičius</t>
  </si>
  <si>
    <t xml:space="preserve">1995-05-10</t>
  </si>
  <si>
    <t xml:space="preserve">G.Šerenienė</t>
  </si>
  <si>
    <t xml:space="preserve">Lukas</t>
  </si>
  <si>
    <t xml:space="preserve">Gaudutis</t>
  </si>
  <si>
    <t xml:space="preserve">1992-11-02</t>
  </si>
  <si>
    <t xml:space="preserve">400 m bėgimas moterims</t>
  </si>
  <si>
    <t xml:space="preserve">Suvestinė</t>
  </si>
  <si>
    <t xml:space="preserve">Rezultatas</t>
  </si>
  <si>
    <t xml:space="preserve">Agnė </t>
  </si>
  <si>
    <t xml:space="preserve">Ganytė</t>
  </si>
  <si>
    <t xml:space="preserve">1994-09-17</t>
  </si>
  <si>
    <t xml:space="preserve">Jurgita </t>
  </si>
  <si>
    <t xml:space="preserve">Dovilė</t>
  </si>
  <si>
    <t xml:space="preserve">Bliudžiūtė</t>
  </si>
  <si>
    <t xml:space="preserve">1993-10-15</t>
  </si>
  <si>
    <t xml:space="preserve">Gintarė</t>
  </si>
  <si>
    <t xml:space="preserve">Smelstoriūtė</t>
  </si>
  <si>
    <t xml:space="preserve">1992-09-28</t>
  </si>
  <si>
    <t xml:space="preserve">L. Juchnevičienė</t>
  </si>
  <si>
    <t xml:space="preserve">Rūta Marija</t>
  </si>
  <si>
    <t xml:space="preserve">Trimonytė</t>
  </si>
  <si>
    <t xml:space="preserve">1991-08-04</t>
  </si>
  <si>
    <t xml:space="preserve">Violeta</t>
  </si>
  <si>
    <t xml:space="preserve">Kolyško</t>
  </si>
  <si>
    <t xml:space="preserve">1992-02-22</t>
  </si>
  <si>
    <t xml:space="preserve">Z.Zinkevicius</t>
  </si>
  <si>
    <t xml:space="preserve">Modesta Justė</t>
  </si>
  <si>
    <t xml:space="preserve">Morauskaitė</t>
  </si>
  <si>
    <t xml:space="preserve">1995-10-02</t>
  </si>
  <si>
    <t xml:space="preserve">Vilnius</t>
  </si>
  <si>
    <t xml:space="preserve">Justė</t>
  </si>
  <si>
    <t xml:space="preserve">Brokaitė</t>
  </si>
  <si>
    <t xml:space="preserve">1995-01-04</t>
  </si>
  <si>
    <t xml:space="preserve">V.Komisaraitis, J.Garalevičius</t>
  </si>
  <si>
    <t xml:space="preserve">400 m  bėgimas vyrams</t>
  </si>
  <si>
    <t xml:space="preserve">Vitalij</t>
  </si>
  <si>
    <t xml:space="preserve">Kozlov</t>
  </si>
  <si>
    <t xml:space="preserve">1987-03-05</t>
  </si>
  <si>
    <t xml:space="preserve">P. Žukienė</t>
  </si>
  <si>
    <t xml:space="preserve">Viktor</t>
  </si>
  <si>
    <t xml:space="preserve">Markovskij</t>
  </si>
  <si>
    <t xml:space="preserve">1994-03-03</t>
  </si>
  <si>
    <t xml:space="preserve">L. Juchnevičienė, J.Baikštienė</t>
  </si>
  <si>
    <t xml:space="preserve">Alvydas</t>
  </si>
  <si>
    <t xml:space="preserve">Misius</t>
  </si>
  <si>
    <t xml:space="preserve">1993-02-14</t>
  </si>
  <si>
    <t xml:space="preserve">A.Izergin</t>
  </si>
  <si>
    <t xml:space="preserve">Kasparas</t>
  </si>
  <si>
    <t xml:space="preserve">Šaikus</t>
  </si>
  <si>
    <t xml:space="preserve">1990-10-03</t>
  </si>
  <si>
    <t xml:space="preserve">I.Jafimova, J.Armonienė</t>
  </si>
  <si>
    <t xml:space="preserve">Ugnius</t>
  </si>
  <si>
    <t xml:space="preserve">Savickas</t>
  </si>
  <si>
    <t xml:space="preserve">1992-03-01</t>
  </si>
  <si>
    <t xml:space="preserve">Arnas</t>
  </si>
  <si>
    <t xml:space="preserve">Gabrėnas</t>
  </si>
  <si>
    <t xml:space="preserve">1994-08-23</t>
  </si>
  <si>
    <t xml:space="preserve">Zenonas</t>
  </si>
  <si>
    <t xml:space="preserve">Šerkšnys</t>
  </si>
  <si>
    <t xml:space="preserve">1994-04-29</t>
  </si>
  <si>
    <t xml:space="preserve">ASU</t>
  </si>
  <si>
    <t xml:space="preserve">A.Kazlauskas, A.Lukošaitis</t>
  </si>
  <si>
    <t xml:space="preserve">Ašutaitis</t>
  </si>
  <si>
    <t xml:space="preserve">Valentas</t>
  </si>
  <si>
    <t xml:space="preserve">Bertašius</t>
  </si>
  <si>
    <t xml:space="preserve">1992-06-26</t>
  </si>
  <si>
    <t xml:space="preserve">Jurgis</t>
  </si>
  <si>
    <t xml:space="preserve">Latonas</t>
  </si>
  <si>
    <t xml:space="preserve">1984-12-12</t>
  </si>
  <si>
    <t xml:space="preserve">D.Virbickas</t>
  </si>
  <si>
    <t xml:space="preserve">Kęstutis</t>
  </si>
  <si>
    <t xml:space="preserve">Grigėnas</t>
  </si>
  <si>
    <t xml:space="preserve">1993-07-27</t>
  </si>
  <si>
    <t xml:space="preserve">Edgaras</t>
  </si>
  <si>
    <t xml:space="preserve">Jurkūnas</t>
  </si>
  <si>
    <t xml:space="preserve">1989-01-30</t>
  </si>
  <si>
    <t xml:space="preserve">A.Baužytė</t>
  </si>
  <si>
    <t xml:space="preserve">Pacevicius</t>
  </si>
  <si>
    <t xml:space="preserve">800 m bėgimas moterims</t>
  </si>
  <si>
    <t xml:space="preserve">Pavard</t>
  </si>
  <si>
    <t xml:space="preserve">Banga</t>
  </si>
  <si>
    <t xml:space="preserve">Balnaitė </t>
  </si>
  <si>
    <t xml:space="preserve">1991-08-08</t>
  </si>
  <si>
    <t xml:space="preserve">M. Krakys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Rita</t>
  </si>
  <si>
    <t xml:space="preserve">Bitautaitė</t>
  </si>
  <si>
    <t xml:space="preserve">1989-11-04</t>
  </si>
  <si>
    <t xml:space="preserve">R.Sausaitis</t>
  </si>
  <si>
    <t xml:space="preserve">Vitalija</t>
  </si>
  <si>
    <t xml:space="preserve">Papinigytė</t>
  </si>
  <si>
    <t xml:space="preserve">1992-12-08</t>
  </si>
  <si>
    <t xml:space="preserve">Sakalauskytė</t>
  </si>
  <si>
    <t xml:space="preserve">1993-05-29</t>
  </si>
  <si>
    <t xml:space="preserve">A.Buliuolis</t>
  </si>
  <si>
    <t xml:space="preserve">Balčiūnaitė</t>
  </si>
  <si>
    <t xml:space="preserve">1995-04-23</t>
  </si>
  <si>
    <t xml:space="preserve">D.Šaučikovas</t>
  </si>
  <si>
    <t xml:space="preserve">Grišiūtė</t>
  </si>
  <si>
    <t xml:space="preserve">1996-07-06</t>
  </si>
  <si>
    <t xml:space="preserve">Šiauliai</t>
  </si>
  <si>
    <t xml:space="preserve">R.Razmaitė, A.Kitanov</t>
  </si>
  <si>
    <t xml:space="preserve">800 m bėgimas vyrams</t>
  </si>
  <si>
    <t xml:space="preserve">Mindaugas</t>
  </si>
  <si>
    <t xml:space="preserve">Striokas</t>
  </si>
  <si>
    <t xml:space="preserve">1991-01-26</t>
  </si>
  <si>
    <t xml:space="preserve">M. Saldukaitis</t>
  </si>
  <si>
    <t xml:space="preserve">Petras</t>
  </si>
  <si>
    <t xml:space="preserve">Gliebus</t>
  </si>
  <si>
    <t xml:space="preserve">1991-05-25</t>
  </si>
  <si>
    <t xml:space="preserve">J.Garalevičius</t>
  </si>
  <si>
    <t xml:space="preserve">L.Juchnevičienė, J.Baikštienė</t>
  </si>
  <si>
    <t xml:space="preserve">Juozas</t>
  </si>
  <si>
    <t xml:space="preserve">Andrius</t>
  </si>
  <si>
    <t xml:space="preserve">Zonys</t>
  </si>
  <si>
    <t xml:space="preserve">1987-11-30</t>
  </si>
  <si>
    <t xml:space="preserve">Garalevičius</t>
  </si>
  <si>
    <t xml:space="preserve">Vilius</t>
  </si>
  <si>
    <t xml:space="preserve">Jaujininkas</t>
  </si>
  <si>
    <t xml:space="preserve">1992-02-23</t>
  </si>
  <si>
    <t xml:space="preserve">Šarūnas</t>
  </si>
  <si>
    <t xml:space="preserve">Mockus</t>
  </si>
  <si>
    <t xml:space="preserve">1992-10-30</t>
  </si>
  <si>
    <t xml:space="preserve">Čiurinskas</t>
  </si>
  <si>
    <t xml:space="preserve">1992-08-02</t>
  </si>
  <si>
    <t xml:space="preserve">Gediminas</t>
  </si>
  <si>
    <t xml:space="preserve">Janušis</t>
  </si>
  <si>
    <t xml:space="preserve">1989-09-27</t>
  </si>
  <si>
    <t xml:space="preserve">Žymantas</t>
  </si>
  <si>
    <t xml:space="preserve">1993-09-30</t>
  </si>
  <si>
    <t xml:space="preserve">Balčiauskis</t>
  </si>
  <si>
    <t xml:space="preserve">1993-02-03</t>
  </si>
  <si>
    <t xml:space="preserve">A.Kazlauskas</t>
  </si>
  <si>
    <t xml:space="preserve">Pajėda</t>
  </si>
  <si>
    <t xml:space="preserve">1991-01-17</t>
  </si>
  <si>
    <t xml:space="preserve">P.Rakštikas</t>
  </si>
  <si>
    <t xml:space="preserve">Jasinskas</t>
  </si>
  <si>
    <t xml:space="preserve">Rimgaudas</t>
  </si>
  <si>
    <t xml:space="preserve">Morkunas</t>
  </si>
  <si>
    <t xml:space="preserve">1995-11-30</t>
  </si>
  <si>
    <t xml:space="preserve">A.Kitanov, P.Šaucikovas</t>
  </si>
  <si>
    <t xml:space="preserve">Juknevičius</t>
  </si>
  <si>
    <t xml:space="preserve">1992-02-24</t>
  </si>
  <si>
    <t xml:space="preserve">Č. Kundrotas</t>
  </si>
  <si>
    <t xml:space="preserve">1500 m bėgimas moterims</t>
  </si>
  <si>
    <t xml:space="preserve">Vaida</t>
  </si>
  <si>
    <t xml:space="preserve">Žūsinaitė</t>
  </si>
  <si>
    <t xml:space="preserve">1988-01-13</t>
  </si>
  <si>
    <t xml:space="preserve">Batulevičiūtė</t>
  </si>
  <si>
    <t xml:space="preserve">1991-01-09</t>
  </si>
  <si>
    <t xml:space="preserve">Banga  </t>
  </si>
  <si>
    <t xml:space="preserve">Vytautė </t>
  </si>
  <si>
    <t xml:space="preserve">Pabiržytė </t>
  </si>
  <si>
    <t xml:space="preserve">1995-01-19</t>
  </si>
  <si>
    <t xml:space="preserve">I.Juodeškienė, D.Tamulevičius</t>
  </si>
  <si>
    <t xml:space="preserve">Levertavičiūtė</t>
  </si>
  <si>
    <t xml:space="preserve">1993-02-04</t>
  </si>
  <si>
    <t xml:space="preserve">E.Petrulevičius</t>
  </si>
  <si>
    <t xml:space="preserve">Vera</t>
  </si>
  <si>
    <t xml:space="preserve">Djakova</t>
  </si>
  <si>
    <t xml:space="preserve">1990-03-02</t>
  </si>
  <si>
    <t xml:space="preserve">Gabija</t>
  </si>
  <si>
    <t xml:space="preserve">Rasiukevičiūtė</t>
  </si>
  <si>
    <t xml:space="preserve">1994-02-03</t>
  </si>
  <si>
    <t xml:space="preserve">Skruzdytė</t>
  </si>
  <si>
    <t xml:space="preserve">1987-07-29</t>
  </si>
  <si>
    <t xml:space="preserve">D. Šaučikovas , A.Macevičius</t>
  </si>
  <si>
    <t xml:space="preserve">Kristina</t>
  </si>
  <si>
    <t xml:space="preserve">Zajančkovskaja</t>
  </si>
  <si>
    <t xml:space="preserve">1993-02-05</t>
  </si>
  <si>
    <t xml:space="preserve">D. Šaučikovas</t>
  </si>
  <si>
    <t xml:space="preserve">1500 m bėgimas vyrams</t>
  </si>
  <si>
    <t xml:space="preserve">Simas</t>
  </si>
  <si>
    <t xml:space="preserve">1993-10-31</t>
  </si>
  <si>
    <t xml:space="preserve">J. Garalavičius</t>
  </si>
  <si>
    <t xml:space="preserve">Mindaugas  </t>
  </si>
  <si>
    <t xml:space="preserve">Dovydas</t>
  </si>
  <si>
    <t xml:space="preserve">Stašys</t>
  </si>
  <si>
    <t xml:space="preserve">1991-01-23</t>
  </si>
  <si>
    <t xml:space="preserve">Stasys</t>
  </si>
  <si>
    <t xml:space="preserve">Stočkus</t>
  </si>
  <si>
    <t xml:space="preserve">1994-07-08</t>
  </si>
  <si>
    <t xml:space="preserve">R.Ančlauskas</t>
  </si>
  <si>
    <t xml:space="preserve">Tautvilas</t>
  </si>
  <si>
    <t xml:space="preserve">Ramanauskas</t>
  </si>
  <si>
    <t xml:space="preserve">1991-04-15</t>
  </si>
  <si>
    <t xml:space="preserve">E.Štarevičius</t>
  </si>
  <si>
    <t xml:space="preserve">3000 m bėgimas moterims</t>
  </si>
  <si>
    <t xml:space="preserve">D.Šaučikovas , A.Macevičius</t>
  </si>
  <si>
    <t xml:space="preserve">Jolanta</t>
  </si>
  <si>
    <t xml:space="preserve">Gribauskaitė</t>
  </si>
  <si>
    <t xml:space="preserve">1990-08-20</t>
  </si>
  <si>
    <t xml:space="preserve">5000 m bėgimas vyrams</t>
  </si>
  <si>
    <t xml:space="preserve">Bizimavičius</t>
  </si>
  <si>
    <t xml:space="preserve">1992-11-08</t>
  </si>
  <si>
    <t xml:space="preserve">Edgar </t>
  </si>
  <si>
    <t xml:space="preserve">Žigis</t>
  </si>
  <si>
    <t xml:space="preserve">1992-03-15</t>
  </si>
  <si>
    <t xml:space="preserve">A.Gražys</t>
  </si>
  <si>
    <t xml:space="preserve">Juška</t>
  </si>
  <si>
    <t xml:space="preserve">1994-04-08</t>
  </si>
  <si>
    <t xml:space="preserve">100 m barjerinis bėgimas moterims</t>
  </si>
  <si>
    <t xml:space="preserve">Ušanovaitė</t>
  </si>
  <si>
    <t xml:space="preserve">1988-05-18</t>
  </si>
  <si>
    <t xml:space="preserve">Daugėlaitė</t>
  </si>
  <si>
    <t xml:space="preserve">1993-01-07</t>
  </si>
  <si>
    <t xml:space="preserve">V. Baronienė</t>
  </si>
  <si>
    <t xml:space="preserve">110 m barjerinis bėgimas vyrams</t>
  </si>
  <si>
    <t xml:space="preserve">Tomas </t>
  </si>
  <si>
    <t xml:space="preserve">Malakauskas</t>
  </si>
  <si>
    <t xml:space="preserve">1992-07-14</t>
  </si>
  <si>
    <t xml:space="preserve">A. Vilčinskienė, R. Adomaitienė</t>
  </si>
  <si>
    <t xml:space="preserve">Artūras</t>
  </si>
  <si>
    <t xml:space="preserve">Janauskas</t>
  </si>
  <si>
    <t xml:space="preserve">1987-07-25</t>
  </si>
  <si>
    <t xml:space="preserve">Kuzminskas</t>
  </si>
  <si>
    <t xml:space="preserve">1992-11-29</t>
  </si>
  <si>
    <t xml:space="preserve">V. Streckis, A. Skujytė</t>
  </si>
  <si>
    <t xml:space="preserve">Latvinskas</t>
  </si>
  <si>
    <t xml:space="preserve">1990-10-17</t>
  </si>
  <si>
    <t xml:space="preserve">A. Gavelytė, A. Baranauskas</t>
  </si>
  <si>
    <t xml:space="preserve">Nedas</t>
  </si>
  <si>
    <t xml:space="preserve">Stakaitis</t>
  </si>
  <si>
    <t xml:space="preserve">1994-10-09</t>
  </si>
  <si>
    <t xml:space="preserve">E. Žiupkienė</t>
  </si>
  <si>
    <t xml:space="preserve">Gytis </t>
  </si>
  <si>
    <t xml:space="preserve">Vaitkūnas</t>
  </si>
  <si>
    <t xml:space="preserve">1995-03-29</t>
  </si>
  <si>
    <t xml:space="preserve">400 m  barjerinis bėgimas moterims</t>
  </si>
  <si>
    <t xml:space="preserve">400 m  barjerinis bėgimas vyrams</t>
  </si>
  <si>
    <t xml:space="preserve">Drimba</t>
  </si>
  <si>
    <t xml:space="preserve">1994-08-13</t>
  </si>
  <si>
    <t xml:space="preserve">Dominykas</t>
  </si>
  <si>
    <t xml:space="preserve">Misevičius</t>
  </si>
  <si>
    <t xml:space="preserve">1994-01-31</t>
  </si>
  <si>
    <t xml:space="preserve">V.Šilinskas, L.Rolskis</t>
  </si>
  <si>
    <t xml:space="preserve">3000 m kliūtinis bėgimas vyrams</t>
  </si>
  <si>
    <t xml:space="preserve">Aivaras</t>
  </si>
  <si>
    <t xml:space="preserve">Vareika</t>
  </si>
  <si>
    <t xml:space="preserve">1993-07-20</t>
  </si>
  <si>
    <t xml:space="preserve">3000 m sportinis ėjimas moterims</t>
  </si>
  <si>
    <t xml:space="preserve">Įspėjimai</t>
  </si>
  <si>
    <t xml:space="preserve">Brigita</t>
  </si>
  <si>
    <t xml:space="preserve">Virbalytė-Dimšienė</t>
  </si>
  <si>
    <t xml:space="preserve">1985-02-01</t>
  </si>
  <si>
    <t xml:space="preserve">SM</t>
  </si>
  <si>
    <t xml:space="preserve">Andrejeva</t>
  </si>
  <si>
    <t xml:space="preserve">1991-03-12</t>
  </si>
  <si>
    <t xml:space="preserve">II A</t>
  </si>
  <si>
    <t xml:space="preserve">V. Kazlauskas</t>
  </si>
  <si>
    <t xml:space="preserve">Aušrinė</t>
  </si>
  <si>
    <t xml:space="preserve">Kuzmininskaitė</t>
  </si>
  <si>
    <t xml:space="preserve">1998-12-05</t>
  </si>
  <si>
    <t xml:space="preserve">V.Kazlauskas, D.Jankauskaitė</t>
  </si>
  <si>
    <t xml:space="preserve">5000 m sportinis ėjimas vyrams</t>
  </si>
  <si>
    <t xml:space="preserve">Marius</t>
  </si>
  <si>
    <t xml:space="preserve">Šavelskis</t>
  </si>
  <si>
    <t xml:space="preserve">1994-07-30</t>
  </si>
  <si>
    <t xml:space="preserve">KSM</t>
  </si>
  <si>
    <t xml:space="preserve">K.Jezepčikas, V Kazlauskas</t>
  </si>
  <si>
    <t xml:space="preserve">Ricard</t>
  </si>
  <si>
    <t xml:space="preserve">Rekst</t>
  </si>
  <si>
    <t xml:space="preserve">1987-10-10</t>
  </si>
  <si>
    <t xml:space="preserve">K. Pavilonis ir J. Romankovas</t>
  </si>
  <si>
    <t xml:space="preserve">Arturas</t>
  </si>
  <si>
    <t xml:space="preserve">Mastenica</t>
  </si>
  <si>
    <t xml:space="preserve">1992-07-30</t>
  </si>
  <si>
    <t xml:space="preserve">V.Meskauskas</t>
  </si>
  <si>
    <t xml:space="preserve">Normantas </t>
  </si>
  <si>
    <t xml:space="preserve">Petriša</t>
  </si>
  <si>
    <t xml:space="preserve">1994-05-06</t>
  </si>
  <si>
    <t xml:space="preserve">4 x 100 m bėgimas moterys</t>
  </si>
  <si>
    <t xml:space="preserve">4 x 100 m bėgimas vyrai</t>
  </si>
  <si>
    <t xml:space="preserve">Juodeškienė</t>
  </si>
  <si>
    <t xml:space="preserve">Gentvilas</t>
  </si>
  <si>
    <t xml:space="preserve">1992-12-13</t>
  </si>
  <si>
    <t xml:space="preserve">Justas</t>
  </si>
  <si>
    <t xml:space="preserve">Norvaišas</t>
  </si>
  <si>
    <t xml:space="preserve">DNF</t>
  </si>
  <si>
    <t xml:space="preserve">Šuolis į aukštį moterims</t>
  </si>
  <si>
    <t xml:space="preserve">G.data</t>
  </si>
  <si>
    <t xml:space="preserve">Rez.</t>
  </si>
  <si>
    <t xml:space="preserve">Neringa</t>
  </si>
  <si>
    <t xml:space="preserve">Starkevičiūtė</t>
  </si>
  <si>
    <t xml:space="preserve">LMTA</t>
  </si>
  <si>
    <t xml:space="preserve">XO</t>
  </si>
  <si>
    <t xml:space="preserve">O</t>
  </si>
  <si>
    <t xml:space="preserve">XXX</t>
  </si>
  <si>
    <t xml:space="preserve">A.Sarkevičius</t>
  </si>
  <si>
    <t xml:space="preserve">Nelija</t>
  </si>
  <si>
    <t xml:space="preserve">Borisenko</t>
  </si>
  <si>
    <t xml:space="preserve">1995-01-14</t>
  </si>
  <si>
    <t xml:space="preserve">XXO</t>
  </si>
  <si>
    <t xml:space="preserve">Dejeva</t>
  </si>
  <si>
    <t xml:space="preserve">1991-10-13</t>
  </si>
  <si>
    <t xml:space="preserve">R.Vasiliauskas</t>
  </si>
  <si>
    <t xml:space="preserve">Toma</t>
  </si>
  <si>
    <t xml:space="preserve">Blaževičiūtė</t>
  </si>
  <si>
    <t xml:space="preserve">1992-08-12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-</t>
  </si>
  <si>
    <t xml:space="preserve">A.Gavelytė, A.Baranauskas</t>
  </si>
  <si>
    <t xml:space="preserve">Ernestas</t>
  </si>
  <si>
    <t xml:space="preserve">Raudys</t>
  </si>
  <si>
    <t xml:space="preserve">1992-03-07</t>
  </si>
  <si>
    <t xml:space="preserve">A.Baranauskas, A.Gavelytė</t>
  </si>
  <si>
    <t xml:space="preserve">Burtilius</t>
  </si>
  <si>
    <t xml:space="preserve">1991-04-30</t>
  </si>
  <si>
    <t xml:space="preserve">A.Gavėnas</t>
  </si>
  <si>
    <t xml:space="preserve">Kadzevičius</t>
  </si>
  <si>
    <t xml:space="preserve">1992-08-18</t>
  </si>
  <si>
    <t xml:space="preserve">K. Šapka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Adrijus</t>
  </si>
  <si>
    <t xml:space="preserve">Glebauskas</t>
  </si>
  <si>
    <t xml:space="preserve">1994-11-20</t>
  </si>
  <si>
    <t xml:space="preserve">Mndaugas</t>
  </si>
  <si>
    <t xml:space="preserve">Saulevičius</t>
  </si>
  <si>
    <t xml:space="preserve">1990-09-28</t>
  </si>
  <si>
    <t xml:space="preserve">V.Šilinskas</t>
  </si>
  <si>
    <t xml:space="preserve">Vaidas</t>
  </si>
  <si>
    <t xml:space="preserve">Augutis</t>
  </si>
  <si>
    <t xml:space="preserve">1994-09-03</t>
  </si>
  <si>
    <t xml:space="preserve">Zygimantas</t>
  </si>
  <si>
    <t xml:space="preserve"> Opanasenka</t>
  </si>
  <si>
    <t xml:space="preserve">1994-03-21</t>
  </si>
  <si>
    <t xml:space="preserve">Juozapas Adomas</t>
  </si>
  <si>
    <t xml:space="preserve">Glebus</t>
  </si>
  <si>
    <t xml:space="preserve">1995-03-25</t>
  </si>
  <si>
    <t xml:space="preserve">Kęstutis </t>
  </si>
  <si>
    <t xml:space="preserve">Grikšas</t>
  </si>
  <si>
    <t xml:space="preserve">1993-11-24</t>
  </si>
  <si>
    <t xml:space="preserve">NM</t>
  </si>
  <si>
    <t xml:space="preserve">Šuolis su kartimi vyrams</t>
  </si>
  <si>
    <t xml:space="preserve">Šnipaitis</t>
  </si>
  <si>
    <t xml:space="preserve">1989-02-20</t>
  </si>
  <si>
    <t xml:space="preserve">XXXO</t>
  </si>
  <si>
    <t xml:space="preserve">A.Ižergin, V.Žiedienė</t>
  </si>
  <si>
    <t xml:space="preserve">Skripkin</t>
  </si>
  <si>
    <t xml:space="preserve">XXXX</t>
  </si>
  <si>
    <t xml:space="preserve">A. Izirgin</t>
  </si>
  <si>
    <t xml:space="preserve">Edvinas</t>
  </si>
  <si>
    <t xml:space="preserve">Smetonis</t>
  </si>
  <si>
    <t xml:space="preserve">1993-07-12</t>
  </si>
  <si>
    <t xml:space="preserve">V.Šilinskas, V.Venckus</t>
  </si>
  <si>
    <t xml:space="preserve">Šuolis į tolį moterims</t>
  </si>
  <si>
    <t xml:space="preserve">Bandymai</t>
  </si>
  <si>
    <t xml:space="preserve">Eilė</t>
  </si>
  <si>
    <t xml:space="preserve">X</t>
  </si>
  <si>
    <t xml:space="preserve">Židonytė</t>
  </si>
  <si>
    <t xml:space="preserve">1994-07-13</t>
  </si>
  <si>
    <t xml:space="preserve">R.Petruškevičius,E.Žilys</t>
  </si>
  <si>
    <t xml:space="preserve">Rūta</t>
  </si>
  <si>
    <t xml:space="preserve">Šustikaitė</t>
  </si>
  <si>
    <t xml:space="preserve">1993-11-10</t>
  </si>
  <si>
    <t xml:space="preserve">E.Žiupkienė</t>
  </si>
  <si>
    <t xml:space="preserve">Ieva</t>
  </si>
  <si>
    <t xml:space="preserve">Piežaitė</t>
  </si>
  <si>
    <t xml:space="preserve">1993-12-22</t>
  </si>
  <si>
    <t xml:space="preserve">V.Šilinskas, A.Vilčinskienė</t>
  </si>
  <si>
    <t xml:space="preserve">Šuolis į tolį vyrams</t>
  </si>
  <si>
    <t xml:space="preserve">Vadeikis</t>
  </si>
  <si>
    <t xml:space="preserve">1989-08-02</t>
  </si>
  <si>
    <t xml:space="preserve">R.Petruškevičius</t>
  </si>
  <si>
    <t xml:space="preserve">o.o</t>
  </si>
  <si>
    <t xml:space="preserve">Darius </t>
  </si>
  <si>
    <t xml:space="preserve">Aučyna</t>
  </si>
  <si>
    <t xml:space="preserve">1989-05-07</t>
  </si>
  <si>
    <t xml:space="preserve">Svarauskas</t>
  </si>
  <si>
    <t xml:space="preserve">1994-06-06</t>
  </si>
  <si>
    <t xml:space="preserve">Čižauskas</t>
  </si>
  <si>
    <t xml:space="preserve">1993-04-13</t>
  </si>
  <si>
    <t xml:space="preserve">V.Šilinskas,A.Skujytė</t>
  </si>
  <si>
    <t xml:space="preserve">Andrej </t>
  </si>
  <si>
    <t xml:space="preserve">Ikonikov</t>
  </si>
  <si>
    <t xml:space="preserve">1994-11-02</t>
  </si>
  <si>
    <t xml:space="preserve">Adamonis</t>
  </si>
  <si>
    <t xml:space="preserve">1998-06-26</t>
  </si>
  <si>
    <t xml:space="preserve">I.Jakubaitytė</t>
  </si>
  <si>
    <t xml:space="preserve">O.O</t>
  </si>
  <si>
    <t xml:space="preserve">Tauras</t>
  </si>
  <si>
    <t xml:space="preserve">Petruškevičius</t>
  </si>
  <si>
    <t xml:space="preserve">1997-03-18</t>
  </si>
  <si>
    <t xml:space="preserve">Trišuolis moterims</t>
  </si>
  <si>
    <t xml:space="preserve">x</t>
  </si>
  <si>
    <t xml:space="preserve">A.Starkevičius</t>
  </si>
  <si>
    <t xml:space="preserve">2.0</t>
  </si>
  <si>
    <t xml:space="preserve">1.7</t>
  </si>
  <si>
    <t xml:space="preserve">1.1</t>
  </si>
  <si>
    <t xml:space="preserve">1.8</t>
  </si>
  <si>
    <t xml:space="preserve">0.8</t>
  </si>
  <si>
    <t xml:space="preserve">Zagainova</t>
  </si>
  <si>
    <t xml:space="preserve">1997-06-20</t>
  </si>
  <si>
    <t xml:space="preserve">A.Tolstiks</t>
  </si>
  <si>
    <t xml:space="preserve">Trišuolis vyrams</t>
  </si>
  <si>
    <t xml:space="preserve">2.6</t>
  </si>
  <si>
    <t xml:space="preserve">1.2</t>
  </si>
  <si>
    <t xml:space="preserve">0.3</t>
  </si>
  <si>
    <t xml:space="preserve">1.6</t>
  </si>
  <si>
    <t xml:space="preserve">0.7</t>
  </si>
  <si>
    <t xml:space="preserve">1.0</t>
  </si>
  <si>
    <t xml:space="preserve">-0.2</t>
  </si>
  <si>
    <t xml:space="preserve">Rutulio stūmimas moterims</t>
  </si>
  <si>
    <t xml:space="preserve">Giedrė</t>
  </si>
  <si>
    <t xml:space="preserve">Kupstytė</t>
  </si>
  <si>
    <t xml:space="preserve">1992-03-09</t>
  </si>
  <si>
    <t xml:space="preserve">Gedminaitė</t>
  </si>
  <si>
    <t xml:space="preserve">1993-04-30</t>
  </si>
  <si>
    <t xml:space="preserve">J.Radžis</t>
  </si>
  <si>
    <t xml:space="preserve">Juknytė</t>
  </si>
  <si>
    <t xml:space="preserve">1992-01-18</t>
  </si>
  <si>
    <t xml:space="preserve">S.Liepynaitė</t>
  </si>
  <si>
    <t xml:space="preserve">Justina</t>
  </si>
  <si>
    <t xml:space="preserve">Juškevičiūtė</t>
  </si>
  <si>
    <t xml:space="preserve">1992-03-18</t>
  </si>
  <si>
    <t xml:space="preserve">Kamilė</t>
  </si>
  <si>
    <t xml:space="preserve">Kunickaitė</t>
  </si>
  <si>
    <t xml:space="preserve">1997-05-27</t>
  </si>
  <si>
    <t xml:space="preserve">Rutulio stūmimas vyrams</t>
  </si>
  <si>
    <t xml:space="preserve">Šarūnas </t>
  </si>
  <si>
    <t xml:space="preserve">Banevičius</t>
  </si>
  <si>
    <t xml:space="preserve">1991-11-20</t>
  </si>
  <si>
    <t xml:space="preserve">E. Šauklys, Pridotkas</t>
  </si>
  <si>
    <t xml:space="preserve">Jusis</t>
  </si>
  <si>
    <t xml:space="preserve">1993-02-20</t>
  </si>
  <si>
    <t xml:space="preserve">R.Turla</t>
  </si>
  <si>
    <t xml:space="preserve">Karolis </t>
  </si>
  <si>
    <t xml:space="preserve">Murašovas</t>
  </si>
  <si>
    <t xml:space="preserve">1992-08-13</t>
  </si>
  <si>
    <t xml:space="preserve">V. R. Murašovai</t>
  </si>
  <si>
    <t xml:space="preserve">Jurkšas</t>
  </si>
  <si>
    <t xml:space="preserve">1992-10-14</t>
  </si>
  <si>
    <t xml:space="preserve">V.,L.Maleckiai</t>
  </si>
  <si>
    <t xml:space="preserve">Povilas</t>
  </si>
  <si>
    <t xml:space="preserve">Dabašinskas</t>
  </si>
  <si>
    <t xml:space="preserve">1994-06-16</t>
  </si>
  <si>
    <t xml:space="preserve">Z.Grabauskienė</t>
  </si>
  <si>
    <t xml:space="preserve">Tolkačiovas</t>
  </si>
  <si>
    <t xml:space="preserve">I. Michejeva</t>
  </si>
  <si>
    <t xml:space="preserve">Petras Danielius</t>
  </si>
  <si>
    <t xml:space="preserve">Jučevičius</t>
  </si>
  <si>
    <t xml:space="preserve">1991-07-19</t>
  </si>
  <si>
    <t xml:space="preserve">A.Miliauskas</t>
  </si>
  <si>
    <t xml:space="preserve">Karolis</t>
  </si>
  <si>
    <t xml:space="preserve">Dovliaš</t>
  </si>
  <si>
    <t xml:space="preserve">1988-09-23</t>
  </si>
  <si>
    <t xml:space="preserve">Jušmanovas</t>
  </si>
  <si>
    <t xml:space="preserve">1990-02-23</t>
  </si>
  <si>
    <t xml:space="preserve">Disko metimas moterims</t>
  </si>
  <si>
    <t xml:space="preserve">S.Liepynaitis</t>
  </si>
  <si>
    <t xml:space="preserve">Disko metimas vyrams</t>
  </si>
  <si>
    <t xml:space="preserve">Gudžius</t>
  </si>
  <si>
    <t xml:space="preserve">1991-02-14</t>
  </si>
  <si>
    <t xml:space="preserve">V.Kidykas, A.Miliauskas</t>
  </si>
  <si>
    <t xml:space="preserve">1992-02-04</t>
  </si>
  <si>
    <t xml:space="preserve">Turla</t>
  </si>
  <si>
    <t xml:space="preserve">Veverskis</t>
  </si>
  <si>
    <t xml:space="preserve">Grabauskienė</t>
  </si>
  <si>
    <t xml:space="preserve">Aleksas</t>
  </si>
  <si>
    <t xml:space="preserve">Abromavičius</t>
  </si>
  <si>
    <t xml:space="preserve">1984-12-06</t>
  </si>
  <si>
    <t xml:space="preserve">Klaipėda, Vilnius</t>
  </si>
  <si>
    <t xml:space="preserve">V.Murašovas, R.Ubartas</t>
  </si>
  <si>
    <t xml:space="preserve">Ieties metimas moterims</t>
  </si>
  <si>
    <t xml:space="preserve">Barvičiūtė</t>
  </si>
  <si>
    <t xml:space="preserve">1989-01-26</t>
  </si>
  <si>
    <t xml:space="preserve">D.Juršienė</t>
  </si>
  <si>
    <t xml:space="preserve">Liveta</t>
  </si>
  <si>
    <t xml:space="preserve">1994-07-26</t>
  </si>
  <si>
    <t xml:space="preserve">T.Nekrošaitė, I.Žeronienė</t>
  </si>
  <si>
    <t xml:space="preserve">Indrė</t>
  </si>
  <si>
    <t xml:space="preserve">Jakubaitytė</t>
  </si>
  <si>
    <t xml:space="preserve">1976-01-24</t>
  </si>
  <si>
    <t xml:space="preserve">T.Nekrošaitė</t>
  </si>
  <si>
    <t xml:space="preserve">Dobylaitė</t>
  </si>
  <si>
    <t xml:space="preserve">1995-05-23</t>
  </si>
  <si>
    <t xml:space="preserve">I.Jakubaitytė, A.Šilauskas</t>
  </si>
  <si>
    <t xml:space="preserve">Akvilė</t>
  </si>
  <si>
    <t xml:space="preserve">1997-01-07</t>
  </si>
  <si>
    <t xml:space="preserve">Kaunas, Klaipėda</t>
  </si>
  <si>
    <t xml:space="preserve">LIETUVOS UNIVERSITETŲ STUDENTŲ</t>
  </si>
  <si>
    <t xml:space="preserve">LENGVOSIOS ATLETIKOS ČEMPIONATAS </t>
  </si>
  <si>
    <t xml:space="preserve">Ieties metimas vyrams</t>
  </si>
  <si>
    <t xml:space="preserve">Skirmantas</t>
  </si>
  <si>
    <t xml:space="preserve">Šimoliūnas</t>
  </si>
  <si>
    <t xml:space="preserve">1994-03-13</t>
  </si>
  <si>
    <t xml:space="preserve">T.Nekrošaitė, Z.Balčiauskas</t>
  </si>
  <si>
    <t xml:space="preserve">Motiejus</t>
  </si>
  <si>
    <t xml:space="preserve">Jančiauskas</t>
  </si>
  <si>
    <t xml:space="preserve">1994-01-22</t>
  </si>
  <si>
    <t xml:space="preserve">Luckauskas</t>
  </si>
  <si>
    <t xml:space="preserve">1991-01-10</t>
  </si>
  <si>
    <t xml:space="preserve">T. Intas, T. Nekrosaite</t>
  </si>
  <si>
    <t xml:space="preserve">Dulkys</t>
  </si>
  <si>
    <t xml:space="preserve">1994-06-21</t>
  </si>
  <si>
    <t xml:space="preserve">Airidas</t>
  </si>
  <si>
    <t xml:space="preserve">Noreika</t>
  </si>
  <si>
    <t xml:space="preserve">1996-07-17</t>
  </si>
  <si>
    <t xml:space="preserve">R.Ramanauskaitė</t>
  </si>
  <si>
    <t xml:space="preserve">Komandiniai rezultatai:</t>
  </si>
  <si>
    <t xml:space="preserve">2014-05- 10-11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6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8"/>
      <name val="Arial"/>
      <family val="2"/>
      <charset val="186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186"/>
    </font>
    <font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false" applyBorder="true" applyAlignment="false" applyProtection="false"/>
    <xf numFmtId="164" fontId="25" fillId="0" borderId="0" applyFont="tru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16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0" fillId="23" borderId="11" applyFont="true" applyBorder="tru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8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7" xfId="1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7" xfId="1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2" fontId="39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9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2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4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3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3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5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4x200 V" xfId="122"/>
    <cellStyle name="Normal 10 2 3" xfId="123"/>
    <cellStyle name="Normal 10 2 4" xfId="124"/>
    <cellStyle name="Normal 10 2 5" xfId="125"/>
    <cellStyle name="Normal 10 2_4x200 M" xfId="126"/>
    <cellStyle name="Normal 10 3" xfId="127"/>
    <cellStyle name="Normal 10 3 2" xfId="128"/>
    <cellStyle name="Normal 10 3 3" xfId="129"/>
    <cellStyle name="Normal 10 3 4" xfId="130"/>
    <cellStyle name="Normal 10 3_4x200 M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4x200 V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4x200 M" xfId="146"/>
    <cellStyle name="Normal 11 3" xfId="147"/>
    <cellStyle name="Normal 11 3 2" xfId="148"/>
    <cellStyle name="Normal 11 3 3" xfId="149"/>
    <cellStyle name="Normal 11 3 4" xfId="150"/>
    <cellStyle name="Normal 11 3_4x200 M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4x200 M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4x200 M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4x200 M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4x200 M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500 V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4x200 M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4x200 M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4x200 M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4x200 M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4x200 M" xfId="234"/>
    <cellStyle name="Normal 16 3" xfId="235"/>
    <cellStyle name="Normal 16_4x200 M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4x200 M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4x200 M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4x200 M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4x200 M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4x200 M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4x200 M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4x200 V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2 5_4x200 V" xfId="307"/>
    <cellStyle name="Normal 2 2 2 2_4x200 V" xfId="308"/>
    <cellStyle name="Normal 2 2 2 3" xfId="309"/>
    <cellStyle name="Normal 2 2 2 4" xfId="310"/>
    <cellStyle name="Normal 2 2 2 4 2" xfId="311"/>
    <cellStyle name="Normal 2 2 2 4 3" xfId="312"/>
    <cellStyle name="Normal 2 2 2 4 4" xfId="313"/>
    <cellStyle name="Normal 2 2 2 4_4x200 M" xfId="314"/>
    <cellStyle name="Normal 2 2 2 5" xfId="315"/>
    <cellStyle name="Normal 2 2 2 6" xfId="316"/>
    <cellStyle name="Normal 2 2 2_4x200 V" xfId="317"/>
    <cellStyle name="Normal 2 2 3" xfId="318"/>
    <cellStyle name="Normal 2 2 3 10" xfId="319"/>
    <cellStyle name="Normal 2 2 3 2" xfId="320"/>
    <cellStyle name="Normal 2 2 3 2 2" xfId="321"/>
    <cellStyle name="Normal 2 2 3 2 2 2" xfId="322"/>
    <cellStyle name="Normal 2 2 3 2 2 2 2" xfId="323"/>
    <cellStyle name="Normal 2 2 3 2 2 2 3" xfId="324"/>
    <cellStyle name="Normal 2 2 3 2 2 2 4" xfId="325"/>
    <cellStyle name="Normal 2 2 3 2 2 2_4x200 M" xfId="326"/>
    <cellStyle name="Normal 2 2 3 2 2 3" xfId="327"/>
    <cellStyle name="Normal 2 2 3 2 2 3 2" xfId="328"/>
    <cellStyle name="Normal 2 2 3 2 2 3 3" xfId="329"/>
    <cellStyle name="Normal 2 2 3 2 2 3 4" xfId="330"/>
    <cellStyle name="Normal 2 2 3 2 2 3_4x200 M" xfId="331"/>
    <cellStyle name="Normal 2 2 3 2 2 4" xfId="332"/>
    <cellStyle name="Normal 2 2 3 2 2 4 2" xfId="333"/>
    <cellStyle name="Normal 2 2 3 2 2 4 3" xfId="334"/>
    <cellStyle name="Normal 2 2 3 2 2 4 4" xfId="335"/>
    <cellStyle name="Normal 2 2 3 2 2 4_4x200 M" xfId="336"/>
    <cellStyle name="Normal 2 2 3 2 2 5" xfId="337"/>
    <cellStyle name="Normal 2 2 3 2 2 5 2" xfId="338"/>
    <cellStyle name="Normal 2 2 3 2 2 5 3" xfId="339"/>
    <cellStyle name="Normal 2 2 3 2 2 5 4" xfId="340"/>
    <cellStyle name="Normal 2 2 3 2 2 5_4x200 M" xfId="341"/>
    <cellStyle name="Normal 2 2 3 2 2 6" xfId="342"/>
    <cellStyle name="Normal 2 2 3 2 2 7" xfId="343"/>
    <cellStyle name="Normal 2 2 3 2 2 8" xfId="344"/>
    <cellStyle name="Normal 2 2 3 2 2_4x200 M" xfId="345"/>
    <cellStyle name="Normal 2 2 3 2 3" xfId="346"/>
    <cellStyle name="Normal 2 2 3 2 4" xfId="347"/>
    <cellStyle name="Normal 2 2 3 2 5" xfId="348"/>
    <cellStyle name="Normal 2 2 3 2_4x200 M" xfId="349"/>
    <cellStyle name="Normal 2 2 3 3" xfId="350"/>
    <cellStyle name="Normal 2 2 3 3 2" xfId="351"/>
    <cellStyle name="Normal 2 2 3 3 2 2" xfId="352"/>
    <cellStyle name="Normal 2 2 3 3 2 3" xfId="353"/>
    <cellStyle name="Normal 2 2 3 3 2 4" xfId="354"/>
    <cellStyle name="Normal 2 2 3 3 2_4x200 M" xfId="355"/>
    <cellStyle name="Normal 2 2 3 3 3" xfId="356"/>
    <cellStyle name="Normal 2 2 3 3 3 2" xfId="357"/>
    <cellStyle name="Normal 2 2 3 3 3 3" xfId="358"/>
    <cellStyle name="Normal 2 2 3 3 3 4" xfId="359"/>
    <cellStyle name="Normal 2 2 3 3 3_4x200 M" xfId="360"/>
    <cellStyle name="Normal 2 2 3 3 4" xfId="361"/>
    <cellStyle name="Normal 2 2 3 3 5" xfId="362"/>
    <cellStyle name="Normal 2 2 3 3 6" xfId="363"/>
    <cellStyle name="Normal 2 2 3 3 7" xfId="364"/>
    <cellStyle name="Normal 2 2 3 3_4x200 M" xfId="365"/>
    <cellStyle name="Normal 2 2 3 4" xfId="366"/>
    <cellStyle name="Normal 2 2 3 4 2" xfId="367"/>
    <cellStyle name="Normal 2 2 3 4 2 2" xfId="368"/>
    <cellStyle name="Normal 2 2 3 4 2 2 2" xfId="369"/>
    <cellStyle name="Normal 2 2 3 4 2 2 3" xfId="370"/>
    <cellStyle name="Normal 2 2 3 4 2 2 4" xfId="371"/>
    <cellStyle name="Normal 2 2 3 4 2 2_4x200 M" xfId="372"/>
    <cellStyle name="Normal 2 2 3 4 2 3" xfId="373"/>
    <cellStyle name="Normal 2 2 3 4 2 3 2" xfId="374"/>
    <cellStyle name="Normal 2 2 3 4 2 3 3" xfId="375"/>
    <cellStyle name="Normal 2 2 3 4 2 3 4" xfId="376"/>
    <cellStyle name="Normal 2 2 3 4 2 3_4x200 M" xfId="377"/>
    <cellStyle name="Normal 2 2 3 4 2 4" xfId="378"/>
    <cellStyle name="Normal 2 2 3 4 2 5" xfId="379"/>
    <cellStyle name="Normal 2 2 3 4 2 6" xfId="380"/>
    <cellStyle name="Normal 2 2 3 4 2_4x200 M" xfId="381"/>
    <cellStyle name="Normal 2 2 3 4 3" xfId="382"/>
    <cellStyle name="Normal 2 2 3 4 4" xfId="383"/>
    <cellStyle name="Normal 2 2 3 4 5" xfId="384"/>
    <cellStyle name="Normal 2 2 3 4_4x200 M" xfId="385"/>
    <cellStyle name="Normal 2 2 3 5" xfId="386"/>
    <cellStyle name="Normal 2 2 3 5 2" xfId="387"/>
    <cellStyle name="Normal 2 2 3 5 2 2" xfId="388"/>
    <cellStyle name="Normal 2 2 3 5 2 3" xfId="389"/>
    <cellStyle name="Normal 2 2 3 5 2 4" xfId="390"/>
    <cellStyle name="Normal 2 2 3 5 2_4x200 M" xfId="391"/>
    <cellStyle name="Normal 2 2 3 5 3" xfId="392"/>
    <cellStyle name="Normal 2 2 3 5 3 2" xfId="393"/>
    <cellStyle name="Normal 2 2 3 5 3 3" xfId="394"/>
    <cellStyle name="Normal 2 2 3 5 3 4" xfId="395"/>
    <cellStyle name="Normal 2 2 3 5 3_4x200 M" xfId="396"/>
    <cellStyle name="Normal 2 2 3 5 4" xfId="397"/>
    <cellStyle name="Normal 2 2 3 5 4 2" xfId="398"/>
    <cellStyle name="Normal 2 2 3 5 4 3" xfId="399"/>
    <cellStyle name="Normal 2 2 3 5 4 4" xfId="400"/>
    <cellStyle name="Normal 2 2 3 5 4_4x200 M" xfId="401"/>
    <cellStyle name="Normal 2 2 3 5 5" xfId="402"/>
    <cellStyle name="Normal 2 2 3 5 5 2" xfId="403"/>
    <cellStyle name="Normal 2 2 3 5 5 3" xfId="404"/>
    <cellStyle name="Normal 2 2 3 5 5 4" xfId="405"/>
    <cellStyle name="Normal 2 2 3 5 5_4x200 M" xfId="406"/>
    <cellStyle name="Normal 2 2 3 5 6" xfId="407"/>
    <cellStyle name="Normal 2 2 3 5 7" xfId="408"/>
    <cellStyle name="Normal 2 2 3 5 8" xfId="409"/>
    <cellStyle name="Normal 2 2 3 5_4x200 M" xfId="410"/>
    <cellStyle name="Normal 2 2 3 6" xfId="411"/>
    <cellStyle name="Normal 2 2 3 6 10" xfId="412"/>
    <cellStyle name="Normal 2 2 3 6 11" xfId="413"/>
    <cellStyle name="Normal 2 2 3 6 12" xfId="414"/>
    <cellStyle name="Normal 2 2 3 6 2" xfId="415"/>
    <cellStyle name="Normal 2 2 3 6 2 2" xfId="416"/>
    <cellStyle name="Normal 2 2 3 6 2_4x200 M" xfId="417"/>
    <cellStyle name="Normal 2 2 3 6 3" xfId="418"/>
    <cellStyle name="Normal 2 2 3 6 3 2" xfId="419"/>
    <cellStyle name="Normal 2 2 3 6 3_4x200 M" xfId="420"/>
    <cellStyle name="Normal 2 2 3 6 4" xfId="421"/>
    <cellStyle name="Normal 2 2 3 6 5" xfId="422"/>
    <cellStyle name="Normal 2 2 3 6 6" xfId="423"/>
    <cellStyle name="Normal 2 2 3 6 7" xfId="424"/>
    <cellStyle name="Normal 2 2 3 6 8" xfId="425"/>
    <cellStyle name="Normal 2 2 3 6 9" xfId="426"/>
    <cellStyle name="Normal 2 2 3 6_4x200 M" xfId="427"/>
    <cellStyle name="Normal 2 2 3 7" xfId="428"/>
    <cellStyle name="Normal 2 2 3 8" xfId="429"/>
    <cellStyle name="Normal 2 2 3 9" xfId="430"/>
    <cellStyle name="Normal 2 2 3_4x200 M" xfId="431"/>
    <cellStyle name="Normal 2 2 4" xfId="432"/>
    <cellStyle name="Normal 2 2 4 2" xfId="433"/>
    <cellStyle name="Normal 2 2 4 2 2" xfId="434"/>
    <cellStyle name="Normal 2 2 4 2 3" xfId="435"/>
    <cellStyle name="Normal 2 2 4 2 4" xfId="436"/>
    <cellStyle name="Normal 2 2 4 2_4x200 M" xfId="437"/>
    <cellStyle name="Normal 2 2 4 3" xfId="438"/>
    <cellStyle name="Normal 2 2 4 4" xfId="439"/>
    <cellStyle name="Normal 2 2 4 5" xfId="440"/>
    <cellStyle name="Normal 2 2 4_4x200 M" xfId="441"/>
    <cellStyle name="Normal 2 2 5" xfId="442"/>
    <cellStyle name="Normal 2 2 5 2" xfId="443"/>
    <cellStyle name="Normal 2 2 5 2 2" xfId="444"/>
    <cellStyle name="Normal 2 2 5 2 2 2" xfId="445"/>
    <cellStyle name="Normal 2 2 5 2 2 3" xfId="446"/>
    <cellStyle name="Normal 2 2 5 2 2 4" xfId="447"/>
    <cellStyle name="Normal 2 2 5 2 2_4x200 M" xfId="448"/>
    <cellStyle name="Normal 2 2 5 2 3" xfId="449"/>
    <cellStyle name="Normal 2 2 5 2 3 2" xfId="450"/>
    <cellStyle name="Normal 2 2 5 2 3 3" xfId="451"/>
    <cellStyle name="Normal 2 2 5 2 3 4" xfId="452"/>
    <cellStyle name="Normal 2 2 5 2 3_4x200 M" xfId="453"/>
    <cellStyle name="Normal 2 2 5 2 4" xfId="454"/>
    <cellStyle name="Normal 2 2 5 2 5" xfId="455"/>
    <cellStyle name="Normal 2 2 5 2 6" xfId="456"/>
    <cellStyle name="Normal 2 2 5 2_4x200 M" xfId="457"/>
    <cellStyle name="Normal 2 2 5 3" xfId="458"/>
    <cellStyle name="Normal 2 2 5 4" xfId="459"/>
    <cellStyle name="Normal 2 2 5 5" xfId="460"/>
    <cellStyle name="Normal 2 2 5_4x200 M" xfId="461"/>
    <cellStyle name="Normal 2 2 6" xfId="462"/>
    <cellStyle name="Normal 2 2 6 2" xfId="463"/>
    <cellStyle name="Normal 2 2 6 3" xfId="464"/>
    <cellStyle name="Normal 2 2 6 4" xfId="465"/>
    <cellStyle name="Normal 2 2 6_4x200 M" xfId="466"/>
    <cellStyle name="Normal 2 2 7" xfId="467"/>
    <cellStyle name="Normal 2 2 7 2" xfId="468"/>
    <cellStyle name="Normal 2 2 7 3" xfId="469"/>
    <cellStyle name="Normal 2 2 7 4" xfId="470"/>
    <cellStyle name="Normal 2 2 7_4x200 M" xfId="471"/>
    <cellStyle name="Normal 2 2 8" xfId="472"/>
    <cellStyle name="Normal 2 2 8 2" xfId="473"/>
    <cellStyle name="Normal 2 2 8 3" xfId="474"/>
    <cellStyle name="Normal 2 2 8 4" xfId="475"/>
    <cellStyle name="Normal 2 2 8_4x200 M" xfId="476"/>
    <cellStyle name="Normal 2 2 9" xfId="477"/>
    <cellStyle name="Normal 2 2_4x200 M" xfId="478"/>
    <cellStyle name="Normal 2 3" xfId="479"/>
    <cellStyle name="Normal 2 4" xfId="480"/>
    <cellStyle name="Normal 2 4 2" xfId="481"/>
    <cellStyle name="Normal 2 4 3" xfId="482"/>
    <cellStyle name="Normal 2 4 3 2" xfId="483"/>
    <cellStyle name="Normal 2 4 3 3" xfId="484"/>
    <cellStyle name="Normal 2 4 3 4" xfId="485"/>
    <cellStyle name="Normal 2 4 3_4x200 V" xfId="486"/>
    <cellStyle name="Normal 2 4_4x200 V" xfId="487"/>
    <cellStyle name="Normal 2 5" xfId="488"/>
    <cellStyle name="Normal 2 6" xfId="489"/>
    <cellStyle name="Normal 2 7" xfId="490"/>
    <cellStyle name="Normal 2 7 2" xfId="491"/>
    <cellStyle name="Normal 2 7 3" xfId="492"/>
    <cellStyle name="Normal 2 7 4" xfId="493"/>
    <cellStyle name="Normal 2 7_DALYVIAI" xfId="494"/>
    <cellStyle name="Normal 2 8" xfId="495"/>
    <cellStyle name="Normal 2 9" xfId="496"/>
    <cellStyle name="Normal 20" xfId="497"/>
    <cellStyle name="Normal 20 2" xfId="498"/>
    <cellStyle name="Normal 20 2 2" xfId="499"/>
    <cellStyle name="Normal 20 2 2 2" xfId="500"/>
    <cellStyle name="Normal 20 2 2 3" xfId="501"/>
    <cellStyle name="Normal 20 2 2 4" xfId="502"/>
    <cellStyle name="Normal 20 2 2_4x200 M" xfId="503"/>
    <cellStyle name="Normal 20 2 3" xfId="504"/>
    <cellStyle name="Normal 20 2 4" xfId="505"/>
    <cellStyle name="Normal 20 2 5" xfId="506"/>
    <cellStyle name="Normal 20 2_DALYVIAI" xfId="507"/>
    <cellStyle name="Normal 20 3" xfId="508"/>
    <cellStyle name="Normal 20 3 2" xfId="509"/>
    <cellStyle name="Normal 20 3 3" xfId="510"/>
    <cellStyle name="Normal 20 3 4" xfId="511"/>
    <cellStyle name="Normal 20 3_DALYVIAI" xfId="512"/>
    <cellStyle name="Normal 20 4" xfId="513"/>
    <cellStyle name="Normal 20 5" xfId="514"/>
    <cellStyle name="Normal 20_4x200 M" xfId="515"/>
    <cellStyle name="Normal 21" xfId="516"/>
    <cellStyle name="Normal 21 2" xfId="517"/>
    <cellStyle name="Normal 21 2 2" xfId="518"/>
    <cellStyle name="Normal 21 2 2 2" xfId="519"/>
    <cellStyle name="Normal 21 2 2 3" xfId="520"/>
    <cellStyle name="Normal 21 2 2 4" xfId="521"/>
    <cellStyle name="Normal 21 2 2_4x200 V" xfId="522"/>
    <cellStyle name="Normal 21 2 3" xfId="523"/>
    <cellStyle name="Normal 21 2 4" xfId="524"/>
    <cellStyle name="Normal 21 2 5" xfId="525"/>
    <cellStyle name="Normal 21 2_DALYVIAI" xfId="526"/>
    <cellStyle name="Normal 21 3" xfId="527"/>
    <cellStyle name="Normal 21 3 2" xfId="528"/>
    <cellStyle name="Normal 21 3 3" xfId="529"/>
    <cellStyle name="Normal 21 3 4" xfId="530"/>
    <cellStyle name="Normal 21 3_DALYVIAI" xfId="531"/>
    <cellStyle name="Normal 21 4" xfId="532"/>
    <cellStyle name="Normal 21 5" xfId="533"/>
    <cellStyle name="Normal 21_4x200 V" xfId="534"/>
    <cellStyle name="Normal 22" xfId="535"/>
    <cellStyle name="Normal 22 2" xfId="536"/>
    <cellStyle name="Normal 22 2 2" xfId="537"/>
    <cellStyle name="Normal 22 2 2 2" xfId="538"/>
    <cellStyle name="Normal 22 2 2 3" xfId="539"/>
    <cellStyle name="Normal 22 2 2 4" xfId="540"/>
    <cellStyle name="Normal 22 2 2_4x200 M" xfId="541"/>
    <cellStyle name="Normal 22 2 3" xfId="542"/>
    <cellStyle name="Normal 22 2 4" xfId="543"/>
    <cellStyle name="Normal 22 2 5" xfId="544"/>
    <cellStyle name="Normal 22 2_DALYVIAI" xfId="545"/>
    <cellStyle name="Normal 22 3" xfId="546"/>
    <cellStyle name="Normal 22 3 2" xfId="547"/>
    <cellStyle name="Normal 22 3 3" xfId="548"/>
    <cellStyle name="Normal 22 3 4" xfId="549"/>
    <cellStyle name="Normal 22 3_DALYVIAI" xfId="550"/>
    <cellStyle name="Normal 22 4" xfId="551"/>
    <cellStyle name="Normal 22 5" xfId="552"/>
    <cellStyle name="Normal 22_4x200 M" xfId="553"/>
    <cellStyle name="Normal 23" xfId="554"/>
    <cellStyle name="Normal 23 2" xfId="555"/>
    <cellStyle name="Normal 23 3" xfId="556"/>
    <cellStyle name="Normal 24" xfId="557"/>
    <cellStyle name="Normal 24 2" xfId="558"/>
    <cellStyle name="Normal 24 3" xfId="559"/>
    <cellStyle name="Normal 24 4" xfId="560"/>
    <cellStyle name="Normal 24 5" xfId="561"/>
    <cellStyle name="Normal 24_DALYVIAI" xfId="562"/>
    <cellStyle name="Normal 25" xfId="563"/>
    <cellStyle name="Normal 25 2" xfId="564"/>
    <cellStyle name="Normal 25 3" xfId="565"/>
    <cellStyle name="Normal 25_4x200 M" xfId="566"/>
    <cellStyle name="Normal 26" xfId="567"/>
    <cellStyle name="Normal 26 2" xfId="568"/>
    <cellStyle name="Normal 26 3" xfId="569"/>
    <cellStyle name="Normal 26 4" xfId="570"/>
    <cellStyle name="Normal 26_DALYVIAI" xfId="571"/>
    <cellStyle name="Normal 27" xfId="572"/>
    <cellStyle name="Normal 28" xfId="573"/>
    <cellStyle name="Normal 29" xfId="574"/>
    <cellStyle name="Normal 2_4x200 V" xfId="575"/>
    <cellStyle name="Normal 3" xfId="576"/>
    <cellStyle name="Normal 3 10" xfId="577"/>
    <cellStyle name="Normal 3 11" xfId="578"/>
    <cellStyle name="Normal 3 12" xfId="579"/>
    <cellStyle name="Normal 3 12 2" xfId="580"/>
    <cellStyle name="Normal 3 12 3" xfId="581"/>
    <cellStyle name="Normal 3 12 4" xfId="582"/>
    <cellStyle name="Normal 3 12_DALYVIAI" xfId="583"/>
    <cellStyle name="Normal 3 13" xfId="584"/>
    <cellStyle name="Normal 3 14" xfId="585"/>
    <cellStyle name="Normal 3 2" xfId="586"/>
    <cellStyle name="Normal 3 3" xfId="587"/>
    <cellStyle name="Normal 3 3 2" xfId="588"/>
    <cellStyle name="Normal 3 3 3" xfId="589"/>
    <cellStyle name="Normal 3 3_4x200 V" xfId="590"/>
    <cellStyle name="Normal 3 4" xfId="591"/>
    <cellStyle name="Normal 3 4 2" xfId="592"/>
    <cellStyle name="Normal 3 4 3" xfId="593"/>
    <cellStyle name="Normal 3 4_4x200 V" xfId="594"/>
    <cellStyle name="Normal 3 5" xfId="595"/>
    <cellStyle name="Normal 3 5 2" xfId="596"/>
    <cellStyle name="Normal 3 5_4x200 V" xfId="597"/>
    <cellStyle name="Normal 3 6" xfId="598"/>
    <cellStyle name="Normal 3 7" xfId="599"/>
    <cellStyle name="Normal 3 8" xfId="600"/>
    <cellStyle name="Normal 3 8 2" xfId="601"/>
    <cellStyle name="Normal 3 8_4x200 V" xfId="602"/>
    <cellStyle name="Normal 3 9" xfId="603"/>
    <cellStyle name="Normal 3 9 2" xfId="604"/>
    <cellStyle name="Normal 3 9_4x200 V" xfId="605"/>
    <cellStyle name="Normal 30" xfId="606"/>
    <cellStyle name="Normal 31" xfId="607"/>
    <cellStyle name="Normal 3_1500 V" xfId="608"/>
    <cellStyle name="Normal 4" xfId="609"/>
    <cellStyle name="Normal 4 10" xfId="610"/>
    <cellStyle name="Normal 4 11" xfId="611"/>
    <cellStyle name="Normal 4 11 2" xfId="612"/>
    <cellStyle name="Normal 4 11 3" xfId="613"/>
    <cellStyle name="Normal 4 11 4" xfId="614"/>
    <cellStyle name="Normal 4 11_DALYVIAI" xfId="615"/>
    <cellStyle name="Normal 4 12" xfId="616"/>
    <cellStyle name="Normal 4 13" xfId="617"/>
    <cellStyle name="Normal 4 2" xfId="618"/>
    <cellStyle name="Normal 4 2 2" xfId="619"/>
    <cellStyle name="Normal 4 2 2 2" xfId="620"/>
    <cellStyle name="Normal 4 2 2 3" xfId="621"/>
    <cellStyle name="Normal 4 2 2 4" xfId="622"/>
    <cellStyle name="Normal 4 2 2_4x200 M" xfId="623"/>
    <cellStyle name="Normal 4 2 3" xfId="624"/>
    <cellStyle name="Normal 4 2 3 2" xfId="625"/>
    <cellStyle name="Normal 4 2 3 3" xfId="626"/>
    <cellStyle name="Normal 4 2 3 4" xfId="627"/>
    <cellStyle name="Normal 4 2 3_4x200 M" xfId="628"/>
    <cellStyle name="Normal 4 2 4" xfId="629"/>
    <cellStyle name="Normal 4 2 5" xfId="630"/>
    <cellStyle name="Normal 4 2 6" xfId="631"/>
    <cellStyle name="Normal 4 2_4x200 M" xfId="632"/>
    <cellStyle name="Normal 4 3" xfId="633"/>
    <cellStyle name="Normal 4 3 2" xfId="634"/>
    <cellStyle name="Normal 4 3 3" xfId="635"/>
    <cellStyle name="Normal 4 3 4" xfId="636"/>
    <cellStyle name="Normal 4 3_4x200 M" xfId="637"/>
    <cellStyle name="Normal 4 4" xfId="638"/>
    <cellStyle name="Normal 4 4 2" xfId="639"/>
    <cellStyle name="Normal 4 4 3" xfId="640"/>
    <cellStyle name="Normal 4 4 4" xfId="641"/>
    <cellStyle name="Normal 4 4_4x200 M" xfId="642"/>
    <cellStyle name="Normal 4 5" xfId="643"/>
    <cellStyle name="Normal 4 5 2" xfId="644"/>
    <cellStyle name="Normal 4 5 3" xfId="645"/>
    <cellStyle name="Normal 4 5 4" xfId="646"/>
    <cellStyle name="Normal 4 5_4x200 M" xfId="647"/>
    <cellStyle name="Normal 4 6" xfId="648"/>
    <cellStyle name="Normal 4 6 2" xfId="649"/>
    <cellStyle name="Normal 4 6 3" xfId="650"/>
    <cellStyle name="Normal 4 6 4" xfId="651"/>
    <cellStyle name="Normal 4 6_4x200 M" xfId="652"/>
    <cellStyle name="Normal 4 7" xfId="653"/>
    <cellStyle name="Normal 4 7 2" xfId="654"/>
    <cellStyle name="Normal 4 7 3" xfId="655"/>
    <cellStyle name="Normal 4 7 4" xfId="656"/>
    <cellStyle name="Normal 4 7_4x200 M" xfId="657"/>
    <cellStyle name="Normal 4 8" xfId="658"/>
    <cellStyle name="Normal 4 8 2" xfId="659"/>
    <cellStyle name="Normal 4 8 3" xfId="660"/>
    <cellStyle name="Normal 4 8 4" xfId="661"/>
    <cellStyle name="Normal 4 8_4x200 M" xfId="662"/>
    <cellStyle name="Normal 4 9" xfId="663"/>
    <cellStyle name="Normal 4 9 2" xfId="664"/>
    <cellStyle name="Normal 4 9 2 2" xfId="665"/>
    <cellStyle name="Normal 4 9 2 3" xfId="666"/>
    <cellStyle name="Normal 4 9 2 4" xfId="667"/>
    <cellStyle name="Normal 4 9 2_4x200 M" xfId="668"/>
    <cellStyle name="Normal 4 9 3" xfId="669"/>
    <cellStyle name="Normal 4 9 3 2" xfId="670"/>
    <cellStyle name="Normal 4 9 3 3" xfId="671"/>
    <cellStyle name="Normal 4 9 3 4" xfId="672"/>
    <cellStyle name="Normal 4 9 3_4x200 M" xfId="673"/>
    <cellStyle name="Normal 4 9 4" xfId="674"/>
    <cellStyle name="Normal 4 9 4 2" xfId="675"/>
    <cellStyle name="Normal 4 9 4 3" xfId="676"/>
    <cellStyle name="Normal 4 9 4 4" xfId="677"/>
    <cellStyle name="Normal 4 9 4_4x200 M" xfId="678"/>
    <cellStyle name="Normal 4 9 5" xfId="679"/>
    <cellStyle name="Normal 4 9 5 2" xfId="680"/>
    <cellStyle name="Normal 4 9 5 3" xfId="681"/>
    <cellStyle name="Normal 4 9 5 4" xfId="682"/>
    <cellStyle name="Normal 4 9 5_4x200 M" xfId="683"/>
    <cellStyle name="Normal 4 9 6" xfId="684"/>
    <cellStyle name="Normal 4 9 6 2" xfId="685"/>
    <cellStyle name="Normal 4 9 6 3" xfId="686"/>
    <cellStyle name="Normal 4 9 6 4" xfId="687"/>
    <cellStyle name="Normal 4 9 6_4x200 M" xfId="688"/>
    <cellStyle name="Normal 4 9 7" xfId="689"/>
    <cellStyle name="Normal 4 9 8" xfId="690"/>
    <cellStyle name="Normal 4 9 9" xfId="691"/>
    <cellStyle name="Normal 4 9_4x200 M" xfId="692"/>
    <cellStyle name="Normal 4_4x200 M" xfId="693"/>
    <cellStyle name="Normal 5" xfId="694"/>
    <cellStyle name="Normal 5 2" xfId="695"/>
    <cellStyle name="Normal 5 2 2" xfId="696"/>
    <cellStyle name="Normal 5 2 2 2" xfId="697"/>
    <cellStyle name="Normal 5 2 2 3" xfId="698"/>
    <cellStyle name="Normal 5 2 2 4" xfId="699"/>
    <cellStyle name="Normal 5 2 2_4x200 M" xfId="700"/>
    <cellStyle name="Normal 5 2 3" xfId="701"/>
    <cellStyle name="Normal 5 2 4" xfId="702"/>
    <cellStyle name="Normal 5 2 5" xfId="703"/>
    <cellStyle name="Normal 5 2_DALYVIAI" xfId="704"/>
    <cellStyle name="Normal 5 3" xfId="705"/>
    <cellStyle name="Normal 5 3 2" xfId="706"/>
    <cellStyle name="Normal 5 3 3" xfId="707"/>
    <cellStyle name="Normal 5 3 4" xfId="708"/>
    <cellStyle name="Normal 5 3_DALYVIAI" xfId="709"/>
    <cellStyle name="Normal 5 4" xfId="710"/>
    <cellStyle name="Normal 5 5" xfId="711"/>
    <cellStyle name="Normal 5_4x200 M" xfId="712"/>
    <cellStyle name="Normal 6" xfId="713"/>
    <cellStyle name="Normal 6 2" xfId="714"/>
    <cellStyle name="Normal 6 2 2" xfId="715"/>
    <cellStyle name="Normal 6 2 3" xfId="716"/>
    <cellStyle name="Normal 6 2 4" xfId="717"/>
    <cellStyle name="Normal 6 2_4x200 M" xfId="718"/>
    <cellStyle name="Normal 6 3" xfId="719"/>
    <cellStyle name="Normal 6 3 2" xfId="720"/>
    <cellStyle name="Normal 6 3 3" xfId="721"/>
    <cellStyle name="Normal 6 3 4" xfId="722"/>
    <cellStyle name="Normal 6 3_4x200 M" xfId="723"/>
    <cellStyle name="Normal 6 4" xfId="724"/>
    <cellStyle name="Normal 6 4 2" xfId="725"/>
    <cellStyle name="Normal 6 4 3" xfId="726"/>
    <cellStyle name="Normal 6 4 4" xfId="727"/>
    <cellStyle name="Normal 6 4_4x200 M" xfId="728"/>
    <cellStyle name="Normal 6 5" xfId="729"/>
    <cellStyle name="Normal 6 6" xfId="730"/>
    <cellStyle name="Normal 6 6 2" xfId="731"/>
    <cellStyle name="Normal 6 6 3" xfId="732"/>
    <cellStyle name="Normal 6 6 4" xfId="733"/>
    <cellStyle name="Normal 6 6_DALYVIAI" xfId="734"/>
    <cellStyle name="Normal 6 7" xfId="735"/>
    <cellStyle name="Normal 6 8" xfId="736"/>
    <cellStyle name="Normal 6_4x200 M" xfId="737"/>
    <cellStyle name="Normal 7" xfId="738"/>
    <cellStyle name="Normal 7 2" xfId="739"/>
    <cellStyle name="Normal 7 2 2" xfId="740"/>
    <cellStyle name="Normal 7 2 2 2" xfId="741"/>
    <cellStyle name="Normal 7 2 2 3" xfId="742"/>
    <cellStyle name="Normal 7 2 2 4" xfId="743"/>
    <cellStyle name="Normal 7 2 2_DALYVIAI" xfId="744"/>
    <cellStyle name="Normal 7 2 3" xfId="745"/>
    <cellStyle name="Normal 7 2 4" xfId="746"/>
    <cellStyle name="Normal 7 2 5" xfId="747"/>
    <cellStyle name="Normal 7 2_4x200 M" xfId="748"/>
    <cellStyle name="Normal 7 3" xfId="749"/>
    <cellStyle name="Normal 7 4" xfId="750"/>
    <cellStyle name="Normal 7 5" xfId="751"/>
    <cellStyle name="Normal 7 6" xfId="752"/>
    <cellStyle name="Normal 7_DALYVIAI" xfId="753"/>
    <cellStyle name="Normal 8" xfId="754"/>
    <cellStyle name="Normal 8 2" xfId="755"/>
    <cellStyle name="Normal 8 2 2" xfId="756"/>
    <cellStyle name="Normal 8 2 2 2" xfId="757"/>
    <cellStyle name="Normal 8 2 2 3" xfId="758"/>
    <cellStyle name="Normal 8 2 2 4" xfId="759"/>
    <cellStyle name="Normal 8 2 2_4x200 M" xfId="760"/>
    <cellStyle name="Normal 8 2 3" xfId="761"/>
    <cellStyle name="Normal 8 2 4" xfId="762"/>
    <cellStyle name="Normal 8 2 5" xfId="763"/>
    <cellStyle name="Normal 8 2_4x200 M" xfId="764"/>
    <cellStyle name="Normal 8 3" xfId="765"/>
    <cellStyle name="Normal 8 4" xfId="766"/>
    <cellStyle name="Normal 8 4 2" xfId="767"/>
    <cellStyle name="Normal 8 4 3" xfId="768"/>
    <cellStyle name="Normal 8 4 4" xfId="769"/>
    <cellStyle name="Normal 8 4_DALYVIAI" xfId="770"/>
    <cellStyle name="Normal 8 5" xfId="771"/>
    <cellStyle name="Normal 8 6" xfId="772"/>
    <cellStyle name="Normal 8_4x200 M" xfId="773"/>
    <cellStyle name="Normal 9" xfId="774"/>
    <cellStyle name="Normal 9 2" xfId="775"/>
    <cellStyle name="Normal 9 2 2" xfId="776"/>
    <cellStyle name="Normal 9 2 3" xfId="777"/>
    <cellStyle name="Normal 9 2 4" xfId="778"/>
    <cellStyle name="Normal 9 2_4x200 M" xfId="779"/>
    <cellStyle name="Normal 9 3" xfId="780"/>
    <cellStyle name="Normal 9 3 2" xfId="781"/>
    <cellStyle name="Normal 9 3 2 2" xfId="782"/>
    <cellStyle name="Normal 9 3 2 3" xfId="783"/>
    <cellStyle name="Normal 9 3 2 4" xfId="784"/>
    <cellStyle name="Normal 9 3 2_4x200 M" xfId="785"/>
    <cellStyle name="Normal 9 3 3" xfId="786"/>
    <cellStyle name="Normal 9 3 4" xfId="787"/>
    <cellStyle name="Normal 9 3 5" xfId="788"/>
    <cellStyle name="Normal 9 3_4x200 M" xfId="789"/>
    <cellStyle name="Normal 9 4" xfId="790"/>
    <cellStyle name="Normal 9 4 2" xfId="791"/>
    <cellStyle name="Normal 9 4 3" xfId="792"/>
    <cellStyle name="Normal 9 4 4" xfId="793"/>
    <cellStyle name="Normal 9 4_4x200 M" xfId="794"/>
    <cellStyle name="Normal 9 5" xfId="795"/>
    <cellStyle name="Normal 9 5 2" xfId="796"/>
    <cellStyle name="Normal 9 5 3" xfId="797"/>
    <cellStyle name="Normal 9 5 4" xfId="798"/>
    <cellStyle name="Normal 9 5_4x200 M" xfId="799"/>
    <cellStyle name="Normal 9 6" xfId="800"/>
    <cellStyle name="Normal 9 7" xfId="801"/>
    <cellStyle name="Normal 9 7 2" xfId="802"/>
    <cellStyle name="Normal 9 7 3" xfId="803"/>
    <cellStyle name="Normal 9 7 4" xfId="804"/>
    <cellStyle name="Normal 9 7_DALYVIAI" xfId="805"/>
    <cellStyle name="Normal 9 8" xfId="806"/>
    <cellStyle name="Normal 9 9" xfId="807"/>
    <cellStyle name="Normal 9_4x200 M" xfId="808"/>
    <cellStyle name="Normal_60 M1" xfId="809"/>
    <cellStyle name="Normal_Komandiniai" xfId="810"/>
    <cellStyle name="Paprastas 2" xfId="811"/>
    <cellStyle name="Paprastas_Lapas1" xfId="812"/>
    <cellStyle name="Paryškinimas 1" xfId="813"/>
    <cellStyle name="Paryškinimas 2" xfId="814"/>
    <cellStyle name="Paryškinimas 3" xfId="815"/>
    <cellStyle name="Paryškinimas 4" xfId="816"/>
    <cellStyle name="Paryškinimas 5" xfId="817"/>
    <cellStyle name="Paryškinimas 6" xfId="818"/>
    <cellStyle name="Pastaba" xfId="819"/>
    <cellStyle name="Pavadinimas" xfId="820"/>
    <cellStyle name="Percent [00]" xfId="821"/>
    <cellStyle name="Percent [0]" xfId="822"/>
    <cellStyle name="Percent [2]" xfId="823"/>
    <cellStyle name="PrePop Currency (0)" xfId="824"/>
    <cellStyle name="PrePop Currency (2)" xfId="825"/>
    <cellStyle name="PrePop Units (0)" xfId="826"/>
    <cellStyle name="PrePop Units (1)" xfId="827"/>
    <cellStyle name="PrePop Units (2)" xfId="828"/>
    <cellStyle name="Skaičiavimas" xfId="829"/>
    <cellStyle name="Suma" xfId="830"/>
    <cellStyle name="Susietas langelis" xfId="831"/>
    <cellStyle name="Text Indent A" xfId="832"/>
    <cellStyle name="Text Indent B" xfId="833"/>
    <cellStyle name="Text Indent C" xfId="834"/>
    <cellStyle name="Tikrinimo langelis" xfId="835"/>
    <cellStyle name="Walutowy [0]_PLDT" xfId="836"/>
    <cellStyle name="Walutowy_PLDT" xfId="837"/>
    <cellStyle name="Įspėjimo tekstas" xfId="838"/>
    <cellStyle name="Įvestis" xfId="839"/>
    <cellStyle name="Обычный_Итоговый спартакиады 1991-92 г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600</xdr:colOff>
      <xdr:row>1</xdr:row>
      <xdr:rowOff>17208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696636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9" name="Picture 2" descr="LSSA%20logas"/>
        <xdr:cNvPicPr/>
      </xdr:nvPicPr>
      <xdr:blipFill>
        <a:blip r:embed="rId1"/>
        <a:stretch/>
      </xdr:blipFill>
      <xdr:spPr>
        <a:xfrm>
          <a:off x="568188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0" name="Picture 2" descr="LSSA%20logas"/>
        <xdr:cNvPicPr/>
      </xdr:nvPicPr>
      <xdr:blipFill>
        <a:blip r:embed="rId1"/>
        <a:stretch/>
      </xdr:blipFill>
      <xdr:spPr>
        <a:xfrm>
          <a:off x="538020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080</xdr:rowOff>
    </xdr:from>
    <xdr:to>
      <xdr:col>9</xdr:col>
      <xdr:colOff>494280</xdr:colOff>
      <xdr:row>1</xdr:row>
      <xdr:rowOff>133920</xdr:rowOff>
    </xdr:to>
    <xdr:pic>
      <xdr:nvPicPr>
        <xdr:cNvPr id="11" name="Picture 2" descr="LSSA%20logas"/>
        <xdr:cNvPicPr/>
      </xdr:nvPicPr>
      <xdr:blipFill>
        <a:blip r:embed="rId1"/>
        <a:stretch/>
      </xdr:blipFill>
      <xdr:spPr>
        <a:xfrm>
          <a:off x="5400720" y="1908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240</xdr:rowOff>
    </xdr:from>
    <xdr:to>
      <xdr:col>11</xdr:col>
      <xdr:colOff>524160</xdr:colOff>
      <xdr:row>1</xdr:row>
      <xdr:rowOff>172080</xdr:rowOff>
    </xdr:to>
    <xdr:pic>
      <xdr:nvPicPr>
        <xdr:cNvPr id="12" name="Picture 2" descr="LSSA%20logas"/>
        <xdr:cNvPicPr/>
      </xdr:nvPicPr>
      <xdr:blipFill>
        <a:blip r:embed="rId1"/>
        <a:stretch/>
      </xdr:blipFill>
      <xdr:spPr>
        <a:xfrm>
          <a:off x="56199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57240</xdr:rowOff>
    </xdr:from>
    <xdr:to>
      <xdr:col>11</xdr:col>
      <xdr:colOff>524520</xdr:colOff>
      <xdr:row>1</xdr:row>
      <xdr:rowOff>172080</xdr:rowOff>
    </xdr:to>
    <xdr:pic>
      <xdr:nvPicPr>
        <xdr:cNvPr id="13" name="Picture 2" descr="LSSA%20logas"/>
        <xdr:cNvPicPr/>
      </xdr:nvPicPr>
      <xdr:blipFill>
        <a:blip r:embed="rId1"/>
        <a:stretch/>
      </xdr:blipFill>
      <xdr:spPr>
        <a:xfrm>
          <a:off x="5570280" y="57240"/>
          <a:ext cx="493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4" name="Picture 2" descr="LSSA%20logas"/>
        <xdr:cNvPicPr/>
      </xdr:nvPicPr>
      <xdr:blipFill>
        <a:blip r:embed="rId1"/>
        <a:stretch/>
      </xdr:blipFill>
      <xdr:spPr>
        <a:xfrm>
          <a:off x="54716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5" name="Picture 2" descr="LSSA%20logas"/>
        <xdr:cNvPicPr/>
      </xdr:nvPicPr>
      <xdr:blipFill>
        <a:blip r:embed="rId1"/>
        <a:stretch/>
      </xdr:blipFill>
      <xdr:spPr>
        <a:xfrm>
          <a:off x="54716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4160</xdr:colOff>
      <xdr:row>1</xdr:row>
      <xdr:rowOff>172080</xdr:rowOff>
    </xdr:to>
    <xdr:pic>
      <xdr:nvPicPr>
        <xdr:cNvPr id="16" name="Picture 2" descr="LSSA%20logas"/>
        <xdr:cNvPicPr/>
      </xdr:nvPicPr>
      <xdr:blipFill>
        <a:blip r:embed="rId1"/>
        <a:stretch/>
      </xdr:blipFill>
      <xdr:spPr>
        <a:xfrm>
          <a:off x="592416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57240</xdr:rowOff>
    </xdr:from>
    <xdr:to>
      <xdr:col>10</xdr:col>
      <xdr:colOff>525600</xdr:colOff>
      <xdr:row>1</xdr:row>
      <xdr:rowOff>172080</xdr:rowOff>
    </xdr:to>
    <xdr:pic>
      <xdr:nvPicPr>
        <xdr:cNvPr id="17" name="Picture 2" descr="LSSA%20logas"/>
        <xdr:cNvPicPr/>
      </xdr:nvPicPr>
      <xdr:blipFill>
        <a:blip r:embed="rId1"/>
        <a:stretch/>
      </xdr:blipFill>
      <xdr:spPr>
        <a:xfrm>
          <a:off x="641628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57240</xdr:rowOff>
    </xdr:from>
    <xdr:to>
      <xdr:col>10</xdr:col>
      <xdr:colOff>525600</xdr:colOff>
      <xdr:row>1</xdr:row>
      <xdr:rowOff>172080</xdr:rowOff>
    </xdr:to>
    <xdr:pic>
      <xdr:nvPicPr>
        <xdr:cNvPr id="18" name="Picture 2" descr="LSSA%20logas"/>
        <xdr:cNvPicPr/>
      </xdr:nvPicPr>
      <xdr:blipFill>
        <a:blip r:embed="rId1"/>
        <a:stretch/>
      </xdr:blipFill>
      <xdr:spPr>
        <a:xfrm>
          <a:off x="610416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57240</xdr:rowOff>
    </xdr:from>
    <xdr:to>
      <xdr:col>15</xdr:col>
      <xdr:colOff>525960</xdr:colOff>
      <xdr:row>1</xdr:row>
      <xdr:rowOff>172080</xdr:rowOff>
    </xdr:to>
    <xdr:pic>
      <xdr:nvPicPr>
        <xdr:cNvPr id="1" name="Picture 3" descr="LSSA%20logas"/>
        <xdr:cNvPicPr/>
      </xdr:nvPicPr>
      <xdr:blipFill>
        <a:blip r:embed="rId1"/>
        <a:stretch/>
      </xdr:blipFill>
      <xdr:spPr>
        <a:xfrm>
          <a:off x="693432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6320</xdr:colOff>
      <xdr:row>1</xdr:row>
      <xdr:rowOff>172080</xdr:rowOff>
    </xdr:to>
    <xdr:pic>
      <xdr:nvPicPr>
        <xdr:cNvPr id="19" name="Picture 2" descr="LSSA%20logas"/>
        <xdr:cNvPicPr/>
      </xdr:nvPicPr>
      <xdr:blipFill>
        <a:blip r:embed="rId1"/>
        <a:stretch/>
      </xdr:blipFill>
      <xdr:spPr>
        <a:xfrm>
          <a:off x="559224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6680</xdr:colOff>
      <xdr:row>1</xdr:row>
      <xdr:rowOff>172080</xdr:rowOff>
    </xdr:to>
    <xdr:pic>
      <xdr:nvPicPr>
        <xdr:cNvPr id="20" name="Picture 2" descr="LSSA%20logas"/>
        <xdr:cNvPicPr/>
      </xdr:nvPicPr>
      <xdr:blipFill>
        <a:blip r:embed="rId1"/>
        <a:stretch/>
      </xdr:blipFill>
      <xdr:spPr>
        <a:xfrm>
          <a:off x="576324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0</xdr:row>
      <xdr:rowOff>57240</xdr:rowOff>
    </xdr:from>
    <xdr:to>
      <xdr:col>18</xdr:col>
      <xdr:colOff>524880</xdr:colOff>
      <xdr:row>1</xdr:row>
      <xdr:rowOff>172080</xdr:rowOff>
    </xdr:to>
    <xdr:pic>
      <xdr:nvPicPr>
        <xdr:cNvPr id="21" name="Picture 2" descr="LSSA%20logas"/>
        <xdr:cNvPicPr/>
      </xdr:nvPicPr>
      <xdr:blipFill>
        <a:blip r:embed="rId1"/>
        <a:stretch/>
      </xdr:blipFill>
      <xdr:spPr>
        <a:xfrm>
          <a:off x="705240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57240</xdr:rowOff>
    </xdr:from>
    <xdr:to>
      <xdr:col>19</xdr:col>
      <xdr:colOff>524520</xdr:colOff>
      <xdr:row>1</xdr:row>
      <xdr:rowOff>172080</xdr:rowOff>
    </xdr:to>
    <xdr:pic>
      <xdr:nvPicPr>
        <xdr:cNvPr id="22" name="Picture 2" descr="LSSA%20logas"/>
        <xdr:cNvPicPr/>
      </xdr:nvPicPr>
      <xdr:blipFill>
        <a:blip r:embed="rId1"/>
        <a:stretch/>
      </xdr:blipFill>
      <xdr:spPr>
        <a:xfrm>
          <a:off x="81450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23" name="Picture 2" descr="LSSA%20logas"/>
        <xdr:cNvPicPr/>
      </xdr:nvPicPr>
      <xdr:blipFill>
        <a:blip r:embed="rId1"/>
        <a:stretch/>
      </xdr:blipFill>
      <xdr:spPr>
        <a:xfrm>
          <a:off x="6676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4" name="Picture 2" descr="LSSA%20logas"/>
        <xdr:cNvPicPr/>
      </xdr:nvPicPr>
      <xdr:blipFill>
        <a:blip r:embed="rId1"/>
        <a:stretch/>
      </xdr:blipFill>
      <xdr:spPr>
        <a:xfrm>
          <a:off x="71769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5" name="Picture 2" descr="LSSA%20logas"/>
        <xdr:cNvPicPr/>
      </xdr:nvPicPr>
      <xdr:blipFill>
        <a:blip r:embed="rId1"/>
        <a:stretch/>
      </xdr:blipFill>
      <xdr:spPr>
        <a:xfrm>
          <a:off x="753840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6" name="Picture 2" descr="LSSA%20logas"/>
        <xdr:cNvPicPr/>
      </xdr:nvPicPr>
      <xdr:blipFill>
        <a:blip r:embed="rId1"/>
        <a:stretch/>
      </xdr:blipFill>
      <xdr:spPr>
        <a:xfrm>
          <a:off x="71769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7" name="Picture 2" descr="LSSA%20logas"/>
        <xdr:cNvPicPr/>
      </xdr:nvPicPr>
      <xdr:blipFill>
        <a:blip r:embed="rId1"/>
        <a:stretch/>
      </xdr:blipFill>
      <xdr:spPr>
        <a:xfrm>
          <a:off x="79318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8" name="Picture 2" descr="LSSA%20logas"/>
        <xdr:cNvPicPr/>
      </xdr:nvPicPr>
      <xdr:blipFill>
        <a:blip r:embed="rId1"/>
        <a:stretch/>
      </xdr:blipFill>
      <xdr:spPr>
        <a:xfrm>
          <a:off x="74196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2" name="Picture 2" descr="LSSA%20logas"/>
        <xdr:cNvPicPr/>
      </xdr:nvPicPr>
      <xdr:blipFill>
        <a:blip r:embed="rId1"/>
        <a:stretch/>
      </xdr:blipFill>
      <xdr:spPr>
        <a:xfrm>
          <a:off x="661356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29" name="Picture 2" descr="LSSA%20logas"/>
        <xdr:cNvPicPr/>
      </xdr:nvPicPr>
      <xdr:blipFill>
        <a:blip r:embed="rId1"/>
        <a:stretch/>
      </xdr:blipFill>
      <xdr:spPr>
        <a:xfrm>
          <a:off x="78116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30" name="Picture 2" descr="LSSA%20logas"/>
        <xdr:cNvPicPr/>
      </xdr:nvPicPr>
      <xdr:blipFill>
        <a:blip r:embed="rId1"/>
        <a:stretch/>
      </xdr:blipFill>
      <xdr:spPr>
        <a:xfrm>
          <a:off x="74196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0</xdr:row>
      <xdr:rowOff>57240</xdr:rowOff>
    </xdr:from>
    <xdr:to>
      <xdr:col>16</xdr:col>
      <xdr:colOff>525240</xdr:colOff>
      <xdr:row>1</xdr:row>
      <xdr:rowOff>172080</xdr:rowOff>
    </xdr:to>
    <xdr:pic>
      <xdr:nvPicPr>
        <xdr:cNvPr id="31" name="Picture 2" descr="LSSA%20logas"/>
        <xdr:cNvPicPr/>
      </xdr:nvPicPr>
      <xdr:blipFill>
        <a:blip r:embed="rId1"/>
        <a:stretch/>
      </xdr:blipFill>
      <xdr:spPr>
        <a:xfrm>
          <a:off x="80337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32" name="Picture 2" descr="LSSA%20logas"/>
        <xdr:cNvPicPr/>
      </xdr:nvPicPr>
      <xdr:blipFill>
        <a:blip r:embed="rId1"/>
        <a:stretch/>
      </xdr:blipFill>
      <xdr:spPr>
        <a:xfrm>
          <a:off x="7540200" y="57240"/>
          <a:ext cx="493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160</xdr:colOff>
      <xdr:row>1</xdr:row>
      <xdr:rowOff>172080</xdr:rowOff>
    </xdr:to>
    <xdr:pic>
      <xdr:nvPicPr>
        <xdr:cNvPr id="33" name="Picture 2" descr="LSSA%20logas"/>
        <xdr:cNvPicPr/>
      </xdr:nvPicPr>
      <xdr:blipFill>
        <a:blip r:embed="rId1"/>
        <a:stretch/>
      </xdr:blipFill>
      <xdr:spPr>
        <a:xfrm>
          <a:off x="77907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7240</xdr:rowOff>
    </xdr:from>
    <xdr:to>
      <xdr:col>9</xdr:col>
      <xdr:colOff>433440</xdr:colOff>
      <xdr:row>3</xdr:row>
      <xdr:rowOff>66960</xdr:rowOff>
    </xdr:to>
    <xdr:pic>
      <xdr:nvPicPr>
        <xdr:cNvPr id="34" name="Picture 2" descr="LSSA%20logas"/>
        <xdr:cNvPicPr/>
      </xdr:nvPicPr>
      <xdr:blipFill>
        <a:blip r:embed="rId1"/>
        <a:stretch/>
      </xdr:blipFill>
      <xdr:spPr>
        <a:xfrm>
          <a:off x="5392440" y="57240"/>
          <a:ext cx="83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" name="Picture 2" descr="LSSA%20logas"/>
        <xdr:cNvPicPr/>
      </xdr:nvPicPr>
      <xdr:blipFill>
        <a:blip r:embed="rId1"/>
        <a:stretch/>
      </xdr:blipFill>
      <xdr:spPr>
        <a:xfrm>
          <a:off x="66844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4" name="Picture 2" descr="LSSA%20logas"/>
        <xdr:cNvPicPr/>
      </xdr:nvPicPr>
      <xdr:blipFill>
        <a:blip r:embed="rId1"/>
        <a:stretch/>
      </xdr:blipFill>
      <xdr:spPr>
        <a:xfrm>
          <a:off x="54824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5" name="Picture 2" descr="LSSA%20logas"/>
        <xdr:cNvPicPr/>
      </xdr:nvPicPr>
      <xdr:blipFill>
        <a:blip r:embed="rId1"/>
        <a:stretch/>
      </xdr:blipFill>
      <xdr:spPr>
        <a:xfrm>
          <a:off x="548172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6" name="Picture 2" descr="LSSA%20logas"/>
        <xdr:cNvPicPr/>
      </xdr:nvPicPr>
      <xdr:blipFill>
        <a:blip r:embed="rId1"/>
        <a:stretch/>
      </xdr:blipFill>
      <xdr:spPr>
        <a:xfrm>
          <a:off x="553140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7" name="Picture 2" descr="LSSA%20logas"/>
        <xdr:cNvPicPr/>
      </xdr:nvPicPr>
      <xdr:blipFill>
        <a:blip r:embed="rId1"/>
        <a:stretch/>
      </xdr:blipFill>
      <xdr:spPr>
        <a:xfrm>
          <a:off x="545004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8" name="Picture 2" descr="LSSA%20logas"/>
        <xdr:cNvPicPr/>
      </xdr:nvPicPr>
      <xdr:blipFill>
        <a:blip r:embed="rId1"/>
        <a:stretch/>
      </xdr:blipFill>
      <xdr:spPr>
        <a:xfrm>
          <a:off x="553140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Varzybos/Aukstuju/Aukstuju%202013v/Startiniai%202013/Rezultatai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artiniai2014v/4x100%2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%20diena/Trisuolis%2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Documents%20and%20Settings/User/Desktop/Varzybos/protokolai2009ziema/LJnP02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DOCUME~1/User/LOCALS~1/Temp/newest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DOCUME~1/User/LOCALS~1/Temp/Klaip&#279;dos%20&#269;empionat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%20diena/Trisuolis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%20diena/Rutulys%2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mandiniai"/>
      <sheetName val="100 M"/>
      <sheetName val="100 V "/>
      <sheetName val="200 M"/>
      <sheetName val="200 V"/>
      <sheetName val="400 M"/>
      <sheetName val="400 V"/>
      <sheetName val="800 M"/>
      <sheetName val="800 V"/>
      <sheetName val="1500 M"/>
      <sheetName val="1500 V"/>
      <sheetName val="3000 M"/>
      <sheetName val="5000 V"/>
      <sheetName val="100bb M "/>
      <sheetName val="110bb V"/>
      <sheetName val="400bb M"/>
      <sheetName val="400bb V"/>
      <sheetName val="3000 kl V"/>
      <sheetName val="4x100 M"/>
      <sheetName val="4x100 V"/>
      <sheetName val="3000 sp ėj M"/>
      <sheetName val="5000sp ej V"/>
      <sheetName val="A M"/>
      <sheetName val="A V"/>
      <sheetName val="K M"/>
      <sheetName val="K V"/>
      <sheetName val="T M"/>
      <sheetName val="T V"/>
      <sheetName val="Tr M"/>
      <sheetName val="Tr V"/>
      <sheetName val="R M"/>
      <sheetName val="R V"/>
      <sheetName val="D M"/>
      <sheetName val="D V"/>
      <sheetName val="I M"/>
      <sheetName val="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x100 M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3.28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5" width="6.13"/>
    <col collapsed="false" customWidth="true" hidden="false" outlineLevel="0" max="8" min="8" style="6" width="6.41"/>
    <col collapsed="false" customWidth="true" hidden="false" outlineLevel="0" max="9" min="9" style="6" width="4.41"/>
    <col collapsed="false" customWidth="true" hidden="false" outlineLevel="0" max="10" min="10" style="6" width="5.71"/>
    <col collapsed="false" customWidth="true" hidden="false" outlineLevel="0" max="11" min="11" style="6" width="2.42"/>
    <col collapsed="false" customWidth="true" hidden="false" outlineLevel="0" max="12" min="12" style="6" width="7.7"/>
    <col collapsed="false" customWidth="true" hidden="false" outlineLevel="0" max="13" min="13" style="6" width="5.56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3.56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8"/>
      <c r="P2" s="20" t="s">
        <v>2</v>
      </c>
    </row>
    <row r="3" customFormat="false" ht="15" hidden="false" customHeight="true" outlineLevel="0" collapsed="false">
      <c r="A3" s="21"/>
      <c r="B3" s="21"/>
      <c r="L3" s="22"/>
      <c r="P3" s="23" t="s">
        <v>3</v>
      </c>
    </row>
    <row r="4" customFormat="false" ht="15.75" hidden="false" customHeight="true" outlineLevel="0" collapsed="false">
      <c r="C4" s="24" t="s">
        <v>4</v>
      </c>
      <c r="E4" s="25"/>
      <c r="P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/>
      <c r="E6" s="30" t="s">
        <v>5</v>
      </c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6" t="s">
        <v>12</v>
      </c>
      <c r="H7" s="38" t="s">
        <v>13</v>
      </c>
      <c r="I7" s="37" t="s">
        <v>14</v>
      </c>
      <c r="J7" s="37" t="s">
        <v>15</v>
      </c>
      <c r="K7" s="37"/>
      <c r="L7" s="37" t="s">
        <v>5</v>
      </c>
      <c r="M7" s="37" t="s">
        <v>15</v>
      </c>
      <c r="N7" s="37" t="s">
        <v>14</v>
      </c>
      <c r="O7" s="39" t="s">
        <v>16</v>
      </c>
      <c r="P7" s="40" t="s">
        <v>17</v>
      </c>
    </row>
    <row r="8" customFormat="false" ht="15" hidden="false" customHeight="false" outlineLevel="0" collapsed="false">
      <c r="A8" s="42" t="n">
        <v>1</v>
      </c>
      <c r="B8" s="43" t="n">
        <v>126</v>
      </c>
      <c r="C8" s="44" t="s">
        <v>18</v>
      </c>
      <c r="D8" s="45" t="s">
        <v>19</v>
      </c>
      <c r="E8" s="46" t="s">
        <v>20</v>
      </c>
      <c r="F8" s="47" t="s">
        <v>21</v>
      </c>
      <c r="G8" s="48" t="n">
        <f aca="false">IF(ISBLANK(L8),"",TRUNC(7.66*(L8-23.5)^2))</f>
        <v>1062</v>
      </c>
      <c r="H8" s="49" t="n">
        <v>11.95</v>
      </c>
      <c r="I8" s="50" t="n">
        <v>-1.9</v>
      </c>
      <c r="J8" s="51" t="n">
        <v>0.174</v>
      </c>
      <c r="K8" s="51"/>
      <c r="L8" s="52" t="n">
        <v>11.72</v>
      </c>
      <c r="M8" s="51" t="s">
        <v>22</v>
      </c>
      <c r="N8" s="50" t="n">
        <v>1.4</v>
      </c>
      <c r="O8" s="53" t="str">
        <f aca="false">IF(ISBLANK(L8),"",IF(L8&gt;14.94,"",IF(L8&lt;=11.4,"TSM",IF(L8&lt;=11.84,"SM",IF(L8&lt;=12.4,"KSM",IF(L8&lt;=13.04,"I A",IF(L8&lt;=13.84,"II A",IF(L8&lt;=14.94,"III A"))))))))</f>
        <v>SM</v>
      </c>
      <c r="P8" s="54" t="s">
        <v>23</v>
      </c>
      <c r="Q8" s="5"/>
      <c r="R8" s="5"/>
    </row>
    <row r="9" customFormat="false" ht="15" hidden="false" customHeight="false" outlineLevel="0" collapsed="false">
      <c r="A9" s="42" t="n">
        <v>2</v>
      </c>
      <c r="B9" s="43" t="n">
        <v>31</v>
      </c>
      <c r="C9" s="44" t="s">
        <v>24</v>
      </c>
      <c r="D9" s="45" t="s">
        <v>25</v>
      </c>
      <c r="E9" s="46" t="s">
        <v>26</v>
      </c>
      <c r="F9" s="47" t="s">
        <v>27</v>
      </c>
      <c r="G9" s="48" t="n">
        <f aca="false">IF(ISBLANK(L9),"",TRUNC(7.66*(L9-23.5)^2))</f>
        <v>957</v>
      </c>
      <c r="H9" s="49" t="n">
        <v>12.58</v>
      </c>
      <c r="I9" s="50" t="n">
        <v>-2.1</v>
      </c>
      <c r="J9" s="51" t="n">
        <v>0.145</v>
      </c>
      <c r="K9" s="51"/>
      <c r="L9" s="52" t="n">
        <v>12.32</v>
      </c>
      <c r="M9" s="51" t="s">
        <v>22</v>
      </c>
      <c r="N9" s="50" t="n">
        <v>1.4</v>
      </c>
      <c r="O9" s="53" t="str">
        <f aca="false">IF(ISBLANK(L9),"",IF(L9&gt;14.94,"",IF(L9&lt;=11.4,"TSM",IF(L9&lt;=11.84,"SM",IF(L9&lt;=12.4,"KSM",IF(L9&lt;=13.04,"I A",IF(L9&lt;=13.84,"II A",IF(L9&lt;=14.94,"III A"))))))))</f>
        <v>KSM</v>
      </c>
      <c r="P9" s="54" t="s">
        <v>28</v>
      </c>
      <c r="Q9" s="5"/>
      <c r="R9" s="5"/>
    </row>
    <row r="10" customFormat="false" ht="15" hidden="false" customHeight="false" outlineLevel="0" collapsed="false">
      <c r="A10" s="42" t="n">
        <v>3</v>
      </c>
      <c r="B10" s="43" t="n">
        <v>137</v>
      </c>
      <c r="C10" s="44" t="s">
        <v>29</v>
      </c>
      <c r="D10" s="45" t="s">
        <v>30</v>
      </c>
      <c r="E10" s="46" t="s">
        <v>31</v>
      </c>
      <c r="F10" s="47" t="s">
        <v>32</v>
      </c>
      <c r="G10" s="48" t="n">
        <f aca="false">IF(ISBLANK(L10),"",TRUNC(7.66*(L10-23.5)^2))</f>
        <v>936</v>
      </c>
      <c r="H10" s="49" t="n">
        <v>12.59</v>
      </c>
      <c r="I10" s="50" t="n">
        <v>-0.5</v>
      </c>
      <c r="J10" s="51" t="n">
        <v>0.187</v>
      </c>
      <c r="K10" s="51"/>
      <c r="L10" s="52" t="n">
        <v>12.44</v>
      </c>
      <c r="M10" s="51" t="s">
        <v>22</v>
      </c>
      <c r="N10" s="50" t="n">
        <v>1.4</v>
      </c>
      <c r="O10" s="53" t="str">
        <f aca="false">IF(ISBLANK(L10),"",IF(L10&gt;14.94,"",IF(L10&lt;=11.4,"TSM",IF(L10&lt;=11.84,"SM",IF(L10&lt;=12.4,"KSM",IF(L10&lt;=13.04,"I A",IF(L10&lt;=13.84,"II A",IF(L10&lt;=14.94,"III A"))))))))</f>
        <v>I A</v>
      </c>
      <c r="P10" s="54" t="s">
        <v>33</v>
      </c>
      <c r="Q10" s="5"/>
      <c r="R10" s="5"/>
    </row>
    <row r="11" customFormat="false" ht="15" hidden="false" customHeight="false" outlineLevel="0" collapsed="false">
      <c r="A11" s="42" t="n">
        <v>4</v>
      </c>
      <c r="B11" s="43" t="n">
        <v>89</v>
      </c>
      <c r="C11" s="44" t="s">
        <v>34</v>
      </c>
      <c r="D11" s="45" t="s">
        <v>35</v>
      </c>
      <c r="E11" s="46" t="s">
        <v>36</v>
      </c>
      <c r="F11" s="47" t="s">
        <v>37</v>
      </c>
      <c r="G11" s="48" t="n">
        <f aca="false">IF(ISBLANK(L11),"",TRUNC(7.66*(L11-23.5)^2))</f>
        <v>921</v>
      </c>
      <c r="H11" s="49" t="n">
        <v>12.66</v>
      </c>
      <c r="I11" s="50" t="n">
        <v>-0.5</v>
      </c>
      <c r="J11" s="51" t="n">
        <v>0.29</v>
      </c>
      <c r="K11" s="51"/>
      <c r="L11" s="52" t="n">
        <v>12.53</v>
      </c>
      <c r="M11" s="51" t="s">
        <v>22</v>
      </c>
      <c r="N11" s="50" t="n">
        <v>1.4</v>
      </c>
      <c r="O11" s="53" t="str">
        <f aca="false">IF(ISBLANK(L11),"",IF(L11&gt;14.94,"",IF(L11&lt;=11.4,"TSM",IF(L11&lt;=11.84,"SM",IF(L11&lt;=12.4,"KSM",IF(L11&lt;=13.04,"I A",IF(L11&lt;=13.84,"II A",IF(L11&lt;=14.94,"III A"))))))))</f>
        <v>I A</v>
      </c>
      <c r="P11" s="54" t="s">
        <v>38</v>
      </c>
      <c r="Q11" s="5"/>
      <c r="R11" s="5"/>
    </row>
    <row r="12" customFormat="false" ht="15" hidden="false" customHeight="false" outlineLevel="0" collapsed="false">
      <c r="A12" s="42" t="n">
        <v>5</v>
      </c>
      <c r="B12" s="43" t="n">
        <v>84</v>
      </c>
      <c r="C12" s="44" t="s">
        <v>39</v>
      </c>
      <c r="D12" s="45" t="s">
        <v>40</v>
      </c>
      <c r="E12" s="46" t="s">
        <v>41</v>
      </c>
      <c r="F12" s="47" t="s">
        <v>37</v>
      </c>
      <c r="G12" s="48" t="n">
        <f aca="false">IF(ISBLANK(L12),"",TRUNC(7.66*(L12-23.5)^2))</f>
        <v>921</v>
      </c>
      <c r="H12" s="49" t="n">
        <v>12.75</v>
      </c>
      <c r="I12" s="50" t="n">
        <v>-1.9</v>
      </c>
      <c r="J12" s="51" t="n">
        <v>0.189</v>
      </c>
      <c r="K12" s="51"/>
      <c r="L12" s="52" t="n">
        <v>12.53</v>
      </c>
      <c r="M12" s="51" t="s">
        <v>22</v>
      </c>
      <c r="N12" s="50" t="n">
        <v>1.4</v>
      </c>
      <c r="O12" s="53" t="str">
        <f aca="false">IF(ISBLANK(L12),"",IF(L12&gt;14.94,"",IF(L12&lt;=11.4,"TSM",IF(L12&lt;=11.84,"SM",IF(L12&lt;=12.4,"KSM",IF(L12&lt;=13.04,"I A",IF(L12&lt;=13.84,"II A",IF(L12&lt;=14.94,"III A"))))))))</f>
        <v>I A</v>
      </c>
      <c r="P12" s="54" t="s">
        <v>42</v>
      </c>
      <c r="Q12" s="5"/>
      <c r="R12" s="5"/>
    </row>
    <row r="13" customFormat="false" ht="15" hidden="false" customHeight="false" outlineLevel="0" collapsed="false">
      <c r="A13" s="42" t="n">
        <v>6</v>
      </c>
      <c r="B13" s="43" t="n">
        <v>19</v>
      </c>
      <c r="C13" s="44" t="s">
        <v>43</v>
      </c>
      <c r="D13" s="45" t="s">
        <v>44</v>
      </c>
      <c r="E13" s="46" t="s">
        <v>45</v>
      </c>
      <c r="F13" s="47" t="s">
        <v>46</v>
      </c>
      <c r="G13" s="48" t="n">
        <f aca="false">IF(ISBLANK(L13),"",TRUNC(7.66*(L13-23.5)^2))</f>
        <v>921</v>
      </c>
      <c r="H13" s="49" t="n">
        <v>12.7</v>
      </c>
      <c r="I13" s="50" t="n">
        <v>0.3</v>
      </c>
      <c r="J13" s="51" t="n">
        <v>0.151</v>
      </c>
      <c r="K13" s="51"/>
      <c r="L13" s="52" t="n">
        <v>12.53</v>
      </c>
      <c r="M13" s="51" t="s">
        <v>22</v>
      </c>
      <c r="N13" s="50" t="n">
        <v>1.4</v>
      </c>
      <c r="O13" s="53" t="str">
        <f aca="false">IF(ISBLANK(L13),"",IF(L13&gt;14.94,"",IF(L13&lt;=11.4,"TSM",IF(L13&lt;=11.84,"SM",IF(L13&lt;=12.4,"KSM",IF(L13&lt;=13.04,"I A",IF(L13&lt;=13.84,"II A",IF(L13&lt;=14.94,"III A"))))))))</f>
        <v>I A</v>
      </c>
      <c r="P13" s="54" t="s">
        <v>47</v>
      </c>
      <c r="Q13" s="5"/>
      <c r="R13" s="5"/>
    </row>
    <row r="14" customFormat="false" ht="15" hidden="false" customHeight="false" outlineLevel="0" collapsed="false">
      <c r="A14" s="42" t="n">
        <v>7</v>
      </c>
      <c r="B14" s="43" t="n">
        <v>14</v>
      </c>
      <c r="C14" s="44" t="s">
        <v>48</v>
      </c>
      <c r="D14" s="45" t="s">
        <v>49</v>
      </c>
      <c r="E14" s="46" t="s">
        <v>50</v>
      </c>
      <c r="F14" s="47" t="s">
        <v>51</v>
      </c>
      <c r="G14" s="48" t="n">
        <f aca="false">IF(ISBLANK(L14),"",TRUNC(7.66*(L14-23.5)^2))</f>
        <v>881</v>
      </c>
      <c r="H14" s="49" t="n">
        <v>12.9</v>
      </c>
      <c r="I14" s="50" t="n">
        <v>-0.5</v>
      </c>
      <c r="J14" s="51" t="n">
        <v>0.172</v>
      </c>
      <c r="K14" s="51"/>
      <c r="L14" s="52" t="n">
        <v>12.77</v>
      </c>
      <c r="M14" s="51" t="n">
        <v>0.153</v>
      </c>
      <c r="N14" s="50" t="n">
        <v>1.4</v>
      </c>
      <c r="O14" s="53" t="str">
        <f aca="false">IF(ISBLANK(L14),"",IF(L14&gt;14.94,"",IF(L14&lt;=11.4,"TSM",IF(L14&lt;=11.84,"SM",IF(L14&lt;=12.4,"KSM",IF(L14&lt;=13.04,"I A",IF(L14&lt;=13.84,"II A",IF(L14&lt;=14.94,"III A"))))))))</f>
        <v>I A</v>
      </c>
      <c r="P14" s="54" t="s">
        <v>52</v>
      </c>
      <c r="Q14" s="5"/>
      <c r="R14" s="5"/>
    </row>
    <row r="15" customFormat="false" ht="15" hidden="false" customHeight="false" outlineLevel="0" collapsed="false">
      <c r="A15" s="42" t="n">
        <v>8</v>
      </c>
      <c r="B15" s="43" t="n">
        <v>80</v>
      </c>
      <c r="C15" s="44" t="s">
        <v>53</v>
      </c>
      <c r="D15" s="45" t="s">
        <v>54</v>
      </c>
      <c r="E15" s="46" t="s">
        <v>55</v>
      </c>
      <c r="F15" s="47" t="s">
        <v>37</v>
      </c>
      <c r="G15" s="48" t="n">
        <f aca="false">IF(ISBLANK(L15),"",TRUNC(7.66*(L15-23.5)^2))</f>
        <v>862</v>
      </c>
      <c r="H15" s="49" t="n">
        <v>13</v>
      </c>
      <c r="I15" s="50" t="n">
        <v>-0.5</v>
      </c>
      <c r="J15" s="51" t="n">
        <v>0.272</v>
      </c>
      <c r="K15" s="51"/>
      <c r="L15" s="52" t="n">
        <v>12.89</v>
      </c>
      <c r="M15" s="51" t="n">
        <v>0.254</v>
      </c>
      <c r="N15" s="50" t="n">
        <v>1.4</v>
      </c>
      <c r="O15" s="53" t="str">
        <f aca="false">IF(ISBLANK(L15),"",IF(L15&gt;14.94,"",IF(L15&lt;=11.4,"TSM",IF(L15&lt;=11.84,"SM",IF(L15&lt;=12.4,"KSM",IF(L15&lt;=13.04,"I A",IF(L15&lt;=13.84,"II A",IF(L15&lt;=14.94,"III A"))))))))</f>
        <v>I A</v>
      </c>
      <c r="P15" s="54" t="s">
        <v>56</v>
      </c>
      <c r="Q15" s="5"/>
      <c r="R15" s="5"/>
    </row>
    <row r="16" customFormat="false" ht="7.5" hidden="false" customHeight="true" outlineLevel="0" collapsed="false"/>
    <row r="17" s="41" customFormat="true" ht="13.5" hidden="false" customHeight="false" outlineLevel="0" collapsed="false">
      <c r="A17" s="32" t="s">
        <v>6</v>
      </c>
      <c r="B17" s="33" t="s">
        <v>7</v>
      </c>
      <c r="C17" s="34" t="s">
        <v>8</v>
      </c>
      <c r="D17" s="35" t="s">
        <v>9</v>
      </c>
      <c r="E17" s="36" t="s">
        <v>10</v>
      </c>
      <c r="F17" s="37" t="s">
        <v>11</v>
      </c>
      <c r="G17" s="36" t="s">
        <v>12</v>
      </c>
      <c r="H17" s="38" t="s">
        <v>13</v>
      </c>
      <c r="I17" s="37" t="s">
        <v>14</v>
      </c>
      <c r="J17" s="37" t="s">
        <v>15</v>
      </c>
      <c r="K17" s="37"/>
      <c r="L17" s="37" t="s">
        <v>5</v>
      </c>
      <c r="M17" s="37" t="s">
        <v>15</v>
      </c>
      <c r="N17" s="37" t="s">
        <v>14</v>
      </c>
      <c r="O17" s="39" t="s">
        <v>16</v>
      </c>
      <c r="P17" s="40" t="s">
        <v>17</v>
      </c>
    </row>
    <row r="18" customFormat="false" ht="15" hidden="false" customHeight="false" outlineLevel="0" collapsed="false">
      <c r="A18" s="42" t="n">
        <v>9</v>
      </c>
      <c r="B18" s="43" t="n">
        <v>81</v>
      </c>
      <c r="C18" s="44" t="s">
        <v>57</v>
      </c>
      <c r="D18" s="45" t="s">
        <v>58</v>
      </c>
      <c r="E18" s="46" t="s">
        <v>59</v>
      </c>
      <c r="F18" s="47" t="s">
        <v>37</v>
      </c>
      <c r="G18" s="48" t="n">
        <f aca="false">IF(ISBLANK(H18),"",TRUNC(7.66*(H18-23.5)^2))</f>
        <v>830</v>
      </c>
      <c r="H18" s="55" t="n">
        <v>13.09</v>
      </c>
      <c r="I18" s="50" t="n">
        <v>0.3</v>
      </c>
      <c r="J18" s="51" t="n">
        <v>0.585</v>
      </c>
      <c r="K18" s="51"/>
      <c r="L18" s="56"/>
      <c r="M18" s="51"/>
      <c r="N18" s="50"/>
      <c r="O18" s="53" t="str">
        <f aca="false">IF(ISBLANK(H18),"",IF(H18&gt;14.94,"",IF(H18&lt;=11.4,"TSM",IF(H18&lt;=11.84,"SM",IF(H18&lt;=12.4,"KSM",IF(H18&lt;=13.04,"I A",IF(H18&lt;=13.84,"II A",IF(H18&lt;=14.94,"III A"))))))))</f>
        <v>II A</v>
      </c>
      <c r="P18" s="54" t="s">
        <v>60</v>
      </c>
      <c r="Q18" s="5"/>
      <c r="R18" s="5"/>
    </row>
    <row r="19" customFormat="false" ht="15" hidden="false" customHeight="false" outlineLevel="0" collapsed="false">
      <c r="A19" s="42" t="n">
        <v>10</v>
      </c>
      <c r="B19" s="43" t="n">
        <v>121</v>
      </c>
      <c r="C19" s="44" t="s">
        <v>61</v>
      </c>
      <c r="D19" s="45" t="s">
        <v>62</v>
      </c>
      <c r="E19" s="46" t="s">
        <v>63</v>
      </c>
      <c r="F19" s="47" t="s">
        <v>21</v>
      </c>
      <c r="G19" s="48" t="n">
        <f aca="false">IF(ISBLANK(H19),"",TRUNC(7.66*(H19-23.5)^2))</f>
        <v>804</v>
      </c>
      <c r="H19" s="55" t="n">
        <v>13.25</v>
      </c>
      <c r="I19" s="50" t="n">
        <v>-2.1</v>
      </c>
      <c r="J19" s="51" t="n">
        <v>0.156</v>
      </c>
      <c r="K19" s="51"/>
      <c r="L19" s="56"/>
      <c r="M19" s="51"/>
      <c r="N19" s="50"/>
      <c r="O19" s="53" t="str">
        <f aca="false">IF(ISBLANK(H19),"",IF(H19&gt;14.94,"",IF(H19&lt;=11.4,"TSM",IF(H19&lt;=11.84,"SM",IF(H19&lt;=12.4,"KSM",IF(H19&lt;=13.04,"I A",IF(H19&lt;=13.84,"II A",IF(H19&lt;=14.94,"III A"))))))))</f>
        <v>II A</v>
      </c>
      <c r="P19" s="54" t="s">
        <v>64</v>
      </c>
      <c r="Q19" s="5"/>
      <c r="R19" s="5"/>
    </row>
    <row r="20" customFormat="false" ht="15" hidden="false" customHeight="false" outlineLevel="0" collapsed="false">
      <c r="A20" s="42" t="n">
        <v>11</v>
      </c>
      <c r="B20" s="43" t="n">
        <v>174</v>
      </c>
      <c r="C20" s="44" t="s">
        <v>65</v>
      </c>
      <c r="D20" s="45" t="s">
        <v>66</v>
      </c>
      <c r="E20" s="46" t="s">
        <v>67</v>
      </c>
      <c r="F20" s="47" t="s">
        <v>68</v>
      </c>
      <c r="G20" s="48" t="n">
        <f aca="false">IF(ISBLANK(H20),"",TRUNC(7.66*(H20-23.5)^2))</f>
        <v>789</v>
      </c>
      <c r="H20" s="55" t="n">
        <v>13.35</v>
      </c>
      <c r="I20" s="50" t="n">
        <v>-1.9</v>
      </c>
      <c r="J20" s="51" t="n">
        <v>0.28</v>
      </c>
      <c r="K20" s="51"/>
      <c r="L20" s="56"/>
      <c r="M20" s="51"/>
      <c r="N20" s="50"/>
      <c r="O20" s="53" t="str">
        <f aca="false">IF(ISBLANK(H20),"",IF(H20&gt;14.94,"",IF(H20&lt;=11.4,"TSM",IF(H20&lt;=11.84,"SM",IF(H20&lt;=12.4,"KSM",IF(H20&lt;=13.04,"I A",IF(H20&lt;=13.84,"II A",IF(H20&lt;=14.94,"III A"))))))))</f>
        <v>II A</v>
      </c>
      <c r="P20" s="54" t="s">
        <v>69</v>
      </c>
      <c r="Q20" s="5"/>
      <c r="R20" s="5"/>
    </row>
    <row r="21" customFormat="false" ht="15" hidden="false" customHeight="false" outlineLevel="0" collapsed="false">
      <c r="A21" s="42" t="n">
        <v>12</v>
      </c>
      <c r="B21" s="43" t="n">
        <v>124</v>
      </c>
      <c r="C21" s="44" t="s">
        <v>70</v>
      </c>
      <c r="D21" s="45" t="s">
        <v>71</v>
      </c>
      <c r="E21" s="46" t="s">
        <v>72</v>
      </c>
      <c r="F21" s="47" t="s">
        <v>21</v>
      </c>
      <c r="G21" s="48" t="n">
        <f aca="false">IF(ISBLANK(H21),"",TRUNC(7.66*(H21-23.5)^2))</f>
        <v>762</v>
      </c>
      <c r="H21" s="55" t="n">
        <v>13.52</v>
      </c>
      <c r="I21" s="50" t="n">
        <v>0.3</v>
      </c>
      <c r="J21" s="51" t="n">
        <v>0.124</v>
      </c>
      <c r="K21" s="51"/>
      <c r="L21" s="56"/>
      <c r="M21" s="51"/>
      <c r="N21" s="50"/>
      <c r="O21" s="53" t="str">
        <f aca="false">IF(ISBLANK(H21),"",IF(H21&gt;14.94,"",IF(H21&lt;=11.4,"TSM",IF(H21&lt;=11.84,"SM",IF(H21&lt;=12.4,"KSM",IF(H21&lt;=13.04,"I A",IF(H21&lt;=13.84,"II A",IF(H21&lt;=14.94,"III A"))))))))</f>
        <v>II A</v>
      </c>
      <c r="P21" s="54" t="s">
        <v>64</v>
      </c>
      <c r="Q21" s="5"/>
      <c r="R21" s="5"/>
    </row>
    <row r="22" customFormat="false" ht="15" hidden="false" customHeight="false" outlineLevel="0" collapsed="false">
      <c r="A22" s="42" t="n">
        <v>13</v>
      </c>
      <c r="B22" s="43" t="n">
        <v>47</v>
      </c>
      <c r="C22" s="44" t="s">
        <v>57</v>
      </c>
      <c r="D22" s="45" t="s">
        <v>73</v>
      </c>
      <c r="E22" s="46" t="s">
        <v>74</v>
      </c>
      <c r="F22" s="47" t="s">
        <v>27</v>
      </c>
      <c r="G22" s="48" t="n">
        <f aca="false">IF(ISBLANK(H22),"",TRUNC(7.66*(H22-23.5)^2))</f>
        <v>726</v>
      </c>
      <c r="H22" s="55" t="n">
        <v>13.76</v>
      </c>
      <c r="I22" s="50" t="n">
        <v>-2.1</v>
      </c>
      <c r="J22" s="51" t="n">
        <v>0.191</v>
      </c>
      <c r="K22" s="51"/>
      <c r="L22" s="56"/>
      <c r="M22" s="51"/>
      <c r="N22" s="50"/>
      <c r="O22" s="53" t="str">
        <f aca="false">IF(ISBLANK(H22),"",IF(H22&gt;14.94,"",IF(H22&lt;=11.4,"TSM",IF(H22&lt;=11.84,"SM",IF(H22&lt;=12.4,"KSM",IF(H22&lt;=13.04,"I A",IF(H22&lt;=13.84,"II A",IF(H22&lt;=14.94,"III A"))))))))</f>
        <v>II A</v>
      </c>
      <c r="P22" s="54"/>
      <c r="Q22" s="5"/>
      <c r="R22" s="5"/>
    </row>
    <row r="23" customFormat="false" ht="15" hidden="false" customHeight="false" outlineLevel="0" collapsed="false">
      <c r="A23" s="42" t="n">
        <v>14</v>
      </c>
      <c r="B23" s="43" t="n">
        <v>197</v>
      </c>
      <c r="C23" s="44" t="s">
        <v>75</v>
      </c>
      <c r="D23" s="45" t="s">
        <v>76</v>
      </c>
      <c r="E23" s="46" t="s">
        <v>77</v>
      </c>
      <c r="F23" s="47" t="s">
        <v>78</v>
      </c>
      <c r="G23" s="48" t="n">
        <f aca="false">IF(ISBLANK(H23),"",TRUNC(7.66*(H23-23.5)^2))</f>
        <v>716</v>
      </c>
      <c r="H23" s="55" t="n">
        <v>13.83</v>
      </c>
      <c r="I23" s="50" t="n">
        <v>0.3</v>
      </c>
      <c r="J23" s="51" t="n">
        <v>0.33</v>
      </c>
      <c r="K23" s="51"/>
      <c r="L23" s="56"/>
      <c r="M23" s="51"/>
      <c r="N23" s="50"/>
      <c r="O23" s="53" t="str">
        <f aca="false">IF(ISBLANK(H23),"",IF(H23&gt;14.94,"",IF(H23&lt;=11.4,"TSM",IF(H23&lt;=11.84,"SM",IF(H23&lt;=12.4,"KSM",IF(H23&lt;=13.04,"I A",IF(H23&lt;=13.84,"II A",IF(H23&lt;=14.94,"III A"))))))))</f>
        <v>II A</v>
      </c>
      <c r="P23" s="54" t="s">
        <v>79</v>
      </c>
      <c r="Q23" s="5"/>
      <c r="R23" s="5"/>
    </row>
    <row r="24" customFormat="false" ht="15" hidden="false" customHeight="false" outlineLevel="0" collapsed="false">
      <c r="A24" s="42" t="n">
        <v>15</v>
      </c>
      <c r="B24" s="43" t="n">
        <v>13</v>
      </c>
      <c r="C24" s="44" t="s">
        <v>80</v>
      </c>
      <c r="D24" s="45" t="s">
        <v>81</v>
      </c>
      <c r="E24" s="46" t="s">
        <v>82</v>
      </c>
      <c r="F24" s="47" t="s">
        <v>51</v>
      </c>
      <c r="G24" s="48" t="n">
        <f aca="false">IF(ISBLANK(H24),"",TRUNC(7.66*(H24-23.5)^2))</f>
        <v>692</v>
      </c>
      <c r="H24" s="55" t="n">
        <v>13.99</v>
      </c>
      <c r="I24" s="50" t="n">
        <v>-2.1</v>
      </c>
      <c r="J24" s="51" t="n">
        <v>0.216</v>
      </c>
      <c r="K24" s="51"/>
      <c r="L24" s="56"/>
      <c r="M24" s="51"/>
      <c r="N24" s="50"/>
      <c r="O24" s="53" t="str">
        <f aca="false">IF(ISBLANK(H24),"",IF(H24&gt;14.94,"",IF(H24&lt;=11.4,"TSM",IF(H24&lt;=11.84,"SM",IF(H24&lt;=12.4,"KSM",IF(H24&lt;=13.04,"I A",IF(H24&lt;=13.84,"II A",IF(H24&lt;=14.94,"III A"))))))))</f>
        <v>III A</v>
      </c>
      <c r="P24" s="54" t="s">
        <v>83</v>
      </c>
      <c r="Q24" s="5"/>
      <c r="R24" s="5"/>
    </row>
    <row r="25" customFormat="false" ht="15" hidden="false" customHeight="false" outlineLevel="0" collapsed="false">
      <c r="A25" s="42" t="n">
        <v>16</v>
      </c>
      <c r="B25" s="43" t="n">
        <v>176</v>
      </c>
      <c r="C25" s="44" t="s">
        <v>84</v>
      </c>
      <c r="D25" s="45" t="s">
        <v>85</v>
      </c>
      <c r="E25" s="46" t="s">
        <v>86</v>
      </c>
      <c r="F25" s="47" t="s">
        <v>68</v>
      </c>
      <c r="G25" s="48" t="n">
        <f aca="false">IF(ISBLANK(H25),"",TRUNC(7.66*(H25-23.5)^2))</f>
        <v>678</v>
      </c>
      <c r="H25" s="55" t="n">
        <v>14.09</v>
      </c>
      <c r="I25" s="50" t="n">
        <v>-2.1</v>
      </c>
      <c r="J25" s="51" t="n">
        <v>0.168</v>
      </c>
      <c r="K25" s="51"/>
      <c r="L25" s="56"/>
      <c r="M25" s="51"/>
      <c r="N25" s="50"/>
      <c r="O25" s="53" t="str">
        <f aca="false">IF(ISBLANK(H25),"",IF(H25&gt;14.94,"",IF(H25&lt;=11.4,"TSM",IF(H25&lt;=11.84,"SM",IF(H25&lt;=12.4,"KSM",IF(H25&lt;=13.04,"I A",IF(H25&lt;=13.84,"II A",IF(H25&lt;=14.94,"III A"))))))))</f>
        <v>III A</v>
      </c>
      <c r="P25" s="54" t="s">
        <v>87</v>
      </c>
      <c r="Q25" s="5"/>
      <c r="R25" s="5"/>
    </row>
    <row r="26" customFormat="false" ht="15" hidden="false" customHeight="false" outlineLevel="0" collapsed="false">
      <c r="A26" s="42" t="n">
        <v>17</v>
      </c>
      <c r="B26" s="43" t="n">
        <v>16</v>
      </c>
      <c r="C26" s="44" t="s">
        <v>88</v>
      </c>
      <c r="D26" s="45" t="s">
        <v>89</v>
      </c>
      <c r="E26" s="46" t="s">
        <v>90</v>
      </c>
      <c r="F26" s="47" t="s">
        <v>51</v>
      </c>
      <c r="G26" s="48" t="n">
        <f aca="false">IF(ISBLANK(H26),"",TRUNC(7.66*(H26-23.5)^2))</f>
        <v>639</v>
      </c>
      <c r="H26" s="55" t="n">
        <v>14.36</v>
      </c>
      <c r="I26" s="50" t="n">
        <v>-1.9</v>
      </c>
      <c r="J26" s="51" t="n">
        <v>0.28</v>
      </c>
      <c r="K26" s="51"/>
      <c r="L26" s="56"/>
      <c r="M26" s="51"/>
      <c r="N26" s="50"/>
      <c r="O26" s="53" t="str">
        <f aca="false">IF(ISBLANK(H26),"",IF(H26&gt;14.94,"",IF(H26&lt;=11.4,"TSM",IF(H26&lt;=11.84,"SM",IF(H26&lt;=12.4,"KSM",IF(H26&lt;=13.04,"I A",IF(H26&lt;=13.84,"II A",IF(H26&lt;=14.94,"III A"))))))))</f>
        <v>III A</v>
      </c>
      <c r="P26" s="54" t="s">
        <v>91</v>
      </c>
      <c r="Q26" s="5"/>
      <c r="R26" s="5"/>
    </row>
    <row r="27" customFormat="false" ht="15" hidden="false" customHeight="false" outlineLevel="0" collapsed="false">
      <c r="A27" s="42" t="n">
        <v>18</v>
      </c>
      <c r="B27" s="43" t="n">
        <v>83</v>
      </c>
      <c r="C27" s="44" t="s">
        <v>92</v>
      </c>
      <c r="D27" s="45" t="s">
        <v>93</v>
      </c>
      <c r="E27" s="46" t="s">
        <v>94</v>
      </c>
      <c r="F27" s="47" t="s">
        <v>37</v>
      </c>
      <c r="G27" s="48" t="n">
        <f aca="false">IF(ISBLANK(H27),"",TRUNC(7.66*(H27-23.5)^2))</f>
        <v>634</v>
      </c>
      <c r="H27" s="55" t="n">
        <v>14.4</v>
      </c>
      <c r="I27" s="50" t="n">
        <v>-0.5</v>
      </c>
      <c r="J27" s="51" t="n">
        <v>0.32</v>
      </c>
      <c r="K27" s="51"/>
      <c r="L27" s="56"/>
      <c r="M27" s="51"/>
      <c r="N27" s="50"/>
      <c r="O27" s="53" t="str">
        <f aca="false">IF(ISBLANK(H27),"",IF(H27&gt;14.94,"",IF(H27&lt;=11.4,"TSM",IF(H27&lt;=11.84,"SM",IF(H27&lt;=12.4,"KSM",IF(H27&lt;=13.04,"I A",IF(H27&lt;=13.84,"II A",IF(H27&lt;=14.94,"III A"))))))))</f>
        <v>III A</v>
      </c>
      <c r="P27" s="54" t="s">
        <v>95</v>
      </c>
      <c r="Q27" s="5"/>
      <c r="R27" s="5"/>
    </row>
    <row r="28" customFormat="false" ht="15" hidden="false" customHeight="false" outlineLevel="0" collapsed="false">
      <c r="A28" s="42" t="n">
        <v>19</v>
      </c>
      <c r="B28" s="43" t="n">
        <v>175</v>
      </c>
      <c r="C28" s="44" t="s">
        <v>96</v>
      </c>
      <c r="D28" s="45" t="s">
        <v>97</v>
      </c>
      <c r="E28" s="46" t="s">
        <v>98</v>
      </c>
      <c r="F28" s="47" t="s">
        <v>68</v>
      </c>
      <c r="G28" s="48" t="n">
        <f aca="false">IF(ISBLANK(H28),"",TRUNC(7.66*(H28-23.5)^2))</f>
        <v>609</v>
      </c>
      <c r="H28" s="55" t="n">
        <v>14.58</v>
      </c>
      <c r="I28" s="50" t="n">
        <v>-2.1</v>
      </c>
      <c r="J28" s="51" t="n">
        <v>0.191</v>
      </c>
      <c r="K28" s="51"/>
      <c r="L28" s="56"/>
      <c r="M28" s="51"/>
      <c r="N28" s="50"/>
      <c r="O28" s="53" t="str">
        <f aca="false">IF(ISBLANK(H28),"",IF(H28&gt;14.94,"",IF(H28&lt;=11.4,"TSM",IF(H28&lt;=11.84,"SM",IF(H28&lt;=12.4,"KSM",IF(H28&lt;=13.04,"I A",IF(H28&lt;=13.84,"II A",IF(H28&lt;=14.94,"III A"))))))))</f>
        <v>III A</v>
      </c>
      <c r="P28" s="54" t="s">
        <v>99</v>
      </c>
      <c r="Q28" s="5"/>
      <c r="R28" s="5"/>
    </row>
    <row r="29" customFormat="false" ht="15" hidden="false" customHeight="false" outlineLevel="0" collapsed="false">
      <c r="A29" s="42" t="n">
        <v>20</v>
      </c>
      <c r="B29" s="43" t="n">
        <v>60</v>
      </c>
      <c r="C29" s="44" t="s">
        <v>100</v>
      </c>
      <c r="D29" s="45" t="s">
        <v>101</v>
      </c>
      <c r="E29" s="46" t="s">
        <v>102</v>
      </c>
      <c r="F29" s="47" t="s">
        <v>103</v>
      </c>
      <c r="G29" s="48" t="n">
        <f aca="false">IF(ISBLANK(H29),"",TRUNC(7.66*(H29-23.5)^2))</f>
        <v>593</v>
      </c>
      <c r="H29" s="55" t="n">
        <v>14.7</v>
      </c>
      <c r="I29" s="50" t="n">
        <v>0.3</v>
      </c>
      <c r="J29" s="51" t="n">
        <v>0.273</v>
      </c>
      <c r="K29" s="51"/>
      <c r="L29" s="56"/>
      <c r="M29" s="51"/>
      <c r="N29" s="50"/>
      <c r="O29" s="53" t="str">
        <f aca="false">IF(ISBLANK(H29),"",IF(H29&gt;14.94,"",IF(H29&lt;=11.4,"TSM",IF(H29&lt;=11.84,"SM",IF(H29&lt;=12.4,"KSM",IF(H29&lt;=13.04,"I A",IF(H29&lt;=13.84,"II A",IF(H29&lt;=14.94,"III A"))))))))</f>
        <v>III A</v>
      </c>
      <c r="P29" s="54" t="s">
        <v>104</v>
      </c>
      <c r="Q29" s="5"/>
      <c r="R29" s="5"/>
    </row>
    <row r="30" customFormat="false" ht="15" hidden="false" customHeight="false" outlineLevel="0" collapsed="false">
      <c r="A30" s="42" t="n">
        <v>21</v>
      </c>
      <c r="B30" s="43" t="n">
        <v>190</v>
      </c>
      <c r="C30" s="44" t="s">
        <v>105</v>
      </c>
      <c r="D30" s="45" t="s">
        <v>106</v>
      </c>
      <c r="E30" s="46" t="s">
        <v>107</v>
      </c>
      <c r="F30" s="47" t="s">
        <v>78</v>
      </c>
      <c r="G30" s="48" t="n">
        <f aca="false">IF(ISBLANK(H30),"",TRUNC(7.66*(H30-23.5)^2))</f>
        <v>463</v>
      </c>
      <c r="H30" s="55" t="n">
        <v>15.72</v>
      </c>
      <c r="I30" s="50" t="n">
        <v>-1.9</v>
      </c>
      <c r="J30" s="51" t="n">
        <v>0.326</v>
      </c>
      <c r="K30" s="51"/>
      <c r="L30" s="56"/>
      <c r="M30" s="51"/>
      <c r="N30" s="50"/>
      <c r="O30" s="53" t="str">
        <f aca="false">IF(ISBLANK(H30),"",IF(H30&gt;14.94,"",IF(H30&lt;=11.4,"TSM",IF(H30&lt;=11.84,"SM",IF(H30&lt;=12.4,"KSM",IF(H30&lt;=13.04,"I A",IF(H30&lt;=13.84,"II A",IF(H30&lt;=14.94,"III A"))))))))</f>
        <v/>
      </c>
      <c r="P30" s="54" t="s">
        <v>108</v>
      </c>
      <c r="Q30" s="5"/>
      <c r="R30" s="5"/>
    </row>
    <row r="31" customFormat="false" ht="15" hidden="false" customHeight="false" outlineLevel="0" collapsed="false">
      <c r="A31" s="42" t="s">
        <v>109</v>
      </c>
      <c r="B31" s="43" t="n">
        <v>219</v>
      </c>
      <c r="C31" s="44" t="s">
        <v>65</v>
      </c>
      <c r="D31" s="45" t="s">
        <v>110</v>
      </c>
      <c r="E31" s="46" t="s">
        <v>111</v>
      </c>
      <c r="F31" s="47" t="s">
        <v>112</v>
      </c>
      <c r="G31" s="48" t="s">
        <v>109</v>
      </c>
      <c r="H31" s="55" t="n">
        <v>12.81</v>
      </c>
      <c r="I31" s="50" t="n">
        <v>-1.9</v>
      </c>
      <c r="J31" s="51" t="n">
        <v>0.149</v>
      </c>
      <c r="K31" s="51"/>
      <c r="L31" s="56"/>
      <c r="M31" s="51"/>
      <c r="N31" s="50"/>
      <c r="O31" s="53" t="str">
        <f aca="false">IF(ISBLANK(H31),"",IF(H31&gt;14.94,"",IF(H31&lt;=11.4,"TSM",IF(H31&lt;=11.84,"SM",IF(H31&lt;=12.4,"KSM",IF(H31&lt;=13.04,"I A",IF(H31&lt;=13.84,"II A",IF(H31&lt;=14.94,"III A"))))))))</f>
        <v>I A</v>
      </c>
      <c r="P31" s="54" t="s">
        <v>113</v>
      </c>
      <c r="Q31" s="5"/>
      <c r="R31" s="5"/>
    </row>
    <row r="32" customFormat="false" ht="15" hidden="false" customHeight="false" outlineLevel="0" collapsed="false">
      <c r="A32" s="42"/>
      <c r="B32" s="43" t="n">
        <v>143</v>
      </c>
      <c r="C32" s="44" t="s">
        <v>114</v>
      </c>
      <c r="D32" s="45" t="s">
        <v>115</v>
      </c>
      <c r="E32" s="46" t="s">
        <v>116</v>
      </c>
      <c r="F32" s="47" t="s">
        <v>117</v>
      </c>
      <c r="G32" s="48"/>
      <c r="H32" s="55" t="s">
        <v>118</v>
      </c>
      <c r="I32" s="50"/>
      <c r="J32" s="51"/>
      <c r="K32" s="51"/>
      <c r="L32" s="56"/>
      <c r="M32" s="51"/>
      <c r="N32" s="50"/>
      <c r="O32" s="53" t="str">
        <f aca="false">IF(ISBLANK(H32),"",IF(H32&gt;14.94,"",IF(H32&lt;=11.4,"TSM",IF(H32&lt;=11.84,"SM",IF(H32&lt;=12.4,"KSM",IF(H32&lt;=13.04,"I A",IF(H32&lt;=13.84,"II A",IF(H32&lt;=14.94,"III A"))))))))</f>
        <v/>
      </c>
      <c r="P32" s="54" t="s">
        <v>119</v>
      </c>
      <c r="Q32" s="5"/>
      <c r="R32" s="5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3.99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42"/>
    <col collapsed="false" customWidth="true" hidden="false" outlineLevel="0" max="7" min="7" style="5" width="6.13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true" hidden="false" outlineLevel="0" max="11" min="11" style="96" width="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K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I3" s="6"/>
      <c r="J3" s="23" t="s">
        <v>3</v>
      </c>
      <c r="K3" s="77"/>
    </row>
    <row r="4" customFormat="false" ht="15.75" hidden="false" customHeight="true" outlineLevel="0" collapsed="false">
      <c r="C4" s="24" t="s">
        <v>432</v>
      </c>
      <c r="E4" s="25"/>
      <c r="J4" s="26"/>
    </row>
    <row r="5" customFormat="false" ht="9" hidden="false" customHeight="true" outlineLevel="0" collapsed="false">
      <c r="B5" s="27"/>
      <c r="C5" s="31"/>
      <c r="D5" s="65"/>
      <c r="E5" s="75"/>
      <c r="F5" s="66"/>
      <c r="G5" s="82" t="n">
        <v>1.15740740740741E-005</v>
      </c>
    </row>
    <row r="6" customFormat="false" ht="13.5" hidden="false" customHeight="false" outlineLevel="0" collapsed="false">
      <c r="B6" s="27"/>
      <c r="C6" s="27"/>
      <c r="D6" s="29" t="s">
        <v>5</v>
      </c>
      <c r="E6" s="30"/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97"/>
    </row>
    <row r="8" customFormat="false" ht="15" hidden="false" customHeight="true" outlineLevel="0" collapsed="false">
      <c r="A8" s="42" t="n">
        <v>1</v>
      </c>
      <c r="B8" s="67" t="n">
        <v>34</v>
      </c>
      <c r="C8" s="68" t="s">
        <v>368</v>
      </c>
      <c r="D8" s="69" t="s">
        <v>369</v>
      </c>
      <c r="E8" s="70" t="s">
        <v>370</v>
      </c>
      <c r="F8" s="71" t="s">
        <v>27</v>
      </c>
      <c r="G8" s="72" t="n">
        <f aca="false">IF(ISBLANK(H8),"",TRUNC(0.04066*((H8/$G$5)-385)^2))</f>
        <v>1004</v>
      </c>
      <c r="H8" s="90" t="n">
        <v>0.00263715277777778</v>
      </c>
      <c r="I8" s="73" t="str">
        <f aca="false">IF(ISBLANK(H8),"",IF(H8&gt;0.00329861111111111,"",IF(H8&lt;=0.00253703703703704,"TSM",IF(H8&lt;=0.00261574074074074,"SM",IF(H8&lt;=0.00271990740740741,"KSM",IF(H8&lt;=0.00287037037037037,"I A",IF(H8&lt;=0.00306712962962963,"II A",IF(H8&lt;=0.00329861111111111,"III A"))))))))</f>
        <v>KSM</v>
      </c>
      <c r="J8" s="74" t="s">
        <v>371</v>
      </c>
      <c r="K8" s="99"/>
      <c r="L8" s="93"/>
    </row>
    <row r="9" customFormat="false" ht="15" hidden="false" customHeight="true" outlineLevel="0" collapsed="false">
      <c r="A9" s="42" t="n">
        <v>2</v>
      </c>
      <c r="B9" s="67" t="n">
        <v>157</v>
      </c>
      <c r="C9" s="68" t="s">
        <v>381</v>
      </c>
      <c r="D9" s="69" t="s">
        <v>382</v>
      </c>
      <c r="E9" s="70" t="s">
        <v>383</v>
      </c>
      <c r="F9" s="71" t="s">
        <v>68</v>
      </c>
      <c r="G9" s="72" t="n">
        <f aca="false">IF(ISBLANK(H9),"",TRUNC(0.04066*((H9/$G$5)-385)^2))</f>
        <v>946</v>
      </c>
      <c r="H9" s="90" t="n">
        <v>0.00269016203703704</v>
      </c>
      <c r="I9" s="73" t="str">
        <f aca="false">IF(ISBLANK(H9),"",IF(H9&gt;0.00329861111111111,"",IF(H9&lt;=0.00253703703703704,"TSM",IF(H9&lt;=0.00261574074074074,"SM",IF(H9&lt;=0.00271990740740741,"KSM",IF(H9&lt;=0.00287037037037037,"I A",IF(H9&lt;=0.00306712962962963,"II A",IF(H9&lt;=0.00329861111111111,"III A"))))))))</f>
        <v>KSM</v>
      </c>
      <c r="J9" s="74" t="s">
        <v>87</v>
      </c>
      <c r="K9" s="99"/>
      <c r="L9" s="93"/>
    </row>
    <row r="10" customFormat="false" ht="15" hidden="false" customHeight="true" outlineLevel="0" collapsed="false">
      <c r="A10" s="42" t="n">
        <v>3</v>
      </c>
      <c r="B10" s="67" t="n">
        <v>29</v>
      </c>
      <c r="C10" s="68" t="s">
        <v>433</v>
      </c>
      <c r="D10" s="69" t="s">
        <v>322</v>
      </c>
      <c r="E10" s="70" t="s">
        <v>434</v>
      </c>
      <c r="F10" s="71" t="s">
        <v>27</v>
      </c>
      <c r="G10" s="72" t="n">
        <f aca="false">IF(ISBLANK(H10),"",TRUNC(0.04066*((H10/$G$5)-385)^2))</f>
        <v>923</v>
      </c>
      <c r="H10" s="90" t="n">
        <v>0.00271157407407407</v>
      </c>
      <c r="I10" s="73" t="str">
        <f aca="false">IF(ISBLANK(H10),"",IF(H10&gt;0.00329861111111111,"",IF(H10&lt;=0.00253703703703704,"TSM",IF(H10&lt;=0.00261574074074074,"SM",IF(H10&lt;=0.00271990740740741,"KSM",IF(H10&lt;=0.00287037037037037,"I A",IF(H10&lt;=0.00306712962962963,"II A",IF(H10&lt;=0.00329861111111111,"III A"))))))))</f>
        <v>KSM</v>
      </c>
      <c r="J10" s="74" t="s">
        <v>435</v>
      </c>
      <c r="K10" s="99"/>
      <c r="L10" s="93"/>
    </row>
    <row r="11" customFormat="false" ht="15" hidden="false" customHeight="true" outlineLevel="0" collapsed="false">
      <c r="A11" s="42" t="n">
        <v>4</v>
      </c>
      <c r="B11" s="67" t="n">
        <v>33</v>
      </c>
      <c r="C11" s="68" t="s">
        <v>373</v>
      </c>
      <c r="D11" s="69" t="s">
        <v>369</v>
      </c>
      <c r="E11" s="70" t="s">
        <v>370</v>
      </c>
      <c r="F11" s="71" t="s">
        <v>27</v>
      </c>
      <c r="G11" s="72" t="n">
        <f aca="false">IF(ISBLANK(H11),"",TRUNC(0.04066*((H11/$G$5)-385)^2))</f>
        <v>823</v>
      </c>
      <c r="H11" s="90" t="n">
        <v>0.0028087962962963</v>
      </c>
      <c r="I11" s="73" t="str">
        <f aca="false">IF(ISBLANK(H11),"",IF(H11&gt;0.00329861111111111,"",IF(H11&lt;=0.00253703703703704,"TSM",IF(H11&lt;=0.00261574074074074,"SM",IF(H11&lt;=0.00271990740740741,"KSM",IF(H11&lt;=0.00287037037037037,"I A",IF(H11&lt;=0.00306712962962963,"II A",IF(H11&lt;=0.00329861111111111,"III A"))))))))</f>
        <v>I A</v>
      </c>
      <c r="J11" s="74" t="s">
        <v>371</v>
      </c>
      <c r="K11" s="99"/>
      <c r="L11" s="93"/>
    </row>
    <row r="12" customFormat="false" ht="15" hidden="false" customHeight="true" outlineLevel="0" collapsed="false">
      <c r="A12" s="42" t="n">
        <v>5</v>
      </c>
      <c r="B12" s="67" t="n">
        <v>46</v>
      </c>
      <c r="C12" s="68" t="s">
        <v>436</v>
      </c>
      <c r="D12" s="69" t="s">
        <v>365</v>
      </c>
      <c r="E12" s="70" t="s">
        <v>366</v>
      </c>
      <c r="F12" s="71" t="s">
        <v>27</v>
      </c>
      <c r="G12" s="72" t="n">
        <f aca="false">IF(ISBLANK(H12),"",TRUNC(0.04066*((H12/$G$5)-385)^2))</f>
        <v>815</v>
      </c>
      <c r="H12" s="90" t="n">
        <v>0.00281643518518519</v>
      </c>
      <c r="I12" s="73" t="str">
        <f aca="false">IF(ISBLANK(H12),"",IF(H12&gt;0.00329861111111111,"",IF(H12&lt;=0.00253703703703704,"TSM",IF(H12&lt;=0.00261574074074074,"SM",IF(H12&lt;=0.00271990740740741,"KSM",IF(H12&lt;=0.00287037037037037,"I A",IF(H12&lt;=0.00306712962962963,"II A",IF(H12&lt;=0.00329861111111111,"III A"))))))))</f>
        <v>I A</v>
      </c>
      <c r="J12" s="74" t="s">
        <v>367</v>
      </c>
      <c r="K12" s="99"/>
      <c r="L12" s="93"/>
    </row>
    <row r="13" customFormat="false" ht="15" hidden="false" customHeight="true" outlineLevel="0" collapsed="false">
      <c r="A13" s="42" t="n">
        <v>6</v>
      </c>
      <c r="B13" s="67" t="n">
        <v>36</v>
      </c>
      <c r="C13" s="68" t="s">
        <v>378</v>
      </c>
      <c r="D13" s="69" t="s">
        <v>379</v>
      </c>
      <c r="E13" s="70" t="s">
        <v>380</v>
      </c>
      <c r="F13" s="71" t="s">
        <v>27</v>
      </c>
      <c r="G13" s="72" t="n">
        <f aca="false">IF(ISBLANK(H13),"",TRUNC(0.04066*((H13/$G$5)-385)^2))</f>
        <v>786</v>
      </c>
      <c r="H13" s="90" t="n">
        <v>0.00284583333333333</v>
      </c>
      <c r="I13" s="73" t="str">
        <f aca="false">IF(ISBLANK(H13),"",IF(H13&gt;0.00329861111111111,"",IF(H13&lt;=0.00253703703703704,"TSM",IF(H13&lt;=0.00261574074074074,"SM",IF(H13&lt;=0.00271990740740741,"KSM",IF(H13&lt;=0.00287037037037037,"I A",IF(H13&lt;=0.00306712962962963,"II A",IF(H13&lt;=0.00329861111111111,"III A"))))))))</f>
        <v>I A</v>
      </c>
      <c r="J13" s="74" t="s">
        <v>79</v>
      </c>
      <c r="K13" s="99"/>
      <c r="L13" s="93"/>
    </row>
    <row r="14" customFormat="false" ht="15" hidden="false" customHeight="true" outlineLevel="0" collapsed="false">
      <c r="A14" s="42" t="n">
        <v>7</v>
      </c>
      <c r="B14" s="67" t="n">
        <v>163</v>
      </c>
      <c r="C14" s="68" t="s">
        <v>374</v>
      </c>
      <c r="D14" s="69" t="s">
        <v>375</v>
      </c>
      <c r="E14" s="70" t="s">
        <v>376</v>
      </c>
      <c r="F14" s="71" t="s">
        <v>68</v>
      </c>
      <c r="G14" s="72" t="n">
        <f aca="false">IF(ISBLANK(H14),"",TRUNC(0.04066*((H14/$G$5)-385)^2))</f>
        <v>708</v>
      </c>
      <c r="H14" s="90" t="n">
        <v>0.00292835648148148</v>
      </c>
      <c r="I14" s="73" t="str">
        <f aca="false">IF(ISBLANK(H14),"",IF(H14&gt;0.00329861111111111,"",IF(H14&lt;=0.00253703703703704,"TSM",IF(H14&lt;=0.00261574074074074,"SM",IF(H14&lt;=0.00271990740740741,"KSM",IF(H14&lt;=0.00287037037037037,"I A",IF(H14&lt;=0.00306712962962963,"II A",IF(H14&lt;=0.00329861111111111,"III A"))))))))</f>
        <v>II A</v>
      </c>
      <c r="J14" s="74" t="s">
        <v>371</v>
      </c>
      <c r="K14" s="99"/>
      <c r="L14" s="93"/>
    </row>
    <row r="15" customFormat="false" ht="15" hidden="false" customHeight="true" outlineLevel="0" collapsed="false">
      <c r="A15" s="42" t="n">
        <v>8</v>
      </c>
      <c r="B15" s="67" t="n">
        <v>142</v>
      </c>
      <c r="C15" s="68" t="s">
        <v>374</v>
      </c>
      <c r="D15" s="69" t="s">
        <v>402</v>
      </c>
      <c r="E15" s="70" t="s">
        <v>403</v>
      </c>
      <c r="F15" s="71" t="s">
        <v>117</v>
      </c>
      <c r="G15" s="72" t="n">
        <f aca="false">IF(ISBLANK(H15),"",TRUNC(0.04066*((H15/$G$5)-385)^2))</f>
        <v>663</v>
      </c>
      <c r="H15" s="90" t="n">
        <v>0.00297743055555556</v>
      </c>
      <c r="I15" s="73" t="str">
        <f aca="false">IF(ISBLANK(H15),"",IF(H15&gt;0.00329861111111111,"",IF(H15&lt;=0.00253703703703704,"TSM",IF(H15&lt;=0.00261574074074074,"SM",IF(H15&lt;=0.00271990740740741,"KSM",IF(H15&lt;=0.00287037037037037,"I A",IF(H15&lt;=0.00306712962962963,"II A",IF(H15&lt;=0.00329861111111111,"III A"))))))))</f>
        <v>II A</v>
      </c>
      <c r="J15" s="74" t="s">
        <v>404</v>
      </c>
      <c r="K15" s="99"/>
      <c r="L15" s="93"/>
    </row>
    <row r="16" customFormat="false" ht="15" hidden="false" customHeight="true" outlineLevel="0" collapsed="false">
      <c r="A16" s="42" t="n">
        <v>9</v>
      </c>
      <c r="B16" s="67" t="n">
        <v>185</v>
      </c>
      <c r="C16" s="68" t="s">
        <v>260</v>
      </c>
      <c r="D16" s="69" t="s">
        <v>384</v>
      </c>
      <c r="E16" s="70" t="s">
        <v>385</v>
      </c>
      <c r="F16" s="71" t="s">
        <v>78</v>
      </c>
      <c r="G16" s="72" t="n">
        <f aca="false">IF(ISBLANK(H16),"",TRUNC(0.04066*((H16/$G$5)-385)^2))</f>
        <v>648</v>
      </c>
      <c r="H16" s="90" t="n">
        <v>0.00299456018518519</v>
      </c>
      <c r="I16" s="73" t="str">
        <f aca="false">IF(ISBLANK(H16),"",IF(H16&gt;0.00329861111111111,"",IF(H16&lt;=0.00253703703703704,"TSM",IF(H16&lt;=0.00261574074074074,"SM",IF(H16&lt;=0.00271990740740741,"KSM",IF(H16&lt;=0.00287037037037037,"I A",IF(H16&lt;=0.00306712962962963,"II A",IF(H16&lt;=0.00329861111111111,"III A"))))))))</f>
        <v>II A</v>
      </c>
      <c r="J16" s="74" t="s">
        <v>79</v>
      </c>
      <c r="K16" s="99"/>
      <c r="L16" s="93"/>
    </row>
    <row r="17" customFormat="false" ht="15" hidden="false" customHeight="true" outlineLevel="0" collapsed="false">
      <c r="A17" s="42" t="n">
        <v>10</v>
      </c>
      <c r="B17" s="67" t="n">
        <v>183</v>
      </c>
      <c r="C17" s="68" t="s">
        <v>389</v>
      </c>
      <c r="D17" s="69" t="s">
        <v>310</v>
      </c>
      <c r="E17" s="70" t="s">
        <v>390</v>
      </c>
      <c r="F17" s="71" t="s">
        <v>78</v>
      </c>
      <c r="G17" s="72" t="n">
        <f aca="false">IF(ISBLANK(H17),"",TRUNC(0.04066*((H17/$G$5)-385)^2))</f>
        <v>633</v>
      </c>
      <c r="H17" s="90" t="n">
        <v>0.00301122685185185</v>
      </c>
      <c r="I17" s="73" t="str">
        <f aca="false">IF(ISBLANK(H17),"",IF(H17&gt;0.00329861111111111,"",IF(H17&lt;=0.00253703703703704,"TSM",IF(H17&lt;=0.00261574074074074,"SM",IF(H17&lt;=0.00271990740740741,"KSM",IF(H17&lt;=0.00287037037037037,"I A",IF(H17&lt;=0.00306712962962963,"II A",IF(H17&lt;=0.00329861111111111,"III A"))))))))</f>
        <v>II A</v>
      </c>
      <c r="J17" s="74" t="s">
        <v>108</v>
      </c>
      <c r="K17" s="99"/>
      <c r="L17" s="93"/>
    </row>
    <row r="18" customFormat="false" ht="15" hidden="false" customHeight="true" outlineLevel="0" collapsed="false">
      <c r="A18" s="42" t="n">
        <v>11</v>
      </c>
      <c r="B18" s="67" t="n">
        <v>5</v>
      </c>
      <c r="C18" s="68" t="s">
        <v>437</v>
      </c>
      <c r="D18" s="69" t="s">
        <v>438</v>
      </c>
      <c r="E18" s="70" t="s">
        <v>439</v>
      </c>
      <c r="F18" s="71" t="s">
        <v>51</v>
      </c>
      <c r="G18" s="72" t="n">
        <f aca="false">IF(ISBLANK(H18),"",TRUNC(0.04066*((H18/$G$5)-385)^2))</f>
        <v>615</v>
      </c>
      <c r="H18" s="90" t="n">
        <v>0.00303159722222222</v>
      </c>
      <c r="I18" s="73" t="str">
        <f aca="false">IF(ISBLANK(H18),"",IF(H18&gt;0.00329861111111111,"",IF(H18&lt;=0.00253703703703704,"TSM",IF(H18&lt;=0.00261574074074074,"SM",IF(H18&lt;=0.00271990740740741,"KSM",IF(H18&lt;=0.00287037037037037,"I A",IF(H18&lt;=0.00306712962962963,"II A",IF(H18&lt;=0.00329861111111111,"III A"))))))))</f>
        <v>II A</v>
      </c>
      <c r="J18" s="74" t="s">
        <v>276</v>
      </c>
      <c r="K18" s="99"/>
      <c r="L18" s="93"/>
    </row>
    <row r="19" customFormat="false" ht="15" hidden="false" customHeight="true" outlineLevel="0" collapsed="false">
      <c r="A19" s="42" t="n">
        <v>12</v>
      </c>
      <c r="B19" s="67" t="n">
        <v>158</v>
      </c>
      <c r="C19" s="68" t="s">
        <v>440</v>
      </c>
      <c r="D19" s="69" t="s">
        <v>441</v>
      </c>
      <c r="E19" s="70" t="s">
        <v>442</v>
      </c>
      <c r="F19" s="71" t="s">
        <v>68</v>
      </c>
      <c r="G19" s="72" t="n">
        <f aca="false">IF(ISBLANK(H19),"",TRUNC(0.04066*((H19/$G$5)-385)^2))</f>
        <v>478</v>
      </c>
      <c r="H19" s="90" t="n">
        <v>0.00320023148148148</v>
      </c>
      <c r="I19" s="73" t="str">
        <f aca="false">IF(ISBLANK(H19),"",IF(H19&gt;0.00329861111111111,"",IF(H19&lt;=0.00253703703703704,"TSM",IF(H19&lt;=0.00261574074074074,"SM",IF(H19&lt;=0.00271990740740741,"KSM",IF(H19&lt;=0.00287037037037037,"I A",IF(H19&lt;=0.00306712962962963,"II A",IF(H19&lt;=0.00329861111111111,"III A"))))))))</f>
        <v>III A</v>
      </c>
      <c r="J19" s="74" t="s">
        <v>443</v>
      </c>
      <c r="K19" s="99"/>
      <c r="L19" s="93"/>
    </row>
    <row r="20" customFormat="false" ht="15" hidden="false" customHeight="true" outlineLevel="0" collapsed="false">
      <c r="A20" s="42" t="n">
        <v>13</v>
      </c>
      <c r="B20" s="67" t="n">
        <v>45</v>
      </c>
      <c r="C20" s="68" t="s">
        <v>444</v>
      </c>
      <c r="D20" s="69" t="s">
        <v>445</v>
      </c>
      <c r="E20" s="70" t="s">
        <v>446</v>
      </c>
      <c r="F20" s="71" t="s">
        <v>27</v>
      </c>
      <c r="G20" s="72" t="n">
        <f aca="false">IF(ISBLANK(H20),"",TRUNC(0.04066*((H20/$G$5)-385)^2))</f>
        <v>260</v>
      </c>
      <c r="H20" s="90" t="n">
        <v>0.00353032407407407</v>
      </c>
      <c r="I20" s="73" t="str">
        <f aca="false">IF(ISBLANK(H20),"",IF(H20&gt;0.00329861111111111,"",IF(H20&lt;=0.00253703703703704,"TSM",IF(H20&lt;=0.00261574074074074,"SM",IF(H20&lt;=0.00271990740740741,"KSM",IF(H20&lt;=0.00287037037037037,"I A",IF(H20&lt;=0.00306712962962963,"II A",IF(H20&lt;=0.00329861111111111,"III A"))))))))</f>
        <v/>
      </c>
      <c r="J20" s="74" t="s">
        <v>447</v>
      </c>
      <c r="K20" s="99"/>
      <c r="L20" s="9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13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true" hidden="false" outlineLevel="0" max="11" min="11" style="77" width="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K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G3" s="6"/>
      <c r="I3" s="6"/>
      <c r="J3" s="23" t="s">
        <v>209</v>
      </c>
    </row>
    <row r="4" customFormat="false" ht="15.75" hidden="false" customHeight="true" outlineLevel="0" collapsed="false">
      <c r="C4" s="24" t="s">
        <v>448</v>
      </c>
      <c r="E4" s="25"/>
      <c r="J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65"/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78"/>
    </row>
    <row r="8" customFormat="false" ht="15" hidden="false" customHeight="true" outlineLevel="0" collapsed="false">
      <c r="A8" s="100" t="n">
        <v>1</v>
      </c>
      <c r="B8" s="101" t="n">
        <v>94</v>
      </c>
      <c r="C8" s="102" t="s">
        <v>419</v>
      </c>
      <c r="D8" s="103" t="s">
        <v>420</v>
      </c>
      <c r="E8" s="104" t="s">
        <v>421</v>
      </c>
      <c r="F8" s="105" t="s">
        <v>37</v>
      </c>
      <c r="G8" s="72" t="n">
        <f aca="false">IF(ISBLANK(H8),"",TRUNC(0.002539*((H8/$G$5)-1200)^2))</f>
        <v>758</v>
      </c>
      <c r="H8" s="106" t="n">
        <v>0.00756168981481481</v>
      </c>
      <c r="I8" s="98" t="str">
        <f aca="false">IF(ISBLANK(H8),"",IF(H8&gt;0.00873842592592593,"",IF(H8&lt;=0.00619212962962963,"TSM",IF(H8&lt;=0.00644675925925926,"SM",IF(H8&lt;=0.0068287037037037,"KSM",IF(H8&lt;=0.00729166666666667,"I A",IF(H8&lt;=0.00796296296296296,"II A",IF(H8&lt;=0.00873842592592593,"III A"))))))))</f>
        <v>II A</v>
      </c>
      <c r="J8" s="105" t="s">
        <v>95</v>
      </c>
    </row>
    <row r="9" customFormat="false" ht="15" hidden="false" customHeight="true" outlineLevel="0" collapsed="false">
      <c r="A9" s="100" t="n">
        <v>2</v>
      </c>
      <c r="B9" s="101" t="n">
        <v>140</v>
      </c>
      <c r="C9" s="102" t="s">
        <v>215</v>
      </c>
      <c r="D9" s="103" t="s">
        <v>425</v>
      </c>
      <c r="E9" s="104" t="s">
        <v>426</v>
      </c>
      <c r="F9" s="105" t="s">
        <v>117</v>
      </c>
      <c r="G9" s="72" t="n">
        <f aca="false">IF(ISBLANK(H9),"",TRUNC(0.002539*((H9/$G$5)-1200)^2))</f>
        <v>728</v>
      </c>
      <c r="H9" s="106" t="n">
        <v>0.00769085648148148</v>
      </c>
      <c r="I9" s="98" t="str">
        <f aca="false">IF(ISBLANK(H9),"",IF(H9&gt;0.00873842592592593,"",IF(H9&lt;=0.00619212962962963,"TSM",IF(H9&lt;=0.00644675925925926,"SM",IF(H9&lt;=0.0068287037037037,"KSM",IF(H9&lt;=0.00729166666666667,"I A",IF(H9&lt;=0.00796296296296296,"II A",IF(H9&lt;=0.00873842592592593,"III A"))))))))</f>
        <v>II A</v>
      </c>
      <c r="J9" s="105" t="s">
        <v>449</v>
      </c>
    </row>
    <row r="10" customFormat="false" ht="15" hidden="false" customHeight="true" outlineLevel="0" collapsed="false">
      <c r="A10" s="100" t="n">
        <v>3</v>
      </c>
      <c r="B10" s="101" t="n">
        <v>200</v>
      </c>
      <c r="C10" s="102" t="s">
        <v>269</v>
      </c>
      <c r="D10" s="103" t="s">
        <v>416</v>
      </c>
      <c r="E10" s="104" t="s">
        <v>417</v>
      </c>
      <c r="F10" s="105" t="s">
        <v>46</v>
      </c>
      <c r="G10" s="72" t="n">
        <f aca="false">IF(ISBLANK(H10),"",TRUNC(0.002539*((H10/$G$5)-1200)^2))</f>
        <v>698</v>
      </c>
      <c r="H10" s="106" t="n">
        <v>0.00781840277777778</v>
      </c>
      <c r="I10" s="98" t="str">
        <f aca="false">IF(ISBLANK(H10),"",IF(H10&gt;0.00873842592592593,"",IF(H10&lt;=0.00619212962962963,"TSM",IF(H10&lt;=0.00644675925925926,"SM",IF(H10&lt;=0.0068287037037037,"KSM",IF(H10&lt;=0.00729166666666667,"I A",IF(H10&lt;=0.00796296296296296,"II A",IF(H10&lt;=0.00873842592592593,"III A"))))))))</f>
        <v>II A</v>
      </c>
      <c r="J10" s="105" t="s">
        <v>418</v>
      </c>
    </row>
    <row r="11" customFormat="false" ht="15" hidden="false" customHeight="true" outlineLevel="0" collapsed="false">
      <c r="A11" s="100" t="n">
        <v>4</v>
      </c>
      <c r="B11" s="101" t="n">
        <v>88</v>
      </c>
      <c r="C11" s="102" t="s">
        <v>428</v>
      </c>
      <c r="D11" s="103" t="s">
        <v>429</v>
      </c>
      <c r="E11" s="104" t="s">
        <v>430</v>
      </c>
      <c r="F11" s="105" t="s">
        <v>37</v>
      </c>
      <c r="G11" s="72" t="n">
        <f aca="false">IF(ISBLANK(H11),"",TRUNC(0.002539*((H11/$G$5)-1200)^2))</f>
        <v>628</v>
      </c>
      <c r="H11" s="106" t="n">
        <v>0.00812997685185185</v>
      </c>
      <c r="I11" s="98" t="str">
        <f aca="false">IF(ISBLANK(H11),"",IF(H11&gt;0.00873842592592593,"",IF(H11&lt;=0.00619212962962963,"TSM",IF(H11&lt;=0.00644675925925926,"SM",IF(H11&lt;=0.0068287037037037,"KSM",IF(H11&lt;=0.00729166666666667,"I A",IF(H11&lt;=0.00796296296296296,"II A",IF(H11&lt;=0.00873842592592593,"III A"))))))))</f>
        <v>III A</v>
      </c>
      <c r="J11" s="105" t="s">
        <v>95</v>
      </c>
    </row>
    <row r="12" customFormat="false" ht="15" hidden="false" customHeight="true" outlineLevel="0" collapsed="false">
      <c r="A12" s="100" t="n">
        <v>5</v>
      </c>
      <c r="B12" s="101" t="n">
        <v>57</v>
      </c>
      <c r="C12" s="102" t="s">
        <v>450</v>
      </c>
      <c r="D12" s="103" t="s">
        <v>451</v>
      </c>
      <c r="E12" s="104" t="s">
        <v>452</v>
      </c>
      <c r="F12" s="105" t="s">
        <v>103</v>
      </c>
      <c r="G12" s="72" t="n">
        <f aca="false">IF(ISBLANK(H12),"",TRUNC(0.002539*((H12/$G$5)-1200)^2))</f>
        <v>479</v>
      </c>
      <c r="H12" s="106" t="n">
        <v>0.00886099537037037</v>
      </c>
      <c r="I12" s="98" t="str">
        <f aca="false">IF(ISBLANK(H12),"",IF(H12&gt;0.00873842592592593,"",IF(H12&lt;=0.00619212962962963,"TSM",IF(H12&lt;=0.00644675925925926,"SM",IF(H12&lt;=0.0068287037037037,"KSM",IF(H12&lt;=0.00729166666666667,"I A",IF(H12&lt;=0.00796296296296296,"II A",IF(H12&lt;=0.00873842592592593,"III A"))))))))</f>
        <v/>
      </c>
      <c r="J12" s="105" t="s">
        <v>104</v>
      </c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13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I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I2" s="78"/>
      <c r="J2" s="20" t="s">
        <v>2</v>
      </c>
    </row>
    <row r="3" customFormat="false" ht="15" hidden="false" customHeight="true" outlineLevel="0" collapsed="false">
      <c r="A3" s="21"/>
      <c r="B3" s="21"/>
      <c r="G3" s="6"/>
      <c r="H3" s="3"/>
      <c r="I3" s="77"/>
      <c r="J3" s="23" t="s">
        <v>209</v>
      </c>
    </row>
    <row r="4" customFormat="false" ht="15.75" hidden="false" customHeight="true" outlineLevel="0" collapsed="false">
      <c r="C4" s="24" t="s">
        <v>453</v>
      </c>
      <c r="E4" s="25"/>
      <c r="J4" s="26"/>
    </row>
    <row r="5" customFormat="false" ht="9" hidden="false" customHeight="true" outlineLevel="0" collapsed="false">
      <c r="B5" s="27"/>
      <c r="C5" s="31"/>
      <c r="D5" s="65"/>
      <c r="E5" s="75"/>
      <c r="F5" s="66"/>
      <c r="G5" s="82" t="n">
        <v>1.15740740740741E-005</v>
      </c>
    </row>
    <row r="6" customFormat="false" ht="13.5" hidden="false" customHeight="false" outlineLevel="0" collapsed="false">
      <c r="B6" s="27"/>
      <c r="C6" s="31"/>
      <c r="D6" s="65"/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</row>
    <row r="8" customFormat="false" ht="15" hidden="false" customHeight="true" outlineLevel="0" collapsed="false">
      <c r="A8" s="107" t="n">
        <v>1</v>
      </c>
      <c r="B8" s="67" t="n">
        <v>29</v>
      </c>
      <c r="C8" s="68" t="s">
        <v>433</v>
      </c>
      <c r="D8" s="69" t="s">
        <v>322</v>
      </c>
      <c r="E8" s="108" t="s">
        <v>434</v>
      </c>
      <c r="F8" s="71" t="s">
        <v>27</v>
      </c>
      <c r="G8" s="48" t="n">
        <f aca="false">IF(ISBLANK(H8),"",TRUNC(0.002778*((H8/$G$5)-1440)^2))</f>
        <v>724</v>
      </c>
      <c r="H8" s="109" t="n">
        <v>0.0107553240740741</v>
      </c>
      <c r="I8" s="53" t="str">
        <f aca="false">IF(ISBLANK(H8),"",IF(H8&gt;0.0123842592592593,"",IF(H8&lt;=0.00936342592592593,"TSM",IF(H8&lt;=0.00972222222222222,"SM",IF(H8&lt;=0.0101273148148148,"KSM",IF(H8&lt;=0.0107060185185185,"I A",IF(H8&lt;=0.0114583333333333,"II A",IF(H8&lt;=0.0123842592592593,"III A"))))))))</f>
        <v>II A</v>
      </c>
      <c r="J8" s="74" t="s">
        <v>435</v>
      </c>
      <c r="K8" s="61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</row>
    <row r="9" customFormat="false" ht="15" hidden="false" customHeight="true" outlineLevel="0" collapsed="false">
      <c r="A9" s="107" t="n">
        <v>2</v>
      </c>
      <c r="B9" s="67" t="n">
        <v>161</v>
      </c>
      <c r="C9" s="68" t="s">
        <v>140</v>
      </c>
      <c r="D9" s="69" t="s">
        <v>454</v>
      </c>
      <c r="E9" s="108" t="s">
        <v>455</v>
      </c>
      <c r="F9" s="71" t="s">
        <v>68</v>
      </c>
      <c r="G9" s="48" t="n">
        <f aca="false">IF(ISBLANK(H9),"",TRUNC(0.002778*((H9/$G$5)-1440)^2))</f>
        <v>562</v>
      </c>
      <c r="H9" s="109" t="n">
        <v>0.0114604166666667</v>
      </c>
      <c r="I9" s="53" t="str">
        <f aca="false">IF(ISBLANK(H9),"",IF(H9&gt;0.0123842592592593,"",IF(H9&lt;=0.00936342592592593,"TSM",IF(H9&lt;=0.00972222222222222,"SM",IF(H9&lt;=0.0101273148148148,"KSM",IF(H9&lt;=0.0107060185185185,"I A",IF(H9&lt;=0.0114583333333333,"II A",IF(H9&lt;=0.0123842592592593,"III A"))))))))</f>
        <v>III A</v>
      </c>
      <c r="J9" s="74" t="s">
        <v>87</v>
      </c>
      <c r="K9" s="61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</row>
    <row r="10" customFormat="false" ht="15" hidden="false" customHeight="true" outlineLevel="0" collapsed="false">
      <c r="A10" s="107" t="n">
        <v>3</v>
      </c>
      <c r="B10" s="67" t="n">
        <v>77</v>
      </c>
      <c r="C10" s="68" t="s">
        <v>456</v>
      </c>
      <c r="D10" s="69" t="s">
        <v>457</v>
      </c>
      <c r="E10" s="108" t="s">
        <v>458</v>
      </c>
      <c r="F10" s="71" t="s">
        <v>37</v>
      </c>
      <c r="G10" s="48" t="n">
        <f aca="false">IF(ISBLANK(H10),"",TRUNC(0.002778*((H10/$G$5)-1440)^2))</f>
        <v>461</v>
      </c>
      <c r="H10" s="109" t="n">
        <v>0.0119510416666667</v>
      </c>
      <c r="I10" s="53" t="str">
        <f aca="false">IF(ISBLANK(H10),"",IF(H10&gt;0.0123842592592593,"",IF(H10&lt;=0.00936342592592593,"TSM",IF(H10&lt;=0.00972222222222222,"SM",IF(H10&lt;=0.0101273148148148,"KSM",IF(H10&lt;=0.0107060185185185,"I A",IF(H10&lt;=0.0114583333333333,"II A",IF(H10&lt;=0.0123842592592593,"III A"))))))))</f>
        <v>III A</v>
      </c>
      <c r="J10" s="74" t="s">
        <v>459</v>
      </c>
      <c r="K10" s="61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</row>
    <row r="11" customFormat="false" ht="15" hidden="false" customHeight="true" outlineLevel="0" collapsed="false">
      <c r="A11" s="107" t="n">
        <v>4</v>
      </c>
      <c r="B11" s="67" t="n">
        <v>167</v>
      </c>
      <c r="C11" s="68" t="s">
        <v>161</v>
      </c>
      <c r="D11" s="69" t="s">
        <v>460</v>
      </c>
      <c r="E11" s="108" t="s">
        <v>461</v>
      </c>
      <c r="F11" s="71" t="s">
        <v>68</v>
      </c>
      <c r="G11" s="48" t="n">
        <f aca="false">IF(ISBLANK(H11),"",TRUNC(0.002778*((H11/$G$5)-1440)^2))</f>
        <v>232</v>
      </c>
      <c r="H11" s="109" t="n">
        <v>0.0133173611111111</v>
      </c>
      <c r="I11" s="53" t="str">
        <f aca="false">IF(ISBLANK(H11),"",IF(H11&gt;0.0123842592592593,"",IF(H11&lt;=0.00936342592592593,"TSM",IF(H11&lt;=0.00972222222222222,"SM",IF(H11&lt;=0.0101273148148148,"KSM",IF(H11&lt;=0.0107060185185185,"I A",IF(H11&lt;=0.0114583333333333,"II A",IF(H11&lt;=0.0123842592592593,"III A"))))))))</f>
        <v/>
      </c>
      <c r="J11" s="74" t="s">
        <v>197</v>
      </c>
      <c r="K11" s="61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5" width="6.13"/>
    <col collapsed="false" customWidth="true" hidden="false" outlineLevel="0" max="8" min="8" style="6" width="7.7"/>
    <col collapsed="false" customWidth="true" hidden="false" outlineLevel="0" max="9" min="9" style="6" width="4.41"/>
    <col collapsed="false" customWidth="true" hidden="false" outlineLevel="0" max="10" min="10" style="6" width="4.85"/>
    <col collapsed="false" customWidth="true" hidden="false" outlineLevel="0" max="11" min="11" style="5" width="4.41"/>
    <col collapsed="false" customWidth="true" hidden="false" outlineLevel="0" max="12" min="12" style="3" width="21.7"/>
    <col collapsed="false" customWidth="true" hidden="false" outlineLevel="0" max="13" min="13" style="96" width="4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K1" s="5"/>
      <c r="M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18"/>
      <c r="L2" s="20" t="s">
        <v>2</v>
      </c>
      <c r="M2" s="78"/>
    </row>
    <row r="3" customFormat="false" ht="15" hidden="false" customHeight="true" outlineLevel="0" collapsed="false">
      <c r="A3" s="21"/>
      <c r="B3" s="21"/>
      <c r="L3" s="23" t="s">
        <v>3</v>
      </c>
      <c r="M3" s="77"/>
    </row>
    <row r="4" customFormat="false" ht="15.75" hidden="false" customHeight="true" outlineLevel="0" collapsed="false">
      <c r="C4" s="24" t="s">
        <v>462</v>
      </c>
      <c r="E4" s="25"/>
      <c r="L4" s="26"/>
    </row>
    <row r="5" customFormat="false" ht="7.5" hidden="false" customHeight="true" outlineLevel="0" collapsed="false">
      <c r="I5" s="5"/>
      <c r="J5" s="5"/>
      <c r="K5" s="3"/>
      <c r="M5" s="3"/>
    </row>
    <row r="6" customFormat="false" ht="13.5" hidden="false" customHeight="false" outlineLevel="0" collapsed="false">
      <c r="B6" s="27"/>
      <c r="C6" s="28"/>
      <c r="D6" s="65"/>
      <c r="E6" s="75" t="s">
        <v>5</v>
      </c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38" t="s">
        <v>265</v>
      </c>
      <c r="I7" s="37" t="s">
        <v>14</v>
      </c>
      <c r="J7" s="37" t="s">
        <v>15</v>
      </c>
      <c r="K7" s="39" t="s">
        <v>16</v>
      </c>
      <c r="L7" s="40" t="s">
        <v>17</v>
      </c>
      <c r="M7" s="97"/>
    </row>
    <row r="8" customFormat="false" ht="15" hidden="false" customHeight="true" outlineLevel="0" collapsed="false">
      <c r="A8" s="110" t="n">
        <v>1</v>
      </c>
      <c r="B8" s="67" t="n">
        <v>146</v>
      </c>
      <c r="C8" s="68" t="s">
        <v>75</v>
      </c>
      <c r="D8" s="69" t="s">
        <v>463</v>
      </c>
      <c r="E8" s="70" t="s">
        <v>464</v>
      </c>
      <c r="F8" s="71" t="s">
        <v>117</v>
      </c>
      <c r="G8" s="72" t="n">
        <f aca="false">IF(ISBLANK(H8),"",TRUNC(3.406*((H8)-31.4)^2))</f>
        <v>1000</v>
      </c>
      <c r="H8" s="88" t="n">
        <v>14.26</v>
      </c>
      <c r="I8" s="50" t="n">
        <v>1</v>
      </c>
      <c r="J8" s="51" t="n">
        <v>0.204</v>
      </c>
      <c r="K8" s="73" t="str">
        <f aca="false">IF(ISBLANK(H8),"",IF(H8&gt;19.04,"",IF(H8&lt;=13.11,"TSM",IF(H8&lt;=14,"SM",IF(H8&lt;=15.04,"KSM",IF(H8&lt;=16.24,"I A",IF(H8&lt;=17.64,"II A",IF(H8&lt;=19.04,"III A"))))))))</f>
        <v>KSM</v>
      </c>
      <c r="L8" s="74" t="s">
        <v>119</v>
      </c>
      <c r="M8" s="111"/>
      <c r="N8" s="6"/>
      <c r="O8" s="5"/>
      <c r="P8" s="5"/>
    </row>
    <row r="9" customFormat="false" ht="15" hidden="false" customHeight="true" outlineLevel="0" collapsed="false">
      <c r="A9" s="110" t="n">
        <v>2</v>
      </c>
      <c r="B9" s="67" t="n">
        <v>137</v>
      </c>
      <c r="C9" s="68" t="s">
        <v>29</v>
      </c>
      <c r="D9" s="69" t="s">
        <v>30</v>
      </c>
      <c r="E9" s="70" t="s">
        <v>31</v>
      </c>
      <c r="F9" s="71" t="s">
        <v>32</v>
      </c>
      <c r="G9" s="72" t="n">
        <f aca="false">IF(ISBLANK(H9),"",TRUNC(3.406*((H9)-31.4)^2))</f>
        <v>907</v>
      </c>
      <c r="H9" s="88" t="n">
        <v>15.08</v>
      </c>
      <c r="I9" s="50" t="n">
        <v>1</v>
      </c>
      <c r="J9" s="51" t="n">
        <v>0.207</v>
      </c>
      <c r="K9" s="73" t="str">
        <f aca="false">IF(ISBLANK(H9),"",IF(H9&gt;19.04,"",IF(H9&lt;=13.11,"TSM",IF(H9&lt;=14,"SM",IF(H9&lt;=15.04,"KSM",IF(H9&lt;=16.24,"I A",IF(H9&lt;=17.64,"II A",IF(H9&lt;=19.04,"III A"))))))))</f>
        <v>I A</v>
      </c>
      <c r="L9" s="74" t="s">
        <v>33</v>
      </c>
      <c r="M9" s="111"/>
      <c r="N9" s="6"/>
      <c r="O9" s="5"/>
      <c r="P9" s="5"/>
    </row>
    <row r="10" customFormat="false" ht="15" hidden="false" customHeight="true" outlineLevel="0" collapsed="false">
      <c r="A10" s="110" t="n">
        <v>3</v>
      </c>
      <c r="B10" s="67" t="n">
        <v>139</v>
      </c>
      <c r="C10" s="68" t="s">
        <v>114</v>
      </c>
      <c r="D10" s="69" t="s">
        <v>465</v>
      </c>
      <c r="E10" s="70" t="s">
        <v>466</v>
      </c>
      <c r="F10" s="71" t="s">
        <v>32</v>
      </c>
      <c r="G10" s="72" t="n">
        <f aca="false">IF(ISBLANK(H10),"",TRUNC(3.406*((H10)-31.4)^2))</f>
        <v>889</v>
      </c>
      <c r="H10" s="88" t="n">
        <v>15.24</v>
      </c>
      <c r="I10" s="50" t="n">
        <v>1</v>
      </c>
      <c r="J10" s="51" t="s">
        <v>22</v>
      </c>
      <c r="K10" s="73" t="str">
        <f aca="false">IF(ISBLANK(H10),"",IF(H10&gt;19.04,"",IF(H10&lt;=13.11,"TSM",IF(H10&lt;=14,"SM",IF(H10&lt;=15.04,"KSM",IF(H10&lt;=16.24,"I A",IF(H10&lt;=17.64,"II A",IF(H10&lt;=19.04,"III A"))))))))</f>
        <v>I A</v>
      </c>
      <c r="L10" s="74" t="s">
        <v>467</v>
      </c>
      <c r="M10" s="111"/>
      <c r="N10" s="6"/>
      <c r="O10" s="5"/>
      <c r="P10" s="5"/>
    </row>
    <row r="11" customFormat="false" ht="15" hidden="false" customHeight="true" outlineLevel="0" collapsed="false">
      <c r="A11" s="110" t="n">
        <v>4</v>
      </c>
      <c r="B11" s="67" t="n">
        <v>120</v>
      </c>
      <c r="C11" s="68" t="s">
        <v>105</v>
      </c>
      <c r="D11" s="69" t="s">
        <v>236</v>
      </c>
      <c r="E11" s="70" t="s">
        <v>237</v>
      </c>
      <c r="F11" s="71" t="s">
        <v>21</v>
      </c>
      <c r="G11" s="72" t="n">
        <f aca="false">IF(ISBLANK(H11),"",TRUNC(3.406*((H11)-31.4)^2))</f>
        <v>874</v>
      </c>
      <c r="H11" s="88" t="n">
        <v>15.38</v>
      </c>
      <c r="I11" s="50" t="n">
        <v>1</v>
      </c>
      <c r="J11" s="51" t="n">
        <v>0.124</v>
      </c>
      <c r="K11" s="73" t="str">
        <f aca="false">IF(ISBLANK(H11),"",IF(H11&gt;19.04,"",IF(H11&lt;=13.11,"TSM",IF(H11&lt;=14,"SM",IF(H11&lt;=15.04,"KSM",IF(H11&lt;=16.24,"I A",IF(H11&lt;=17.64,"II A",IF(H11&lt;=19.04,"III A"))))))))</f>
        <v>I A</v>
      </c>
      <c r="L11" s="74" t="s">
        <v>239</v>
      </c>
      <c r="M11" s="111"/>
      <c r="N11" s="6"/>
      <c r="O11" s="5"/>
      <c r="P11" s="5"/>
    </row>
    <row r="12" customFormat="false" ht="15" hidden="false" customHeight="true" outlineLevel="0" collapsed="false">
      <c r="A12" s="110" t="n">
        <v>5</v>
      </c>
      <c r="B12" s="67" t="n">
        <v>143</v>
      </c>
      <c r="C12" s="68" t="s">
        <v>114</v>
      </c>
      <c r="D12" s="69" t="s">
        <v>115</v>
      </c>
      <c r="E12" s="70" t="s">
        <v>116</v>
      </c>
      <c r="F12" s="71" t="s">
        <v>117</v>
      </c>
      <c r="G12" s="72" t="n">
        <f aca="false">IF(ISBLANK(H12),"",TRUNC(3.406*((H12)-31.4)^2))</f>
        <v>774</v>
      </c>
      <c r="H12" s="88" t="n">
        <v>16.32</v>
      </c>
      <c r="I12" s="50" t="n">
        <v>1</v>
      </c>
      <c r="J12" s="51" t="n">
        <v>0.205</v>
      </c>
      <c r="K12" s="73" t="str">
        <f aca="false">IF(ISBLANK(H12),"",IF(H12&gt;19.04,"",IF(H12&lt;=13.11,"TSM",IF(H12&lt;=14,"SM",IF(H12&lt;=15.04,"KSM",IF(H12&lt;=16.24,"I A",IF(H12&lt;=17.64,"II A",IF(H12&lt;=19.04,"III A"))))))))</f>
        <v>II A</v>
      </c>
      <c r="L12" s="74" t="s">
        <v>119</v>
      </c>
      <c r="M12" s="111"/>
      <c r="N12" s="6"/>
      <c r="O12" s="5"/>
      <c r="P12" s="5"/>
    </row>
    <row r="13" customFormat="false" ht="15" hidden="false" customHeight="true" outlineLevel="0" collapsed="false">
      <c r="A13" s="110" t="n">
        <v>6</v>
      </c>
      <c r="B13" s="67" t="n">
        <v>13</v>
      </c>
      <c r="C13" s="68" t="s">
        <v>80</v>
      </c>
      <c r="D13" s="69" t="s">
        <v>81</v>
      </c>
      <c r="E13" s="70" t="s">
        <v>82</v>
      </c>
      <c r="F13" s="71" t="s">
        <v>51</v>
      </c>
      <c r="G13" s="72" t="n">
        <f aca="false">IF(ISBLANK(H13),"",TRUNC(3.406*((H13)-31.4)^2))</f>
        <v>716</v>
      </c>
      <c r="H13" s="88" t="n">
        <v>16.9</v>
      </c>
      <c r="I13" s="50" t="n">
        <v>1</v>
      </c>
      <c r="J13" s="51" t="n">
        <v>0.214</v>
      </c>
      <c r="K13" s="73" t="str">
        <f aca="false">IF(ISBLANK(H13),"",IF(H13&gt;19.04,"",IF(H13&lt;=13.11,"TSM",IF(H13&lt;=14,"SM",IF(H13&lt;=15.04,"KSM",IF(H13&lt;=16.24,"I A",IF(H13&lt;=17.64,"II A",IF(H13&lt;=19.04,"III A"))))))))</f>
        <v>II A</v>
      </c>
      <c r="L13" s="74" t="s">
        <v>83</v>
      </c>
      <c r="M13" s="111"/>
      <c r="N13" s="6"/>
      <c r="O13" s="5"/>
      <c r="P13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5" width="5.41"/>
    <col collapsed="false" customWidth="true" hidden="false" outlineLevel="0" max="8" min="8" style="6" width="7.7"/>
    <col collapsed="false" customWidth="true" hidden="false" outlineLevel="0" max="9" min="9" style="6" width="4.41"/>
    <col collapsed="false" customWidth="true" hidden="false" outlineLevel="0" max="10" min="10" style="6" width="4.85"/>
    <col collapsed="false" customWidth="true" hidden="false" outlineLevel="0" max="11" min="11" style="5" width="4.41"/>
    <col collapsed="false" customWidth="true" hidden="false" outlineLevel="0" max="12" min="12" style="3" width="22.28"/>
    <col collapsed="false" customWidth="true" hidden="false" outlineLevel="0" max="13" min="13" style="96" width="4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K1" s="5"/>
      <c r="M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18"/>
      <c r="L2" s="20" t="s">
        <v>2</v>
      </c>
      <c r="M2" s="78"/>
    </row>
    <row r="3" customFormat="false" ht="15" hidden="false" customHeight="true" outlineLevel="0" collapsed="false">
      <c r="A3" s="21"/>
      <c r="B3" s="21"/>
      <c r="L3" s="23" t="s">
        <v>3</v>
      </c>
      <c r="M3" s="77"/>
    </row>
    <row r="4" customFormat="false" ht="15.75" hidden="false" customHeight="true" outlineLevel="0" collapsed="false">
      <c r="C4" s="24" t="s">
        <v>468</v>
      </c>
      <c r="E4" s="25"/>
      <c r="L4" s="26"/>
    </row>
    <row r="5" customFormat="false" ht="7.5" hidden="false" customHeight="true" outlineLevel="0" collapsed="false">
      <c r="H5" s="5"/>
      <c r="K5" s="6"/>
    </row>
    <row r="6" customFormat="false" ht="13.5" hidden="false" customHeight="false" outlineLevel="0" collapsed="false">
      <c r="B6" s="27"/>
      <c r="C6" s="28"/>
      <c r="D6" s="65"/>
      <c r="E6" s="75" t="s">
        <v>5</v>
      </c>
      <c r="F6" s="66"/>
      <c r="G6" s="112"/>
      <c r="K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6" t="s">
        <v>12</v>
      </c>
      <c r="H7" s="38" t="s">
        <v>265</v>
      </c>
      <c r="I7" s="37" t="s">
        <v>14</v>
      </c>
      <c r="J7" s="37" t="s">
        <v>15</v>
      </c>
      <c r="K7" s="39" t="s">
        <v>16</v>
      </c>
      <c r="L7" s="40" t="s">
        <v>17</v>
      </c>
      <c r="M7" s="97"/>
    </row>
    <row r="8" customFormat="false" ht="15" hidden="false" customHeight="false" outlineLevel="0" collapsed="false">
      <c r="A8" s="42" t="n">
        <v>1</v>
      </c>
      <c r="B8" s="67" t="n">
        <v>130</v>
      </c>
      <c r="C8" s="68" t="s">
        <v>469</v>
      </c>
      <c r="D8" s="69" t="s">
        <v>470</v>
      </c>
      <c r="E8" s="70" t="s">
        <v>471</v>
      </c>
      <c r="F8" s="71" t="s">
        <v>32</v>
      </c>
      <c r="G8" s="72" t="n">
        <f aca="false">IF(ISBLANK(H8),"",TRUNC(7.413*((H8)-26)^2))</f>
        <v>934</v>
      </c>
      <c r="H8" s="56" t="n">
        <v>14.77</v>
      </c>
      <c r="I8" s="50" t="n">
        <v>0.1</v>
      </c>
      <c r="J8" s="51" t="n">
        <v>0.173</v>
      </c>
      <c r="K8" s="73" t="str">
        <f aca="false">IF(ISBLANK(H8),"",IF(H8&gt;18.84,"",IF(H8&lt;=14.84,"KSM",IF(H8&lt;=16.04,"I A",IF(H8&lt;=17.44,"II A",IF(H8&lt;=18.84,"III A"))))))</f>
        <v>KSM</v>
      </c>
      <c r="L8" s="74" t="s">
        <v>472</v>
      </c>
      <c r="M8" s="111"/>
      <c r="N8" s="6"/>
      <c r="O8" s="6"/>
      <c r="P8" s="5"/>
      <c r="Q8" s="5"/>
      <c r="S8" s="62"/>
    </row>
    <row r="9" customFormat="false" ht="15" hidden="false" customHeight="false" outlineLevel="0" collapsed="false">
      <c r="A9" s="42" t="n">
        <v>2</v>
      </c>
      <c r="B9" s="67" t="n">
        <v>99</v>
      </c>
      <c r="C9" s="68" t="s">
        <v>473</v>
      </c>
      <c r="D9" s="69" t="s">
        <v>474</v>
      </c>
      <c r="E9" s="70" t="s">
        <v>475</v>
      </c>
      <c r="F9" s="71" t="s">
        <v>21</v>
      </c>
      <c r="G9" s="72" t="n">
        <f aca="false">IF(ISBLANK(H9),"",TRUNC(7.413*((H9)-26)^2))</f>
        <v>882</v>
      </c>
      <c r="H9" s="56" t="n">
        <v>15.09</v>
      </c>
      <c r="I9" s="50" t="n">
        <v>0.1</v>
      </c>
      <c r="J9" s="51" t="n">
        <v>0.156</v>
      </c>
      <c r="K9" s="73" t="str">
        <f aca="false">IF(ISBLANK(H9),"",IF(H9&gt;18.84,"",IF(H9&lt;=14.84,"KSM",IF(H9&lt;=16.04,"I A",IF(H9&lt;=17.44,"II A",IF(H9&lt;=18.84,"III A"))))))</f>
        <v>I A</v>
      </c>
      <c r="L9" s="74" t="s">
        <v>23</v>
      </c>
      <c r="M9" s="111"/>
      <c r="N9" s="6"/>
      <c r="O9" s="6"/>
      <c r="P9" s="5"/>
      <c r="Q9" s="5"/>
      <c r="S9" s="62"/>
    </row>
    <row r="10" customFormat="false" ht="15" hidden="false" customHeight="false" outlineLevel="0" collapsed="false">
      <c r="A10" s="42" t="n">
        <v>3</v>
      </c>
      <c r="B10" s="67" t="n">
        <v>106</v>
      </c>
      <c r="C10" s="68" t="s">
        <v>188</v>
      </c>
      <c r="D10" s="69" t="s">
        <v>476</v>
      </c>
      <c r="E10" s="70" t="s">
        <v>477</v>
      </c>
      <c r="F10" s="71" t="s">
        <v>21</v>
      </c>
      <c r="G10" s="72" t="n">
        <f aca="false">IF(ISBLANK(H10),"",TRUNC(7.413*((H10)-26)^2))</f>
        <v>820</v>
      </c>
      <c r="H10" s="56" t="n">
        <v>15.48</v>
      </c>
      <c r="I10" s="50" t="n">
        <v>0.1</v>
      </c>
      <c r="J10" s="51" t="n">
        <v>0.139</v>
      </c>
      <c r="K10" s="73" t="str">
        <f aca="false">IF(ISBLANK(H10),"",IF(H10&gt;18.84,"",IF(H10&lt;=14.84,"KSM",IF(H10&lt;=16.04,"I A",IF(H10&lt;=17.44,"II A",IF(H10&lt;=18.84,"III A"))))))</f>
        <v>I A</v>
      </c>
      <c r="L10" s="74" t="s">
        <v>478</v>
      </c>
      <c r="M10" s="111"/>
      <c r="N10" s="6"/>
      <c r="O10" s="6"/>
      <c r="P10" s="5"/>
      <c r="Q10" s="5"/>
      <c r="S10" s="62"/>
    </row>
    <row r="11" customFormat="false" ht="15" hidden="false" customHeight="false" outlineLevel="0" collapsed="false">
      <c r="A11" s="42" t="n">
        <v>4</v>
      </c>
      <c r="B11" s="67" t="n">
        <v>18</v>
      </c>
      <c r="C11" s="68" t="s">
        <v>374</v>
      </c>
      <c r="D11" s="69" t="s">
        <v>479</v>
      </c>
      <c r="E11" s="70" t="s">
        <v>480</v>
      </c>
      <c r="F11" s="71" t="s">
        <v>46</v>
      </c>
      <c r="G11" s="72" t="n">
        <f aca="false">IF(ISBLANK(H11),"",TRUNC(7.413*((H11)-26)^2))</f>
        <v>809</v>
      </c>
      <c r="H11" s="56" t="n">
        <v>15.55</v>
      </c>
      <c r="I11" s="50" t="n">
        <v>0.1</v>
      </c>
      <c r="J11" s="51" t="n">
        <v>0.163</v>
      </c>
      <c r="K11" s="73" t="str">
        <f aca="false">IF(ISBLANK(H11),"",IF(H11&gt;18.84,"",IF(H11&lt;=14.84,"KSM",IF(H11&lt;=16.04,"I A",IF(H11&lt;=17.44,"II A",IF(H11&lt;=18.84,"III A"))))))</f>
        <v>I A</v>
      </c>
      <c r="L11" s="74" t="s">
        <v>481</v>
      </c>
      <c r="M11" s="111"/>
      <c r="N11" s="6"/>
      <c r="O11" s="6"/>
      <c r="P11" s="5"/>
      <c r="Q11" s="5"/>
      <c r="S11" s="62"/>
    </row>
    <row r="12" customFormat="false" ht="15" hidden="false" customHeight="false" outlineLevel="0" collapsed="false">
      <c r="A12" s="42" t="n">
        <v>5</v>
      </c>
      <c r="B12" s="67" t="n">
        <v>6</v>
      </c>
      <c r="C12" s="68" t="s">
        <v>482</v>
      </c>
      <c r="D12" s="69" t="s">
        <v>483</v>
      </c>
      <c r="E12" s="70" t="s">
        <v>484</v>
      </c>
      <c r="F12" s="71" t="s">
        <v>51</v>
      </c>
      <c r="G12" s="72" t="n">
        <f aca="false">IF(ISBLANK(H12),"",TRUNC(7.413*((H12)-26)^2))</f>
        <v>738</v>
      </c>
      <c r="H12" s="56" t="n">
        <v>16.02</v>
      </c>
      <c r="I12" s="50" t="n">
        <v>0.1</v>
      </c>
      <c r="J12" s="51" t="n">
        <v>0.174</v>
      </c>
      <c r="K12" s="73" t="str">
        <f aca="false">IF(ISBLANK(H12),"",IF(H12&gt;18.84,"",IF(H12&lt;=14.84,"KSM",IF(H12&lt;=16.04,"I A",IF(H12&lt;=17.44,"II A",IF(H12&lt;=18.84,"III A"))))))</f>
        <v>I A</v>
      </c>
      <c r="L12" s="74" t="s">
        <v>485</v>
      </c>
      <c r="M12" s="111"/>
      <c r="N12" s="6"/>
      <c r="O12" s="6"/>
      <c r="P12" s="5"/>
      <c r="Q12" s="5"/>
      <c r="S12" s="62"/>
    </row>
    <row r="13" customFormat="false" ht="15" hidden="false" customHeight="false" outlineLevel="0" collapsed="false">
      <c r="A13" s="42" t="n">
        <v>6</v>
      </c>
      <c r="B13" s="67" t="n">
        <v>71</v>
      </c>
      <c r="C13" s="68" t="s">
        <v>301</v>
      </c>
      <c r="D13" s="69" t="s">
        <v>302</v>
      </c>
      <c r="E13" s="70" t="s">
        <v>303</v>
      </c>
      <c r="F13" s="71" t="s">
        <v>37</v>
      </c>
      <c r="G13" s="72" t="n">
        <f aca="false">IF(ISBLANK(H13),"",TRUNC(7.413*((H13)-26)^2))</f>
        <v>706</v>
      </c>
      <c r="H13" s="56" t="n">
        <v>16.24</v>
      </c>
      <c r="I13" s="50" t="n">
        <v>0.1</v>
      </c>
      <c r="J13" s="51" t="n">
        <v>0.205</v>
      </c>
      <c r="K13" s="73" t="str">
        <f aca="false">IF(ISBLANK(H13),"",IF(H13&gt;18.84,"",IF(H13&lt;=14.84,"KSM",IF(H13&lt;=16.04,"I A",IF(H13&lt;=17.44,"II A",IF(H13&lt;=18.84,"III A"))))))</f>
        <v>II A</v>
      </c>
      <c r="L13" s="74" t="s">
        <v>304</v>
      </c>
      <c r="M13" s="111"/>
      <c r="N13" s="6"/>
      <c r="O13" s="6"/>
      <c r="P13" s="5"/>
      <c r="Q13" s="5"/>
      <c r="S13" s="62"/>
    </row>
    <row r="14" customFormat="false" ht="15" hidden="false" customHeight="false" outlineLevel="0" collapsed="false">
      <c r="A14" s="42" t="s">
        <v>109</v>
      </c>
      <c r="B14" s="67" t="n">
        <v>217</v>
      </c>
      <c r="C14" s="68" t="s">
        <v>486</v>
      </c>
      <c r="D14" s="69" t="s">
        <v>487</v>
      </c>
      <c r="E14" s="70" t="s">
        <v>488</v>
      </c>
      <c r="F14" s="71" t="s">
        <v>112</v>
      </c>
      <c r="G14" s="72" t="s">
        <v>109</v>
      </c>
      <c r="H14" s="56" t="n">
        <v>15.52</v>
      </c>
      <c r="I14" s="50" t="n">
        <v>0.1</v>
      </c>
      <c r="J14" s="51" t="n">
        <v>0.168</v>
      </c>
      <c r="K14" s="73" t="str">
        <f aca="false">IF(ISBLANK(H14),"",IF(H14&gt;18.84,"",IF(H14&lt;=14.84,"KSM",IF(H14&lt;=16.04,"I A",IF(H14&lt;=17.44,"II A",IF(H14&lt;=18.84,"III A"))))))</f>
        <v>I A</v>
      </c>
      <c r="L14" s="74" t="s">
        <v>113</v>
      </c>
      <c r="M14" s="111"/>
      <c r="N14" s="6"/>
      <c r="O14" s="6"/>
      <c r="P14" s="5"/>
      <c r="Q14" s="5"/>
      <c r="S14" s="62"/>
    </row>
    <row r="15" customFormat="false" ht="15" hidden="false" customHeight="false" outlineLevel="0" collapsed="false">
      <c r="A15" s="42"/>
      <c r="B15" s="67" t="n">
        <v>144</v>
      </c>
      <c r="C15" s="68" t="s">
        <v>155</v>
      </c>
      <c r="D15" s="69" t="s">
        <v>156</v>
      </c>
      <c r="E15" s="70" t="s">
        <v>157</v>
      </c>
      <c r="F15" s="71" t="s">
        <v>117</v>
      </c>
      <c r="G15" s="72"/>
      <c r="H15" s="56" t="s">
        <v>118</v>
      </c>
      <c r="I15" s="50"/>
      <c r="J15" s="51"/>
      <c r="K15" s="73"/>
      <c r="L15" s="74" t="s">
        <v>119</v>
      </c>
      <c r="M15" s="111"/>
      <c r="N15" s="6"/>
      <c r="O15" s="6"/>
      <c r="P15" s="5"/>
      <c r="Q15" s="5"/>
      <c r="S15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5" width="6.13"/>
    <col collapsed="false" customWidth="true" hidden="false" outlineLevel="0" max="8" min="8" style="6" width="7.42"/>
    <col collapsed="false" customWidth="true" hidden="false" outlineLevel="0" max="9" min="9" style="5" width="4.41"/>
    <col collapsed="false" customWidth="true" hidden="false" outlineLevel="0" max="10" min="10" style="3" width="23.7"/>
    <col collapsed="false" customWidth="false" hidden="false" outlineLevel="0" max="257" min="11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20" t="s">
        <v>2</v>
      </c>
    </row>
    <row r="3" customFormat="false" ht="15" hidden="false" customHeight="true" outlineLevel="0" collapsed="false">
      <c r="A3" s="21"/>
      <c r="B3" s="21"/>
      <c r="G3" s="6"/>
      <c r="I3" s="6"/>
      <c r="J3" s="23" t="s">
        <v>209</v>
      </c>
    </row>
    <row r="4" customFormat="false" ht="15.75" hidden="false" customHeight="true" outlineLevel="0" collapsed="false">
      <c r="C4" s="24" t="s">
        <v>489</v>
      </c>
      <c r="E4" s="25"/>
      <c r="G4" s="6"/>
      <c r="J4" s="26"/>
    </row>
    <row r="5" customFormat="false" ht="7.5" hidden="false" customHeight="true" outlineLevel="0" collapsed="false">
      <c r="G5" s="113" t="n">
        <v>1.15740740740741E-005</v>
      </c>
    </row>
    <row r="6" customFormat="false" ht="13.5" hidden="false" customHeight="false" outlineLevel="0" collapsed="false">
      <c r="B6" s="27"/>
      <c r="C6" s="31"/>
      <c r="D6" s="29" t="s">
        <v>5</v>
      </c>
      <c r="E6" s="30"/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37" t="s">
        <v>265</v>
      </c>
      <c r="I7" s="39" t="s">
        <v>16</v>
      </c>
      <c r="J7" s="40" t="s">
        <v>17</v>
      </c>
    </row>
    <row r="8" customFormat="false" ht="15" hidden="false" customHeight="true" outlineLevel="0" collapsed="false">
      <c r="A8" s="42" t="n">
        <v>1</v>
      </c>
      <c r="B8" s="43" t="n">
        <v>139</v>
      </c>
      <c r="C8" s="44" t="s">
        <v>114</v>
      </c>
      <c r="D8" s="45" t="s">
        <v>465</v>
      </c>
      <c r="E8" s="46" t="s">
        <v>466</v>
      </c>
      <c r="F8" s="47" t="s">
        <v>32</v>
      </c>
      <c r="G8" s="72" t="n">
        <f aca="false">IF(ISBLANK(H8),"",TRUNC(0.208567*((H8/$G$5)-130)^2))</f>
        <v>891</v>
      </c>
      <c r="H8" s="90" t="n">
        <v>0.000747800925925926</v>
      </c>
      <c r="I8" s="91" t="str">
        <f aca="false">IF(ISBLANK(H8),"",IF(H8&gt;0.000949074074074074,"",IF(H8&lt;=0.000654513888888889,"TSM",IF(H8&lt;=0.000688657407407407,"SM",IF(H8&lt;=0.000729166666666667,"KSM",IF(H8&lt;=0.000787037037037037,"I A",IF(H8&lt;=0.000856481481481482,"II A",IF(H8&lt;=0.000949074074074074,"III A"))))))))</f>
        <v>I A</v>
      </c>
      <c r="J8" s="54" t="s">
        <v>467</v>
      </c>
      <c r="K8" s="114"/>
    </row>
    <row r="9" customFormat="false" ht="15" hidden="false" customHeight="true" outlineLevel="0" collapsed="false">
      <c r="A9" s="42" t="n">
        <v>2</v>
      </c>
      <c r="B9" s="43" t="n">
        <v>85</v>
      </c>
      <c r="C9" s="44" t="s">
        <v>266</v>
      </c>
      <c r="D9" s="45" t="s">
        <v>267</v>
      </c>
      <c r="E9" s="46" t="s">
        <v>268</v>
      </c>
      <c r="F9" s="47" t="s">
        <v>37</v>
      </c>
      <c r="G9" s="72" t="n">
        <f aca="false">IF(ISBLANK(H9),"",TRUNC(0.208567*((H9/$G$5)-130)^2))</f>
        <v>839</v>
      </c>
      <c r="H9" s="90" t="n">
        <v>0.000770486111111111</v>
      </c>
      <c r="I9" s="91" t="str">
        <f aca="false">IF(ISBLANK(H9),"",IF(H9&gt;0.000949074074074074,"",IF(H9&lt;=0.000654513888888889,"TSM",IF(H9&lt;=0.000688657407407407,"SM",IF(H9&lt;=0.000729166666666667,"KSM",IF(H9&lt;=0.000787037037037037,"I A",IF(H9&lt;=0.000856481481481482,"II A",IF(H9&lt;=0.000949074074074074,"III A"))))))))</f>
        <v>I A</v>
      </c>
      <c r="J9" s="54" t="s">
        <v>79</v>
      </c>
      <c r="K9" s="114"/>
    </row>
    <row r="10" customFormat="false" ht="15" hidden="false" customHeight="true" outlineLevel="0" collapsed="false">
      <c r="A10" s="42" t="n">
        <v>3</v>
      </c>
      <c r="B10" s="43" t="n">
        <v>92</v>
      </c>
      <c r="C10" s="44" t="s">
        <v>269</v>
      </c>
      <c r="D10" s="45" t="s">
        <v>222</v>
      </c>
      <c r="E10" s="46" t="s">
        <v>223</v>
      </c>
      <c r="F10" s="47" t="s">
        <v>37</v>
      </c>
      <c r="G10" s="72" t="n">
        <f aca="false">IF(ISBLANK(H10),"",TRUNC(0.208567*((H10/$G$5)-130)^2))</f>
        <v>796</v>
      </c>
      <c r="H10" s="90" t="n">
        <v>0.000789351851851852</v>
      </c>
      <c r="I10" s="91" t="str">
        <f aca="false">IF(ISBLANK(H10),"",IF(H10&gt;0.000949074074074074,"",IF(H10&lt;=0.000654513888888889,"TSM",IF(H10&lt;=0.000688657407407407,"SM",IF(H10&lt;=0.000729166666666667,"KSM",IF(H10&lt;=0.000787037037037037,"I A",IF(H10&lt;=0.000856481481481482,"II A",IF(H10&lt;=0.000949074074074074,"III A"))))))))</f>
        <v>II A</v>
      </c>
      <c r="J10" s="54" t="s">
        <v>79</v>
      </c>
      <c r="K10" s="114"/>
    </row>
    <row r="11" customFormat="false" ht="15" hidden="false" customHeight="true" outlineLevel="0" collapsed="false">
      <c r="A11" s="42" t="n">
        <v>4</v>
      </c>
      <c r="B11" s="43" t="n">
        <v>194</v>
      </c>
      <c r="C11" s="44" t="s">
        <v>270</v>
      </c>
      <c r="D11" s="45" t="s">
        <v>271</v>
      </c>
      <c r="E11" s="46" t="s">
        <v>272</v>
      </c>
      <c r="F11" s="47" t="s">
        <v>78</v>
      </c>
      <c r="G11" s="72" t="n">
        <f aca="false">IF(ISBLANK(H11),"",TRUNC(0.208567*((H11/$G$5)-130)^2))</f>
        <v>736</v>
      </c>
      <c r="H11" s="90" t="n">
        <v>0.000816666666666667</v>
      </c>
      <c r="I11" s="91" t="str">
        <f aca="false">IF(ISBLANK(H11),"",IF(H11&gt;0.000949074074074074,"",IF(H11&lt;=0.000654513888888889,"TSM",IF(H11&lt;=0.000688657407407407,"SM",IF(H11&lt;=0.000729166666666667,"KSM",IF(H11&lt;=0.000787037037037037,"I A",IF(H11&lt;=0.000856481481481482,"II A",IF(H11&lt;=0.000949074074074074,"III A"))))))))</f>
        <v>II A</v>
      </c>
      <c r="J11" s="54" t="s">
        <v>79</v>
      </c>
      <c r="K11" s="114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5" width="6.13"/>
    <col collapsed="false" customWidth="true" hidden="false" outlineLevel="0" max="8" min="8" style="6" width="7.42"/>
    <col collapsed="false" customWidth="true" hidden="false" outlineLevel="0" max="9" min="9" style="5" width="4.41"/>
    <col collapsed="false" customWidth="true" hidden="false" outlineLevel="0" max="10" min="10" style="3" width="23.7"/>
    <col collapsed="false" customWidth="false" hidden="false" outlineLevel="0" max="257" min="11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20" t="s">
        <v>2</v>
      </c>
    </row>
    <row r="3" customFormat="false" ht="15" hidden="false" customHeight="true" outlineLevel="0" collapsed="false">
      <c r="A3" s="21"/>
      <c r="B3" s="21"/>
      <c r="G3" s="6"/>
      <c r="I3" s="6"/>
      <c r="J3" s="23" t="s">
        <v>209</v>
      </c>
    </row>
    <row r="4" customFormat="false" ht="15.75" hidden="false" customHeight="true" outlineLevel="0" collapsed="false">
      <c r="C4" s="24" t="s">
        <v>490</v>
      </c>
      <c r="E4" s="25"/>
      <c r="J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29" t="s">
        <v>5</v>
      </c>
      <c r="E6" s="30"/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37" t="s">
        <v>265</v>
      </c>
      <c r="I7" s="39" t="s">
        <v>16</v>
      </c>
      <c r="J7" s="40" t="s">
        <v>17</v>
      </c>
    </row>
    <row r="8" customFormat="false" ht="15" hidden="false" customHeight="true" outlineLevel="0" collapsed="false">
      <c r="A8" s="42" t="n">
        <v>1</v>
      </c>
      <c r="B8" s="43" t="n">
        <v>99</v>
      </c>
      <c r="C8" s="44" t="s">
        <v>473</v>
      </c>
      <c r="D8" s="45" t="s">
        <v>474</v>
      </c>
      <c r="E8" s="46" t="s">
        <v>475</v>
      </c>
      <c r="F8" s="47" t="s">
        <v>21</v>
      </c>
      <c r="G8" s="48" t="n">
        <f aca="false">IF(ISBLANK(H8),"",TRUNC(0.509297*((H8/$G$5)-97)^2))</f>
        <v>872</v>
      </c>
      <c r="H8" s="115" t="n">
        <v>0.000643634259259259</v>
      </c>
      <c r="I8" s="53" t="str">
        <f aca="false">IF(ISBLANK(H8),"",IF(H8&gt;0.000790972222222222,"",IF(H8&lt;=0.000576388888888889,"TSM",IF(H8&lt;=0.000606481481481481,"SM",IF(H8&lt;=0.000638888888888889,"KSM",IF(H8&lt;=0.000678703703703704,"I A",IF(H8&lt;=0.000728472222222222,"II A",IF(H8&lt;=0.000790972222222222,"III A"))))))))</f>
        <v>I A</v>
      </c>
      <c r="J8" s="54" t="s">
        <v>23</v>
      </c>
    </row>
    <row r="9" customFormat="false" ht="15" hidden="false" customHeight="true" outlineLevel="0" collapsed="false">
      <c r="A9" s="42" t="n">
        <v>2</v>
      </c>
      <c r="B9" s="43" t="n">
        <v>127</v>
      </c>
      <c r="C9" s="44" t="s">
        <v>150</v>
      </c>
      <c r="D9" s="45" t="s">
        <v>491</v>
      </c>
      <c r="E9" s="46" t="s">
        <v>492</v>
      </c>
      <c r="F9" s="47" t="s">
        <v>32</v>
      </c>
      <c r="G9" s="48" t="n">
        <f aca="false">IF(ISBLANK(H9),"",TRUNC(0.509297*((H9/$G$5)-97)^2))</f>
        <v>841</v>
      </c>
      <c r="H9" s="115" t="n">
        <v>0.000652199074074074</v>
      </c>
      <c r="I9" s="53" t="str">
        <f aca="false">IF(ISBLANK(H9),"",IF(H9&gt;0.000790972222222222,"",IF(H9&lt;=0.000576388888888889,"TSM",IF(H9&lt;=0.000606481481481481,"SM",IF(H9&lt;=0.000638888888888889,"KSM",IF(H9&lt;=0.000678703703703704,"I A",IF(H9&lt;=0.000728472222222222,"II A",IF(H9&lt;=0.000790972222222222,"III A"))))))))</f>
        <v>I A</v>
      </c>
      <c r="J9" s="54"/>
    </row>
    <row r="10" customFormat="false" ht="15" hidden="false" customHeight="true" outlineLevel="0" collapsed="false">
      <c r="A10" s="42" t="n">
        <v>3</v>
      </c>
      <c r="B10" s="43" t="n">
        <v>6</v>
      </c>
      <c r="C10" s="44" t="s">
        <v>482</v>
      </c>
      <c r="D10" s="45" t="s">
        <v>483</v>
      </c>
      <c r="E10" s="46" t="s">
        <v>484</v>
      </c>
      <c r="F10" s="47" t="s">
        <v>51</v>
      </c>
      <c r="G10" s="48" t="n">
        <f aca="false">IF(ISBLANK(H10),"",TRUNC(0.509297*((H10/$G$5)-97)^2))</f>
        <v>798</v>
      </c>
      <c r="H10" s="115" t="n">
        <v>0.000664467592592593</v>
      </c>
      <c r="I10" s="53" t="str">
        <f aca="false">IF(ISBLANK(H10),"",IF(H10&gt;0.000790972222222222,"",IF(H10&lt;=0.000576388888888889,"TSM",IF(H10&lt;=0.000606481481481481,"SM",IF(H10&lt;=0.000638888888888889,"KSM",IF(H10&lt;=0.000678703703703704,"I A",IF(H10&lt;=0.000728472222222222,"II A",IF(H10&lt;=0.000790972222222222,"III A"))))))))</f>
        <v>I A</v>
      </c>
      <c r="J10" s="54" t="s">
        <v>485</v>
      </c>
    </row>
    <row r="11" customFormat="false" ht="15" hidden="false" customHeight="true" outlineLevel="0" collapsed="false">
      <c r="A11" s="42" t="n">
        <v>4</v>
      </c>
      <c r="B11" s="43" t="n">
        <v>112</v>
      </c>
      <c r="C11" s="44" t="s">
        <v>493</v>
      </c>
      <c r="D11" s="45" t="s">
        <v>494</v>
      </c>
      <c r="E11" s="46" t="s">
        <v>495</v>
      </c>
      <c r="F11" s="47" t="s">
        <v>21</v>
      </c>
      <c r="G11" s="48" t="n">
        <f aca="false">IF(ISBLANK(H11),"",TRUNC(0.509297*((H11/$G$5)-97)^2))</f>
        <v>756</v>
      </c>
      <c r="H11" s="115" t="n">
        <v>0.00067662037037037</v>
      </c>
      <c r="I11" s="53" t="str">
        <f aca="false">IF(ISBLANK(H11),"",IF(H11&gt;0.000790972222222222,"",IF(H11&lt;=0.000576388888888889,"TSM",IF(H11&lt;=0.000606481481481481,"SM",IF(H11&lt;=0.000638888888888889,"KSM",IF(H11&lt;=0.000678703703703704,"I A",IF(H11&lt;=0.000728472222222222,"II A",IF(H11&lt;=0.000790972222222222,"III A"))))))))</f>
        <v>I A</v>
      </c>
      <c r="J11" s="54" t="s">
        <v>496</v>
      </c>
    </row>
    <row r="12" customFormat="false" ht="15" hidden="false" customHeight="true" outlineLevel="0" collapsed="false">
      <c r="A12" s="42" t="n">
        <v>5</v>
      </c>
      <c r="B12" s="43" t="n">
        <v>52</v>
      </c>
      <c r="C12" s="44" t="s">
        <v>179</v>
      </c>
      <c r="D12" s="45" t="s">
        <v>180</v>
      </c>
      <c r="E12" s="46" t="s">
        <v>181</v>
      </c>
      <c r="F12" s="47" t="s">
        <v>103</v>
      </c>
      <c r="G12" s="48" t="n">
        <f aca="false">IF(ISBLANK(H12),"",TRUNC(0.509297*((H12/$G$5)-97)^2))</f>
        <v>501</v>
      </c>
      <c r="H12" s="90" t="n">
        <v>0.000759490740740741</v>
      </c>
      <c r="I12" s="53" t="str">
        <f aca="false">IF(ISBLANK(H12),"",IF(H12&gt;0.000790972222222222,"",IF(H12&lt;=0.000576388888888889,"TSM",IF(H12&lt;=0.000606481481481481,"SM",IF(H12&lt;=0.000638888888888889,"KSM",IF(H12&lt;=0.000678703703703704,"I A",IF(H12&lt;=0.000728472222222222,"II A",IF(H12&lt;=0.000790972222222222,"III A"))))))))</f>
        <v>III A</v>
      </c>
      <c r="J12" s="54" t="s">
        <v>182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5" width="7.14"/>
    <col collapsed="false" customWidth="true" hidden="false" outlineLevel="0" max="8" min="8" style="6" width="9.56"/>
    <col collapsed="false" customWidth="true" hidden="false" outlineLevel="0" max="9" min="9" style="5" width="5.28"/>
    <col collapsed="false" customWidth="true" hidden="false" outlineLevel="0" max="10" min="10" style="3" width="20.41"/>
    <col collapsed="false" customWidth="true" hidden="false" outlineLevel="0" max="11" min="11" style="86" width="5.99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12"/>
      <c r="H1" s="12"/>
      <c r="I1" s="12"/>
      <c r="K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9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G3" s="3"/>
      <c r="H3" s="3"/>
      <c r="I3" s="3"/>
      <c r="J3" s="23" t="s">
        <v>3</v>
      </c>
      <c r="K3" s="77"/>
    </row>
    <row r="4" customFormat="false" ht="15.75" hidden="false" customHeight="true" outlineLevel="0" collapsed="false">
      <c r="C4" s="24" t="s">
        <v>497</v>
      </c>
      <c r="E4" s="25"/>
      <c r="G4" s="3"/>
      <c r="H4" s="3"/>
      <c r="I4" s="3"/>
      <c r="J4" s="26"/>
    </row>
    <row r="5" customFormat="false" ht="7.5" hidden="false" customHeight="true" outlineLevel="0" collapsed="false">
      <c r="G5" s="116" t="n">
        <v>1.15740740740741E-005</v>
      </c>
      <c r="H5" s="3"/>
      <c r="I5" s="3"/>
    </row>
    <row r="6" customFormat="false" ht="13.5" hidden="false" customHeight="false" outlineLevel="0" collapsed="false">
      <c r="B6" s="27"/>
      <c r="C6" s="31"/>
      <c r="D6" s="29" t="s">
        <v>5</v>
      </c>
      <c r="E6" s="75"/>
      <c r="F6" s="66"/>
      <c r="G6" s="3"/>
      <c r="H6" s="3"/>
      <c r="I6" s="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117"/>
    </row>
    <row r="8" s="41" customFormat="true" ht="15" hidden="false" customHeight="true" outlineLevel="0" collapsed="false">
      <c r="A8" s="42" t="n">
        <v>1</v>
      </c>
      <c r="B8" s="67" t="n">
        <v>156</v>
      </c>
      <c r="C8" s="68" t="s">
        <v>205</v>
      </c>
      <c r="D8" s="69" t="s">
        <v>247</v>
      </c>
      <c r="E8" s="70" t="s">
        <v>248</v>
      </c>
      <c r="F8" s="71" t="s">
        <v>68</v>
      </c>
      <c r="G8" s="72" t="n">
        <f aca="false">IF(ISBLANK(H8),"",TRUNC(0.004316*((H8/$G$5)-1020)^2))</f>
        <v>739</v>
      </c>
      <c r="H8" s="90" t="n">
        <v>0.00701469907407407</v>
      </c>
      <c r="I8" s="91" t="str">
        <f aca="false">IF(ISBLANK(H8),"",IF(H8&gt;0.00798611111111111,"",IF(H8&lt;=0.00594328703703704,"TSM",IF(H8&lt;=0.00613425925925926,"SM",IF(H8&lt;=0.00648148148148148,"KSM",IF(H8&lt;=0.00688657407407407,"I A",IF(H8&lt;=0.00734953703703704,"II A",IF(H8&lt;=0.00798611111111111,"III A"))))))))</f>
        <v>II A</v>
      </c>
      <c r="J8" s="74" t="s">
        <v>99</v>
      </c>
      <c r="K8" s="99"/>
      <c r="L8" s="9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s="41" customFormat="true" ht="15" hidden="false" customHeight="true" outlineLevel="0" collapsed="false">
      <c r="A9" s="42" t="n">
        <v>2</v>
      </c>
      <c r="B9" s="67" t="n">
        <v>161</v>
      </c>
      <c r="C9" s="68" t="s">
        <v>140</v>
      </c>
      <c r="D9" s="69" t="s">
        <v>454</v>
      </c>
      <c r="E9" s="70" t="s">
        <v>455</v>
      </c>
      <c r="F9" s="71" t="s">
        <v>68</v>
      </c>
      <c r="G9" s="72" t="n">
        <f aca="false">IF(ISBLANK(H9),"",TRUNC(0.004316*((H9/$G$5)-1020)^2))</f>
        <v>722</v>
      </c>
      <c r="H9" s="90" t="n">
        <v>0.00707152777777778</v>
      </c>
      <c r="I9" s="91" t="str">
        <f aca="false">IF(ISBLANK(H9),"",IF(H9&gt;0.00798611111111111,"",IF(H9&lt;=0.00594328703703704,"TSM",IF(H9&lt;=0.00613425925925926,"SM",IF(H9&lt;=0.00648148148148148,"KSM",IF(H9&lt;=0.00688657407407407,"I A",IF(H9&lt;=0.00734953703703704,"II A",IF(H9&lt;=0.00798611111111111,"III A"))))))))</f>
        <v>II A</v>
      </c>
      <c r="J9" s="74" t="s">
        <v>87</v>
      </c>
      <c r="K9" s="99"/>
      <c r="L9" s="9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</row>
    <row r="10" s="41" customFormat="true" ht="15" hidden="false" customHeight="true" outlineLevel="0" collapsed="false">
      <c r="A10" s="42" t="n">
        <v>3</v>
      </c>
      <c r="B10" s="67" t="n">
        <v>77</v>
      </c>
      <c r="C10" s="68" t="s">
        <v>456</v>
      </c>
      <c r="D10" s="69" t="s">
        <v>457</v>
      </c>
      <c r="E10" s="70" t="s">
        <v>458</v>
      </c>
      <c r="F10" s="71" t="s">
        <v>37</v>
      </c>
      <c r="G10" s="72" t="n">
        <f aca="false">IF(ISBLANK(H10),"",TRUNC(0.004316*((H10/$G$5)-1020)^2))</f>
        <v>707</v>
      </c>
      <c r="H10" s="90" t="n">
        <v>0.00711840277777778</v>
      </c>
      <c r="I10" s="91" t="str">
        <f aca="false">IF(ISBLANK(H10),"",IF(H10&gt;0.00798611111111111,"",IF(H10&lt;=0.00594328703703704,"TSM",IF(H10&lt;=0.00613425925925926,"SM",IF(H10&lt;=0.00648148148148148,"KSM",IF(H10&lt;=0.00688657407407407,"I A",IF(H10&lt;=0.00734953703703704,"II A",IF(H10&lt;=0.00798611111111111,"III A"))))))))</f>
        <v>II A</v>
      </c>
      <c r="J10" s="74" t="s">
        <v>459</v>
      </c>
      <c r="K10" s="99"/>
      <c r="L10" s="9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</row>
    <row r="11" s="41" customFormat="true" ht="15" hidden="false" customHeight="true" outlineLevel="0" collapsed="false">
      <c r="A11" s="42" t="n">
        <v>4</v>
      </c>
      <c r="B11" s="67" t="n">
        <v>26</v>
      </c>
      <c r="C11" s="68" t="s">
        <v>498</v>
      </c>
      <c r="D11" s="69" t="s">
        <v>499</v>
      </c>
      <c r="E11" s="70" t="s">
        <v>500</v>
      </c>
      <c r="F11" s="71" t="s">
        <v>318</v>
      </c>
      <c r="G11" s="72" t="n">
        <f aca="false">IF(ISBLANK(H11),"",TRUNC(0.004316*((H11/$G$5)-1020)^2))</f>
        <v>687</v>
      </c>
      <c r="H11" s="90" t="n">
        <v>0.00718483796296296</v>
      </c>
      <c r="I11" s="91" t="str">
        <f aca="false">IF(ISBLANK(H11),"",IF(H11&gt;0.00798611111111111,"",IF(H11&lt;=0.00594328703703704,"TSM",IF(H11&lt;=0.00613425925925926,"SM",IF(H11&lt;=0.00648148148148148,"KSM",IF(H11&lt;=0.00688657407407407,"I A",IF(H11&lt;=0.00734953703703704,"II A",IF(H11&lt;=0.00798611111111111,"III A"))))))))</f>
        <v>II A</v>
      </c>
      <c r="J11" s="74" t="s">
        <v>393</v>
      </c>
      <c r="K11" s="99"/>
      <c r="L11" s="9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7.14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41"/>
    <col collapsed="false" customWidth="true" hidden="false" outlineLevel="0" max="9" min="8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12"/>
      <c r="H1" s="12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9"/>
      <c r="H2" s="19"/>
      <c r="I2" s="19"/>
      <c r="J2" s="19"/>
      <c r="K2" s="20" t="s">
        <v>2</v>
      </c>
    </row>
    <row r="3" customFormat="false" ht="15" hidden="false" customHeight="true" outlineLevel="0" collapsed="false">
      <c r="A3" s="21"/>
      <c r="B3" s="21"/>
      <c r="G3" s="6"/>
      <c r="J3" s="6"/>
      <c r="K3" s="23" t="s">
        <v>3</v>
      </c>
    </row>
    <row r="4" customFormat="false" ht="15.75" hidden="false" customHeight="true" outlineLevel="0" collapsed="false">
      <c r="C4" s="24" t="s">
        <v>501</v>
      </c>
      <c r="E4" s="25"/>
      <c r="K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29" t="s">
        <v>5</v>
      </c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118" t="s">
        <v>502</v>
      </c>
      <c r="J7" s="39" t="s">
        <v>16</v>
      </c>
      <c r="K7" s="40" t="s">
        <v>17</v>
      </c>
    </row>
    <row r="8" s="41" customFormat="true" ht="15" hidden="false" customHeight="true" outlineLevel="0" collapsed="false">
      <c r="A8" s="42" t="n">
        <v>1</v>
      </c>
      <c r="B8" s="67" t="n">
        <v>96</v>
      </c>
      <c r="C8" s="68" t="s">
        <v>503</v>
      </c>
      <c r="D8" s="69" t="s">
        <v>504</v>
      </c>
      <c r="E8" s="70" t="s">
        <v>505</v>
      </c>
      <c r="F8" s="71" t="s">
        <v>37</v>
      </c>
      <c r="G8" s="72" t="n">
        <f aca="false">IF(ISBLANK(H8),"",TRUNC(0.000525*((H8/$G$5)-2220)^2))</f>
        <v>1147</v>
      </c>
      <c r="H8" s="106" t="n">
        <v>0.00858611111111111</v>
      </c>
      <c r="I8" s="106"/>
      <c r="J8" s="119" t="s">
        <v>506</v>
      </c>
      <c r="K8" s="74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s="41" customFormat="true" ht="15" hidden="false" customHeight="true" outlineLevel="0" collapsed="false">
      <c r="A9" s="42" t="n">
        <v>2</v>
      </c>
      <c r="B9" s="67" t="n">
        <v>20</v>
      </c>
      <c r="C9" s="68" t="s">
        <v>346</v>
      </c>
      <c r="D9" s="69" t="s">
        <v>507</v>
      </c>
      <c r="E9" s="70" t="s">
        <v>508</v>
      </c>
      <c r="F9" s="71" t="s">
        <v>46</v>
      </c>
      <c r="G9" s="72" t="n">
        <f aca="false">IF(ISBLANK(H9),"",TRUNC(0.000525*((H9/$G$5)-2220)^2))</f>
        <v>861</v>
      </c>
      <c r="H9" s="106" t="n">
        <v>0.010865162037037</v>
      </c>
      <c r="I9" s="106"/>
      <c r="J9" s="119" t="s">
        <v>509</v>
      </c>
      <c r="K9" s="74" t="s">
        <v>510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s="41" customFormat="true" ht="15" hidden="false" customHeight="true" outlineLevel="0" collapsed="false">
      <c r="A10" s="42" t="s">
        <v>109</v>
      </c>
      <c r="B10" s="67" t="n">
        <v>222</v>
      </c>
      <c r="C10" s="68" t="s">
        <v>511</v>
      </c>
      <c r="D10" s="69" t="s">
        <v>512</v>
      </c>
      <c r="E10" s="70" t="s">
        <v>513</v>
      </c>
      <c r="F10" s="71" t="s">
        <v>112</v>
      </c>
      <c r="G10" s="72" t="s">
        <v>109</v>
      </c>
      <c r="H10" s="106" t="n">
        <v>0.0108001157407407</v>
      </c>
      <c r="I10" s="106"/>
      <c r="J10" s="119" t="s">
        <v>509</v>
      </c>
      <c r="K10" s="74" t="s">
        <v>514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13"/>
    <col collapsed="false" customWidth="true" hidden="false" outlineLevel="0" max="9" min="8" style="6" width="9.56"/>
    <col collapsed="false" customWidth="true" hidden="false" outlineLevel="0" max="10" min="10" style="5" width="4.41"/>
    <col collapsed="false" customWidth="true" hidden="false" outlineLevel="0" max="11" min="11" style="3" width="25.28"/>
    <col collapsed="false" customWidth="true" hidden="false" outlineLevel="0" max="12" min="12" style="96" width="5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L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20" t="s">
        <v>2</v>
      </c>
      <c r="L2" s="78"/>
    </row>
    <row r="3" customFormat="false" ht="15" hidden="false" customHeight="true" outlineLevel="0" collapsed="false">
      <c r="A3" s="21"/>
      <c r="B3" s="21"/>
      <c r="J3" s="6"/>
      <c r="K3" s="23" t="s">
        <v>3</v>
      </c>
      <c r="L3" s="77"/>
    </row>
    <row r="4" customFormat="false" ht="15.75" hidden="false" customHeight="true" outlineLevel="0" collapsed="false">
      <c r="C4" s="24" t="s">
        <v>515</v>
      </c>
      <c r="E4" s="25"/>
      <c r="K4" s="26"/>
    </row>
    <row r="5" customFormat="false" ht="9" hidden="false" customHeight="true" outlineLevel="0" collapsed="false">
      <c r="B5" s="27"/>
      <c r="C5" s="31"/>
      <c r="D5" s="65"/>
      <c r="E5" s="75"/>
      <c r="F5" s="66"/>
      <c r="G5" s="82" t="n">
        <v>1.15740740740741E-005</v>
      </c>
    </row>
    <row r="6" customFormat="false" ht="13.5" hidden="false" customHeight="false" outlineLevel="0" collapsed="false">
      <c r="B6" s="27"/>
      <c r="C6" s="31"/>
      <c r="D6" s="29" t="s">
        <v>5</v>
      </c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118" t="s">
        <v>502</v>
      </c>
      <c r="J7" s="39" t="s">
        <v>16</v>
      </c>
      <c r="K7" s="40" t="s">
        <v>17</v>
      </c>
      <c r="L7" s="97"/>
    </row>
    <row r="8" s="41" customFormat="true" ht="15" hidden="false" customHeight="true" outlineLevel="0" collapsed="false">
      <c r="A8" s="42" t="n">
        <v>1</v>
      </c>
      <c r="B8" s="67" t="n">
        <v>117</v>
      </c>
      <c r="C8" s="68" t="s">
        <v>516</v>
      </c>
      <c r="D8" s="69" t="s">
        <v>517</v>
      </c>
      <c r="E8" s="70" t="s">
        <v>518</v>
      </c>
      <c r="F8" s="71" t="s">
        <v>21</v>
      </c>
      <c r="G8" s="72" t="n">
        <f aca="false">IF(ISBLANK(H8),"",TRUNC(0.000356*((H8/$G$5)-2940)^2))</f>
        <v>1083</v>
      </c>
      <c r="H8" s="90" t="n">
        <v>0.0138314814814815</v>
      </c>
      <c r="I8" s="90"/>
      <c r="J8" s="73" t="s">
        <v>519</v>
      </c>
      <c r="K8" s="74" t="s">
        <v>520</v>
      </c>
      <c r="L8" s="111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s="41" customFormat="true" ht="15" hidden="false" customHeight="true" outlineLevel="0" collapsed="false">
      <c r="A9" s="42" t="n">
        <v>2</v>
      </c>
      <c r="B9" s="67" t="n">
        <v>41</v>
      </c>
      <c r="C9" s="68" t="s">
        <v>521</v>
      </c>
      <c r="D9" s="69" t="s">
        <v>522</v>
      </c>
      <c r="E9" s="70" t="s">
        <v>523</v>
      </c>
      <c r="F9" s="71" t="s">
        <v>27</v>
      </c>
      <c r="G9" s="72" t="n">
        <f aca="false">IF(ISBLANK(H9),"",TRUNC(0.000356*((H9/$G$5)-2940)^2))</f>
        <v>1059</v>
      </c>
      <c r="H9" s="90" t="n">
        <v>0.0140569444444444</v>
      </c>
      <c r="I9" s="90"/>
      <c r="J9" s="73" t="s">
        <v>519</v>
      </c>
      <c r="K9" s="74" t="s">
        <v>524</v>
      </c>
      <c r="L9" s="111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s="41" customFormat="true" ht="15" hidden="false" customHeight="true" outlineLevel="0" collapsed="false">
      <c r="A10" s="42" t="n">
        <v>3</v>
      </c>
      <c r="B10" s="67" t="n">
        <v>188</v>
      </c>
      <c r="C10" s="68" t="s">
        <v>525</v>
      </c>
      <c r="D10" s="69" t="s">
        <v>526</v>
      </c>
      <c r="E10" s="70" t="s">
        <v>527</v>
      </c>
      <c r="F10" s="71" t="s">
        <v>78</v>
      </c>
      <c r="G10" s="72" t="n">
        <f aca="false">IF(ISBLANK(H10),"",TRUNC(0.000356*((H10/$G$5)-2940)^2))</f>
        <v>1044</v>
      </c>
      <c r="H10" s="90" t="n">
        <v>0.0142001157407407</v>
      </c>
      <c r="I10" s="90"/>
      <c r="J10" s="73" t="s">
        <v>519</v>
      </c>
      <c r="K10" s="74" t="s">
        <v>528</v>
      </c>
      <c r="L10" s="111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s="41" customFormat="true" ht="15" hidden="false" customHeight="true" outlineLevel="0" collapsed="false">
      <c r="A11" s="42" t="n">
        <v>4</v>
      </c>
      <c r="B11" s="67" t="n">
        <v>118</v>
      </c>
      <c r="C11" s="68" t="s">
        <v>529</v>
      </c>
      <c r="D11" s="69" t="s">
        <v>530</v>
      </c>
      <c r="E11" s="70" t="s">
        <v>531</v>
      </c>
      <c r="F11" s="71" t="s">
        <v>21</v>
      </c>
      <c r="G11" s="72" t="n">
        <f aca="false">IF(ISBLANK(H11),"",TRUNC(0.000356*((H11/$G$5)-2940)^2))</f>
        <v>993</v>
      </c>
      <c r="H11" s="90" t="n">
        <v>0.0146908564814815</v>
      </c>
      <c r="I11" s="90"/>
      <c r="J11" s="73" t="s">
        <v>519</v>
      </c>
      <c r="K11" s="74" t="s">
        <v>520</v>
      </c>
      <c r="L11" s="111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customFormat="false" ht="12.75" hidden="false" customHeight="false" outlineLevel="0" collapsed="false">
      <c r="L12" s="97"/>
    </row>
    <row r="13" customFormat="false" ht="12.75" hidden="false" customHeight="false" outlineLevel="0" collapsed="false">
      <c r="L13" s="111"/>
    </row>
    <row r="14" customFormat="false" ht="12.75" hidden="false" customHeight="false" outlineLevel="0" collapsed="false">
      <c r="L14" s="111"/>
    </row>
    <row r="15" customFormat="false" ht="12.75" hidden="false" customHeight="false" outlineLevel="0" collapsed="false">
      <c r="L15" s="111"/>
    </row>
    <row r="16" customFormat="false" ht="12.75" hidden="false" customHeight="false" outlineLevel="0" collapsed="false">
      <c r="L16" s="111"/>
    </row>
    <row r="17" customFormat="false" ht="12.75" hidden="false" customHeight="false" outlineLevel="0" collapsed="false">
      <c r="L17" s="111"/>
    </row>
    <row r="18" customFormat="false" ht="12.75" hidden="false" customHeight="false" outlineLevel="0" collapsed="false">
      <c r="L18" s="111"/>
    </row>
    <row r="19" customFormat="false" ht="12.75" hidden="false" customHeight="false" outlineLevel="0" collapsed="false">
      <c r="L19" s="111"/>
    </row>
    <row r="20" customFormat="false" ht="12.75" hidden="false" customHeight="false" outlineLevel="0" collapsed="false">
      <c r="L20" s="111"/>
    </row>
    <row r="23" customFormat="false" ht="12.75" hidden="false" customHeight="false" outlineLevel="0" collapsed="false">
      <c r="L23" s="11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1" width="3.56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13"/>
    <col collapsed="false" customWidth="true" hidden="false" outlineLevel="0" max="7" min="7" style="5" width="5.41"/>
    <col collapsed="false" customWidth="true" hidden="false" outlineLevel="0" max="8" min="8" style="6" width="5.99"/>
    <col collapsed="false" customWidth="true" hidden="false" outlineLevel="0" max="10" min="9" style="6" width="5.71"/>
    <col collapsed="false" customWidth="true" hidden="false" outlineLevel="0" max="11" min="11" style="6" width="2.42"/>
    <col collapsed="false" customWidth="true" hidden="false" outlineLevel="0" max="12" min="12" style="6" width="6.41"/>
    <col collapsed="false" customWidth="true" hidden="false" outlineLevel="0" max="14" min="13" style="6" width="5.71"/>
    <col collapsed="false" customWidth="true" hidden="false" outlineLevel="0" max="15" min="15" style="5" width="4.41"/>
    <col collapsed="false" customWidth="true" hidden="false" outlineLevel="0" max="16" min="16" style="3" width="25.13"/>
    <col collapsed="false" customWidth="true" hidden="false" outlineLevel="0" max="17" min="17" style="57" width="4.99"/>
    <col collapsed="false" customWidth="true" hidden="false" outlineLevel="0" max="18" min="18" style="3" width="3.14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5"/>
      <c r="Q1" s="5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8"/>
      <c r="P2" s="20" t="s">
        <v>2</v>
      </c>
      <c r="Q2" s="58"/>
    </row>
    <row r="3" customFormat="false" ht="15" hidden="false" customHeight="true" outlineLevel="0" collapsed="false">
      <c r="A3" s="21"/>
      <c r="B3" s="21"/>
      <c r="P3" s="23" t="s">
        <v>3</v>
      </c>
    </row>
    <row r="4" customFormat="false" ht="15.75" hidden="false" customHeight="true" outlineLevel="0" collapsed="false">
      <c r="C4" s="24" t="s">
        <v>120</v>
      </c>
      <c r="E4" s="25"/>
      <c r="P4" s="26"/>
    </row>
    <row r="5" customFormat="false" ht="7.5" hidden="false" customHeight="true" outlineLevel="0" collapsed="false">
      <c r="H5" s="5"/>
      <c r="O5" s="6"/>
    </row>
    <row r="6" customFormat="false" ht="13.5" hidden="false" customHeight="false" outlineLevel="0" collapsed="false">
      <c r="B6" s="27"/>
      <c r="C6" s="28"/>
      <c r="D6" s="29"/>
      <c r="E6" s="30" t="s">
        <v>5</v>
      </c>
      <c r="F6" s="31"/>
      <c r="H6" s="5"/>
      <c r="O6" s="6"/>
    </row>
    <row r="7" s="41" customFormat="true" ht="13.5" hidden="false" customHeight="false" outlineLevel="0" collapsed="false">
      <c r="A7" s="59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6" t="s">
        <v>12</v>
      </c>
      <c r="H7" s="37" t="s">
        <v>13</v>
      </c>
      <c r="I7" s="37" t="s">
        <v>14</v>
      </c>
      <c r="J7" s="37" t="s">
        <v>15</v>
      </c>
      <c r="K7" s="37"/>
      <c r="L7" s="37" t="s">
        <v>5</v>
      </c>
      <c r="M7" s="37" t="s">
        <v>15</v>
      </c>
      <c r="N7" s="37" t="s">
        <v>14</v>
      </c>
      <c r="O7" s="39" t="s">
        <v>16</v>
      </c>
      <c r="P7" s="40" t="s">
        <v>17</v>
      </c>
      <c r="Q7" s="58"/>
    </row>
    <row r="8" customFormat="false" ht="15" hidden="false" customHeight="false" outlineLevel="0" collapsed="false">
      <c r="A8" s="60" t="n">
        <v>1</v>
      </c>
      <c r="B8" s="43" t="n">
        <v>50</v>
      </c>
      <c r="C8" s="44" t="s">
        <v>121</v>
      </c>
      <c r="D8" s="45" t="s">
        <v>122</v>
      </c>
      <c r="E8" s="46" t="s">
        <v>123</v>
      </c>
      <c r="F8" s="47" t="s">
        <v>103</v>
      </c>
      <c r="G8" s="48" t="n">
        <f aca="false">IF(ISBLANK(L8),"",TRUNC(24.63*(L8-17)^2))</f>
        <v>990</v>
      </c>
      <c r="H8" s="49" t="n">
        <v>11</v>
      </c>
      <c r="I8" s="50" t="n">
        <v>-1.6</v>
      </c>
      <c r="J8" s="51" t="n">
        <v>0.161</v>
      </c>
      <c r="K8" s="51"/>
      <c r="L8" s="52" t="n">
        <v>10.66</v>
      </c>
      <c r="M8" s="51" t="n">
        <v>0.182</v>
      </c>
      <c r="N8" s="50" t="n">
        <v>1</v>
      </c>
      <c r="O8" s="53" t="str">
        <f aca="false">IF(ISBLANK(L8),"",IF(L8&gt;12.64,"",IF(L8&lt;=10.28,"TSM",IF(L8&lt;=10.58,"SM",IF(L8&lt;=10.9,"KSM",IF(L8&lt;=11.34,"I A",IF(L8&lt;=11.94,"II A",IF(L8&lt;=12.64,"III A"))))))))</f>
        <v>KSM</v>
      </c>
      <c r="P8" s="54" t="s">
        <v>124</v>
      </c>
      <c r="Q8" s="61"/>
      <c r="R8" s="5"/>
      <c r="S8" s="5"/>
      <c r="U8" s="62"/>
    </row>
    <row r="9" customFormat="false" ht="15" hidden="false" customHeight="false" outlineLevel="0" collapsed="false">
      <c r="A9" s="60" t="n">
        <v>2</v>
      </c>
      <c r="B9" s="43" t="n">
        <v>133</v>
      </c>
      <c r="C9" s="44" t="s">
        <v>125</v>
      </c>
      <c r="D9" s="45" t="s">
        <v>126</v>
      </c>
      <c r="E9" s="46" t="s">
        <v>127</v>
      </c>
      <c r="F9" s="47" t="s">
        <v>32</v>
      </c>
      <c r="G9" s="48" t="n">
        <f aca="false">IF(ISBLANK(L9),"",TRUNC(24.63*(L9-17)^2))</f>
        <v>925</v>
      </c>
      <c r="H9" s="49" t="n">
        <v>11.17</v>
      </c>
      <c r="I9" s="50" t="n">
        <v>-1.6</v>
      </c>
      <c r="J9" s="51" t="n">
        <v>0.222</v>
      </c>
      <c r="K9" s="51"/>
      <c r="L9" s="52" t="n">
        <v>10.87</v>
      </c>
      <c r="M9" s="51" t="n">
        <v>0.196</v>
      </c>
      <c r="N9" s="50" t="n">
        <v>1</v>
      </c>
      <c r="O9" s="53" t="str">
        <f aca="false">IF(ISBLANK(L9),"",IF(L9&gt;12.64,"",IF(L9&lt;=10.28,"TSM",IF(L9&lt;=10.58,"SM",IF(L9&lt;=10.9,"KSM",IF(L9&lt;=11.34,"I A",IF(L9&lt;=11.94,"II A",IF(L9&lt;=12.64,"III A"))))))))</f>
        <v>KSM</v>
      </c>
      <c r="P9" s="54" t="s">
        <v>128</v>
      </c>
      <c r="Q9" s="61"/>
      <c r="R9" s="5"/>
      <c r="S9" s="5"/>
      <c r="U9" s="62"/>
    </row>
    <row r="10" customFormat="false" ht="15" hidden="false" customHeight="false" outlineLevel="0" collapsed="false">
      <c r="A10" s="60" t="n">
        <v>3</v>
      </c>
      <c r="B10" s="43" t="n">
        <v>43</v>
      </c>
      <c r="C10" s="44" t="s">
        <v>129</v>
      </c>
      <c r="D10" s="45" t="s">
        <v>130</v>
      </c>
      <c r="E10" s="46" t="s">
        <v>131</v>
      </c>
      <c r="F10" s="47" t="s">
        <v>27</v>
      </c>
      <c r="G10" s="48" t="n">
        <f aca="false">IF(ISBLANK(L10),"",TRUNC(24.63*(L10-17)^2))</f>
        <v>883</v>
      </c>
      <c r="H10" s="49" t="n">
        <v>11.19</v>
      </c>
      <c r="I10" s="50" t="n">
        <v>-2.9</v>
      </c>
      <c r="J10" s="51" t="n">
        <v>0.137</v>
      </c>
      <c r="K10" s="51"/>
      <c r="L10" s="52" t="n">
        <v>11.01</v>
      </c>
      <c r="M10" s="51" t="n">
        <v>0.166</v>
      </c>
      <c r="N10" s="50" t="n">
        <v>1</v>
      </c>
      <c r="O10" s="53" t="str">
        <f aca="false">IF(ISBLANK(L10),"",IF(L10&gt;12.64,"",IF(L10&lt;=10.28,"TSM",IF(L10&lt;=10.58,"SM",IF(L10&lt;=10.9,"KSM",IF(L10&lt;=11.34,"I A",IF(L10&lt;=11.94,"II A",IF(L10&lt;=12.64,"III A"))))))))</f>
        <v>I A</v>
      </c>
      <c r="P10" s="54" t="s">
        <v>132</v>
      </c>
      <c r="Q10" s="61"/>
      <c r="R10" s="5"/>
      <c r="S10" s="5"/>
      <c r="U10" s="62"/>
    </row>
    <row r="11" customFormat="false" ht="15" hidden="false" customHeight="false" outlineLevel="0" collapsed="false">
      <c r="A11" s="60" t="n">
        <v>4</v>
      </c>
      <c r="B11" s="43" t="n">
        <v>28</v>
      </c>
      <c r="C11" s="44" t="s">
        <v>133</v>
      </c>
      <c r="D11" s="45" t="s">
        <v>134</v>
      </c>
      <c r="E11" s="46" t="s">
        <v>135</v>
      </c>
      <c r="F11" s="47" t="s">
        <v>27</v>
      </c>
      <c r="G11" s="48" t="n">
        <f aca="false">IF(ISBLANK(L11),"",TRUNC(24.63*(L11-17)^2))</f>
        <v>863</v>
      </c>
      <c r="H11" s="49" t="n">
        <v>11.34</v>
      </c>
      <c r="I11" s="50" t="n">
        <v>-1.6</v>
      </c>
      <c r="J11" s="51" t="n">
        <v>0.156</v>
      </c>
      <c r="K11" s="51"/>
      <c r="L11" s="52" t="n">
        <v>11.08</v>
      </c>
      <c r="M11" s="51" t="n">
        <v>0.157</v>
      </c>
      <c r="N11" s="50" t="n">
        <v>1</v>
      </c>
      <c r="O11" s="53" t="str">
        <f aca="false">IF(ISBLANK(L11),"",IF(L11&gt;12.64,"",IF(L11&lt;=10.28,"TSM",IF(L11&lt;=10.58,"SM",IF(L11&lt;=10.9,"KSM",IF(L11&lt;=11.34,"I A",IF(L11&lt;=11.94,"II A",IF(L11&lt;=12.64,"III A"))))))))</f>
        <v>I A</v>
      </c>
      <c r="P11" s="54" t="s">
        <v>136</v>
      </c>
      <c r="Q11" s="61"/>
      <c r="R11" s="5"/>
      <c r="S11" s="5"/>
      <c r="U11" s="62"/>
    </row>
    <row r="12" customFormat="false" ht="15" hidden="false" customHeight="false" outlineLevel="0" collapsed="false">
      <c r="A12" s="60" t="n">
        <v>5</v>
      </c>
      <c r="B12" s="43" t="n">
        <v>65</v>
      </c>
      <c r="C12" s="44" t="s">
        <v>137</v>
      </c>
      <c r="D12" s="45" t="s">
        <v>138</v>
      </c>
      <c r="E12" s="46" t="s">
        <v>139</v>
      </c>
      <c r="F12" s="47" t="s">
        <v>37</v>
      </c>
      <c r="G12" s="48" t="n">
        <f aca="false">IF(ISBLANK(L12),"",TRUNC(24.63*(L12-17)^2))</f>
        <v>848</v>
      </c>
      <c r="H12" s="49" t="n">
        <v>11.29</v>
      </c>
      <c r="I12" s="50" t="n">
        <v>-2.9</v>
      </c>
      <c r="J12" s="51" t="n">
        <v>0.173</v>
      </c>
      <c r="K12" s="51"/>
      <c r="L12" s="52" t="n">
        <v>11.13</v>
      </c>
      <c r="M12" s="51" t="n">
        <v>0.217</v>
      </c>
      <c r="N12" s="50" t="n">
        <v>1</v>
      </c>
      <c r="O12" s="53" t="str">
        <f aca="false">IF(ISBLANK(L12),"",IF(L12&gt;12.64,"",IF(L12&lt;=10.28,"TSM",IF(L12&lt;=10.58,"SM",IF(L12&lt;=10.9,"KSM",IF(L12&lt;=11.34,"I A",IF(L12&lt;=11.94,"II A",IF(L12&lt;=12.64,"III A"))))))))</f>
        <v>I A</v>
      </c>
      <c r="P12" s="54" t="s">
        <v>28</v>
      </c>
      <c r="Q12" s="61"/>
      <c r="R12" s="5"/>
      <c r="S12" s="5"/>
      <c r="U12" s="62"/>
    </row>
    <row r="13" customFormat="false" ht="15" hidden="false" customHeight="false" outlineLevel="0" collapsed="false">
      <c r="A13" s="60" t="n">
        <v>5</v>
      </c>
      <c r="B13" s="43" t="n">
        <v>103</v>
      </c>
      <c r="C13" s="44" t="s">
        <v>140</v>
      </c>
      <c r="D13" s="45" t="s">
        <v>141</v>
      </c>
      <c r="E13" s="46" t="s">
        <v>142</v>
      </c>
      <c r="F13" s="47" t="s">
        <v>21</v>
      </c>
      <c r="G13" s="48" t="n">
        <f aca="false">IF(ISBLANK(L13),"",TRUNC(24.63*(L13-17)^2))</f>
        <v>848</v>
      </c>
      <c r="H13" s="49" t="n">
        <v>11.39</v>
      </c>
      <c r="I13" s="50" t="n">
        <v>-1.6</v>
      </c>
      <c r="J13" s="51" t="n">
        <v>0.149</v>
      </c>
      <c r="K13" s="51"/>
      <c r="L13" s="52" t="n">
        <v>11.13</v>
      </c>
      <c r="M13" s="51" t="n">
        <v>0.153</v>
      </c>
      <c r="N13" s="50" t="n">
        <v>1</v>
      </c>
      <c r="O13" s="53" t="str">
        <f aca="false">IF(ISBLANK(L13),"",IF(L13&gt;12.64,"",IF(L13&lt;=10.28,"TSM",IF(L13&lt;=10.58,"SM",IF(L13&lt;=10.9,"KSM",IF(L13&lt;=11.34,"I A",IF(L13&lt;=11.94,"II A",IF(L13&lt;=12.64,"III A"))))))))</f>
        <v>I A</v>
      </c>
      <c r="P13" s="54" t="s">
        <v>143</v>
      </c>
      <c r="Q13" s="61"/>
      <c r="R13" s="5"/>
      <c r="S13" s="5"/>
      <c r="U13" s="62"/>
    </row>
    <row r="14" customFormat="false" ht="15" hidden="false" customHeight="false" outlineLevel="0" collapsed="false">
      <c r="A14" s="60" t="n">
        <v>7</v>
      </c>
      <c r="B14" s="43" t="n">
        <v>131</v>
      </c>
      <c r="C14" s="44" t="s">
        <v>144</v>
      </c>
      <c r="D14" s="45" t="s">
        <v>145</v>
      </c>
      <c r="E14" s="46" t="s">
        <v>146</v>
      </c>
      <c r="F14" s="47" t="s">
        <v>32</v>
      </c>
      <c r="G14" s="48" t="n">
        <f aca="false">IF(ISBLANK(L14),"",TRUNC(24.63*(L14-17)^2))</f>
        <v>842</v>
      </c>
      <c r="H14" s="49" t="n">
        <v>11.37</v>
      </c>
      <c r="I14" s="50" t="n">
        <v>-1.6</v>
      </c>
      <c r="J14" s="51" t="n">
        <v>0.228</v>
      </c>
      <c r="K14" s="51"/>
      <c r="L14" s="52" t="n">
        <v>11.15</v>
      </c>
      <c r="M14" s="51" t="n">
        <v>0.187</v>
      </c>
      <c r="N14" s="50" t="n">
        <v>1</v>
      </c>
      <c r="O14" s="53" t="str">
        <f aca="false">IF(ISBLANK(L14),"",IF(L14&gt;12.64,"",IF(L14&lt;=10.28,"TSM",IF(L14&lt;=10.58,"SM",IF(L14&lt;=10.9,"KSM",IF(L14&lt;=11.34,"I A",IF(L14&lt;=11.94,"II A",IF(L14&lt;=12.64,"III A"))))))))</f>
        <v>I A</v>
      </c>
      <c r="P14" s="54" t="s">
        <v>147</v>
      </c>
      <c r="Q14" s="61"/>
      <c r="R14" s="5"/>
      <c r="S14" s="5"/>
      <c r="U14" s="62"/>
    </row>
    <row r="15" customFormat="false" ht="15" hidden="false" customHeight="false" outlineLevel="0" collapsed="false">
      <c r="A15" s="60" t="n">
        <v>8</v>
      </c>
      <c r="B15" s="43" t="n">
        <v>35</v>
      </c>
      <c r="C15" s="44" t="s">
        <v>133</v>
      </c>
      <c r="D15" s="45" t="s">
        <v>148</v>
      </c>
      <c r="E15" s="46" t="s">
        <v>149</v>
      </c>
      <c r="F15" s="47" t="s">
        <v>27</v>
      </c>
      <c r="G15" s="48" t="n">
        <f aca="false">IF(ISBLANK(L15),"",TRUNC(24.63*(L15-17)^2))</f>
        <v>825</v>
      </c>
      <c r="H15" s="49" t="n">
        <v>11.3</v>
      </c>
      <c r="I15" s="50" t="n">
        <v>-0.8</v>
      </c>
      <c r="J15" s="51" t="n">
        <v>0.15</v>
      </c>
      <c r="K15" s="51"/>
      <c r="L15" s="52" t="n">
        <v>11.21</v>
      </c>
      <c r="M15" s="51" t="n">
        <v>0.182</v>
      </c>
      <c r="N15" s="50" t="n">
        <v>1</v>
      </c>
      <c r="O15" s="53" t="str">
        <f aca="false">IF(ISBLANK(L15),"",IF(L15&gt;12.64,"",IF(L15&lt;=10.28,"TSM",IF(L15&lt;=10.58,"SM",IF(L15&lt;=10.9,"KSM",IF(L15&lt;=11.34,"I A",IF(L15&lt;=11.94,"II A",IF(L15&lt;=12.64,"III A"))))))))</f>
        <v>I A</v>
      </c>
      <c r="P15" s="54" t="s">
        <v>87</v>
      </c>
      <c r="R15" s="5"/>
      <c r="S15" s="5"/>
      <c r="U15" s="62"/>
    </row>
    <row r="16" customFormat="false" ht="7.5" hidden="false" customHeight="true" outlineLevel="0" collapsed="false">
      <c r="H16" s="5"/>
      <c r="O16" s="6"/>
    </row>
    <row r="17" s="41" customFormat="true" ht="13.5" hidden="false" customHeight="false" outlineLevel="0" collapsed="false">
      <c r="A17" s="59" t="s">
        <v>6</v>
      </c>
      <c r="B17" s="33" t="s">
        <v>7</v>
      </c>
      <c r="C17" s="34" t="s">
        <v>8</v>
      </c>
      <c r="D17" s="35" t="s">
        <v>9</v>
      </c>
      <c r="E17" s="36" t="s">
        <v>10</v>
      </c>
      <c r="F17" s="37" t="s">
        <v>11</v>
      </c>
      <c r="G17" s="36" t="s">
        <v>12</v>
      </c>
      <c r="H17" s="37" t="s">
        <v>13</v>
      </c>
      <c r="I17" s="37" t="s">
        <v>14</v>
      </c>
      <c r="J17" s="37" t="s">
        <v>15</v>
      </c>
      <c r="K17" s="37"/>
      <c r="L17" s="37" t="s">
        <v>5</v>
      </c>
      <c r="M17" s="37" t="s">
        <v>15</v>
      </c>
      <c r="N17" s="37" t="s">
        <v>14</v>
      </c>
      <c r="O17" s="39" t="s">
        <v>16</v>
      </c>
      <c r="P17" s="40" t="s">
        <v>17</v>
      </c>
      <c r="Q17" s="58"/>
    </row>
    <row r="18" customFormat="false" ht="15" hidden="false" customHeight="false" outlineLevel="0" collapsed="false">
      <c r="A18" s="60" t="n">
        <v>9</v>
      </c>
      <c r="B18" s="43" t="n">
        <v>32</v>
      </c>
      <c r="C18" s="44" t="s">
        <v>150</v>
      </c>
      <c r="D18" s="45" t="s">
        <v>151</v>
      </c>
      <c r="E18" s="46" t="s">
        <v>149</v>
      </c>
      <c r="F18" s="47" t="s">
        <v>27</v>
      </c>
      <c r="G18" s="48" t="n">
        <f aca="false">IF(ISBLANK(H18),"",TRUNC(24.63*(H18-17)^2))</f>
        <v>761</v>
      </c>
      <c r="H18" s="55" t="n">
        <v>11.44</v>
      </c>
      <c r="I18" s="50" t="n">
        <v>-1.6</v>
      </c>
      <c r="J18" s="51" t="n">
        <v>0.197</v>
      </c>
      <c r="K18" s="51"/>
      <c r="L18" s="56"/>
      <c r="M18" s="51"/>
      <c r="N18" s="50"/>
      <c r="O18" s="53" t="str">
        <f aca="false">IF(ISBLANK(H18),"",IF(H18&gt;12.64,"",IF(H18&lt;=10.28,"TSM",IF(H18&lt;=10.58,"SM",IF(H18&lt;=10.9,"KSM",IF(H18&lt;=11.34,"I A",IF(H18&lt;=11.94,"II A",IF(H18&lt;=12.64,"III A"))))))))</f>
        <v>II A</v>
      </c>
      <c r="P18" s="54" t="s">
        <v>28</v>
      </c>
      <c r="Q18" s="61"/>
      <c r="R18" s="5"/>
      <c r="S18" s="5"/>
      <c r="U18" s="62"/>
    </row>
    <row r="19" customFormat="false" ht="15" hidden="false" customHeight="false" outlineLevel="0" collapsed="false">
      <c r="A19" s="60" t="n">
        <v>10</v>
      </c>
      <c r="B19" s="43" t="n">
        <v>135</v>
      </c>
      <c r="C19" s="44" t="s">
        <v>152</v>
      </c>
      <c r="D19" s="45" t="s">
        <v>153</v>
      </c>
      <c r="E19" s="46" t="s">
        <v>154</v>
      </c>
      <c r="F19" s="47" t="s">
        <v>32</v>
      </c>
      <c r="G19" s="48" t="n">
        <f aca="false">IF(ISBLANK(H19),"",TRUNC(24.63*(H19-17)^2))</f>
        <v>745</v>
      </c>
      <c r="H19" s="55" t="n">
        <v>11.5</v>
      </c>
      <c r="I19" s="50" t="n">
        <v>-2.9</v>
      </c>
      <c r="J19" s="51" t="n">
        <v>0.152</v>
      </c>
      <c r="K19" s="51"/>
      <c r="L19" s="56"/>
      <c r="M19" s="51"/>
      <c r="N19" s="50"/>
      <c r="O19" s="53" t="str">
        <f aca="false">IF(ISBLANK(H19),"",IF(H19&gt;12.64,"",IF(H19&lt;=10.28,"TSM",IF(H19&lt;=10.58,"SM",IF(H19&lt;=10.9,"KSM",IF(H19&lt;=11.34,"I A",IF(H19&lt;=11.94,"II A",IF(H19&lt;=12.64,"III A"))))))))</f>
        <v>II A</v>
      </c>
      <c r="P19" s="54" t="s">
        <v>128</v>
      </c>
      <c r="Q19" s="61"/>
      <c r="R19" s="5"/>
      <c r="S19" s="5"/>
      <c r="U19" s="62"/>
    </row>
    <row r="20" customFormat="false" ht="15" hidden="false" customHeight="false" outlineLevel="0" collapsed="false">
      <c r="A20" s="60" t="n">
        <v>11</v>
      </c>
      <c r="B20" s="43" t="n">
        <v>144</v>
      </c>
      <c r="C20" s="44" t="s">
        <v>155</v>
      </c>
      <c r="D20" s="45" t="s">
        <v>156</v>
      </c>
      <c r="E20" s="46" t="s">
        <v>157</v>
      </c>
      <c r="F20" s="47" t="s">
        <v>117</v>
      </c>
      <c r="G20" s="48" t="n">
        <f aca="false">IF(ISBLANK(H20),"",TRUNC(24.63*(H20-17)^2))</f>
        <v>739</v>
      </c>
      <c r="H20" s="55" t="n">
        <v>11.52</v>
      </c>
      <c r="I20" s="50" t="n">
        <v>-1.6</v>
      </c>
      <c r="J20" s="51" t="n">
        <v>0.129</v>
      </c>
      <c r="K20" s="51"/>
      <c r="L20" s="56"/>
      <c r="M20" s="51"/>
      <c r="N20" s="50"/>
      <c r="O20" s="53" t="str">
        <f aca="false">IF(ISBLANK(H20),"",IF(H20&gt;12.64,"",IF(H20&lt;=10.28,"TSM",IF(H20&lt;=10.58,"SM",IF(H20&lt;=10.9,"KSM",IF(H20&lt;=11.34,"I A",IF(H20&lt;=11.94,"II A",IF(H20&lt;=12.64,"III A"))))))))</f>
        <v>II A</v>
      </c>
      <c r="P20" s="54" t="s">
        <v>119</v>
      </c>
      <c r="Q20" s="61"/>
      <c r="R20" s="5"/>
      <c r="S20" s="5"/>
      <c r="U20" s="62"/>
    </row>
    <row r="21" customFormat="false" ht="15" hidden="false" customHeight="false" outlineLevel="0" collapsed="false">
      <c r="A21" s="60" t="n">
        <v>12</v>
      </c>
      <c r="B21" s="43" t="n">
        <v>110</v>
      </c>
      <c r="C21" s="44" t="s">
        <v>158</v>
      </c>
      <c r="D21" s="45" t="s">
        <v>159</v>
      </c>
      <c r="E21" s="46" t="s">
        <v>160</v>
      </c>
      <c r="F21" s="47" t="s">
        <v>21</v>
      </c>
      <c r="G21" s="48" t="n">
        <f aca="false">IF(ISBLANK(H21),"",TRUNC(24.63*(H21-17)^2))</f>
        <v>715</v>
      </c>
      <c r="H21" s="55" t="n">
        <v>11.61</v>
      </c>
      <c r="I21" s="50" t="n">
        <v>-0.8</v>
      </c>
      <c r="J21" s="51" t="n">
        <v>0.142</v>
      </c>
      <c r="K21" s="51"/>
      <c r="L21" s="56"/>
      <c r="M21" s="51"/>
      <c r="N21" s="50"/>
      <c r="O21" s="53" t="str">
        <f aca="false">IF(ISBLANK(H21),"",IF(H21&gt;12.64,"",IF(H21&lt;=10.28,"TSM",IF(H21&lt;=10.58,"SM",IF(H21&lt;=10.9,"KSM",IF(H21&lt;=11.34,"I A",IF(H21&lt;=11.94,"II A",IF(H21&lt;=12.64,"III A"))))))))</f>
        <v>II A</v>
      </c>
      <c r="P21" s="54" t="s">
        <v>64</v>
      </c>
      <c r="Q21" s="61"/>
      <c r="R21" s="5"/>
      <c r="S21" s="5"/>
      <c r="U21" s="62"/>
    </row>
    <row r="22" customFormat="false" ht="15" hidden="false" customHeight="false" outlineLevel="0" collapsed="false">
      <c r="A22" s="60" t="n">
        <v>13</v>
      </c>
      <c r="B22" s="43" t="n">
        <v>116</v>
      </c>
      <c r="C22" s="44" t="s">
        <v>161</v>
      </c>
      <c r="D22" s="45" t="s">
        <v>162</v>
      </c>
      <c r="E22" s="46" t="s">
        <v>163</v>
      </c>
      <c r="F22" s="47" t="s">
        <v>21</v>
      </c>
      <c r="G22" s="48" t="n">
        <f aca="false">IF(ISBLANK(H22),"",TRUNC(24.63*(H22-17)^2))</f>
        <v>694</v>
      </c>
      <c r="H22" s="55" t="n">
        <v>11.69</v>
      </c>
      <c r="I22" s="50" t="n">
        <v>-2.9</v>
      </c>
      <c r="J22" s="51" t="n">
        <v>0.23</v>
      </c>
      <c r="K22" s="51"/>
      <c r="L22" s="56"/>
      <c r="M22" s="51"/>
      <c r="N22" s="50"/>
      <c r="O22" s="53" t="str">
        <f aca="false">IF(ISBLANK(H22),"",IF(H22&gt;12.64,"",IF(H22&lt;=10.28,"TSM",IF(H22&lt;=10.58,"SM",IF(H22&lt;=10.9,"KSM",IF(H22&lt;=11.34,"I A",IF(H22&lt;=11.94,"II A",IF(H22&lt;=12.64,"III A"))))))))</f>
        <v>II A</v>
      </c>
      <c r="P22" s="54" t="s">
        <v>164</v>
      </c>
      <c r="Q22" s="61"/>
      <c r="R22" s="5"/>
      <c r="S22" s="5"/>
      <c r="U22" s="62"/>
    </row>
    <row r="23" customFormat="false" ht="15" hidden="false" customHeight="false" outlineLevel="0" collapsed="false">
      <c r="A23" s="60" t="n">
        <v>14</v>
      </c>
      <c r="B23" s="43" t="n">
        <v>189</v>
      </c>
      <c r="C23" s="44" t="s">
        <v>140</v>
      </c>
      <c r="D23" s="45" t="s">
        <v>165</v>
      </c>
      <c r="E23" s="46" t="s">
        <v>26</v>
      </c>
      <c r="F23" s="47" t="s">
        <v>78</v>
      </c>
      <c r="G23" s="48" t="n">
        <f aca="false">IF(ISBLANK(H23),"",TRUNC(24.63*(H23-17)^2))</f>
        <v>694</v>
      </c>
      <c r="H23" s="55" t="n">
        <v>11.69</v>
      </c>
      <c r="I23" s="50" t="n">
        <v>-1.6</v>
      </c>
      <c r="J23" s="51" t="n">
        <v>0.245</v>
      </c>
      <c r="K23" s="51"/>
      <c r="L23" s="56"/>
      <c r="M23" s="51"/>
      <c r="N23" s="50"/>
      <c r="O23" s="53" t="str">
        <f aca="false">IF(ISBLANK(H23),"",IF(H23&gt;12.64,"",IF(H23&lt;=10.28,"TSM",IF(H23&lt;=10.58,"SM",IF(H23&lt;=10.9,"KSM",IF(H23&lt;=11.34,"I A",IF(H23&lt;=11.94,"II A",IF(H23&lt;=12.64,"III A"))))))))</f>
        <v>II A</v>
      </c>
      <c r="P23" s="54" t="s">
        <v>166</v>
      </c>
      <c r="Q23" s="61"/>
      <c r="R23" s="5"/>
      <c r="S23" s="5"/>
      <c r="U23" s="62"/>
    </row>
    <row r="24" customFormat="false" ht="15" hidden="false" customHeight="false" outlineLevel="0" collapsed="false">
      <c r="A24" s="60" t="n">
        <v>15</v>
      </c>
      <c r="B24" s="43" t="n">
        <v>164</v>
      </c>
      <c r="C24" s="44" t="s">
        <v>140</v>
      </c>
      <c r="D24" s="45" t="s">
        <v>167</v>
      </c>
      <c r="E24" s="46" t="s">
        <v>168</v>
      </c>
      <c r="F24" s="47" t="s">
        <v>68</v>
      </c>
      <c r="G24" s="48" t="n">
        <f aca="false">IF(ISBLANK(H24),"",TRUNC(24.63*(H24-17)^2))</f>
        <v>691</v>
      </c>
      <c r="H24" s="55" t="n">
        <v>11.7</v>
      </c>
      <c r="I24" s="50" t="n">
        <v>-2.9</v>
      </c>
      <c r="J24" s="51" t="n">
        <v>0.187</v>
      </c>
      <c r="K24" s="51"/>
      <c r="L24" s="56"/>
      <c r="M24" s="51"/>
      <c r="N24" s="50"/>
      <c r="O24" s="53" t="str">
        <f aca="false">IF(ISBLANK(H24),"",IF(H24&gt;12.64,"",IF(H24&lt;=10.28,"TSM",IF(H24&lt;=10.58,"SM",IF(H24&lt;=10.9,"KSM",IF(H24&lt;=11.34,"I A",IF(H24&lt;=11.94,"II A",IF(H24&lt;=12.64,"III A"))))))))</f>
        <v>II A</v>
      </c>
      <c r="P24" s="54" t="s">
        <v>169</v>
      </c>
      <c r="Q24" s="61"/>
      <c r="R24" s="5"/>
      <c r="S24" s="5"/>
      <c r="U24" s="62"/>
    </row>
    <row r="25" customFormat="false" ht="15" hidden="false" customHeight="false" outlineLevel="0" collapsed="false">
      <c r="A25" s="60" t="n">
        <v>16</v>
      </c>
      <c r="B25" s="43" t="n">
        <v>66</v>
      </c>
      <c r="C25" s="44" t="s">
        <v>161</v>
      </c>
      <c r="D25" s="45" t="s">
        <v>170</v>
      </c>
      <c r="E25" s="46" t="s">
        <v>171</v>
      </c>
      <c r="F25" s="47" t="s">
        <v>37</v>
      </c>
      <c r="G25" s="48" t="n">
        <f aca="false">IF(ISBLANK(H25),"",TRUNC(24.63*(H25-17)^2))</f>
        <v>630</v>
      </c>
      <c r="H25" s="55" t="n">
        <v>11.94</v>
      </c>
      <c r="I25" s="50" t="n">
        <v>-1.6</v>
      </c>
      <c r="J25" s="51" t="n">
        <v>0.163</v>
      </c>
      <c r="K25" s="51"/>
      <c r="L25" s="56"/>
      <c r="M25" s="51"/>
      <c r="N25" s="50"/>
      <c r="O25" s="53" t="str">
        <f aca="false">IF(ISBLANK(H25),"",IF(H25&gt;12.64,"",IF(H25&lt;=10.28,"TSM",IF(H25&lt;=10.58,"SM",IF(H25&lt;=10.9,"KSM",IF(H25&lt;=11.34,"I A",IF(H25&lt;=11.94,"II A",IF(H25&lt;=12.64,"III A"))))))))</f>
        <v>II A</v>
      </c>
      <c r="P25" s="54" t="s">
        <v>172</v>
      </c>
      <c r="Q25" s="61"/>
      <c r="R25" s="5"/>
      <c r="S25" s="5"/>
      <c r="U25" s="62"/>
    </row>
    <row r="26" customFormat="false" ht="15" hidden="false" customHeight="false" outlineLevel="0" collapsed="false">
      <c r="A26" s="60" t="n">
        <v>17</v>
      </c>
      <c r="B26" s="43" t="n">
        <v>55</v>
      </c>
      <c r="C26" s="44" t="s">
        <v>158</v>
      </c>
      <c r="D26" s="45" t="s">
        <v>173</v>
      </c>
      <c r="E26" s="46" t="s">
        <v>174</v>
      </c>
      <c r="F26" s="47" t="s">
        <v>103</v>
      </c>
      <c r="G26" s="48" t="n">
        <f aca="false">IF(ISBLANK(H26),"",TRUNC(24.63*(H26-17)^2))</f>
        <v>613</v>
      </c>
      <c r="H26" s="55" t="n">
        <v>12.01</v>
      </c>
      <c r="I26" s="50" t="n">
        <v>-1.6</v>
      </c>
      <c r="J26" s="51" t="n">
        <v>0.173</v>
      </c>
      <c r="K26" s="51"/>
      <c r="L26" s="56"/>
      <c r="M26" s="51"/>
      <c r="N26" s="50"/>
      <c r="O26" s="53" t="str">
        <f aca="false">IF(ISBLANK(H26),"",IF(H26&gt;12.64,"",IF(H26&lt;=10.28,"TSM",IF(H26&lt;=10.58,"SM",IF(H26&lt;=10.9,"KSM",IF(H26&lt;=11.34,"I A",IF(H26&lt;=11.94,"II A",IF(H26&lt;=12.64,"III A"))))))))</f>
        <v>III A</v>
      </c>
      <c r="P26" s="54" t="s">
        <v>104</v>
      </c>
      <c r="Q26" s="61"/>
      <c r="R26" s="5"/>
      <c r="S26" s="5"/>
      <c r="U26" s="62"/>
    </row>
    <row r="27" customFormat="false" ht="15" hidden="false" customHeight="false" outlineLevel="0" collapsed="false">
      <c r="A27" s="60" t="n">
        <v>18</v>
      </c>
      <c r="B27" s="43" t="n">
        <v>165</v>
      </c>
      <c r="C27" s="44" t="s">
        <v>175</v>
      </c>
      <c r="D27" s="45" t="s">
        <v>176</v>
      </c>
      <c r="E27" s="46" t="s">
        <v>177</v>
      </c>
      <c r="F27" s="47" t="s">
        <v>68</v>
      </c>
      <c r="G27" s="48" t="n">
        <f aca="false">IF(ISBLANK(H27),"",TRUNC(24.63*(H27-17)^2))</f>
        <v>588</v>
      </c>
      <c r="H27" s="55" t="n">
        <v>12.11</v>
      </c>
      <c r="I27" s="50" t="n">
        <v>-0.8</v>
      </c>
      <c r="J27" s="51" t="n">
        <v>0.196</v>
      </c>
      <c r="K27" s="51"/>
      <c r="L27" s="56"/>
      <c r="M27" s="51"/>
      <c r="N27" s="50"/>
      <c r="O27" s="53" t="str">
        <f aca="false">IF(ISBLANK(H27),"",IF(H27&gt;12.64,"",IF(H27&lt;=10.28,"TSM",IF(H27&lt;=10.58,"SM",IF(H27&lt;=10.9,"KSM",IF(H27&lt;=11.34,"I A",IF(H27&lt;=11.94,"II A",IF(H27&lt;=12.64,"III A"))))))))</f>
        <v>III A</v>
      </c>
      <c r="P27" s="54" t="s">
        <v>178</v>
      </c>
      <c r="Q27" s="61"/>
      <c r="R27" s="5"/>
      <c r="S27" s="5"/>
      <c r="U27" s="62"/>
    </row>
    <row r="28" customFormat="false" ht="15" hidden="false" customHeight="false" outlineLevel="0" collapsed="false">
      <c r="A28" s="60" t="n">
        <v>19</v>
      </c>
      <c r="B28" s="43" t="n">
        <v>52</v>
      </c>
      <c r="C28" s="44" t="s">
        <v>179</v>
      </c>
      <c r="D28" s="45" t="s">
        <v>180</v>
      </c>
      <c r="E28" s="46" t="s">
        <v>181</v>
      </c>
      <c r="F28" s="47" t="s">
        <v>103</v>
      </c>
      <c r="G28" s="48" t="n">
        <f aca="false">IF(ISBLANK(H28),"",TRUNC(24.63*(H28-17)^2))</f>
        <v>459</v>
      </c>
      <c r="H28" s="55" t="n">
        <v>12.68</v>
      </c>
      <c r="I28" s="50" t="n">
        <v>-0.8</v>
      </c>
      <c r="J28" s="51" t="n">
        <v>0.205</v>
      </c>
      <c r="K28" s="51"/>
      <c r="L28" s="56"/>
      <c r="M28" s="51"/>
      <c r="N28" s="50"/>
      <c r="O28" s="53" t="str">
        <f aca="false">IF(ISBLANK(H28),"",IF(H28&gt;12.64,"",IF(H28&lt;=10.28,"TSM",IF(H28&lt;=10.58,"SM",IF(H28&lt;=10.9,"KSM",IF(H28&lt;=11.34,"I A",IF(H28&lt;=11.94,"II A",IF(H28&lt;=12.64,"III A"))))))))</f>
        <v/>
      </c>
      <c r="P28" s="54" t="s">
        <v>182</v>
      </c>
      <c r="Q28" s="61"/>
      <c r="R28" s="5"/>
      <c r="S28" s="5"/>
      <c r="U28" s="62"/>
    </row>
    <row r="29" customFormat="false" ht="15" hidden="false" customHeight="false" outlineLevel="0" collapsed="false">
      <c r="A29" s="60" t="n">
        <v>20</v>
      </c>
      <c r="B29" s="43" t="n">
        <v>150</v>
      </c>
      <c r="C29" s="44" t="s">
        <v>183</v>
      </c>
      <c r="D29" s="45" t="s">
        <v>184</v>
      </c>
      <c r="E29" s="46" t="s">
        <v>185</v>
      </c>
      <c r="F29" s="47" t="s">
        <v>117</v>
      </c>
      <c r="G29" s="48" t="n">
        <f aca="false">IF(ISBLANK(H29),"",TRUNC(24.63*(H29-17)^2))</f>
        <v>438</v>
      </c>
      <c r="H29" s="55" t="n">
        <v>12.78</v>
      </c>
      <c r="I29" s="50" t="n">
        <v>-0.8</v>
      </c>
      <c r="J29" s="51" t="n">
        <v>0.18</v>
      </c>
      <c r="K29" s="51"/>
      <c r="L29" s="56"/>
      <c r="M29" s="51"/>
      <c r="N29" s="50"/>
      <c r="O29" s="53" t="str">
        <f aca="false">IF(ISBLANK(H29),"",IF(H29&gt;12.64,"",IF(H29&lt;=10.28,"TSM",IF(H29&lt;=10.58,"SM",IF(H29&lt;=10.9,"KSM",IF(H29&lt;=11.34,"I A",IF(H29&lt;=11.94,"II A",IF(H29&lt;=12.64,"III A"))))))))</f>
        <v/>
      </c>
      <c r="P29" s="54" t="s">
        <v>119</v>
      </c>
      <c r="Q29" s="61"/>
      <c r="R29" s="5"/>
      <c r="S29" s="5"/>
      <c r="U29" s="62"/>
    </row>
    <row r="30" customFormat="false" ht="15" hidden="false" customHeight="false" outlineLevel="0" collapsed="false">
      <c r="A30" s="60" t="n">
        <v>21</v>
      </c>
      <c r="B30" s="43" t="n">
        <v>10</v>
      </c>
      <c r="C30" s="44" t="s">
        <v>144</v>
      </c>
      <c r="D30" s="45" t="s">
        <v>186</v>
      </c>
      <c r="E30" s="46" t="s">
        <v>187</v>
      </c>
      <c r="F30" s="47" t="s">
        <v>51</v>
      </c>
      <c r="G30" s="48" t="n">
        <f aca="false">IF(ISBLANK(H30),"",TRUNC(24.63*(H30-17)^2))</f>
        <v>438</v>
      </c>
      <c r="H30" s="55" t="n">
        <v>12.78</v>
      </c>
      <c r="I30" s="50" t="n">
        <v>-1.6</v>
      </c>
      <c r="J30" s="51" t="n">
        <v>0.195</v>
      </c>
      <c r="K30" s="51"/>
      <c r="L30" s="56"/>
      <c r="M30" s="51"/>
      <c r="N30" s="50"/>
      <c r="O30" s="53" t="str">
        <f aca="false">IF(ISBLANK(H30),"",IF(H30&gt;12.64,"",IF(H30&lt;=10.28,"TSM",IF(H30&lt;=10.58,"SM",IF(H30&lt;=10.9,"KSM",IF(H30&lt;=11.34,"I A",IF(H30&lt;=11.94,"II A",IF(H30&lt;=12.64,"III A"))))))))</f>
        <v/>
      </c>
      <c r="P30" s="54" t="s">
        <v>52</v>
      </c>
      <c r="Q30" s="61"/>
      <c r="R30" s="5"/>
      <c r="S30" s="5"/>
      <c r="U30" s="62"/>
    </row>
    <row r="31" customFormat="false" ht="15" hidden="false" customHeight="false" outlineLevel="0" collapsed="false">
      <c r="A31" s="60" t="n">
        <v>22</v>
      </c>
      <c r="B31" s="43" t="n">
        <v>53</v>
      </c>
      <c r="C31" s="44" t="s">
        <v>188</v>
      </c>
      <c r="D31" s="45" t="s">
        <v>189</v>
      </c>
      <c r="E31" s="46" t="s">
        <v>190</v>
      </c>
      <c r="F31" s="47" t="s">
        <v>103</v>
      </c>
      <c r="G31" s="48" t="n">
        <f aca="false">IF(ISBLANK(H31),"",TRUNC(24.63*(H31-17)^2))</f>
        <v>394</v>
      </c>
      <c r="H31" s="55" t="n">
        <v>13</v>
      </c>
      <c r="I31" s="50" t="n">
        <v>-0.8</v>
      </c>
      <c r="J31" s="51" t="n">
        <v>0.245</v>
      </c>
      <c r="K31" s="51"/>
      <c r="L31" s="56"/>
      <c r="M31" s="51"/>
      <c r="N31" s="50"/>
      <c r="O31" s="53" t="str">
        <f aca="false">IF(ISBLANK(H31),"",IF(H31&gt;12.64,"",IF(H31&lt;=10.28,"TSM",IF(H31&lt;=10.58,"SM",IF(H31&lt;=10.9,"KSM",IF(H31&lt;=11.34,"I A",IF(H31&lt;=11.94,"II A",IF(H31&lt;=12.64,"III A"))))))))</f>
        <v/>
      </c>
      <c r="P31" s="54" t="s">
        <v>104</v>
      </c>
      <c r="Q31" s="61"/>
      <c r="R31" s="5"/>
      <c r="S31" s="5"/>
      <c r="U31" s="62"/>
    </row>
    <row r="32" customFormat="false" ht="15" hidden="false" customHeight="false" outlineLevel="0" collapsed="false">
      <c r="A32" s="60" t="n">
        <v>23</v>
      </c>
      <c r="B32" s="43" t="n">
        <v>151</v>
      </c>
      <c r="C32" s="44" t="s">
        <v>191</v>
      </c>
      <c r="D32" s="45" t="s">
        <v>192</v>
      </c>
      <c r="E32" s="46" t="s">
        <v>193</v>
      </c>
      <c r="F32" s="47" t="s">
        <v>117</v>
      </c>
      <c r="G32" s="48" t="n">
        <f aca="false">IF(ISBLANK(H32),"",TRUNC(24.63*(H32-17)^2))</f>
        <v>394</v>
      </c>
      <c r="H32" s="55" t="n">
        <v>13</v>
      </c>
      <c r="I32" s="50" t="n">
        <v>-1.6</v>
      </c>
      <c r="J32" s="51" t="n">
        <v>0.616</v>
      </c>
      <c r="K32" s="51"/>
      <c r="L32" s="56"/>
      <c r="M32" s="51"/>
      <c r="N32" s="50"/>
      <c r="O32" s="53" t="str">
        <f aca="false">IF(ISBLANK(H32),"",IF(H32&gt;12.64,"",IF(H32&lt;=10.28,"TSM",IF(H32&lt;=10.58,"SM",IF(H32&lt;=10.9,"KSM",IF(H32&lt;=11.34,"I A",IF(H32&lt;=11.94,"II A",IF(H32&lt;=12.64,"III A"))))))))</f>
        <v/>
      </c>
      <c r="P32" s="54" t="s">
        <v>194</v>
      </c>
      <c r="Q32" s="61"/>
      <c r="R32" s="5"/>
      <c r="S32" s="5"/>
      <c r="U32" s="62"/>
    </row>
    <row r="33" customFormat="false" ht="15" hidden="false" customHeight="false" outlineLevel="0" collapsed="false">
      <c r="A33" s="60" t="n">
        <v>24</v>
      </c>
      <c r="B33" s="43" t="n">
        <v>162</v>
      </c>
      <c r="C33" s="44" t="s">
        <v>140</v>
      </c>
      <c r="D33" s="45" t="s">
        <v>195</v>
      </c>
      <c r="E33" s="46" t="s">
        <v>196</v>
      </c>
      <c r="F33" s="47" t="s">
        <v>68</v>
      </c>
      <c r="G33" s="48" t="n">
        <f aca="false">IF(ISBLANK(H33),"",TRUNC(24.63*(H33-17)^2))</f>
        <v>392</v>
      </c>
      <c r="H33" s="55" t="n">
        <v>13.01</v>
      </c>
      <c r="I33" s="50" t="n">
        <v>-2.9</v>
      </c>
      <c r="J33" s="51" t="n">
        <v>0.43</v>
      </c>
      <c r="K33" s="51"/>
      <c r="L33" s="56"/>
      <c r="M33" s="51"/>
      <c r="N33" s="50"/>
      <c r="O33" s="53" t="str">
        <f aca="false">IF(ISBLANK(H33),"",IF(H33&gt;12.64,"",IF(H33&lt;=10.28,"TSM",IF(H33&lt;=10.58,"SM",IF(H33&lt;=10.9,"KSM",IF(H33&lt;=11.34,"I A",IF(H33&lt;=11.94,"II A",IF(H33&lt;=12.64,"III A"))))))))</f>
        <v/>
      </c>
      <c r="P33" s="54" t="s">
        <v>197</v>
      </c>
      <c r="Q33" s="61"/>
      <c r="R33" s="5"/>
      <c r="S33" s="5"/>
      <c r="U33" s="62"/>
    </row>
    <row r="34" customFormat="false" ht="15" hidden="false" customHeight="false" outlineLevel="0" collapsed="false">
      <c r="A34" s="60" t="n">
        <v>25</v>
      </c>
      <c r="B34" s="43" t="n">
        <v>181</v>
      </c>
      <c r="C34" s="44" t="s">
        <v>161</v>
      </c>
      <c r="D34" s="45" t="s">
        <v>198</v>
      </c>
      <c r="E34" s="46" t="s">
        <v>199</v>
      </c>
      <c r="F34" s="47" t="s">
        <v>78</v>
      </c>
      <c r="G34" s="48" t="n">
        <f aca="false">IF(ISBLANK(H34),"",TRUNC(24.63*(H34-17)^2))</f>
        <v>384</v>
      </c>
      <c r="H34" s="55" t="n">
        <v>13.05</v>
      </c>
      <c r="I34" s="50" t="n">
        <v>-0.8</v>
      </c>
      <c r="J34" s="51" t="n">
        <v>0.172</v>
      </c>
      <c r="K34" s="51"/>
      <c r="L34" s="56"/>
      <c r="M34" s="51"/>
      <c r="N34" s="50"/>
      <c r="O34" s="53" t="str">
        <f aca="false">IF(ISBLANK(H34),"",IF(H34&gt;12.64,"",IF(H34&lt;=10.28,"TSM",IF(H34&lt;=10.58,"SM",IF(H34&lt;=10.9,"KSM",IF(H34&lt;=11.34,"I A",IF(H34&lt;=11.94,"II A",IF(H34&lt;=12.64,"III A"))))))))</f>
        <v/>
      </c>
      <c r="P34" s="54" t="s">
        <v>108</v>
      </c>
      <c r="Q34" s="61"/>
      <c r="R34" s="5"/>
      <c r="S34" s="5"/>
      <c r="U34" s="62"/>
    </row>
    <row r="35" customFormat="false" ht="15" hidden="false" customHeight="false" outlineLevel="0" collapsed="false">
      <c r="A35" s="60" t="n">
        <v>26</v>
      </c>
      <c r="B35" s="43" t="n">
        <v>54</v>
      </c>
      <c r="C35" s="44" t="s">
        <v>200</v>
      </c>
      <c r="D35" s="45" t="s">
        <v>201</v>
      </c>
      <c r="E35" s="46" t="s">
        <v>202</v>
      </c>
      <c r="F35" s="47" t="s">
        <v>103</v>
      </c>
      <c r="G35" s="48" t="n">
        <f aca="false">IF(ISBLANK(H35),"",TRUNC(24.63*(H35-17)^2))</f>
        <v>230</v>
      </c>
      <c r="H35" s="55" t="n">
        <v>13.94</v>
      </c>
      <c r="I35" s="50" t="n">
        <v>-1.6</v>
      </c>
      <c r="J35" s="51" t="n">
        <v>0.232</v>
      </c>
      <c r="K35" s="51"/>
      <c r="L35" s="56"/>
      <c r="M35" s="51"/>
      <c r="N35" s="50"/>
      <c r="O35" s="53" t="str">
        <f aca="false">IF(ISBLANK(H35),"",IF(H35&gt;12.64,"",IF(H35&lt;=10.28,"TSM",IF(H35&lt;=10.58,"SM",IF(H35&lt;=10.9,"KSM",IF(H35&lt;=11.34,"I A",IF(H35&lt;=11.94,"II A",IF(H35&lt;=12.64,"III A"))))))))</f>
        <v/>
      </c>
      <c r="P35" s="54" t="s">
        <v>104</v>
      </c>
      <c r="Q35" s="61"/>
      <c r="R35" s="5"/>
      <c r="S35" s="5"/>
      <c r="U35" s="62"/>
    </row>
    <row r="36" customFormat="false" ht="15" hidden="false" customHeight="false" outlineLevel="0" collapsed="false">
      <c r="A36" s="60"/>
      <c r="B36" s="43" t="n">
        <v>218</v>
      </c>
      <c r="C36" s="44" t="s">
        <v>140</v>
      </c>
      <c r="D36" s="45" t="s">
        <v>203</v>
      </c>
      <c r="E36" s="46" t="s">
        <v>204</v>
      </c>
      <c r="F36" s="47" t="s">
        <v>112</v>
      </c>
      <c r="G36" s="48" t="s">
        <v>109</v>
      </c>
      <c r="H36" s="55" t="n">
        <v>11.67</v>
      </c>
      <c r="I36" s="50" t="n">
        <v>-2.9</v>
      </c>
      <c r="J36" s="51" t="n">
        <v>0.139</v>
      </c>
      <c r="K36" s="51"/>
      <c r="L36" s="56"/>
      <c r="M36" s="51"/>
      <c r="N36" s="50"/>
      <c r="O36" s="53" t="str">
        <f aca="false">IF(ISBLANK(H36),"",IF(H36&gt;12.64,"",IF(H36&lt;=10.28,"TSM",IF(H36&lt;=10.58,"SM",IF(H36&lt;=10.9,"KSM",IF(H36&lt;=11.34,"I A",IF(H36&lt;=11.94,"II A",IF(H36&lt;=12.64,"III A"))))))))</f>
        <v>II A</v>
      </c>
      <c r="P36" s="54" t="s">
        <v>113</v>
      </c>
      <c r="Q36" s="61"/>
      <c r="R36" s="5"/>
      <c r="S36" s="5"/>
      <c r="U36" s="62"/>
    </row>
    <row r="37" customFormat="false" ht="15" hidden="false" customHeight="false" outlineLevel="0" collapsed="false">
      <c r="A37" s="60"/>
      <c r="B37" s="43" t="n">
        <v>207</v>
      </c>
      <c r="C37" s="44" t="s">
        <v>205</v>
      </c>
      <c r="D37" s="45" t="s">
        <v>206</v>
      </c>
      <c r="E37" s="46" t="s">
        <v>207</v>
      </c>
      <c r="F37" s="47" t="s">
        <v>112</v>
      </c>
      <c r="G37" s="48" t="s">
        <v>109</v>
      </c>
      <c r="H37" s="55" t="n">
        <v>12.38</v>
      </c>
      <c r="I37" s="50" t="n">
        <v>-1.6</v>
      </c>
      <c r="J37" s="51" t="n">
        <v>0.199</v>
      </c>
      <c r="K37" s="51"/>
      <c r="L37" s="56"/>
      <c r="M37" s="51"/>
      <c r="N37" s="50"/>
      <c r="O37" s="53" t="str">
        <f aca="false">IF(ISBLANK(H37),"",IF(H37&gt;12.64,"",IF(H37&lt;=10.28,"TSM",IF(H37&lt;=10.58,"SM",IF(H37&lt;=10.9,"KSM",IF(H37&lt;=11.34,"I A",IF(H37&lt;=11.94,"II A",IF(H37&lt;=12.64,"III A"))))))))</f>
        <v>III A</v>
      </c>
      <c r="P37" s="54" t="s">
        <v>208</v>
      </c>
      <c r="Q37" s="61"/>
      <c r="R37" s="5"/>
      <c r="S37" s="5"/>
      <c r="U37" s="6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5.71"/>
    <col collapsed="false" customWidth="true" hidden="false" outlineLevel="0" max="3" min="3" style="120" width="8.28"/>
    <col collapsed="false" customWidth="true" hidden="false" outlineLevel="0" max="4" min="4" style="120" width="14.99"/>
    <col collapsed="false" customWidth="true" hidden="false" outlineLevel="0" max="5" min="5" style="120" width="11.56"/>
    <col collapsed="false" customWidth="false" hidden="false" outlineLevel="0" max="8" min="6" style="120" width="9.14"/>
    <col collapsed="false" customWidth="true" hidden="false" outlineLevel="0" max="9" min="9" style="120" width="5.85"/>
    <col collapsed="false" customWidth="true" hidden="false" outlineLevel="0" max="10" min="10" style="120" width="30.85"/>
    <col collapsed="false" customWidth="false" hidden="false" outlineLevel="0" max="257" min="11" style="12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5"/>
      <c r="K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8"/>
      <c r="J2" s="20" t="s">
        <v>2</v>
      </c>
      <c r="K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5"/>
      <c r="J3" s="23" t="s">
        <v>3</v>
      </c>
      <c r="K3" s="77"/>
    </row>
    <row r="4" s="125" customFormat="true" ht="15.75" hidden="false" customHeight="true" outlineLevel="0" collapsed="false">
      <c r="A4" s="121" t="s">
        <v>532</v>
      </c>
      <c r="B4" s="121"/>
      <c r="C4" s="122"/>
      <c r="D4" s="122"/>
      <c r="E4" s="122"/>
      <c r="F4" s="123"/>
      <c r="G4" s="123"/>
      <c r="H4" s="122"/>
      <c r="I4" s="122"/>
      <c r="J4" s="124"/>
      <c r="K4" s="122"/>
      <c r="M4" s="126"/>
      <c r="N4" s="127"/>
      <c r="O4" s="127"/>
      <c r="P4" s="127"/>
    </row>
    <row r="5" s="125" customFormat="true" ht="2.25" hidden="true" customHeight="true" outlineLevel="0" collapsed="false">
      <c r="A5" s="128"/>
      <c r="B5" s="128"/>
      <c r="C5" s="122"/>
      <c r="D5" s="122"/>
      <c r="E5" s="122"/>
      <c r="F5" s="129"/>
      <c r="G5" s="129"/>
      <c r="H5" s="122"/>
      <c r="I5" s="122"/>
      <c r="J5" s="122"/>
      <c r="K5" s="122"/>
      <c r="M5" s="126"/>
      <c r="N5" s="127"/>
      <c r="O5" s="127"/>
      <c r="P5" s="127"/>
    </row>
    <row r="6" s="125" customFormat="true" ht="12.75" hidden="false" customHeight="true" outlineLevel="0" collapsed="false">
      <c r="A6" s="130"/>
      <c r="B6" s="130"/>
      <c r="C6" s="131"/>
      <c r="D6" s="132"/>
      <c r="E6" s="133" t="s">
        <v>5</v>
      </c>
      <c r="F6" s="134"/>
      <c r="G6" s="134"/>
      <c r="H6" s="122"/>
      <c r="I6" s="122"/>
      <c r="J6" s="122"/>
      <c r="K6" s="122"/>
      <c r="M6" s="126"/>
      <c r="N6" s="127"/>
      <c r="O6" s="127"/>
      <c r="P6" s="127"/>
    </row>
    <row r="7" s="125" customFormat="true" ht="3.75" hidden="false" customHeight="true" outlineLevel="0" collapsed="false">
      <c r="A7" s="122"/>
      <c r="B7" s="122"/>
      <c r="C7" s="122"/>
      <c r="D7" s="122"/>
      <c r="E7" s="122"/>
      <c r="F7" s="129"/>
      <c r="G7" s="129"/>
      <c r="H7" s="122"/>
      <c r="I7" s="122"/>
      <c r="J7" s="122"/>
      <c r="K7" s="122"/>
      <c r="M7" s="126"/>
      <c r="N7" s="127"/>
      <c r="O7" s="127"/>
      <c r="P7" s="127"/>
    </row>
    <row r="8" s="143" customFormat="true" ht="19.5" hidden="false" customHeight="true" outlineLevel="0" collapsed="false">
      <c r="A8" s="135" t="s">
        <v>6</v>
      </c>
      <c r="B8" s="136" t="s">
        <v>7</v>
      </c>
      <c r="C8" s="137" t="s">
        <v>8</v>
      </c>
      <c r="D8" s="138" t="s">
        <v>9</v>
      </c>
      <c r="E8" s="139" t="s">
        <v>10</v>
      </c>
      <c r="F8" s="140" t="s">
        <v>11</v>
      </c>
      <c r="G8" s="140" t="s">
        <v>12</v>
      </c>
      <c r="H8" s="140" t="s">
        <v>265</v>
      </c>
      <c r="I8" s="141" t="s">
        <v>16</v>
      </c>
      <c r="J8" s="142" t="s">
        <v>17</v>
      </c>
    </row>
    <row r="9" customFormat="false" ht="17.1" hidden="false" customHeight="true" outlineLevel="0" collapsed="false">
      <c r="A9" s="144" t="n">
        <v>1</v>
      </c>
      <c r="B9" s="145" t="n">
        <v>124</v>
      </c>
      <c r="C9" s="146" t="s">
        <v>70</v>
      </c>
      <c r="D9" s="147" t="s">
        <v>71</v>
      </c>
      <c r="E9" s="148" t="s">
        <v>72</v>
      </c>
      <c r="F9" s="149" t="s">
        <v>21</v>
      </c>
      <c r="G9" s="150" t="n">
        <f aca="false">IF(ISBLANK(H9),"",TRUNC(0.393*(H9-98)^2))</f>
        <v>943</v>
      </c>
      <c r="H9" s="151" t="n">
        <v>49.01</v>
      </c>
      <c r="I9" s="151" t="str">
        <f aca="false">IF(ISBLANK(H9),"",IF(H9&gt;58.64,"",IF(H9&lt;=43.9,"TSM",IF(H9&lt;=45.7,"SM",IF(H9&lt;=48.25,"KSM",IF(H9&lt;=51.2,"I A",IF(H9&lt;=54.54,"II A",IF(H9&lt;=58.64,"III A"))))))))</f>
        <v>I A</v>
      </c>
      <c r="J9" s="152" t="s">
        <v>64</v>
      </c>
    </row>
    <row r="10" customFormat="false" ht="17.1" hidden="false" customHeight="true" outlineLevel="0" collapsed="false">
      <c r="A10" s="144"/>
      <c r="B10" s="153" t="n">
        <v>120</v>
      </c>
      <c r="C10" s="154" t="s">
        <v>105</v>
      </c>
      <c r="D10" s="155" t="s">
        <v>236</v>
      </c>
      <c r="E10" s="156" t="s">
        <v>237</v>
      </c>
      <c r="F10" s="149"/>
      <c r="G10" s="150" t="str">
        <f aca="false">IF(ISBLANK(H10),"",TRUNC(0.393*(H10-98)^2))</f>
        <v/>
      </c>
      <c r="H10" s="151"/>
      <c r="I10" s="151" t="str">
        <f aca="false">IF(ISBLANK(H10),"",IF(H10&gt;58.64,"",IF(H10&lt;=43.9,"TSM",IF(H10&lt;=45.7,"SM",IF(H10&lt;=48.25,"KSM",IF(H10&lt;=51.2,"I A",IF(H10&lt;=54.54,"II A",IF(H10&lt;=58.64,"III A"))))))))</f>
        <v/>
      </c>
      <c r="J10" s="157" t="s">
        <v>239</v>
      </c>
    </row>
    <row r="11" customFormat="false" ht="17.1" hidden="false" customHeight="true" outlineLevel="0" collapsed="false">
      <c r="A11" s="144"/>
      <c r="B11" s="153" t="n">
        <v>121</v>
      </c>
      <c r="C11" s="154" t="s">
        <v>61</v>
      </c>
      <c r="D11" s="155" t="s">
        <v>62</v>
      </c>
      <c r="E11" s="156" t="s">
        <v>63</v>
      </c>
      <c r="F11" s="149"/>
      <c r="G11" s="150" t="str">
        <f aca="false">IF(ISBLANK(H11),"",TRUNC(0.393*(H11-98)^2))</f>
        <v/>
      </c>
      <c r="H11" s="151"/>
      <c r="I11" s="151" t="str">
        <f aca="false">IF(ISBLANK(H11),"",IF(H11&gt;58.64,"",IF(H11&lt;=43.9,"TSM",IF(H11&lt;=45.7,"SM",IF(H11&lt;=48.25,"KSM",IF(H11&lt;=51.2,"I A",IF(H11&lt;=54.54,"II A",IF(H11&lt;=58.64,"III A"))))))))</f>
        <v/>
      </c>
      <c r="J11" s="157" t="s">
        <v>64</v>
      </c>
    </row>
    <row r="12" customFormat="false" ht="17.1" hidden="false" customHeight="true" outlineLevel="0" collapsed="false">
      <c r="A12" s="144"/>
      <c r="B12" s="158" t="n">
        <v>126</v>
      </c>
      <c r="C12" s="159" t="s">
        <v>18</v>
      </c>
      <c r="D12" s="160" t="s">
        <v>19</v>
      </c>
      <c r="E12" s="161" t="s">
        <v>20</v>
      </c>
      <c r="F12" s="149"/>
      <c r="G12" s="150" t="str">
        <f aca="false">IF(ISBLANK(H12),"",TRUNC(0.393*(H12-98)^2))</f>
        <v/>
      </c>
      <c r="H12" s="151"/>
      <c r="I12" s="151" t="str">
        <f aca="false">IF(ISBLANK(H12),"",IF(H12&gt;58.64,"",IF(H12&lt;=43.9,"TSM",IF(H12&lt;=45.7,"SM",IF(H12&lt;=48.25,"KSM",IF(H12&lt;=51.2,"I A",IF(H12&lt;=54.54,"II A",IF(H12&lt;=58.64,"III A"))))))))</f>
        <v/>
      </c>
      <c r="J12" s="162" t="s">
        <v>23</v>
      </c>
    </row>
    <row r="13" customFormat="false" ht="17.1" hidden="false" customHeight="true" outlineLevel="0" collapsed="false">
      <c r="A13" s="144" t="n">
        <v>2</v>
      </c>
      <c r="B13" s="145" t="n">
        <v>80</v>
      </c>
      <c r="C13" s="146" t="s">
        <v>53</v>
      </c>
      <c r="D13" s="147" t="s">
        <v>54</v>
      </c>
      <c r="E13" s="148" t="s">
        <v>55</v>
      </c>
      <c r="F13" s="149" t="s">
        <v>37</v>
      </c>
      <c r="G13" s="150" t="n">
        <f aca="false">IF(ISBLANK(H13),"",TRUNC(0.393*(H13-98)^2))</f>
        <v>928</v>
      </c>
      <c r="H13" s="151" t="n">
        <v>49.39</v>
      </c>
      <c r="I13" s="151" t="str">
        <f aca="false">IF(ISBLANK(H13),"",IF(H13&gt;58.64,"",IF(H13&lt;=43.9,"TSM",IF(H13&lt;=45.7,"SM",IF(H13&lt;=48.25,"KSM",IF(H13&lt;=51.2,"I A",IF(H13&lt;=54.54,"II A",IF(H13&lt;=58.64,"III A"))))))))</f>
        <v>I A</v>
      </c>
      <c r="J13" s="152" t="s">
        <v>56</v>
      </c>
    </row>
    <row r="14" customFormat="false" ht="17.1" hidden="false" customHeight="true" outlineLevel="0" collapsed="false">
      <c r="A14" s="144"/>
      <c r="B14" s="153" t="n">
        <v>84</v>
      </c>
      <c r="C14" s="154" t="s">
        <v>39</v>
      </c>
      <c r="D14" s="155" t="s">
        <v>40</v>
      </c>
      <c r="E14" s="156" t="s">
        <v>41</v>
      </c>
      <c r="F14" s="149"/>
      <c r="G14" s="150" t="str">
        <f aca="false">IF(ISBLANK(H14),"",TRUNC(0.393*(H14-98)^2))</f>
        <v/>
      </c>
      <c r="H14" s="151"/>
      <c r="I14" s="151" t="str">
        <f aca="false">IF(ISBLANK(H14),"",IF(H14&gt;58.64,"",IF(H14&lt;=43.9,"TSM",IF(H14&lt;=45.7,"SM",IF(H14&lt;=48.25,"KSM",IF(H14&lt;=51.2,"I A",IF(H14&lt;=54.54,"II A",IF(H14&lt;=58.64,"III A"))))))))</f>
        <v/>
      </c>
      <c r="J14" s="157" t="s">
        <v>42</v>
      </c>
    </row>
    <row r="15" customFormat="false" ht="17.1" hidden="false" customHeight="true" outlineLevel="0" collapsed="false">
      <c r="A15" s="144"/>
      <c r="B15" s="153" t="n">
        <v>86</v>
      </c>
      <c r="C15" s="154" t="s">
        <v>218</v>
      </c>
      <c r="D15" s="155" t="s">
        <v>219</v>
      </c>
      <c r="E15" s="156" t="s">
        <v>220</v>
      </c>
      <c r="F15" s="149"/>
      <c r="G15" s="150" t="str">
        <f aca="false">IF(ISBLANK(H15),"",TRUNC(0.393*(H15-98)^2))</f>
        <v/>
      </c>
      <c r="H15" s="151"/>
      <c r="I15" s="151" t="str">
        <f aca="false">IF(ISBLANK(H15),"",IF(H15&gt;58.64,"",IF(H15&lt;=43.9,"TSM",IF(H15&lt;=45.7,"SM",IF(H15&lt;=48.25,"KSM",IF(H15&lt;=51.2,"I A",IF(H15&lt;=54.54,"II A",IF(H15&lt;=58.64,"III A"))))))))</f>
        <v/>
      </c>
      <c r="J15" s="157" t="s">
        <v>60</v>
      </c>
    </row>
    <row r="16" customFormat="false" ht="17.1" hidden="false" customHeight="true" outlineLevel="0" collapsed="false">
      <c r="A16" s="144"/>
      <c r="B16" s="158" t="n">
        <v>89</v>
      </c>
      <c r="C16" s="159" t="s">
        <v>34</v>
      </c>
      <c r="D16" s="160" t="s">
        <v>35</v>
      </c>
      <c r="E16" s="161" t="s">
        <v>36</v>
      </c>
      <c r="F16" s="149"/>
      <c r="G16" s="150" t="str">
        <f aca="false">IF(ISBLANK(H16),"",TRUNC(0.393*(H16-98)^2))</f>
        <v/>
      </c>
      <c r="H16" s="151"/>
      <c r="I16" s="151" t="str">
        <f aca="false">IF(ISBLANK(H16),"",IF(H16&gt;58.64,"",IF(H16&lt;=43.9,"TSM",IF(H16&lt;=45.7,"SM",IF(H16&lt;=48.25,"KSM",IF(H16&lt;=51.2,"I A",IF(H16&lt;=54.54,"II A",IF(H16&lt;=58.64,"III A"))))))))</f>
        <v/>
      </c>
      <c r="J16" s="162" t="s">
        <v>38</v>
      </c>
    </row>
    <row r="17" customFormat="false" ht="17.1" hidden="false" customHeight="true" outlineLevel="0" collapsed="false">
      <c r="A17" s="144" t="n">
        <v>3</v>
      </c>
      <c r="B17" s="145" t="n">
        <v>13</v>
      </c>
      <c r="C17" s="146" t="s">
        <v>80</v>
      </c>
      <c r="D17" s="147" t="s">
        <v>81</v>
      </c>
      <c r="E17" s="148" t="s">
        <v>82</v>
      </c>
      <c r="F17" s="149" t="s">
        <v>51</v>
      </c>
      <c r="G17" s="150" t="n">
        <f aca="false">IF(ISBLANK(H17),"",TRUNC(0.393*(H17-98)^2))</f>
        <v>843</v>
      </c>
      <c r="H17" s="151" t="n">
        <v>51.66</v>
      </c>
      <c r="I17" s="151" t="str">
        <f aca="false">IF(ISBLANK(H17),"",IF(H17&gt;58.64,"",IF(H17&lt;=43.9,"TSM",IF(H17&lt;=45.7,"SM",IF(H17&lt;=48.25,"KSM",IF(H17&lt;=51.2,"I A",IF(H17&lt;=54.54,"II A",IF(H17&lt;=58.64,"III A"))))))))</f>
        <v>II A</v>
      </c>
      <c r="J17" s="152" t="s">
        <v>83</v>
      </c>
    </row>
    <row r="18" customFormat="false" ht="17.1" hidden="false" customHeight="true" outlineLevel="0" collapsed="false">
      <c r="A18" s="144"/>
      <c r="B18" s="153" t="n">
        <v>12</v>
      </c>
      <c r="C18" s="154" t="s">
        <v>215</v>
      </c>
      <c r="D18" s="155" t="s">
        <v>216</v>
      </c>
      <c r="E18" s="156" t="s">
        <v>50</v>
      </c>
      <c r="F18" s="149"/>
      <c r="G18" s="150" t="str">
        <f aca="false">IF(ISBLANK(H18),"",TRUNC(0.393*(H18-98)^2))</f>
        <v/>
      </c>
      <c r="H18" s="151"/>
      <c r="I18" s="151" t="str">
        <f aca="false">IF(ISBLANK(H18),"",IF(H18&gt;58.64,"",IF(H18&lt;=43.9,"TSM",IF(H18&lt;=45.7,"SM",IF(H18&lt;=48.25,"KSM",IF(H18&lt;=51.2,"I A",IF(H18&lt;=54.54,"II A",IF(H18&lt;=58.64,"III A"))))))))</f>
        <v/>
      </c>
      <c r="J18" s="157" t="s">
        <v>217</v>
      </c>
    </row>
    <row r="19" customFormat="false" ht="17.1" hidden="false" customHeight="true" outlineLevel="0" collapsed="false">
      <c r="A19" s="144"/>
      <c r="B19" s="153" t="n">
        <v>16</v>
      </c>
      <c r="C19" s="154" t="s">
        <v>88</v>
      </c>
      <c r="D19" s="155" t="s">
        <v>89</v>
      </c>
      <c r="E19" s="156" t="s">
        <v>90</v>
      </c>
      <c r="F19" s="149"/>
      <c r="G19" s="150" t="str">
        <f aca="false">IF(ISBLANK(H19),"",TRUNC(0.393*(H19-98)^2))</f>
        <v/>
      </c>
      <c r="H19" s="151"/>
      <c r="I19" s="151" t="str">
        <f aca="false">IF(ISBLANK(H19),"",IF(H19&gt;58.64,"",IF(H19&lt;=43.9,"TSM",IF(H19&lt;=45.7,"SM",IF(H19&lt;=48.25,"KSM",IF(H19&lt;=51.2,"I A",IF(H19&lt;=54.54,"II A",IF(H19&lt;=58.64,"III A"))))))))</f>
        <v/>
      </c>
      <c r="J19" s="157" t="s">
        <v>91</v>
      </c>
    </row>
    <row r="20" customFormat="false" ht="17.1" hidden="false" customHeight="true" outlineLevel="0" collapsed="false">
      <c r="A20" s="144"/>
      <c r="B20" s="158" t="n">
        <v>14</v>
      </c>
      <c r="C20" s="159" t="s">
        <v>48</v>
      </c>
      <c r="D20" s="160" t="s">
        <v>49</v>
      </c>
      <c r="E20" s="161" t="s">
        <v>50</v>
      </c>
      <c r="F20" s="149"/>
      <c r="G20" s="150" t="str">
        <f aca="false">IF(ISBLANK(H20),"",TRUNC(0.393*(H20-98)^2))</f>
        <v/>
      </c>
      <c r="H20" s="151"/>
      <c r="I20" s="151" t="str">
        <f aca="false">IF(ISBLANK(H20),"",IF(H20&gt;58.64,"",IF(H20&lt;=43.9,"TSM",IF(H20&lt;=45.7,"SM",IF(H20&lt;=48.25,"KSM",IF(H20&lt;=51.2,"I A",IF(H20&lt;=54.54,"II A",IF(H20&lt;=58.64,"III A"))))))))</f>
        <v/>
      </c>
      <c r="J20" s="162" t="s">
        <v>52</v>
      </c>
    </row>
    <row r="21" customFormat="false" ht="17.1" hidden="false" customHeight="true" outlineLevel="0" collapsed="false">
      <c r="A21" s="144" t="n">
        <v>4</v>
      </c>
      <c r="B21" s="145" t="n">
        <v>37</v>
      </c>
      <c r="C21" s="146" t="s">
        <v>211</v>
      </c>
      <c r="D21" s="147" t="s">
        <v>212</v>
      </c>
      <c r="E21" s="148" t="s">
        <v>213</v>
      </c>
      <c r="F21" s="149" t="s">
        <v>27</v>
      </c>
      <c r="G21" s="150" t="n">
        <f aca="false">IF(ISBLANK(H21),"",TRUNC(0.393*(H21-98)^2))</f>
        <v>831</v>
      </c>
      <c r="H21" s="151" t="n">
        <v>51.99</v>
      </c>
      <c r="I21" s="151" t="str">
        <f aca="false">IF(ISBLANK(H21),"",IF(H21&gt;58.64,"",IF(H21&lt;=43.9,"TSM",IF(H21&lt;=45.7,"SM",IF(H21&lt;=48.25,"KSM",IF(H21&lt;=51.2,"I A",IF(H21&lt;=54.54,"II A",IF(H21&lt;=58.64,"III A"))))))))</f>
        <v>II A</v>
      </c>
      <c r="J21" s="152" t="s">
        <v>214</v>
      </c>
    </row>
    <row r="22" customFormat="false" ht="17.1" hidden="false" customHeight="true" outlineLevel="0" collapsed="false">
      <c r="A22" s="144"/>
      <c r="B22" s="153" t="n">
        <v>44</v>
      </c>
      <c r="C22" s="154" t="s">
        <v>273</v>
      </c>
      <c r="D22" s="155" t="s">
        <v>274</v>
      </c>
      <c r="E22" s="156" t="s">
        <v>275</v>
      </c>
      <c r="F22" s="149"/>
      <c r="G22" s="150" t="str">
        <f aca="false">IF(ISBLANK(H22),"",TRUNC(0.393*(H22-98)^2))</f>
        <v/>
      </c>
      <c r="H22" s="151"/>
      <c r="I22" s="151" t="str">
        <f aca="false">IF(ISBLANK(H22),"",IF(H22&gt;58.64,"",IF(H22&lt;=43.9,"TSM",IF(H22&lt;=45.7,"SM",IF(H22&lt;=48.25,"KSM",IF(H22&lt;=51.2,"I A",IF(H22&lt;=54.54,"II A",IF(H22&lt;=58.64,"III A"))))))))</f>
        <v/>
      </c>
      <c r="J22" s="157" t="s">
        <v>276</v>
      </c>
    </row>
    <row r="23" customFormat="false" ht="17.1" hidden="false" customHeight="true" outlineLevel="0" collapsed="false">
      <c r="A23" s="144"/>
      <c r="B23" s="153" t="n">
        <v>30</v>
      </c>
      <c r="C23" s="154" t="s">
        <v>288</v>
      </c>
      <c r="D23" s="155" t="s">
        <v>289</v>
      </c>
      <c r="E23" s="156" t="s">
        <v>290</v>
      </c>
      <c r="F23" s="149"/>
      <c r="G23" s="150" t="str">
        <f aca="false">IF(ISBLANK(H23),"",TRUNC(0.393*(H23-98)^2))</f>
        <v/>
      </c>
      <c r="H23" s="151"/>
      <c r="I23" s="151" t="str">
        <f aca="false">IF(ISBLANK(H23),"",IF(H23&gt;58.64,"",IF(H23&lt;=43.9,"TSM",IF(H23&lt;=45.7,"SM",IF(H23&lt;=48.25,"KSM",IF(H23&lt;=51.2,"I A",IF(H23&lt;=54.54,"II A",IF(H23&lt;=58.64,"III A"))))))))</f>
        <v/>
      </c>
      <c r="J23" s="157" t="s">
        <v>291</v>
      </c>
    </row>
    <row r="24" customFormat="false" ht="17.1" hidden="false" customHeight="true" outlineLevel="0" collapsed="false">
      <c r="A24" s="144"/>
      <c r="B24" s="158" t="n">
        <v>31</v>
      </c>
      <c r="C24" s="159" t="s">
        <v>24</v>
      </c>
      <c r="D24" s="160" t="s">
        <v>25</v>
      </c>
      <c r="E24" s="161" t="s">
        <v>26</v>
      </c>
      <c r="F24" s="149"/>
      <c r="G24" s="150" t="str">
        <f aca="false">IF(ISBLANK(H24),"",TRUNC(0.393*(H24-98)^2))</f>
        <v/>
      </c>
      <c r="H24" s="151"/>
      <c r="I24" s="151" t="str">
        <f aca="false">IF(ISBLANK(H24),"",IF(H24&gt;58.64,"",IF(H24&lt;=43.9,"TSM",IF(H24&lt;=45.7,"SM",IF(H24&lt;=48.25,"KSM",IF(H24&lt;=51.2,"I A",IF(H24&lt;=54.54,"II A",IF(H24&lt;=58.64,"III A"))))))))</f>
        <v/>
      </c>
      <c r="J24" s="162" t="s">
        <v>28</v>
      </c>
    </row>
    <row r="25" customFormat="false" ht="17.1" hidden="false" customHeight="true" outlineLevel="0" collapsed="false">
      <c r="A25" s="144" t="n">
        <v>5</v>
      </c>
      <c r="B25" s="145" t="n">
        <v>92</v>
      </c>
      <c r="C25" s="146" t="s">
        <v>269</v>
      </c>
      <c r="D25" s="147" t="s">
        <v>222</v>
      </c>
      <c r="E25" s="148" t="s">
        <v>223</v>
      </c>
      <c r="F25" s="149" t="s">
        <v>37</v>
      </c>
      <c r="G25" s="150" t="n">
        <f aca="false">IF(ISBLANK(H25),"",TRUNC(0.393*(H25-98)^2))</f>
        <v>802</v>
      </c>
      <c r="H25" s="151" t="n">
        <v>52.81</v>
      </c>
      <c r="I25" s="151" t="str">
        <f aca="false">IF(ISBLANK(H25),"",IF(H25&gt;58.64,"",IF(H25&lt;=43.9,"TSM",IF(H25&lt;=45.7,"SM",IF(H25&lt;=48.25,"KSM",IF(H25&lt;=51.2,"I A",IF(H25&lt;=54.54,"II A",IF(H25&lt;=58.64,"III A"))))))))</f>
        <v>II A</v>
      </c>
      <c r="J25" s="152" t="s">
        <v>79</v>
      </c>
    </row>
    <row r="26" customFormat="false" ht="17.1" hidden="false" customHeight="true" outlineLevel="0" collapsed="false">
      <c r="A26" s="144"/>
      <c r="B26" s="153" t="n">
        <v>93</v>
      </c>
      <c r="C26" s="154" t="s">
        <v>221</v>
      </c>
      <c r="D26" s="155" t="s">
        <v>222</v>
      </c>
      <c r="E26" s="156" t="s">
        <v>223</v>
      </c>
      <c r="F26" s="149"/>
      <c r="G26" s="150" t="str">
        <f aca="false">IF(ISBLANK(H26),"",TRUNC(0.393*(H26-98)^2))</f>
        <v/>
      </c>
      <c r="H26" s="151"/>
      <c r="I26" s="151" t="str">
        <f aca="false">IF(ISBLANK(H26),"",IF(H26&gt;58.64,"",IF(H26&lt;=43.9,"TSM",IF(H26&lt;=45.7,"SM",IF(H26&lt;=48.25,"KSM",IF(H26&lt;=51.2,"I A",IF(H26&lt;=54.54,"II A",IF(H26&lt;=58.64,"III A"))))))))</f>
        <v/>
      </c>
      <c r="J26" s="157" t="s">
        <v>79</v>
      </c>
    </row>
    <row r="27" customFormat="false" ht="17.1" hidden="false" customHeight="true" outlineLevel="0" collapsed="false">
      <c r="A27" s="144"/>
      <c r="B27" s="153" t="n">
        <v>85</v>
      </c>
      <c r="C27" s="154" t="s">
        <v>266</v>
      </c>
      <c r="D27" s="155" t="s">
        <v>267</v>
      </c>
      <c r="E27" s="156" t="s">
        <v>268</v>
      </c>
      <c r="F27" s="149"/>
      <c r="G27" s="150" t="str">
        <f aca="false">IF(ISBLANK(H27),"",TRUNC(0.393*(H27-98)^2))</f>
        <v/>
      </c>
      <c r="H27" s="151"/>
      <c r="I27" s="151" t="str">
        <f aca="false">IF(ISBLANK(H27),"",IF(H27&gt;58.64,"",IF(H27&lt;=43.9,"TSM",IF(H27&lt;=45.7,"SM",IF(H27&lt;=48.25,"KSM",IF(H27&lt;=51.2,"I A",IF(H27&lt;=54.54,"II A",IF(H27&lt;=58.64,"III A"))))))))</f>
        <v/>
      </c>
      <c r="J27" s="157" t="s">
        <v>79</v>
      </c>
    </row>
    <row r="28" customFormat="false" ht="17.1" hidden="false" customHeight="true" outlineLevel="0" collapsed="false">
      <c r="A28" s="144"/>
      <c r="B28" s="158" t="n">
        <v>81</v>
      </c>
      <c r="C28" s="159" t="s">
        <v>57</v>
      </c>
      <c r="D28" s="160" t="s">
        <v>58</v>
      </c>
      <c r="E28" s="161" t="s">
        <v>59</v>
      </c>
      <c r="F28" s="149"/>
      <c r="G28" s="150" t="str">
        <f aca="false">IF(ISBLANK(H28),"",TRUNC(0.393*(H28-98)^2))</f>
        <v/>
      </c>
      <c r="H28" s="151"/>
      <c r="I28" s="151" t="str">
        <f aca="false">IF(ISBLANK(H28),"",IF(H28&gt;58.64,"",IF(H28&lt;=43.9,"TSM",IF(H28&lt;=45.7,"SM",IF(H28&lt;=48.25,"KSM",IF(H28&lt;=51.2,"I A",IF(H28&lt;=54.54,"II A",IF(H28&lt;=58.64,"III A"))))))))</f>
        <v/>
      </c>
      <c r="J28" s="162" t="s">
        <v>60</v>
      </c>
    </row>
  </sheetData>
  <mergeCells count="25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  <mergeCell ref="A25:A28"/>
    <mergeCell ref="F25:F28"/>
    <mergeCell ref="G25:G28"/>
    <mergeCell ref="H25:H28"/>
    <mergeCell ref="I25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5.71"/>
    <col collapsed="false" customWidth="true" hidden="false" outlineLevel="0" max="3" min="3" style="120" width="10.71"/>
    <col collapsed="false" customWidth="true" hidden="false" outlineLevel="0" max="4" min="4" style="120" width="14.99"/>
    <col collapsed="false" customWidth="true" hidden="false" outlineLevel="0" max="5" min="5" style="120" width="11.56"/>
    <col collapsed="false" customWidth="false" hidden="false" outlineLevel="0" max="8" min="6" style="120" width="9.14"/>
    <col collapsed="false" customWidth="true" hidden="false" outlineLevel="0" max="9" min="9" style="120" width="5.85"/>
    <col collapsed="false" customWidth="true" hidden="false" outlineLevel="0" max="10" min="10" style="120" width="30.85"/>
    <col collapsed="false" customWidth="false" hidden="false" outlineLevel="0" max="257" min="11" style="12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5"/>
      <c r="K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8"/>
      <c r="J2" s="20" t="s">
        <v>2</v>
      </c>
      <c r="K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5"/>
      <c r="J3" s="23" t="s">
        <v>3</v>
      </c>
      <c r="K3" s="77"/>
    </row>
    <row r="4" s="125" customFormat="true" ht="15.75" hidden="false" customHeight="true" outlineLevel="0" collapsed="false">
      <c r="A4" s="121" t="s">
        <v>533</v>
      </c>
      <c r="B4" s="121"/>
      <c r="C4" s="122"/>
      <c r="D4" s="122"/>
      <c r="E4" s="122"/>
      <c r="F4" s="123"/>
      <c r="G4" s="123"/>
      <c r="H4" s="122"/>
      <c r="I4" s="122"/>
      <c r="J4" s="124"/>
      <c r="K4" s="122"/>
      <c r="M4" s="126"/>
      <c r="N4" s="127"/>
      <c r="O4" s="127"/>
      <c r="P4" s="127"/>
    </row>
    <row r="5" s="125" customFormat="true" ht="2.25" hidden="true" customHeight="true" outlineLevel="0" collapsed="false">
      <c r="A5" s="128"/>
      <c r="B5" s="128"/>
      <c r="C5" s="122"/>
      <c r="D5" s="122"/>
      <c r="E5" s="122"/>
      <c r="F5" s="129"/>
      <c r="G5" s="129"/>
      <c r="H5" s="122"/>
      <c r="I5" s="122"/>
      <c r="J5" s="122"/>
      <c r="K5" s="122"/>
      <c r="M5" s="126"/>
      <c r="N5" s="127"/>
      <c r="O5" s="127"/>
      <c r="P5" s="127"/>
    </row>
    <row r="6" s="125" customFormat="true" ht="12" hidden="false" customHeight="true" outlineLevel="0" collapsed="false">
      <c r="A6" s="130"/>
      <c r="B6" s="130"/>
      <c r="C6" s="131"/>
      <c r="D6" s="132"/>
      <c r="E6" s="133" t="s">
        <v>5</v>
      </c>
      <c r="F6" s="134"/>
      <c r="G6" s="134"/>
      <c r="H6" s="122"/>
      <c r="I6" s="122"/>
      <c r="J6" s="122"/>
      <c r="K6" s="122"/>
      <c r="M6" s="126"/>
      <c r="N6" s="127"/>
      <c r="O6" s="127"/>
      <c r="P6" s="127"/>
    </row>
    <row r="7" s="125" customFormat="true" ht="3.75" hidden="false" customHeight="true" outlineLevel="0" collapsed="false">
      <c r="A7" s="122"/>
      <c r="B7" s="122"/>
      <c r="C7" s="122"/>
      <c r="D7" s="122"/>
      <c r="E7" s="122"/>
      <c r="F7" s="129"/>
      <c r="G7" s="129"/>
      <c r="H7" s="122"/>
      <c r="I7" s="122"/>
      <c r="J7" s="122"/>
      <c r="K7" s="122"/>
      <c r="M7" s="126"/>
      <c r="N7" s="127"/>
      <c r="O7" s="127"/>
      <c r="P7" s="127"/>
    </row>
    <row r="8" s="143" customFormat="true" ht="19.5" hidden="false" customHeight="true" outlineLevel="0" collapsed="false">
      <c r="A8" s="135" t="s">
        <v>6</v>
      </c>
      <c r="B8" s="136" t="s">
        <v>7</v>
      </c>
      <c r="C8" s="137" t="s">
        <v>8</v>
      </c>
      <c r="D8" s="138" t="s">
        <v>9</v>
      </c>
      <c r="E8" s="139" t="s">
        <v>10</v>
      </c>
      <c r="F8" s="140" t="s">
        <v>11</v>
      </c>
      <c r="G8" s="140" t="s">
        <v>12</v>
      </c>
      <c r="H8" s="140" t="s">
        <v>265</v>
      </c>
      <c r="I8" s="141" t="s">
        <v>16</v>
      </c>
      <c r="J8" s="142" t="s">
        <v>17</v>
      </c>
    </row>
    <row r="9" customFormat="false" ht="15" hidden="false" customHeight="true" outlineLevel="0" collapsed="false">
      <c r="A9" s="144" t="n">
        <v>1</v>
      </c>
      <c r="B9" s="145" t="n">
        <v>35</v>
      </c>
      <c r="C9" s="146" t="s">
        <v>133</v>
      </c>
      <c r="D9" s="147" t="s">
        <v>148</v>
      </c>
      <c r="E9" s="148" t="s">
        <v>149</v>
      </c>
      <c r="F9" s="149" t="s">
        <v>27</v>
      </c>
      <c r="G9" s="150" t="n">
        <f aca="false">IF(ISBLANK(H9),"",TRUNC(1.2019*(H9-70)^2))</f>
        <v>940</v>
      </c>
      <c r="H9" s="151" t="n">
        <v>42.02</v>
      </c>
      <c r="I9" s="151" t="str">
        <f aca="false">IF(ISBLANK(H9),"",IF(H9&gt;49.14,"",IF(H9&lt;=39.1,"TSM",IF(H9&lt;=40.65,"SM",IF(H9&lt;=42.35,"KSM",IF(H9&lt;=44.14,"I A",IF(H9&lt;=46.64,"II A",IF(H9&lt;=49.14,"III A"))))))))</f>
        <v>KSM</v>
      </c>
      <c r="J9" s="152" t="s">
        <v>534</v>
      </c>
    </row>
    <row r="10" customFormat="false" ht="15" hidden="false" customHeight="true" outlineLevel="0" collapsed="false">
      <c r="A10" s="144"/>
      <c r="B10" s="153" t="n">
        <v>28</v>
      </c>
      <c r="C10" s="154" t="s">
        <v>133</v>
      </c>
      <c r="D10" s="155" t="s">
        <v>134</v>
      </c>
      <c r="E10" s="156" t="s">
        <v>135</v>
      </c>
      <c r="F10" s="149"/>
      <c r="G10" s="150"/>
      <c r="H10" s="151"/>
      <c r="I10" s="151" t="str">
        <f aca="false">IF(ISBLANK(H10),"",IF(H10&gt;49.14,"",IF(H10&lt;=39.1,"TSM",IF(H10&lt;=40.65,"SM",IF(H10&lt;=42.35,"KSM",IF(H10&lt;=44.14,"I A",IF(H10&lt;=46.64,"II A",IF(H10&lt;=49.14,"III A"))))))))</f>
        <v/>
      </c>
      <c r="J10" s="157" t="s">
        <v>136</v>
      </c>
    </row>
    <row r="11" customFormat="false" ht="15" hidden="false" customHeight="true" outlineLevel="0" collapsed="false">
      <c r="A11" s="144"/>
      <c r="B11" s="153" t="n">
        <v>32</v>
      </c>
      <c r="C11" s="154" t="s">
        <v>150</v>
      </c>
      <c r="D11" s="155" t="s">
        <v>151</v>
      </c>
      <c r="E11" s="156" t="s">
        <v>149</v>
      </c>
      <c r="F11" s="149"/>
      <c r="G11" s="150"/>
      <c r="H11" s="151"/>
      <c r="I11" s="151" t="str">
        <f aca="false">IF(ISBLANK(H11),"",IF(H11&gt;49.14,"",IF(H11&lt;=39.1,"TSM",IF(H11&lt;=40.65,"SM",IF(H11&lt;=42.35,"KSM",IF(H11&lt;=44.14,"I A",IF(H11&lt;=46.64,"II A",IF(H11&lt;=49.14,"III A"))))))))</f>
        <v/>
      </c>
      <c r="J11" s="157" t="s">
        <v>28</v>
      </c>
    </row>
    <row r="12" customFormat="false" ht="15" hidden="false" customHeight="true" outlineLevel="0" collapsed="false">
      <c r="A12" s="144"/>
      <c r="B12" s="158" t="n">
        <v>42</v>
      </c>
      <c r="C12" s="159" t="s">
        <v>309</v>
      </c>
      <c r="D12" s="160" t="s">
        <v>310</v>
      </c>
      <c r="E12" s="161" t="s">
        <v>311</v>
      </c>
      <c r="F12" s="149"/>
      <c r="G12" s="150"/>
      <c r="H12" s="151"/>
      <c r="I12" s="151" t="str">
        <f aca="false">IF(ISBLANK(H12),"",IF(H12&gt;49.14,"",IF(H12&lt;=39.1,"TSM",IF(H12&lt;=40.65,"SM",IF(H12&lt;=42.35,"KSM",IF(H12&lt;=44.14,"I A",IF(H12&lt;=46.64,"II A",IF(H12&lt;=49.14,"III A"))))))))</f>
        <v/>
      </c>
      <c r="J12" s="162" t="s">
        <v>28</v>
      </c>
    </row>
    <row r="13" customFormat="false" ht="15" hidden="false" customHeight="true" outlineLevel="0" collapsed="false">
      <c r="A13" s="144" t="n">
        <v>2</v>
      </c>
      <c r="B13" s="145" t="n">
        <v>133</v>
      </c>
      <c r="C13" s="146" t="s">
        <v>125</v>
      </c>
      <c r="D13" s="147" t="s">
        <v>535</v>
      </c>
      <c r="E13" s="148" t="s">
        <v>127</v>
      </c>
      <c r="F13" s="149" t="s">
        <v>32</v>
      </c>
      <c r="G13" s="150" t="n">
        <f aca="false">IF(ISBLANK(H13),"",TRUNC(1.2019*(H13-70)^2))</f>
        <v>902</v>
      </c>
      <c r="H13" s="151" t="n">
        <v>42.59</v>
      </c>
      <c r="I13" s="151" t="str">
        <f aca="false">IF(ISBLANK(H13),"",IF(H13&gt;49.14,"",IF(H13&lt;=39.1,"TSM",IF(H13&lt;=40.65,"SM",IF(H13&lt;=42.35,"KSM",IF(H13&lt;=44.14,"I A",IF(H13&lt;=46.64,"II A",IF(H13&lt;=49.14,"III A"))))))))</f>
        <v>I A</v>
      </c>
      <c r="J13" s="152" t="s">
        <v>128</v>
      </c>
    </row>
    <row r="14" customFormat="false" ht="15" hidden="false" customHeight="true" outlineLevel="0" collapsed="false">
      <c r="A14" s="144"/>
      <c r="B14" s="153" t="n">
        <v>135</v>
      </c>
      <c r="C14" s="154" t="s">
        <v>152</v>
      </c>
      <c r="D14" s="155" t="s">
        <v>153</v>
      </c>
      <c r="E14" s="156" t="s">
        <v>154</v>
      </c>
      <c r="F14" s="149"/>
      <c r="G14" s="150" t="str">
        <f aca="false">IF(ISBLANK(H14),"",TRUNC(1.2019*(H14-70)^2))</f>
        <v/>
      </c>
      <c r="H14" s="151"/>
      <c r="I14" s="151" t="str">
        <f aca="false">IF(ISBLANK(H14),"",IF(H14&gt;49.14,"",IF(H14&lt;=39.1,"TSM",IF(H14&lt;=40.65,"SM",IF(H14&lt;=42.35,"KSM",IF(H14&lt;=44.14,"I A",IF(H14&lt;=46.64,"II A",IF(H14&lt;=49.14,"III A"))))))))</f>
        <v/>
      </c>
      <c r="J14" s="157" t="s">
        <v>128</v>
      </c>
    </row>
    <row r="15" customFormat="false" ht="15" hidden="false" customHeight="true" outlineLevel="0" collapsed="false">
      <c r="A15" s="144"/>
      <c r="B15" s="153" t="n">
        <v>130</v>
      </c>
      <c r="C15" s="154" t="s">
        <v>469</v>
      </c>
      <c r="D15" s="155" t="s">
        <v>470</v>
      </c>
      <c r="E15" s="156" t="s">
        <v>471</v>
      </c>
      <c r="F15" s="149"/>
      <c r="G15" s="150" t="str">
        <f aca="false">IF(ISBLANK(H15),"",TRUNC(1.2019*(H15-70)^2))</f>
        <v/>
      </c>
      <c r="H15" s="151"/>
      <c r="I15" s="151" t="str">
        <f aca="false">IF(ISBLANK(H15),"",IF(H15&gt;49.14,"",IF(H15&lt;=39.1,"TSM",IF(H15&lt;=40.65,"SM",IF(H15&lt;=42.35,"KSM",IF(H15&lt;=44.14,"I A",IF(H15&lt;=46.64,"II A",IF(H15&lt;=49.14,"III A"))))))))</f>
        <v/>
      </c>
      <c r="J15" s="157" t="s">
        <v>472</v>
      </c>
    </row>
    <row r="16" customFormat="false" ht="15" hidden="false" customHeight="true" outlineLevel="0" collapsed="false">
      <c r="A16" s="144"/>
      <c r="B16" s="158" t="n">
        <v>131</v>
      </c>
      <c r="C16" s="159" t="s">
        <v>144</v>
      </c>
      <c r="D16" s="160" t="s">
        <v>145</v>
      </c>
      <c r="E16" s="161" t="s">
        <v>146</v>
      </c>
      <c r="F16" s="149"/>
      <c r="G16" s="150" t="str">
        <f aca="false">IF(ISBLANK(H16),"",TRUNC(1.2019*(H16-70)^2))</f>
        <v/>
      </c>
      <c r="H16" s="151"/>
      <c r="I16" s="151" t="str">
        <f aca="false">IF(ISBLANK(H16),"",IF(H16&gt;49.14,"",IF(H16&lt;=39.1,"TSM",IF(H16&lt;=40.65,"SM",IF(H16&lt;=42.35,"KSM",IF(H16&lt;=44.14,"I A",IF(H16&lt;=46.64,"II A",IF(H16&lt;=49.14,"III A"))))))))</f>
        <v/>
      </c>
      <c r="J16" s="162" t="s">
        <v>147</v>
      </c>
    </row>
    <row r="17" customFormat="false" ht="15" hidden="false" customHeight="true" outlineLevel="0" collapsed="false">
      <c r="A17" s="144" t="n">
        <v>3</v>
      </c>
      <c r="B17" s="145" t="n">
        <v>65</v>
      </c>
      <c r="C17" s="146" t="s">
        <v>137</v>
      </c>
      <c r="D17" s="147" t="s">
        <v>138</v>
      </c>
      <c r="E17" s="148" t="s">
        <v>139</v>
      </c>
      <c r="F17" s="149" t="s">
        <v>37</v>
      </c>
      <c r="G17" s="150" t="n">
        <f aca="false">IF(ISBLANK(H17),"",TRUNC(1.2019*(H17-70)^2))</f>
        <v>783</v>
      </c>
      <c r="H17" s="151" t="n">
        <v>44.47</v>
      </c>
      <c r="I17" s="151" t="str">
        <f aca="false">IF(ISBLANK(H17),"",IF(H17&gt;49.14,"",IF(H17&lt;=39.1,"TSM",IF(H17&lt;=40.65,"SM",IF(H17&lt;=42.35,"KSM",IF(H17&lt;=44.14,"I A",IF(H17&lt;=46.64,"II A",IF(H17&lt;=49.14,"III A"))))))))</f>
        <v>II A</v>
      </c>
      <c r="J17" s="152" t="s">
        <v>28</v>
      </c>
    </row>
    <row r="18" customFormat="false" ht="15" hidden="false" customHeight="true" outlineLevel="0" collapsed="false">
      <c r="A18" s="144"/>
      <c r="B18" s="153" t="n">
        <v>71</v>
      </c>
      <c r="C18" s="154" t="s">
        <v>301</v>
      </c>
      <c r="D18" s="155" t="s">
        <v>302</v>
      </c>
      <c r="E18" s="156" t="s">
        <v>303</v>
      </c>
      <c r="F18" s="149"/>
      <c r="G18" s="150" t="str">
        <f aca="false">IF(ISBLANK(H18),"",TRUNC(1.2019*(H18-70)^2))</f>
        <v/>
      </c>
      <c r="H18" s="151"/>
      <c r="I18" s="151" t="str">
        <f aca="false">IF(ISBLANK(H18),"",IF(H18&gt;49.14,"",IF(H18&lt;=39.1,"TSM",IF(H18&lt;=40.65,"SM",IF(H18&lt;=42.35,"KSM",IF(H18&lt;=44.14,"I A",IF(H18&lt;=46.64,"II A",IF(H18&lt;=49.14,"III A"))))))))</f>
        <v/>
      </c>
      <c r="J18" s="157" t="s">
        <v>304</v>
      </c>
    </row>
    <row r="19" customFormat="false" ht="15" hidden="false" customHeight="true" outlineLevel="0" collapsed="false">
      <c r="A19" s="144"/>
      <c r="B19" s="153" t="n">
        <v>66</v>
      </c>
      <c r="C19" s="154" t="s">
        <v>161</v>
      </c>
      <c r="D19" s="155" t="s">
        <v>170</v>
      </c>
      <c r="E19" s="156" t="s">
        <v>171</v>
      </c>
      <c r="F19" s="149"/>
      <c r="G19" s="150" t="str">
        <f aca="false">IF(ISBLANK(H19),"",TRUNC(1.2019*(H19-70)^2))</f>
        <v/>
      </c>
      <c r="H19" s="151"/>
      <c r="I19" s="151" t="str">
        <f aca="false">IF(ISBLANK(H19),"",IF(H19&gt;49.14,"",IF(H19&lt;=39.1,"TSM",IF(H19&lt;=40.65,"SM",IF(H19&lt;=42.35,"KSM",IF(H19&lt;=44.14,"I A",IF(H19&lt;=46.64,"II A",IF(H19&lt;=49.14,"III A"))))))))</f>
        <v/>
      </c>
      <c r="J19" s="157" t="s">
        <v>308</v>
      </c>
    </row>
    <row r="20" customFormat="false" ht="15" hidden="false" customHeight="true" outlineLevel="0" collapsed="false">
      <c r="A20" s="144"/>
      <c r="B20" s="158" t="n">
        <v>134</v>
      </c>
      <c r="C20" s="159" t="s">
        <v>144</v>
      </c>
      <c r="D20" s="160" t="s">
        <v>241</v>
      </c>
      <c r="E20" s="161" t="s">
        <v>536</v>
      </c>
      <c r="F20" s="149"/>
      <c r="G20" s="150" t="str">
        <f aca="false">IF(ISBLANK(H20),"",TRUNC(1.2019*(H20-70)^2))</f>
        <v/>
      </c>
      <c r="H20" s="151"/>
      <c r="I20" s="151" t="str">
        <f aca="false">IF(ISBLANK(H20),"",IF(H20&gt;49.14,"",IF(H20&lt;=39.1,"TSM",IF(H20&lt;=40.65,"SM",IF(H20&lt;=42.35,"KSM",IF(H20&lt;=44.14,"I A",IF(H20&lt;=46.64,"II A",IF(H20&lt;=49.14,"III A"))))))))</f>
        <v/>
      </c>
      <c r="J20" s="162" t="s">
        <v>128</v>
      </c>
    </row>
    <row r="21" customFormat="false" ht="15" hidden="false" customHeight="true" outlineLevel="0" collapsed="false">
      <c r="A21" s="144" t="n">
        <v>4</v>
      </c>
      <c r="B21" s="145" t="n">
        <v>182</v>
      </c>
      <c r="C21" s="146" t="s">
        <v>243</v>
      </c>
      <c r="D21" s="147" t="s">
        <v>244</v>
      </c>
      <c r="E21" s="148" t="s">
        <v>245</v>
      </c>
      <c r="F21" s="149" t="s">
        <v>78</v>
      </c>
      <c r="G21" s="150" t="n">
        <f aca="false">IF(ISBLANK(H21),"",TRUNC(1.2019*(H21-70)^2))</f>
        <v>706</v>
      </c>
      <c r="H21" s="151" t="n">
        <v>45.76</v>
      </c>
      <c r="I21" s="151" t="str">
        <f aca="false">IF(ISBLANK(H21),"",IF(H21&gt;49.14,"",IF(H21&lt;=39.1,"TSM",IF(H21&lt;=40.65,"SM",IF(H21&lt;=42.35,"KSM",IF(H21&lt;=44.14,"I A",IF(H21&lt;=46.64,"II A",IF(H21&lt;=49.14,"III A"))))))))</f>
        <v>II A</v>
      </c>
      <c r="J21" s="152" t="s">
        <v>246</v>
      </c>
    </row>
    <row r="22" customFormat="false" ht="15" hidden="false" customHeight="true" outlineLevel="0" collapsed="false">
      <c r="A22" s="144"/>
      <c r="B22" s="153" t="n">
        <v>180</v>
      </c>
      <c r="C22" s="154" t="s">
        <v>249</v>
      </c>
      <c r="D22" s="155" t="s">
        <v>250</v>
      </c>
      <c r="E22" s="156" t="s">
        <v>251</v>
      </c>
      <c r="F22" s="149"/>
      <c r="G22" s="150" t="str">
        <f aca="false">IF(ISBLANK(H22),"",TRUNC(1.2019*(H22-70)^2))</f>
        <v/>
      </c>
      <c r="H22" s="151"/>
      <c r="I22" s="151" t="str">
        <f aca="false">IF(ISBLANK(H22),"",IF(H22&gt;49.14,"",IF(H22&lt;=39.1,"TSM",IF(H22&lt;=40.65,"SM",IF(H22&lt;=42.35,"KSM",IF(H22&lt;=44.14,"I A",IF(H22&lt;=46.64,"II A",IF(H22&lt;=49.14,"III A"))))))))</f>
        <v/>
      </c>
      <c r="J22" s="157" t="s">
        <v>108</v>
      </c>
    </row>
    <row r="23" customFormat="false" ht="15" hidden="false" customHeight="true" outlineLevel="0" collapsed="false">
      <c r="A23" s="144"/>
      <c r="B23" s="153" t="n">
        <v>185</v>
      </c>
      <c r="C23" s="154" t="s">
        <v>260</v>
      </c>
      <c r="D23" s="155" t="s">
        <v>384</v>
      </c>
      <c r="E23" s="156" t="s">
        <v>385</v>
      </c>
      <c r="F23" s="149"/>
      <c r="G23" s="150" t="str">
        <f aca="false">IF(ISBLANK(H23),"",TRUNC(1.2019*(H23-70)^2))</f>
        <v/>
      </c>
      <c r="H23" s="151"/>
      <c r="I23" s="151" t="str">
        <f aca="false">IF(ISBLANK(H23),"",IF(H23&gt;49.14,"",IF(H23&lt;=39.1,"TSM",IF(H23&lt;=40.65,"SM",IF(H23&lt;=42.35,"KSM",IF(H23&lt;=44.14,"I A",IF(H23&lt;=46.64,"II A",IF(H23&lt;=49.14,"III A"))))))))</f>
        <v/>
      </c>
      <c r="J23" s="157" t="s">
        <v>79</v>
      </c>
    </row>
    <row r="24" customFormat="false" ht="15" hidden="false" customHeight="true" outlineLevel="0" collapsed="false">
      <c r="A24" s="144"/>
      <c r="B24" s="158" t="n">
        <v>189</v>
      </c>
      <c r="C24" s="159" t="s">
        <v>140</v>
      </c>
      <c r="D24" s="160" t="s">
        <v>165</v>
      </c>
      <c r="E24" s="161" t="s">
        <v>26</v>
      </c>
      <c r="F24" s="149"/>
      <c r="G24" s="150" t="str">
        <f aca="false">IF(ISBLANK(H24),"",TRUNC(1.2019*(H24-70)^2))</f>
        <v/>
      </c>
      <c r="H24" s="151"/>
      <c r="I24" s="151" t="str">
        <f aca="false">IF(ISBLANK(H24),"",IF(H24&gt;49.14,"",IF(H24&lt;=39.1,"TSM",IF(H24&lt;=40.65,"SM",IF(H24&lt;=42.35,"KSM",IF(H24&lt;=44.14,"I A",IF(H24&lt;=46.64,"II A",IF(H24&lt;=49.14,"III A"))))))))</f>
        <v/>
      </c>
      <c r="J24" s="162" t="s">
        <v>166</v>
      </c>
    </row>
    <row r="25" customFormat="false" ht="15" hidden="false" customHeight="true" outlineLevel="0" collapsed="false">
      <c r="A25" s="144" t="n">
        <v>5</v>
      </c>
      <c r="B25" s="145" t="n">
        <v>6</v>
      </c>
      <c r="C25" s="146" t="s">
        <v>482</v>
      </c>
      <c r="D25" s="147" t="s">
        <v>483</v>
      </c>
      <c r="E25" s="148" t="s">
        <v>484</v>
      </c>
      <c r="F25" s="149" t="s">
        <v>51</v>
      </c>
      <c r="G25" s="150" t="n">
        <f aca="false">IF(ISBLANK(H25),"",TRUNC(1.2019*(H25-70)^2))</f>
        <v>658</v>
      </c>
      <c r="H25" s="151" t="n">
        <v>46.6</v>
      </c>
      <c r="I25" s="151" t="str">
        <f aca="false">IF(ISBLANK(H25),"",IF(H25&gt;49.14,"",IF(H25&lt;=39.1,"TSM",IF(H25&lt;=40.65,"SM",IF(H25&lt;=42.35,"KSM",IF(H25&lt;=44.14,"I A",IF(H25&lt;=46.64,"II A",IF(H25&lt;=49.14,"III A"))))))))</f>
        <v>II A</v>
      </c>
      <c r="J25" s="152" t="s">
        <v>485</v>
      </c>
    </row>
    <row r="26" customFormat="false" ht="15" hidden="false" customHeight="true" outlineLevel="0" collapsed="false">
      <c r="A26" s="144"/>
      <c r="B26" s="153" t="n">
        <v>10</v>
      </c>
      <c r="C26" s="154" t="s">
        <v>144</v>
      </c>
      <c r="D26" s="155" t="s">
        <v>186</v>
      </c>
      <c r="E26" s="156" t="s">
        <v>187</v>
      </c>
      <c r="F26" s="149"/>
      <c r="G26" s="150" t="str">
        <f aca="false">IF(ISBLANK(H26),"",TRUNC(1.2019*(H26-70)^2))</f>
        <v/>
      </c>
      <c r="H26" s="151"/>
      <c r="I26" s="151" t="str">
        <f aca="false">IF(ISBLANK(H26),"",IF(H26&gt;49.14,"",IF(H26&lt;=39.1,"TSM",IF(H26&lt;=40.65,"SM",IF(H26&lt;=42.35,"KSM",IF(H26&lt;=44.14,"I A",IF(H26&lt;=46.64,"II A",IF(H26&lt;=49.14,"III A"))))))))</f>
        <v/>
      </c>
      <c r="J26" s="157" t="s">
        <v>52</v>
      </c>
    </row>
    <row r="27" customFormat="false" ht="15" hidden="false" customHeight="true" outlineLevel="0" collapsed="false">
      <c r="A27" s="144"/>
      <c r="B27" s="153" t="n">
        <v>4</v>
      </c>
      <c r="C27" s="154" t="s">
        <v>537</v>
      </c>
      <c r="D27" s="155" t="s">
        <v>538</v>
      </c>
      <c r="E27" s="156" t="s">
        <v>142</v>
      </c>
      <c r="F27" s="149"/>
      <c r="G27" s="150" t="str">
        <f aca="false">IF(ISBLANK(H27),"",TRUNC(1.2019*(H27-70)^2))</f>
        <v/>
      </c>
      <c r="H27" s="151"/>
      <c r="I27" s="151" t="str">
        <f aca="false">IF(ISBLANK(H27),"",IF(H27&gt;49.14,"",IF(H27&lt;=39.1,"TSM",IF(H27&lt;=40.65,"SM",IF(H27&lt;=42.35,"KSM",IF(H27&lt;=44.14,"I A",IF(H27&lt;=46.64,"II A",IF(H27&lt;=49.14,"III A"))))))))</f>
        <v/>
      </c>
      <c r="J27" s="157" t="s">
        <v>52</v>
      </c>
    </row>
    <row r="28" customFormat="false" ht="15" hidden="false" customHeight="true" outlineLevel="0" collapsed="false">
      <c r="A28" s="144"/>
      <c r="B28" s="158" t="n">
        <v>7</v>
      </c>
      <c r="C28" s="159" t="s">
        <v>312</v>
      </c>
      <c r="D28" s="160" t="s">
        <v>313</v>
      </c>
      <c r="E28" s="161" t="s">
        <v>314</v>
      </c>
      <c r="F28" s="149"/>
      <c r="G28" s="150" t="str">
        <f aca="false">IF(ISBLANK(H28),"",TRUNC(1.2019*(H28-70)^2))</f>
        <v/>
      </c>
      <c r="H28" s="151"/>
      <c r="I28" s="151" t="str">
        <f aca="false">IF(ISBLANK(H28),"",IF(H28&gt;49.14,"",IF(H28&lt;=39.1,"TSM",IF(H28&lt;=40.65,"SM",IF(H28&lt;=42.35,"KSM",IF(H28&lt;=44.14,"I A",IF(H28&lt;=46.64,"II A",IF(H28&lt;=49.14,"III A"))))))))</f>
        <v/>
      </c>
      <c r="J28" s="162" t="s">
        <v>300</v>
      </c>
    </row>
    <row r="29" customFormat="false" ht="15" hidden="false" customHeight="true" outlineLevel="0" collapsed="false">
      <c r="A29" s="144"/>
      <c r="B29" s="145" t="n">
        <v>100</v>
      </c>
      <c r="C29" s="146" t="s">
        <v>260</v>
      </c>
      <c r="D29" s="147" t="s">
        <v>261</v>
      </c>
      <c r="E29" s="148" t="s">
        <v>262</v>
      </c>
      <c r="F29" s="149" t="s">
        <v>21</v>
      </c>
      <c r="G29" s="150"/>
      <c r="H29" s="151" t="s">
        <v>539</v>
      </c>
      <c r="I29" s="151" t="str">
        <f aca="false">IF(ISBLANK(H29),"",IF(H29&gt;49.14,"",IF(H29&lt;=39.1,"TSM",IF(H29&lt;=40.65,"SM",IF(H29&lt;=42.35,"KSM",IF(H29&lt;=44.14,"I A",IF(H29&lt;=46.64,"II A",IF(H29&lt;=49.14,"III A"))))))))</f>
        <v/>
      </c>
      <c r="J29" s="152" t="s">
        <v>87</v>
      </c>
    </row>
    <row r="30" customFormat="false" ht="15" hidden="false" customHeight="true" outlineLevel="0" collapsed="false">
      <c r="A30" s="144"/>
      <c r="B30" s="153" t="n">
        <v>103</v>
      </c>
      <c r="C30" s="154" t="s">
        <v>140</v>
      </c>
      <c r="D30" s="155" t="s">
        <v>141</v>
      </c>
      <c r="E30" s="156" t="s">
        <v>142</v>
      </c>
      <c r="F30" s="149"/>
      <c r="G30" s="150"/>
      <c r="H30" s="151"/>
      <c r="I30" s="151" t="str">
        <f aca="false">IF(ISBLANK(H30),"",IF(H30&gt;49.14,"",IF(H30&lt;=39.1,"TSM",IF(H30&lt;=40.65,"SM",IF(H30&lt;=42.35,"KSM",IF(H30&lt;=44.14,"I A",IF(H30&lt;=46.64,"II A",IF(H30&lt;=49.14,"III A"))))))))</f>
        <v/>
      </c>
      <c r="J30" s="157" t="s">
        <v>143</v>
      </c>
    </row>
    <row r="31" customFormat="false" ht="15" hidden="false" customHeight="true" outlineLevel="0" collapsed="false">
      <c r="A31" s="144"/>
      <c r="B31" s="153" t="n">
        <v>110</v>
      </c>
      <c r="C31" s="154" t="s">
        <v>158</v>
      </c>
      <c r="D31" s="155" t="s">
        <v>159</v>
      </c>
      <c r="E31" s="156" t="s">
        <v>160</v>
      </c>
      <c r="F31" s="149"/>
      <c r="G31" s="150"/>
      <c r="H31" s="151"/>
      <c r="I31" s="151" t="str">
        <f aca="false">IF(ISBLANK(H31),"",IF(H31&gt;49.14,"",IF(H31&lt;=39.1,"TSM",IF(H31&lt;=40.65,"SM",IF(H31&lt;=42.35,"KSM",IF(H31&lt;=44.14,"I A",IF(H31&lt;=46.64,"II A",IF(H31&lt;=49.14,"III A"))))))))</f>
        <v/>
      </c>
      <c r="J31" s="157" t="s">
        <v>64</v>
      </c>
    </row>
    <row r="32" customFormat="false" ht="15" hidden="false" customHeight="true" outlineLevel="0" collapsed="false">
      <c r="A32" s="144"/>
      <c r="B32" s="158" t="n">
        <v>99</v>
      </c>
      <c r="C32" s="159" t="s">
        <v>473</v>
      </c>
      <c r="D32" s="160" t="s">
        <v>474</v>
      </c>
      <c r="E32" s="161" t="s">
        <v>475</v>
      </c>
      <c r="F32" s="149"/>
      <c r="G32" s="150"/>
      <c r="H32" s="151"/>
      <c r="I32" s="151" t="str">
        <f aca="false">IF(ISBLANK(H32),"",IF(H32&gt;49.14,"",IF(H32&lt;=39.1,"TSM",IF(H32&lt;=40.65,"SM",IF(H32&lt;=42.35,"KSM",IF(H32&lt;=44.14,"I A",IF(H32&lt;=46.64,"II A",IF(H32&lt;=49.14,"III A"))))))))</f>
        <v/>
      </c>
      <c r="J32" s="162" t="s">
        <v>23</v>
      </c>
    </row>
  </sheetData>
  <mergeCells count="30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  <mergeCell ref="A25:A28"/>
    <mergeCell ref="F25:F28"/>
    <mergeCell ref="G25:G28"/>
    <mergeCell ref="H25:H28"/>
    <mergeCell ref="I25:I28"/>
    <mergeCell ref="A29:A32"/>
    <mergeCell ref="F29:F32"/>
    <mergeCell ref="G29:G32"/>
    <mergeCell ref="H29:H32"/>
    <mergeCell ref="I29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4" width="3.99"/>
    <col collapsed="false" customWidth="true" hidden="false" outlineLevel="0" max="3" min="3" style="165" width="7.85"/>
    <col collapsed="false" customWidth="true" hidden="false" outlineLevel="0" max="4" min="4" style="165" width="11.56"/>
    <col collapsed="false" customWidth="true" hidden="false" outlineLevel="0" max="5" min="5" style="165" width="8.85"/>
    <col collapsed="false" customWidth="true" hidden="false" outlineLevel="0" max="6" min="6" style="165" width="7.99"/>
    <col collapsed="false" customWidth="true" hidden="false" outlineLevel="0" max="7" min="7" style="165" width="5.56"/>
    <col collapsed="false" customWidth="true" hidden="false" outlineLevel="0" max="16" min="8" style="164" width="4.41"/>
    <col collapsed="false" customWidth="true" hidden="false" outlineLevel="0" max="17" min="17" style="165" width="4.56"/>
    <col collapsed="false" customWidth="true" hidden="false" outlineLevel="0" max="18" min="18" style="165" width="4.7"/>
    <col collapsed="false" customWidth="true" hidden="false" outlineLevel="0" max="19" min="19" style="166" width="19.7"/>
    <col collapsed="false" customWidth="true" hidden="false" outlineLevel="0" max="20" min="20" style="96" width="3.42"/>
    <col collapsed="false" customWidth="false" hidden="false" outlineLevel="0" max="257" min="21" style="165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5"/>
      <c r="T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8"/>
      <c r="S2" s="20" t="s">
        <v>2</v>
      </c>
      <c r="T2" s="78"/>
    </row>
    <row r="3" s="3" customFormat="true" ht="15" hidden="false" customHeight="true" outlineLevel="0" collapsed="false">
      <c r="A3" s="167"/>
      <c r="B3" s="21"/>
      <c r="C3" s="2"/>
      <c r="E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23" t="s">
        <v>3</v>
      </c>
      <c r="T3" s="77"/>
    </row>
    <row r="4" customFormat="false" ht="18.75" hidden="false" customHeight="false" outlineLevel="0" collapsed="false">
      <c r="C4" s="168" t="s">
        <v>540</v>
      </c>
      <c r="H4" s="169"/>
      <c r="I4" s="169"/>
      <c r="J4" s="169"/>
      <c r="K4" s="169"/>
      <c r="L4" s="169"/>
      <c r="M4" s="169"/>
      <c r="N4" s="169"/>
      <c r="O4" s="169"/>
      <c r="P4" s="169"/>
      <c r="S4" s="170"/>
    </row>
    <row r="5" customFormat="false" ht="6" hidden="false" customHeight="true" outlineLevel="0" collapsed="false">
      <c r="C5" s="168"/>
      <c r="H5" s="169"/>
      <c r="I5" s="169"/>
      <c r="J5" s="169"/>
      <c r="K5" s="169"/>
      <c r="L5" s="169"/>
      <c r="M5" s="169"/>
      <c r="N5" s="169"/>
      <c r="O5" s="169"/>
      <c r="P5" s="169"/>
      <c r="S5" s="170"/>
    </row>
    <row r="6" s="174" customFormat="true" ht="11.25" hidden="false" customHeight="false" outlineLevel="0" collapsed="false">
      <c r="A6" s="171"/>
      <c r="B6" s="172"/>
      <c r="C6" s="173"/>
      <c r="H6" s="172"/>
      <c r="I6" s="172"/>
      <c r="J6" s="172"/>
      <c r="K6" s="172"/>
      <c r="L6" s="172"/>
      <c r="M6" s="172"/>
      <c r="N6" s="172"/>
      <c r="O6" s="172"/>
      <c r="P6" s="172"/>
      <c r="T6" s="96"/>
    </row>
    <row r="7" s="182" customFormat="true" ht="18.75" hidden="false" customHeight="true" outlineLevel="0" collapsed="false">
      <c r="A7" s="175" t="s">
        <v>6</v>
      </c>
      <c r="B7" s="176" t="s">
        <v>7</v>
      </c>
      <c r="C7" s="177" t="s">
        <v>8</v>
      </c>
      <c r="D7" s="178" t="s">
        <v>9</v>
      </c>
      <c r="E7" s="179" t="s">
        <v>541</v>
      </c>
      <c r="F7" s="179" t="s">
        <v>11</v>
      </c>
      <c r="G7" s="179" t="s">
        <v>12</v>
      </c>
      <c r="H7" s="180" t="n">
        <v>1.25</v>
      </c>
      <c r="I7" s="180" t="n">
        <v>1.3</v>
      </c>
      <c r="J7" s="180" t="n">
        <v>1.35</v>
      </c>
      <c r="K7" s="180" t="n">
        <v>1.4</v>
      </c>
      <c r="L7" s="180" t="n">
        <v>1.45</v>
      </c>
      <c r="M7" s="180" t="n">
        <v>1.5</v>
      </c>
      <c r="N7" s="180" t="n">
        <v>1.55</v>
      </c>
      <c r="O7" s="180" t="n">
        <v>1.6</v>
      </c>
      <c r="P7" s="180" t="n">
        <v>1.65</v>
      </c>
      <c r="Q7" s="179" t="s">
        <v>542</v>
      </c>
      <c r="R7" s="179" t="s">
        <v>16</v>
      </c>
      <c r="S7" s="181" t="s">
        <v>17</v>
      </c>
      <c r="T7" s="96"/>
    </row>
    <row r="8" customFormat="false" ht="18" hidden="false" customHeight="true" outlineLevel="0" collapsed="false">
      <c r="A8" s="183" t="n">
        <v>1</v>
      </c>
      <c r="B8" s="184" t="n">
        <v>27</v>
      </c>
      <c r="C8" s="185" t="s">
        <v>543</v>
      </c>
      <c r="D8" s="186" t="s">
        <v>544</v>
      </c>
      <c r="E8" s="187" t="s">
        <v>385</v>
      </c>
      <c r="F8" s="188" t="s">
        <v>545</v>
      </c>
      <c r="G8" s="189" t="n">
        <f aca="false">IF(ISBLANK(Q8),"",TRUNC(41.34*(Q8+10.248)^2)-5000)</f>
        <v>803</v>
      </c>
      <c r="H8" s="184"/>
      <c r="I8" s="184"/>
      <c r="J8" s="184"/>
      <c r="K8" s="184"/>
      <c r="L8" s="184" t="s">
        <v>546</v>
      </c>
      <c r="M8" s="184" t="s">
        <v>547</v>
      </c>
      <c r="N8" s="184" t="s">
        <v>546</v>
      </c>
      <c r="O8" s="184" t="s">
        <v>546</v>
      </c>
      <c r="P8" s="184" t="s">
        <v>548</v>
      </c>
      <c r="Q8" s="190" t="n">
        <v>1.6</v>
      </c>
      <c r="R8" s="184" t="str">
        <f aca="false">IF(ISBLANK(Q8),"",IF(Q8&lt;1.39,"",IF(Q8&gt;=1.91,"TSM",IF(Q8&gt;=1.83,"SM",IF(Q8&gt;=1.75,"KSM",IF(Q8&gt;=1.65,"I A",IF(Q8&gt;=1.5,"II A",IF(Q8&gt;=1.39,"III A"))))))))</f>
        <v>II A</v>
      </c>
      <c r="S8" s="191" t="s">
        <v>549</v>
      </c>
      <c r="T8" s="97"/>
    </row>
    <row r="9" customFormat="false" ht="18" hidden="false" customHeight="true" outlineLevel="0" collapsed="false">
      <c r="A9" s="183" t="n">
        <v>2</v>
      </c>
      <c r="B9" s="184" t="n">
        <v>59</v>
      </c>
      <c r="C9" s="185" t="s">
        <v>550</v>
      </c>
      <c r="D9" s="186" t="s">
        <v>551</v>
      </c>
      <c r="E9" s="187" t="s">
        <v>552</v>
      </c>
      <c r="F9" s="188" t="s">
        <v>103</v>
      </c>
      <c r="G9" s="189" t="n">
        <f aca="false">IF(ISBLANK(Q9),"",TRUNC(41.34*(Q9+10.248)^2)-5000)</f>
        <v>803</v>
      </c>
      <c r="H9" s="184"/>
      <c r="I9" s="184"/>
      <c r="J9" s="184"/>
      <c r="K9" s="184"/>
      <c r="L9" s="184" t="s">
        <v>547</v>
      </c>
      <c r="M9" s="184" t="s">
        <v>547</v>
      </c>
      <c r="N9" s="184" t="s">
        <v>553</v>
      </c>
      <c r="O9" s="184" t="s">
        <v>553</v>
      </c>
      <c r="P9" s="184" t="s">
        <v>548</v>
      </c>
      <c r="Q9" s="190" t="n">
        <v>1.6</v>
      </c>
      <c r="R9" s="184" t="str">
        <f aca="false">IF(ISBLANK(Q9),"",IF(Q9&lt;1.39,"",IF(Q9&gt;=1.91,"TSM",IF(Q9&gt;=1.83,"SM",IF(Q9&gt;=1.75,"KSM",IF(Q9&gt;=1.65,"I A",IF(Q9&gt;=1.5,"II A",IF(Q9&gt;=1.39,"III A"))))))))</f>
        <v>II A</v>
      </c>
      <c r="S9" s="191" t="s">
        <v>83</v>
      </c>
      <c r="T9" s="97"/>
    </row>
    <row r="10" customFormat="false" ht="18" hidden="false" customHeight="true" outlineLevel="0" collapsed="false">
      <c r="A10" s="183" t="n">
        <v>3</v>
      </c>
      <c r="B10" s="184" t="n">
        <v>172</v>
      </c>
      <c r="C10" s="185" t="s">
        <v>350</v>
      </c>
      <c r="D10" s="186" t="s">
        <v>554</v>
      </c>
      <c r="E10" s="187" t="s">
        <v>555</v>
      </c>
      <c r="F10" s="188" t="s">
        <v>68</v>
      </c>
      <c r="G10" s="189" t="n">
        <f aca="false">IF(ISBLANK(Q10),"",TRUNC(41.34*(Q10+10.248)^2)-5000)</f>
        <v>608</v>
      </c>
      <c r="H10" s="184" t="s">
        <v>547</v>
      </c>
      <c r="I10" s="184" t="s">
        <v>547</v>
      </c>
      <c r="J10" s="184" t="s">
        <v>547</v>
      </c>
      <c r="K10" s="184" t="s">
        <v>547</v>
      </c>
      <c r="L10" s="184" t="s">
        <v>548</v>
      </c>
      <c r="M10" s="184"/>
      <c r="N10" s="184"/>
      <c r="O10" s="184"/>
      <c r="P10" s="184"/>
      <c r="Q10" s="190" t="n">
        <v>1.4</v>
      </c>
      <c r="R10" s="184" t="str">
        <f aca="false">IF(ISBLANK(Q10),"",IF(Q10&lt;1.39,"",IF(Q10&gt;=1.91,"TSM",IF(Q10&gt;=1.83,"SM",IF(Q10&gt;=1.75,"KSM",IF(Q10&gt;=1.65,"I A",IF(Q10&gt;=1.5,"II A",IF(Q10&gt;=1.39,"III A"))))))))</f>
        <v>III A</v>
      </c>
      <c r="S10" s="191" t="s">
        <v>556</v>
      </c>
      <c r="T10" s="97"/>
    </row>
    <row r="11" customFormat="false" ht="18" hidden="false" customHeight="true" outlineLevel="0" collapsed="false">
      <c r="A11" s="183" t="n">
        <v>4</v>
      </c>
      <c r="B11" s="184" t="n">
        <v>136</v>
      </c>
      <c r="C11" s="185" t="s">
        <v>557</v>
      </c>
      <c r="D11" s="186" t="s">
        <v>558</v>
      </c>
      <c r="E11" s="187" t="s">
        <v>559</v>
      </c>
      <c r="F11" s="188" t="s">
        <v>32</v>
      </c>
      <c r="G11" s="189" t="n">
        <f aca="false">IF(ISBLANK(Q11),"",TRUNC(41.34*(Q11+10.248)^2)-5000)</f>
        <v>608</v>
      </c>
      <c r="H11" s="184"/>
      <c r="I11" s="184"/>
      <c r="J11" s="184" t="s">
        <v>546</v>
      </c>
      <c r="K11" s="184" t="s">
        <v>546</v>
      </c>
      <c r="L11" s="184" t="s">
        <v>548</v>
      </c>
      <c r="M11" s="184"/>
      <c r="N11" s="184"/>
      <c r="O11" s="184"/>
      <c r="P11" s="184"/>
      <c r="Q11" s="190" t="n">
        <v>1.4</v>
      </c>
      <c r="R11" s="184" t="str">
        <f aca="false">IF(ISBLANK(Q11),"",IF(Q11&lt;1.39,"",IF(Q11&gt;=1.91,"TSM",IF(Q11&gt;=1.83,"SM",IF(Q11&gt;=1.75,"KSM",IF(Q11&gt;=1.65,"I A",IF(Q11&gt;=1.5,"II A",IF(Q11&gt;=1.39,"III A"))))))))</f>
        <v>III A</v>
      </c>
      <c r="S11" s="191" t="s">
        <v>472</v>
      </c>
      <c r="T11" s="97"/>
    </row>
    <row r="12" customFormat="false" ht="12.75" hidden="false" customHeight="false" outlineLevel="0" collapsed="false">
      <c r="T12" s="111"/>
    </row>
    <row r="13" customFormat="false" ht="12.75" hidden="false" customHeight="false" outlineLevel="0" collapsed="false">
      <c r="T13" s="97"/>
    </row>
    <row r="14" customFormat="false" ht="12.75" hidden="false" customHeight="false" outlineLevel="0" collapsed="false">
      <c r="T14" s="111"/>
    </row>
    <row r="15" customFormat="false" ht="12.75" hidden="false" customHeight="false" outlineLevel="0" collapsed="false">
      <c r="T15" s="97"/>
    </row>
    <row r="16" customFormat="false" ht="12.75" hidden="false" customHeight="false" outlineLevel="0" collapsed="false">
      <c r="T16" s="111"/>
    </row>
    <row r="18" customFormat="false" ht="12.75" hidden="false" customHeight="false" outlineLevel="0" collapsed="false">
      <c r="T18" s="111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4" width="3.99"/>
    <col collapsed="false" customWidth="true" hidden="false" outlineLevel="0" max="3" min="3" style="165" width="14.85"/>
    <col collapsed="false" customWidth="true" hidden="false" outlineLevel="0" max="4" min="4" style="165" width="11.28"/>
    <col collapsed="false" customWidth="true" hidden="false" outlineLevel="0" max="5" min="5" style="165" width="8.85"/>
    <col collapsed="false" customWidth="true" hidden="false" outlineLevel="0" max="6" min="6" style="165" width="11.42"/>
    <col collapsed="false" customWidth="true" hidden="false" outlineLevel="0" max="7" min="7" style="165" width="8.7"/>
    <col collapsed="false" customWidth="true" hidden="false" outlineLevel="0" max="17" min="8" style="164" width="4.28"/>
    <col collapsed="false" customWidth="true" hidden="false" outlineLevel="0" max="18" min="18" style="165" width="4.56"/>
    <col collapsed="false" customWidth="true" hidden="false" outlineLevel="0" max="19" min="19" style="165" width="4.85"/>
    <col collapsed="false" customWidth="true" hidden="false" outlineLevel="0" max="20" min="20" style="166" width="18.28"/>
    <col collapsed="false" customWidth="true" hidden="false" outlineLevel="0" max="21" min="21" style="96" width="3.42"/>
    <col collapsed="false" customWidth="false" hidden="false" outlineLevel="0" max="257" min="22" style="165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5"/>
      <c r="U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8"/>
      <c r="T2" s="20" t="s">
        <v>2</v>
      </c>
      <c r="U2" s="78"/>
    </row>
    <row r="3" s="3" customFormat="true" ht="15" hidden="false" customHeight="true" outlineLevel="0" collapsed="false">
      <c r="A3" s="167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23" t="s">
        <v>3</v>
      </c>
      <c r="U3" s="77"/>
    </row>
    <row r="4" customFormat="false" ht="18.75" hidden="false" customHeight="false" outlineLevel="0" collapsed="false">
      <c r="C4" s="168" t="s">
        <v>560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T4" s="170"/>
    </row>
    <row r="5" customFormat="false" ht="18.75" hidden="false" customHeight="false" outlineLevel="0" collapsed="false">
      <c r="C5" s="168"/>
      <c r="H5" s="169"/>
      <c r="I5" s="169"/>
      <c r="J5" s="169"/>
      <c r="K5" s="169"/>
      <c r="L5" s="169"/>
      <c r="M5" s="169"/>
      <c r="N5" s="169"/>
      <c r="O5" s="169"/>
      <c r="P5" s="169"/>
      <c r="Q5" s="169"/>
      <c r="T5" s="170"/>
    </row>
    <row r="6" s="174" customFormat="true" ht="5.25" hidden="false" customHeight="true" outlineLevel="0" collapsed="false">
      <c r="A6" s="171"/>
      <c r="B6" s="172"/>
      <c r="C6" s="173"/>
      <c r="H6" s="172"/>
      <c r="I6" s="172"/>
      <c r="J6" s="172"/>
      <c r="K6" s="172"/>
      <c r="L6" s="172"/>
      <c r="M6" s="172"/>
      <c r="N6" s="172"/>
      <c r="O6" s="172"/>
      <c r="P6" s="172"/>
      <c r="Q6" s="172"/>
      <c r="U6" s="96"/>
    </row>
    <row r="7" s="182" customFormat="true" ht="21" hidden="false" customHeight="true" outlineLevel="0" collapsed="false">
      <c r="A7" s="175" t="s">
        <v>6</v>
      </c>
      <c r="B7" s="176" t="s">
        <v>7</v>
      </c>
      <c r="C7" s="177" t="s">
        <v>8</v>
      </c>
      <c r="D7" s="178" t="s">
        <v>9</v>
      </c>
      <c r="E7" s="179" t="s">
        <v>541</v>
      </c>
      <c r="F7" s="179" t="s">
        <v>11</v>
      </c>
      <c r="G7" s="179" t="s">
        <v>12</v>
      </c>
      <c r="H7" s="180" t="n">
        <v>1.8</v>
      </c>
      <c r="I7" s="180" t="n">
        <v>1.85</v>
      </c>
      <c r="J7" s="180" t="n">
        <v>1.9</v>
      </c>
      <c r="K7" s="180" t="n">
        <v>1.95</v>
      </c>
      <c r="L7" s="180" t="n">
        <v>2</v>
      </c>
      <c r="M7" s="180" t="n">
        <v>2.03</v>
      </c>
      <c r="N7" s="180" t="n">
        <v>2.06</v>
      </c>
      <c r="O7" s="180" t="n">
        <v>2.12</v>
      </c>
      <c r="P7" s="180" t="n">
        <v>2.18</v>
      </c>
      <c r="Q7" s="180" t="n">
        <v>2.21</v>
      </c>
      <c r="R7" s="179" t="s">
        <v>542</v>
      </c>
      <c r="S7" s="179" t="s">
        <v>16</v>
      </c>
      <c r="T7" s="181" t="s">
        <v>17</v>
      </c>
      <c r="U7" s="96"/>
    </row>
    <row r="8" customFormat="false" ht="18" hidden="false" customHeight="true" outlineLevel="0" collapsed="false">
      <c r="A8" s="183" t="n">
        <v>1</v>
      </c>
      <c r="B8" s="184" t="n">
        <v>155</v>
      </c>
      <c r="C8" s="185" t="s">
        <v>561</v>
      </c>
      <c r="D8" s="186" t="s">
        <v>562</v>
      </c>
      <c r="E8" s="187" t="s">
        <v>563</v>
      </c>
      <c r="F8" s="188" t="s">
        <v>21</v>
      </c>
      <c r="G8" s="189" t="n">
        <f aca="false">IF(ISBLANK(R8),"",TRUNC(35.04*(R8+10.966)^2)-5000)</f>
        <v>1083</v>
      </c>
      <c r="H8" s="192"/>
      <c r="I8" s="192"/>
      <c r="J8" s="192"/>
      <c r="K8" s="192"/>
      <c r="L8" s="192" t="s">
        <v>547</v>
      </c>
      <c r="M8" s="192" t="s">
        <v>564</v>
      </c>
      <c r="N8" s="192" t="s">
        <v>547</v>
      </c>
      <c r="O8" s="192" t="s">
        <v>547</v>
      </c>
      <c r="P8" s="192" t="s">
        <v>547</v>
      </c>
      <c r="Q8" s="192" t="s">
        <v>546</v>
      </c>
      <c r="R8" s="190" t="n">
        <v>2.21</v>
      </c>
      <c r="S8" s="184" t="str">
        <f aca="false">IF(ISBLANK(R8),"",IF(R8&lt;1.6,"",IF(R8&gt;=2.28,"TSM",IF(R8&gt;=2.15,"SM",IF(R8&gt;=2.03,"KSM",IF(R8&gt;=1.9,"I A",IF(R8&gt;=1.75,"II A",IF(R8&gt;=1.6,"III A"))))))))</f>
        <v>SM</v>
      </c>
      <c r="T8" s="191" t="s">
        <v>565</v>
      </c>
      <c r="U8" s="97"/>
    </row>
    <row r="9" customFormat="false" ht="18" hidden="false" customHeight="true" outlineLevel="0" collapsed="false">
      <c r="A9" s="183" t="n">
        <v>2</v>
      </c>
      <c r="B9" s="184" t="n">
        <v>102</v>
      </c>
      <c r="C9" s="185" t="s">
        <v>566</v>
      </c>
      <c r="D9" s="186" t="s">
        <v>567</v>
      </c>
      <c r="E9" s="187" t="s">
        <v>568</v>
      </c>
      <c r="F9" s="188" t="s">
        <v>21</v>
      </c>
      <c r="G9" s="189" t="n">
        <f aca="false">IF(ISBLANK(R9),"",TRUNC(35.04*(R9+10.966)^2)-5000)</f>
        <v>918</v>
      </c>
      <c r="H9" s="192"/>
      <c r="I9" s="192"/>
      <c r="J9" s="192" t="s">
        <v>547</v>
      </c>
      <c r="K9" s="192" t="s">
        <v>547</v>
      </c>
      <c r="L9" s="192" t="s">
        <v>547</v>
      </c>
      <c r="M9" s="192" t="s">
        <v>547</v>
      </c>
      <c r="N9" s="192" t="s">
        <v>548</v>
      </c>
      <c r="O9" s="192"/>
      <c r="P9" s="192"/>
      <c r="Q9" s="192"/>
      <c r="R9" s="190" t="n">
        <v>2.03</v>
      </c>
      <c r="S9" s="184" t="str">
        <f aca="false">IF(ISBLANK(R9),"",IF(R9&lt;1.6,"",IF(R9&gt;=2.28,"TSM",IF(R9&gt;=2.15,"SM",IF(R9&gt;=2.03,"KSM",IF(R9&gt;=1.9,"I A",IF(R9&gt;=1.75,"II A",IF(R9&gt;=1.6,"III A"))))))))</f>
        <v>KSM</v>
      </c>
      <c r="T9" s="191" t="s">
        <v>569</v>
      </c>
      <c r="U9" s="97"/>
    </row>
    <row r="10" customFormat="false" ht="18" hidden="false" customHeight="true" outlineLevel="0" collapsed="false">
      <c r="A10" s="183" t="n">
        <v>3</v>
      </c>
      <c r="B10" s="184" t="n">
        <v>168</v>
      </c>
      <c r="C10" s="185" t="s">
        <v>179</v>
      </c>
      <c r="D10" s="186" t="s">
        <v>570</v>
      </c>
      <c r="E10" s="187" t="s">
        <v>571</v>
      </c>
      <c r="F10" s="188" t="s">
        <v>68</v>
      </c>
      <c r="G10" s="189" t="n">
        <f aca="false">IF(ISBLANK(R10),"",TRUNC(35.04*(R10+10.966)^2)-5000)</f>
        <v>890</v>
      </c>
      <c r="H10" s="192"/>
      <c r="I10" s="192"/>
      <c r="J10" s="192" t="s">
        <v>547</v>
      </c>
      <c r="K10" s="192" t="s">
        <v>547</v>
      </c>
      <c r="L10" s="192" t="s">
        <v>547</v>
      </c>
      <c r="M10" s="192" t="s">
        <v>548</v>
      </c>
      <c r="N10" s="192"/>
      <c r="O10" s="192"/>
      <c r="P10" s="192"/>
      <c r="Q10" s="192"/>
      <c r="R10" s="190" t="n">
        <v>2</v>
      </c>
      <c r="S10" s="184" t="str">
        <f aca="false">IF(ISBLANK(R10),"",IF(R10&lt;1.6,"",IF(R10&gt;=2.28,"TSM",IF(R10&gt;=2.15,"SM",IF(R10&gt;=2.03,"KSM",IF(R10&gt;=1.9,"I A",IF(R10&gt;=1.75,"II A",IF(R10&gt;=1.6,"III A"))))))))</f>
        <v>I A</v>
      </c>
      <c r="T10" s="191" t="s">
        <v>572</v>
      </c>
      <c r="U10" s="97"/>
    </row>
    <row r="11" customFormat="false" ht="18" hidden="false" customHeight="true" outlineLevel="0" collapsed="false">
      <c r="A11" s="183" t="n">
        <v>4</v>
      </c>
      <c r="B11" s="184" t="n">
        <v>8</v>
      </c>
      <c r="C11" s="185" t="s">
        <v>155</v>
      </c>
      <c r="D11" s="186" t="s">
        <v>573</v>
      </c>
      <c r="E11" s="187" t="s">
        <v>574</v>
      </c>
      <c r="F11" s="188" t="s">
        <v>51</v>
      </c>
      <c r="G11" s="189" t="n">
        <f aca="false">IF(ISBLANK(R11),"",TRUNC(35.04*(R11+10.966)^2)-5000)</f>
        <v>845</v>
      </c>
      <c r="H11" s="192"/>
      <c r="I11" s="192" t="s">
        <v>547</v>
      </c>
      <c r="J11" s="192" t="s">
        <v>547</v>
      </c>
      <c r="K11" s="192" t="s">
        <v>547</v>
      </c>
      <c r="L11" s="192" t="s">
        <v>548</v>
      </c>
      <c r="M11" s="192"/>
      <c r="N11" s="192"/>
      <c r="O11" s="192"/>
      <c r="P11" s="192"/>
      <c r="Q11" s="192"/>
      <c r="R11" s="190" t="n">
        <v>1.95</v>
      </c>
      <c r="S11" s="184" t="str">
        <f aca="false">IF(ISBLANK(R11),"",IF(R11&lt;1.6,"",IF(R11&gt;=2.28,"TSM",IF(R11&gt;=2.15,"SM",IF(R11&gt;=2.03,"KSM",IF(R11&gt;=1.9,"I A",IF(R11&gt;=1.75,"II A",IF(R11&gt;=1.6,"III A"))))))))</f>
        <v>I A</v>
      </c>
      <c r="T11" s="191" t="s">
        <v>575</v>
      </c>
      <c r="U11" s="97"/>
    </row>
    <row r="12" customFormat="false" ht="18" hidden="false" customHeight="true" outlineLevel="0" collapsed="false">
      <c r="A12" s="183" t="n">
        <v>5</v>
      </c>
      <c r="B12" s="184" t="n">
        <v>105</v>
      </c>
      <c r="C12" s="185" t="s">
        <v>576</v>
      </c>
      <c r="D12" s="186" t="s">
        <v>577</v>
      </c>
      <c r="E12" s="187" t="s">
        <v>578</v>
      </c>
      <c r="F12" s="188" t="s">
        <v>21</v>
      </c>
      <c r="G12" s="189" t="n">
        <f aca="false">IF(ISBLANK(R12),"",TRUNC(35.04*(R12+10.966)^2)-5000)</f>
        <v>845</v>
      </c>
      <c r="H12" s="192"/>
      <c r="I12" s="192" t="s">
        <v>547</v>
      </c>
      <c r="J12" s="192" t="s">
        <v>547</v>
      </c>
      <c r="K12" s="192" t="s">
        <v>546</v>
      </c>
      <c r="L12" s="192" t="s">
        <v>548</v>
      </c>
      <c r="M12" s="192"/>
      <c r="N12" s="192"/>
      <c r="O12" s="192"/>
      <c r="P12" s="192"/>
      <c r="Q12" s="192"/>
      <c r="R12" s="190" t="n">
        <v>1.95</v>
      </c>
      <c r="S12" s="184" t="str">
        <f aca="false">IF(ISBLANK(R12),"",IF(R12&lt;1.6,"",IF(R12&gt;=2.28,"TSM",IF(R12&gt;=2.15,"SM",IF(R12&gt;=2.03,"KSM",IF(R12&gt;=1.9,"I A",IF(R12&gt;=1.75,"II A",IF(R12&gt;=1.6,"III A"))))))))</f>
        <v>I A</v>
      </c>
      <c r="T12" s="191" t="s">
        <v>579</v>
      </c>
      <c r="U12" s="97"/>
    </row>
    <row r="13" customFormat="false" ht="18" hidden="false" customHeight="true" outlineLevel="0" collapsed="false">
      <c r="A13" s="183" t="n">
        <v>6</v>
      </c>
      <c r="B13" s="184" t="n">
        <v>17</v>
      </c>
      <c r="C13" s="185" t="s">
        <v>580</v>
      </c>
      <c r="D13" s="186" t="s">
        <v>581</v>
      </c>
      <c r="E13" s="187" t="s">
        <v>582</v>
      </c>
      <c r="F13" s="188" t="s">
        <v>46</v>
      </c>
      <c r="G13" s="189" t="n">
        <f aca="false">IF(ISBLANK(R13),"",TRUNC(35.04*(R13+10.966)^2)-5000)</f>
        <v>845</v>
      </c>
      <c r="H13" s="192"/>
      <c r="I13" s="192"/>
      <c r="J13" s="192" t="s">
        <v>546</v>
      </c>
      <c r="K13" s="192" t="s">
        <v>546</v>
      </c>
      <c r="L13" s="192" t="s">
        <v>548</v>
      </c>
      <c r="M13" s="192"/>
      <c r="N13" s="192"/>
      <c r="O13" s="192"/>
      <c r="P13" s="192"/>
      <c r="Q13" s="192"/>
      <c r="R13" s="190" t="n">
        <v>1.95</v>
      </c>
      <c r="S13" s="184" t="str">
        <f aca="false">IF(ISBLANK(R13),"",IF(R13&lt;1.6,"",IF(R13&gt;=2.28,"TSM",IF(R13&gt;=2.15,"SM",IF(R13&gt;=2.03,"KSM",IF(R13&gt;=1.9,"I A",IF(R13&gt;=1.75,"II A",IF(R13&gt;=1.6,"III A"))))))))</f>
        <v>I A</v>
      </c>
      <c r="T13" s="191" t="s">
        <v>481</v>
      </c>
      <c r="U13" s="97"/>
    </row>
    <row r="14" customFormat="false" ht="18" hidden="false" customHeight="true" outlineLevel="0" collapsed="false">
      <c r="A14" s="183" t="n">
        <v>6</v>
      </c>
      <c r="B14" s="184" t="n">
        <v>114</v>
      </c>
      <c r="C14" s="185" t="s">
        <v>583</v>
      </c>
      <c r="D14" s="186" t="s">
        <v>584</v>
      </c>
      <c r="E14" s="187" t="s">
        <v>585</v>
      </c>
      <c r="F14" s="188" t="s">
        <v>21</v>
      </c>
      <c r="G14" s="189" t="n">
        <f aca="false">IF(ISBLANK(R14),"",TRUNC(35.04*(R14+10.966)^2)-5000)</f>
        <v>845</v>
      </c>
      <c r="H14" s="192" t="s">
        <v>547</v>
      </c>
      <c r="I14" s="192" t="s">
        <v>547</v>
      </c>
      <c r="J14" s="192" t="s">
        <v>546</v>
      </c>
      <c r="K14" s="192" t="s">
        <v>546</v>
      </c>
      <c r="L14" s="192" t="s">
        <v>548</v>
      </c>
      <c r="M14" s="192"/>
      <c r="N14" s="192"/>
      <c r="O14" s="192"/>
      <c r="P14" s="192"/>
      <c r="Q14" s="192"/>
      <c r="R14" s="190" t="n">
        <v>1.95</v>
      </c>
      <c r="S14" s="184" t="str">
        <f aca="false">IF(ISBLANK(R14),"",IF(R14&lt;1.6,"",IF(R14&gt;=2.28,"TSM",IF(R14&gt;=2.15,"SM",IF(R14&gt;=2.03,"KSM",IF(R14&gt;=1.9,"I A",IF(R14&gt;=1.75,"II A",IF(R14&gt;=1.6,"III A"))))))))</f>
        <v>I A</v>
      </c>
      <c r="T14" s="191" t="s">
        <v>586</v>
      </c>
      <c r="U14" s="97"/>
    </row>
    <row r="15" customFormat="false" ht="18" hidden="false" customHeight="true" outlineLevel="0" collapsed="false">
      <c r="A15" s="183" t="n">
        <v>8</v>
      </c>
      <c r="B15" s="184" t="n">
        <v>9</v>
      </c>
      <c r="C15" s="185" t="s">
        <v>587</v>
      </c>
      <c r="D15" s="186" t="s">
        <v>588</v>
      </c>
      <c r="E15" s="187" t="s">
        <v>589</v>
      </c>
      <c r="F15" s="188" t="s">
        <v>51</v>
      </c>
      <c r="G15" s="189" t="n">
        <f aca="false">IF(ISBLANK(R15),"",TRUNC(35.04*(R15+10.966)^2)-5000)</f>
        <v>755</v>
      </c>
      <c r="H15" s="192" t="s">
        <v>547</v>
      </c>
      <c r="I15" s="192" t="s">
        <v>547</v>
      </c>
      <c r="J15" s="192" t="s">
        <v>548</v>
      </c>
      <c r="K15" s="192"/>
      <c r="L15" s="192"/>
      <c r="M15" s="192"/>
      <c r="N15" s="192"/>
      <c r="O15" s="192"/>
      <c r="P15" s="192"/>
      <c r="Q15" s="192"/>
      <c r="R15" s="190" t="n">
        <v>1.85</v>
      </c>
      <c r="S15" s="184" t="str">
        <f aca="false">IF(ISBLANK(R15),"",IF(R15&lt;1.6,"",IF(R15&gt;=2.28,"TSM",IF(R15&gt;=2.15,"SM",IF(R15&gt;=2.03,"KSM",IF(R15&gt;=1.9,"I A",IF(R15&gt;=1.75,"II A",IF(R15&gt;=1.6,"III A"))))))))</f>
        <v>II A</v>
      </c>
      <c r="T15" s="191" t="s">
        <v>575</v>
      </c>
      <c r="U15" s="97"/>
    </row>
    <row r="16" customFormat="false" ht="18" hidden="false" customHeight="true" outlineLevel="0" collapsed="false">
      <c r="A16" s="183" t="n">
        <v>8</v>
      </c>
      <c r="B16" s="184" t="n">
        <v>115</v>
      </c>
      <c r="C16" s="185" t="s">
        <v>590</v>
      </c>
      <c r="D16" s="186" t="s">
        <v>591</v>
      </c>
      <c r="E16" s="187" t="s">
        <v>592</v>
      </c>
      <c r="F16" s="188" t="s">
        <v>21</v>
      </c>
      <c r="G16" s="189" t="n">
        <f aca="false">IF(ISBLANK(R16),"",TRUNC(35.04*(R16+10.966)^2)-5000)</f>
        <v>755</v>
      </c>
      <c r="H16" s="192" t="s">
        <v>547</v>
      </c>
      <c r="I16" s="192" t="s">
        <v>547</v>
      </c>
      <c r="J16" s="192" t="s">
        <v>548</v>
      </c>
      <c r="K16" s="192"/>
      <c r="L16" s="192"/>
      <c r="M16" s="192"/>
      <c r="N16" s="192"/>
      <c r="O16" s="192"/>
      <c r="P16" s="192"/>
      <c r="Q16" s="192"/>
      <c r="R16" s="190" t="n">
        <v>1.85</v>
      </c>
      <c r="S16" s="184" t="str">
        <f aca="false">IF(ISBLANK(R16),"",IF(R16&lt;1.6,"",IF(R16&gt;=2.28,"TSM",IF(R16&gt;=2.15,"SM",IF(R16&gt;=2.03,"KSM",IF(R16&gt;=1.9,"I A",IF(R16&gt;=1.75,"II A",IF(R16&gt;=1.6,"III A"))))))))</f>
        <v>II A</v>
      </c>
      <c r="T16" s="191" t="s">
        <v>164</v>
      </c>
      <c r="U16" s="97"/>
    </row>
    <row r="17" customFormat="false" ht="18" hidden="false" customHeight="true" outlineLevel="0" collapsed="false">
      <c r="A17" s="183" t="n">
        <v>10</v>
      </c>
      <c r="B17" s="184" t="n">
        <v>72</v>
      </c>
      <c r="C17" s="185" t="s">
        <v>593</v>
      </c>
      <c r="D17" s="186" t="s">
        <v>594</v>
      </c>
      <c r="E17" s="187" t="s">
        <v>595</v>
      </c>
      <c r="F17" s="188" t="s">
        <v>37</v>
      </c>
      <c r="G17" s="189" t="n">
        <f aca="false">IF(ISBLANK(R17),"",TRUNC(35.04*(R17+10.966)^2)-5000)</f>
        <v>710</v>
      </c>
      <c r="H17" s="192" t="s">
        <v>547</v>
      </c>
      <c r="I17" s="192" t="s">
        <v>548</v>
      </c>
      <c r="J17" s="192"/>
      <c r="K17" s="192"/>
      <c r="L17" s="192"/>
      <c r="M17" s="192"/>
      <c r="N17" s="192"/>
      <c r="O17" s="192"/>
      <c r="P17" s="192"/>
      <c r="Q17" s="192"/>
      <c r="R17" s="190" t="n">
        <v>1.8</v>
      </c>
      <c r="S17" s="184" t="str">
        <f aca="false">IF(ISBLANK(R17),"",IF(R17&lt;1.6,"",IF(R17&gt;=2.28,"TSM",IF(R17&gt;=2.15,"SM",IF(R17&gt;=2.03,"KSM",IF(R17&gt;=1.9,"I A",IF(R17&gt;=1.75,"II A",IF(R17&gt;=1.6,"III A"))))))))</f>
        <v>II A</v>
      </c>
      <c r="T17" s="191" t="s">
        <v>38</v>
      </c>
      <c r="U17" s="97"/>
    </row>
    <row r="18" customFormat="false" ht="18" hidden="false" customHeight="true" outlineLevel="0" collapsed="false">
      <c r="A18" s="183" t="n">
        <v>11</v>
      </c>
      <c r="B18" s="184" t="n">
        <v>132</v>
      </c>
      <c r="C18" s="185" t="s">
        <v>596</v>
      </c>
      <c r="D18" s="186" t="s">
        <v>597</v>
      </c>
      <c r="E18" s="187" t="s">
        <v>598</v>
      </c>
      <c r="F18" s="188" t="s">
        <v>32</v>
      </c>
      <c r="G18" s="189" t="n">
        <f aca="false">IF(ISBLANK(R18),"",TRUNC(35.04*(R18+10.966)^2)-5000)</f>
        <v>710</v>
      </c>
      <c r="H18" s="192" t="s">
        <v>546</v>
      </c>
      <c r="I18" s="192" t="s">
        <v>548</v>
      </c>
      <c r="J18" s="192"/>
      <c r="K18" s="192"/>
      <c r="L18" s="192"/>
      <c r="M18" s="192"/>
      <c r="N18" s="192"/>
      <c r="O18" s="192"/>
      <c r="P18" s="192"/>
      <c r="Q18" s="192"/>
      <c r="R18" s="190" t="n">
        <v>1.8</v>
      </c>
      <c r="S18" s="184" t="str">
        <f aca="false">IF(ISBLANK(R18),"",IF(R18&lt;1.6,"",IF(R18&gt;=2.28,"TSM",IF(R18&gt;=2.15,"SM",IF(R18&gt;=2.03,"KSM",IF(R18&gt;=1.9,"I A",IF(R18&gt;=1.75,"II A",IF(R18&gt;=1.6,"III A"))))))))</f>
        <v>II A</v>
      </c>
      <c r="T18" s="191" t="s">
        <v>128</v>
      </c>
      <c r="U18" s="97"/>
    </row>
    <row r="19" customFormat="false" ht="18" hidden="false" customHeight="true" outlineLevel="0" collapsed="false">
      <c r="A19" s="183"/>
      <c r="B19" s="184" t="n">
        <v>134</v>
      </c>
      <c r="C19" s="185" t="s">
        <v>144</v>
      </c>
      <c r="D19" s="186" t="s">
        <v>241</v>
      </c>
      <c r="E19" s="187" t="s">
        <v>536</v>
      </c>
      <c r="F19" s="188" t="s">
        <v>32</v>
      </c>
      <c r="G19" s="189"/>
      <c r="H19" s="192" t="s">
        <v>548</v>
      </c>
      <c r="I19" s="192"/>
      <c r="J19" s="192"/>
      <c r="K19" s="192"/>
      <c r="L19" s="192"/>
      <c r="M19" s="192"/>
      <c r="N19" s="192"/>
      <c r="O19" s="192"/>
      <c r="P19" s="192"/>
      <c r="Q19" s="192"/>
      <c r="R19" s="190" t="s">
        <v>599</v>
      </c>
      <c r="S19" s="184"/>
      <c r="T19" s="191" t="s">
        <v>128</v>
      </c>
      <c r="U19" s="97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3.99"/>
    <col collapsed="false" customWidth="true" hidden="false" outlineLevel="0" max="3" min="3" style="165" width="10.28"/>
    <col collapsed="false" customWidth="true" hidden="false" outlineLevel="0" max="4" min="4" style="165" width="11.28"/>
    <col collapsed="false" customWidth="true" hidden="false" outlineLevel="0" max="5" min="5" style="165" width="8.85"/>
    <col collapsed="false" customWidth="true" hidden="false" outlineLevel="0" max="6" min="6" style="165" width="9.28"/>
    <col collapsed="false" customWidth="true" hidden="false" outlineLevel="0" max="7" min="7" style="165" width="8.7"/>
    <col collapsed="false" customWidth="true" hidden="false" outlineLevel="0" max="11" min="8" style="164" width="4.28"/>
    <col collapsed="false" customWidth="true" hidden="false" outlineLevel="0" max="12" min="12" style="164" width="3.42"/>
    <col collapsed="false" customWidth="true" hidden="false" outlineLevel="0" max="13" min="13" style="164" width="2.99"/>
    <col collapsed="false" customWidth="true" hidden="false" outlineLevel="0" max="14" min="14" style="164" width="4.28"/>
    <col collapsed="false" customWidth="true" hidden="false" outlineLevel="0" max="15" min="15" style="165" width="4.56"/>
    <col collapsed="false" customWidth="true" hidden="false" outlineLevel="0" max="16" min="16" style="165" width="4.85"/>
    <col collapsed="false" customWidth="true" hidden="false" outlineLevel="0" max="17" min="17" style="166" width="18.28"/>
    <col collapsed="false" customWidth="true" hidden="false" outlineLevel="0" max="18" min="18" style="96" width="3.42"/>
    <col collapsed="false" customWidth="false" hidden="false" outlineLevel="0" max="257" min="19" style="165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209</v>
      </c>
      <c r="R3" s="77"/>
    </row>
    <row r="4" customFormat="false" ht="18.75" hidden="false" customHeight="false" outlineLevel="0" collapsed="false">
      <c r="C4" s="168" t="s">
        <v>600</v>
      </c>
      <c r="H4" s="169"/>
      <c r="I4" s="169"/>
      <c r="J4" s="169"/>
      <c r="K4" s="169"/>
      <c r="L4" s="169"/>
      <c r="M4" s="169"/>
      <c r="N4" s="169"/>
      <c r="Q4" s="170"/>
    </row>
    <row r="5" customFormat="false" ht="6.75" hidden="false" customHeight="true" outlineLevel="0" collapsed="false">
      <c r="C5" s="168"/>
      <c r="H5" s="169"/>
      <c r="I5" s="169"/>
      <c r="J5" s="169"/>
      <c r="K5" s="169"/>
      <c r="L5" s="169"/>
      <c r="M5" s="169"/>
      <c r="N5" s="169"/>
      <c r="Q5" s="170"/>
    </row>
    <row r="6" s="174" customFormat="true" ht="11.25" hidden="false" customHeight="false" outlineLevel="0" collapsed="false">
      <c r="A6" s="172"/>
      <c r="B6" s="172"/>
      <c r="C6" s="173"/>
      <c r="H6" s="172"/>
      <c r="I6" s="172"/>
      <c r="J6" s="172"/>
      <c r="K6" s="172"/>
      <c r="L6" s="172"/>
      <c r="M6" s="172"/>
      <c r="N6" s="172"/>
      <c r="R6" s="96"/>
    </row>
    <row r="7" s="182" customFormat="true" ht="21" hidden="false" customHeight="true" outlineLevel="0" collapsed="false">
      <c r="A7" s="193" t="s">
        <v>6</v>
      </c>
      <c r="B7" s="176" t="s">
        <v>7</v>
      </c>
      <c r="C7" s="177" t="s">
        <v>8</v>
      </c>
      <c r="D7" s="178" t="s">
        <v>9</v>
      </c>
      <c r="E7" s="179" t="s">
        <v>541</v>
      </c>
      <c r="F7" s="179" t="s">
        <v>11</v>
      </c>
      <c r="G7" s="179" t="s">
        <v>12</v>
      </c>
      <c r="H7" s="180" t="n">
        <v>3.4</v>
      </c>
      <c r="I7" s="180" t="n">
        <v>3.6</v>
      </c>
      <c r="J7" s="180" t="n">
        <v>3.8</v>
      </c>
      <c r="K7" s="180" t="n">
        <v>4</v>
      </c>
      <c r="L7" s="180" t="n">
        <v>4.2</v>
      </c>
      <c r="M7" s="180"/>
      <c r="N7" s="180"/>
      <c r="O7" s="179" t="s">
        <v>542</v>
      </c>
      <c r="P7" s="179" t="s">
        <v>16</v>
      </c>
      <c r="Q7" s="181" t="s">
        <v>17</v>
      </c>
      <c r="R7" s="96"/>
    </row>
    <row r="8" customFormat="false" ht="18" hidden="false" customHeight="true" outlineLevel="0" collapsed="false">
      <c r="A8" s="183" t="n">
        <v>1</v>
      </c>
      <c r="B8" s="194" t="n">
        <v>224</v>
      </c>
      <c r="C8" s="102" t="s">
        <v>433</v>
      </c>
      <c r="D8" s="103" t="s">
        <v>601</v>
      </c>
      <c r="E8" s="104" t="s">
        <v>602</v>
      </c>
      <c r="F8" s="105" t="s">
        <v>37</v>
      </c>
      <c r="G8" s="189" t="n">
        <f aca="false">IF(ISBLANK(O8),"",TRUNC(3.185*(O8+38.32)^2)-5000)</f>
        <v>758</v>
      </c>
      <c r="H8" s="192"/>
      <c r="I8" s="192"/>
      <c r="J8" s="192"/>
      <c r="K8" s="192" t="s">
        <v>547</v>
      </c>
      <c r="L8" s="192" t="s">
        <v>603</v>
      </c>
      <c r="M8" s="192"/>
      <c r="N8" s="192"/>
      <c r="O8" s="190" t="n">
        <v>4.2</v>
      </c>
      <c r="P8" s="184" t="str">
        <f aca="false">IF(ISBLANK(O8),"",IF(O8&lt;3.05,"",IF(O8&gt;=5.55,"TSM",IF(O8&gt;=5.1,"SM",IF(O8&gt;=4.6,"KSM",IF(O8&gt;=4.1,"I A",IF(O8&gt;=3.5,"II A",IF(O8&gt;=3.05,"III A"))))))))</f>
        <v>I A</v>
      </c>
      <c r="Q8" s="105" t="s">
        <v>604</v>
      </c>
      <c r="R8" s="97"/>
    </row>
    <row r="9" customFormat="false" ht="18" hidden="false" customHeight="true" outlineLevel="0" collapsed="false">
      <c r="A9" s="183" t="n">
        <v>2</v>
      </c>
      <c r="B9" s="194" t="n">
        <v>11</v>
      </c>
      <c r="C9" s="102" t="s">
        <v>293</v>
      </c>
      <c r="D9" s="103" t="s">
        <v>605</v>
      </c>
      <c r="E9" s="104" t="s">
        <v>36</v>
      </c>
      <c r="F9" s="105" t="s">
        <v>51</v>
      </c>
      <c r="G9" s="189" t="n">
        <f aca="false">IF(ISBLANK(O9),"",TRUNC(3.185*(O9+38.32)^2)-5000)</f>
        <v>704</v>
      </c>
      <c r="H9" s="192"/>
      <c r="I9" s="192"/>
      <c r="J9" s="192"/>
      <c r="K9" s="192" t="s">
        <v>547</v>
      </c>
      <c r="L9" s="192" t="s">
        <v>606</v>
      </c>
      <c r="M9" s="192"/>
      <c r="N9" s="192"/>
      <c r="O9" s="190" t="n">
        <v>4</v>
      </c>
      <c r="P9" s="184" t="str">
        <f aca="false">IF(ISBLANK(O9),"",IF(O9&lt;3.05,"",IF(O9&gt;=5.55,"TSM",IF(O9&gt;=5.1,"SM",IF(O9&gt;=4.6,"KSM",IF(O9&gt;=4.1,"I A",IF(O9&gt;=3.5,"II A",IF(O9&gt;=3.05,"III A"))))))))</f>
        <v>II A</v>
      </c>
      <c r="Q9" s="105" t="s">
        <v>607</v>
      </c>
      <c r="R9" s="97"/>
    </row>
    <row r="10" customFormat="false" ht="18" hidden="false" customHeight="true" outlineLevel="0" collapsed="false">
      <c r="A10" s="183" t="n">
        <v>3</v>
      </c>
      <c r="B10" s="194" t="n">
        <v>132</v>
      </c>
      <c r="C10" s="102" t="s">
        <v>596</v>
      </c>
      <c r="D10" s="103" t="s">
        <v>597</v>
      </c>
      <c r="E10" s="104" t="s">
        <v>598</v>
      </c>
      <c r="F10" s="105" t="s">
        <v>32</v>
      </c>
      <c r="G10" s="189" t="n">
        <f aca="false">IF(ISBLANK(O10),"",TRUNC(3.185*(O10+38.32)^2)-5000)</f>
        <v>596</v>
      </c>
      <c r="H10" s="192" t="s">
        <v>547</v>
      </c>
      <c r="I10" s="192" t="s">
        <v>547</v>
      </c>
      <c r="J10" s="192" t="s">
        <v>548</v>
      </c>
      <c r="K10" s="192"/>
      <c r="L10" s="192"/>
      <c r="M10" s="192"/>
      <c r="N10" s="192"/>
      <c r="O10" s="190" t="n">
        <v>3.6</v>
      </c>
      <c r="P10" s="184" t="str">
        <f aca="false">IF(ISBLANK(O10),"",IF(O10&lt;3.05,"",IF(O10&gt;=5.55,"TSM",IF(O10&gt;=5.1,"SM",IF(O10&gt;=4.6,"KSM",IF(O10&gt;=4.1,"I A",IF(O10&gt;=3.5,"II A",IF(O10&gt;=3.05,"III A"))))))))</f>
        <v>II A</v>
      </c>
      <c r="Q10" s="105" t="s">
        <v>128</v>
      </c>
      <c r="R10" s="97"/>
    </row>
    <row r="11" customFormat="false" ht="18" hidden="false" customHeight="true" outlineLevel="0" collapsed="false">
      <c r="A11" s="183" t="s">
        <v>109</v>
      </c>
      <c r="B11" s="194" t="n">
        <v>106</v>
      </c>
      <c r="C11" s="102" t="s">
        <v>188</v>
      </c>
      <c r="D11" s="103" t="s">
        <v>476</v>
      </c>
      <c r="E11" s="104" t="s">
        <v>477</v>
      </c>
      <c r="F11" s="105" t="s">
        <v>21</v>
      </c>
      <c r="G11" s="189" t="s">
        <v>109</v>
      </c>
      <c r="H11" s="192" t="s">
        <v>546</v>
      </c>
      <c r="I11" s="192" t="s">
        <v>548</v>
      </c>
      <c r="J11" s="192"/>
      <c r="K11" s="192"/>
      <c r="L11" s="192"/>
      <c r="M11" s="192"/>
      <c r="N11" s="192"/>
      <c r="O11" s="190" t="n">
        <v>3.4</v>
      </c>
      <c r="P11" s="184" t="str">
        <f aca="false">IF(ISBLANK(O11),"",IF(O11&lt;3.05,"",IF(O11&gt;=5.55,"TSM",IF(O11&gt;=5.1,"SM",IF(O11&gt;=4.6,"KSM",IF(O11&gt;=4.1,"I A",IF(O11&gt;=3.5,"II A",IF(O11&gt;=3.05,"III A"))))))))</f>
        <v>III A</v>
      </c>
      <c r="Q11" s="105" t="s">
        <v>478</v>
      </c>
      <c r="R11" s="97"/>
    </row>
    <row r="12" customFormat="false" ht="18" hidden="false" customHeight="true" outlineLevel="0" collapsed="false">
      <c r="A12" s="183"/>
      <c r="B12" s="194" t="n">
        <v>101</v>
      </c>
      <c r="C12" s="102" t="s">
        <v>608</v>
      </c>
      <c r="D12" s="103" t="s">
        <v>609</v>
      </c>
      <c r="E12" s="104" t="s">
        <v>610</v>
      </c>
      <c r="F12" s="105" t="s">
        <v>21</v>
      </c>
      <c r="G12" s="189"/>
      <c r="H12" s="192"/>
      <c r="I12" s="192"/>
      <c r="J12" s="192"/>
      <c r="K12" s="192" t="s">
        <v>548</v>
      </c>
      <c r="L12" s="192"/>
      <c r="M12" s="192"/>
      <c r="N12" s="192"/>
      <c r="O12" s="190" t="s">
        <v>599</v>
      </c>
      <c r="P12" s="184"/>
      <c r="Q12" s="105" t="s">
        <v>611</v>
      </c>
      <c r="R12" s="97"/>
    </row>
    <row r="13" customFormat="false" ht="12.75" hidden="false" customHeight="false" outlineLevel="0" collapsed="false">
      <c r="B13" s="195"/>
      <c r="C13" s="196"/>
      <c r="D13" s="196"/>
      <c r="E13" s="196"/>
      <c r="F13" s="196"/>
      <c r="G13" s="197"/>
      <c r="H13" s="197"/>
      <c r="I13" s="198"/>
      <c r="J13" s="195"/>
      <c r="K13" s="195"/>
      <c r="L13" s="195"/>
      <c r="M13" s="195"/>
    </row>
    <row r="14" customFormat="false" ht="12.75" hidden="false" customHeight="false" outlineLevel="0" collapsed="false">
      <c r="B14" s="195"/>
      <c r="C14" s="196"/>
      <c r="D14" s="196"/>
      <c r="E14" s="196"/>
      <c r="F14" s="196"/>
      <c r="G14" s="197"/>
      <c r="H14" s="197"/>
      <c r="I14" s="198"/>
      <c r="J14" s="195"/>
      <c r="K14" s="195"/>
      <c r="L14" s="195"/>
      <c r="M14" s="195"/>
    </row>
    <row r="15" customFormat="false" ht="12.75" hidden="false" customHeight="false" outlineLevel="0" collapsed="false">
      <c r="B15" s="195"/>
      <c r="C15" s="196"/>
      <c r="D15" s="196"/>
      <c r="E15" s="196"/>
      <c r="F15" s="196"/>
      <c r="G15" s="197"/>
      <c r="H15" s="197"/>
      <c r="I15" s="198"/>
      <c r="J15" s="195"/>
      <c r="K15" s="195"/>
      <c r="L15" s="195"/>
      <c r="M15" s="195"/>
    </row>
  </sheetData>
  <mergeCells count="6">
    <mergeCell ref="L7:M7"/>
    <mergeCell ref="L8:M8"/>
    <mergeCell ref="L9:M9"/>
    <mergeCell ref="L10:M10"/>
    <mergeCell ref="L11:M11"/>
    <mergeCell ref="L12:M12"/>
  </mergeCells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8.99"/>
    <col collapsed="false" customWidth="true" hidden="false" outlineLevel="0" max="6" min="6" style="200" width="7.28"/>
    <col collapsed="false" customWidth="true" hidden="false" outlineLevel="0" max="7" min="7" style="201" width="5.56"/>
    <col collapsed="false" customWidth="true" hidden="false" outlineLevel="0" max="15" min="8" style="164" width="5.56"/>
    <col collapsed="false" customWidth="true" hidden="false" outlineLevel="0" max="16" min="16" style="201" width="5.56"/>
    <col collapsed="false" customWidth="true" hidden="false" outlineLevel="0" max="17" min="17" style="200" width="18.56"/>
    <col collapsed="false" customWidth="true" hidden="false" outlineLevel="0" max="18" min="18" style="96" width="3.42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167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3</v>
      </c>
      <c r="R3" s="77"/>
    </row>
    <row r="4" s="165" customFormat="true" ht="18.75" hidden="false" customHeight="false" outlineLevel="0" collapsed="false">
      <c r="A4" s="163"/>
      <c r="B4" s="164"/>
      <c r="C4" s="168" t="s">
        <v>612</v>
      </c>
      <c r="D4" s="168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customFormat="false" ht="5.25" hidden="false" customHeight="true" outlineLevel="0" collapsed="false"/>
    <row r="6" s="202" customFormat="true" ht="13.5" hidden="false" customHeight="false" outlineLevel="0" collapsed="false">
      <c r="A6" s="199"/>
      <c r="E6" s="165"/>
      <c r="G6" s="203"/>
      <c r="H6" s="204" t="s">
        <v>613</v>
      </c>
      <c r="I6" s="204"/>
      <c r="J6" s="204"/>
      <c r="K6" s="204"/>
      <c r="L6" s="204"/>
      <c r="M6" s="204"/>
      <c r="N6" s="204"/>
      <c r="O6" s="203"/>
      <c r="P6" s="203"/>
      <c r="R6" s="96"/>
    </row>
    <row r="7" s="202" customFormat="true" ht="24" hidden="false" customHeight="true" outlineLevel="0" collapsed="false">
      <c r="A7" s="205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10" t="s">
        <v>12</v>
      </c>
      <c r="H7" s="211" t="n">
        <v>1</v>
      </c>
      <c r="I7" s="212" t="n">
        <v>2</v>
      </c>
      <c r="J7" s="212" t="n">
        <v>3</v>
      </c>
      <c r="K7" s="213" t="s">
        <v>614</v>
      </c>
      <c r="L7" s="212" t="n">
        <v>4</v>
      </c>
      <c r="M7" s="212" t="n">
        <v>5</v>
      </c>
      <c r="N7" s="214" t="n">
        <v>6</v>
      </c>
      <c r="O7" s="215" t="s">
        <v>542</v>
      </c>
      <c r="P7" s="210" t="s">
        <v>16</v>
      </c>
      <c r="Q7" s="210" t="s">
        <v>17</v>
      </c>
      <c r="R7" s="96"/>
    </row>
    <row r="8" s="202" customFormat="true" ht="14.25" hidden="false" customHeight="true" outlineLevel="0" collapsed="false">
      <c r="A8" s="183" t="n">
        <v>1</v>
      </c>
      <c r="B8" s="183" t="n">
        <v>89</v>
      </c>
      <c r="C8" s="216" t="s">
        <v>34</v>
      </c>
      <c r="D8" s="217" t="s">
        <v>35</v>
      </c>
      <c r="E8" s="218" t="s">
        <v>36</v>
      </c>
      <c r="F8" s="191" t="s">
        <v>37</v>
      </c>
      <c r="G8" s="219" t="n">
        <f aca="false">IF(ISBLANK(O8),"",TRUNC(1.9265*(O8+49.75)^2)-5000)</f>
        <v>953</v>
      </c>
      <c r="H8" s="220" t="n">
        <v>5.84</v>
      </c>
      <c r="I8" s="220" t="s">
        <v>615</v>
      </c>
      <c r="J8" s="220" t="s">
        <v>615</v>
      </c>
      <c r="K8" s="183" t="n">
        <v>7</v>
      </c>
      <c r="L8" s="220" t="s">
        <v>564</v>
      </c>
      <c r="M8" s="220" t="s">
        <v>564</v>
      </c>
      <c r="N8" s="220" t="s">
        <v>564</v>
      </c>
      <c r="O8" s="190" t="n">
        <f aca="false">MAX(H8:J8,L8:N8)</f>
        <v>5.84</v>
      </c>
      <c r="P8" s="220" t="str">
        <f aca="false">IF(ISBLANK(O8),"",IF(O8&lt;4.6,"",IF(O8&gt;=6.62,"TSM",IF(O8&gt;=6.35,"SM",IF(O8&gt;=6,"KSM",IF(O8&gt;=5.6,"I A",IF(O8&gt;=5.15,"II A",IF(O8&gt;=4.6,"III A"))))))))</f>
        <v>I A</v>
      </c>
      <c r="Q8" s="221" t="s">
        <v>38</v>
      </c>
      <c r="R8" s="97"/>
    </row>
    <row r="9" s="222" customFormat="true" ht="12" hidden="false" customHeight="true" outlineLevel="0" collapsed="false">
      <c r="A9" s="183"/>
      <c r="B9" s="183"/>
      <c r="C9" s="216"/>
      <c r="D9" s="217"/>
      <c r="E9" s="218"/>
      <c r="F9" s="191"/>
      <c r="G9" s="219"/>
      <c r="H9" s="50"/>
      <c r="I9" s="50"/>
      <c r="J9" s="50"/>
      <c r="K9" s="183"/>
      <c r="L9" s="50"/>
      <c r="M9" s="50"/>
      <c r="N9" s="50"/>
      <c r="O9" s="190"/>
      <c r="P9" s="220" t="str">
        <f aca="false">IF(ISBLANK(O9),"",IF(O9&lt;4.6,"",IF(O9&gt;=6.62,"TSM",IF(O9&gt;=6.35,"SM",IF(O9&gt;=6,"KSM",IF(O9&gt;=5.6,"I A",IF(O9&gt;=5.15,"II A",IF(O9&gt;=4.6,"III A"))))))))</f>
        <v/>
      </c>
      <c r="Q9" s="221"/>
      <c r="R9" s="111"/>
    </row>
    <row r="10" s="202" customFormat="true" ht="14.25" hidden="false" customHeight="true" outlineLevel="0" collapsed="false">
      <c r="A10" s="183" t="n">
        <v>2</v>
      </c>
      <c r="B10" s="183" t="n">
        <v>123</v>
      </c>
      <c r="C10" s="216" t="s">
        <v>428</v>
      </c>
      <c r="D10" s="217" t="s">
        <v>616</v>
      </c>
      <c r="E10" s="218" t="s">
        <v>617</v>
      </c>
      <c r="F10" s="191" t="s">
        <v>21</v>
      </c>
      <c r="G10" s="219" t="n">
        <f aca="false">IF(ISBLANK(O10),"",TRUNC(1.9265*(O10+49.75)^2)-5000)</f>
        <v>897</v>
      </c>
      <c r="H10" s="220" t="n">
        <v>5.55</v>
      </c>
      <c r="I10" s="220" t="n">
        <v>5.58</v>
      </c>
      <c r="J10" s="220" t="s">
        <v>564</v>
      </c>
      <c r="K10" s="183" t="n">
        <v>6</v>
      </c>
      <c r="L10" s="220" t="s">
        <v>564</v>
      </c>
      <c r="M10" s="220" t="s">
        <v>564</v>
      </c>
      <c r="N10" s="220" t="s">
        <v>564</v>
      </c>
      <c r="O10" s="190" t="n">
        <f aca="false">MAX(H10:J10,L10:N10)</f>
        <v>5.58</v>
      </c>
      <c r="P10" s="220" t="str">
        <f aca="false">IF(ISBLANK(O10),"",IF(O10&lt;4.6,"",IF(O10&gt;=6.62,"TSM",IF(O10&gt;=6.35,"SM",IF(O10&gt;=6,"KSM",IF(O10&gt;=5.6,"I A",IF(O10&gt;=5.15,"II A",IF(O10&gt;=4.6,"III A"))))))))</f>
        <v>II A</v>
      </c>
      <c r="Q10" s="221" t="s">
        <v>618</v>
      </c>
      <c r="R10" s="97"/>
    </row>
    <row r="11" s="222" customFormat="true" ht="12" hidden="false" customHeight="true" outlineLevel="0" collapsed="false">
      <c r="A11" s="183"/>
      <c r="B11" s="183"/>
      <c r="C11" s="216"/>
      <c r="D11" s="217"/>
      <c r="E11" s="218"/>
      <c r="F11" s="191"/>
      <c r="G11" s="219"/>
      <c r="H11" s="50"/>
      <c r="I11" s="50"/>
      <c r="J11" s="50"/>
      <c r="K11" s="183"/>
      <c r="L11" s="50"/>
      <c r="M11" s="50"/>
      <c r="N11" s="50"/>
      <c r="O11" s="190"/>
      <c r="P11" s="220" t="str">
        <f aca="false">IF(ISBLANK(O11),"",IF(O11&lt;4.6,"",IF(O11&gt;=6.62,"TSM",IF(O11&gt;=6.35,"SM",IF(O11&gt;=6,"KSM",IF(O11&gt;=5.6,"I A",IF(O11&gt;=5.15,"II A",IF(O11&gt;=4.6,"III A"))))))))</f>
        <v/>
      </c>
      <c r="Q11" s="221"/>
      <c r="R11" s="111"/>
    </row>
    <row r="12" s="202" customFormat="true" ht="14.25" hidden="false" customHeight="true" outlineLevel="0" collapsed="false">
      <c r="A12" s="183" t="n">
        <v>3</v>
      </c>
      <c r="B12" s="183" t="n">
        <v>120</v>
      </c>
      <c r="C12" s="216" t="s">
        <v>105</v>
      </c>
      <c r="D12" s="217" t="s">
        <v>236</v>
      </c>
      <c r="E12" s="218" t="s">
        <v>237</v>
      </c>
      <c r="F12" s="191" t="s">
        <v>21</v>
      </c>
      <c r="G12" s="219" t="n">
        <f aca="false">IF(ISBLANK(O12),"",TRUNC(1.9265*(O12+49.75)^2)-5000)</f>
        <v>842</v>
      </c>
      <c r="H12" s="220" t="s">
        <v>615</v>
      </c>
      <c r="I12" s="220" t="n">
        <v>5.32</v>
      </c>
      <c r="J12" s="220" t="n">
        <v>5.21</v>
      </c>
      <c r="K12" s="183" t="n">
        <v>5</v>
      </c>
      <c r="L12" s="220" t="s">
        <v>564</v>
      </c>
      <c r="M12" s="220" t="s">
        <v>564</v>
      </c>
      <c r="N12" s="220" t="s">
        <v>564</v>
      </c>
      <c r="O12" s="190" t="n">
        <f aca="false">MAX(H12:J12,L12:N12)</f>
        <v>5.32</v>
      </c>
      <c r="P12" s="220" t="str">
        <f aca="false">IF(ISBLANK(O12),"",IF(O12&lt;4.6,"",IF(O12&gt;=6.62,"TSM",IF(O12&gt;=6.35,"SM",IF(O12&gt;=6,"KSM",IF(O12&gt;=5.6,"I A",IF(O12&gt;=5.15,"II A",IF(O12&gt;=4.6,"III A"))))))))</f>
        <v>II A</v>
      </c>
      <c r="Q12" s="221" t="s">
        <v>239</v>
      </c>
      <c r="R12" s="97"/>
    </row>
    <row r="13" s="222" customFormat="true" ht="12" hidden="false" customHeight="true" outlineLevel="0" collapsed="false">
      <c r="A13" s="183"/>
      <c r="B13" s="183"/>
      <c r="C13" s="216"/>
      <c r="D13" s="217"/>
      <c r="E13" s="218"/>
      <c r="F13" s="191"/>
      <c r="G13" s="219"/>
      <c r="H13" s="50"/>
      <c r="I13" s="50"/>
      <c r="J13" s="50"/>
      <c r="K13" s="183"/>
      <c r="L13" s="50"/>
      <c r="M13" s="50"/>
      <c r="N13" s="50"/>
      <c r="O13" s="190"/>
      <c r="P13" s="220" t="str">
        <f aca="false">IF(ISBLANK(O13),"",IF(O13&lt;4.6,"",IF(O13&gt;=6.62,"TSM",IF(O13&gt;=6.35,"SM",IF(O13&gt;=6,"KSM",IF(O13&gt;=5.6,"I A",IF(O13&gt;=5.15,"II A",IF(O13&gt;=4.6,"III A"))))))))</f>
        <v/>
      </c>
      <c r="Q13" s="221"/>
      <c r="R13" s="111"/>
    </row>
    <row r="14" s="202" customFormat="true" ht="14.25" hidden="false" customHeight="true" outlineLevel="0" collapsed="false">
      <c r="A14" s="183" t="n">
        <v>4</v>
      </c>
      <c r="B14" s="183" t="n">
        <v>174</v>
      </c>
      <c r="C14" s="216" t="s">
        <v>65</v>
      </c>
      <c r="D14" s="217" t="s">
        <v>66</v>
      </c>
      <c r="E14" s="218" t="s">
        <v>67</v>
      </c>
      <c r="F14" s="191" t="s">
        <v>68</v>
      </c>
      <c r="G14" s="219" t="n">
        <f aca="false">IF(ISBLANK(O14),"",TRUNC(1.9265*(O14+49.75)^2)-5000)</f>
        <v>836</v>
      </c>
      <c r="H14" s="220" t="n">
        <v>5.29</v>
      </c>
      <c r="I14" s="220" t="n">
        <v>5.18</v>
      </c>
      <c r="J14" s="220" t="n">
        <v>5</v>
      </c>
      <c r="K14" s="183" t="n">
        <v>4</v>
      </c>
      <c r="L14" s="220" t="n">
        <v>5.06</v>
      </c>
      <c r="M14" s="220" t="n">
        <v>5.22</v>
      </c>
      <c r="N14" s="220" t="s">
        <v>564</v>
      </c>
      <c r="O14" s="190" t="n">
        <f aca="false">MAX(H14:J14,L14:N14)</f>
        <v>5.29</v>
      </c>
      <c r="P14" s="220" t="str">
        <f aca="false">IF(ISBLANK(O14),"",IF(O14&lt;4.6,"",IF(O14&gt;=6.62,"TSM",IF(O14&gt;=6.35,"SM",IF(O14&gt;=6,"KSM",IF(O14&gt;=5.6,"I A",IF(O14&gt;=5.15,"II A",IF(O14&gt;=4.6,"III A"))))))))</f>
        <v>II A</v>
      </c>
      <c r="Q14" s="221" t="s">
        <v>69</v>
      </c>
      <c r="R14" s="97"/>
    </row>
    <row r="15" s="222" customFormat="true" ht="12" hidden="false" customHeight="true" outlineLevel="0" collapsed="false">
      <c r="A15" s="183"/>
      <c r="B15" s="183"/>
      <c r="C15" s="216"/>
      <c r="D15" s="217"/>
      <c r="E15" s="218"/>
      <c r="F15" s="191"/>
      <c r="G15" s="219"/>
      <c r="H15" s="50"/>
      <c r="I15" s="50"/>
      <c r="J15" s="50"/>
      <c r="K15" s="183"/>
      <c r="L15" s="50"/>
      <c r="M15" s="50"/>
      <c r="N15" s="50"/>
      <c r="O15" s="190"/>
      <c r="P15" s="220" t="str">
        <f aca="false">IF(ISBLANK(O15),"",IF(O15&lt;4.6,"",IF(O15&gt;=6.62,"TSM",IF(O15&gt;=6.35,"SM",IF(O15&gt;=6,"KSM",IF(O15&gt;=5.6,"I A",IF(O15&gt;=5.15,"II A",IF(O15&gt;=4.6,"III A"))))))))</f>
        <v/>
      </c>
      <c r="Q15" s="221"/>
      <c r="R15" s="111"/>
    </row>
    <row r="16" s="202" customFormat="true" ht="14.25" hidden="false" customHeight="true" outlineLevel="0" collapsed="false">
      <c r="A16" s="183" t="n">
        <v>5</v>
      </c>
      <c r="B16" s="183" t="n">
        <v>191</v>
      </c>
      <c r="C16" s="216" t="s">
        <v>619</v>
      </c>
      <c r="D16" s="217" t="s">
        <v>620</v>
      </c>
      <c r="E16" s="218" t="s">
        <v>621</v>
      </c>
      <c r="F16" s="191" t="s">
        <v>78</v>
      </c>
      <c r="G16" s="219" t="n">
        <f aca="false">IF(ISBLANK(O16),"",TRUNC(1.9265*(O16+49.75)^2)-5000)</f>
        <v>724</v>
      </c>
      <c r="H16" s="220" t="n">
        <v>4.76</v>
      </c>
      <c r="I16" s="220" t="s">
        <v>615</v>
      </c>
      <c r="J16" s="220" t="s">
        <v>615</v>
      </c>
      <c r="K16" s="183" t="n">
        <v>3</v>
      </c>
      <c r="L16" s="220" t="s">
        <v>564</v>
      </c>
      <c r="M16" s="220" t="s">
        <v>564</v>
      </c>
      <c r="N16" s="220" t="s">
        <v>564</v>
      </c>
      <c r="O16" s="190" t="n">
        <f aca="false">MAX(H16:J16,L16:N16)</f>
        <v>4.76</v>
      </c>
      <c r="P16" s="220" t="str">
        <f aca="false">IF(ISBLANK(O16),"",IF(O16&lt;4.6,"",IF(O16&gt;=6.62,"TSM",IF(O16&gt;=6.35,"SM",IF(O16&gt;=6,"KSM",IF(O16&gt;=5.6,"I A",IF(O16&gt;=5.15,"II A",IF(O16&gt;=4.6,"III A"))))))))</f>
        <v>III A</v>
      </c>
      <c r="Q16" s="221" t="s">
        <v>622</v>
      </c>
      <c r="R16" s="97"/>
    </row>
    <row r="17" s="222" customFormat="true" ht="12" hidden="false" customHeight="true" outlineLevel="0" collapsed="false">
      <c r="A17" s="183"/>
      <c r="B17" s="183"/>
      <c r="C17" s="216"/>
      <c r="D17" s="217"/>
      <c r="E17" s="218"/>
      <c r="F17" s="191"/>
      <c r="G17" s="219"/>
      <c r="H17" s="50"/>
      <c r="I17" s="50"/>
      <c r="J17" s="50"/>
      <c r="K17" s="183"/>
      <c r="L17" s="50"/>
      <c r="M17" s="50"/>
      <c r="N17" s="50"/>
      <c r="O17" s="190"/>
      <c r="P17" s="220" t="str">
        <f aca="false">IF(ISBLANK(O17),"",IF(O17&lt;4.6,"",IF(O17&gt;=6.62,"TSM",IF(O17&gt;=6.35,"SM",IF(O17&gt;=6,"KSM",IF(O17&gt;=5.6,"I A",IF(O17&gt;=5.15,"II A",IF(O17&gt;=4.6,"III A"))))))))</f>
        <v/>
      </c>
      <c r="Q17" s="221"/>
      <c r="R17" s="111"/>
    </row>
    <row r="18" s="202" customFormat="true" ht="14.25" hidden="false" customHeight="true" outlineLevel="0" collapsed="false">
      <c r="A18" s="183" t="n">
        <v>6</v>
      </c>
      <c r="B18" s="183" t="n">
        <v>136</v>
      </c>
      <c r="C18" s="216" t="s">
        <v>469</v>
      </c>
      <c r="D18" s="217" t="s">
        <v>558</v>
      </c>
      <c r="E18" s="218" t="s">
        <v>559</v>
      </c>
      <c r="F18" s="191" t="s">
        <v>32</v>
      </c>
      <c r="G18" s="219" t="n">
        <f aca="false">IF(ISBLANK(O18),"",TRUNC(1.9265*(O18+49.75)^2)-5000)</f>
        <v>659</v>
      </c>
      <c r="H18" s="220" t="n">
        <v>4.45</v>
      </c>
      <c r="I18" s="220" t="s">
        <v>615</v>
      </c>
      <c r="J18" s="220" t="n">
        <v>4.3</v>
      </c>
      <c r="K18" s="183" t="n">
        <v>2</v>
      </c>
      <c r="L18" s="220" t="s">
        <v>564</v>
      </c>
      <c r="M18" s="220" t="s">
        <v>564</v>
      </c>
      <c r="N18" s="220" t="s">
        <v>564</v>
      </c>
      <c r="O18" s="190" t="n">
        <f aca="false">MAX(H18:J18,L18:N18)</f>
        <v>4.45</v>
      </c>
      <c r="P18" s="220" t="str">
        <f aca="false">IF(ISBLANK(O18),"",IF(O18&lt;4.6,"",IF(O18&gt;=6.62,"TSM",IF(O18&gt;=6.35,"SM",IF(O18&gt;=6,"KSM",IF(O18&gt;=5.6,"I A",IF(O18&gt;=5.15,"II A",IF(O18&gt;=4.6,"III A"))))))))</f>
        <v/>
      </c>
      <c r="Q18" s="221" t="s">
        <v>472</v>
      </c>
      <c r="R18" s="97"/>
    </row>
    <row r="19" s="222" customFormat="true" ht="12" hidden="false" customHeight="true" outlineLevel="0" collapsed="false">
      <c r="A19" s="183"/>
      <c r="B19" s="183"/>
      <c r="C19" s="216"/>
      <c r="D19" s="217"/>
      <c r="E19" s="218"/>
      <c r="F19" s="191"/>
      <c r="G19" s="219"/>
      <c r="H19" s="50"/>
      <c r="I19" s="50"/>
      <c r="J19" s="50"/>
      <c r="K19" s="183"/>
      <c r="L19" s="50"/>
      <c r="M19" s="50"/>
      <c r="N19" s="50"/>
      <c r="O19" s="190"/>
      <c r="P19" s="220" t="str">
        <f aca="false">IF(ISBLANK(O19),"",IF(O19&lt;4.6,"",IF(O19&gt;=6.62,"TSM",IF(O19&gt;=6.35,"SM",IF(O19&gt;=6,"KSM",IF(O19&gt;=5.6,"I A",IF(O19&gt;=5.15,"II A",IF(O19&gt;=4.6,"III A"))))))))</f>
        <v/>
      </c>
      <c r="Q19" s="221"/>
      <c r="R19" s="111"/>
    </row>
    <row r="20" s="202" customFormat="true" ht="14.25" hidden="false" customHeight="true" outlineLevel="0" collapsed="false">
      <c r="A20" s="183" t="n">
        <v>7</v>
      </c>
      <c r="B20" s="183" t="n">
        <v>58</v>
      </c>
      <c r="C20" s="216" t="s">
        <v>623</v>
      </c>
      <c r="D20" s="217" t="s">
        <v>624</v>
      </c>
      <c r="E20" s="218" t="s">
        <v>625</v>
      </c>
      <c r="F20" s="191" t="s">
        <v>103</v>
      </c>
      <c r="G20" s="219" t="n">
        <f aca="false">IF(ISBLANK(O20),"",TRUNC(1.9265*(O20+49.75)^2)-5000)</f>
        <v>646</v>
      </c>
      <c r="H20" s="220" t="s">
        <v>615</v>
      </c>
      <c r="I20" s="220" t="n">
        <v>4.39</v>
      </c>
      <c r="J20" s="220" t="s">
        <v>615</v>
      </c>
      <c r="K20" s="183" t="n">
        <v>1</v>
      </c>
      <c r="L20" s="220" t="s">
        <v>564</v>
      </c>
      <c r="M20" s="220" t="s">
        <v>564</v>
      </c>
      <c r="N20" s="220" t="s">
        <v>564</v>
      </c>
      <c r="O20" s="190" t="n">
        <f aca="false">MAX(H20:J20,L20:N20)</f>
        <v>4.39</v>
      </c>
      <c r="P20" s="220" t="str">
        <f aca="false">IF(ISBLANK(O20),"",IF(O20&lt;4.6,"",IF(O20&gt;=6.62,"TSM",IF(O20&gt;=6.35,"SM",IF(O20&gt;=6,"KSM",IF(O20&gt;=5.6,"I A",IF(O20&gt;=5.15,"II A",IF(O20&gt;=4.6,"III A"))))))))</f>
        <v/>
      </c>
      <c r="Q20" s="221" t="s">
        <v>626</v>
      </c>
      <c r="R20" s="97"/>
    </row>
    <row r="21" s="222" customFormat="true" ht="12" hidden="false" customHeight="true" outlineLevel="0" collapsed="false">
      <c r="A21" s="183"/>
      <c r="B21" s="183"/>
      <c r="C21" s="216"/>
      <c r="D21" s="217"/>
      <c r="E21" s="218"/>
      <c r="F21" s="191"/>
      <c r="G21" s="219"/>
      <c r="H21" s="50"/>
      <c r="I21" s="50"/>
      <c r="J21" s="50"/>
      <c r="K21" s="183"/>
      <c r="L21" s="50"/>
      <c r="M21" s="50"/>
      <c r="N21" s="50"/>
      <c r="O21" s="190"/>
      <c r="P21" s="220" t="str">
        <f aca="false">IF(ISBLANK(O21),"",IF(O21&lt;4.6,"",IF(O21&gt;=6.62,"TSM",IF(O21&gt;=6.35,"SM",IF(O21&gt;=6,"KSM",IF(O21&gt;=5.6,"I A",IF(O21&gt;=5.15,"II A",IF(O21&gt;=4.6,"III A"))))))))</f>
        <v/>
      </c>
      <c r="Q21" s="221"/>
      <c r="R21" s="111"/>
    </row>
    <row r="22" s="202" customFormat="true" ht="14.25" hidden="false" customHeight="true" outlineLevel="0" collapsed="false">
      <c r="A22" s="183"/>
      <c r="B22" s="183" t="n">
        <v>196</v>
      </c>
      <c r="C22" s="216" t="s">
        <v>227</v>
      </c>
      <c r="D22" s="217" t="s">
        <v>228</v>
      </c>
      <c r="E22" s="218" t="s">
        <v>229</v>
      </c>
      <c r="F22" s="191" t="s">
        <v>78</v>
      </c>
      <c r="G22" s="219"/>
      <c r="H22" s="220"/>
      <c r="I22" s="220"/>
      <c r="J22" s="220"/>
      <c r="K22" s="183"/>
      <c r="L22" s="220"/>
      <c r="M22" s="220"/>
      <c r="N22" s="220"/>
      <c r="O22" s="190" t="s">
        <v>118</v>
      </c>
      <c r="P22" s="220"/>
      <c r="Q22" s="221" t="s">
        <v>108</v>
      </c>
      <c r="R22" s="97"/>
    </row>
    <row r="23" s="222" customFormat="true" ht="12" hidden="false" customHeight="true" outlineLevel="0" collapsed="false">
      <c r="A23" s="183"/>
      <c r="B23" s="183"/>
      <c r="C23" s="216"/>
      <c r="D23" s="217"/>
      <c r="E23" s="218"/>
      <c r="F23" s="191"/>
      <c r="G23" s="219"/>
      <c r="H23" s="50"/>
      <c r="I23" s="50" t="n">
        <v>0</v>
      </c>
      <c r="J23" s="50"/>
      <c r="K23" s="183"/>
      <c r="L23" s="50"/>
      <c r="M23" s="50"/>
      <c r="N23" s="50"/>
      <c r="O23" s="190"/>
      <c r="P23" s="220"/>
      <c r="Q23" s="221"/>
      <c r="R23" s="111"/>
    </row>
  </sheetData>
  <mergeCells count="89">
    <mergeCell ref="H6:N6"/>
    <mergeCell ref="A8:A9"/>
    <mergeCell ref="B8:B9"/>
    <mergeCell ref="C8:C9"/>
    <mergeCell ref="D8:D9"/>
    <mergeCell ref="E8:E9"/>
    <mergeCell ref="F8:F9"/>
    <mergeCell ref="G8:G9"/>
    <mergeCell ref="K8:K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K10:K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K12:K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K14:K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K16:K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K18:K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K20:K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K22:K23"/>
    <mergeCell ref="O22:O23"/>
    <mergeCell ref="P22:P23"/>
    <mergeCell ref="Q22:Q23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71"/>
    <col collapsed="false" customWidth="true" hidden="false" outlineLevel="0" max="2" min="2" style="200" width="3.85"/>
    <col collapsed="false" customWidth="false" hidden="false" outlineLevel="0" max="3" min="3" style="200" width="9.14"/>
    <col collapsed="false" customWidth="true" hidden="false" outlineLevel="0" max="4" min="4" style="200" width="11.42"/>
    <col collapsed="false" customWidth="true" hidden="false" outlineLevel="0" max="5" min="5" style="200" width="8.99"/>
    <col collapsed="false" customWidth="true" hidden="false" outlineLevel="0" max="6" min="6" style="200" width="11.85"/>
    <col collapsed="false" customWidth="true" hidden="false" outlineLevel="0" max="7" min="7" style="201" width="5.56"/>
    <col collapsed="false" customWidth="true" hidden="false" outlineLevel="0" max="15" min="8" style="164" width="5.56"/>
    <col collapsed="false" customWidth="true" hidden="false" outlineLevel="0" max="16" min="16" style="201" width="5.56"/>
    <col collapsed="false" customWidth="true" hidden="false" outlineLevel="0" max="17" min="17" style="200" width="15.56"/>
    <col collapsed="false" customWidth="true" hidden="false" outlineLevel="0" max="18" min="18" style="96" width="3.42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167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3</v>
      </c>
      <c r="R3" s="77"/>
    </row>
    <row r="4" s="165" customFormat="true" ht="18.75" hidden="false" customHeight="false" outlineLevel="0" collapsed="false">
      <c r="A4" s="163"/>
      <c r="B4" s="164"/>
      <c r="C4" s="168" t="s">
        <v>627</v>
      </c>
      <c r="D4" s="168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3" hidden="false" customHeight="true" outlineLevel="0" collapsed="false"/>
    <row r="6" s="202" customFormat="true" ht="13.5" hidden="false" customHeight="false" outlineLevel="0" collapsed="false">
      <c r="A6" s="199"/>
      <c r="E6" s="165"/>
      <c r="G6" s="203"/>
      <c r="H6" s="204" t="s">
        <v>613</v>
      </c>
      <c r="I6" s="204"/>
      <c r="J6" s="204"/>
      <c r="K6" s="204"/>
      <c r="L6" s="204"/>
      <c r="M6" s="204"/>
      <c r="N6" s="204"/>
      <c r="O6" s="203"/>
      <c r="P6" s="203"/>
      <c r="R6" s="96"/>
    </row>
    <row r="7" s="202" customFormat="true" ht="24" hidden="false" customHeight="true" outlineLevel="0" collapsed="false">
      <c r="A7" s="175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10" t="s">
        <v>12</v>
      </c>
      <c r="H7" s="211" t="n">
        <v>1</v>
      </c>
      <c r="I7" s="212" t="n">
        <v>2</v>
      </c>
      <c r="J7" s="212" t="n">
        <v>3</v>
      </c>
      <c r="K7" s="213" t="s">
        <v>614</v>
      </c>
      <c r="L7" s="212" t="n">
        <v>4</v>
      </c>
      <c r="M7" s="212" t="n">
        <v>5</v>
      </c>
      <c r="N7" s="214" t="n">
        <v>6</v>
      </c>
      <c r="O7" s="215" t="s">
        <v>542</v>
      </c>
      <c r="P7" s="210" t="s">
        <v>16</v>
      </c>
      <c r="Q7" s="210" t="s">
        <v>17</v>
      </c>
      <c r="R7" s="96"/>
    </row>
    <row r="8" s="202" customFormat="true" ht="14.25" hidden="false" customHeight="true" outlineLevel="0" collapsed="false">
      <c r="A8" s="183" t="n">
        <v>1</v>
      </c>
      <c r="B8" s="183" t="n">
        <v>103</v>
      </c>
      <c r="C8" s="216" t="s">
        <v>140</v>
      </c>
      <c r="D8" s="217" t="s">
        <v>141</v>
      </c>
      <c r="E8" s="218" t="s">
        <v>142</v>
      </c>
      <c r="F8" s="191" t="s">
        <v>21</v>
      </c>
      <c r="G8" s="219" t="n">
        <f aca="false">IF(ISBLANK(O8),"",TRUNC(1.82116*(O8+50)^2)-5000)</f>
        <v>1006</v>
      </c>
      <c r="H8" s="223" t="n">
        <v>7.43</v>
      </c>
      <c r="I8" s="223" t="n">
        <v>7.39</v>
      </c>
      <c r="J8" s="223" t="n">
        <v>7.39</v>
      </c>
      <c r="K8" s="224" t="n">
        <v>8</v>
      </c>
      <c r="L8" s="223" t="s">
        <v>564</v>
      </c>
      <c r="M8" s="223" t="s">
        <v>564</v>
      </c>
      <c r="N8" s="223" t="s">
        <v>615</v>
      </c>
      <c r="O8" s="190" t="n">
        <f aca="false">MAX(H8:J8,L8:N8)</f>
        <v>7.43</v>
      </c>
      <c r="P8" s="220" t="str">
        <f aca="false">IF(ISBLANK(O8),"",IF(O8&lt;5.6,"",IF(O8&gt;=8.05,"TSM",IF(O8&gt;=7.65,"SM",IF(O8&gt;=7.2,"KSM",IF(O8&gt;=6.7,"I A",IF(O8&gt;=6.2,"II A",IF(O8&gt;=5.6,"III A"))))))))</f>
        <v>KSM</v>
      </c>
      <c r="Q8" s="221" t="s">
        <v>143</v>
      </c>
      <c r="R8" s="97"/>
    </row>
    <row r="9" s="222" customFormat="true" ht="12" hidden="false" customHeight="true" outlineLevel="0" collapsed="false">
      <c r="A9" s="183"/>
      <c r="B9" s="183"/>
      <c r="C9" s="216"/>
      <c r="D9" s="217"/>
      <c r="E9" s="218"/>
      <c r="F9" s="191"/>
      <c r="G9" s="219"/>
      <c r="H9" s="225" t="n">
        <v>0.1</v>
      </c>
      <c r="I9" s="225" t="n">
        <v>0.4</v>
      </c>
      <c r="J9" s="225" t="n">
        <v>0.2</v>
      </c>
      <c r="K9" s="224"/>
      <c r="L9" s="225"/>
      <c r="M9" s="225"/>
      <c r="N9" s="225"/>
      <c r="O9" s="190"/>
      <c r="P9" s="220" t="str">
        <f aca="false">IF(ISBLANK(O9),"",IF(O9&lt;5.6,"",IF(O9&gt;=8.05,"TSM",IF(O9&gt;=7.65,"SM",IF(O9&gt;=7.2,"KSM",IF(O9&gt;=6.7,"I A",IF(O9&gt;=6.2,"II A",IF(O9&gt;=5.6,"III A"))))))))</f>
        <v/>
      </c>
      <c r="Q9" s="221"/>
      <c r="R9" s="111"/>
    </row>
    <row r="10" s="202" customFormat="true" ht="14.25" hidden="false" customHeight="true" outlineLevel="0" collapsed="false">
      <c r="A10" s="183" t="n">
        <v>2</v>
      </c>
      <c r="B10" s="183" t="n">
        <v>104</v>
      </c>
      <c r="C10" s="216" t="s">
        <v>516</v>
      </c>
      <c r="D10" s="217" t="s">
        <v>628</v>
      </c>
      <c r="E10" s="218" t="s">
        <v>629</v>
      </c>
      <c r="F10" s="191" t="s">
        <v>21</v>
      </c>
      <c r="G10" s="219" t="n">
        <f aca="false">IF(ISBLANK(O10),"",TRUNC(1.82116*(O10+50)^2)-5000)</f>
        <v>983</v>
      </c>
      <c r="H10" s="223" t="s">
        <v>615</v>
      </c>
      <c r="I10" s="223" t="n">
        <v>7.3</v>
      </c>
      <c r="J10" s="223" t="s">
        <v>564</v>
      </c>
      <c r="K10" s="224" t="n">
        <v>7</v>
      </c>
      <c r="L10" s="223" t="n">
        <v>4.16</v>
      </c>
      <c r="M10" s="223" t="s">
        <v>615</v>
      </c>
      <c r="N10" s="223" t="n">
        <v>7.32</v>
      </c>
      <c r="O10" s="190" t="n">
        <f aca="false">MAX(H10:J10,L10:N10)</f>
        <v>7.32</v>
      </c>
      <c r="P10" s="220" t="str">
        <f aca="false">IF(ISBLANK(O10),"",IF(O10&lt;5.6,"",IF(O10&gt;=8.05,"TSM",IF(O10&gt;=7.65,"SM",IF(O10&gt;=7.2,"KSM",IF(O10&gt;=6.7,"I A",IF(O10&gt;=6.2,"II A",IF(O10&gt;=5.6,"III A"))))))))</f>
        <v>KSM</v>
      </c>
      <c r="Q10" s="221" t="s">
        <v>630</v>
      </c>
      <c r="R10" s="97"/>
    </row>
    <row r="11" s="222" customFormat="true" ht="12" hidden="false" customHeight="true" outlineLevel="0" collapsed="false">
      <c r="A11" s="183"/>
      <c r="B11" s="183"/>
      <c r="C11" s="216"/>
      <c r="D11" s="217"/>
      <c r="E11" s="218"/>
      <c r="F11" s="191"/>
      <c r="G11" s="219"/>
      <c r="H11" s="225"/>
      <c r="I11" s="225" t="s">
        <v>631</v>
      </c>
      <c r="J11" s="225"/>
      <c r="K11" s="224"/>
      <c r="L11" s="225" t="n">
        <v>-0.6</v>
      </c>
      <c r="M11" s="225"/>
      <c r="N11" s="225" t="n">
        <v>0.2</v>
      </c>
      <c r="O11" s="190"/>
      <c r="P11" s="220" t="str">
        <f aca="false">IF(ISBLANK(O11),"",IF(O11&lt;5.6,"",IF(O11&gt;=8.05,"TSM",IF(O11&gt;=7.65,"SM",IF(O11&gt;=7.2,"KSM",IF(O11&gt;=6.7,"I A",IF(O11&gt;=6.2,"II A",IF(O11&gt;=5.6,"III A"))))))))</f>
        <v/>
      </c>
      <c r="Q11" s="221"/>
      <c r="R11" s="111"/>
    </row>
    <row r="12" s="202" customFormat="true" ht="14.25" hidden="false" customHeight="true" outlineLevel="0" collapsed="false">
      <c r="A12" s="183" t="n">
        <v>3</v>
      </c>
      <c r="B12" s="183" t="n">
        <v>1</v>
      </c>
      <c r="C12" s="216" t="s">
        <v>632</v>
      </c>
      <c r="D12" s="217" t="s">
        <v>633</v>
      </c>
      <c r="E12" s="218" t="s">
        <v>634</v>
      </c>
      <c r="F12" s="191" t="s">
        <v>51</v>
      </c>
      <c r="G12" s="219" t="n">
        <f aca="false">IF(ISBLANK(O12),"",TRUNC(1.82116*(O12+50)^2)-5000)</f>
        <v>937</v>
      </c>
      <c r="H12" s="223" t="n">
        <v>7.1</v>
      </c>
      <c r="I12" s="223" t="n">
        <v>6.99</v>
      </c>
      <c r="J12" s="223" t="s">
        <v>615</v>
      </c>
      <c r="K12" s="224" t="n">
        <v>6</v>
      </c>
      <c r="L12" s="223" t="n">
        <v>6.85</v>
      </c>
      <c r="M12" s="223" t="s">
        <v>564</v>
      </c>
      <c r="N12" s="223" t="n">
        <v>7.04</v>
      </c>
      <c r="O12" s="190" t="n">
        <f aca="false">MAX(H12:J12,L12:N12)</f>
        <v>7.1</v>
      </c>
      <c r="P12" s="220" t="str">
        <f aca="false">IF(ISBLANK(O12),"",IF(O12&lt;5.6,"",IF(O12&gt;=8.05,"TSM",IF(O12&gt;=7.65,"SM",IF(O12&gt;=7.2,"KSM",IF(O12&gt;=6.7,"I A",IF(O12&gt;=6.2,"II A",IF(O12&gt;=5.6,"III A"))))))))</f>
        <v>I A</v>
      </c>
      <c r="Q12" s="221" t="s">
        <v>575</v>
      </c>
      <c r="R12" s="97"/>
    </row>
    <row r="13" s="222" customFormat="true" ht="12" hidden="false" customHeight="true" outlineLevel="0" collapsed="false">
      <c r="A13" s="183"/>
      <c r="B13" s="183"/>
      <c r="C13" s="216"/>
      <c r="D13" s="217"/>
      <c r="E13" s="218"/>
      <c r="F13" s="191"/>
      <c r="G13" s="219"/>
      <c r="H13" s="225" t="n">
        <v>-0.5</v>
      </c>
      <c r="I13" s="225" t="n">
        <v>-0.8</v>
      </c>
      <c r="J13" s="225"/>
      <c r="K13" s="224"/>
      <c r="L13" s="225" t="n">
        <v>-0.9</v>
      </c>
      <c r="M13" s="225"/>
      <c r="N13" s="225" t="n">
        <v>0.3</v>
      </c>
      <c r="O13" s="190"/>
      <c r="P13" s="220" t="str">
        <f aca="false">IF(ISBLANK(O13),"",IF(O13&lt;5.6,"",IF(O13&gt;=8.05,"TSM",IF(O13&gt;=7.65,"SM",IF(O13&gt;=7.2,"KSM",IF(O13&gt;=6.7,"I A",IF(O13&gt;=6.2,"II A",IF(O13&gt;=5.6,"III A"))))))))</f>
        <v/>
      </c>
      <c r="Q13" s="221"/>
      <c r="R13" s="111"/>
    </row>
    <row r="14" s="202" customFormat="true" ht="14.25" hidden="false" customHeight="true" outlineLevel="0" collapsed="false">
      <c r="A14" s="183" t="n">
        <v>4</v>
      </c>
      <c r="B14" s="183" t="n">
        <v>4</v>
      </c>
      <c r="C14" s="216" t="s">
        <v>537</v>
      </c>
      <c r="D14" s="217" t="s">
        <v>538</v>
      </c>
      <c r="E14" s="218" t="s">
        <v>142</v>
      </c>
      <c r="F14" s="191" t="s">
        <v>51</v>
      </c>
      <c r="G14" s="219" t="n">
        <f aca="false">IF(ISBLANK(O14),"",TRUNC(1.82116*(O14+50)^2)-5000)</f>
        <v>875</v>
      </c>
      <c r="H14" s="223" t="s">
        <v>615</v>
      </c>
      <c r="I14" s="223" t="n">
        <v>6.8</v>
      </c>
      <c r="J14" s="223" t="n">
        <v>6.14</v>
      </c>
      <c r="K14" s="224" t="n">
        <v>5</v>
      </c>
      <c r="L14" s="223" t="n">
        <v>6.67</v>
      </c>
      <c r="M14" s="223" t="n">
        <v>6.57</v>
      </c>
      <c r="N14" s="223" t="s">
        <v>615</v>
      </c>
      <c r="O14" s="190" t="n">
        <f aca="false">MAX(H14:J14,L14:N14)</f>
        <v>6.8</v>
      </c>
      <c r="P14" s="220" t="str">
        <f aca="false">IF(ISBLANK(O14),"",IF(O14&lt;5.6,"",IF(O14&gt;=8.05,"TSM",IF(O14&gt;=7.65,"SM",IF(O14&gt;=7.2,"KSM",IF(O14&gt;=6.7,"I A",IF(O14&gt;=6.2,"II A",IF(O14&gt;=5.6,"III A"))))))))</f>
        <v>I A</v>
      </c>
      <c r="Q14" s="221" t="s">
        <v>52</v>
      </c>
      <c r="R14" s="97"/>
    </row>
    <row r="15" s="222" customFormat="true" ht="12" hidden="false" customHeight="true" outlineLevel="0" collapsed="false">
      <c r="A15" s="183"/>
      <c r="B15" s="183"/>
      <c r="C15" s="216"/>
      <c r="D15" s="217"/>
      <c r="E15" s="218"/>
      <c r="F15" s="191"/>
      <c r="G15" s="219"/>
      <c r="H15" s="225"/>
      <c r="I15" s="225" t="n">
        <v>0.1</v>
      </c>
      <c r="J15" s="225" t="n">
        <v>1</v>
      </c>
      <c r="K15" s="224"/>
      <c r="L15" s="225" t="n">
        <v>-0.2</v>
      </c>
      <c r="M15" s="225" t="n">
        <v>0.2</v>
      </c>
      <c r="N15" s="225"/>
      <c r="O15" s="190"/>
      <c r="P15" s="220" t="str">
        <f aca="false">IF(ISBLANK(O15),"",IF(O15&lt;5.6,"",IF(O15&gt;=8.05,"TSM",IF(O15&gt;=7.65,"SM",IF(O15&gt;=7.2,"KSM",IF(O15&gt;=6.7,"I A",IF(O15&gt;=6.2,"II A",IF(O15&gt;=5.6,"III A"))))))))</f>
        <v/>
      </c>
      <c r="Q15" s="221"/>
      <c r="R15" s="111"/>
    </row>
    <row r="16" s="202" customFormat="true" ht="14.25" hidden="false" customHeight="true" outlineLevel="0" collapsed="false">
      <c r="A16" s="183" t="n">
        <v>5</v>
      </c>
      <c r="B16" s="183" t="n">
        <v>3</v>
      </c>
      <c r="C16" s="216" t="s">
        <v>161</v>
      </c>
      <c r="D16" s="217" t="s">
        <v>635</v>
      </c>
      <c r="E16" s="218" t="s">
        <v>636</v>
      </c>
      <c r="F16" s="191" t="s">
        <v>51</v>
      </c>
      <c r="G16" s="219" t="n">
        <f aca="false">IF(ISBLANK(O16),"",TRUNC(1.82116*(O16+50)^2)-5000)</f>
        <v>813</v>
      </c>
      <c r="H16" s="223" t="s">
        <v>615</v>
      </c>
      <c r="I16" s="223" t="n">
        <v>6.32</v>
      </c>
      <c r="J16" s="223" t="n">
        <v>6.5</v>
      </c>
      <c r="K16" s="224" t="n">
        <v>2</v>
      </c>
      <c r="L16" s="223" t="s">
        <v>615</v>
      </c>
      <c r="M16" s="223" t="n">
        <v>6.49</v>
      </c>
      <c r="N16" s="223" t="s">
        <v>615</v>
      </c>
      <c r="O16" s="190" t="n">
        <f aca="false">MAX(H16:J16,L16:N16)</f>
        <v>6.5</v>
      </c>
      <c r="P16" s="220" t="str">
        <f aca="false">IF(ISBLANK(O16),"",IF(O16&lt;5.6,"",IF(O16&gt;=8.05,"TSM",IF(O16&gt;=7.65,"SM",IF(O16&gt;=7.2,"KSM",IF(O16&gt;=6.7,"I A",IF(O16&gt;=6.2,"II A",IF(O16&gt;=5.6,"III A"))))))))</f>
        <v>II A</v>
      </c>
      <c r="Q16" s="221" t="s">
        <v>575</v>
      </c>
      <c r="R16" s="97"/>
    </row>
    <row r="17" s="222" customFormat="true" ht="12" hidden="false" customHeight="true" outlineLevel="0" collapsed="false">
      <c r="A17" s="183"/>
      <c r="B17" s="183"/>
      <c r="C17" s="216"/>
      <c r="D17" s="217"/>
      <c r="E17" s="218"/>
      <c r="F17" s="191"/>
      <c r="G17" s="219"/>
      <c r="H17" s="225"/>
      <c r="I17" s="225" t="n">
        <v>-0.6</v>
      </c>
      <c r="J17" s="225" t="n">
        <v>-0.8</v>
      </c>
      <c r="K17" s="224"/>
      <c r="L17" s="225"/>
      <c r="M17" s="225" t="n">
        <v>0.4</v>
      </c>
      <c r="N17" s="225"/>
      <c r="O17" s="190"/>
      <c r="P17" s="220" t="str">
        <f aca="false">IF(ISBLANK(O17),"",IF(O17&lt;5.6,"",IF(O17&gt;=8.05,"TSM",IF(O17&gt;=7.65,"SM",IF(O17&gt;=7.2,"KSM",IF(O17&gt;=6.7,"I A",IF(O17&gt;=6.2,"II A",IF(O17&gt;=5.6,"III A"))))))))</f>
        <v/>
      </c>
      <c r="Q17" s="221"/>
      <c r="R17" s="111"/>
    </row>
    <row r="18" s="202" customFormat="true" ht="14.25" hidden="false" customHeight="true" outlineLevel="0" collapsed="false">
      <c r="A18" s="183" t="n">
        <v>6</v>
      </c>
      <c r="B18" s="183" t="n">
        <v>106</v>
      </c>
      <c r="C18" s="216" t="s">
        <v>188</v>
      </c>
      <c r="D18" s="217" t="s">
        <v>476</v>
      </c>
      <c r="E18" s="218" t="s">
        <v>477</v>
      </c>
      <c r="F18" s="191" t="s">
        <v>21</v>
      </c>
      <c r="G18" s="219" t="n">
        <f aca="false">IF(ISBLANK(O18),"",TRUNC(1.82116*(O18+50)^2)-5000)</f>
        <v>811</v>
      </c>
      <c r="H18" s="223" t="n">
        <v>6.49</v>
      </c>
      <c r="I18" s="223" t="n">
        <v>6.14</v>
      </c>
      <c r="J18" s="223" t="n">
        <v>6.27</v>
      </c>
      <c r="K18" s="224" t="n">
        <v>4</v>
      </c>
      <c r="L18" s="223" t="n">
        <v>6.15</v>
      </c>
      <c r="M18" s="223" t="n">
        <v>6.49</v>
      </c>
      <c r="N18" s="223" t="n">
        <v>6.41</v>
      </c>
      <c r="O18" s="190" t="n">
        <f aca="false">MAX(H18:J18,L18:N18)</f>
        <v>6.49</v>
      </c>
      <c r="P18" s="220" t="str">
        <f aca="false">IF(ISBLANK(O18),"",IF(O18&lt;5.6,"",IF(O18&gt;=8.05,"TSM",IF(O18&gt;=7.65,"SM",IF(O18&gt;=7.2,"KSM",IF(O18&gt;=6.7,"I A",IF(O18&gt;=6.2,"II A",IF(O18&gt;=5.6,"III A"))))))))</f>
        <v>II A</v>
      </c>
      <c r="Q18" s="221" t="s">
        <v>478</v>
      </c>
      <c r="R18" s="97"/>
    </row>
    <row r="19" s="222" customFormat="true" ht="12" hidden="false" customHeight="true" outlineLevel="0" collapsed="false">
      <c r="A19" s="183"/>
      <c r="B19" s="183"/>
      <c r="C19" s="216"/>
      <c r="D19" s="217"/>
      <c r="E19" s="218"/>
      <c r="F19" s="191"/>
      <c r="G19" s="219"/>
      <c r="H19" s="225" t="n">
        <v>0.6</v>
      </c>
      <c r="I19" s="225" t="n">
        <v>0.2</v>
      </c>
      <c r="J19" s="225" t="n">
        <v>0.6</v>
      </c>
      <c r="K19" s="224"/>
      <c r="L19" s="225" t="n">
        <v>0.2</v>
      </c>
      <c r="M19" s="225" t="n">
        <v>0.1</v>
      </c>
      <c r="N19" s="225" t="n">
        <v>0.2</v>
      </c>
      <c r="O19" s="190"/>
      <c r="P19" s="220" t="str">
        <f aca="false">IF(ISBLANK(O19),"",IF(O19&lt;5.6,"",IF(O19&gt;=8.05,"TSM",IF(O19&gt;=7.65,"SM",IF(O19&gt;=7.2,"KSM",IF(O19&gt;=6.7,"I A",IF(O19&gt;=6.2,"II A",IF(O19&gt;=5.6,"III A"))))))))</f>
        <v/>
      </c>
      <c r="Q19" s="221"/>
      <c r="R19" s="111"/>
    </row>
    <row r="20" s="202" customFormat="true" ht="14.25" hidden="false" customHeight="true" outlineLevel="0" collapsed="false">
      <c r="A20" s="183" t="n">
        <v>7</v>
      </c>
      <c r="B20" s="183" t="n">
        <v>105</v>
      </c>
      <c r="C20" s="216" t="s">
        <v>576</v>
      </c>
      <c r="D20" s="217" t="s">
        <v>577</v>
      </c>
      <c r="E20" s="218" t="s">
        <v>578</v>
      </c>
      <c r="F20" s="191" t="s">
        <v>21</v>
      </c>
      <c r="G20" s="219" t="n">
        <f aca="false">IF(ISBLANK(O20),"",TRUNC(1.82116*(O20+50)^2)-5000)</f>
        <v>807</v>
      </c>
      <c r="H20" s="223" t="n">
        <v>6.47</v>
      </c>
      <c r="I20" s="223" t="n">
        <v>6.28</v>
      </c>
      <c r="J20" s="223" t="s">
        <v>564</v>
      </c>
      <c r="K20" s="224" t="n">
        <v>3</v>
      </c>
      <c r="L20" s="223"/>
      <c r="M20" s="223"/>
      <c r="N20" s="223"/>
      <c r="O20" s="190" t="n">
        <f aca="false">MAX(H20:J20,L20:N20)</f>
        <v>6.47</v>
      </c>
      <c r="P20" s="220" t="str">
        <f aca="false">IF(ISBLANK(O20),"",IF(O20&lt;5.6,"",IF(O20&gt;=8.05,"TSM",IF(O20&gt;=7.65,"SM",IF(O20&gt;=7.2,"KSM",IF(O20&gt;=6.7,"I A",IF(O20&gt;=6.2,"II A",IF(O20&gt;=5.6,"III A"))))))))</f>
        <v>II A</v>
      </c>
      <c r="Q20" s="221" t="s">
        <v>579</v>
      </c>
      <c r="R20" s="97"/>
    </row>
    <row r="21" s="222" customFormat="true" ht="12" hidden="false" customHeight="true" outlineLevel="0" collapsed="false">
      <c r="A21" s="183"/>
      <c r="B21" s="183"/>
      <c r="C21" s="216"/>
      <c r="D21" s="217"/>
      <c r="E21" s="218"/>
      <c r="F21" s="191"/>
      <c r="G21" s="219"/>
      <c r="H21" s="225" t="n">
        <v>0</v>
      </c>
      <c r="I21" s="225" t="n">
        <v>0.5</v>
      </c>
      <c r="J21" s="225"/>
      <c r="K21" s="224"/>
      <c r="L21" s="225"/>
      <c r="M21" s="225"/>
      <c r="N21" s="225"/>
      <c r="O21" s="190"/>
      <c r="P21" s="220" t="str">
        <f aca="false">IF(ISBLANK(O21),"",IF(O21&lt;5.6,"",IF(O21&gt;=8.05,"TSM",IF(O21&gt;=7.65,"SM",IF(O21&gt;=7.2,"KSM",IF(O21&gt;=6.7,"I A",IF(O21&gt;=6.2,"II A",IF(O21&gt;=5.6,"III A"))))))))</f>
        <v/>
      </c>
      <c r="Q21" s="221"/>
      <c r="R21" s="111"/>
    </row>
    <row r="22" s="202" customFormat="true" ht="14.25" hidden="false" customHeight="true" outlineLevel="0" collapsed="false">
      <c r="A22" s="183" t="n">
        <v>8</v>
      </c>
      <c r="B22" s="183" t="n">
        <v>113</v>
      </c>
      <c r="C22" s="216" t="s">
        <v>205</v>
      </c>
      <c r="D22" s="217" t="s">
        <v>637</v>
      </c>
      <c r="E22" s="218" t="s">
        <v>638</v>
      </c>
      <c r="F22" s="191" t="s">
        <v>21</v>
      </c>
      <c r="G22" s="219" t="n">
        <f aca="false">IF(ISBLANK(O22),"",TRUNC(1.82116*(O22+50)^2)-5000)</f>
        <v>790</v>
      </c>
      <c r="H22" s="223" t="n">
        <v>6.39</v>
      </c>
      <c r="I22" s="223" t="n">
        <v>4.92</v>
      </c>
      <c r="J22" s="223" t="n">
        <v>5.26</v>
      </c>
      <c r="K22" s="224" t="n">
        <v>1</v>
      </c>
      <c r="L22" s="223"/>
      <c r="M22" s="223"/>
      <c r="N22" s="223"/>
      <c r="O22" s="190" t="n">
        <f aca="false">MAX(H22:J22,L22:N22)</f>
        <v>6.39</v>
      </c>
      <c r="P22" s="220" t="str">
        <f aca="false">IF(ISBLANK(O22),"",IF(O22&lt;5.6,"",IF(O22&gt;=8.05,"TSM",IF(O22&gt;=7.65,"SM",IF(O22&gt;=7.2,"KSM",IF(O22&gt;=6.7,"I A",IF(O22&gt;=6.2,"II A",IF(O22&gt;=5.6,"III A"))))))))</f>
        <v>II A</v>
      </c>
      <c r="Q22" s="221" t="s">
        <v>639</v>
      </c>
      <c r="R22" s="97"/>
    </row>
    <row r="23" s="222" customFormat="true" ht="12" hidden="false" customHeight="true" outlineLevel="0" collapsed="false">
      <c r="A23" s="183"/>
      <c r="B23" s="183"/>
      <c r="C23" s="216"/>
      <c r="D23" s="217"/>
      <c r="E23" s="218"/>
      <c r="F23" s="191"/>
      <c r="G23" s="219"/>
      <c r="H23" s="225" t="n">
        <v>0.4</v>
      </c>
      <c r="I23" s="225" t="n">
        <v>0.3</v>
      </c>
      <c r="J23" s="225" t="n">
        <v>-2.2</v>
      </c>
      <c r="K23" s="224"/>
      <c r="L23" s="225"/>
      <c r="M23" s="225"/>
      <c r="N23" s="225"/>
      <c r="O23" s="190"/>
      <c r="P23" s="220" t="str">
        <f aca="false">IF(ISBLANK(O23),"",IF(O23&lt;5.6,"",IF(O23&gt;=8.05,"TSM",IF(O23&gt;=7.65,"SM",IF(O23&gt;=7.2,"KSM",IF(O23&gt;=6.7,"I A",IF(O23&gt;=6.2,"II A",IF(O23&gt;=5.6,"III A"))))))))</f>
        <v/>
      </c>
      <c r="Q23" s="221"/>
      <c r="R23" s="111"/>
    </row>
    <row r="24" s="202" customFormat="true" ht="14.25" hidden="false" customHeight="true" outlineLevel="0" collapsed="false">
      <c r="A24" s="183" t="n">
        <v>9</v>
      </c>
      <c r="B24" s="183" t="n">
        <v>70</v>
      </c>
      <c r="C24" s="216" t="s">
        <v>640</v>
      </c>
      <c r="D24" s="217" t="s">
        <v>641</v>
      </c>
      <c r="E24" s="218" t="s">
        <v>642</v>
      </c>
      <c r="F24" s="191" t="s">
        <v>37</v>
      </c>
      <c r="G24" s="219" t="n">
        <f aca="false">IF(ISBLANK(O24),"",TRUNC(1.82116*(O24+50)^2)-5000)</f>
        <v>713</v>
      </c>
      <c r="H24" s="223" t="n">
        <v>6.01</v>
      </c>
      <c r="I24" s="223" t="n">
        <v>4.66</v>
      </c>
      <c r="J24" s="223" t="s">
        <v>615</v>
      </c>
      <c r="K24" s="224"/>
      <c r="L24" s="223"/>
      <c r="M24" s="223"/>
      <c r="N24" s="223"/>
      <c r="O24" s="190" t="n">
        <f aca="false">MAX(H24:J24,L24:N24)</f>
        <v>6.01</v>
      </c>
      <c r="P24" s="220" t="str">
        <f aca="false">IF(ISBLANK(O24),"",IF(O24&lt;5.6,"",IF(O24&gt;=8.05,"TSM",IF(O24&gt;=7.65,"SM",IF(O24&gt;=7.2,"KSM",IF(O24&gt;=6.7,"I A",IF(O24&gt;=6.2,"II A",IF(O24&gt;=5.6,"III A"))))))))</f>
        <v>III A</v>
      </c>
      <c r="Q24" s="221" t="s">
        <v>304</v>
      </c>
      <c r="R24" s="97"/>
    </row>
    <row r="25" s="222" customFormat="true" ht="12" hidden="false" customHeight="true" outlineLevel="0" collapsed="false">
      <c r="A25" s="183"/>
      <c r="B25" s="183"/>
      <c r="C25" s="216"/>
      <c r="D25" s="217"/>
      <c r="E25" s="218"/>
      <c r="F25" s="191"/>
      <c r="G25" s="219"/>
      <c r="H25" s="225" t="n">
        <v>-0.7</v>
      </c>
      <c r="I25" s="225" t="n">
        <v>-0.5</v>
      </c>
      <c r="J25" s="225"/>
      <c r="K25" s="224"/>
      <c r="L25" s="225"/>
      <c r="M25" s="225"/>
      <c r="N25" s="225"/>
      <c r="O25" s="190"/>
      <c r="P25" s="220" t="str">
        <f aca="false">IF(ISBLANK(O25),"",IF(O25&lt;5.6,"",IF(O25&gt;=8.05,"TSM",IF(O25&gt;=7.65,"SM",IF(O25&gt;=7.2,"KSM",IF(O25&gt;=6.7,"I A",IF(O25&gt;=6.2,"II A",IF(O25&gt;=5.6,"III A"))))))))</f>
        <v/>
      </c>
      <c r="Q25" s="221"/>
      <c r="R25" s="111"/>
    </row>
    <row r="26" s="202" customFormat="true" ht="14.25" hidden="false" customHeight="true" outlineLevel="0" collapsed="false">
      <c r="A26" s="183" t="n">
        <v>10</v>
      </c>
      <c r="B26" s="183" t="n">
        <v>162</v>
      </c>
      <c r="C26" s="216" t="s">
        <v>140</v>
      </c>
      <c r="D26" s="217" t="s">
        <v>195</v>
      </c>
      <c r="E26" s="218" t="s">
        <v>196</v>
      </c>
      <c r="F26" s="191" t="s">
        <v>68</v>
      </c>
      <c r="G26" s="219" t="n">
        <f aca="false">IF(ISBLANK(O26),"",TRUNC(1.82116*(O26+50)^2)-5000)</f>
        <v>709</v>
      </c>
      <c r="H26" s="223" t="n">
        <v>5.99</v>
      </c>
      <c r="I26" s="223" t="s">
        <v>615</v>
      </c>
      <c r="J26" s="223" t="n">
        <v>5.61</v>
      </c>
      <c r="K26" s="224"/>
      <c r="L26" s="223"/>
      <c r="M26" s="223"/>
      <c r="N26" s="223"/>
      <c r="O26" s="190" t="n">
        <f aca="false">MAX(H26:J26,L26:N26)</f>
        <v>5.99</v>
      </c>
      <c r="P26" s="220" t="str">
        <f aca="false">IF(ISBLANK(O26),"",IF(O26&lt;5.6,"",IF(O26&gt;=8.05,"TSM",IF(O26&gt;=7.65,"SM",IF(O26&gt;=7.2,"KSM",IF(O26&gt;=6.7,"I A",IF(O26&gt;=6.2,"II A",IF(O26&gt;=5.6,"III A"))))))))</f>
        <v>III A</v>
      </c>
      <c r="Q26" s="221" t="s">
        <v>197</v>
      </c>
      <c r="R26" s="97"/>
    </row>
    <row r="27" s="222" customFormat="true" ht="12" hidden="false" customHeight="true" outlineLevel="0" collapsed="false">
      <c r="A27" s="183"/>
      <c r="B27" s="183"/>
      <c r="C27" s="216"/>
      <c r="D27" s="217"/>
      <c r="E27" s="218"/>
      <c r="F27" s="191"/>
      <c r="G27" s="219"/>
      <c r="H27" s="225" t="n">
        <v>0.4</v>
      </c>
      <c r="I27" s="225"/>
      <c r="J27" s="225" t="n">
        <v>-0.2</v>
      </c>
      <c r="K27" s="224"/>
      <c r="L27" s="225"/>
      <c r="M27" s="225"/>
      <c r="N27" s="225"/>
      <c r="O27" s="190"/>
      <c r="P27" s="220" t="str">
        <f aca="false">IF(ISBLANK(O27),"",IF(O27&lt;5.6,"",IF(O27&gt;=8.05,"TSM",IF(O27&gt;=7.65,"SM",IF(O27&gt;=7.2,"KSM",IF(O27&gt;=6.7,"I A",IF(O27&gt;=6.2,"II A",IF(O27&gt;=5.6,"III A"))))))))</f>
        <v/>
      </c>
      <c r="Q27" s="221"/>
      <c r="R27" s="111"/>
    </row>
    <row r="28" s="202" customFormat="true" ht="14.25" hidden="false" customHeight="true" outlineLevel="0" collapsed="false">
      <c r="A28" s="183" t="n">
        <v>11</v>
      </c>
      <c r="B28" s="183" t="n">
        <v>54</v>
      </c>
      <c r="C28" s="216" t="s">
        <v>200</v>
      </c>
      <c r="D28" s="217" t="s">
        <v>201</v>
      </c>
      <c r="E28" s="218" t="s">
        <v>202</v>
      </c>
      <c r="F28" s="191" t="s">
        <v>103</v>
      </c>
      <c r="G28" s="219" t="n">
        <f aca="false">IF(ISBLANK(O28),"",TRUNC(1.82116*(O28+50)^2)-5000)</f>
        <v>437</v>
      </c>
      <c r="H28" s="223" t="n">
        <v>4.64</v>
      </c>
      <c r="I28" s="223" t="n">
        <v>4.01</v>
      </c>
      <c r="J28" s="223" t="s">
        <v>564</v>
      </c>
      <c r="K28" s="224"/>
      <c r="L28" s="223"/>
      <c r="M28" s="223"/>
      <c r="N28" s="223"/>
      <c r="O28" s="190" t="n">
        <f aca="false">MAX(H28:J28,L28:N28)</f>
        <v>4.64</v>
      </c>
      <c r="P28" s="220" t="str">
        <f aca="false">IF(ISBLANK(O28),"",IF(O28&lt;5.6,"",IF(O28&gt;=8.05,"TSM",IF(O28&gt;=7.65,"SM",IF(O28&gt;=7.2,"KSM",IF(O28&gt;=6.7,"I A",IF(O28&gt;=6.2,"II A",IF(O28&gt;=5.6,"III A"))))))))</f>
        <v/>
      </c>
      <c r="Q28" s="221" t="s">
        <v>104</v>
      </c>
      <c r="R28" s="97"/>
    </row>
    <row r="29" s="222" customFormat="true" ht="12" hidden="false" customHeight="true" outlineLevel="0" collapsed="false">
      <c r="A29" s="183"/>
      <c r="B29" s="183"/>
      <c r="C29" s="216"/>
      <c r="D29" s="217"/>
      <c r="E29" s="218"/>
      <c r="F29" s="191"/>
      <c r="G29" s="219"/>
      <c r="H29" s="225" t="n">
        <v>-0.8</v>
      </c>
      <c r="I29" s="225" t="n">
        <v>-1.3</v>
      </c>
      <c r="J29" s="225"/>
      <c r="K29" s="224"/>
      <c r="L29" s="225"/>
      <c r="M29" s="225"/>
      <c r="N29" s="225"/>
      <c r="O29" s="190"/>
      <c r="P29" s="220" t="str">
        <f aca="false">IF(ISBLANK(O29),"",IF(O29&lt;5.6,"",IF(O29&gt;=8.05,"TSM",IF(O29&gt;=7.65,"SM",IF(O29&gt;=7.2,"KSM",IF(O29&gt;=6.7,"I A",IF(O29&gt;=6.2,"II A",IF(O29&gt;=5.6,"III A"))))))))</f>
        <v/>
      </c>
      <c r="Q29" s="221"/>
      <c r="R29" s="111"/>
    </row>
    <row r="30" s="202" customFormat="true" ht="14.25" hidden="false" customHeight="true" outlineLevel="0" collapsed="false">
      <c r="A30" s="183" t="s">
        <v>109</v>
      </c>
      <c r="B30" s="183" t="n">
        <v>214</v>
      </c>
      <c r="C30" s="216" t="s">
        <v>150</v>
      </c>
      <c r="D30" s="217" t="s">
        <v>643</v>
      </c>
      <c r="E30" s="218" t="s">
        <v>644</v>
      </c>
      <c r="F30" s="191" t="s">
        <v>112</v>
      </c>
      <c r="G30" s="219" t="s">
        <v>109</v>
      </c>
      <c r="H30" s="223" t="n">
        <v>6.13</v>
      </c>
      <c r="I30" s="223" t="s">
        <v>615</v>
      </c>
      <c r="J30" s="223" t="n">
        <v>6.2</v>
      </c>
      <c r="K30" s="224" t="s">
        <v>109</v>
      </c>
      <c r="L30" s="223"/>
      <c r="M30" s="223"/>
      <c r="N30" s="223"/>
      <c r="O30" s="190" t="n">
        <f aca="false">MAX(H30:J30,L30:N30)</f>
        <v>6.2</v>
      </c>
      <c r="P30" s="220" t="str">
        <f aca="false">IF(ISBLANK(O30),"",IF(O30&lt;5.6,"",IF(O30&gt;=8.05,"TSM",IF(O30&gt;=7.65,"SM",IF(O30&gt;=7.2,"KSM",IF(O30&gt;=6.7,"I A",IF(O30&gt;=6.2,"II A",IF(O30&gt;=5.6,"III A"))))))))</f>
        <v>II A</v>
      </c>
      <c r="Q30" s="221" t="s">
        <v>645</v>
      </c>
      <c r="R30" s="97"/>
    </row>
    <row r="31" s="222" customFormat="true" ht="12" hidden="false" customHeight="true" outlineLevel="0" collapsed="false">
      <c r="A31" s="183"/>
      <c r="B31" s="183"/>
      <c r="C31" s="216"/>
      <c r="D31" s="217"/>
      <c r="E31" s="218"/>
      <c r="F31" s="191"/>
      <c r="G31" s="219"/>
      <c r="H31" s="225" t="n">
        <v>-0.3</v>
      </c>
      <c r="I31" s="225"/>
      <c r="J31" s="225" t="s">
        <v>631</v>
      </c>
      <c r="K31" s="224"/>
      <c r="L31" s="225"/>
      <c r="M31" s="225"/>
      <c r="N31" s="225"/>
      <c r="O31" s="190"/>
      <c r="P31" s="220" t="str">
        <f aca="false">IF(ISBLANK(O31),"",IF(O31&lt;5.6,"",IF(O31&gt;=8.05,"TSM",IF(O31&gt;=7.65,"SM",IF(O31&gt;=7.2,"KSM",IF(O31&gt;=6.7,"I A",IF(O31&gt;=6.2,"II A",IF(O31&gt;=5.6,"III A"))))))))</f>
        <v/>
      </c>
      <c r="Q31" s="221"/>
      <c r="R31" s="111"/>
    </row>
    <row r="32" s="202" customFormat="true" ht="14.25" hidden="false" customHeight="true" outlineLevel="0" collapsed="false">
      <c r="A32" s="183" t="s">
        <v>109</v>
      </c>
      <c r="B32" s="183" t="n">
        <v>207</v>
      </c>
      <c r="C32" s="216" t="s">
        <v>205</v>
      </c>
      <c r="D32" s="217" t="s">
        <v>206</v>
      </c>
      <c r="E32" s="218" t="s">
        <v>207</v>
      </c>
      <c r="F32" s="191" t="s">
        <v>112</v>
      </c>
      <c r="G32" s="219" t="s">
        <v>109</v>
      </c>
      <c r="H32" s="223" t="s">
        <v>615</v>
      </c>
      <c r="I32" s="223" t="s">
        <v>615</v>
      </c>
      <c r="J32" s="223" t="n">
        <v>5.44</v>
      </c>
      <c r="K32" s="224" t="s">
        <v>109</v>
      </c>
      <c r="L32" s="223"/>
      <c r="M32" s="223"/>
      <c r="N32" s="223"/>
      <c r="O32" s="190" t="n">
        <f aca="false">MAX(H32:J32,L32:N32)</f>
        <v>5.44</v>
      </c>
      <c r="P32" s="220" t="str">
        <f aca="false">IF(ISBLANK(O32),"",IF(O32&lt;5.6,"",IF(O32&gt;=8.05,"TSM",IF(O32&gt;=7.65,"SM",IF(O32&gt;=7.2,"KSM",IF(O32&gt;=6.7,"I A",IF(O32&gt;=6.2,"II A",IF(O32&gt;=5.6,"III A"))))))))</f>
        <v/>
      </c>
      <c r="Q32" s="221" t="s">
        <v>208</v>
      </c>
      <c r="R32" s="97"/>
    </row>
    <row r="33" s="222" customFormat="true" ht="12" hidden="false" customHeight="true" outlineLevel="0" collapsed="false">
      <c r="A33" s="183"/>
      <c r="B33" s="183"/>
      <c r="C33" s="216"/>
      <c r="D33" s="217"/>
      <c r="E33" s="218"/>
      <c r="F33" s="191"/>
      <c r="G33" s="219"/>
      <c r="H33" s="225"/>
      <c r="I33" s="225"/>
      <c r="J33" s="225" t="s">
        <v>646</v>
      </c>
      <c r="K33" s="224"/>
      <c r="L33" s="225"/>
      <c r="M33" s="225"/>
      <c r="N33" s="225"/>
      <c r="O33" s="190"/>
      <c r="P33" s="220" t="str">
        <f aca="false">IF(ISBLANK(O33),"",IF(O33&lt;5.6,"",IF(O33&gt;=8.05,"TSM",IF(O33&gt;=7.65,"SM",IF(O33&gt;=7.2,"KSM",IF(O33&gt;=6.7,"I A",IF(O33&gt;=6.2,"II A",IF(O33&gt;=5.6,"III A"))))))))</f>
        <v/>
      </c>
      <c r="Q33" s="221"/>
      <c r="R33" s="111"/>
    </row>
    <row r="34" s="202" customFormat="true" ht="14.25" hidden="false" customHeight="true" outlineLevel="0" collapsed="false">
      <c r="A34" s="183"/>
      <c r="B34" s="183" t="n">
        <v>134</v>
      </c>
      <c r="C34" s="216" t="s">
        <v>144</v>
      </c>
      <c r="D34" s="217" t="s">
        <v>241</v>
      </c>
      <c r="E34" s="218" t="s">
        <v>536</v>
      </c>
      <c r="F34" s="191" t="s">
        <v>32</v>
      </c>
      <c r="G34" s="219"/>
      <c r="H34" s="223" t="s">
        <v>615</v>
      </c>
      <c r="I34" s="223" t="s">
        <v>564</v>
      </c>
      <c r="J34" s="223" t="s">
        <v>564</v>
      </c>
      <c r="K34" s="224"/>
      <c r="L34" s="223"/>
      <c r="M34" s="223"/>
      <c r="N34" s="223"/>
      <c r="O34" s="190" t="s">
        <v>599</v>
      </c>
      <c r="P34" s="220"/>
      <c r="Q34" s="221" t="s">
        <v>128</v>
      </c>
      <c r="R34" s="97"/>
    </row>
    <row r="35" s="222" customFormat="true" ht="12" hidden="false" customHeight="true" outlineLevel="0" collapsed="false">
      <c r="A35" s="183"/>
      <c r="B35" s="183"/>
      <c r="C35" s="216"/>
      <c r="D35" s="217"/>
      <c r="E35" s="218"/>
      <c r="F35" s="191"/>
      <c r="G35" s="219"/>
      <c r="H35" s="225"/>
      <c r="I35" s="225"/>
      <c r="J35" s="225"/>
      <c r="K35" s="224"/>
      <c r="L35" s="225"/>
      <c r="M35" s="225"/>
      <c r="N35" s="225"/>
      <c r="O35" s="190"/>
      <c r="P35" s="220"/>
      <c r="Q35" s="221"/>
      <c r="R35" s="111"/>
    </row>
    <row r="36" s="202" customFormat="true" ht="14.25" hidden="false" customHeight="true" outlineLevel="0" collapsed="false">
      <c r="A36" s="183"/>
      <c r="B36" s="183" t="n">
        <v>209</v>
      </c>
      <c r="C36" s="216" t="s">
        <v>647</v>
      </c>
      <c r="D36" s="217" t="s">
        <v>648</v>
      </c>
      <c r="E36" s="218" t="s">
        <v>649</v>
      </c>
      <c r="F36" s="191" t="s">
        <v>112</v>
      </c>
      <c r="G36" s="219" t="s">
        <v>109</v>
      </c>
      <c r="H36" s="223"/>
      <c r="I36" s="223"/>
      <c r="J36" s="223"/>
      <c r="K36" s="224" t="s">
        <v>109</v>
      </c>
      <c r="L36" s="223"/>
      <c r="M36" s="223"/>
      <c r="N36" s="223"/>
      <c r="O36" s="190" t="s">
        <v>118</v>
      </c>
      <c r="P36" s="220"/>
      <c r="Q36" s="221" t="s">
        <v>630</v>
      </c>
      <c r="R36" s="97"/>
    </row>
    <row r="37" s="222" customFormat="true" ht="12" hidden="false" customHeight="true" outlineLevel="0" collapsed="false">
      <c r="A37" s="183"/>
      <c r="B37" s="183"/>
      <c r="C37" s="216"/>
      <c r="D37" s="217"/>
      <c r="E37" s="218"/>
      <c r="F37" s="191"/>
      <c r="G37" s="219"/>
      <c r="H37" s="225"/>
      <c r="I37" s="225"/>
      <c r="J37" s="225"/>
      <c r="K37" s="224"/>
      <c r="L37" s="225"/>
      <c r="M37" s="225"/>
      <c r="N37" s="225"/>
      <c r="O37" s="190"/>
      <c r="P37" s="220"/>
      <c r="Q37" s="221"/>
      <c r="R37" s="111"/>
    </row>
  </sheetData>
  <mergeCells count="166">
    <mergeCell ref="H6:N6"/>
    <mergeCell ref="A8:A9"/>
    <mergeCell ref="B8:B9"/>
    <mergeCell ref="C8:C9"/>
    <mergeCell ref="D8:D9"/>
    <mergeCell ref="E8:E9"/>
    <mergeCell ref="F8:F9"/>
    <mergeCell ref="G8:G9"/>
    <mergeCell ref="K8:K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K10:K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K12:K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K14:K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K16:K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K18:K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K20:K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K22:K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K24:K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G26:G27"/>
    <mergeCell ref="K26:K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K28:K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G30:G31"/>
    <mergeCell ref="K30:K31"/>
    <mergeCell ref="O30:O31"/>
    <mergeCell ref="P30:P31"/>
    <mergeCell ref="Q30:Q31"/>
    <mergeCell ref="A32:A33"/>
    <mergeCell ref="B32:B33"/>
    <mergeCell ref="C32:C33"/>
    <mergeCell ref="D32:D33"/>
    <mergeCell ref="E32:E33"/>
    <mergeCell ref="F32:F33"/>
    <mergeCell ref="G32:G33"/>
    <mergeCell ref="K32:K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K34:K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G36:G37"/>
    <mergeCell ref="K36:K37"/>
    <mergeCell ref="O36:O37"/>
    <mergeCell ref="P36:P37"/>
    <mergeCell ref="Q36:Q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8.99"/>
    <col collapsed="false" customWidth="true" hidden="false" outlineLevel="0" max="6" min="6" style="200" width="7.28"/>
    <col collapsed="false" customWidth="true" hidden="false" outlineLevel="0" max="7" min="7" style="201" width="5.56"/>
    <col collapsed="false" customWidth="true" hidden="false" outlineLevel="0" max="15" min="8" style="164" width="5.56"/>
    <col collapsed="false" customWidth="true" hidden="false" outlineLevel="0" max="16" min="16" style="201" width="5.56"/>
    <col collapsed="false" customWidth="true" hidden="false" outlineLevel="0" max="17" min="17" style="200" width="18.56"/>
    <col collapsed="false" customWidth="true" hidden="false" outlineLevel="0" max="18" min="18" style="96" width="3.42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209</v>
      </c>
      <c r="R3" s="77"/>
    </row>
    <row r="4" s="165" customFormat="true" ht="18.75" hidden="false" customHeight="false" outlineLevel="0" collapsed="false">
      <c r="A4" s="164"/>
      <c r="B4" s="164"/>
      <c r="C4" s="168" t="s">
        <v>650</v>
      </c>
      <c r="D4" s="168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s="165" customFormat="true" ht="6.75" hidden="false" customHeight="true" outlineLevel="0" collapsed="false">
      <c r="A5" s="164"/>
      <c r="B5" s="164"/>
      <c r="C5" s="168"/>
      <c r="D5" s="168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9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s="202" customFormat="true" ht="13.5" hidden="false" customHeight="false" outlineLevel="0" collapsed="false">
      <c r="E6" s="165"/>
      <c r="G6" s="203"/>
      <c r="H6" s="204" t="s">
        <v>613</v>
      </c>
      <c r="I6" s="204"/>
      <c r="J6" s="204"/>
      <c r="K6" s="204"/>
      <c r="L6" s="204"/>
      <c r="M6" s="204"/>
      <c r="N6" s="204"/>
      <c r="O6" s="203"/>
      <c r="P6" s="203"/>
      <c r="R6" s="96"/>
    </row>
    <row r="7" s="202" customFormat="true" ht="24" hidden="false" customHeight="true" outlineLevel="0" collapsed="false">
      <c r="A7" s="226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10" t="s">
        <v>12</v>
      </c>
      <c r="H7" s="211" t="n">
        <v>1</v>
      </c>
      <c r="I7" s="212" t="n">
        <v>2</v>
      </c>
      <c r="J7" s="212" t="n">
        <v>3</v>
      </c>
      <c r="K7" s="213" t="s">
        <v>614</v>
      </c>
      <c r="L7" s="212" t="n">
        <v>4</v>
      </c>
      <c r="M7" s="212" t="n">
        <v>5</v>
      </c>
      <c r="N7" s="214" t="n">
        <v>6</v>
      </c>
      <c r="O7" s="215" t="s">
        <v>542</v>
      </c>
      <c r="P7" s="210" t="s">
        <v>16</v>
      </c>
      <c r="Q7" s="210" t="s">
        <v>17</v>
      </c>
      <c r="R7" s="96"/>
    </row>
    <row r="8" s="202" customFormat="true" ht="14.25" hidden="false" customHeight="true" outlineLevel="0" collapsed="false">
      <c r="A8" s="183" t="n">
        <v>1</v>
      </c>
      <c r="B8" s="183" t="n">
        <v>27</v>
      </c>
      <c r="C8" s="216" t="s">
        <v>543</v>
      </c>
      <c r="D8" s="217" t="s">
        <v>544</v>
      </c>
      <c r="E8" s="218" t="s">
        <v>385</v>
      </c>
      <c r="F8" s="191" t="s">
        <v>545</v>
      </c>
      <c r="G8" s="219" t="n">
        <f aca="false">IF(ISBLANK(O8),"",TRUNC(0.449264*(O8+102.4956)^2)-5000)</f>
        <v>896</v>
      </c>
      <c r="H8" s="223" t="n">
        <v>12.07</v>
      </c>
      <c r="I8" s="223" t="n">
        <v>11.92</v>
      </c>
      <c r="J8" s="223" t="s">
        <v>651</v>
      </c>
      <c r="K8" s="223" t="n">
        <v>2</v>
      </c>
      <c r="L8" s="223" t="s">
        <v>651</v>
      </c>
      <c r="M8" s="223" t="s">
        <v>651</v>
      </c>
      <c r="N8" s="223" t="n">
        <v>11.92</v>
      </c>
      <c r="O8" s="227" t="n">
        <f aca="false">MAX(H8:J8,L8:N8)</f>
        <v>12.07</v>
      </c>
      <c r="P8" s="220" t="str">
        <f aca="false">IF(ISBLANK(O8),"",IF(O8&lt;10.4,"",IF(O8&gt;=14,"TSM",IF(O8&gt;=13.45,"SM",IF(O8&gt;=12.8,"KSM",IF(O8&gt;=12,"I A",IF(O8&gt;=11.2,"II A",IF(O8&gt;=10.4,"III A"))))))))</f>
        <v>I A</v>
      </c>
      <c r="Q8" s="221" t="s">
        <v>652</v>
      </c>
    </row>
    <row r="9" s="222" customFormat="true" ht="12" hidden="false" customHeight="true" outlineLevel="0" collapsed="false">
      <c r="A9" s="183"/>
      <c r="B9" s="183"/>
      <c r="C9" s="216"/>
      <c r="D9" s="217"/>
      <c r="E9" s="218"/>
      <c r="F9" s="191"/>
      <c r="G9" s="219" t="n">
        <f aca="false">IF(ISBLANK(H9),"",TRUNC(0.449264*(H9+102.4956)^2)-5000)</f>
        <v>-95</v>
      </c>
      <c r="H9" s="228" t="s">
        <v>653</v>
      </c>
      <c r="I9" s="225" t="n">
        <v>1</v>
      </c>
      <c r="J9" s="225"/>
      <c r="K9" s="225"/>
      <c r="L9" s="228"/>
      <c r="M9" s="228"/>
      <c r="N9" s="228" t="s">
        <v>654</v>
      </c>
      <c r="O9" s="227"/>
      <c r="P9" s="220" t="str">
        <f aca="false">IF(ISBLANK(O9),"",IF(O9&lt;10.4,"",IF(O9&gt;=14,"TSM",IF(O9&gt;=13.45,"SM",IF(O9&gt;=12.8,"KSM",IF(O9&gt;=12,"I A",IF(O9&gt;=11.2,"II A",IF(O9&gt;=10.4,"III A"))))))))</f>
        <v/>
      </c>
      <c r="Q9" s="221"/>
    </row>
    <row r="10" s="202" customFormat="true" ht="14.25" hidden="false" customHeight="true" outlineLevel="0" collapsed="false">
      <c r="A10" s="183" t="n">
        <v>2</v>
      </c>
      <c r="B10" s="183" t="n">
        <v>80</v>
      </c>
      <c r="C10" s="216" t="s">
        <v>53</v>
      </c>
      <c r="D10" s="217" t="s">
        <v>54</v>
      </c>
      <c r="E10" s="218" t="s">
        <v>55</v>
      </c>
      <c r="F10" s="191" t="s">
        <v>37</v>
      </c>
      <c r="G10" s="219" t="n">
        <f aca="false">IF(ISBLANK(O10),"",TRUNC(0.449264*(O10+102.4956)^2)-5000)</f>
        <v>860</v>
      </c>
      <c r="H10" s="223" t="s">
        <v>651</v>
      </c>
      <c r="I10" s="223" t="s">
        <v>651</v>
      </c>
      <c r="J10" s="223" t="n">
        <v>11.32</v>
      </c>
      <c r="K10" s="223" t="n">
        <v>1</v>
      </c>
      <c r="L10" s="223" t="n">
        <v>11.72</v>
      </c>
      <c r="M10" s="223" t="n">
        <v>11.45</v>
      </c>
      <c r="N10" s="223" t="n">
        <v>11.7</v>
      </c>
      <c r="O10" s="227" t="n">
        <f aca="false">MAX(H10:J10,L10:N10)</f>
        <v>11.72</v>
      </c>
      <c r="P10" s="220" t="str">
        <f aca="false">IF(ISBLANK(O10),"",IF(O10&lt;10.4,"",IF(O10&gt;=14,"TSM",IF(O10&gt;=13.45,"SM",IF(O10&gt;=12.8,"KSM",IF(O10&gt;=12,"I A",IF(O10&gt;=11.2,"II A",IF(O10&gt;=10.4,"III A"))))))))</f>
        <v>II A</v>
      </c>
      <c r="Q10" s="221" t="s">
        <v>56</v>
      </c>
    </row>
    <row r="11" s="222" customFormat="true" ht="12" hidden="false" customHeight="true" outlineLevel="0" collapsed="false">
      <c r="A11" s="183"/>
      <c r="B11" s="183"/>
      <c r="C11" s="216"/>
      <c r="D11" s="217"/>
      <c r="E11" s="218"/>
      <c r="F11" s="191"/>
      <c r="G11" s="219" t="str">
        <f aca="false">IF(ISBLANK(H11),"",TRUNC(0.449264*(H11+102.4956)^2)-5000)</f>
        <v/>
      </c>
      <c r="H11" s="228"/>
      <c r="I11" s="225"/>
      <c r="J11" s="225" t="n">
        <v>2.4</v>
      </c>
      <c r="K11" s="225"/>
      <c r="L11" s="228" t="s">
        <v>655</v>
      </c>
      <c r="M11" s="228" t="s">
        <v>656</v>
      </c>
      <c r="N11" s="228" t="s">
        <v>657</v>
      </c>
      <c r="O11" s="227"/>
      <c r="P11" s="220" t="str">
        <f aca="false">IF(ISBLANK(O11),"",IF(O11&lt;10.4,"",IF(O11&gt;=14,"TSM",IF(O11&gt;=13.45,"SM",IF(O11&gt;=12.8,"KSM",IF(O11&gt;=12,"I A",IF(O11&gt;=11.2,"II A",IF(O11&gt;=10.4,"III A"))))))))</f>
        <v/>
      </c>
      <c r="Q11" s="221"/>
    </row>
    <row r="12" s="202" customFormat="true" ht="14.25" hidden="false" customHeight="true" outlineLevel="0" collapsed="false">
      <c r="A12" s="183"/>
      <c r="B12" s="183" t="n">
        <v>221</v>
      </c>
      <c r="C12" s="216" t="s">
        <v>24</v>
      </c>
      <c r="D12" s="217" t="s">
        <v>658</v>
      </c>
      <c r="E12" s="218" t="s">
        <v>659</v>
      </c>
      <c r="F12" s="191" t="s">
        <v>287</v>
      </c>
      <c r="G12" s="219" t="s">
        <v>109</v>
      </c>
      <c r="H12" s="223" t="s">
        <v>651</v>
      </c>
      <c r="I12" s="223" t="s">
        <v>651</v>
      </c>
      <c r="J12" s="223" t="s">
        <v>651</v>
      </c>
      <c r="K12" s="223"/>
      <c r="L12" s="223"/>
      <c r="M12" s="223"/>
      <c r="N12" s="223"/>
      <c r="O12" s="227" t="s">
        <v>599</v>
      </c>
      <c r="P12" s="220"/>
      <c r="Q12" s="221" t="s">
        <v>660</v>
      </c>
    </row>
    <row r="13" s="222" customFormat="true" ht="12" hidden="false" customHeight="true" outlineLevel="0" collapsed="false">
      <c r="A13" s="183"/>
      <c r="B13" s="183"/>
      <c r="C13" s="216"/>
      <c r="D13" s="217"/>
      <c r="E13" s="218"/>
      <c r="F13" s="191"/>
      <c r="G13" s="219"/>
      <c r="H13" s="228"/>
      <c r="I13" s="225"/>
      <c r="J13" s="225"/>
      <c r="K13" s="225"/>
      <c r="L13" s="228"/>
      <c r="M13" s="228"/>
      <c r="N13" s="228"/>
      <c r="O13" s="227"/>
      <c r="P13" s="220"/>
      <c r="Q13" s="221"/>
    </row>
    <row r="14" customFormat="false" ht="12.75" hidden="false" customHeight="false" outlineLevel="0" collapsed="false">
      <c r="A14" s="199"/>
    </row>
    <row r="15" customFormat="false" ht="12.75" hidden="false" customHeight="false" outlineLevel="0" collapsed="false">
      <c r="A15" s="199"/>
    </row>
    <row r="16" customFormat="false" ht="12.75" hidden="false" customHeight="false" outlineLevel="0" collapsed="false">
      <c r="A16" s="199"/>
    </row>
    <row r="17" customFormat="false" ht="12.75" hidden="false" customHeight="false" outlineLevel="0" collapsed="false">
      <c r="A17" s="199"/>
    </row>
    <row r="18" customFormat="false" ht="12.75" hidden="false" customHeight="false" outlineLevel="0" collapsed="false">
      <c r="A18" s="199"/>
    </row>
    <row r="19" customFormat="false" ht="12.75" hidden="false" customHeight="false" outlineLevel="0" collapsed="false">
      <c r="A19" s="199"/>
    </row>
    <row r="20" customFormat="false" ht="12.75" hidden="false" customHeight="false" outlineLevel="0" collapsed="false">
      <c r="A20" s="199"/>
    </row>
    <row r="21" customFormat="false" ht="12.75" hidden="false" customHeight="false" outlineLevel="0" collapsed="false">
      <c r="A21" s="199"/>
    </row>
    <row r="22" customFormat="false" ht="12.75" hidden="false" customHeight="false" outlineLevel="0" collapsed="false">
      <c r="A22" s="199"/>
    </row>
    <row r="23" customFormat="false" ht="12.75" hidden="false" customHeight="false" outlineLevel="0" collapsed="false">
      <c r="A23" s="199"/>
    </row>
    <row r="24" customFormat="false" ht="12.75" hidden="false" customHeight="false" outlineLevel="0" collapsed="false">
      <c r="A24" s="199"/>
    </row>
    <row r="25" customFormat="false" ht="12.75" hidden="false" customHeight="false" outlineLevel="0" collapsed="false">
      <c r="A25" s="199"/>
    </row>
    <row r="26" customFormat="false" ht="12.75" hidden="false" customHeight="false" outlineLevel="0" collapsed="false">
      <c r="A26" s="199"/>
    </row>
    <row r="27" customFormat="false" ht="12.75" hidden="false" customHeight="false" outlineLevel="0" collapsed="false">
      <c r="A27" s="199"/>
    </row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false" outlineLevel="0" collapsed="false">
      <c r="A31" s="199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36" customFormat="false" ht="12.75" hidden="false" customHeight="false" outlineLevel="0" collapsed="false">
      <c r="A36" s="199"/>
    </row>
    <row r="37" customFormat="false" ht="12.75" hidden="false" customHeight="false" outlineLevel="0" collapsed="false">
      <c r="A37" s="199"/>
    </row>
    <row r="38" customFormat="false" ht="12.75" hidden="false" customHeight="false" outlineLevel="0" collapsed="false">
      <c r="A38" s="199"/>
    </row>
    <row r="39" customFormat="false" ht="12.75" hidden="false" customHeight="false" outlineLevel="0" collapsed="false">
      <c r="A39" s="199"/>
    </row>
    <row r="40" customFormat="false" ht="12.75" hidden="false" customHeight="false" outlineLevel="0" collapsed="false">
      <c r="A40" s="199"/>
    </row>
  </sheetData>
  <mergeCells count="31">
    <mergeCell ref="H6:N6"/>
    <mergeCell ref="A8:A9"/>
    <mergeCell ref="B8:B9"/>
    <mergeCell ref="C8:C9"/>
    <mergeCell ref="D8:D9"/>
    <mergeCell ref="E8:E9"/>
    <mergeCell ref="F8:F9"/>
    <mergeCell ref="G8:G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O12:O13"/>
    <mergeCell ref="P12:P13"/>
    <mergeCell ref="Q12:Q13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6.85"/>
    <col collapsed="false" customWidth="true" hidden="false" outlineLevel="0" max="3" min="3" style="200" width="11.99"/>
    <col collapsed="false" customWidth="true" hidden="false" outlineLevel="0" max="4" min="4" style="200" width="16.28"/>
    <col collapsed="false" customWidth="true" hidden="false" outlineLevel="0" max="5" min="5" style="200" width="8.56"/>
    <col collapsed="false" customWidth="true" hidden="false" outlineLevel="0" max="6" min="6" style="200" width="8.7"/>
    <col collapsed="false" customWidth="true" hidden="false" outlineLevel="0" max="7" min="7" style="201" width="5.56"/>
    <col collapsed="false" customWidth="true" hidden="false" outlineLevel="0" max="15" min="8" style="164" width="5.56"/>
    <col collapsed="false" customWidth="true" hidden="false" outlineLevel="0" max="16" min="16" style="201" width="5.56"/>
    <col collapsed="false" customWidth="true" hidden="false" outlineLevel="0" max="17" min="17" style="200" width="18.56"/>
    <col collapsed="false" customWidth="true" hidden="false" outlineLevel="0" max="18" min="18" style="96" width="3.42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209</v>
      </c>
      <c r="R3" s="77"/>
    </row>
    <row r="4" s="165" customFormat="true" ht="18.75" hidden="false" customHeight="false" outlineLevel="0" collapsed="false">
      <c r="A4" s="164"/>
      <c r="B4" s="164"/>
      <c r="C4" s="168" t="s">
        <v>661</v>
      </c>
      <c r="D4" s="168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s="165" customFormat="true" ht="6.75" hidden="false" customHeight="true" outlineLevel="0" collapsed="false">
      <c r="A5" s="164"/>
      <c r="B5" s="164"/>
      <c r="C5" s="168"/>
      <c r="D5" s="168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9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s="202" customFormat="true" ht="13.5" hidden="false" customHeight="false" outlineLevel="0" collapsed="false">
      <c r="E6" s="165"/>
      <c r="G6" s="203"/>
      <c r="H6" s="204" t="s">
        <v>613</v>
      </c>
      <c r="I6" s="204"/>
      <c r="J6" s="204"/>
      <c r="K6" s="204"/>
      <c r="L6" s="204"/>
      <c r="M6" s="204"/>
      <c r="N6" s="204"/>
      <c r="O6" s="203"/>
      <c r="P6" s="203"/>
      <c r="R6" s="96"/>
    </row>
    <row r="7" s="202" customFormat="true" ht="24" hidden="false" customHeight="true" outlineLevel="0" collapsed="false">
      <c r="A7" s="226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10" t="s">
        <v>12</v>
      </c>
      <c r="H7" s="211" t="n">
        <v>1</v>
      </c>
      <c r="I7" s="212" t="n">
        <v>2</v>
      </c>
      <c r="J7" s="212" t="n">
        <v>3</v>
      </c>
      <c r="K7" s="212" t="s">
        <v>614</v>
      </c>
      <c r="L7" s="212" t="n">
        <v>4</v>
      </c>
      <c r="M7" s="212" t="n">
        <v>5</v>
      </c>
      <c r="N7" s="214" t="n">
        <v>6</v>
      </c>
      <c r="O7" s="215" t="s">
        <v>542</v>
      </c>
      <c r="P7" s="210" t="s">
        <v>16</v>
      </c>
      <c r="Q7" s="210" t="s">
        <v>17</v>
      </c>
      <c r="R7" s="96"/>
    </row>
    <row r="8" s="202" customFormat="true" ht="14.25" hidden="false" customHeight="true" outlineLevel="0" collapsed="false">
      <c r="A8" s="183" t="n">
        <v>1</v>
      </c>
      <c r="B8" s="183" t="n">
        <v>1</v>
      </c>
      <c r="C8" s="216" t="s">
        <v>632</v>
      </c>
      <c r="D8" s="217" t="s">
        <v>633</v>
      </c>
      <c r="E8" s="218" t="s">
        <v>634</v>
      </c>
      <c r="F8" s="191" t="s">
        <v>51</v>
      </c>
      <c r="G8" s="219" t="n">
        <f aca="false">IF(ISBLANK(O8),"",TRUNC(0.48028*(O8+96.2128)^2)-5000)</f>
        <v>1008</v>
      </c>
      <c r="H8" s="223" t="n">
        <v>15.64</v>
      </c>
      <c r="I8" s="223" t="n">
        <v>15.48</v>
      </c>
      <c r="J8" s="223" t="n">
        <v>15.52</v>
      </c>
      <c r="K8" s="183" t="n">
        <v>4</v>
      </c>
      <c r="L8" s="223" t="s">
        <v>564</v>
      </c>
      <c r="M8" s="223" t="n">
        <v>15.23</v>
      </c>
      <c r="N8" s="223" t="n">
        <v>13.48</v>
      </c>
      <c r="O8" s="227" t="n">
        <f aca="false">MAX(H8:J8,L8:N8)</f>
        <v>15.64</v>
      </c>
      <c r="P8" s="229" t="str">
        <f aca="false">IF(ISBLANK(O8),"",IF(O8&lt;12.2,"",IF(O8&gt;=16.65,"TSM",IF(O8&gt;=16.1,"SM",IF(O8&gt;=15.2,"KSM",IF(O8&gt;=14.2,"I A",IF(O8&gt;=13.2,"II A",IF(O8&gt;=12.2,"III A"))))))))</f>
        <v>KSM</v>
      </c>
      <c r="Q8" s="221" t="s">
        <v>575</v>
      </c>
    </row>
    <row r="9" s="222" customFormat="true" ht="12" hidden="false" customHeight="true" outlineLevel="0" collapsed="false">
      <c r="A9" s="183"/>
      <c r="B9" s="183"/>
      <c r="C9" s="216"/>
      <c r="D9" s="217"/>
      <c r="E9" s="218"/>
      <c r="F9" s="191"/>
      <c r="G9" s="219" t="str">
        <f aca="false">IF(ISBLANK(O9),"",TRUNC(0.48028*(O9+96.2128)^2)-5000)</f>
        <v/>
      </c>
      <c r="H9" s="228" t="s">
        <v>662</v>
      </c>
      <c r="I9" s="225" t="n">
        <v>1.6</v>
      </c>
      <c r="J9" s="225" t="n">
        <v>0.7</v>
      </c>
      <c r="K9" s="183"/>
      <c r="L9" s="228"/>
      <c r="M9" s="228" t="s">
        <v>663</v>
      </c>
      <c r="N9" s="228" t="s">
        <v>654</v>
      </c>
      <c r="O9" s="227"/>
      <c r="P9" s="229"/>
      <c r="Q9" s="221"/>
    </row>
    <row r="10" s="202" customFormat="true" ht="14.25" hidden="false" customHeight="true" outlineLevel="0" collapsed="false">
      <c r="A10" s="183" t="n">
        <v>2</v>
      </c>
      <c r="B10" s="183" t="n">
        <v>104</v>
      </c>
      <c r="C10" s="216" t="s">
        <v>516</v>
      </c>
      <c r="D10" s="217" t="s">
        <v>628</v>
      </c>
      <c r="E10" s="218" t="s">
        <v>629</v>
      </c>
      <c r="F10" s="191" t="s">
        <v>21</v>
      </c>
      <c r="G10" s="219" t="n">
        <f aca="false">IF(ISBLANK(O10),"",TRUNC(0.48028*(O10+96.2128)^2)-5000)</f>
        <v>976</v>
      </c>
      <c r="H10" s="223" t="s">
        <v>615</v>
      </c>
      <c r="I10" s="223" t="s">
        <v>615</v>
      </c>
      <c r="J10" s="223" t="s">
        <v>615</v>
      </c>
      <c r="K10" s="183" t="n">
        <v>1</v>
      </c>
      <c r="L10" s="223" t="n">
        <v>14.59</v>
      </c>
      <c r="M10" s="223" t="n">
        <v>15.04</v>
      </c>
      <c r="N10" s="223" t="n">
        <v>15.34</v>
      </c>
      <c r="O10" s="227" t="n">
        <f aca="false">MAX(H10:J10,L10:N10)</f>
        <v>15.34</v>
      </c>
      <c r="P10" s="229" t="str">
        <f aca="false">IF(ISBLANK(O10),"",IF(O10&lt;12.2,"",IF(O10&gt;=16.65,"TSM",IF(O10&gt;=16.1,"SM",IF(O10&gt;=15.2,"KSM",IF(O10&gt;=14.2,"I A",IF(O10&gt;=13.2,"II A",IF(O10&gt;=12.2,"III A"))))))))</f>
        <v>KSM</v>
      </c>
      <c r="Q10" s="221" t="s">
        <v>630</v>
      </c>
    </row>
    <row r="11" s="222" customFormat="true" ht="12" hidden="false" customHeight="true" outlineLevel="0" collapsed="false">
      <c r="A11" s="183"/>
      <c r="B11" s="183"/>
      <c r="C11" s="216"/>
      <c r="D11" s="217"/>
      <c r="E11" s="218"/>
      <c r="F11" s="191"/>
      <c r="G11" s="219" t="str">
        <f aca="false">IF(ISBLANK(O11),"",TRUNC(0.48028*(O11+96.2128)^2)-5000)</f>
        <v/>
      </c>
      <c r="H11" s="228"/>
      <c r="I11" s="225"/>
      <c r="J11" s="225"/>
      <c r="K11" s="183"/>
      <c r="L11" s="228" t="s">
        <v>664</v>
      </c>
      <c r="M11" s="228" t="s">
        <v>655</v>
      </c>
      <c r="N11" s="228" t="s">
        <v>654</v>
      </c>
      <c r="O11" s="227"/>
      <c r="P11" s="229"/>
      <c r="Q11" s="221"/>
    </row>
    <row r="12" s="202" customFormat="true" ht="14.25" hidden="false" customHeight="true" outlineLevel="0" collapsed="false">
      <c r="A12" s="183" t="n">
        <v>3</v>
      </c>
      <c r="B12" s="183" t="n">
        <v>3</v>
      </c>
      <c r="C12" s="216" t="s">
        <v>161</v>
      </c>
      <c r="D12" s="217" t="s">
        <v>635</v>
      </c>
      <c r="E12" s="218" t="s">
        <v>636</v>
      </c>
      <c r="F12" s="191" t="s">
        <v>51</v>
      </c>
      <c r="G12" s="219" t="n">
        <f aca="false">IF(ISBLANK(O12),"",TRUNC(0.48028*(O12+96.2128)^2)-5000)</f>
        <v>892</v>
      </c>
      <c r="H12" s="223" t="s">
        <v>615</v>
      </c>
      <c r="I12" s="223" t="n">
        <v>14.5</v>
      </c>
      <c r="J12" s="223" t="n">
        <v>14.42</v>
      </c>
      <c r="K12" s="183" t="n">
        <v>2</v>
      </c>
      <c r="L12" s="223" t="s">
        <v>615</v>
      </c>
      <c r="M12" s="223" t="n">
        <v>14.55</v>
      </c>
      <c r="N12" s="223" t="s">
        <v>615</v>
      </c>
      <c r="O12" s="227" t="n">
        <f aca="false">MAX(H12:J12,L12:N12)</f>
        <v>14.55</v>
      </c>
      <c r="P12" s="229" t="str">
        <f aca="false">IF(ISBLANK(O12),"",IF(O12&lt;12.2,"",IF(O12&gt;=16.65,"TSM",IF(O12&gt;=16.1,"SM",IF(O12&gt;=15.2,"KSM",IF(O12&gt;=14.2,"I A",IF(O12&gt;=13.2,"II A",IF(O12&gt;=12.2,"III A"))))))))</f>
        <v>I A</v>
      </c>
      <c r="Q12" s="221" t="s">
        <v>575</v>
      </c>
    </row>
    <row r="13" s="222" customFormat="true" ht="12" hidden="false" customHeight="true" outlineLevel="0" collapsed="false">
      <c r="A13" s="183"/>
      <c r="B13" s="183"/>
      <c r="C13" s="216"/>
      <c r="D13" s="217"/>
      <c r="E13" s="218"/>
      <c r="F13" s="191"/>
      <c r="G13" s="219" t="str">
        <f aca="false">IF(ISBLANK(O13),"",TRUNC(0.48028*(O13+96.2128)^2)-5000)</f>
        <v/>
      </c>
      <c r="H13" s="228"/>
      <c r="I13" s="225" t="n">
        <v>1.8</v>
      </c>
      <c r="J13" s="225" t="n">
        <v>0.8</v>
      </c>
      <c r="K13" s="183"/>
      <c r="L13" s="228"/>
      <c r="M13" s="228" t="s">
        <v>665</v>
      </c>
      <c r="N13" s="228"/>
      <c r="O13" s="227"/>
      <c r="P13" s="229"/>
      <c r="Q13" s="221"/>
    </row>
    <row r="14" s="202" customFormat="true" ht="14.25" hidden="false" customHeight="true" outlineLevel="0" collapsed="false">
      <c r="A14" s="183" t="n">
        <v>4</v>
      </c>
      <c r="B14" s="183" t="n">
        <v>4</v>
      </c>
      <c r="C14" s="216" t="s">
        <v>537</v>
      </c>
      <c r="D14" s="217" t="s">
        <v>538</v>
      </c>
      <c r="E14" s="218" t="s">
        <v>142</v>
      </c>
      <c r="F14" s="191" t="s">
        <v>51</v>
      </c>
      <c r="G14" s="219" t="n">
        <f aca="false">IF(ISBLANK(O14),"",TRUNC(0.48028*(O14+96.2128)^2)-5000)</f>
        <v>892</v>
      </c>
      <c r="H14" s="223" t="n">
        <v>14.55</v>
      </c>
      <c r="I14" s="223" t="s">
        <v>615</v>
      </c>
      <c r="J14" s="223" t="s">
        <v>615</v>
      </c>
      <c r="K14" s="183" t="n">
        <v>3</v>
      </c>
      <c r="L14" s="223" t="n">
        <v>14.31</v>
      </c>
      <c r="M14" s="223" t="n">
        <v>14.33</v>
      </c>
      <c r="N14" s="223" t="s">
        <v>615</v>
      </c>
      <c r="O14" s="227" t="n">
        <f aca="false">MAX(H14:J14,L14:N14)</f>
        <v>14.55</v>
      </c>
      <c r="P14" s="229" t="str">
        <f aca="false">IF(ISBLANK(O14),"",IF(O14&lt;12.2,"",IF(O14&gt;=16.65,"TSM",IF(O14&gt;=16.1,"SM",IF(O14&gt;=15.2,"KSM",IF(O14&gt;=14.2,"I A",IF(O14&gt;=13.2,"II A",IF(O14&gt;=12.2,"III A"))))))))</f>
        <v>I A</v>
      </c>
      <c r="Q14" s="221" t="s">
        <v>52</v>
      </c>
    </row>
    <row r="15" s="222" customFormat="true" ht="12" hidden="false" customHeight="true" outlineLevel="0" collapsed="false">
      <c r="A15" s="183"/>
      <c r="B15" s="183"/>
      <c r="C15" s="216"/>
      <c r="D15" s="217"/>
      <c r="E15" s="218"/>
      <c r="F15" s="191"/>
      <c r="G15" s="219" t="str">
        <f aca="false">IF(ISBLANK(O15),"",TRUNC(0.48028*(O15+96.2128)^2)-5000)</f>
        <v/>
      </c>
      <c r="H15" s="228" t="s">
        <v>666</v>
      </c>
      <c r="I15" s="225"/>
      <c r="J15" s="225"/>
      <c r="K15" s="183"/>
      <c r="L15" s="228" t="s">
        <v>667</v>
      </c>
      <c r="M15" s="228" t="s">
        <v>668</v>
      </c>
      <c r="N15" s="228"/>
      <c r="O15" s="227"/>
      <c r="P15" s="229"/>
      <c r="Q15" s="221"/>
    </row>
    <row r="16" customFormat="false" ht="12.75" hidden="false" customHeight="false" outlineLevel="0" collapsed="false">
      <c r="A16" s="199"/>
      <c r="O16" s="96"/>
      <c r="P16" s="200"/>
      <c r="R16" s="200"/>
    </row>
    <row r="17" customFormat="false" ht="12.75" hidden="false" customHeight="false" outlineLevel="0" collapsed="false">
      <c r="A17" s="199"/>
      <c r="O17" s="96"/>
      <c r="P17" s="200"/>
      <c r="R17" s="200"/>
    </row>
    <row r="18" customFormat="false" ht="12.75" hidden="false" customHeight="false" outlineLevel="0" collapsed="false">
      <c r="A18" s="199"/>
      <c r="O18" s="96"/>
      <c r="P18" s="200"/>
      <c r="R18" s="200"/>
    </row>
    <row r="19" customFormat="false" ht="12.75" hidden="false" customHeight="false" outlineLevel="0" collapsed="false">
      <c r="A19" s="199"/>
      <c r="O19" s="96"/>
      <c r="P19" s="200"/>
      <c r="R19" s="200"/>
    </row>
    <row r="20" customFormat="false" ht="12.75" hidden="false" customHeight="false" outlineLevel="0" collapsed="false">
      <c r="A20" s="199"/>
      <c r="O20" s="96"/>
      <c r="P20" s="200"/>
      <c r="R20" s="200"/>
    </row>
    <row r="21" customFormat="false" ht="12.75" hidden="false" customHeight="false" outlineLevel="0" collapsed="false">
      <c r="A21" s="199"/>
    </row>
    <row r="22" customFormat="false" ht="12.75" hidden="false" customHeight="false" outlineLevel="0" collapsed="false">
      <c r="A22" s="199"/>
    </row>
    <row r="23" customFormat="false" ht="12.75" hidden="false" customHeight="false" outlineLevel="0" collapsed="false">
      <c r="A23" s="199"/>
    </row>
    <row r="24" customFormat="false" ht="12.75" hidden="false" customHeight="false" outlineLevel="0" collapsed="false">
      <c r="A24" s="199"/>
    </row>
    <row r="25" customFormat="false" ht="12.75" hidden="false" customHeight="false" outlineLevel="0" collapsed="false">
      <c r="A25" s="199"/>
    </row>
    <row r="26" customFormat="false" ht="12.75" hidden="false" customHeight="false" outlineLevel="0" collapsed="false">
      <c r="A26" s="199"/>
    </row>
    <row r="27" customFormat="false" ht="12.75" hidden="false" customHeight="false" outlineLevel="0" collapsed="false">
      <c r="A27" s="199"/>
    </row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false" outlineLevel="0" collapsed="false">
      <c r="A31" s="199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</row>
    <row r="34" customFormat="false" ht="12.75" hidden="false" customHeight="false" outlineLevel="0" collapsed="false">
      <c r="A34" s="199"/>
    </row>
  </sheetData>
  <mergeCells count="45">
    <mergeCell ref="H6:N6"/>
    <mergeCell ref="A8:A9"/>
    <mergeCell ref="B8:B9"/>
    <mergeCell ref="C8:C9"/>
    <mergeCell ref="D8:D9"/>
    <mergeCell ref="E8:E9"/>
    <mergeCell ref="F8:F9"/>
    <mergeCell ref="G8:G9"/>
    <mergeCell ref="K8:K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K10:K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K12:K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K14:K15"/>
    <mergeCell ref="O14:O15"/>
    <mergeCell ref="P14:P15"/>
    <mergeCell ref="Q14:Q1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0" width="4.85"/>
    <col collapsed="false" customWidth="false" hidden="false" outlineLevel="0" max="3" min="3" style="200" width="9.14"/>
    <col collapsed="false" customWidth="true" hidden="false" outlineLevel="0" max="4" min="4" style="200" width="11.28"/>
    <col collapsed="false" customWidth="false" hidden="false" outlineLevel="0" max="5" min="5" style="200" width="9.14"/>
    <col collapsed="false" customWidth="true" hidden="false" outlineLevel="0" max="6" min="6" style="200" width="9.99"/>
    <col collapsed="false" customWidth="true" hidden="false" outlineLevel="0" max="7" min="7" style="201" width="5.85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5.28"/>
    <col collapsed="false" customWidth="true" hidden="false" outlineLevel="0" max="17" min="17" style="200" width="19.41"/>
    <col collapsed="false" customWidth="true" hidden="false" outlineLevel="0" max="18" min="18" style="230" width="4.14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12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20" t="s">
        <v>2</v>
      </c>
      <c r="R2" s="78"/>
    </row>
    <row r="3" s="3" customFormat="true" ht="11.2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23" t="s">
        <v>209</v>
      </c>
      <c r="R3" s="77"/>
    </row>
    <row r="4" s="165" customFormat="true" ht="18.75" hidden="false" customHeight="false" outlineLevel="0" collapsed="false">
      <c r="A4" s="164"/>
      <c r="B4" s="164"/>
      <c r="C4" s="168" t="s">
        <v>669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230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s="165" customFormat="true" ht="6.75" hidden="false" customHeight="true" outlineLevel="0" collapsed="false">
      <c r="A5" s="164"/>
      <c r="B5" s="164"/>
      <c r="C5" s="168"/>
      <c r="D5" s="168"/>
      <c r="E5" s="164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230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226" t="s">
        <v>6</v>
      </c>
      <c r="B7" s="206" t="s">
        <v>7</v>
      </c>
      <c r="C7" s="207" t="s">
        <v>8</v>
      </c>
      <c r="D7" s="232" t="s">
        <v>9</v>
      </c>
      <c r="E7" s="36" t="s">
        <v>10</v>
      </c>
      <c r="F7" s="233" t="s">
        <v>11</v>
      </c>
      <c r="G7" s="234" t="s">
        <v>12</v>
      </c>
      <c r="H7" s="235" t="n">
        <v>1</v>
      </c>
      <c r="I7" s="236" t="n">
        <v>2</v>
      </c>
      <c r="J7" s="236" t="n">
        <v>3</v>
      </c>
      <c r="K7" s="236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239"/>
    </row>
    <row r="8" customFormat="false" ht="20.1" hidden="false" customHeight="true" outlineLevel="0" collapsed="false">
      <c r="A8" s="42" t="n">
        <v>1</v>
      </c>
      <c r="B8" s="101" t="n">
        <v>195</v>
      </c>
      <c r="C8" s="216" t="s">
        <v>670</v>
      </c>
      <c r="D8" s="217" t="s">
        <v>671</v>
      </c>
      <c r="E8" s="241" t="s">
        <v>672</v>
      </c>
      <c r="F8" s="191" t="s">
        <v>78</v>
      </c>
      <c r="G8" s="219" t="n">
        <f aca="false">IF(ISBLANK(O8),"",TRUNC(0.04384*(O8+675)^2)-20000)</f>
        <v>828</v>
      </c>
      <c r="H8" s="242" t="n">
        <v>12.89</v>
      </c>
      <c r="I8" s="242" t="n">
        <v>14.12</v>
      </c>
      <c r="J8" s="242" t="n">
        <v>14.25</v>
      </c>
      <c r="K8" s="243" t="n">
        <v>4</v>
      </c>
      <c r="L8" s="242" t="n">
        <v>14.09</v>
      </c>
      <c r="M8" s="242" t="n">
        <v>14.09</v>
      </c>
      <c r="N8" s="242" t="n">
        <v>14.27</v>
      </c>
      <c r="O8" s="190" t="n">
        <f aca="false">MAX(H8:J8,L8:N8)</f>
        <v>14.27</v>
      </c>
      <c r="P8" s="223" t="str">
        <f aca="false">IF(ISBLANK(O8),"",IF(O8&lt;8.5,"",IF(O8&gt;=17.2,"TSM",IF(O8&gt;=15.8,"SM",IF(O8&gt;=14,"KSM",IF(O8&gt;=12,"I A",IF(O8&gt;=10,"II A",IF(O8&gt;=8.5,"III A"))))))))</f>
        <v>KSM</v>
      </c>
      <c r="Q8" s="191" t="s">
        <v>660</v>
      </c>
    </row>
    <row r="9" customFormat="false" ht="20.1" hidden="false" customHeight="true" outlineLevel="0" collapsed="false">
      <c r="A9" s="42" t="n">
        <v>2</v>
      </c>
      <c r="B9" s="101" t="n">
        <v>91</v>
      </c>
      <c r="C9" s="216" t="s">
        <v>224</v>
      </c>
      <c r="D9" s="217" t="s">
        <v>673</v>
      </c>
      <c r="E9" s="241" t="s">
        <v>674</v>
      </c>
      <c r="F9" s="191" t="s">
        <v>37</v>
      </c>
      <c r="G9" s="219" t="n">
        <f aca="false">IF(ISBLANK(O9),"",TRUNC(0.04384*(O9+675)^2)-20000)</f>
        <v>821</v>
      </c>
      <c r="H9" s="242" t="n">
        <v>13.12</v>
      </c>
      <c r="I9" s="242" t="n">
        <v>14.16</v>
      </c>
      <c r="J9" s="242" t="n">
        <v>14</v>
      </c>
      <c r="K9" s="243" t="n">
        <v>3</v>
      </c>
      <c r="L9" s="242" t="n">
        <v>13.92</v>
      </c>
      <c r="M9" s="242" t="n">
        <v>13.87</v>
      </c>
      <c r="N9" s="242" t="s">
        <v>615</v>
      </c>
      <c r="O9" s="190" t="n">
        <f aca="false">MAX(H9:J9,L9:N9)</f>
        <v>14.16</v>
      </c>
      <c r="P9" s="223" t="str">
        <f aca="false">IF(ISBLANK(O9),"",IF(O9&lt;8.5,"",IF(O9&gt;=17.2,"TSM",IF(O9&gt;=15.8,"SM",IF(O9&gt;=14,"KSM",IF(O9&gt;=12,"I A",IF(O9&gt;=10,"II A",IF(O9&gt;=8.5,"III A"))))))))</f>
        <v>KSM</v>
      </c>
      <c r="Q9" s="191" t="s">
        <v>675</v>
      </c>
    </row>
    <row r="10" customFormat="false" ht="20.1" hidden="false" customHeight="true" outlineLevel="0" collapsed="false">
      <c r="A10" s="42" t="n">
        <v>3</v>
      </c>
      <c r="B10" s="101" t="n">
        <v>15</v>
      </c>
      <c r="C10" s="216" t="s">
        <v>428</v>
      </c>
      <c r="D10" s="217" t="s">
        <v>676</v>
      </c>
      <c r="E10" s="241" t="s">
        <v>677</v>
      </c>
      <c r="F10" s="191" t="s">
        <v>51</v>
      </c>
      <c r="G10" s="219" t="n">
        <f aca="false">IF(ISBLANK(O10),"",TRUNC(0.04384*(O10+675)^2)-20000)</f>
        <v>792</v>
      </c>
      <c r="H10" s="242" t="n">
        <v>12.73</v>
      </c>
      <c r="I10" s="242" t="n">
        <v>13.28</v>
      </c>
      <c r="J10" s="242" t="n">
        <v>13.68</v>
      </c>
      <c r="K10" s="243" t="n">
        <v>2</v>
      </c>
      <c r="L10" s="242" t="n">
        <v>12.96</v>
      </c>
      <c r="M10" s="242" t="s">
        <v>615</v>
      </c>
      <c r="N10" s="242" t="s">
        <v>615</v>
      </c>
      <c r="O10" s="190" t="n">
        <f aca="false">MAX(H10:J10,L10:N10)</f>
        <v>13.68</v>
      </c>
      <c r="P10" s="223" t="str">
        <f aca="false">IF(ISBLANK(O10),"",IF(O10&lt;8.5,"",IF(O10&gt;=17.2,"TSM",IF(O10&gt;=15.8,"SM",IF(O10&gt;=14,"KSM",IF(O10&gt;=12,"I A",IF(O10&gt;=10,"II A",IF(O10&gt;=8.5,"III A"))))))))</f>
        <v>I A</v>
      </c>
      <c r="Q10" s="191" t="s">
        <v>678</v>
      </c>
    </row>
    <row r="11" customFormat="false" ht="20.1" hidden="false" customHeight="true" outlineLevel="0" collapsed="false">
      <c r="A11" s="42" t="n">
        <v>4</v>
      </c>
      <c r="B11" s="101" t="n">
        <v>177</v>
      </c>
      <c r="C11" s="216" t="s">
        <v>679</v>
      </c>
      <c r="D11" s="217" t="s">
        <v>680</v>
      </c>
      <c r="E11" s="241" t="s">
        <v>681</v>
      </c>
      <c r="F11" s="191" t="s">
        <v>68</v>
      </c>
      <c r="G11" s="219" t="n">
        <f aca="false">IF(ISBLANK(O11),"",TRUNC(0.04384*(O11+675)^2)-20000)</f>
        <v>480</v>
      </c>
      <c r="H11" s="242" t="n">
        <v>8.24</v>
      </c>
      <c r="I11" s="242" t="n">
        <v>7.64</v>
      </c>
      <c r="J11" s="242" t="s">
        <v>615</v>
      </c>
      <c r="K11" s="243" t="n">
        <v>1</v>
      </c>
      <c r="L11" s="242" t="n">
        <v>8.13</v>
      </c>
      <c r="M11" s="242" t="n">
        <v>8.1</v>
      </c>
      <c r="N11" s="242" t="n">
        <v>8.49</v>
      </c>
      <c r="O11" s="190" t="n">
        <f aca="false">MAX(H11:J11,L11:N11)</f>
        <v>8.49</v>
      </c>
      <c r="P11" s="223" t="str">
        <f aca="false">IF(ISBLANK(O11),"",IF(O11&lt;8.5,"",IF(O11&gt;=17.2,"TSM",IF(O11&gt;=15.8,"SM",IF(O11&gt;=14,"KSM",IF(O11&gt;=12,"I A",IF(O11&gt;=10,"II A",IF(O11&gt;=8.5,"III A"))))))))</f>
        <v/>
      </c>
      <c r="Q11" s="191" t="s">
        <v>99</v>
      </c>
    </row>
    <row r="12" customFormat="false" ht="20.1" hidden="false" customHeight="true" outlineLevel="0" collapsed="false">
      <c r="A12" s="42" t="s">
        <v>109</v>
      </c>
      <c r="B12" s="101" t="n">
        <v>216</v>
      </c>
      <c r="C12" s="216" t="s">
        <v>682</v>
      </c>
      <c r="D12" s="217" t="s">
        <v>683</v>
      </c>
      <c r="E12" s="241" t="s">
        <v>684</v>
      </c>
      <c r="F12" s="191" t="s">
        <v>112</v>
      </c>
      <c r="G12" s="219" t="s">
        <v>109</v>
      </c>
      <c r="H12" s="242" t="n">
        <v>10.43</v>
      </c>
      <c r="I12" s="242" t="n">
        <v>10.41</v>
      </c>
      <c r="J12" s="242" t="n">
        <v>10.58</v>
      </c>
      <c r="K12" s="242"/>
      <c r="L12" s="242"/>
      <c r="M12" s="242"/>
      <c r="N12" s="242"/>
      <c r="O12" s="190" t="n">
        <f aca="false">MAX(H12:J12,L12:N12)</f>
        <v>10.58</v>
      </c>
      <c r="P12" s="223" t="str">
        <f aca="false">IF(ISBLANK(O12),"",IF(O12&lt;8.5,"",IF(O12&gt;=17.2,"TSM",IF(O12&gt;=15.8,"SM",IF(O12&gt;=14,"KSM",IF(O12&gt;=12,"I A",IF(O12&gt;=10,"II A",IF(O12&gt;=8.5,"III A"))))))))</f>
        <v>II A</v>
      </c>
      <c r="Q12" s="191" t="s">
        <v>645</v>
      </c>
    </row>
    <row r="13" customFormat="false" ht="20.1" hidden="false" customHeight="true" outlineLevel="0" collapsed="false">
      <c r="A13" s="42" t="s">
        <v>109</v>
      </c>
      <c r="B13" s="101" t="n">
        <v>120</v>
      </c>
      <c r="C13" s="216" t="s">
        <v>105</v>
      </c>
      <c r="D13" s="217" t="s">
        <v>236</v>
      </c>
      <c r="E13" s="241" t="s">
        <v>237</v>
      </c>
      <c r="F13" s="191" t="s">
        <v>21</v>
      </c>
      <c r="G13" s="219" t="s">
        <v>109</v>
      </c>
      <c r="H13" s="242" t="n">
        <v>8.49</v>
      </c>
      <c r="I13" s="242" t="n">
        <v>8.71</v>
      </c>
      <c r="J13" s="242" t="n">
        <v>9.2</v>
      </c>
      <c r="K13" s="242"/>
      <c r="L13" s="242"/>
      <c r="M13" s="242"/>
      <c r="N13" s="242"/>
      <c r="O13" s="190" t="n">
        <f aca="false">MAX(H13:J13,L13:N13)</f>
        <v>9.2</v>
      </c>
      <c r="P13" s="223" t="str">
        <f aca="false">IF(ISBLANK(O13),"",IF(O13&lt;8.5,"",IF(O13&gt;=17.2,"TSM",IF(O13&gt;=15.8,"SM",IF(O13&gt;=14,"KSM",IF(O13&gt;=12,"I A",IF(O13&gt;=10,"II A",IF(O13&gt;=8.5,"III A"))))))))</f>
        <v>III A</v>
      </c>
      <c r="Q13" s="191" t="s">
        <v>239</v>
      </c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5" width="6.13"/>
    <col collapsed="false" customWidth="true" hidden="false" outlineLevel="0" max="8" min="8" style="6" width="6.41"/>
    <col collapsed="false" customWidth="true" hidden="false" outlineLevel="0" max="9" min="9" style="6" width="4.41"/>
    <col collapsed="false" customWidth="true" hidden="false" outlineLevel="0" max="10" min="10" style="6" width="4.85"/>
    <col collapsed="false" customWidth="true" hidden="false" outlineLevel="0" max="11" min="11" style="6" width="1.85"/>
    <col collapsed="false" customWidth="true" hidden="false" outlineLevel="0" max="12" min="12" style="6" width="6.13"/>
    <col collapsed="false" customWidth="true" hidden="false" outlineLevel="0" max="13" min="13" style="6" width="4.85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2.85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J1" s="12"/>
      <c r="K1" s="12"/>
      <c r="L1" s="12"/>
      <c r="M1" s="12"/>
      <c r="N1" s="12"/>
      <c r="O1" s="12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19"/>
      <c r="K2" s="19"/>
      <c r="L2" s="19"/>
      <c r="M2" s="19"/>
      <c r="N2" s="19"/>
      <c r="O2" s="19"/>
      <c r="P2" s="20" t="s">
        <v>2</v>
      </c>
    </row>
    <row r="3" customFormat="false" ht="15" hidden="false" customHeight="true" outlineLevel="0" collapsed="false">
      <c r="A3" s="21"/>
      <c r="B3" s="21"/>
      <c r="G3" s="6"/>
      <c r="O3" s="6"/>
      <c r="P3" s="23" t="s">
        <v>209</v>
      </c>
    </row>
    <row r="4" customFormat="false" ht="15.75" hidden="false" customHeight="true" outlineLevel="0" collapsed="false">
      <c r="C4" s="24" t="s">
        <v>210</v>
      </c>
      <c r="E4" s="25"/>
      <c r="P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65"/>
      <c r="E6" s="30" t="s">
        <v>5</v>
      </c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37" t="s">
        <v>13</v>
      </c>
      <c r="I7" s="37" t="s">
        <v>14</v>
      </c>
      <c r="J7" s="37" t="s">
        <v>15</v>
      </c>
      <c r="K7" s="37"/>
      <c r="L7" s="37" t="s">
        <v>5</v>
      </c>
      <c r="M7" s="37" t="s">
        <v>15</v>
      </c>
      <c r="N7" s="37" t="s">
        <v>14</v>
      </c>
      <c r="O7" s="39" t="s">
        <v>16</v>
      </c>
      <c r="P7" s="40" t="s">
        <v>17</v>
      </c>
    </row>
    <row r="8" customFormat="false" ht="15" hidden="false" customHeight="false" outlineLevel="0" collapsed="false">
      <c r="A8" s="42" t="n">
        <v>1</v>
      </c>
      <c r="B8" s="67" t="n">
        <v>84</v>
      </c>
      <c r="C8" s="68" t="s">
        <v>39</v>
      </c>
      <c r="D8" s="69" t="s">
        <v>40</v>
      </c>
      <c r="E8" s="70" t="s">
        <v>41</v>
      </c>
      <c r="F8" s="71" t="s">
        <v>37</v>
      </c>
      <c r="G8" s="72" t="n">
        <f aca="false">IF(ISBLANK(L8),"",TRUNC(1.627*(L8-49.5)^2))</f>
        <v>930</v>
      </c>
      <c r="H8" s="49" t="n">
        <v>25.84</v>
      </c>
      <c r="I8" s="50" t="n">
        <v>-0.8</v>
      </c>
      <c r="J8" s="51" t="n">
        <v>0.215</v>
      </c>
      <c r="K8" s="51"/>
      <c r="L8" s="55" t="n">
        <v>25.58</v>
      </c>
      <c r="M8" s="51" t="n">
        <v>0.225</v>
      </c>
      <c r="N8" s="50" t="n">
        <v>-0.9</v>
      </c>
      <c r="O8" s="73" t="str">
        <f aca="false">IF(ISBLANK(L8),"",IF(L8&gt;31.24,"",IF(L8&lt;=23.3,"TSM",IF(L8&lt;=24.24,"SM",IF(L8&lt;=25.45,"KSM",IF(L8&lt;=26.85,"I A",IF(L8&lt;=28.74,"II A",IF(L8&lt;=31.24,"III A"))))))))</f>
        <v>I A</v>
      </c>
      <c r="P8" s="74" t="s">
        <v>42</v>
      </c>
    </row>
    <row r="9" customFormat="false" ht="15" hidden="false" customHeight="false" outlineLevel="0" collapsed="false">
      <c r="A9" s="42" t="n">
        <v>2</v>
      </c>
      <c r="B9" s="67" t="n">
        <v>19</v>
      </c>
      <c r="C9" s="68" t="s">
        <v>43</v>
      </c>
      <c r="D9" s="69" t="s">
        <v>44</v>
      </c>
      <c r="E9" s="70" t="s">
        <v>45</v>
      </c>
      <c r="F9" s="71" t="s">
        <v>46</v>
      </c>
      <c r="G9" s="72" t="n">
        <f aca="false">IF(ISBLANK(L9),"",TRUNC(1.627*(L9-49.5)^2))</f>
        <v>930</v>
      </c>
      <c r="H9" s="49" t="n">
        <v>26.11</v>
      </c>
      <c r="I9" s="50" t="n">
        <v>-1.3</v>
      </c>
      <c r="J9" s="51" t="n">
        <v>0.161</v>
      </c>
      <c r="K9" s="51"/>
      <c r="L9" s="55" t="n">
        <v>25.58</v>
      </c>
      <c r="M9" s="51" t="n">
        <v>0.201</v>
      </c>
      <c r="N9" s="50" t="n">
        <v>-0.9</v>
      </c>
      <c r="O9" s="73" t="str">
        <f aca="false">IF(ISBLANK(L9),"",IF(L9&gt;31.24,"",IF(L9&lt;=23.3,"TSM",IF(L9&lt;=24.24,"SM",IF(L9&lt;=25.45,"KSM",IF(L9&lt;=26.85,"I A",IF(L9&lt;=28.74,"II A",IF(L9&lt;=31.24,"III A"))))))))</f>
        <v>I A</v>
      </c>
      <c r="P9" s="74" t="s">
        <v>47</v>
      </c>
    </row>
    <row r="10" customFormat="false" ht="15" hidden="false" customHeight="false" outlineLevel="0" collapsed="false">
      <c r="A10" s="42" t="n">
        <v>3</v>
      </c>
      <c r="B10" s="67" t="n">
        <v>37</v>
      </c>
      <c r="C10" s="68" t="s">
        <v>211</v>
      </c>
      <c r="D10" s="69" t="s">
        <v>212</v>
      </c>
      <c r="E10" s="70" t="s">
        <v>213</v>
      </c>
      <c r="F10" s="71" t="s">
        <v>27</v>
      </c>
      <c r="G10" s="72" t="n">
        <f aca="false">IF(ISBLANK(L10),"",TRUNC(1.627*(L10-49.5)^2))</f>
        <v>871</v>
      </c>
      <c r="H10" s="49" t="n">
        <v>26.74</v>
      </c>
      <c r="I10" s="50" t="n">
        <v>-1.3</v>
      </c>
      <c r="J10" s="51" t="n">
        <v>0.212</v>
      </c>
      <c r="K10" s="51"/>
      <c r="L10" s="55" t="n">
        <v>26.35</v>
      </c>
      <c r="M10" s="51" t="n">
        <v>0.222</v>
      </c>
      <c r="N10" s="50" t="n">
        <v>-0.9</v>
      </c>
      <c r="O10" s="73" t="str">
        <f aca="false">IF(ISBLANK(L10),"",IF(L10&gt;31.24,"",IF(L10&lt;=23.3,"TSM",IF(L10&lt;=24.24,"SM",IF(L10&lt;=25.45,"KSM",IF(L10&lt;=26.85,"I A",IF(L10&lt;=28.74,"II A",IF(L10&lt;=31.24,"III A"))))))))</f>
        <v>I A</v>
      </c>
      <c r="P10" s="74" t="s">
        <v>214</v>
      </c>
    </row>
    <row r="11" customFormat="false" ht="15" hidden="false" customHeight="false" outlineLevel="0" collapsed="false">
      <c r="A11" s="42" t="n">
        <v>4</v>
      </c>
      <c r="B11" s="67" t="n">
        <v>12</v>
      </c>
      <c r="C11" s="68" t="s">
        <v>215</v>
      </c>
      <c r="D11" s="69" t="s">
        <v>216</v>
      </c>
      <c r="E11" s="70" t="s">
        <v>50</v>
      </c>
      <c r="F11" s="71" t="s">
        <v>51</v>
      </c>
      <c r="G11" s="72" t="n">
        <f aca="false">IF(ISBLANK(H11),"",TRUNC(1.627*(H11-49.5)^2))</f>
        <v>848</v>
      </c>
      <c r="H11" s="55" t="n">
        <v>26.67</v>
      </c>
      <c r="I11" s="50" t="n">
        <v>-1.9</v>
      </c>
      <c r="J11" s="51" t="n">
        <v>0.205</v>
      </c>
      <c r="K11" s="51"/>
      <c r="L11" s="49" t="n">
        <v>26.69</v>
      </c>
      <c r="M11" s="51" t="n">
        <v>0.17</v>
      </c>
      <c r="N11" s="50" t="n">
        <v>-0.9</v>
      </c>
      <c r="O11" s="73" t="str">
        <f aca="false">IF(ISBLANK(L11),"",IF(L11&gt;31.24,"",IF(L11&lt;=23.3,"TSM",IF(L11&lt;=24.24,"SM",IF(L11&lt;=25.45,"KSM",IF(L11&lt;=26.85,"I A",IF(L11&lt;=28.74,"II A",IF(L11&lt;=31.24,"III A"))))))))</f>
        <v>I A</v>
      </c>
      <c r="P11" s="74" t="s">
        <v>217</v>
      </c>
    </row>
    <row r="12" customFormat="false" ht="15" hidden="false" customHeight="false" outlineLevel="0" collapsed="false">
      <c r="A12" s="42" t="n">
        <v>5</v>
      </c>
      <c r="B12" s="67" t="n">
        <v>81</v>
      </c>
      <c r="C12" s="68" t="s">
        <v>57</v>
      </c>
      <c r="D12" s="69" t="s">
        <v>58</v>
      </c>
      <c r="E12" s="70" t="s">
        <v>59</v>
      </c>
      <c r="F12" s="71" t="s">
        <v>37</v>
      </c>
      <c r="G12" s="72" t="n">
        <f aca="false">IF(ISBLANK(L12),"",TRUNC(1.627*(L12-49.5)^2))</f>
        <v>845</v>
      </c>
      <c r="H12" s="49" t="n">
        <v>26.89</v>
      </c>
      <c r="I12" s="50" t="n">
        <v>-1.9</v>
      </c>
      <c r="J12" s="51" t="n">
        <v>0.348</v>
      </c>
      <c r="K12" s="51"/>
      <c r="L12" s="55" t="n">
        <v>26.7</v>
      </c>
      <c r="M12" s="51" t="n">
        <v>0.627</v>
      </c>
      <c r="N12" s="50" t="n">
        <v>-0.9</v>
      </c>
      <c r="O12" s="73" t="str">
        <f aca="false">IF(ISBLANK(L12),"",IF(L12&gt;31.24,"",IF(L12&lt;=23.3,"TSM",IF(L12&lt;=24.24,"SM",IF(L12&lt;=25.45,"KSM",IF(L12&lt;=26.85,"I A",IF(L12&lt;=28.74,"II A",IF(L12&lt;=31.24,"III A"))))))))</f>
        <v>I A</v>
      </c>
      <c r="P12" s="74" t="s">
        <v>60</v>
      </c>
    </row>
    <row r="13" customFormat="false" ht="15" hidden="false" customHeight="false" outlineLevel="0" collapsed="false">
      <c r="A13" s="42" t="n">
        <v>6</v>
      </c>
      <c r="B13" s="67" t="n">
        <v>121</v>
      </c>
      <c r="C13" s="68" t="s">
        <v>61</v>
      </c>
      <c r="D13" s="69" t="s">
        <v>62</v>
      </c>
      <c r="E13" s="70" t="s">
        <v>63</v>
      </c>
      <c r="F13" s="71" t="s">
        <v>21</v>
      </c>
      <c r="G13" s="72" t="n">
        <f aca="false">IF(ISBLANK(H13),"",TRUNC(1.627*(H13-49.5)^2))</f>
        <v>826</v>
      </c>
      <c r="H13" s="55" t="n">
        <v>26.96</v>
      </c>
      <c r="I13" s="50" t="n">
        <v>-0.8</v>
      </c>
      <c r="J13" s="51" t="n">
        <v>0.187</v>
      </c>
      <c r="K13" s="51"/>
      <c r="L13" s="49" t="n">
        <v>27.32</v>
      </c>
      <c r="M13" s="51" t="n">
        <v>0.556</v>
      </c>
      <c r="N13" s="50" t="n">
        <v>-0.9</v>
      </c>
      <c r="O13" s="73" t="str">
        <f aca="false">IF(ISBLANK(L13),"",IF(L13&gt;31.24,"",IF(L13&lt;=23.3,"TSM",IF(L13&lt;=24.24,"SM",IF(L13&lt;=25.45,"KSM",IF(L13&lt;=26.85,"I A",IF(L13&lt;=28.74,"II A",IF(L13&lt;=31.24,"III A"))))))))</f>
        <v>II A</v>
      </c>
      <c r="P13" s="74" t="s">
        <v>64</v>
      </c>
    </row>
    <row r="14" customFormat="false" ht="14.25" hidden="false" customHeight="false" outlineLevel="0" collapsed="false">
      <c r="A14" s="42" t="n">
        <v>7</v>
      </c>
      <c r="B14" s="67" t="n">
        <v>31</v>
      </c>
      <c r="C14" s="68" t="s">
        <v>24</v>
      </c>
      <c r="D14" s="69" t="s">
        <v>25</v>
      </c>
      <c r="E14" s="70" t="s">
        <v>26</v>
      </c>
      <c r="F14" s="71" t="s">
        <v>27</v>
      </c>
      <c r="G14" s="72" t="n">
        <f aca="false">IF(ISBLANK(H14),"",TRUNC(1.627*(H14-49.5)^2))</f>
        <v>872</v>
      </c>
      <c r="H14" s="55" t="n">
        <v>26.34</v>
      </c>
      <c r="I14" s="50" t="n">
        <v>-1.9</v>
      </c>
      <c r="J14" s="51" t="n">
        <v>0.167</v>
      </c>
      <c r="K14" s="51"/>
      <c r="L14" s="55" t="s">
        <v>118</v>
      </c>
      <c r="M14" s="51"/>
      <c r="N14" s="50"/>
      <c r="O14" s="73" t="str">
        <f aca="false">IF(ISBLANK(L14),"",IF(L14&gt;31.24,"",IF(L14&lt;=23.3,"TSM",IF(L14&lt;=24.24,"SM",IF(L14&lt;=25.45,"KSM",IF(L14&lt;=26.85,"I A",IF(L14&lt;=28.74,"II A",IF(L14&lt;=31.24,"III A"))))))))</f>
        <v/>
      </c>
      <c r="P14" s="74" t="s">
        <v>28</v>
      </c>
    </row>
    <row r="15" customFormat="false" ht="14.25" hidden="false" customHeight="false" outlineLevel="0" collapsed="false">
      <c r="A15" s="42" t="n">
        <v>8</v>
      </c>
      <c r="B15" s="67" t="n">
        <v>14</v>
      </c>
      <c r="C15" s="68" t="s">
        <v>48</v>
      </c>
      <c r="D15" s="69" t="s">
        <v>49</v>
      </c>
      <c r="E15" s="70" t="s">
        <v>50</v>
      </c>
      <c r="F15" s="71" t="s">
        <v>51</v>
      </c>
      <c r="G15" s="72" t="n">
        <f aca="false">IF(ISBLANK(H15),"",TRUNC(1.627*(H15-49.5)^2))</f>
        <v>824</v>
      </c>
      <c r="H15" s="55" t="n">
        <v>26.99</v>
      </c>
      <c r="I15" s="50" t="n">
        <v>-0.6</v>
      </c>
      <c r="J15" s="51" t="n">
        <v>0.176</v>
      </c>
      <c r="K15" s="51"/>
      <c r="L15" s="55" t="s">
        <v>118</v>
      </c>
      <c r="M15" s="51"/>
      <c r="N15" s="50"/>
      <c r="O15" s="73" t="str">
        <f aca="false">IF(ISBLANK(L15),"",IF(L15&gt;31.24,"",IF(L15&lt;=23.3,"TSM",IF(L15&lt;=24.24,"SM",IF(L15&lt;=25.45,"KSM",IF(L15&lt;=26.85,"I A",IF(L15&lt;=28.74,"II A",IF(L15&lt;=31.24,"III A"))))))))</f>
        <v/>
      </c>
      <c r="P15" s="74" t="s">
        <v>52</v>
      </c>
    </row>
    <row r="16" customFormat="false" ht="13.5" hidden="false" customHeight="false" outlineLevel="0" collapsed="false">
      <c r="B16" s="27"/>
      <c r="C16" s="28"/>
      <c r="D16" s="65"/>
      <c r="E16" s="75"/>
      <c r="F16" s="66"/>
    </row>
    <row r="17" s="41" customFormat="true" ht="13.5" hidden="false" customHeight="false" outlineLevel="0" collapsed="false">
      <c r="A17" s="32" t="s">
        <v>6</v>
      </c>
      <c r="B17" s="33" t="s">
        <v>7</v>
      </c>
      <c r="C17" s="34" t="s">
        <v>8</v>
      </c>
      <c r="D17" s="35" t="s">
        <v>9</v>
      </c>
      <c r="E17" s="36" t="s">
        <v>10</v>
      </c>
      <c r="F17" s="37" t="s">
        <v>11</v>
      </c>
      <c r="G17" s="39" t="s">
        <v>12</v>
      </c>
      <c r="H17" s="37" t="s">
        <v>13</v>
      </c>
      <c r="I17" s="37" t="s">
        <v>14</v>
      </c>
      <c r="J17" s="37" t="s">
        <v>15</v>
      </c>
      <c r="K17" s="37"/>
      <c r="L17" s="37" t="s">
        <v>5</v>
      </c>
      <c r="M17" s="37" t="s">
        <v>15</v>
      </c>
      <c r="N17" s="37" t="s">
        <v>14</v>
      </c>
      <c r="O17" s="39" t="s">
        <v>16</v>
      </c>
      <c r="P17" s="40" t="s">
        <v>17</v>
      </c>
    </row>
    <row r="18" customFormat="false" ht="14.25" hidden="false" customHeight="false" outlineLevel="0" collapsed="false">
      <c r="A18" s="42" t="n">
        <v>9</v>
      </c>
      <c r="B18" s="67" t="n">
        <v>86</v>
      </c>
      <c r="C18" s="68" t="s">
        <v>218</v>
      </c>
      <c r="D18" s="69" t="s">
        <v>219</v>
      </c>
      <c r="E18" s="70" t="s">
        <v>220</v>
      </c>
      <c r="F18" s="71" t="s">
        <v>37</v>
      </c>
      <c r="G18" s="72" t="n">
        <f aca="false">IF(ISBLANK(H18),"",TRUNC(1.627*(H18-49.5)^2))</f>
        <v>809</v>
      </c>
      <c r="H18" s="55" t="n">
        <v>27.2</v>
      </c>
      <c r="I18" s="50" t="n">
        <v>-1.3</v>
      </c>
      <c r="J18" s="51" t="n">
        <v>0.343</v>
      </c>
      <c r="K18" s="51"/>
      <c r="L18" s="55"/>
      <c r="M18" s="51"/>
      <c r="N18" s="50"/>
      <c r="O18" s="73" t="str">
        <f aca="false">IF(ISBLANK(H18),"",IF(H18&gt;31.24,"",IF(H18&lt;=23.3,"TSM",IF(H18&lt;=24.24,"SM",IF(H18&lt;=25.45,"KSM",IF(H18&lt;=26.85,"I A",IF(H18&lt;=28.74,"II A",IF(H18&lt;=31.24,"III A"))))))))</f>
        <v>II A</v>
      </c>
      <c r="P18" s="74" t="s">
        <v>60</v>
      </c>
    </row>
    <row r="19" customFormat="false" ht="14.25" hidden="false" customHeight="false" outlineLevel="0" collapsed="false">
      <c r="A19" s="42" t="n">
        <v>10</v>
      </c>
      <c r="B19" s="67" t="n">
        <v>124</v>
      </c>
      <c r="C19" s="68" t="s">
        <v>70</v>
      </c>
      <c r="D19" s="69" t="s">
        <v>71</v>
      </c>
      <c r="E19" s="70" t="s">
        <v>72</v>
      </c>
      <c r="F19" s="71" t="s">
        <v>21</v>
      </c>
      <c r="G19" s="72" t="n">
        <f aca="false">IF(ISBLANK(H19),"",TRUNC(1.627*(H19-49.5)^2))</f>
        <v>748</v>
      </c>
      <c r="H19" s="55" t="n">
        <v>28.05</v>
      </c>
      <c r="I19" s="50" t="n">
        <v>-1.3</v>
      </c>
      <c r="J19" s="51" t="n">
        <v>0.173</v>
      </c>
      <c r="K19" s="51"/>
      <c r="L19" s="55"/>
      <c r="M19" s="51"/>
      <c r="N19" s="50"/>
      <c r="O19" s="73" t="str">
        <f aca="false">IF(ISBLANK(H19),"",IF(H19&gt;31.24,"",IF(H19&lt;=23.3,"TSM",IF(H19&lt;=24.24,"SM",IF(H19&lt;=25.45,"KSM",IF(H19&lt;=26.85,"I A",IF(H19&lt;=28.74,"II A",IF(H19&lt;=31.24,"III A"))))))))</f>
        <v>II A</v>
      </c>
      <c r="P19" s="74" t="s">
        <v>64</v>
      </c>
    </row>
    <row r="20" customFormat="false" ht="14.25" hidden="false" customHeight="false" outlineLevel="0" collapsed="false">
      <c r="A20" s="42" t="n">
        <v>11</v>
      </c>
      <c r="B20" s="67" t="n">
        <v>93</v>
      </c>
      <c r="C20" s="68" t="s">
        <v>221</v>
      </c>
      <c r="D20" s="69" t="s">
        <v>222</v>
      </c>
      <c r="E20" s="70" t="s">
        <v>223</v>
      </c>
      <c r="F20" s="71" t="s">
        <v>37</v>
      </c>
      <c r="G20" s="72" t="n">
        <f aca="false">IF(ISBLANK(H20),"",TRUNC(1.627*(H20-49.5)^2))</f>
        <v>720</v>
      </c>
      <c r="H20" s="55" t="n">
        <v>28.46</v>
      </c>
      <c r="I20" s="50" t="n">
        <v>-0.8</v>
      </c>
      <c r="J20" s="51" t="n">
        <v>0.201</v>
      </c>
      <c r="K20" s="51"/>
      <c r="L20" s="55"/>
      <c r="M20" s="51"/>
      <c r="N20" s="50"/>
      <c r="O20" s="73" t="str">
        <f aca="false">IF(ISBLANK(H20),"",IF(H20&gt;31.24,"",IF(H20&lt;=23.3,"TSM",IF(H20&lt;=24.24,"SM",IF(H20&lt;=25.45,"KSM",IF(H20&lt;=26.85,"I A",IF(H20&lt;=28.74,"II A",IF(H20&lt;=31.24,"III A"))))))))</f>
        <v>II A</v>
      </c>
      <c r="P20" s="74" t="s">
        <v>79</v>
      </c>
    </row>
    <row r="21" customFormat="false" ht="14.25" hidden="false" customHeight="false" outlineLevel="0" collapsed="false">
      <c r="A21" s="42" t="n">
        <v>12</v>
      </c>
      <c r="B21" s="67" t="n">
        <v>82</v>
      </c>
      <c r="C21" s="68" t="s">
        <v>224</v>
      </c>
      <c r="D21" s="69" t="s">
        <v>225</v>
      </c>
      <c r="E21" s="70" t="s">
        <v>226</v>
      </c>
      <c r="F21" s="71" t="s">
        <v>37</v>
      </c>
      <c r="G21" s="72" t="n">
        <f aca="false">IF(ISBLANK(H21),"",TRUNC(1.627*(H21-49.5)^2))</f>
        <v>701</v>
      </c>
      <c r="H21" s="55" t="n">
        <v>28.74</v>
      </c>
      <c r="I21" s="50" t="n">
        <v>-0.6</v>
      </c>
      <c r="J21" s="51" t="n">
        <v>0.252</v>
      </c>
      <c r="K21" s="51"/>
      <c r="L21" s="55"/>
      <c r="M21" s="51"/>
      <c r="N21" s="50"/>
      <c r="O21" s="73" t="str">
        <f aca="false">IF(ISBLANK(H21),"",IF(H21&gt;31.24,"",IF(H21&lt;=23.3,"TSM",IF(H21&lt;=24.24,"SM",IF(H21&lt;=25.45,"KSM",IF(H21&lt;=26.85,"I A",IF(H21&lt;=28.74,"II A",IF(H21&lt;=31.24,"III A"))))))))</f>
        <v>II A</v>
      </c>
      <c r="P21" s="74" t="s">
        <v>95</v>
      </c>
    </row>
    <row r="22" customFormat="false" ht="14.25" hidden="false" customHeight="false" outlineLevel="0" collapsed="false">
      <c r="A22" s="42" t="n">
        <v>13</v>
      </c>
      <c r="B22" s="67" t="n">
        <v>176</v>
      </c>
      <c r="C22" s="68" t="s">
        <v>84</v>
      </c>
      <c r="D22" s="69" t="s">
        <v>85</v>
      </c>
      <c r="E22" s="70" t="s">
        <v>86</v>
      </c>
      <c r="F22" s="71" t="s">
        <v>68</v>
      </c>
      <c r="G22" s="72" t="n">
        <f aca="false">IF(ISBLANK(H22),"",TRUNC(1.627*(H22-49.5)^2))</f>
        <v>677</v>
      </c>
      <c r="H22" s="55" t="n">
        <v>29.1</v>
      </c>
      <c r="I22" s="50" t="n">
        <v>-1.9</v>
      </c>
      <c r="J22" s="51" t="n">
        <v>0.162</v>
      </c>
      <c r="K22" s="51"/>
      <c r="L22" s="55"/>
      <c r="M22" s="51"/>
      <c r="N22" s="50"/>
      <c r="O22" s="73" t="str">
        <f aca="false">IF(ISBLANK(H22),"",IF(H22&gt;31.24,"",IF(H22&lt;=23.3,"TSM",IF(H22&lt;=24.24,"SM",IF(H22&lt;=25.45,"KSM",IF(H22&lt;=26.85,"I A",IF(H22&lt;=28.74,"II A",IF(H22&lt;=31.24,"III A"))))))))</f>
        <v>III A</v>
      </c>
      <c r="P22" s="74" t="s">
        <v>87</v>
      </c>
    </row>
    <row r="23" customFormat="false" ht="14.25" hidden="false" customHeight="false" outlineLevel="0" collapsed="false">
      <c r="A23" s="42" t="n">
        <v>14</v>
      </c>
      <c r="B23" s="67" t="n">
        <v>16</v>
      </c>
      <c r="C23" s="68" t="s">
        <v>88</v>
      </c>
      <c r="D23" s="69" t="s">
        <v>89</v>
      </c>
      <c r="E23" s="70" t="s">
        <v>90</v>
      </c>
      <c r="F23" s="71" t="s">
        <v>51</v>
      </c>
      <c r="G23" s="72" t="n">
        <f aca="false">IF(ISBLANK(H23),"",TRUNC(1.627*(H23-49.5)^2))</f>
        <v>639</v>
      </c>
      <c r="H23" s="55" t="n">
        <v>29.68</v>
      </c>
      <c r="I23" s="50" t="n">
        <v>-0.8</v>
      </c>
      <c r="J23" s="51" t="n">
        <v>0.193</v>
      </c>
      <c r="K23" s="51"/>
      <c r="L23" s="55"/>
      <c r="M23" s="51"/>
      <c r="N23" s="50"/>
      <c r="O23" s="73" t="str">
        <f aca="false">IF(ISBLANK(H23),"",IF(H23&gt;31.24,"",IF(H23&lt;=23.3,"TSM",IF(H23&lt;=24.24,"SM",IF(H23&lt;=25.45,"KSM",IF(H23&lt;=26.85,"I A",IF(H23&lt;=28.74,"II A",IF(H23&lt;=31.24,"III A"))))))))</f>
        <v>III A</v>
      </c>
      <c r="P23" s="74" t="s">
        <v>91</v>
      </c>
    </row>
    <row r="24" customFormat="false" ht="14.25" hidden="false" customHeight="false" outlineLevel="0" collapsed="false">
      <c r="A24" s="42" t="n">
        <v>15</v>
      </c>
      <c r="B24" s="67" t="n">
        <v>196</v>
      </c>
      <c r="C24" s="68" t="s">
        <v>227</v>
      </c>
      <c r="D24" s="69" t="s">
        <v>228</v>
      </c>
      <c r="E24" s="70" t="s">
        <v>229</v>
      </c>
      <c r="F24" s="71" t="s">
        <v>78</v>
      </c>
      <c r="G24" s="72" t="n">
        <f aca="false">IF(ISBLANK(H24),"",TRUNC(1.627*(H24-49.5)^2))</f>
        <v>505</v>
      </c>
      <c r="H24" s="55" t="n">
        <v>31.88</v>
      </c>
      <c r="I24" s="50" t="n">
        <v>-0.8</v>
      </c>
      <c r="J24" s="51" t="n">
        <v>0.633</v>
      </c>
      <c r="K24" s="51"/>
      <c r="L24" s="55"/>
      <c r="M24" s="51"/>
      <c r="N24" s="50"/>
      <c r="O24" s="73" t="str">
        <f aca="false">IF(ISBLANK(H24),"",IF(H24&gt;31.24,"",IF(H24&lt;=23.3,"TSM",IF(H24&lt;=24.24,"SM",IF(H24&lt;=25.45,"KSM",IF(H24&lt;=26.85,"I A",IF(H24&lt;=28.74,"II A",IF(H24&lt;=31.24,"III A"))))))))</f>
        <v/>
      </c>
      <c r="P24" s="74" t="s">
        <v>108</v>
      </c>
    </row>
    <row r="25" customFormat="false" ht="14.25" hidden="false" customHeight="false" outlineLevel="0" collapsed="false">
      <c r="A25" s="42" t="n">
        <v>16</v>
      </c>
      <c r="B25" s="67" t="n">
        <v>173</v>
      </c>
      <c r="C25" s="68" t="s">
        <v>230</v>
      </c>
      <c r="D25" s="69" t="s">
        <v>231</v>
      </c>
      <c r="E25" s="70" t="s">
        <v>232</v>
      </c>
      <c r="F25" s="71" t="s">
        <v>68</v>
      </c>
      <c r="G25" s="72" t="n">
        <f aca="false">IF(ISBLANK(H25),"",TRUNC(1.627*(H25-49.5)^2))</f>
        <v>481</v>
      </c>
      <c r="H25" s="55" t="n">
        <v>32.29</v>
      </c>
      <c r="I25" s="50" t="n">
        <v>-1.9</v>
      </c>
      <c r="J25" s="51" t="n">
        <v>0.398</v>
      </c>
      <c r="K25" s="51"/>
      <c r="L25" s="55"/>
      <c r="M25" s="51"/>
      <c r="N25" s="50"/>
      <c r="O25" s="73" t="str">
        <f aca="false">IF(ISBLANK(H25),"",IF(H25&gt;31.24,"",IF(H25&lt;=23.3,"TSM",IF(H25&lt;=24.24,"SM",IF(H25&lt;=25.45,"KSM",IF(H25&lt;=26.85,"I A",IF(H25&lt;=28.74,"II A",IF(H25&lt;=31.24,"III A"))))))))</f>
        <v/>
      </c>
      <c r="P25" s="74" t="s">
        <v>99</v>
      </c>
    </row>
    <row r="26" customFormat="false" ht="14.25" hidden="false" customHeight="false" outlineLevel="0" collapsed="false">
      <c r="A26" s="42" t="n">
        <v>17</v>
      </c>
      <c r="B26" s="67" t="n">
        <v>190</v>
      </c>
      <c r="C26" s="68" t="s">
        <v>105</v>
      </c>
      <c r="D26" s="69" t="s">
        <v>106</v>
      </c>
      <c r="E26" s="70" t="s">
        <v>107</v>
      </c>
      <c r="F26" s="71" t="s">
        <v>78</v>
      </c>
      <c r="G26" s="72" t="n">
        <f aca="false">IF(ISBLANK(H26),"",TRUNC(1.627*(H26-49.5)^2))</f>
        <v>439</v>
      </c>
      <c r="H26" s="55" t="n">
        <v>33.06</v>
      </c>
      <c r="I26" s="50" t="n">
        <v>-1.3</v>
      </c>
      <c r="J26" s="51" t="n">
        <v>0.435</v>
      </c>
      <c r="K26" s="51"/>
      <c r="L26" s="55"/>
      <c r="M26" s="51"/>
      <c r="N26" s="50"/>
      <c r="O26" s="73" t="str">
        <f aca="false">IF(ISBLANK(H26),"",IF(H26&gt;31.24,"",IF(H26&lt;=23.3,"TSM",IF(H26&lt;=24.24,"SM",IF(H26&lt;=25.45,"KSM",IF(H26&lt;=26.85,"I A",IF(H26&lt;=28.74,"II A",IF(H26&lt;=31.24,"III A"))))))))</f>
        <v/>
      </c>
      <c r="P26" s="74" t="s">
        <v>108</v>
      </c>
    </row>
    <row r="27" customFormat="false" ht="14.25" hidden="false" customHeight="false" outlineLevel="0" collapsed="false">
      <c r="A27" s="42" t="s">
        <v>109</v>
      </c>
      <c r="B27" s="67" t="n">
        <v>206</v>
      </c>
      <c r="C27" s="68" t="s">
        <v>227</v>
      </c>
      <c r="D27" s="69" t="s">
        <v>233</v>
      </c>
      <c r="E27" s="70" t="s">
        <v>234</v>
      </c>
      <c r="F27" s="71" t="s">
        <v>112</v>
      </c>
      <c r="G27" s="72" t="s">
        <v>109</v>
      </c>
      <c r="H27" s="55" t="n">
        <v>26.16</v>
      </c>
      <c r="I27" s="50" t="n">
        <v>-0.6</v>
      </c>
      <c r="J27" s="51" t="n">
        <v>0.147</v>
      </c>
      <c r="K27" s="51"/>
      <c r="L27" s="55"/>
      <c r="M27" s="51"/>
      <c r="N27" s="50"/>
      <c r="O27" s="73" t="str">
        <f aca="false">IF(ISBLANK(H27),"",IF(H27&gt;31.24,"",IF(H27&lt;=23.3,"TSM",IF(H27&lt;=24.24,"SM",IF(H27&lt;=25.45,"KSM",IF(H27&lt;=26.85,"I A",IF(H27&lt;=28.74,"II A",IF(H27&lt;=31.24,"III A"))))))))</f>
        <v>I A</v>
      </c>
      <c r="P27" s="74" t="s">
        <v>235</v>
      </c>
    </row>
    <row r="28" customFormat="false" ht="14.25" hidden="false" customHeight="false" outlineLevel="0" collapsed="false">
      <c r="A28" s="42" t="s">
        <v>109</v>
      </c>
      <c r="B28" s="67" t="n">
        <v>120</v>
      </c>
      <c r="C28" s="68" t="s">
        <v>105</v>
      </c>
      <c r="D28" s="69" t="s">
        <v>236</v>
      </c>
      <c r="E28" s="70" t="s">
        <v>237</v>
      </c>
      <c r="F28" s="71" t="s">
        <v>238</v>
      </c>
      <c r="G28" s="72" t="s">
        <v>109</v>
      </c>
      <c r="H28" s="55" t="n">
        <v>28.02</v>
      </c>
      <c r="I28" s="50" t="n">
        <v>-0.6</v>
      </c>
      <c r="J28" s="51" t="n">
        <v>0.145</v>
      </c>
      <c r="K28" s="51"/>
      <c r="L28" s="55"/>
      <c r="M28" s="51"/>
      <c r="N28" s="50"/>
      <c r="O28" s="73" t="str">
        <f aca="false">IF(ISBLANK(H28),"",IF(H28&gt;31.24,"",IF(H28&lt;=23.3,"TSM",IF(H28&lt;=24.24,"SM",IF(H28&lt;=25.45,"KSM",IF(H28&lt;=26.85,"I A",IF(H28&lt;=28.74,"II A",IF(H28&lt;=31.24,"III A"))))))))</f>
        <v>II A</v>
      </c>
      <c r="P28" s="74" t="s">
        <v>239</v>
      </c>
    </row>
    <row r="29" customFormat="false" ht="14.25" hidden="false" customHeight="false" outlineLevel="0" collapsed="false">
      <c r="A29" s="42"/>
      <c r="B29" s="67" t="n">
        <v>175</v>
      </c>
      <c r="C29" s="68" t="s">
        <v>96</v>
      </c>
      <c r="D29" s="69" t="s">
        <v>97</v>
      </c>
      <c r="E29" s="70" t="s">
        <v>98</v>
      </c>
      <c r="F29" s="71" t="s">
        <v>68</v>
      </c>
      <c r="G29" s="72" t="str">
        <f aca="false">IF(ISBLANK(L29),"",TRUNC(1.627*(L29-49.5)^2))</f>
        <v/>
      </c>
      <c r="H29" s="55" t="s">
        <v>118</v>
      </c>
      <c r="I29" s="50"/>
      <c r="J29" s="51"/>
      <c r="K29" s="51"/>
      <c r="L29" s="55"/>
      <c r="M29" s="51"/>
      <c r="N29" s="50"/>
      <c r="O29" s="73" t="str">
        <f aca="false">IF(ISBLANK(L29),"",IF(L29&gt;31.24,"",IF(L29&lt;=23.3,"TSM",IF(L29&lt;=24.24,"SM",IF(L29&lt;=25.45,"KSM",IF(L29&lt;=26.85,"I A",IF(L29&lt;=28.74,"II A",IF(L29&lt;=31.24,"III A"))))))))</f>
        <v/>
      </c>
      <c r="P29" s="74" t="s">
        <v>99</v>
      </c>
    </row>
    <row r="30" customFormat="false" ht="14.25" hidden="false" customHeight="false" outlineLevel="0" collapsed="false">
      <c r="A30" s="42"/>
      <c r="B30" s="67" t="n">
        <v>197</v>
      </c>
      <c r="C30" s="68" t="s">
        <v>75</v>
      </c>
      <c r="D30" s="69" t="s">
        <v>76</v>
      </c>
      <c r="E30" s="70" t="s">
        <v>77</v>
      </c>
      <c r="F30" s="71" t="s">
        <v>78</v>
      </c>
      <c r="G30" s="72" t="str">
        <f aca="false">IF(ISBLANK(L30),"",TRUNC(1.627*(L30-49.5)^2))</f>
        <v/>
      </c>
      <c r="H30" s="55" t="s">
        <v>118</v>
      </c>
      <c r="I30" s="50"/>
      <c r="J30" s="51"/>
      <c r="K30" s="51"/>
      <c r="L30" s="55"/>
      <c r="M30" s="51"/>
      <c r="N30" s="50"/>
      <c r="O30" s="73" t="str">
        <f aca="false">IF(ISBLANK(L30),"",IF(L30&gt;31.24,"",IF(L30&lt;=23.3,"TSM",IF(L30&lt;=24.24,"SM",IF(L30&lt;=25.45,"KSM",IF(L30&lt;=26.85,"I A",IF(L30&lt;=28.74,"II A",IF(L30&lt;=31.24,"III A"))))))))</f>
        <v/>
      </c>
      <c r="P30" s="74" t="s">
        <v>79</v>
      </c>
    </row>
    <row r="31" customFormat="false" ht="14.25" hidden="false" customHeight="false" outlineLevel="0" collapsed="false">
      <c r="A31" s="42"/>
      <c r="B31" s="67" t="n">
        <v>47</v>
      </c>
      <c r="C31" s="68" t="s">
        <v>57</v>
      </c>
      <c r="D31" s="69" t="s">
        <v>73</v>
      </c>
      <c r="E31" s="70" t="s">
        <v>74</v>
      </c>
      <c r="F31" s="71" t="s">
        <v>27</v>
      </c>
      <c r="G31" s="72" t="str">
        <f aca="false">IF(ISBLANK(L31),"",TRUNC(1.627*(L31-49.5)^2))</f>
        <v/>
      </c>
      <c r="H31" s="55" t="s">
        <v>118</v>
      </c>
      <c r="I31" s="50"/>
      <c r="J31" s="51"/>
      <c r="K31" s="51"/>
      <c r="L31" s="55"/>
      <c r="M31" s="51"/>
      <c r="N31" s="50"/>
      <c r="O31" s="73" t="str">
        <f aca="false">IF(ISBLANK(L31),"",IF(L31&gt;31.24,"",IF(L31&lt;=23.3,"TSM",IF(L31&lt;=24.24,"SM",IF(L31&lt;=25.45,"KSM",IF(L31&lt;=26.85,"I A",IF(L31&lt;=28.74,"II A",IF(L31&lt;=31.24,"III A"))))))))</f>
        <v/>
      </c>
      <c r="P31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0" width="4.85"/>
    <col collapsed="false" customWidth="true" hidden="false" outlineLevel="0" max="3" min="3" style="200" width="12.85"/>
    <col collapsed="false" customWidth="true" hidden="false" outlineLevel="0" max="4" min="4" style="200" width="11.28"/>
    <col collapsed="false" customWidth="false" hidden="false" outlineLevel="0" max="5" min="5" style="200" width="9.14"/>
    <col collapsed="false" customWidth="true" hidden="false" outlineLevel="0" max="6" min="6" style="200" width="11.85"/>
    <col collapsed="false" customWidth="true" hidden="false" outlineLevel="0" max="7" min="7" style="201" width="5.85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5.28"/>
    <col collapsed="false" customWidth="true" hidden="false" outlineLevel="0" max="17" min="17" style="200" width="20.99"/>
    <col collapsed="false" customWidth="true" hidden="false" outlineLevel="0" max="18" min="18" style="230" width="4.14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12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20" t="s">
        <v>2</v>
      </c>
      <c r="R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23" t="s">
        <v>209</v>
      </c>
      <c r="R3" s="77"/>
    </row>
    <row r="4" s="165" customFormat="true" ht="18.75" hidden="false" customHeight="false" outlineLevel="0" collapsed="false">
      <c r="A4" s="164"/>
      <c r="B4" s="164"/>
      <c r="C4" s="168" t="s">
        <v>685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230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s="165" customFormat="true" ht="8.25" hidden="false" customHeight="true" outlineLevel="0" collapsed="false">
      <c r="A5" s="164"/>
      <c r="B5" s="164"/>
      <c r="C5" s="168"/>
      <c r="D5" s="168"/>
      <c r="E5" s="164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230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226" t="s">
        <v>6</v>
      </c>
      <c r="B7" s="206" t="s">
        <v>7</v>
      </c>
      <c r="C7" s="207" t="s">
        <v>8</v>
      </c>
      <c r="D7" s="232" t="s">
        <v>9</v>
      </c>
      <c r="E7" s="36" t="s">
        <v>10</v>
      </c>
      <c r="F7" s="233" t="s">
        <v>11</v>
      </c>
      <c r="G7" s="234" t="s">
        <v>12</v>
      </c>
      <c r="H7" s="235" t="n">
        <v>1</v>
      </c>
      <c r="I7" s="236" t="n">
        <v>2</v>
      </c>
      <c r="J7" s="236" t="n">
        <v>3</v>
      </c>
      <c r="K7" s="236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239"/>
    </row>
    <row r="8" s="240" customFormat="true" ht="20.1" hidden="false" customHeight="true" outlineLevel="0" collapsed="false">
      <c r="A8" s="42" t="n">
        <v>1</v>
      </c>
      <c r="B8" s="244" t="n">
        <v>129</v>
      </c>
      <c r="C8" s="216" t="s">
        <v>686</v>
      </c>
      <c r="D8" s="217" t="s">
        <v>687</v>
      </c>
      <c r="E8" s="241" t="s">
        <v>688</v>
      </c>
      <c r="F8" s="191" t="s">
        <v>32</v>
      </c>
      <c r="G8" s="219" t="n">
        <f aca="false">IF(ISBLANK(O8),"",TRUNC(0.042172*(O8+687.7)^2)-20000)</f>
        <v>981</v>
      </c>
      <c r="H8" s="242" t="n">
        <v>16.67</v>
      </c>
      <c r="I8" s="242" t="n">
        <v>17.27</v>
      </c>
      <c r="J8" s="242" t="n">
        <v>17.56</v>
      </c>
      <c r="K8" s="224" t="n">
        <v>8</v>
      </c>
      <c r="L8" s="242" t="n">
        <v>17.65</v>
      </c>
      <c r="M8" s="242" t="n">
        <v>17.42</v>
      </c>
      <c r="N8" s="242" t="n">
        <v>17.33</v>
      </c>
      <c r="O8" s="190" t="n">
        <f aca="false">MAX(H8:J8,L8:N8)</f>
        <v>17.65</v>
      </c>
      <c r="P8" s="223" t="str">
        <f aca="false">IF(ISBLANK(O8),"",IF(O8&lt;10.2,"",IF(O8&gt;=19.9,"TSM",IF(O8&gt;=17.5,"SM",IF(O8&gt;=15.6,"KSM",IF(O8&gt;=13.8,"I A",IF(O8&gt;=12,"II A",IF(O8&gt;=10.2,"III A"))))))))</f>
        <v>SM</v>
      </c>
      <c r="Q8" s="191" t="s">
        <v>689</v>
      </c>
      <c r="R8" s="239"/>
    </row>
    <row r="9" s="240" customFormat="true" ht="20.1" hidden="false" customHeight="true" outlineLevel="0" collapsed="false">
      <c r="A9" s="42" t="n">
        <v>2</v>
      </c>
      <c r="B9" s="244" t="n">
        <v>187</v>
      </c>
      <c r="C9" s="216" t="s">
        <v>144</v>
      </c>
      <c r="D9" s="217" t="s">
        <v>690</v>
      </c>
      <c r="E9" s="241" t="s">
        <v>691</v>
      </c>
      <c r="F9" s="191" t="s">
        <v>78</v>
      </c>
      <c r="G9" s="219" t="n">
        <f aca="false">IF(ISBLANK(O9),"",TRUNC(0.042172*(O9+687.7)^2)-20000)</f>
        <v>900</v>
      </c>
      <c r="H9" s="242" t="s">
        <v>615</v>
      </c>
      <c r="I9" s="242" t="n">
        <v>14.82</v>
      </c>
      <c r="J9" s="242" t="n">
        <v>16.17</v>
      </c>
      <c r="K9" s="224" t="n">
        <v>7</v>
      </c>
      <c r="L9" s="242" t="s">
        <v>615</v>
      </c>
      <c r="M9" s="242" t="n">
        <v>15.82</v>
      </c>
      <c r="N9" s="242" t="n">
        <v>16.29</v>
      </c>
      <c r="O9" s="190" t="n">
        <f aca="false">MAX(H9:J9,L9:N9)</f>
        <v>16.29</v>
      </c>
      <c r="P9" s="223" t="str">
        <f aca="false">IF(ISBLANK(O9),"",IF(O9&lt;10.2,"",IF(O9&gt;=19.9,"TSM",IF(O9&gt;=17.5,"SM",IF(O9&gt;=15.6,"KSM",IF(O9&gt;=13.8,"I A",IF(O9&gt;=12,"II A",IF(O9&gt;=10.2,"III A"))))))))</f>
        <v>KSM</v>
      </c>
      <c r="Q9" s="191" t="s">
        <v>692</v>
      </c>
      <c r="R9" s="239"/>
    </row>
    <row r="10" s="240" customFormat="true" ht="20.1" hidden="false" customHeight="true" outlineLevel="0" collapsed="false">
      <c r="A10" s="42" t="n">
        <v>3</v>
      </c>
      <c r="B10" s="244" t="n">
        <v>128</v>
      </c>
      <c r="C10" s="216" t="s">
        <v>693</v>
      </c>
      <c r="D10" s="217" t="s">
        <v>694</v>
      </c>
      <c r="E10" s="241" t="s">
        <v>695</v>
      </c>
      <c r="F10" s="191" t="s">
        <v>32</v>
      </c>
      <c r="G10" s="219" t="n">
        <f aca="false">IF(ISBLANK(O10),"",TRUNC(0.042172*(O10+687.7)^2)-20000)</f>
        <v>889</v>
      </c>
      <c r="H10" s="242" t="n">
        <v>14.05</v>
      </c>
      <c r="I10" s="242" t="n">
        <v>15.68</v>
      </c>
      <c r="J10" s="242" t="n">
        <v>15.83</v>
      </c>
      <c r="K10" s="224" t="n">
        <v>6</v>
      </c>
      <c r="L10" s="242" t="n">
        <v>15.52</v>
      </c>
      <c r="M10" s="242" t="s">
        <v>615</v>
      </c>
      <c r="N10" s="242" t="n">
        <v>16.11</v>
      </c>
      <c r="O10" s="190" t="n">
        <f aca="false">MAX(H10:J10,L10:N10)</f>
        <v>16.11</v>
      </c>
      <c r="P10" s="223" t="str">
        <f aca="false">IF(ISBLANK(O10),"",IF(O10&lt;10.2,"",IF(O10&gt;=19.9,"TSM",IF(O10&gt;=17.5,"SM",IF(O10&gt;=15.6,"KSM",IF(O10&gt;=13.8,"I A",IF(O10&gt;=12,"II A",IF(O10&gt;=10.2,"III A"))))))))</f>
        <v>KSM</v>
      </c>
      <c r="Q10" s="191" t="s">
        <v>696</v>
      </c>
      <c r="R10" s="239"/>
    </row>
    <row r="11" s="240" customFormat="true" ht="20.1" hidden="false" customHeight="true" outlineLevel="0" collapsed="false">
      <c r="A11" s="42" t="n">
        <v>4</v>
      </c>
      <c r="B11" s="244" t="n">
        <v>22</v>
      </c>
      <c r="C11" s="216" t="s">
        <v>364</v>
      </c>
      <c r="D11" s="217" t="s">
        <v>697</v>
      </c>
      <c r="E11" s="241" t="s">
        <v>698</v>
      </c>
      <c r="F11" s="191" t="s">
        <v>46</v>
      </c>
      <c r="G11" s="219" t="n">
        <f aca="false">IF(ISBLANK(O11),"",TRUNC(0.042172*(O11+687.7)^2)-20000)</f>
        <v>784</v>
      </c>
      <c r="H11" s="242" t="n">
        <v>13.85</v>
      </c>
      <c r="I11" s="242" t="n">
        <v>13.58</v>
      </c>
      <c r="J11" s="242" t="n">
        <v>13.92</v>
      </c>
      <c r="K11" s="224" t="n">
        <v>5</v>
      </c>
      <c r="L11" s="242" t="n">
        <v>13.96</v>
      </c>
      <c r="M11" s="242" t="n">
        <v>14.33</v>
      </c>
      <c r="N11" s="242" t="s">
        <v>615</v>
      </c>
      <c r="O11" s="190" t="n">
        <f aca="false">MAX(H11:J11,L11:N11)</f>
        <v>14.33</v>
      </c>
      <c r="P11" s="223" t="str">
        <f aca="false">IF(ISBLANK(O11),"",IF(O11&lt;10.2,"",IF(O11&gt;=19.9,"TSM",IF(O11&gt;=17.5,"SM",IF(O11&gt;=15.6,"KSM",IF(O11&gt;=13.8,"I A",IF(O11&gt;=12,"II A",IF(O11&gt;=10.2,"III A"))))))))</f>
        <v>I A</v>
      </c>
      <c r="Q11" s="191" t="s">
        <v>699</v>
      </c>
      <c r="R11" s="239"/>
    </row>
    <row r="12" s="240" customFormat="true" ht="20.1" hidden="false" customHeight="true" outlineLevel="0" collapsed="false">
      <c r="A12" s="42" t="n">
        <v>5</v>
      </c>
      <c r="B12" s="244" t="n">
        <v>109</v>
      </c>
      <c r="C12" s="216" t="s">
        <v>700</v>
      </c>
      <c r="D12" s="217" t="s">
        <v>701</v>
      </c>
      <c r="E12" s="241" t="s">
        <v>702</v>
      </c>
      <c r="F12" s="191" t="s">
        <v>21</v>
      </c>
      <c r="G12" s="219" t="n">
        <f aca="false">IF(ISBLANK(O12),"",TRUNC(0.042172*(O12+687.7)^2)-20000)</f>
        <v>771</v>
      </c>
      <c r="H12" s="242" t="n">
        <v>13.29</v>
      </c>
      <c r="I12" s="242" t="s">
        <v>615</v>
      </c>
      <c r="J12" s="242" t="n">
        <v>13.25</v>
      </c>
      <c r="K12" s="224" t="n">
        <v>3</v>
      </c>
      <c r="L12" s="242" t="s">
        <v>615</v>
      </c>
      <c r="M12" s="242" t="n">
        <v>14.12</v>
      </c>
      <c r="N12" s="242" t="s">
        <v>615</v>
      </c>
      <c r="O12" s="190" t="n">
        <f aca="false">MAX(H12:J12,L12:N12)</f>
        <v>14.12</v>
      </c>
      <c r="P12" s="223" t="str">
        <f aca="false">IF(ISBLANK(O12),"",IF(O12&lt;10.2,"",IF(O12&gt;=19.9,"TSM",IF(O12&gt;=17.5,"SM",IF(O12&gt;=15.6,"KSM",IF(O12&gt;=13.8,"I A",IF(O12&gt;=12,"II A",IF(O12&gt;=10.2,"III A"))))))))</f>
        <v>I A</v>
      </c>
      <c r="Q12" s="191" t="s">
        <v>703</v>
      </c>
      <c r="R12" s="239"/>
    </row>
    <row r="13" s="240" customFormat="true" ht="20.1" hidden="false" customHeight="true" outlineLevel="0" collapsed="false">
      <c r="A13" s="42" t="n">
        <v>6</v>
      </c>
      <c r="B13" s="244" t="n">
        <v>147</v>
      </c>
      <c r="C13" s="216" t="s">
        <v>191</v>
      </c>
      <c r="D13" s="217" t="s">
        <v>704</v>
      </c>
      <c r="E13" s="241" t="s">
        <v>403</v>
      </c>
      <c r="F13" s="191" t="s">
        <v>117</v>
      </c>
      <c r="G13" s="219" t="n">
        <f aca="false">IF(ISBLANK(O13),"",TRUNC(0.042172*(O13+687.7)^2)-20000)</f>
        <v>723</v>
      </c>
      <c r="H13" s="242" t="n">
        <v>13.3</v>
      </c>
      <c r="I13" s="242" t="s">
        <v>615</v>
      </c>
      <c r="J13" s="242" t="s">
        <v>615</v>
      </c>
      <c r="K13" s="224" t="n">
        <v>4</v>
      </c>
      <c r="L13" s="242" t="n">
        <v>13.3</v>
      </c>
      <c r="M13" s="242" t="n">
        <v>12.98</v>
      </c>
      <c r="N13" s="242" t="s">
        <v>615</v>
      </c>
      <c r="O13" s="190" t="n">
        <f aca="false">MAX(H13:J13,L13:N13)</f>
        <v>13.3</v>
      </c>
      <c r="P13" s="223" t="str">
        <f aca="false">IF(ISBLANK(O13),"",IF(O13&lt;10.2,"",IF(O13&gt;=19.9,"TSM",IF(O13&gt;=17.5,"SM",IF(O13&gt;=15.6,"KSM",IF(O13&gt;=13.8,"I A",IF(O13&gt;=12,"II A",IF(O13&gt;=10.2,"III A"))))))))</f>
        <v>II A</v>
      </c>
      <c r="Q13" s="191" t="s">
        <v>705</v>
      </c>
      <c r="R13" s="239"/>
    </row>
    <row r="14" s="240" customFormat="true" ht="20.1" hidden="false" customHeight="true" outlineLevel="0" collapsed="false">
      <c r="A14" s="42" t="n">
        <v>7</v>
      </c>
      <c r="B14" s="244" t="n">
        <v>159</v>
      </c>
      <c r="C14" s="216" t="s">
        <v>706</v>
      </c>
      <c r="D14" s="217" t="s">
        <v>707</v>
      </c>
      <c r="E14" s="241" t="s">
        <v>708</v>
      </c>
      <c r="F14" s="191" t="s">
        <v>68</v>
      </c>
      <c r="G14" s="219" t="n">
        <f aca="false">IF(ISBLANK(O14),"",TRUNC(0.042172*(O14+687.7)^2)-20000)</f>
        <v>708</v>
      </c>
      <c r="H14" s="242" t="s">
        <v>615</v>
      </c>
      <c r="I14" s="242" t="s">
        <v>615</v>
      </c>
      <c r="J14" s="242" t="n">
        <v>12.68</v>
      </c>
      <c r="K14" s="224" t="n">
        <v>2</v>
      </c>
      <c r="L14" s="242" t="n">
        <v>12.91</v>
      </c>
      <c r="M14" s="242" t="n">
        <v>13.05</v>
      </c>
      <c r="N14" s="242" t="s">
        <v>615</v>
      </c>
      <c r="O14" s="190" t="n">
        <f aca="false">MAX(H14:J14,L14:N14)</f>
        <v>13.05</v>
      </c>
      <c r="P14" s="223" t="str">
        <f aca="false">IF(ISBLANK(O14),"",IF(O14&lt;10.2,"",IF(O14&gt;=19.9,"TSM",IF(O14&gt;=17.5,"SM",IF(O14&gt;=15.6,"KSM",IF(O14&gt;=13.8,"I A",IF(O14&gt;=12,"II A",IF(O14&gt;=10.2,"III A"))))))))</f>
        <v>II A</v>
      </c>
      <c r="Q14" s="191" t="s">
        <v>709</v>
      </c>
      <c r="R14" s="239"/>
    </row>
    <row r="15" s="240" customFormat="true" ht="20.1" hidden="false" customHeight="true" outlineLevel="0" collapsed="false">
      <c r="A15" s="42" t="n">
        <v>8</v>
      </c>
      <c r="B15" s="244" t="n">
        <v>169</v>
      </c>
      <c r="C15" s="216" t="s">
        <v>710</v>
      </c>
      <c r="D15" s="217" t="s">
        <v>711</v>
      </c>
      <c r="E15" s="241" t="s">
        <v>712</v>
      </c>
      <c r="F15" s="191" t="s">
        <v>68</v>
      </c>
      <c r="G15" s="219" t="n">
        <f aca="false">IF(ISBLANK(O15),"",TRUNC(0.042172*(O15+687.7)^2)-20000)</f>
        <v>654</v>
      </c>
      <c r="H15" s="242" t="n">
        <v>11.7</v>
      </c>
      <c r="I15" s="242" t="s">
        <v>615</v>
      </c>
      <c r="J15" s="242" t="n">
        <v>12.11</v>
      </c>
      <c r="K15" s="224" t="n">
        <v>1</v>
      </c>
      <c r="L15" s="242" t="n">
        <v>12.09</v>
      </c>
      <c r="M15" s="242" t="s">
        <v>615</v>
      </c>
      <c r="N15" s="242" t="n">
        <v>12.13</v>
      </c>
      <c r="O15" s="190" t="n">
        <f aca="false">MAX(H15:J15,L15:N15)</f>
        <v>12.13</v>
      </c>
      <c r="P15" s="223" t="str">
        <f aca="false">IF(ISBLANK(O15),"",IF(O15&lt;10.2,"",IF(O15&gt;=19.9,"TSM",IF(O15&gt;=17.5,"SM",IF(O15&gt;=15.6,"KSM",IF(O15&gt;=13.8,"I A",IF(O15&gt;=12,"II A",IF(O15&gt;=10.2,"III A"))))))))</f>
        <v>II A</v>
      </c>
      <c r="Q15" s="191" t="s">
        <v>709</v>
      </c>
      <c r="R15" s="239"/>
    </row>
    <row r="16" s="240" customFormat="true" ht="20.1" hidden="false" customHeight="true" outlineLevel="0" collapsed="false">
      <c r="A16" s="42"/>
      <c r="B16" s="244" t="n">
        <v>179</v>
      </c>
      <c r="C16" s="216" t="s">
        <v>140</v>
      </c>
      <c r="D16" s="217" t="s">
        <v>713</v>
      </c>
      <c r="E16" s="241" t="s">
        <v>714</v>
      </c>
      <c r="F16" s="191" t="s">
        <v>68</v>
      </c>
      <c r="G16" s="219"/>
      <c r="H16" s="242"/>
      <c r="I16" s="242"/>
      <c r="J16" s="242"/>
      <c r="K16" s="224"/>
      <c r="L16" s="242"/>
      <c r="M16" s="242"/>
      <c r="N16" s="242"/>
      <c r="O16" s="190" t="s">
        <v>118</v>
      </c>
      <c r="P16" s="223"/>
      <c r="Q16" s="191" t="s">
        <v>197</v>
      </c>
      <c r="R16" s="239"/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200" width="4.85"/>
    <col collapsed="false" customWidth="false" hidden="false" outlineLevel="0" max="3" min="3" style="200" width="9.14"/>
    <col collapsed="false" customWidth="true" hidden="false" outlineLevel="0" max="4" min="4" style="200" width="11.28"/>
    <col collapsed="false" customWidth="false" hidden="false" outlineLevel="0" max="5" min="5" style="200" width="9.14"/>
    <col collapsed="false" customWidth="true" hidden="false" outlineLevel="0" max="6" min="6" style="200" width="9.99"/>
    <col collapsed="false" customWidth="true" hidden="false" outlineLevel="0" max="7" min="7" style="201" width="5.85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5.28"/>
    <col collapsed="false" customWidth="true" hidden="false" outlineLevel="0" max="17" min="17" style="200" width="19.41"/>
    <col collapsed="false" customWidth="true" hidden="false" outlineLevel="0" max="18" min="18" style="230" width="4.14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12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20" t="s">
        <v>2</v>
      </c>
      <c r="R2" s="78"/>
    </row>
    <row r="3" s="3" customFormat="true" ht="15" hidden="false" customHeight="true" outlineLevel="0" collapsed="false">
      <c r="A3" s="167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23" t="s">
        <v>3</v>
      </c>
      <c r="R3" s="77"/>
    </row>
    <row r="4" s="165" customFormat="true" ht="18.75" hidden="false" customHeight="false" outlineLevel="0" collapsed="false">
      <c r="A4" s="163"/>
      <c r="B4" s="164"/>
      <c r="C4" s="168" t="s">
        <v>715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230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customFormat="false" ht="6" hidden="false" customHeight="true" outlineLevel="0" collapsed="false"/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205" t="s">
        <v>6</v>
      </c>
      <c r="B7" s="206" t="s">
        <v>7</v>
      </c>
      <c r="C7" s="207" t="s">
        <v>8</v>
      </c>
      <c r="D7" s="232" t="s">
        <v>9</v>
      </c>
      <c r="E7" s="36" t="s">
        <v>10</v>
      </c>
      <c r="F7" s="233" t="s">
        <v>11</v>
      </c>
      <c r="G7" s="234" t="s">
        <v>12</v>
      </c>
      <c r="H7" s="235" t="n">
        <v>1</v>
      </c>
      <c r="I7" s="236" t="n">
        <v>2</v>
      </c>
      <c r="J7" s="236" t="n">
        <v>3</v>
      </c>
      <c r="K7" s="245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239"/>
    </row>
    <row r="8" customFormat="false" ht="20.1" hidden="false" customHeight="true" outlineLevel="0" collapsed="false">
      <c r="A8" s="60" t="n">
        <v>1</v>
      </c>
      <c r="B8" s="246" t="n">
        <v>15</v>
      </c>
      <c r="C8" s="185" t="s">
        <v>428</v>
      </c>
      <c r="D8" s="186" t="s">
        <v>676</v>
      </c>
      <c r="E8" s="247" t="s">
        <v>677</v>
      </c>
      <c r="F8" s="248" t="s">
        <v>51</v>
      </c>
      <c r="G8" s="219" t="n">
        <f aca="false">IF(ISBLANK(O8),"",TRUNC(0.0040277*(O8+2227.3)^2)-20000)</f>
        <v>621</v>
      </c>
      <c r="H8" s="242" t="n">
        <v>32.22</v>
      </c>
      <c r="I8" s="242" t="n">
        <v>29.33</v>
      </c>
      <c r="J8" s="242" t="n">
        <v>31.43</v>
      </c>
      <c r="K8" s="224" t="n">
        <v>3</v>
      </c>
      <c r="L8" s="242" t="n">
        <v>34.46</v>
      </c>
      <c r="M8" s="242" t="n">
        <v>35.41</v>
      </c>
      <c r="N8" s="242" t="n">
        <v>34.84</v>
      </c>
      <c r="O8" s="190" t="n">
        <f aca="false">MAX(H8:J8,L8:N8)</f>
        <v>35.41</v>
      </c>
      <c r="P8" s="223" t="str">
        <f aca="false">IF(ISBLANK(O8),"",IF(O8&lt;29,"",IF(O8&gt;=58.5,"TSM",IF(O8&gt;=54,"SM",IF(O8&gt;=48,"KSM",IF(O8&gt;=42,"I A",IF(O8&gt;=35,"II A",IF(O8&gt;=29,"III A"))))))))</f>
        <v>II A</v>
      </c>
      <c r="Q8" s="248" t="s">
        <v>716</v>
      </c>
    </row>
    <row r="9" customFormat="false" ht="20.1" hidden="false" customHeight="true" outlineLevel="0" collapsed="false">
      <c r="A9" s="60" t="n">
        <v>2</v>
      </c>
      <c r="B9" s="246" t="n">
        <v>177</v>
      </c>
      <c r="C9" s="185" t="s">
        <v>679</v>
      </c>
      <c r="D9" s="186" t="s">
        <v>680</v>
      </c>
      <c r="E9" s="247" t="s">
        <v>681</v>
      </c>
      <c r="F9" s="248" t="s">
        <v>68</v>
      </c>
      <c r="G9" s="219" t="n">
        <f aca="false">IF(ISBLANK(O9),"",TRUNC(0.0040277*(O9+2227.3)^2)-20000)</f>
        <v>511</v>
      </c>
      <c r="H9" s="242" t="n">
        <v>29.36</v>
      </c>
      <c r="I9" s="242" t="n">
        <v>28.41</v>
      </c>
      <c r="J9" s="242" t="n">
        <v>28.48</v>
      </c>
      <c r="K9" s="224" t="n">
        <v>2</v>
      </c>
      <c r="L9" s="242" t="s">
        <v>615</v>
      </c>
      <c r="M9" s="242" t="n">
        <v>28.17</v>
      </c>
      <c r="N9" s="242" t="n">
        <v>28.7</v>
      </c>
      <c r="O9" s="190" t="n">
        <f aca="false">MAX(H9:J9,L9:N9)</f>
        <v>29.36</v>
      </c>
      <c r="P9" s="223" t="str">
        <f aca="false">IF(ISBLANK(O9),"",IF(O9&lt;29,"",IF(O9&gt;=58.5,"TSM",IF(O9&gt;=54,"SM",IF(O9&gt;=48,"KSM",IF(O9&gt;=42,"I A",IF(O9&gt;=35,"II A",IF(O9&gt;=29,"III A"))))))))</f>
        <v>III A</v>
      </c>
      <c r="Q9" s="248" t="s">
        <v>99</v>
      </c>
    </row>
    <row r="10" customFormat="false" ht="20.1" hidden="false" customHeight="true" outlineLevel="0" collapsed="false">
      <c r="A10" s="60" t="n">
        <v>3</v>
      </c>
      <c r="B10" s="246" t="n">
        <v>91</v>
      </c>
      <c r="C10" s="185" t="s">
        <v>224</v>
      </c>
      <c r="D10" s="186" t="s">
        <v>673</v>
      </c>
      <c r="E10" s="247" t="s">
        <v>674</v>
      </c>
      <c r="F10" s="248" t="s">
        <v>37</v>
      </c>
      <c r="G10" s="219" t="n">
        <f aca="false">IF(ISBLANK(O10),"",TRUNC(0.0040277*(O10+2227.3)^2)-20000)</f>
        <v>509</v>
      </c>
      <c r="H10" s="242" t="s">
        <v>615</v>
      </c>
      <c r="I10" s="242" t="n">
        <v>24.26</v>
      </c>
      <c r="J10" s="242" t="s">
        <v>615</v>
      </c>
      <c r="K10" s="224" t="n">
        <v>1</v>
      </c>
      <c r="L10" s="242" t="s">
        <v>615</v>
      </c>
      <c r="M10" s="242" t="n">
        <v>29.26</v>
      </c>
      <c r="N10" s="242" t="n">
        <v>29.14</v>
      </c>
      <c r="O10" s="190" t="n">
        <f aca="false">MAX(H10:J10,L10:N10)</f>
        <v>29.26</v>
      </c>
      <c r="P10" s="223" t="str">
        <f aca="false">IF(ISBLANK(O10),"",IF(O10&lt;29,"",IF(O10&gt;=58.5,"TSM",IF(O10&gt;=54,"SM",IF(O10&gt;=48,"KSM",IF(O10&gt;=42,"I A",IF(O10&gt;=35,"II A",IF(O10&gt;=29,"III A"))))))))</f>
        <v>III A</v>
      </c>
      <c r="Q10" s="248" t="s">
        <v>675</v>
      </c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85"/>
    <col collapsed="false" customWidth="true" hidden="false" outlineLevel="0" max="2" min="2" style="200" width="4.85"/>
    <col collapsed="false" customWidth="true" hidden="false" outlineLevel="0" max="3" min="3" style="200" width="13.41"/>
    <col collapsed="false" customWidth="true" hidden="false" outlineLevel="0" max="4" min="4" style="200" width="11.28"/>
    <col collapsed="false" customWidth="false" hidden="false" outlineLevel="0" max="5" min="5" style="200" width="9.14"/>
    <col collapsed="false" customWidth="true" hidden="false" outlineLevel="0" max="6" min="6" style="200" width="11.99"/>
    <col collapsed="false" customWidth="true" hidden="false" outlineLevel="0" max="7" min="7" style="201" width="6.28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5.28"/>
    <col collapsed="false" customWidth="true" hidden="false" outlineLevel="0" max="17" min="17" style="200" width="19.41"/>
    <col collapsed="false" customWidth="true" hidden="false" outlineLevel="0" max="18" min="18" style="230" width="4.14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12"/>
      <c r="R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9"/>
      <c r="Q2" s="20" t="s">
        <v>2</v>
      </c>
      <c r="R2" s="78"/>
    </row>
    <row r="3" s="3" customFormat="true" ht="15" hidden="false" customHeight="true" outlineLevel="0" collapsed="false">
      <c r="A3" s="167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23" t="s">
        <v>3</v>
      </c>
      <c r="R3" s="77"/>
    </row>
    <row r="4" s="165" customFormat="true" ht="18.75" hidden="false" customHeight="false" outlineLevel="0" collapsed="false">
      <c r="A4" s="163"/>
      <c r="B4" s="164"/>
      <c r="C4" s="168" t="s">
        <v>717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230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s="165" customFormat="true" ht="6.75" hidden="false" customHeight="true" outlineLevel="0" collapsed="false">
      <c r="A5" s="163"/>
      <c r="B5" s="164"/>
      <c r="C5" s="168"/>
      <c r="D5" s="168"/>
      <c r="E5" s="164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230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205" t="s">
        <v>6</v>
      </c>
      <c r="B7" s="206" t="s">
        <v>7</v>
      </c>
      <c r="C7" s="207" t="s">
        <v>8</v>
      </c>
      <c r="D7" s="232" t="s">
        <v>9</v>
      </c>
      <c r="E7" s="36" t="s">
        <v>10</v>
      </c>
      <c r="F7" s="233" t="s">
        <v>11</v>
      </c>
      <c r="G7" s="234" t="s">
        <v>12</v>
      </c>
      <c r="H7" s="235" t="n">
        <v>1</v>
      </c>
      <c r="I7" s="236" t="n">
        <v>2</v>
      </c>
      <c r="J7" s="236" t="n">
        <v>3</v>
      </c>
      <c r="K7" s="245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239"/>
    </row>
    <row r="8" customFormat="false" ht="20.1" hidden="false" customHeight="true" outlineLevel="0" collapsed="false">
      <c r="A8" s="60" t="n">
        <v>1</v>
      </c>
      <c r="B8" s="246" t="n">
        <v>107</v>
      </c>
      <c r="C8" s="185" t="s">
        <v>374</v>
      </c>
      <c r="D8" s="186" t="s">
        <v>718</v>
      </c>
      <c r="E8" s="247" t="s">
        <v>719</v>
      </c>
      <c r="F8" s="248" t="s">
        <v>21</v>
      </c>
      <c r="G8" s="249" t="n">
        <f aca="false">IF(ISBLANK(O8),"",TRUNC(0.00397*(O8+2243)^2)-20000)</f>
        <v>1113</v>
      </c>
      <c r="H8" s="242" t="n">
        <v>63.14</v>
      </c>
      <c r="I8" s="242" t="s">
        <v>615</v>
      </c>
      <c r="J8" s="242" t="s">
        <v>615</v>
      </c>
      <c r="K8" s="224" t="n">
        <v>8</v>
      </c>
      <c r="L8" s="242" t="s">
        <v>615</v>
      </c>
      <c r="M8" s="242" t="s">
        <v>564</v>
      </c>
      <c r="N8" s="242" t="s">
        <v>564</v>
      </c>
      <c r="O8" s="190" t="n">
        <f aca="false">MAX(H8:J8,L8:N8)</f>
        <v>63.14</v>
      </c>
      <c r="P8" s="223" t="str">
        <f aca="false">IF(ISBLANK(O8),"",IF(O8&lt;30,"",IF(O8&gt;=62.5,"TSM",IF(O8&gt;=56,"SM",IF(O8&gt;=51,"KSM",IF(O8&gt;=45,"I A",IF(O8&gt;=37,"II A",IF(O8&gt;=30,"III A"))))))))</f>
        <v>TSM</v>
      </c>
      <c r="Q8" s="248" t="s">
        <v>720</v>
      </c>
    </row>
    <row r="9" customFormat="false" ht="20.1" hidden="false" customHeight="true" outlineLevel="0" collapsed="false">
      <c r="A9" s="60" t="n">
        <v>2</v>
      </c>
      <c r="B9" s="246" t="n">
        <v>128</v>
      </c>
      <c r="C9" s="185" t="s">
        <v>693</v>
      </c>
      <c r="D9" s="186" t="s">
        <v>694</v>
      </c>
      <c r="E9" s="247" t="s">
        <v>695</v>
      </c>
      <c r="F9" s="248" t="s">
        <v>32</v>
      </c>
      <c r="G9" s="249" t="n">
        <f aca="false">IF(ISBLANK(O9),"",TRUNC(0.00397*(O9+2243)^2)-20000)</f>
        <v>777</v>
      </c>
      <c r="H9" s="242" t="n">
        <v>44.71</v>
      </c>
      <c r="I9" s="242" t="s">
        <v>615</v>
      </c>
      <c r="J9" s="242" t="s">
        <v>615</v>
      </c>
      <c r="K9" s="224" t="n">
        <v>6</v>
      </c>
      <c r="L9" s="242" t="s">
        <v>615</v>
      </c>
      <c r="M9" s="242" t="s">
        <v>615</v>
      </c>
      <c r="N9" s="242" t="n">
        <v>42.56</v>
      </c>
      <c r="O9" s="190" t="n">
        <f aca="false">MAX(H9:J9,L9:N9)</f>
        <v>44.71</v>
      </c>
      <c r="P9" s="223" t="str">
        <f aca="false">IF(ISBLANK(O9),"",IF(O9&lt;30,"",IF(O9&gt;=62.5,"TSM",IF(O9&gt;=56,"SM",IF(O9&gt;=51,"KSM",IF(O9&gt;=45,"I A",IF(O9&gt;=37,"II A",IF(O9&gt;=30,"III A"))))))))</f>
        <v>II A</v>
      </c>
      <c r="Q9" s="248" t="s">
        <v>696</v>
      </c>
    </row>
    <row r="10" customFormat="false" ht="20.1" hidden="false" customHeight="true" outlineLevel="0" collapsed="false">
      <c r="A10" s="60" t="n">
        <v>3</v>
      </c>
      <c r="B10" s="246" t="n">
        <v>21</v>
      </c>
      <c r="C10" s="185" t="s">
        <v>364</v>
      </c>
      <c r="D10" s="186" t="s">
        <v>697</v>
      </c>
      <c r="E10" s="247" t="s">
        <v>698</v>
      </c>
      <c r="F10" s="248" t="s">
        <v>46</v>
      </c>
      <c r="G10" s="249" t="n">
        <f aca="false">IF(ISBLANK(O10),"",TRUNC(0.00397*(O10+2243)^2)-20000)</f>
        <v>767</v>
      </c>
      <c r="H10" s="242" t="s">
        <v>615</v>
      </c>
      <c r="I10" s="242" t="n">
        <v>44.18</v>
      </c>
      <c r="J10" s="242" t="s">
        <v>615</v>
      </c>
      <c r="K10" s="224" t="n">
        <v>5</v>
      </c>
      <c r="L10" s="242" t="s">
        <v>615</v>
      </c>
      <c r="M10" s="242" t="s">
        <v>615</v>
      </c>
      <c r="N10" s="242" t="n">
        <v>39.59</v>
      </c>
      <c r="O10" s="190" t="n">
        <f aca="false">MAX(H10:J10,L10:N10)</f>
        <v>44.18</v>
      </c>
      <c r="P10" s="223" t="str">
        <f aca="false">IF(ISBLANK(O10),"",IF(O10&lt;30,"",IF(O10&gt;=62.5,"TSM",IF(O10&gt;=56,"SM",IF(O10&gt;=51,"KSM",IF(O10&gt;=45,"I A",IF(O10&gt;=37,"II A",IF(O10&gt;=30,"III A"))))))))</f>
        <v>II A</v>
      </c>
      <c r="Q10" s="248" t="s">
        <v>699</v>
      </c>
    </row>
    <row r="11" customFormat="false" ht="20.1" hidden="false" customHeight="true" outlineLevel="0" collapsed="false">
      <c r="A11" s="60" t="n">
        <v>4</v>
      </c>
      <c r="B11" s="246" t="n">
        <v>147</v>
      </c>
      <c r="C11" s="185" t="s">
        <v>191</v>
      </c>
      <c r="D11" s="186" t="s">
        <v>704</v>
      </c>
      <c r="E11" s="247" t="s">
        <v>721</v>
      </c>
      <c r="F11" s="248" t="s">
        <v>117</v>
      </c>
      <c r="G11" s="249" t="n">
        <f aca="false">IF(ISBLANK(O11),"",TRUNC(0.00397*(O11+2243)^2)-20000)</f>
        <v>730</v>
      </c>
      <c r="H11" s="242" t="n">
        <v>40.74</v>
      </c>
      <c r="I11" s="242" t="n">
        <v>42.11</v>
      </c>
      <c r="J11" s="242" t="s">
        <v>615</v>
      </c>
      <c r="K11" s="224" t="n">
        <v>4</v>
      </c>
      <c r="L11" s="242" t="n">
        <v>40.9</v>
      </c>
      <c r="M11" s="242" t="s">
        <v>615</v>
      </c>
      <c r="N11" s="242" t="s">
        <v>615</v>
      </c>
      <c r="O11" s="190" t="n">
        <f aca="false">MAX(H11:J11,L11:N11)</f>
        <v>42.11</v>
      </c>
      <c r="P11" s="223" t="str">
        <f aca="false">IF(ISBLANK(O11),"",IF(O11&lt;30,"",IF(O11&gt;=62.5,"TSM",IF(O11&gt;=56,"SM",IF(O11&gt;=51,"KSM",IF(O11&gt;=45,"I A",IF(O11&gt;=37,"II A",IF(O11&gt;=30,"III A"))))))))</f>
        <v>II A</v>
      </c>
      <c r="Q11" s="248" t="s">
        <v>705</v>
      </c>
    </row>
    <row r="12" customFormat="false" ht="20.1" hidden="false" customHeight="true" outlineLevel="0" collapsed="false">
      <c r="A12" s="60" t="n">
        <v>5</v>
      </c>
      <c r="B12" s="246" t="n">
        <v>187</v>
      </c>
      <c r="C12" s="185" t="s">
        <v>144</v>
      </c>
      <c r="D12" s="186" t="s">
        <v>690</v>
      </c>
      <c r="E12" s="247" t="s">
        <v>691</v>
      </c>
      <c r="F12" s="248" t="s">
        <v>78</v>
      </c>
      <c r="G12" s="249" t="n">
        <f aca="false">IF(ISBLANK(O12),"",TRUNC(0.00397*(O12+2243)^2)-20000)</f>
        <v>723</v>
      </c>
      <c r="H12" s="242" t="n">
        <v>40.71</v>
      </c>
      <c r="I12" s="242" t="s">
        <v>615</v>
      </c>
      <c r="J12" s="242" t="s">
        <v>615</v>
      </c>
      <c r="K12" s="224" t="n">
        <v>3</v>
      </c>
      <c r="L12" s="242" t="n">
        <v>41.71</v>
      </c>
      <c r="M12" s="242" t="s">
        <v>615</v>
      </c>
      <c r="N12" s="242" t="n">
        <v>39.49</v>
      </c>
      <c r="O12" s="190" t="n">
        <f aca="false">MAX(H12:J12,L12:N12)</f>
        <v>41.71</v>
      </c>
      <c r="P12" s="223" t="str">
        <f aca="false">IF(ISBLANK(O12),"",IF(O12&lt;30,"",IF(O12&gt;=62.5,"TSM",IF(O12&gt;=56,"SM",IF(O12&gt;=51,"KSM",IF(O12&gt;=45,"I A",IF(O12&gt;=37,"II A",IF(O12&gt;=30,"III A"))))))))</f>
        <v>II A</v>
      </c>
      <c r="Q12" s="248" t="s">
        <v>722</v>
      </c>
    </row>
    <row r="13" customFormat="false" ht="20.1" hidden="false" customHeight="true" outlineLevel="0" collapsed="false">
      <c r="A13" s="60" t="n">
        <v>6</v>
      </c>
      <c r="B13" s="246" t="n">
        <v>166</v>
      </c>
      <c r="C13" s="185" t="s">
        <v>260</v>
      </c>
      <c r="D13" s="186" t="s">
        <v>723</v>
      </c>
      <c r="E13" s="247" t="s">
        <v>617</v>
      </c>
      <c r="F13" s="248" t="s">
        <v>68</v>
      </c>
      <c r="G13" s="249" t="n">
        <f aca="false">IF(ISBLANK(O13),"",TRUNC(0.00397*(O13+2243)^2)-20000)</f>
        <v>628</v>
      </c>
      <c r="H13" s="242" t="s">
        <v>615</v>
      </c>
      <c r="I13" s="242" t="n">
        <v>36.52</v>
      </c>
      <c r="J13" s="242" t="s">
        <v>615</v>
      </c>
      <c r="K13" s="224" t="n">
        <v>2</v>
      </c>
      <c r="L13" s="242" t="s">
        <v>615</v>
      </c>
      <c r="M13" s="242" t="s">
        <v>615</v>
      </c>
      <c r="N13" s="242" t="s">
        <v>615</v>
      </c>
      <c r="O13" s="190" t="n">
        <f aca="false">MAX(H13:J13,L13:N13)</f>
        <v>36.52</v>
      </c>
      <c r="P13" s="223" t="str">
        <f aca="false">IF(ISBLANK(O13),"",IF(O13&lt;30,"",IF(O13&gt;=62.5,"TSM",IF(O13&gt;=56,"SM",IF(O13&gt;=51,"KSM",IF(O13&gt;=45,"I A",IF(O13&gt;=37,"II A",IF(O13&gt;=30,"III A"))))))))</f>
        <v>III A</v>
      </c>
      <c r="Q13" s="248" t="s">
        <v>724</v>
      </c>
    </row>
    <row r="14" customFormat="false" ht="20.1" hidden="false" customHeight="true" outlineLevel="0" collapsed="false">
      <c r="A14" s="60" t="n">
        <v>7</v>
      </c>
      <c r="B14" s="246" t="n">
        <v>109</v>
      </c>
      <c r="C14" s="185" t="s">
        <v>700</v>
      </c>
      <c r="D14" s="186" t="s">
        <v>701</v>
      </c>
      <c r="E14" s="247" t="s">
        <v>702</v>
      </c>
      <c r="F14" s="248" t="s">
        <v>21</v>
      </c>
      <c r="G14" s="249" t="n">
        <f aca="false">IF(ISBLANK(O14),"",TRUNC(0.00397*(O14+2243)^2)-20000)</f>
        <v>521</v>
      </c>
      <c r="H14" s="242" t="s">
        <v>615</v>
      </c>
      <c r="I14" s="242" t="s">
        <v>615</v>
      </c>
      <c r="J14" s="242" t="s">
        <v>615</v>
      </c>
      <c r="K14" s="224" t="n">
        <v>1</v>
      </c>
      <c r="L14" s="242" t="s">
        <v>615</v>
      </c>
      <c r="M14" s="242" t="n">
        <v>30.58</v>
      </c>
      <c r="N14" s="242" t="s">
        <v>615</v>
      </c>
      <c r="O14" s="190" t="n">
        <f aca="false">MAX(H14:J14,L14:N14)</f>
        <v>30.58</v>
      </c>
      <c r="P14" s="223" t="str">
        <f aca="false">IF(ISBLANK(O14),"",IF(O14&lt;30,"",IF(O14&gt;=62.5,"TSM",IF(O14&gt;=56,"SM",IF(O14&gt;=51,"KSM",IF(O14&gt;=45,"I A",IF(O14&gt;=37,"II A",IF(O14&gt;=30,"III A"))))))))</f>
        <v>III A</v>
      </c>
      <c r="Q14" s="248" t="s">
        <v>703</v>
      </c>
    </row>
    <row r="15" customFormat="false" ht="20.1" hidden="false" customHeight="true" outlineLevel="0" collapsed="false">
      <c r="A15" s="60" t="s">
        <v>109</v>
      </c>
      <c r="B15" s="246" t="n">
        <v>204</v>
      </c>
      <c r="C15" s="185" t="s">
        <v>725</v>
      </c>
      <c r="D15" s="186" t="s">
        <v>726</v>
      </c>
      <c r="E15" s="247" t="s">
        <v>727</v>
      </c>
      <c r="F15" s="248" t="s">
        <v>728</v>
      </c>
      <c r="G15" s="249" t="s">
        <v>109</v>
      </c>
      <c r="H15" s="242" t="n">
        <v>56.67</v>
      </c>
      <c r="I15" s="242" t="n">
        <v>55</v>
      </c>
      <c r="J15" s="242" t="n">
        <v>54.54</v>
      </c>
      <c r="K15" s="224" t="n">
        <v>7</v>
      </c>
      <c r="L15" s="242" t="s">
        <v>615</v>
      </c>
      <c r="M15" s="242" t="n">
        <v>55.63</v>
      </c>
      <c r="N15" s="242" t="s">
        <v>615</v>
      </c>
      <c r="O15" s="190" t="n">
        <f aca="false">MAX(H15:J15,L15:N15)</f>
        <v>56.67</v>
      </c>
      <c r="P15" s="223" t="str">
        <f aca="false">IF(ISBLANK(O15),"",IF(O15&lt;30,"",IF(O15&gt;=62.5,"TSM",IF(O15&gt;=56,"SM",IF(O15&gt;=51,"KSM",IF(O15&gt;=45,"I A",IF(O15&gt;=37,"II A",IF(O15&gt;=30,"III A"))))))))</f>
        <v>SM</v>
      </c>
      <c r="Q15" s="248" t="s">
        <v>729</v>
      </c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0" width="4.85"/>
    <col collapsed="false" customWidth="false" hidden="false" outlineLevel="0" max="3" min="3" style="200" width="9.14"/>
    <col collapsed="false" customWidth="true" hidden="false" outlineLevel="0" max="4" min="4" style="200" width="11.85"/>
    <col collapsed="false" customWidth="false" hidden="false" outlineLevel="0" max="5" min="5" style="200" width="9.14"/>
    <col collapsed="false" customWidth="true" hidden="false" outlineLevel="0" max="6" min="6" style="200" width="11.13"/>
    <col collapsed="false" customWidth="true" hidden="false" outlineLevel="0" max="7" min="7" style="250" width="5.85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5.28"/>
    <col collapsed="false" customWidth="true" hidden="false" outlineLevel="0" max="17" min="17" style="200" width="22.28"/>
    <col collapsed="false" customWidth="true" hidden="false" outlineLevel="0" max="18" min="18" style="96" width="4.14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21"/>
      <c r="B3" s="21"/>
      <c r="C3" s="2"/>
      <c r="E3" s="4"/>
      <c r="G3" s="5"/>
      <c r="H3" s="6"/>
      <c r="I3" s="6"/>
      <c r="J3" s="6"/>
      <c r="K3" s="6"/>
      <c r="L3" s="6"/>
      <c r="M3" s="6"/>
      <c r="N3" s="6"/>
      <c r="O3" s="6"/>
      <c r="P3" s="5"/>
      <c r="Q3" s="23" t="s">
        <v>209</v>
      </c>
      <c r="R3" s="77"/>
    </row>
    <row r="4" s="165" customFormat="true" ht="18.75" hidden="false" customHeight="false" outlineLevel="0" collapsed="false">
      <c r="A4" s="164"/>
      <c r="B4" s="164"/>
      <c r="C4" s="168" t="s">
        <v>730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s="165" customFormat="true" ht="5.25" hidden="false" customHeight="true" outlineLevel="0" collapsed="false">
      <c r="A5" s="164"/>
      <c r="B5" s="164"/>
      <c r="C5" s="168"/>
      <c r="D5" s="168"/>
      <c r="E5" s="164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9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193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06" t="s">
        <v>12</v>
      </c>
      <c r="H7" s="235" t="n">
        <v>1</v>
      </c>
      <c r="I7" s="236" t="n">
        <v>2</v>
      </c>
      <c r="J7" s="236" t="n">
        <v>3</v>
      </c>
      <c r="K7" s="236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96"/>
    </row>
    <row r="8" customFormat="false" ht="20.1" hidden="false" customHeight="true" outlineLevel="0" collapsed="false">
      <c r="A8" s="246" t="n">
        <v>1</v>
      </c>
      <c r="B8" s="246" t="n">
        <v>195</v>
      </c>
      <c r="C8" s="185" t="s">
        <v>670</v>
      </c>
      <c r="D8" s="186" t="s">
        <v>671</v>
      </c>
      <c r="E8" s="247" t="s">
        <v>672</v>
      </c>
      <c r="F8" s="248" t="s">
        <v>78</v>
      </c>
      <c r="G8" s="219" t="n">
        <f aca="false">IF(ISBLANK(O8),"",TRUNC(0.0039252*(O8+2256.2)^2)-20000)</f>
        <v>915</v>
      </c>
      <c r="H8" s="242" t="n">
        <v>49.89</v>
      </c>
      <c r="I8" s="242" t="s">
        <v>615</v>
      </c>
      <c r="J8" s="242" t="n">
        <v>51.31</v>
      </c>
      <c r="K8" s="224" t="n">
        <v>2</v>
      </c>
      <c r="L8" s="242" t="n">
        <v>52.02</v>
      </c>
      <c r="M8" s="242" t="n">
        <v>52.18</v>
      </c>
      <c r="N8" s="242" t="n">
        <v>49.07</v>
      </c>
      <c r="O8" s="190" t="n">
        <f aca="false">MAX(H8:J8,L8:N8)</f>
        <v>52.18</v>
      </c>
      <c r="P8" s="223" t="str">
        <f aca="false">IF(ISBLANK(O8),"",IF(O8&lt;27,"",IF(O8&gt;=59,"TSM",IF(O8&gt;=54,"SM",IF(O8&gt;=48,"KSM",IF(O8&gt;=41,"I A",IF(O8&gt;=33,"II A",IF(O8&gt;=27,"III A"))))))))</f>
        <v>KSM</v>
      </c>
      <c r="Q8" s="248" t="s">
        <v>660</v>
      </c>
      <c r="R8" s="97"/>
    </row>
    <row r="9" customFormat="false" ht="20.1" hidden="false" customHeight="true" outlineLevel="0" collapsed="false">
      <c r="A9" s="246" t="n">
        <v>2</v>
      </c>
      <c r="B9" s="246" t="n">
        <v>199</v>
      </c>
      <c r="C9" s="185" t="s">
        <v>57</v>
      </c>
      <c r="D9" s="186" t="s">
        <v>731</v>
      </c>
      <c r="E9" s="247" t="s">
        <v>732</v>
      </c>
      <c r="F9" s="248" t="s">
        <v>21</v>
      </c>
      <c r="G9" s="219" t="n">
        <f aca="false">IF(ISBLANK(O9),"",TRUNC(0.0039252*(O9+2256.2)^2)-20000)</f>
        <v>858</v>
      </c>
      <c r="H9" s="242" t="s">
        <v>615</v>
      </c>
      <c r="I9" s="242" t="n">
        <v>49.03</v>
      </c>
      <c r="J9" s="242" t="s">
        <v>615</v>
      </c>
      <c r="K9" s="224" t="n">
        <v>1</v>
      </c>
      <c r="L9" s="242" t="s">
        <v>615</v>
      </c>
      <c r="M9" s="242" t="s">
        <v>615</v>
      </c>
      <c r="N9" s="242" t="s">
        <v>615</v>
      </c>
      <c r="O9" s="190" t="n">
        <f aca="false">MAX(H9:J9,L9:N9)</f>
        <v>49.03</v>
      </c>
      <c r="P9" s="223" t="str">
        <f aca="false">IF(ISBLANK(O9),"",IF(O9&lt;27,"",IF(O9&gt;=59,"TSM",IF(O9&gt;=54,"SM",IF(O9&gt;=48,"KSM",IF(O9&gt;=41,"I A",IF(O9&gt;=33,"II A",IF(O9&gt;=27,"III A"))))))))</f>
        <v>KSM</v>
      </c>
      <c r="Q9" s="248" t="s">
        <v>733</v>
      </c>
      <c r="R9" s="97"/>
    </row>
    <row r="10" customFormat="false" ht="20.1" hidden="false" customHeight="true" outlineLevel="0" collapsed="false">
      <c r="A10" s="246" t="s">
        <v>109</v>
      </c>
      <c r="B10" s="246" t="n">
        <v>211</v>
      </c>
      <c r="C10" s="185" t="s">
        <v>734</v>
      </c>
      <c r="D10" s="186" t="s">
        <v>97</v>
      </c>
      <c r="E10" s="247" t="s">
        <v>735</v>
      </c>
      <c r="F10" s="248" t="s">
        <v>112</v>
      </c>
      <c r="G10" s="219" t="s">
        <v>109</v>
      </c>
      <c r="H10" s="242" t="n">
        <v>54.68</v>
      </c>
      <c r="I10" s="242" t="n">
        <v>54.58</v>
      </c>
      <c r="J10" s="242" t="n">
        <v>55.24</v>
      </c>
      <c r="K10" s="224"/>
      <c r="L10" s="242"/>
      <c r="M10" s="242"/>
      <c r="N10" s="242"/>
      <c r="O10" s="190" t="n">
        <f aca="false">MAX(H10:J10,L10:N10)</f>
        <v>55.24</v>
      </c>
      <c r="P10" s="223" t="str">
        <f aca="false">IF(ISBLANK(O10),"",IF(O10&lt;27,"",IF(O10&gt;=59,"TSM",IF(O10&gt;=54,"SM",IF(O10&gt;=48,"KSM",IF(O10&gt;=41,"I A",IF(O10&gt;=33,"II A",IF(O10&gt;=27,"III A"))))))))</f>
        <v>SM</v>
      </c>
      <c r="Q10" s="248" t="s">
        <v>736</v>
      </c>
      <c r="R10" s="97"/>
    </row>
    <row r="11" customFormat="false" ht="20.1" hidden="false" customHeight="true" outlineLevel="0" collapsed="false">
      <c r="A11" s="246" t="s">
        <v>109</v>
      </c>
      <c r="B11" s="246" t="n">
        <v>210</v>
      </c>
      <c r="C11" s="185" t="s">
        <v>737</v>
      </c>
      <c r="D11" s="186" t="s">
        <v>738</v>
      </c>
      <c r="E11" s="247" t="s">
        <v>739</v>
      </c>
      <c r="F11" s="248" t="s">
        <v>112</v>
      </c>
      <c r="G11" s="219" t="s">
        <v>109</v>
      </c>
      <c r="H11" s="242" t="s">
        <v>615</v>
      </c>
      <c r="I11" s="242" t="n">
        <v>54.96</v>
      </c>
      <c r="J11" s="242" t="n">
        <v>54.29</v>
      </c>
      <c r="K11" s="224"/>
      <c r="L11" s="242"/>
      <c r="M11" s="242"/>
      <c r="N11" s="242"/>
      <c r="O11" s="190" t="n">
        <f aca="false">MAX(H11:J11,L11:N11)</f>
        <v>54.96</v>
      </c>
      <c r="P11" s="223" t="str">
        <f aca="false">IF(ISBLANK(O11),"",IF(O11&lt;27,"",IF(O11&gt;=59,"TSM",IF(O11&gt;=54,"SM",IF(O11&gt;=48,"KSM",IF(O11&gt;=41,"I A",IF(O11&gt;=33,"II A",IF(O11&gt;=27,"III A"))))))))</f>
        <v>SM</v>
      </c>
      <c r="Q11" s="248" t="s">
        <v>740</v>
      </c>
      <c r="R11" s="97"/>
    </row>
    <row r="12" customFormat="false" ht="20.1" hidden="false" customHeight="true" outlineLevel="0" collapsed="false">
      <c r="A12" s="246" t="s">
        <v>109</v>
      </c>
      <c r="B12" s="246" t="n">
        <v>212</v>
      </c>
      <c r="C12" s="185" t="s">
        <v>227</v>
      </c>
      <c r="D12" s="186" t="s">
        <v>741</v>
      </c>
      <c r="E12" s="247" t="s">
        <v>742</v>
      </c>
      <c r="F12" s="248" t="s">
        <v>112</v>
      </c>
      <c r="G12" s="219" t="s">
        <v>109</v>
      </c>
      <c r="H12" s="242" t="n">
        <v>50.51</v>
      </c>
      <c r="I12" s="242" t="s">
        <v>615</v>
      </c>
      <c r="J12" s="242" t="n">
        <v>47.91</v>
      </c>
      <c r="K12" s="224"/>
      <c r="L12" s="242"/>
      <c r="M12" s="242"/>
      <c r="N12" s="242"/>
      <c r="O12" s="190" t="n">
        <f aca="false">MAX(H12:J12,L12:N12)</f>
        <v>50.51</v>
      </c>
      <c r="P12" s="223" t="str">
        <f aca="false">IF(ISBLANK(O12),"",IF(O12&lt;27,"",IF(O12&gt;=59,"TSM",IF(O12&gt;=54,"SM",IF(O12&gt;=48,"KSM",IF(O12&gt;=41,"I A",IF(O12&gt;=33,"II A",IF(O12&gt;=27,"III A"))))))))</f>
        <v>KSM</v>
      </c>
      <c r="Q12" s="248" t="s">
        <v>743</v>
      </c>
      <c r="R12" s="97"/>
    </row>
    <row r="13" customFormat="false" ht="20.1" hidden="false" customHeight="true" outlineLevel="0" collapsed="false">
      <c r="A13" s="246" t="s">
        <v>109</v>
      </c>
      <c r="B13" s="246" t="n">
        <v>216</v>
      </c>
      <c r="C13" s="185" t="s">
        <v>682</v>
      </c>
      <c r="D13" s="186" t="s">
        <v>683</v>
      </c>
      <c r="E13" s="247" t="s">
        <v>684</v>
      </c>
      <c r="F13" s="248" t="s">
        <v>112</v>
      </c>
      <c r="G13" s="219" t="s">
        <v>109</v>
      </c>
      <c r="H13" s="242" t="s">
        <v>615</v>
      </c>
      <c r="I13" s="242" t="n">
        <v>31.26</v>
      </c>
      <c r="J13" s="242" t="n">
        <v>30.88</v>
      </c>
      <c r="K13" s="224"/>
      <c r="L13" s="242"/>
      <c r="M13" s="242"/>
      <c r="N13" s="242"/>
      <c r="O13" s="190" t="n">
        <f aca="false">MAX(H13:J13,L13:N13)</f>
        <v>31.26</v>
      </c>
      <c r="P13" s="223" t="str">
        <f aca="false">IF(ISBLANK(O13),"",IF(O13&lt;27,"",IF(O13&gt;=59,"TSM",IF(O13&gt;=54,"SM",IF(O13&gt;=48,"KSM",IF(O13&gt;=41,"I A",IF(O13&gt;=33,"II A",IF(O13&gt;=27,"III A"))))))))</f>
        <v>III A</v>
      </c>
      <c r="Q13" s="248" t="s">
        <v>645</v>
      </c>
      <c r="R13" s="97"/>
    </row>
    <row r="14" customFormat="false" ht="20.1" hidden="false" customHeight="true" outlineLevel="0" collapsed="false">
      <c r="A14" s="246" t="s">
        <v>109</v>
      </c>
      <c r="B14" s="246" t="n">
        <v>213</v>
      </c>
      <c r="C14" s="185" t="s">
        <v>744</v>
      </c>
      <c r="D14" s="186" t="s">
        <v>673</v>
      </c>
      <c r="E14" s="247" t="s">
        <v>745</v>
      </c>
      <c r="F14" s="251" t="s">
        <v>746</v>
      </c>
      <c r="G14" s="219" t="s">
        <v>109</v>
      </c>
      <c r="H14" s="242"/>
      <c r="I14" s="242"/>
      <c r="J14" s="242"/>
      <c r="K14" s="224"/>
      <c r="L14" s="242"/>
      <c r="M14" s="242"/>
      <c r="N14" s="242"/>
      <c r="O14" s="190" t="s">
        <v>118</v>
      </c>
      <c r="P14" s="223"/>
      <c r="Q14" s="248" t="s">
        <v>743</v>
      </c>
      <c r="R14" s="97"/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200" width="4.85"/>
    <col collapsed="false" customWidth="true" hidden="false" outlineLevel="0" max="3" min="3" style="200" width="10.71"/>
    <col collapsed="false" customWidth="true" hidden="false" outlineLevel="0" max="4" min="4" style="200" width="11.85"/>
    <col collapsed="false" customWidth="false" hidden="false" outlineLevel="0" max="5" min="5" style="200" width="9.14"/>
    <col collapsed="false" customWidth="true" hidden="false" outlineLevel="0" max="6" min="6" style="200" width="11.13"/>
    <col collapsed="false" customWidth="true" hidden="false" outlineLevel="0" max="7" min="7" style="201" width="5.85"/>
    <col collapsed="false" customWidth="true" hidden="false" outlineLevel="0" max="14" min="8" style="164" width="5.56"/>
    <col collapsed="false" customWidth="true" hidden="false" outlineLevel="0" max="15" min="15" style="201" width="5.56"/>
    <col collapsed="false" customWidth="true" hidden="false" outlineLevel="0" max="16" min="16" style="201" width="7.28"/>
    <col collapsed="false" customWidth="true" hidden="false" outlineLevel="0" max="17" min="17" style="200" width="18.85"/>
    <col collapsed="false" customWidth="true" hidden="false" outlineLevel="0" max="18" min="18" style="96" width="3.42"/>
    <col collapsed="false" customWidth="false" hidden="false" outlineLevel="0" max="257" min="19" style="200" width="9.14"/>
  </cols>
  <sheetData>
    <row r="1" s="10" customFormat="true" ht="20.25" hidden="false" customHeight="false" outlineLevel="0" collapsed="false">
      <c r="A1" s="63" t="s">
        <v>747</v>
      </c>
      <c r="B1" s="8"/>
      <c r="C1" s="9"/>
      <c r="E1" s="11"/>
      <c r="G1" s="12"/>
      <c r="H1" s="12"/>
      <c r="I1" s="12"/>
      <c r="J1" s="12"/>
      <c r="K1" s="12"/>
      <c r="L1" s="12"/>
      <c r="M1" s="12"/>
      <c r="N1" s="12"/>
      <c r="O1" s="12"/>
      <c r="P1" s="5"/>
      <c r="R1" s="77"/>
    </row>
    <row r="2" s="16" customFormat="true" ht="14.25" hidden="false" customHeight="true" outlineLevel="0" collapsed="false">
      <c r="A2" s="64" t="s">
        <v>748</v>
      </c>
      <c r="B2" s="14"/>
      <c r="C2" s="15"/>
      <c r="E2" s="17"/>
      <c r="G2" s="19"/>
      <c r="H2" s="19"/>
      <c r="I2" s="19"/>
      <c r="J2" s="19"/>
      <c r="K2" s="19"/>
      <c r="L2" s="19"/>
      <c r="M2" s="19"/>
      <c r="N2" s="19"/>
      <c r="O2" s="19"/>
      <c r="P2" s="18"/>
      <c r="Q2" s="20" t="s">
        <v>2</v>
      </c>
      <c r="R2" s="78"/>
    </row>
    <row r="3" s="3" customFormat="true" ht="15" hidden="false" customHeight="true" outlineLevel="0" collapsed="false">
      <c r="A3" s="167"/>
      <c r="B3" s="21"/>
      <c r="C3" s="2"/>
      <c r="E3" s="4"/>
      <c r="G3" s="6"/>
      <c r="H3" s="6"/>
      <c r="I3" s="6"/>
      <c r="J3" s="6"/>
      <c r="K3" s="6"/>
      <c r="L3" s="6"/>
      <c r="M3" s="6"/>
      <c r="N3" s="6"/>
      <c r="O3" s="6"/>
      <c r="P3" s="5"/>
      <c r="Q3" s="23" t="s">
        <v>209</v>
      </c>
      <c r="R3" s="77"/>
    </row>
    <row r="4" s="165" customFormat="true" ht="18.75" hidden="false" customHeight="false" outlineLevel="0" collapsed="false">
      <c r="A4" s="163"/>
      <c r="B4" s="164"/>
      <c r="C4" s="168" t="s">
        <v>749</v>
      </c>
      <c r="D4" s="168"/>
      <c r="E4" s="164"/>
      <c r="G4" s="164"/>
      <c r="H4" s="166"/>
      <c r="I4" s="164"/>
      <c r="J4" s="164"/>
      <c r="K4" s="164"/>
      <c r="L4" s="164"/>
      <c r="M4" s="164"/>
      <c r="N4" s="164"/>
      <c r="O4" s="164"/>
      <c r="P4" s="164"/>
      <c r="Q4" s="170"/>
      <c r="R4" s="96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s="165" customFormat="true" ht="5.25" hidden="false" customHeight="true" outlineLevel="0" collapsed="false">
      <c r="A5" s="163"/>
      <c r="B5" s="164"/>
      <c r="C5" s="168"/>
      <c r="D5" s="168"/>
      <c r="E5" s="164"/>
      <c r="G5" s="164"/>
      <c r="H5" s="166"/>
      <c r="I5" s="164"/>
      <c r="J5" s="164"/>
      <c r="K5" s="164"/>
      <c r="L5" s="164"/>
      <c r="M5" s="164"/>
      <c r="N5" s="164"/>
      <c r="O5" s="164"/>
      <c r="P5" s="164"/>
      <c r="Q5" s="170"/>
      <c r="R5" s="96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13.5" hidden="false" customHeight="false" outlineLevel="0" collapsed="false">
      <c r="H6" s="231" t="s">
        <v>613</v>
      </c>
      <c r="I6" s="231"/>
      <c r="J6" s="231"/>
      <c r="K6" s="231"/>
      <c r="L6" s="231"/>
      <c r="M6" s="231"/>
      <c r="N6" s="231"/>
    </row>
    <row r="7" s="240" customFormat="true" ht="26.25" hidden="false" customHeight="true" outlineLevel="0" collapsed="false">
      <c r="A7" s="205" t="s">
        <v>6</v>
      </c>
      <c r="B7" s="206" t="s">
        <v>7</v>
      </c>
      <c r="C7" s="207" t="s">
        <v>8</v>
      </c>
      <c r="D7" s="208" t="s">
        <v>9</v>
      </c>
      <c r="E7" s="209" t="s">
        <v>541</v>
      </c>
      <c r="F7" s="210" t="s">
        <v>11</v>
      </c>
      <c r="G7" s="206" t="s">
        <v>12</v>
      </c>
      <c r="H7" s="235" t="n">
        <v>1</v>
      </c>
      <c r="I7" s="236" t="n">
        <v>2</v>
      </c>
      <c r="J7" s="236" t="n">
        <v>3</v>
      </c>
      <c r="K7" s="245" t="s">
        <v>614</v>
      </c>
      <c r="L7" s="236" t="n">
        <v>4</v>
      </c>
      <c r="M7" s="236" t="n">
        <v>5</v>
      </c>
      <c r="N7" s="237" t="n">
        <v>6</v>
      </c>
      <c r="O7" s="226" t="s">
        <v>542</v>
      </c>
      <c r="P7" s="238" t="s">
        <v>16</v>
      </c>
      <c r="Q7" s="234" t="s">
        <v>17</v>
      </c>
      <c r="R7" s="96"/>
    </row>
    <row r="8" customFormat="false" ht="20.1" hidden="false" customHeight="true" outlineLevel="0" collapsed="false">
      <c r="A8" s="246" t="n">
        <v>1</v>
      </c>
      <c r="B8" s="246" t="n">
        <v>108</v>
      </c>
      <c r="C8" s="185" t="s">
        <v>750</v>
      </c>
      <c r="D8" s="186" t="s">
        <v>751</v>
      </c>
      <c r="E8" s="247" t="s">
        <v>752</v>
      </c>
      <c r="F8" s="248" t="s">
        <v>21</v>
      </c>
      <c r="G8" s="219" t="n">
        <f aca="false">IF(ISBLANK(O8),"",TRUNC(0.0023321*(O8+2927)^2)-20000)</f>
        <v>861</v>
      </c>
      <c r="H8" s="242" t="n">
        <v>61.75</v>
      </c>
      <c r="I8" s="242" t="n">
        <v>59.76</v>
      </c>
      <c r="J8" s="242" t="n">
        <v>60.87</v>
      </c>
      <c r="K8" s="224" t="n">
        <v>4</v>
      </c>
      <c r="L8" s="242" t="n">
        <v>62.18</v>
      </c>
      <c r="M8" s="242" t="n">
        <v>63.9</v>
      </c>
      <c r="N8" s="242" t="s">
        <v>615</v>
      </c>
      <c r="O8" s="190" t="n">
        <f aca="false">MAX(H8:J8,L8:N8)</f>
        <v>63.9</v>
      </c>
      <c r="P8" s="223" t="str">
        <f aca="false">IF(ISBLANK(O8),"",IF(O8&lt;45,"",IF(O8&gt;=78,"TSM",IF(O8&gt;=73,"SM",IF(O8&gt;=67,"KSM",IF(O8&gt;=60,"I A",IF(O8&gt;=52,"II A",IF(O8&gt;=45,"III A"))))))))</f>
        <v>I A</v>
      </c>
      <c r="Q8" s="248" t="s">
        <v>753</v>
      </c>
      <c r="R8" s="97"/>
    </row>
    <row r="9" customFormat="false" ht="20.1" hidden="false" customHeight="true" outlineLevel="0" collapsed="false">
      <c r="A9" s="246" t="n">
        <v>2</v>
      </c>
      <c r="B9" s="246" t="n">
        <v>171</v>
      </c>
      <c r="C9" s="185" t="s">
        <v>754</v>
      </c>
      <c r="D9" s="186" t="s">
        <v>755</v>
      </c>
      <c r="E9" s="247" t="s">
        <v>756</v>
      </c>
      <c r="F9" s="248" t="s">
        <v>68</v>
      </c>
      <c r="G9" s="219" t="n">
        <f aca="false">IF(ISBLANK(O9),"",TRUNC(0.0023321*(O9+2927)^2)-20000)</f>
        <v>861</v>
      </c>
      <c r="H9" s="242" t="n">
        <v>57.65</v>
      </c>
      <c r="I9" s="242" t="s">
        <v>564</v>
      </c>
      <c r="J9" s="242" t="n">
        <v>63.24</v>
      </c>
      <c r="K9" s="224" t="n">
        <v>5</v>
      </c>
      <c r="L9" s="242" t="s">
        <v>564</v>
      </c>
      <c r="M9" s="242" t="n">
        <v>62.29</v>
      </c>
      <c r="N9" s="242" t="n">
        <v>63.85</v>
      </c>
      <c r="O9" s="190" t="n">
        <f aca="false">MAX(H9:J9,L9:N9)</f>
        <v>63.85</v>
      </c>
      <c r="P9" s="223" t="str">
        <f aca="false">IF(ISBLANK(O9),"",IF(O9&lt;45,"",IF(O9&gt;=78,"TSM",IF(O9&gt;=73,"SM",IF(O9&gt;=67,"KSM",IF(O9&gt;=60,"I A",IF(O9&gt;=52,"II A",IF(O9&gt;=45,"III A"))))))))</f>
        <v>I A</v>
      </c>
      <c r="Q9" s="248" t="s">
        <v>740</v>
      </c>
      <c r="R9" s="97"/>
    </row>
    <row r="10" customFormat="false" ht="20.1" hidden="false" customHeight="true" outlineLevel="0" collapsed="false">
      <c r="A10" s="246" t="n">
        <v>3</v>
      </c>
      <c r="B10" s="246" t="n">
        <v>119</v>
      </c>
      <c r="C10" s="185" t="s">
        <v>155</v>
      </c>
      <c r="D10" s="186" t="s">
        <v>757</v>
      </c>
      <c r="E10" s="247" t="s">
        <v>758</v>
      </c>
      <c r="F10" s="248" t="s">
        <v>21</v>
      </c>
      <c r="G10" s="219" t="n">
        <f aca="false">IF(ISBLANK(O10),"",TRUNC(0.0023321*(O10+2927)^2)-20000)</f>
        <v>817</v>
      </c>
      <c r="H10" s="242" t="n">
        <v>60.73</v>
      </c>
      <c r="I10" s="242" t="s">
        <v>615</v>
      </c>
      <c r="J10" s="242" t="s">
        <v>564</v>
      </c>
      <c r="K10" s="224" t="n">
        <v>3</v>
      </c>
      <c r="L10" s="242" t="s">
        <v>615</v>
      </c>
      <c r="M10" s="242" t="n">
        <v>60.13</v>
      </c>
      <c r="N10" s="242" t="s">
        <v>615</v>
      </c>
      <c r="O10" s="190" t="n">
        <f aca="false">MAX(H10:J10,L10:N10)</f>
        <v>60.73</v>
      </c>
      <c r="P10" s="223" t="str">
        <f aca="false">IF(ISBLANK(O10),"",IF(O10&lt;45,"",IF(O10&gt;=78,"TSM",IF(O10&gt;=73,"SM",IF(O10&gt;=67,"KSM",IF(O10&gt;=60,"I A",IF(O10&gt;=52,"II A",IF(O10&gt;=45,"III A"))))))))</f>
        <v>I A</v>
      </c>
      <c r="Q10" s="248" t="s">
        <v>759</v>
      </c>
      <c r="R10" s="97"/>
    </row>
    <row r="11" customFormat="false" ht="20.1" hidden="false" customHeight="true" outlineLevel="0" collapsed="false">
      <c r="A11" s="246" t="n">
        <v>4</v>
      </c>
      <c r="B11" s="246" t="n">
        <v>170</v>
      </c>
      <c r="C11" s="185" t="s">
        <v>140</v>
      </c>
      <c r="D11" s="186" t="s">
        <v>760</v>
      </c>
      <c r="E11" s="247" t="s">
        <v>761</v>
      </c>
      <c r="F11" s="248" t="s">
        <v>68</v>
      </c>
      <c r="G11" s="219" t="n">
        <f aca="false">IF(ISBLANK(O11),"",TRUNC(0.0023321*(O11+2927)^2)-20000)</f>
        <v>723</v>
      </c>
      <c r="H11" s="242" t="n">
        <v>53.97</v>
      </c>
      <c r="I11" s="242" t="s">
        <v>615</v>
      </c>
      <c r="J11" s="242" t="s">
        <v>615</v>
      </c>
      <c r="K11" s="224" t="n">
        <v>2</v>
      </c>
      <c r="L11" s="242" t="s">
        <v>564</v>
      </c>
      <c r="M11" s="242" t="s">
        <v>615</v>
      </c>
      <c r="N11" s="242" t="s">
        <v>615</v>
      </c>
      <c r="O11" s="190" t="n">
        <f aca="false">MAX(H11:J11,L11:N11)</f>
        <v>53.97</v>
      </c>
      <c r="P11" s="223" t="str">
        <f aca="false">IF(ISBLANK(O11),"",IF(O11&lt;45,"",IF(O11&gt;=78,"TSM",IF(O11&gt;=73,"SM",IF(O11&gt;=67,"KSM",IF(O11&gt;=60,"I A",IF(O11&gt;=52,"II A",IF(O11&gt;=45,"III A"))))))))</f>
        <v>II A</v>
      </c>
      <c r="Q11" s="248" t="s">
        <v>740</v>
      </c>
      <c r="R11" s="97"/>
    </row>
    <row r="12" customFormat="false" ht="20.1" hidden="false" customHeight="true" outlineLevel="0" collapsed="false">
      <c r="A12" s="246" t="n">
        <v>5</v>
      </c>
      <c r="B12" s="246" t="n">
        <v>166</v>
      </c>
      <c r="C12" s="185" t="s">
        <v>260</v>
      </c>
      <c r="D12" s="186" t="s">
        <v>723</v>
      </c>
      <c r="E12" s="247" t="s">
        <v>617</v>
      </c>
      <c r="F12" s="248" t="s">
        <v>68</v>
      </c>
      <c r="G12" s="219" t="n">
        <f aca="false">IF(ISBLANK(O12),"",TRUNC(0.0023321*(O12+2927)^2)-20000)</f>
        <v>584</v>
      </c>
      <c r="H12" s="242" t="s">
        <v>615</v>
      </c>
      <c r="I12" s="242" t="n">
        <v>43.94</v>
      </c>
      <c r="J12" s="242" t="s">
        <v>615</v>
      </c>
      <c r="K12" s="224" t="n">
        <v>1</v>
      </c>
      <c r="L12" s="242" t="n">
        <v>41.57</v>
      </c>
      <c r="M12" s="242" t="s">
        <v>615</v>
      </c>
      <c r="N12" s="242" t="s">
        <v>615</v>
      </c>
      <c r="O12" s="190" t="n">
        <f aca="false">MAX(H12:J12,L12:N12)</f>
        <v>43.94</v>
      </c>
      <c r="P12" s="223" t="str">
        <f aca="false">IF(ISBLANK(O12),"",IF(O12&lt;45,"",IF(O12&gt;=78,"TSM",IF(O12&gt;=73,"SM",IF(O12&gt;=67,"KSM",IF(O12&gt;=60,"I A",IF(O12&gt;=52,"II A",IF(O12&gt;=45,"III A"))))))))</f>
        <v/>
      </c>
      <c r="Q12" s="248" t="s">
        <v>703</v>
      </c>
      <c r="R12" s="97"/>
    </row>
    <row r="13" customFormat="false" ht="20.1" hidden="false" customHeight="true" outlineLevel="0" collapsed="false">
      <c r="A13" s="246" t="s">
        <v>109</v>
      </c>
      <c r="B13" s="246" t="n">
        <v>207</v>
      </c>
      <c r="C13" s="185" t="s">
        <v>205</v>
      </c>
      <c r="D13" s="186" t="s">
        <v>206</v>
      </c>
      <c r="E13" s="247" t="s">
        <v>207</v>
      </c>
      <c r="F13" s="248" t="s">
        <v>112</v>
      </c>
      <c r="G13" s="219" t="s">
        <v>109</v>
      </c>
      <c r="H13" s="242" t="s">
        <v>615</v>
      </c>
      <c r="I13" s="242" t="n">
        <v>34.03</v>
      </c>
      <c r="J13" s="242" t="n">
        <v>37.4</v>
      </c>
      <c r="K13" s="224"/>
      <c r="L13" s="242"/>
      <c r="M13" s="242"/>
      <c r="N13" s="242"/>
      <c r="O13" s="190" t="n">
        <f aca="false">MAX(H13:J13,L13:N13)</f>
        <v>37.4</v>
      </c>
      <c r="P13" s="223" t="str">
        <f aca="false">IF(ISBLANK(O13),"",IF(O13&lt;45,"",IF(O13&gt;=78,"TSM",IF(O13&gt;=73,"SM",IF(O13&gt;=67,"KSM",IF(O13&gt;=60,"I A",IF(O13&gt;=52,"II A",IF(O13&gt;=45,"III A"))))))))</f>
        <v/>
      </c>
      <c r="Q13" s="248" t="s">
        <v>208</v>
      </c>
      <c r="R13" s="97"/>
    </row>
    <row r="14" customFormat="false" ht="20.1" hidden="false" customHeight="true" outlineLevel="0" collapsed="false">
      <c r="A14" s="246"/>
      <c r="B14" s="246" t="n">
        <v>215</v>
      </c>
      <c r="C14" s="185" t="s">
        <v>762</v>
      </c>
      <c r="D14" s="186" t="s">
        <v>763</v>
      </c>
      <c r="E14" s="247" t="s">
        <v>764</v>
      </c>
      <c r="F14" s="248" t="s">
        <v>112</v>
      </c>
      <c r="G14" s="219" t="s">
        <v>109</v>
      </c>
      <c r="H14" s="242"/>
      <c r="I14" s="242"/>
      <c r="J14" s="242"/>
      <c r="K14" s="224"/>
      <c r="L14" s="242"/>
      <c r="M14" s="242"/>
      <c r="N14" s="242"/>
      <c r="O14" s="190" t="s">
        <v>118</v>
      </c>
      <c r="P14" s="223"/>
      <c r="Q14" s="248" t="s">
        <v>765</v>
      </c>
      <c r="R14" s="97"/>
    </row>
  </sheetData>
  <mergeCells count="1">
    <mergeCell ref="H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0" width="9.14"/>
  </cols>
  <sheetData>
    <row r="1" customFormat="false" ht="20.25" hidden="false" customHeight="false" outlineLevel="0" collapsed="false">
      <c r="A1" s="63" t="s">
        <v>0</v>
      </c>
    </row>
    <row r="2" customFormat="false" ht="15.75" hidden="false" customHeight="false" outlineLevel="0" collapsed="false">
      <c r="A2" s="64" t="s">
        <v>1</v>
      </c>
    </row>
    <row r="4" customFormat="false" ht="22.5" hidden="false" customHeight="false" outlineLevel="0" collapsed="false">
      <c r="B4" s="252"/>
      <c r="C4" s="253" t="s">
        <v>766</v>
      </c>
      <c r="D4" s="254"/>
      <c r="E4" s="255"/>
      <c r="F4" s="256"/>
      <c r="G4" s="256"/>
      <c r="H4" s="256"/>
    </row>
    <row r="5" customFormat="false" ht="12.75" hidden="false" customHeight="false" outlineLevel="0" collapsed="false">
      <c r="I5" s="257"/>
      <c r="K5" s="257" t="s">
        <v>2</v>
      </c>
    </row>
    <row r="6" customFormat="false" ht="12.75" hidden="false" customHeight="false" outlineLevel="0" collapsed="false">
      <c r="I6" s="258"/>
      <c r="K6" s="259" t="s">
        <v>767</v>
      </c>
    </row>
    <row r="7" customFormat="false" ht="12.75" hidden="false" customHeight="false" outlineLevel="0" collapsed="false">
      <c r="B7" s="260" t="s">
        <v>6</v>
      </c>
      <c r="C7" s="260" t="s">
        <v>11</v>
      </c>
      <c r="D7" s="260" t="s">
        <v>12</v>
      </c>
    </row>
    <row r="8" customFormat="false" ht="15.95" hidden="false" customHeight="true" outlineLevel="0" collapsed="false">
      <c r="B8" s="261" t="n">
        <v>1</v>
      </c>
      <c r="C8" s="262" t="s">
        <v>21</v>
      </c>
      <c r="D8" s="261" t="n">
        <v>23134</v>
      </c>
    </row>
    <row r="9" customFormat="false" ht="15.95" hidden="false" customHeight="true" outlineLevel="0" collapsed="false">
      <c r="B9" s="261" t="n">
        <v>2</v>
      </c>
      <c r="C9" s="262" t="s">
        <v>27</v>
      </c>
      <c r="D9" s="261" t="n">
        <v>22275</v>
      </c>
    </row>
    <row r="10" customFormat="false" ht="15.95" hidden="false" customHeight="true" outlineLevel="0" collapsed="false">
      <c r="B10" s="261" t="n">
        <v>3</v>
      </c>
      <c r="C10" s="262" t="s">
        <v>37</v>
      </c>
      <c r="D10" s="261" t="n">
        <v>21790</v>
      </c>
    </row>
    <row r="11" customFormat="false" ht="15.95" hidden="false" customHeight="true" outlineLevel="0" collapsed="false">
      <c r="B11" s="261" t="n">
        <v>4</v>
      </c>
      <c r="C11" s="262" t="s">
        <v>51</v>
      </c>
      <c r="D11" s="261" t="n">
        <v>20157</v>
      </c>
    </row>
    <row r="12" customFormat="false" ht="15.95" hidden="false" customHeight="true" outlineLevel="0" collapsed="false">
      <c r="B12" s="261" t="n">
        <v>5</v>
      </c>
      <c r="C12" s="262" t="s">
        <v>78</v>
      </c>
      <c r="D12" s="261" t="n">
        <v>18448</v>
      </c>
    </row>
    <row r="13" customFormat="false" ht="15.95" hidden="false" customHeight="true" outlineLevel="0" collapsed="false">
      <c r="B13" s="261" t="n">
        <v>6</v>
      </c>
      <c r="C13" s="262" t="s">
        <v>68</v>
      </c>
      <c r="D13" s="261" t="n">
        <v>17910</v>
      </c>
    </row>
    <row r="14" customFormat="false" ht="15.95" hidden="false" customHeight="true" outlineLevel="0" collapsed="false">
      <c r="B14" s="261" t="n">
        <v>7</v>
      </c>
      <c r="C14" s="262" t="s">
        <v>32</v>
      </c>
      <c r="D14" s="261" t="n">
        <v>17474</v>
      </c>
    </row>
    <row r="15" customFormat="false" ht="15.95" hidden="false" customHeight="true" outlineLevel="0" collapsed="false">
      <c r="B15" s="261" t="n">
        <v>8</v>
      </c>
      <c r="C15" s="262" t="s">
        <v>103</v>
      </c>
      <c r="D15" s="261" t="n">
        <v>8580</v>
      </c>
    </row>
    <row r="16" customFormat="false" ht="15.95" hidden="false" customHeight="true" outlineLevel="0" collapsed="false">
      <c r="B16" s="261" t="n">
        <v>9</v>
      </c>
      <c r="C16" s="262" t="s">
        <v>46</v>
      </c>
      <c r="D16" s="261" t="n">
        <v>8331</v>
      </c>
    </row>
    <row r="17" customFormat="false" ht="15.95" hidden="false" customHeight="true" outlineLevel="0" collapsed="false">
      <c r="B17" s="261" t="n">
        <v>10</v>
      </c>
      <c r="C17" s="262" t="s">
        <v>117</v>
      </c>
      <c r="D17" s="261" t="n">
        <v>8049</v>
      </c>
    </row>
    <row r="18" customFormat="false" ht="15.95" hidden="false" customHeight="true" outlineLevel="0" collapsed="false">
      <c r="B18" s="261" t="n">
        <v>11</v>
      </c>
      <c r="C18" s="262" t="s">
        <v>318</v>
      </c>
      <c r="D18" s="261" t="n">
        <v>2366</v>
      </c>
    </row>
    <row r="19" customFormat="false" ht="15.95" hidden="false" customHeight="true" outlineLevel="0" collapsed="false">
      <c r="B19" s="261" t="n">
        <v>12</v>
      </c>
      <c r="C19" s="262" t="s">
        <v>545</v>
      </c>
      <c r="D19" s="261" t="n">
        <v>1699</v>
      </c>
    </row>
    <row r="23" customFormat="false" ht="12.75" hidden="false" customHeight="false" outlineLevel="0" collapsed="false">
      <c r="C23" s="263" t="s">
        <v>768</v>
      </c>
      <c r="D23" s="263"/>
      <c r="E23" s="263"/>
      <c r="F23" s="263"/>
      <c r="G23" s="264" t="s">
        <v>769</v>
      </c>
    </row>
    <row r="24" customFormat="false" ht="12.75" hidden="false" customHeight="false" outlineLevel="0" collapsed="false">
      <c r="C24" s="263"/>
      <c r="D24" s="263"/>
      <c r="E24" s="263"/>
      <c r="F24" s="263"/>
      <c r="G24" s="263"/>
      <c r="H24" s="265" t="s">
        <v>770</v>
      </c>
    </row>
    <row r="25" customFormat="false" ht="12.75" hidden="false" customHeight="false" outlineLevel="0" collapsed="false">
      <c r="C25" s="263"/>
      <c r="D25" s="263"/>
      <c r="E25" s="263"/>
      <c r="F25" s="263"/>
      <c r="G25" s="263"/>
      <c r="H25" s="266"/>
    </row>
    <row r="26" customFormat="false" ht="12.75" hidden="false" customHeight="false" outlineLevel="0" collapsed="false">
      <c r="C26" s="263" t="s">
        <v>771</v>
      </c>
      <c r="D26" s="263"/>
      <c r="E26" s="263"/>
      <c r="F26" s="263"/>
      <c r="G26" s="264" t="s">
        <v>772</v>
      </c>
      <c r="H26" s="266"/>
    </row>
    <row r="27" customFormat="false" ht="12.75" hidden="false" customHeight="false" outlineLevel="0" collapsed="false">
      <c r="C27" s="263"/>
      <c r="D27" s="263"/>
      <c r="E27" s="263"/>
      <c r="F27" s="263"/>
      <c r="G27" s="263"/>
      <c r="H27" s="265" t="s">
        <v>77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5" width="5.41"/>
    <col collapsed="false" customWidth="true" hidden="false" outlineLevel="0" max="8" min="8" style="6" width="5.99"/>
    <col collapsed="false" customWidth="true" hidden="false" outlineLevel="0" max="9" min="9" style="6" width="4.41"/>
    <col collapsed="false" customWidth="true" hidden="false" outlineLevel="0" max="10" min="10" style="6" width="5.41"/>
    <col collapsed="false" customWidth="true" hidden="false" outlineLevel="0" max="11" min="11" style="76" width="2.7"/>
    <col collapsed="false" customWidth="true" hidden="false" outlineLevel="0" max="12" min="12" style="6" width="6.41"/>
    <col collapsed="false" customWidth="true" hidden="false" outlineLevel="0" max="13" min="13" style="6" width="4.85"/>
    <col collapsed="false" customWidth="true" hidden="false" outlineLevel="0" max="14" min="14" style="6" width="4.41"/>
    <col collapsed="false" customWidth="true" hidden="false" outlineLevel="0" max="15" min="15" style="5" width="4.41"/>
    <col collapsed="false" customWidth="true" hidden="false" outlineLevel="0" max="16" min="16" style="3" width="23.56"/>
    <col collapsed="false" customWidth="true" hidden="false" outlineLevel="0" max="17" min="17" style="77" width="4.14"/>
    <col collapsed="false" customWidth="false" hidden="false" outlineLevel="0" max="257" min="18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J1" s="12"/>
      <c r="K1" s="12"/>
      <c r="L1" s="12"/>
      <c r="M1" s="12"/>
      <c r="N1" s="12"/>
      <c r="O1" s="12"/>
      <c r="Q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19"/>
      <c r="K2" s="19"/>
      <c r="L2" s="19"/>
      <c r="M2" s="19"/>
      <c r="N2" s="19"/>
      <c r="O2" s="19"/>
      <c r="P2" s="20" t="s">
        <v>2</v>
      </c>
      <c r="Q2" s="78"/>
    </row>
    <row r="3" customFormat="false" ht="13.5" hidden="false" customHeight="true" outlineLevel="0" collapsed="false">
      <c r="A3" s="21"/>
      <c r="B3" s="21"/>
      <c r="G3" s="6"/>
      <c r="K3" s="6"/>
      <c r="O3" s="6"/>
      <c r="P3" s="23" t="s">
        <v>209</v>
      </c>
    </row>
    <row r="4" customFormat="false" ht="15.75" hidden="false" customHeight="true" outlineLevel="0" collapsed="false">
      <c r="C4" s="24" t="s">
        <v>240</v>
      </c>
      <c r="E4" s="25"/>
      <c r="P4" s="26"/>
    </row>
    <row r="5" customFormat="false" ht="8.25" hidden="false" customHeight="true" outlineLevel="0" collapsed="false">
      <c r="C5" s="24"/>
      <c r="E5" s="25"/>
      <c r="P5" s="26"/>
    </row>
    <row r="6" customFormat="false" ht="13.5" hidden="false" customHeight="false" outlineLevel="0" collapsed="false">
      <c r="B6" s="27"/>
      <c r="C6" s="28"/>
      <c r="D6" s="65"/>
      <c r="E6" s="75" t="s">
        <v>5</v>
      </c>
      <c r="F6" s="31"/>
      <c r="H6" s="79"/>
      <c r="I6" s="80"/>
      <c r="J6" s="80"/>
      <c r="K6" s="81"/>
      <c r="L6" s="80"/>
      <c r="M6" s="80"/>
      <c r="N6" s="80"/>
      <c r="O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6" t="s">
        <v>12</v>
      </c>
      <c r="H7" s="37" t="s">
        <v>13</v>
      </c>
      <c r="I7" s="37" t="s">
        <v>14</v>
      </c>
      <c r="J7" s="37" t="s">
        <v>15</v>
      </c>
      <c r="K7" s="37"/>
      <c r="L7" s="37" t="s">
        <v>5</v>
      </c>
      <c r="M7" s="37" t="s">
        <v>15</v>
      </c>
      <c r="N7" s="37" t="s">
        <v>14</v>
      </c>
      <c r="O7" s="39" t="s">
        <v>16</v>
      </c>
      <c r="P7" s="40" t="s">
        <v>17</v>
      </c>
      <c r="Q7" s="78"/>
    </row>
    <row r="8" customFormat="false" ht="15" hidden="false" customHeight="false" outlineLevel="0" collapsed="false">
      <c r="A8" s="42" t="n">
        <v>1</v>
      </c>
      <c r="B8" s="43" t="n">
        <v>50</v>
      </c>
      <c r="C8" s="44" t="s">
        <v>121</v>
      </c>
      <c r="D8" s="45" t="s">
        <v>122</v>
      </c>
      <c r="E8" s="46" t="s">
        <v>123</v>
      </c>
      <c r="F8" s="47" t="s">
        <v>103</v>
      </c>
      <c r="G8" s="48" t="n">
        <f aca="false">IF(ISBLANK(L8),"",TRUNC(5.08*(L8-35.5)^2))</f>
        <v>918</v>
      </c>
      <c r="H8" s="49" t="n">
        <v>22.33</v>
      </c>
      <c r="I8" s="50" t="n">
        <v>-0.8</v>
      </c>
      <c r="J8" s="51" t="n">
        <v>0.192</v>
      </c>
      <c r="K8" s="51"/>
      <c r="L8" s="52" t="n">
        <v>22.05</v>
      </c>
      <c r="M8" s="51" t="n">
        <v>0.197</v>
      </c>
      <c r="N8" s="50" t="n">
        <v>-0.8</v>
      </c>
      <c r="O8" s="53" t="str">
        <f aca="false">IF(ISBLANK(L8),"",IF(L8&gt;26.04,"",IF(L8&lt;=20.75,"TSM",IF(L8&lt;=21.34,"SM",IF(L8&lt;=22.04,"KSM",IF(L8&lt;=23.04,"I A",IF(L8&lt;=24.34,"II A",IF(L8&lt;=26.04,"III A"))))))))</f>
        <v>I A</v>
      </c>
      <c r="P8" s="54" t="s">
        <v>124</v>
      </c>
      <c r="Q8" s="61"/>
      <c r="S8" s="62"/>
    </row>
    <row r="9" customFormat="false" ht="15" hidden="false" customHeight="false" outlineLevel="0" collapsed="false">
      <c r="A9" s="42" t="n">
        <v>2</v>
      </c>
      <c r="B9" s="43" t="n">
        <v>28</v>
      </c>
      <c r="C9" s="44" t="s">
        <v>133</v>
      </c>
      <c r="D9" s="45" t="s">
        <v>134</v>
      </c>
      <c r="E9" s="46" t="s">
        <v>135</v>
      </c>
      <c r="F9" s="47" t="s">
        <v>27</v>
      </c>
      <c r="G9" s="48" t="n">
        <f aca="false">IF(ISBLANK(L9),"",TRUNC(5.08*(L9-35.5)^2))</f>
        <v>850</v>
      </c>
      <c r="H9" s="49" t="n">
        <v>22.63</v>
      </c>
      <c r="I9" s="50" t="n">
        <v>-1.5</v>
      </c>
      <c r="J9" s="51" t="n">
        <v>0.167</v>
      </c>
      <c r="K9" s="51"/>
      <c r="L9" s="52" t="n">
        <v>22.56</v>
      </c>
      <c r="M9" s="51" t="n">
        <v>0.147</v>
      </c>
      <c r="N9" s="50" t="n">
        <v>-0.8</v>
      </c>
      <c r="O9" s="53" t="str">
        <f aca="false">IF(ISBLANK(L9),"",IF(L9&gt;26.04,"",IF(L9&lt;=20.75,"TSM",IF(L9&lt;=21.34,"SM",IF(L9&lt;=22.04,"KSM",IF(L9&lt;=23.04,"I A",IF(L9&lt;=24.34,"II A",IF(L9&lt;=26.04,"III A"))))))))</f>
        <v>I A</v>
      </c>
      <c r="P9" s="54" t="s">
        <v>136</v>
      </c>
      <c r="Q9" s="61"/>
      <c r="S9" s="62"/>
    </row>
    <row r="10" customFormat="false" ht="15" hidden="false" customHeight="false" outlineLevel="0" collapsed="false">
      <c r="A10" s="42" t="n">
        <v>3</v>
      </c>
      <c r="B10" s="43" t="n">
        <v>133</v>
      </c>
      <c r="C10" s="44" t="s">
        <v>125</v>
      </c>
      <c r="D10" s="45" t="s">
        <v>126</v>
      </c>
      <c r="E10" s="46" t="s">
        <v>127</v>
      </c>
      <c r="F10" s="47" t="s">
        <v>32</v>
      </c>
      <c r="G10" s="48" t="n">
        <f aca="false">IF(ISBLANK(L10),"",TRUNC(5.08*(L10-35.5)^2))</f>
        <v>846</v>
      </c>
      <c r="H10" s="49" t="n">
        <v>23.07</v>
      </c>
      <c r="I10" s="50" t="n">
        <v>-2.2</v>
      </c>
      <c r="J10" s="51" t="n">
        <v>0.194</v>
      </c>
      <c r="K10" s="51"/>
      <c r="L10" s="52" t="n">
        <v>22.59</v>
      </c>
      <c r="M10" s="51" t="n">
        <v>0.228</v>
      </c>
      <c r="N10" s="50" t="n">
        <v>-0.8</v>
      </c>
      <c r="O10" s="53" t="str">
        <f aca="false">IF(ISBLANK(L10),"",IF(L10&gt;26.04,"",IF(L10&lt;=20.75,"TSM",IF(L10&lt;=21.34,"SM",IF(L10&lt;=22.04,"KSM",IF(L10&lt;=23.04,"I A",IF(L10&lt;=24.34,"II A",IF(L10&lt;=26.04,"III A"))))))))</f>
        <v>I A</v>
      </c>
      <c r="P10" s="54" t="s">
        <v>128</v>
      </c>
      <c r="Q10" s="61"/>
      <c r="S10" s="62"/>
    </row>
    <row r="11" customFormat="false" ht="15" hidden="false" customHeight="false" outlineLevel="0" collapsed="false">
      <c r="A11" s="42" t="n">
        <v>4</v>
      </c>
      <c r="B11" s="43" t="n">
        <v>64</v>
      </c>
      <c r="C11" s="44" t="s">
        <v>144</v>
      </c>
      <c r="D11" s="45" t="s">
        <v>241</v>
      </c>
      <c r="E11" s="46" t="s">
        <v>242</v>
      </c>
      <c r="F11" s="47" t="s">
        <v>37</v>
      </c>
      <c r="G11" s="48" t="n">
        <f aca="false">IF(ISBLANK(H11),"",TRUNC(5.08*(H11-35.5)^2))</f>
        <v>838</v>
      </c>
      <c r="H11" s="55" t="n">
        <v>22.65</v>
      </c>
      <c r="I11" s="50" t="n">
        <v>-1.1</v>
      </c>
      <c r="J11" s="51" t="n">
        <v>0.164</v>
      </c>
      <c r="K11" s="51"/>
      <c r="L11" s="56" t="n">
        <v>22.65</v>
      </c>
      <c r="M11" s="51" t="n">
        <v>0.165</v>
      </c>
      <c r="N11" s="50" t="n">
        <v>-0.8</v>
      </c>
      <c r="O11" s="53" t="str">
        <f aca="false">IF(ISBLANK(H11),"",IF(H11&gt;26.04,"",IF(H11&lt;=20.75,"TSM",IF(H11&lt;=21.34,"SM",IF(H11&lt;=22.04,"KSM",IF(H11&lt;=23.04,"I A",IF(H11&lt;=24.34,"II A",IF(H11&lt;=26.04,"III A"))))))))</f>
        <v>I A</v>
      </c>
      <c r="P11" s="54" t="s">
        <v>60</v>
      </c>
      <c r="Q11" s="61"/>
      <c r="S11" s="62"/>
    </row>
    <row r="12" customFormat="false" ht="15" hidden="false" customHeight="false" outlineLevel="0" collapsed="false">
      <c r="A12" s="42" t="n">
        <v>5</v>
      </c>
      <c r="B12" s="43" t="n">
        <v>65</v>
      </c>
      <c r="C12" s="44" t="s">
        <v>137</v>
      </c>
      <c r="D12" s="45" t="s">
        <v>138</v>
      </c>
      <c r="E12" s="46" t="s">
        <v>139</v>
      </c>
      <c r="F12" s="47" t="s">
        <v>37</v>
      </c>
      <c r="G12" s="48" t="n">
        <f aca="false">IF(ISBLANK(H12),"",TRUNC(5.08*(H12-35.5)^2))</f>
        <v>811</v>
      </c>
      <c r="H12" s="55" t="n">
        <v>22.86</v>
      </c>
      <c r="I12" s="50" t="n">
        <v>-1.5</v>
      </c>
      <c r="J12" s="51" t="s">
        <v>22</v>
      </c>
      <c r="K12" s="51"/>
      <c r="L12" s="56" t="n">
        <v>22.87</v>
      </c>
      <c r="M12" s="51" t="n">
        <v>0.211</v>
      </c>
      <c r="N12" s="50" t="n">
        <v>-0.8</v>
      </c>
      <c r="O12" s="53" t="str">
        <f aca="false">IF(ISBLANK(H12),"",IF(H12&gt;26.04,"",IF(H12&lt;=20.75,"TSM",IF(H12&lt;=21.34,"SM",IF(H12&lt;=22.04,"KSM",IF(H12&lt;=23.04,"I A",IF(H12&lt;=24.34,"II A",IF(H12&lt;=26.04,"III A"))))))))</f>
        <v>I A</v>
      </c>
      <c r="P12" s="54" t="s">
        <v>28</v>
      </c>
      <c r="Q12" s="61"/>
      <c r="S12" s="62"/>
    </row>
    <row r="13" customFormat="false" ht="15" hidden="false" customHeight="false" outlineLevel="0" collapsed="false">
      <c r="A13" s="42" t="n">
        <v>6</v>
      </c>
      <c r="B13" s="43" t="n">
        <v>32</v>
      </c>
      <c r="C13" s="44" t="s">
        <v>150</v>
      </c>
      <c r="D13" s="45" t="s">
        <v>151</v>
      </c>
      <c r="E13" s="46" t="s">
        <v>149</v>
      </c>
      <c r="F13" s="47" t="s">
        <v>27</v>
      </c>
      <c r="G13" s="48" t="n">
        <f aca="false">IF(ISBLANK(H13),"",TRUNC(5.08*(H13-35.5)^2))</f>
        <v>772</v>
      </c>
      <c r="H13" s="55" t="n">
        <v>23.17</v>
      </c>
      <c r="I13" s="50" t="n">
        <v>-1.5</v>
      </c>
      <c r="J13" s="51" t="n">
        <v>0.172</v>
      </c>
      <c r="K13" s="51"/>
      <c r="L13" s="56" t="n">
        <v>23.25</v>
      </c>
      <c r="M13" s="51" t="n">
        <v>0.229</v>
      </c>
      <c r="N13" s="50" t="n">
        <v>-0.8</v>
      </c>
      <c r="O13" s="53" t="str">
        <f aca="false">IF(ISBLANK(H13),"",IF(H13&gt;26.04,"",IF(H13&lt;=20.75,"TSM",IF(H13&lt;=21.34,"SM",IF(H13&lt;=22.04,"KSM",IF(H13&lt;=23.04,"I A",IF(H13&lt;=24.34,"II A",IF(H13&lt;=26.04,"III A"))))))))</f>
        <v>II A</v>
      </c>
      <c r="P13" s="54" t="s">
        <v>28</v>
      </c>
      <c r="Q13" s="61"/>
      <c r="S13" s="62"/>
    </row>
    <row r="14" customFormat="false" ht="15" hidden="false" customHeight="false" outlineLevel="0" collapsed="false">
      <c r="A14" s="42" t="n">
        <v>7</v>
      </c>
      <c r="B14" s="43" t="n">
        <v>189</v>
      </c>
      <c r="C14" s="44" t="s">
        <v>140</v>
      </c>
      <c r="D14" s="45" t="s">
        <v>165</v>
      </c>
      <c r="E14" s="46" t="s">
        <v>26</v>
      </c>
      <c r="F14" s="47" t="s">
        <v>78</v>
      </c>
      <c r="G14" s="48" t="n">
        <f aca="false">IF(ISBLANK(H14),"",TRUNC(5.08*(H14-35.5)^2))</f>
        <v>781</v>
      </c>
      <c r="H14" s="55" t="n">
        <v>23.1</v>
      </c>
      <c r="I14" s="50" t="n">
        <v>-1.5</v>
      </c>
      <c r="J14" s="51" t="n">
        <v>0.282</v>
      </c>
      <c r="K14" s="51"/>
      <c r="L14" s="56" t="n">
        <v>23.28</v>
      </c>
      <c r="M14" s="51" t="n">
        <v>0.207</v>
      </c>
      <c r="N14" s="50" t="n">
        <v>-0.8</v>
      </c>
      <c r="O14" s="53" t="str">
        <f aca="false">IF(ISBLANK(H14),"",IF(H14&gt;26.04,"",IF(H14&lt;=20.75,"TSM",IF(H14&lt;=21.34,"SM",IF(H14&lt;=22.04,"KSM",IF(H14&lt;=23.04,"I A",IF(H14&lt;=24.34,"II A",IF(H14&lt;=26.04,"III A"))))))))</f>
        <v>II A</v>
      </c>
      <c r="P14" s="54" t="s">
        <v>166</v>
      </c>
      <c r="Q14" s="61"/>
      <c r="S14" s="62"/>
    </row>
    <row r="15" customFormat="false" ht="15" hidden="false" customHeight="false" outlineLevel="0" collapsed="false">
      <c r="A15" s="42" t="n">
        <v>8</v>
      </c>
      <c r="B15" s="43" t="n">
        <v>43</v>
      </c>
      <c r="C15" s="44" t="s">
        <v>129</v>
      </c>
      <c r="D15" s="45" t="s">
        <v>130</v>
      </c>
      <c r="E15" s="46" t="s">
        <v>131</v>
      </c>
      <c r="F15" s="47" t="s">
        <v>27</v>
      </c>
      <c r="G15" s="48" t="n">
        <f aca="false">IF(ISBLANK(H15),"",TRUNC(5.08*(H15-35.5)^2))</f>
        <v>854</v>
      </c>
      <c r="H15" s="55" t="n">
        <v>22.53</v>
      </c>
      <c r="I15" s="50" t="n">
        <v>-1.5</v>
      </c>
      <c r="J15" s="51" t="n">
        <v>0.158</v>
      </c>
      <c r="K15" s="51"/>
      <c r="L15" s="56" t="s">
        <v>118</v>
      </c>
      <c r="M15" s="51"/>
      <c r="N15" s="50"/>
      <c r="O15" s="53" t="str">
        <f aca="false">IF(ISBLANK(H15),"",IF(H15&gt;26.04,"",IF(H15&lt;=20.75,"TSM",IF(H15&lt;=21.34,"SM",IF(H15&lt;=22.04,"KSM",IF(H15&lt;=23.04,"I A",IF(H15&lt;=24.34,"II A",IF(H15&lt;=26.04,"III A"))))))))</f>
        <v>I A</v>
      </c>
      <c r="P15" s="54" t="s">
        <v>132</v>
      </c>
      <c r="Q15" s="61"/>
      <c r="S15" s="62"/>
    </row>
    <row r="16" customFormat="false" ht="13.5" hidden="false" customHeight="false" outlineLevel="0" collapsed="false">
      <c r="B16" s="27"/>
      <c r="C16" s="28"/>
      <c r="D16" s="65"/>
      <c r="E16" s="75"/>
      <c r="F16" s="31"/>
      <c r="H16" s="79"/>
      <c r="I16" s="80"/>
      <c r="J16" s="80"/>
      <c r="K16" s="81"/>
      <c r="L16" s="80"/>
      <c r="M16" s="80"/>
      <c r="N16" s="80"/>
      <c r="O16" s="6"/>
    </row>
    <row r="17" s="41" customFormat="true" ht="13.5" hidden="false" customHeight="false" outlineLevel="0" collapsed="false">
      <c r="A17" s="32" t="s">
        <v>6</v>
      </c>
      <c r="B17" s="33" t="s">
        <v>7</v>
      </c>
      <c r="C17" s="34" t="s">
        <v>8</v>
      </c>
      <c r="D17" s="35" t="s">
        <v>9</v>
      </c>
      <c r="E17" s="36" t="s">
        <v>10</v>
      </c>
      <c r="F17" s="37" t="s">
        <v>11</v>
      </c>
      <c r="G17" s="36" t="s">
        <v>12</v>
      </c>
      <c r="H17" s="37" t="s">
        <v>13</v>
      </c>
      <c r="I17" s="37" t="s">
        <v>14</v>
      </c>
      <c r="J17" s="37" t="s">
        <v>15</v>
      </c>
      <c r="K17" s="37"/>
      <c r="L17" s="37" t="s">
        <v>5</v>
      </c>
      <c r="M17" s="37" t="s">
        <v>15</v>
      </c>
      <c r="N17" s="37" t="s">
        <v>14</v>
      </c>
      <c r="O17" s="39" t="s">
        <v>16</v>
      </c>
      <c r="P17" s="40" t="s">
        <v>17</v>
      </c>
      <c r="Q17" s="78"/>
    </row>
    <row r="18" customFormat="false" ht="15" hidden="false" customHeight="false" outlineLevel="0" collapsed="false">
      <c r="A18" s="42" t="n">
        <v>9</v>
      </c>
      <c r="B18" s="43" t="n">
        <v>135</v>
      </c>
      <c r="C18" s="44" t="s">
        <v>152</v>
      </c>
      <c r="D18" s="45" t="s">
        <v>153</v>
      </c>
      <c r="E18" s="46" t="s">
        <v>154</v>
      </c>
      <c r="F18" s="47" t="s">
        <v>32</v>
      </c>
      <c r="G18" s="48" t="n">
        <f aca="false">IF(ISBLANK(H18),"",TRUNC(5.08*(H18-35.5)^2))</f>
        <v>769</v>
      </c>
      <c r="H18" s="55" t="n">
        <v>23.19</v>
      </c>
      <c r="I18" s="50" t="n">
        <v>-1.1</v>
      </c>
      <c r="J18" s="51" t="n">
        <v>0.159</v>
      </c>
      <c r="K18" s="51"/>
      <c r="L18" s="56"/>
      <c r="M18" s="51"/>
      <c r="N18" s="50"/>
      <c r="O18" s="53" t="str">
        <f aca="false">IF(ISBLANK(H18),"",IF(H18&gt;26.04,"",IF(H18&lt;=20.75,"TSM",IF(H18&lt;=21.34,"SM",IF(H18&lt;=22.04,"KSM",IF(H18&lt;=23.04,"I A",IF(H18&lt;=24.34,"II A",IF(H18&lt;=26.04,"III A"))))))))</f>
        <v>II A</v>
      </c>
      <c r="P18" s="54" t="s">
        <v>128</v>
      </c>
      <c r="Q18" s="61"/>
      <c r="S18" s="62"/>
    </row>
    <row r="19" customFormat="false" ht="15" hidden="false" customHeight="false" outlineLevel="0" collapsed="false">
      <c r="A19" s="42" t="n">
        <v>10</v>
      </c>
      <c r="B19" s="43" t="n">
        <v>110</v>
      </c>
      <c r="C19" s="44" t="s">
        <v>158</v>
      </c>
      <c r="D19" s="45" t="s">
        <v>159</v>
      </c>
      <c r="E19" s="46" t="s">
        <v>160</v>
      </c>
      <c r="F19" s="47" t="s">
        <v>21</v>
      </c>
      <c r="G19" s="48" t="n">
        <f aca="false">IF(ISBLANK(H19),"",TRUNC(5.08*(H19-35.5)^2))</f>
        <v>767</v>
      </c>
      <c r="H19" s="55" t="n">
        <v>23.21</v>
      </c>
      <c r="I19" s="50" t="n">
        <v>-2.2</v>
      </c>
      <c r="J19" s="51" t="n">
        <v>0.171</v>
      </c>
      <c r="K19" s="51"/>
      <c r="L19" s="56"/>
      <c r="M19" s="51"/>
      <c r="N19" s="50"/>
      <c r="O19" s="53" t="str">
        <f aca="false">IF(ISBLANK(H19),"",IF(H19&gt;26.04,"",IF(H19&lt;=20.75,"TSM",IF(H19&lt;=21.34,"SM",IF(H19&lt;=22.04,"KSM",IF(H19&lt;=23.04,"I A",IF(H19&lt;=24.34,"II A",IF(H19&lt;=26.04,"III A"))))))))</f>
        <v>II A</v>
      </c>
      <c r="P19" s="54" t="s">
        <v>64</v>
      </c>
      <c r="Q19" s="61"/>
      <c r="S19" s="62"/>
    </row>
    <row r="20" customFormat="false" ht="15" hidden="false" customHeight="false" outlineLevel="0" collapsed="false">
      <c r="A20" s="42" t="n">
        <v>11</v>
      </c>
      <c r="B20" s="43" t="n">
        <v>164</v>
      </c>
      <c r="C20" s="44" t="s">
        <v>140</v>
      </c>
      <c r="D20" s="45" t="s">
        <v>167</v>
      </c>
      <c r="E20" s="46" t="s">
        <v>168</v>
      </c>
      <c r="F20" s="47" t="s">
        <v>68</v>
      </c>
      <c r="G20" s="48" t="n">
        <f aca="false">IF(ISBLANK(H20),"",TRUNC(5.08*(H20-35.5)^2))</f>
        <v>753</v>
      </c>
      <c r="H20" s="55" t="n">
        <v>23.32</v>
      </c>
      <c r="I20" s="50" t="n">
        <v>-2.2</v>
      </c>
      <c r="J20" s="51" t="n">
        <v>0.191</v>
      </c>
      <c r="K20" s="51"/>
      <c r="L20" s="56"/>
      <c r="M20" s="51"/>
      <c r="N20" s="50"/>
      <c r="O20" s="53" t="str">
        <f aca="false">IF(ISBLANK(H20),"",IF(H20&gt;26.04,"",IF(H20&lt;=20.75,"TSM",IF(H20&lt;=21.34,"SM",IF(H20&lt;=22.04,"KSM",IF(H20&lt;=23.04,"I A",IF(H20&lt;=24.34,"II A",IF(H20&lt;=26.04,"III A"))))))))</f>
        <v>II A</v>
      </c>
      <c r="P20" s="54" t="s">
        <v>169</v>
      </c>
      <c r="Q20" s="61"/>
      <c r="S20" s="62"/>
    </row>
    <row r="21" customFormat="false" ht="15" hidden="false" customHeight="false" outlineLevel="0" collapsed="false">
      <c r="A21" s="42" t="n">
        <v>12</v>
      </c>
      <c r="B21" s="43" t="n">
        <v>35</v>
      </c>
      <c r="C21" s="44" t="s">
        <v>133</v>
      </c>
      <c r="D21" s="45" t="s">
        <v>148</v>
      </c>
      <c r="E21" s="46" t="s">
        <v>149</v>
      </c>
      <c r="F21" s="47" t="s">
        <v>27</v>
      </c>
      <c r="G21" s="48" t="n">
        <f aca="false">IF(ISBLANK(H21),"",TRUNC(5.08*(H21-35.5)^2))</f>
        <v>718</v>
      </c>
      <c r="H21" s="55" t="n">
        <v>23.61</v>
      </c>
      <c r="I21" s="50" t="n">
        <v>-0.8</v>
      </c>
      <c r="J21" s="51" t="n">
        <v>0.229</v>
      </c>
      <c r="K21" s="51"/>
      <c r="L21" s="56"/>
      <c r="M21" s="51"/>
      <c r="N21" s="50"/>
      <c r="O21" s="53" t="str">
        <f aca="false">IF(ISBLANK(H21),"",IF(H21&gt;26.04,"",IF(H21&lt;=20.75,"TSM",IF(H21&lt;=21.34,"SM",IF(H21&lt;=22.04,"KSM",IF(H21&lt;=23.04,"I A",IF(H21&lt;=24.34,"II A",IF(H21&lt;=26.04,"III A"))))))))</f>
        <v>II A</v>
      </c>
      <c r="P21" s="54" t="s">
        <v>47</v>
      </c>
      <c r="Q21" s="61"/>
      <c r="S21" s="62"/>
    </row>
    <row r="22" customFormat="false" ht="15" hidden="false" customHeight="false" outlineLevel="0" collapsed="false">
      <c r="A22" s="42" t="n">
        <v>13</v>
      </c>
      <c r="B22" s="43" t="n">
        <v>55</v>
      </c>
      <c r="C22" s="44" t="s">
        <v>158</v>
      </c>
      <c r="D22" s="45" t="s">
        <v>173</v>
      </c>
      <c r="E22" s="46" t="s">
        <v>174</v>
      </c>
      <c r="F22" s="47" t="s">
        <v>103</v>
      </c>
      <c r="G22" s="48" t="n">
        <f aca="false">IF(ISBLANK(H22),"",TRUNC(5.08*(H22-35.5)^2))</f>
        <v>682</v>
      </c>
      <c r="H22" s="55" t="n">
        <v>23.91</v>
      </c>
      <c r="I22" s="50" t="n">
        <v>-2.2</v>
      </c>
      <c r="J22" s="51" t="n">
        <v>0.16</v>
      </c>
      <c r="K22" s="51"/>
      <c r="L22" s="56"/>
      <c r="M22" s="51"/>
      <c r="N22" s="50"/>
      <c r="O22" s="53" t="str">
        <f aca="false">IF(ISBLANK(H22),"",IF(H22&gt;26.04,"",IF(H22&lt;=20.75,"TSM",IF(H22&lt;=21.34,"SM",IF(H22&lt;=22.04,"KSM",IF(H22&lt;=23.04,"I A",IF(H22&lt;=24.34,"II A",IF(H22&lt;=26.04,"III A"))))))))</f>
        <v>II A</v>
      </c>
      <c r="P22" s="54" t="s">
        <v>104</v>
      </c>
      <c r="Q22" s="61"/>
      <c r="S22" s="62"/>
    </row>
    <row r="23" customFormat="false" ht="15" hidden="false" customHeight="false" outlineLevel="0" collapsed="false">
      <c r="A23" s="42" t="n">
        <v>14</v>
      </c>
      <c r="B23" s="43" t="n">
        <v>182</v>
      </c>
      <c r="C23" s="44" t="s">
        <v>243</v>
      </c>
      <c r="D23" s="45" t="s">
        <v>244</v>
      </c>
      <c r="E23" s="46" t="s">
        <v>245</v>
      </c>
      <c r="F23" s="47" t="s">
        <v>78</v>
      </c>
      <c r="G23" s="48" t="n">
        <f aca="false">IF(ISBLANK(H23),"",TRUNC(5.08*(H23-35.5)^2))</f>
        <v>663</v>
      </c>
      <c r="H23" s="55" t="n">
        <v>24.07</v>
      </c>
      <c r="I23" s="50" t="n">
        <v>-2.2</v>
      </c>
      <c r="J23" s="51" t="n">
        <v>0.206</v>
      </c>
      <c r="K23" s="51"/>
      <c r="L23" s="56"/>
      <c r="M23" s="51"/>
      <c r="N23" s="50"/>
      <c r="O23" s="53" t="str">
        <f aca="false">IF(ISBLANK(H23),"",IF(H23&gt;26.04,"",IF(H23&lt;=20.75,"TSM",IF(H23&lt;=21.34,"SM",IF(H23&lt;=22.04,"KSM",IF(H23&lt;=23.04,"I A",IF(H23&lt;=24.34,"II A",IF(H23&lt;=26.04,"III A"))))))))</f>
        <v>II A</v>
      </c>
      <c r="P23" s="54" t="s">
        <v>246</v>
      </c>
      <c r="Q23" s="61"/>
      <c r="S23" s="62"/>
    </row>
    <row r="24" customFormat="false" ht="15" hidden="false" customHeight="false" outlineLevel="0" collapsed="false">
      <c r="A24" s="42" t="n">
        <v>15</v>
      </c>
      <c r="B24" s="43" t="n">
        <v>165</v>
      </c>
      <c r="C24" s="44" t="s">
        <v>175</v>
      </c>
      <c r="D24" s="45" t="s">
        <v>176</v>
      </c>
      <c r="E24" s="46" t="s">
        <v>177</v>
      </c>
      <c r="F24" s="47" t="s">
        <v>68</v>
      </c>
      <c r="G24" s="48" t="n">
        <f aca="false">IF(ISBLANK(H24),"",TRUNC(5.08*(H24-35.5)^2))</f>
        <v>644</v>
      </c>
      <c r="H24" s="55" t="n">
        <v>24.24</v>
      </c>
      <c r="I24" s="50" t="n">
        <v>-1.5</v>
      </c>
      <c r="J24" s="51" t="n">
        <v>0.192</v>
      </c>
      <c r="K24" s="51"/>
      <c r="L24" s="56"/>
      <c r="M24" s="51"/>
      <c r="N24" s="50"/>
      <c r="O24" s="53" t="str">
        <f aca="false">IF(ISBLANK(H24),"",IF(H24&gt;26.04,"",IF(H24&lt;=20.75,"TSM",IF(H24&lt;=21.34,"SM",IF(H24&lt;=22.04,"KSM",IF(H24&lt;=23.04,"I A",IF(H24&lt;=24.34,"II A",IF(H24&lt;=26.04,"III A"))))))))</f>
        <v>II A</v>
      </c>
      <c r="P24" s="54" t="s">
        <v>178</v>
      </c>
      <c r="Q24" s="61"/>
      <c r="S24" s="62"/>
    </row>
    <row r="25" customFormat="false" ht="15" hidden="false" customHeight="false" outlineLevel="0" collapsed="false">
      <c r="A25" s="42" t="n">
        <v>16</v>
      </c>
      <c r="B25" s="43" t="n">
        <v>156</v>
      </c>
      <c r="C25" s="44" t="s">
        <v>205</v>
      </c>
      <c r="D25" s="45" t="s">
        <v>247</v>
      </c>
      <c r="E25" s="46" t="s">
        <v>248</v>
      </c>
      <c r="F25" s="47" t="s">
        <v>68</v>
      </c>
      <c r="G25" s="48" t="n">
        <f aca="false">IF(ISBLANK(H25),"",TRUNC(5.08*(H25-35.5)^2))</f>
        <v>543</v>
      </c>
      <c r="H25" s="55" t="n">
        <v>25.16</v>
      </c>
      <c r="I25" s="50" t="n">
        <v>-0.8</v>
      </c>
      <c r="J25" s="51" t="n">
        <v>0.221</v>
      </c>
      <c r="K25" s="51"/>
      <c r="L25" s="56"/>
      <c r="M25" s="51"/>
      <c r="N25" s="50"/>
      <c r="O25" s="53" t="str">
        <f aca="false">IF(ISBLANK(H25),"",IF(H25&gt;26.04,"",IF(H25&lt;=20.75,"TSM",IF(H25&lt;=21.34,"SM",IF(H25&lt;=22.04,"KSM",IF(H25&lt;=23.04,"I A",IF(H25&lt;=24.34,"II A",IF(H25&lt;=26.04,"III A"))))))))</f>
        <v>III A</v>
      </c>
      <c r="P25" s="54" t="s">
        <v>99</v>
      </c>
      <c r="Q25" s="61"/>
      <c r="S25" s="62"/>
    </row>
    <row r="26" customFormat="false" ht="15" hidden="false" customHeight="false" outlineLevel="0" collapsed="false">
      <c r="A26" s="42" t="n">
        <v>17</v>
      </c>
      <c r="B26" s="43" t="n">
        <v>180</v>
      </c>
      <c r="C26" s="44" t="s">
        <v>249</v>
      </c>
      <c r="D26" s="45" t="s">
        <v>250</v>
      </c>
      <c r="E26" s="46" t="s">
        <v>251</v>
      </c>
      <c r="F26" s="47" t="s">
        <v>78</v>
      </c>
      <c r="G26" s="48" t="n">
        <f aca="false">IF(ISBLANK(H26),"",TRUNC(5.08*(H26-35.5)^2))</f>
        <v>515</v>
      </c>
      <c r="H26" s="55" t="n">
        <v>25.43</v>
      </c>
      <c r="I26" s="50" t="n">
        <v>-1.1</v>
      </c>
      <c r="J26" s="51" t="n">
        <v>0.216</v>
      </c>
      <c r="K26" s="51"/>
      <c r="L26" s="56"/>
      <c r="M26" s="51"/>
      <c r="N26" s="50"/>
      <c r="O26" s="53" t="str">
        <f aca="false">IF(ISBLANK(H26),"",IF(H26&gt;26.04,"",IF(H26&lt;=20.75,"TSM",IF(H26&lt;=21.34,"SM",IF(H26&lt;=22.04,"KSM",IF(H26&lt;=23.04,"I A",IF(H26&lt;=24.34,"II A",IF(H26&lt;=26.04,"III A"))))))))</f>
        <v>III A</v>
      </c>
      <c r="P26" s="54" t="s">
        <v>108</v>
      </c>
      <c r="Q26" s="61"/>
      <c r="S26" s="62"/>
    </row>
    <row r="27" customFormat="false" ht="15" hidden="false" customHeight="false" outlineLevel="0" collapsed="false">
      <c r="A27" s="42" t="n">
        <v>18</v>
      </c>
      <c r="B27" s="43" t="n">
        <v>181</v>
      </c>
      <c r="C27" s="44" t="s">
        <v>161</v>
      </c>
      <c r="D27" s="45" t="s">
        <v>198</v>
      </c>
      <c r="E27" s="46" t="s">
        <v>199</v>
      </c>
      <c r="F27" s="47" t="s">
        <v>78</v>
      </c>
      <c r="G27" s="48" t="n">
        <f aca="false">IF(ISBLANK(H27),"",TRUNC(5.08*(H27-35.5)^2))</f>
        <v>448</v>
      </c>
      <c r="H27" s="55" t="n">
        <v>26.1</v>
      </c>
      <c r="I27" s="50" t="n">
        <v>-1.1</v>
      </c>
      <c r="J27" s="51" t="n">
        <v>0.28</v>
      </c>
      <c r="K27" s="51"/>
      <c r="L27" s="56"/>
      <c r="M27" s="51"/>
      <c r="N27" s="50"/>
      <c r="O27" s="53" t="str">
        <f aca="false">IF(ISBLANK(H27),"",IF(H27&gt;26.04,"",IF(H27&lt;=20.75,"TSM",IF(H27&lt;=21.34,"SM",IF(H27&lt;=22.04,"KSM",IF(H27&lt;=23.04,"I A",IF(H27&lt;=24.34,"II A",IF(H27&lt;=26.04,"III A"))))))))</f>
        <v/>
      </c>
      <c r="P27" s="54" t="s">
        <v>108</v>
      </c>
      <c r="Q27" s="61"/>
      <c r="S27" s="62"/>
    </row>
    <row r="28" customFormat="false" ht="15" hidden="false" customHeight="false" outlineLevel="0" collapsed="false">
      <c r="A28" s="42" t="n">
        <v>19</v>
      </c>
      <c r="B28" s="43" t="n">
        <v>201</v>
      </c>
      <c r="C28" s="44" t="s">
        <v>252</v>
      </c>
      <c r="D28" s="45" t="s">
        <v>253</v>
      </c>
      <c r="E28" s="46" t="s">
        <v>254</v>
      </c>
      <c r="F28" s="47" t="s">
        <v>46</v>
      </c>
      <c r="G28" s="48" t="n">
        <f aca="false">IF(ISBLANK(H28),"",TRUNC(5.08*(H28-35.5)^2))</f>
        <v>447</v>
      </c>
      <c r="H28" s="55" t="n">
        <v>26.11</v>
      </c>
      <c r="I28" s="50" t="n">
        <v>-0.8</v>
      </c>
      <c r="J28" s="51" t="n">
        <v>0.323</v>
      </c>
      <c r="K28" s="51"/>
      <c r="L28" s="56"/>
      <c r="M28" s="51"/>
      <c r="N28" s="50"/>
      <c r="O28" s="53" t="str">
        <f aca="false">IF(ISBLANK(H28),"",IF(H28&gt;26.04,"",IF(H28&lt;=20.75,"TSM",IF(H28&lt;=21.34,"SM",IF(H28&lt;=22.04,"KSM",IF(H28&lt;=23.04,"I A",IF(H28&lt;=24.34,"II A",IF(H28&lt;=26.04,"III A"))))))))</f>
        <v/>
      </c>
      <c r="P28" s="54" t="s">
        <v>255</v>
      </c>
      <c r="Q28" s="61"/>
      <c r="S28" s="62"/>
    </row>
    <row r="29" customFormat="false" ht="15" hidden="false" customHeight="false" outlineLevel="0" collapsed="false">
      <c r="A29" s="42" t="n">
        <v>20</v>
      </c>
      <c r="B29" s="43" t="n">
        <v>150</v>
      </c>
      <c r="C29" s="44" t="s">
        <v>183</v>
      </c>
      <c r="D29" s="45" t="s">
        <v>184</v>
      </c>
      <c r="E29" s="46" t="s">
        <v>185</v>
      </c>
      <c r="F29" s="47" t="s">
        <v>117</v>
      </c>
      <c r="G29" s="48" t="n">
        <f aca="false">IF(ISBLANK(H29),"",TRUNC(5.08*(H29-35.5)^2))</f>
        <v>399</v>
      </c>
      <c r="H29" s="55" t="n">
        <v>26.63</v>
      </c>
      <c r="I29" s="50" t="n">
        <v>-0.8</v>
      </c>
      <c r="J29" s="51" t="n">
        <v>0.214</v>
      </c>
      <c r="K29" s="51"/>
      <c r="L29" s="56"/>
      <c r="M29" s="51"/>
      <c r="N29" s="50"/>
      <c r="O29" s="53" t="str">
        <f aca="false">IF(ISBLANK(H29),"",IF(H29&gt;26.04,"",IF(H29&lt;=20.75,"TSM",IF(H29&lt;=21.34,"SM",IF(H29&lt;=22.04,"KSM",IF(H29&lt;=23.04,"I A",IF(H29&lt;=24.34,"II A",IF(H29&lt;=26.04,"III A"))))))))</f>
        <v/>
      </c>
      <c r="P29" s="54" t="s">
        <v>119</v>
      </c>
      <c r="Q29" s="61"/>
      <c r="S29" s="62"/>
    </row>
    <row r="30" customFormat="false" ht="15" hidden="false" customHeight="false" outlineLevel="0" collapsed="false">
      <c r="A30" s="42" t="s">
        <v>109</v>
      </c>
      <c r="B30" s="43" t="n">
        <v>208</v>
      </c>
      <c r="C30" s="44" t="s">
        <v>256</v>
      </c>
      <c r="D30" s="45" t="s">
        <v>257</v>
      </c>
      <c r="E30" s="46" t="s">
        <v>258</v>
      </c>
      <c r="F30" s="47" t="s">
        <v>112</v>
      </c>
      <c r="G30" s="48" t="s">
        <v>109</v>
      </c>
      <c r="H30" s="55" t="n">
        <v>22.54</v>
      </c>
      <c r="I30" s="50" t="n">
        <v>-0.8</v>
      </c>
      <c r="J30" s="51" t="n">
        <v>0.163</v>
      </c>
      <c r="K30" s="51"/>
      <c r="L30" s="56"/>
      <c r="M30" s="51"/>
      <c r="N30" s="50"/>
      <c r="O30" s="53" t="str">
        <f aca="false">IF(ISBLANK(H30),"",IF(H30&gt;26.04,"",IF(H30&lt;=20.75,"TSM",IF(H30&lt;=21.34,"SM",IF(H30&lt;=22.04,"KSM",IF(H30&lt;=23.04,"I A",IF(H30&lt;=24.34,"II A",IF(H30&lt;=26.04,"III A"))))))))</f>
        <v>I A</v>
      </c>
      <c r="P30" s="54" t="s">
        <v>259</v>
      </c>
      <c r="Q30" s="61"/>
      <c r="S30" s="62"/>
    </row>
    <row r="31" customFormat="false" ht="15" hidden="false" customHeight="false" outlineLevel="0" collapsed="false">
      <c r="A31" s="42" t="s">
        <v>109</v>
      </c>
      <c r="B31" s="43" t="n">
        <v>218</v>
      </c>
      <c r="C31" s="44" t="s">
        <v>140</v>
      </c>
      <c r="D31" s="45" t="s">
        <v>203</v>
      </c>
      <c r="E31" s="46" t="s">
        <v>204</v>
      </c>
      <c r="F31" s="47" t="s">
        <v>112</v>
      </c>
      <c r="G31" s="48" t="s">
        <v>109</v>
      </c>
      <c r="H31" s="55" t="n">
        <v>23.67</v>
      </c>
      <c r="I31" s="50" t="n">
        <v>-0.8</v>
      </c>
      <c r="J31" s="51" t="n">
        <v>0.16</v>
      </c>
      <c r="K31" s="51"/>
      <c r="L31" s="56"/>
      <c r="M31" s="51"/>
      <c r="N31" s="50"/>
      <c r="O31" s="53" t="str">
        <f aca="false">IF(ISBLANK(H31),"",IF(H31&gt;26.04,"",IF(H31&lt;=20.75,"TSM",IF(H31&lt;=21.34,"SM",IF(H31&lt;=22.04,"KSM",IF(H31&lt;=23.04,"I A",IF(H31&lt;=24.34,"II A",IF(H31&lt;=26.04,"III A"))))))))</f>
        <v>II A</v>
      </c>
      <c r="P31" s="54" t="s">
        <v>113</v>
      </c>
      <c r="Q31" s="61"/>
      <c r="S31" s="62"/>
    </row>
    <row r="32" customFormat="false" ht="15" hidden="false" customHeight="false" outlineLevel="0" collapsed="false">
      <c r="A32" s="42"/>
      <c r="B32" s="43" t="n">
        <v>100</v>
      </c>
      <c r="C32" s="44" t="s">
        <v>260</v>
      </c>
      <c r="D32" s="45" t="s">
        <v>261</v>
      </c>
      <c r="E32" s="46" t="s">
        <v>262</v>
      </c>
      <c r="F32" s="47" t="s">
        <v>21</v>
      </c>
      <c r="G32" s="48"/>
      <c r="H32" s="55" t="s">
        <v>118</v>
      </c>
      <c r="I32" s="50"/>
      <c r="J32" s="51"/>
      <c r="K32" s="51"/>
      <c r="L32" s="56"/>
      <c r="M32" s="51"/>
      <c r="N32" s="50"/>
      <c r="O32" s="53" t="str">
        <f aca="false">IF(ISBLANK(H32),"",IF(H32&gt;26.04,"",IF(H32&lt;=20.75,"TSM",IF(H32&lt;=21.34,"SM",IF(H32&lt;=22.04,"KSM",IF(H32&lt;=23.04,"I A",IF(H32&lt;=24.34,"II A",IF(H32&lt;=26.04,"III A"))))))))</f>
        <v/>
      </c>
      <c r="P32" s="54" t="s">
        <v>87</v>
      </c>
      <c r="Q32" s="61"/>
      <c r="S32" s="62"/>
    </row>
    <row r="33" customFormat="false" ht="15" hidden="false" customHeight="false" outlineLevel="0" collapsed="false">
      <c r="A33" s="42"/>
      <c r="B33" s="43" t="n">
        <v>10</v>
      </c>
      <c r="C33" s="44" t="s">
        <v>144</v>
      </c>
      <c r="D33" s="45" t="s">
        <v>186</v>
      </c>
      <c r="E33" s="46" t="s">
        <v>187</v>
      </c>
      <c r="F33" s="47" t="s">
        <v>51</v>
      </c>
      <c r="G33" s="48"/>
      <c r="H33" s="55" t="s">
        <v>118</v>
      </c>
      <c r="I33" s="50"/>
      <c r="J33" s="51"/>
      <c r="K33" s="51"/>
      <c r="L33" s="56"/>
      <c r="M33" s="51"/>
      <c r="N33" s="50"/>
      <c r="O33" s="53" t="str">
        <f aca="false">IF(ISBLANK(H33),"",IF(H33&gt;26.04,"",IF(H33&lt;=20.75,"TSM",IF(H33&lt;=21.34,"SM",IF(H33&lt;=22.04,"KSM",IF(H33&lt;=23.04,"I A",IF(H33&lt;=24.34,"II A",IF(H33&lt;=26.04,"III A"))))))))</f>
        <v/>
      </c>
      <c r="P33" s="54" t="s">
        <v>52</v>
      </c>
      <c r="Q33" s="61"/>
      <c r="S33" s="62"/>
    </row>
    <row r="34" customFormat="false" ht="15" hidden="false" customHeight="false" outlineLevel="0" collapsed="false">
      <c r="A34" s="42"/>
      <c r="B34" s="43" t="n">
        <v>151</v>
      </c>
      <c r="C34" s="44" t="s">
        <v>191</v>
      </c>
      <c r="D34" s="45" t="s">
        <v>192</v>
      </c>
      <c r="E34" s="46" t="s">
        <v>193</v>
      </c>
      <c r="F34" s="47" t="s">
        <v>117</v>
      </c>
      <c r="G34" s="48"/>
      <c r="H34" s="55" t="s">
        <v>118</v>
      </c>
      <c r="I34" s="50"/>
      <c r="J34" s="51"/>
      <c r="K34" s="51"/>
      <c r="L34" s="56"/>
      <c r="M34" s="51"/>
      <c r="N34" s="50"/>
      <c r="O34" s="53" t="str">
        <f aca="false">IF(ISBLANK(H34),"",IF(H34&gt;26.04,"",IF(H34&lt;=20.75,"TSM",IF(H34&lt;=21.34,"SM",IF(H34&lt;=22.04,"KSM",IF(H34&lt;=23.04,"I A",IF(H34&lt;=24.34,"II A",IF(H34&lt;=26.04,"III A"))))))))</f>
        <v/>
      </c>
      <c r="P34" s="54" t="s">
        <v>194</v>
      </c>
      <c r="Q34" s="61"/>
      <c r="S34" s="62"/>
    </row>
    <row r="35" customFormat="false" ht="15" hidden="false" customHeight="false" outlineLevel="0" collapsed="false">
      <c r="A35" s="42"/>
      <c r="B35" s="43" t="n">
        <v>131</v>
      </c>
      <c r="C35" s="44" t="s">
        <v>144</v>
      </c>
      <c r="D35" s="45" t="s">
        <v>145</v>
      </c>
      <c r="E35" s="46" t="s">
        <v>146</v>
      </c>
      <c r="F35" s="47" t="s">
        <v>32</v>
      </c>
      <c r="G35" s="48"/>
      <c r="H35" s="55" t="s">
        <v>118</v>
      </c>
      <c r="I35" s="50"/>
      <c r="J35" s="51"/>
      <c r="K35" s="51"/>
      <c r="L35" s="56"/>
      <c r="M35" s="51"/>
      <c r="N35" s="50"/>
      <c r="O35" s="53" t="str">
        <f aca="false">IF(ISBLANK(H35),"",IF(H35&gt;26.04,"",IF(H35&lt;=20.75,"TSM",IF(H35&lt;=21.34,"SM",IF(H35&lt;=22.04,"KSM",IF(H35&lt;=23.04,"I A",IF(H35&lt;=24.34,"II A",IF(H35&lt;=26.04,"III A"))))))))</f>
        <v/>
      </c>
      <c r="P35" s="54" t="s">
        <v>147</v>
      </c>
      <c r="Q35" s="61"/>
      <c r="S35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2.14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5.71"/>
    <col collapsed="false" customWidth="true" hidden="false" outlineLevel="0" max="8" min="8" style="6" width="7.85"/>
    <col collapsed="false" customWidth="true" hidden="false" outlineLevel="0" max="9" min="9" style="5" width="4.41"/>
    <col collapsed="false" customWidth="true" hidden="false" outlineLevel="0" max="10" min="10" style="3" width="23.7"/>
    <col collapsed="false" customWidth="true" hidden="false" outlineLevel="0" max="11" min="11" style="2" width="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K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I3" s="6"/>
      <c r="J3" s="23" t="s">
        <v>3</v>
      </c>
      <c r="K3" s="77"/>
    </row>
    <row r="4" customFormat="false" ht="15.75" hidden="false" customHeight="true" outlineLevel="0" collapsed="false">
      <c r="C4" s="24" t="s">
        <v>263</v>
      </c>
      <c r="E4" s="25"/>
      <c r="J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29" t="s">
        <v>264</v>
      </c>
      <c r="E6" s="30"/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265</v>
      </c>
      <c r="I7" s="37" t="s">
        <v>16</v>
      </c>
      <c r="J7" s="40" t="s">
        <v>17</v>
      </c>
      <c r="K7" s="83"/>
    </row>
    <row r="8" customFormat="false" ht="15" hidden="false" customHeight="true" outlineLevel="0" collapsed="false">
      <c r="A8" s="42" t="n">
        <v>1</v>
      </c>
      <c r="B8" s="43" t="n">
        <v>37</v>
      </c>
      <c r="C8" s="44" t="s">
        <v>211</v>
      </c>
      <c r="D8" s="45" t="s">
        <v>212</v>
      </c>
      <c r="E8" s="46" t="s">
        <v>213</v>
      </c>
      <c r="F8" s="47" t="s">
        <v>27</v>
      </c>
      <c r="G8" s="84" t="n">
        <f aca="false">IF(ISBLANK(H8),"",TRUNC(0.268*((H8/$G$5)-117)^2))</f>
        <v>917</v>
      </c>
      <c r="H8" s="85" t="n">
        <v>0.000677083333333333</v>
      </c>
      <c r="I8" s="53" t="str">
        <f aca="false">IF(ISBLANK(H8),"",IF(H8&gt;0.000811805555555556,"",IF(H8&lt;=0.000605324074074074,"TSM",IF(H8&lt;=0.000626736111111111,"SM",IF(H8&lt;=0.000659722222222222,"KSM",IF(H8&lt;=0.000695601851851852,"I A",IF(H8&lt;=0.000742361111111111,"II A",IF(H8&lt;=0.000811805555555556,"III A"))))))))</f>
        <v>I A</v>
      </c>
      <c r="J8" s="54" t="s">
        <v>214</v>
      </c>
      <c r="K8" s="86"/>
      <c r="L8" s="62"/>
    </row>
    <row r="9" customFormat="false" ht="15" hidden="false" customHeight="true" outlineLevel="0" collapsed="false">
      <c r="A9" s="42" t="n">
        <v>2</v>
      </c>
      <c r="B9" s="43" t="n">
        <v>12</v>
      </c>
      <c r="C9" s="44" t="s">
        <v>215</v>
      </c>
      <c r="D9" s="45" t="s">
        <v>216</v>
      </c>
      <c r="E9" s="46" t="s">
        <v>50</v>
      </c>
      <c r="F9" s="47" t="s">
        <v>51</v>
      </c>
      <c r="G9" s="84" t="n">
        <f aca="false">IF(ISBLANK(H9),"",TRUNC(0.268*((H9/$G$5)-117)^2))</f>
        <v>877</v>
      </c>
      <c r="H9" s="85" t="n">
        <v>0.000691898148148148</v>
      </c>
      <c r="I9" s="53" t="str">
        <f aca="false">IF(ISBLANK(H9),"",IF(H9&gt;0.000811805555555556,"",IF(H9&lt;=0.000605324074074074,"TSM",IF(H9&lt;=0.000626736111111111,"SM",IF(H9&lt;=0.000659722222222222,"KSM",IF(H9&lt;=0.000695601851851852,"I A",IF(H9&lt;=0.000742361111111111,"II A",IF(H9&lt;=0.000811805555555556,"III A"))))))))</f>
        <v>I A</v>
      </c>
      <c r="J9" s="54" t="s">
        <v>217</v>
      </c>
      <c r="K9" s="86"/>
      <c r="L9" s="62"/>
    </row>
    <row r="10" customFormat="false" ht="15" hidden="false" customHeight="true" outlineLevel="0" collapsed="false">
      <c r="A10" s="42" t="n">
        <v>3</v>
      </c>
      <c r="B10" s="43" t="n">
        <v>86</v>
      </c>
      <c r="C10" s="44" t="s">
        <v>218</v>
      </c>
      <c r="D10" s="45" t="s">
        <v>219</v>
      </c>
      <c r="E10" s="46" t="s">
        <v>220</v>
      </c>
      <c r="F10" s="47" t="s">
        <v>37</v>
      </c>
      <c r="G10" s="84" t="n">
        <f aca="false">IF(ISBLANK(H10),"",TRUNC(0.268*((H10/$G$5)-117)^2))</f>
        <v>866</v>
      </c>
      <c r="H10" s="87" t="n">
        <v>0.000696064814814815</v>
      </c>
      <c r="I10" s="53" t="str">
        <f aca="false">IF(ISBLANK(H10),"",IF(H10&gt;0.000811805555555556,"",IF(H10&lt;=0.000605324074074074,"TSM",IF(H10&lt;=0.000626736111111111,"SM",IF(H10&lt;=0.000659722222222222,"KSM",IF(H10&lt;=0.000695601851851852,"I A",IF(H10&lt;=0.000742361111111111,"II A",IF(H10&lt;=0.000811805555555556,"III A"))))))))</f>
        <v>II A</v>
      </c>
      <c r="J10" s="54" t="s">
        <v>60</v>
      </c>
      <c r="K10" s="86"/>
      <c r="L10" s="62"/>
    </row>
    <row r="11" customFormat="false" ht="15" hidden="false" customHeight="true" outlineLevel="0" collapsed="false">
      <c r="A11" s="42" t="n">
        <v>4</v>
      </c>
      <c r="B11" s="43" t="n">
        <v>85</v>
      </c>
      <c r="C11" s="44" t="s">
        <v>266</v>
      </c>
      <c r="D11" s="45" t="s">
        <v>267</v>
      </c>
      <c r="E11" s="46" t="s">
        <v>268</v>
      </c>
      <c r="F11" s="47" t="s">
        <v>37</v>
      </c>
      <c r="G11" s="84" t="n">
        <f aca="false">IF(ISBLANK(H11),"",TRUNC(0.268*((H11/$G$5)-117)^2))</f>
        <v>864</v>
      </c>
      <c r="H11" s="87" t="n">
        <v>0.000696875</v>
      </c>
      <c r="I11" s="53" t="str">
        <f aca="false">IF(ISBLANK(H11),"",IF(H11&gt;0.000811805555555556,"",IF(H11&lt;=0.000605324074074074,"TSM",IF(H11&lt;=0.000626736111111111,"SM",IF(H11&lt;=0.000659722222222222,"KSM",IF(H11&lt;=0.000695601851851852,"I A",IF(H11&lt;=0.000742361111111111,"II A",IF(H11&lt;=0.000811805555555556,"III A"))))))))</f>
        <v>II A</v>
      </c>
      <c r="J11" s="54" t="s">
        <v>79</v>
      </c>
      <c r="K11" s="86"/>
      <c r="L11" s="62"/>
    </row>
    <row r="12" customFormat="false" ht="15" hidden="false" customHeight="true" outlineLevel="0" collapsed="false">
      <c r="A12" s="42" t="n">
        <v>5</v>
      </c>
      <c r="B12" s="43" t="n">
        <v>92</v>
      </c>
      <c r="C12" s="44" t="s">
        <v>269</v>
      </c>
      <c r="D12" s="45" t="s">
        <v>222</v>
      </c>
      <c r="E12" s="46" t="s">
        <v>223</v>
      </c>
      <c r="F12" s="47" t="s">
        <v>37</v>
      </c>
      <c r="G12" s="84" t="n">
        <f aca="false">IF(ISBLANK(H12),"",TRUNC(0.268*((H12/$G$5)-117)^2))</f>
        <v>823</v>
      </c>
      <c r="H12" s="87" t="n">
        <v>0.0007125</v>
      </c>
      <c r="I12" s="53" t="str">
        <f aca="false">IF(ISBLANK(H12),"",IF(H12&gt;0.000811805555555556,"",IF(H12&lt;=0.000605324074074074,"TSM",IF(H12&lt;=0.000626736111111111,"SM",IF(H12&lt;=0.000659722222222222,"KSM",IF(H12&lt;=0.000695601851851852,"I A",IF(H12&lt;=0.000742361111111111,"II A",IF(H12&lt;=0.000811805555555556,"III A"))))))))</f>
        <v>II A</v>
      </c>
      <c r="J12" s="54" t="s">
        <v>79</v>
      </c>
      <c r="K12" s="86"/>
      <c r="L12" s="62"/>
    </row>
    <row r="13" customFormat="false" ht="15" hidden="false" customHeight="true" outlineLevel="0" collapsed="false">
      <c r="A13" s="42" t="n">
        <v>6</v>
      </c>
      <c r="B13" s="43" t="n">
        <v>194</v>
      </c>
      <c r="C13" s="44" t="s">
        <v>270</v>
      </c>
      <c r="D13" s="45" t="s">
        <v>271</v>
      </c>
      <c r="E13" s="46" t="s">
        <v>272</v>
      </c>
      <c r="F13" s="47" t="s">
        <v>78</v>
      </c>
      <c r="G13" s="84" t="n">
        <f aca="false">IF(ISBLANK(H13),"",TRUNC(0.268*((H13/$G$5)-117)^2))</f>
        <v>796</v>
      </c>
      <c r="H13" s="87" t="n">
        <v>0.000723148148148148</v>
      </c>
      <c r="I13" s="53" t="str">
        <f aca="false">IF(ISBLANK(H13),"",IF(H13&gt;0.000811805555555556,"",IF(H13&lt;=0.000605324074074074,"TSM",IF(H13&lt;=0.000626736111111111,"SM",IF(H13&lt;=0.000659722222222222,"KSM",IF(H13&lt;=0.000695601851851852,"I A",IF(H13&lt;=0.000742361111111111,"II A",IF(H13&lt;=0.000811805555555556,"III A"))))))))</f>
        <v>II A</v>
      </c>
      <c r="J13" s="54" t="s">
        <v>79</v>
      </c>
      <c r="K13" s="86"/>
      <c r="L13" s="62"/>
    </row>
    <row r="14" customFormat="false" ht="15" hidden="false" customHeight="true" outlineLevel="0" collapsed="false">
      <c r="A14" s="42" t="n">
        <v>7</v>
      </c>
      <c r="B14" s="43" t="n">
        <v>93</v>
      </c>
      <c r="C14" s="44" t="s">
        <v>221</v>
      </c>
      <c r="D14" s="45" t="s">
        <v>222</v>
      </c>
      <c r="E14" s="46" t="s">
        <v>223</v>
      </c>
      <c r="F14" s="47" t="s">
        <v>37</v>
      </c>
      <c r="G14" s="84" t="n">
        <f aca="false">IF(ISBLANK(H14),"",TRUNC(0.268*((H14/$G$5)-117)^2))</f>
        <v>791</v>
      </c>
      <c r="H14" s="87" t="n">
        <v>0.000725347222222222</v>
      </c>
      <c r="I14" s="53" t="str">
        <f aca="false">IF(ISBLANK(H14),"",IF(H14&gt;0.000811805555555556,"",IF(H14&lt;=0.000605324074074074,"TSM",IF(H14&lt;=0.000626736111111111,"SM",IF(H14&lt;=0.000659722222222222,"KSM",IF(H14&lt;=0.000695601851851852,"I A",IF(H14&lt;=0.000742361111111111,"II A",IF(H14&lt;=0.000811805555555556,"III A"))))))))</f>
        <v>II A</v>
      </c>
      <c r="J14" s="54" t="s">
        <v>79</v>
      </c>
      <c r="K14" s="86"/>
      <c r="L14" s="62"/>
    </row>
    <row r="15" customFormat="false" ht="15" hidden="false" customHeight="true" outlineLevel="0" collapsed="false">
      <c r="A15" s="42" t="n">
        <v>8</v>
      </c>
      <c r="B15" s="67" t="n">
        <v>44</v>
      </c>
      <c r="C15" s="68" t="s">
        <v>273</v>
      </c>
      <c r="D15" s="69" t="s">
        <v>274</v>
      </c>
      <c r="E15" s="70" t="s">
        <v>275</v>
      </c>
      <c r="F15" s="71" t="s">
        <v>27</v>
      </c>
      <c r="G15" s="84" t="n">
        <f aca="false">IF(ISBLANK(H15),"",TRUNC(0.268*((H15/$G$5)-117)^2))</f>
        <v>788</v>
      </c>
      <c r="H15" s="87" t="n">
        <v>0.000726273148148148</v>
      </c>
      <c r="I15" s="53" t="str">
        <f aca="false">IF(ISBLANK(H15),"",IF(H15&gt;0.000811805555555556,"",IF(H15&lt;=0.000605324074074074,"TSM",IF(H15&lt;=0.000626736111111111,"SM",IF(H15&lt;=0.000659722222222222,"KSM",IF(H15&lt;=0.000695601851851852,"I A",IF(H15&lt;=0.000742361111111111,"II A",IF(H15&lt;=0.000811805555555556,"III A"))))))))</f>
        <v>II A</v>
      </c>
      <c r="J15" s="74" t="s">
        <v>276</v>
      </c>
      <c r="K15" s="86"/>
      <c r="L15" s="62"/>
    </row>
    <row r="16" customFormat="false" ht="15" hidden="false" customHeight="true" outlineLevel="0" collapsed="false">
      <c r="A16" s="42" t="n">
        <v>9</v>
      </c>
      <c r="B16" s="43" t="n">
        <v>82</v>
      </c>
      <c r="C16" s="44" t="s">
        <v>224</v>
      </c>
      <c r="D16" s="45" t="s">
        <v>225</v>
      </c>
      <c r="E16" s="46" t="s">
        <v>226</v>
      </c>
      <c r="F16" s="47" t="s">
        <v>37</v>
      </c>
      <c r="G16" s="84" t="n">
        <f aca="false">IF(ISBLANK(H16),"",TRUNC(0.268*((H16/$G$5)-117)^2))</f>
        <v>781</v>
      </c>
      <c r="H16" s="87" t="n">
        <v>0.000729166666666667</v>
      </c>
      <c r="I16" s="53" t="str">
        <f aca="false">IF(ISBLANK(H16),"",IF(H16&gt;0.000811805555555556,"",IF(H16&lt;=0.000605324074074074,"TSM",IF(H16&lt;=0.000626736111111111,"SM",IF(H16&lt;=0.000659722222222222,"KSM",IF(H16&lt;=0.000695601851851852,"I A",IF(H16&lt;=0.000742361111111111,"II A",IF(H16&lt;=0.000811805555555556,"III A"))))))))</f>
        <v>II A</v>
      </c>
      <c r="J16" s="54" t="s">
        <v>95</v>
      </c>
      <c r="K16" s="86"/>
      <c r="L16" s="62"/>
    </row>
    <row r="17" customFormat="false" ht="15" hidden="false" customHeight="true" outlineLevel="0" collapsed="false">
      <c r="A17" s="42" t="n">
        <v>10</v>
      </c>
      <c r="B17" s="43" t="n">
        <v>97</v>
      </c>
      <c r="C17" s="44" t="s">
        <v>277</v>
      </c>
      <c r="D17" s="45" t="s">
        <v>278</v>
      </c>
      <c r="E17" s="46" t="s">
        <v>279</v>
      </c>
      <c r="F17" s="47" t="s">
        <v>37</v>
      </c>
      <c r="G17" s="84" t="n">
        <f aca="false">IF(ISBLANK(H17),"",TRUNC(0.268*((H17/$G$5)-117)^2))</f>
        <v>748</v>
      </c>
      <c r="H17" s="87" t="n">
        <v>0.000742592592592593</v>
      </c>
      <c r="I17" s="53" t="str">
        <f aca="false">IF(ISBLANK(H17),"",IF(H17&gt;0.000811805555555556,"",IF(H17&lt;=0.000605324074074074,"TSM",IF(H17&lt;=0.000626736111111111,"SM",IF(H17&lt;=0.000659722222222222,"KSM",IF(H17&lt;=0.000695601851851852,"I A",IF(H17&lt;=0.000742361111111111,"II A",IF(H17&lt;=0.000811805555555556,"III A"))))))))</f>
        <v>III A</v>
      </c>
      <c r="J17" s="54" t="s">
        <v>95</v>
      </c>
      <c r="K17" s="86"/>
      <c r="L17" s="62"/>
    </row>
    <row r="18" customFormat="false" ht="15" hidden="false" customHeight="true" outlineLevel="0" collapsed="false">
      <c r="A18" s="42" t="n">
        <v>11</v>
      </c>
      <c r="B18" s="43" t="n">
        <v>193</v>
      </c>
      <c r="C18" s="44" t="s">
        <v>280</v>
      </c>
      <c r="D18" s="45" t="s">
        <v>281</v>
      </c>
      <c r="E18" s="46" t="s">
        <v>282</v>
      </c>
      <c r="F18" s="47" t="s">
        <v>78</v>
      </c>
      <c r="G18" s="84" t="n">
        <f aca="false">IF(ISBLANK(H18),"",TRUNC(0.268*((H18/$G$5)-117)^2))</f>
        <v>720</v>
      </c>
      <c r="H18" s="87" t="n">
        <v>0.000753935185185185</v>
      </c>
      <c r="I18" s="53" t="str">
        <f aca="false">IF(ISBLANK(H18),"",IF(H18&gt;0.000811805555555556,"",IF(H18&lt;=0.000605324074074074,"TSM",IF(H18&lt;=0.000626736111111111,"SM",IF(H18&lt;=0.000659722222222222,"KSM",IF(H18&lt;=0.000695601851851852,"I A",IF(H18&lt;=0.000742361111111111,"II A",IF(H18&lt;=0.000811805555555556,"III A"))))))))</f>
        <v>III A</v>
      </c>
      <c r="J18" s="54" t="s">
        <v>283</v>
      </c>
      <c r="K18" s="86"/>
      <c r="L18" s="62"/>
    </row>
    <row r="19" customFormat="false" ht="15" hidden="false" customHeight="true" outlineLevel="0" collapsed="false">
      <c r="A19" s="42" t="n">
        <v>12</v>
      </c>
      <c r="B19" s="43" t="n">
        <v>196</v>
      </c>
      <c r="C19" s="44" t="s">
        <v>227</v>
      </c>
      <c r="D19" s="45" t="s">
        <v>228</v>
      </c>
      <c r="E19" s="46" t="s">
        <v>229</v>
      </c>
      <c r="F19" s="47" t="s">
        <v>78</v>
      </c>
      <c r="G19" s="84" t="n">
        <f aca="false">IF(ISBLANK(H19),"",TRUNC(0.268*((H19/$G$5)-117)^2))</f>
        <v>456</v>
      </c>
      <c r="H19" s="87" t="n">
        <v>0.000876273148148148</v>
      </c>
      <c r="I19" s="53" t="str">
        <f aca="false">IF(ISBLANK(H19),"",IF(H19&gt;0.000811805555555556,"",IF(H19&lt;=0.000605324074074074,"TSM",IF(H19&lt;=0.000626736111111111,"SM",IF(H19&lt;=0.000659722222222222,"KSM",IF(H19&lt;=0.000695601851851852,"I A",IF(H19&lt;=0.000742361111111111,"II A",IF(H19&lt;=0.000811805555555556,"III A"))))))))</f>
        <v/>
      </c>
      <c r="J19" s="54" t="s">
        <v>108</v>
      </c>
      <c r="K19" s="86"/>
      <c r="L19" s="62"/>
    </row>
    <row r="20" customFormat="false" ht="15" hidden="false" customHeight="true" outlineLevel="0" collapsed="false">
      <c r="A20" s="42" t="s">
        <v>109</v>
      </c>
      <c r="B20" s="43" t="n">
        <v>98</v>
      </c>
      <c r="C20" s="44" t="s">
        <v>284</v>
      </c>
      <c r="D20" s="45" t="s">
        <v>285</v>
      </c>
      <c r="E20" s="46" t="s">
        <v>286</v>
      </c>
      <c r="F20" s="47" t="s">
        <v>287</v>
      </c>
      <c r="G20" s="84" t="s">
        <v>109</v>
      </c>
      <c r="H20" s="85" t="n">
        <v>0.0006375</v>
      </c>
      <c r="I20" s="53" t="str">
        <f aca="false">IF(ISBLANK(H20),"",IF(H20&gt;0.000811805555555556,"",IF(H20&lt;=0.000605324074074074,"TSM",IF(H20&lt;=0.000626736111111111,"SM",IF(H20&lt;=0.000659722222222222,"KSM",IF(H20&lt;=0.000695601851851852,"I A",IF(H20&lt;=0.000742361111111111,"II A",IF(H20&lt;=0.000811805555555556,"III A"))))))))</f>
        <v>KSM</v>
      </c>
      <c r="J20" s="54" t="s">
        <v>246</v>
      </c>
      <c r="K20" s="86"/>
      <c r="L20" s="62"/>
    </row>
    <row r="21" customFormat="false" ht="15" hidden="false" customHeight="true" outlineLevel="0" collapsed="false">
      <c r="A21" s="42"/>
      <c r="B21" s="43" t="n">
        <v>30</v>
      </c>
      <c r="C21" s="44" t="s">
        <v>288</v>
      </c>
      <c r="D21" s="45" t="s">
        <v>289</v>
      </c>
      <c r="E21" s="46" t="s">
        <v>290</v>
      </c>
      <c r="F21" s="47" t="s">
        <v>27</v>
      </c>
      <c r="G21" s="84"/>
      <c r="H21" s="87" t="s">
        <v>118</v>
      </c>
      <c r="I21" s="53" t="str">
        <f aca="false">IF(ISBLANK(H21),"",IF(H21&gt;0.000811805555555556,"",IF(H21&lt;=0.000605324074074074,"TSM",IF(H21&lt;=0.000626736111111111,"SM",IF(H21&lt;=0.000659722222222222,"KSM",IF(H21&lt;=0.000695601851851852,"I A",IF(H21&lt;=0.000742361111111111,"II A",IF(H21&lt;=0.000811805555555556,"III A"))))))))</f>
        <v/>
      </c>
      <c r="J21" s="54" t="s">
        <v>291</v>
      </c>
      <c r="K21" s="86"/>
      <c r="L21" s="6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5" width="6.13"/>
    <col collapsed="false" customWidth="true" hidden="false" outlineLevel="0" max="8" min="8" style="6" width="7.56"/>
    <col collapsed="false" customWidth="true" hidden="false" outlineLevel="0" max="9" min="9" style="5" width="4.41"/>
    <col collapsed="false" customWidth="true" hidden="false" outlineLevel="0" max="10" min="10" style="3" width="23.7"/>
    <col collapsed="false" customWidth="true" hidden="false" outlineLevel="0" max="11" min="11" style="3" width="4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12"/>
      <c r="H1" s="12"/>
      <c r="I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9"/>
      <c r="H2" s="19"/>
      <c r="I2" s="19"/>
      <c r="J2" s="20" t="s">
        <v>2</v>
      </c>
    </row>
    <row r="3" customFormat="false" ht="15" hidden="false" customHeight="true" outlineLevel="0" collapsed="false">
      <c r="A3" s="21"/>
      <c r="B3" s="21"/>
      <c r="G3" s="6"/>
      <c r="I3" s="6"/>
      <c r="J3" s="23" t="s">
        <v>3</v>
      </c>
    </row>
    <row r="4" customFormat="false" ht="15.75" hidden="false" customHeight="true" outlineLevel="0" collapsed="false">
      <c r="C4" s="24" t="s">
        <v>292</v>
      </c>
      <c r="E4" s="25"/>
      <c r="J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31"/>
      <c r="D6" s="29" t="s">
        <v>264</v>
      </c>
      <c r="E6" s="30"/>
      <c r="F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37" t="s">
        <v>265</v>
      </c>
      <c r="I7" s="39" t="s">
        <v>16</v>
      </c>
      <c r="J7" s="40" t="s">
        <v>17</v>
      </c>
    </row>
    <row r="8" customFormat="false" ht="15" hidden="false" customHeight="true" outlineLevel="0" collapsed="false">
      <c r="A8" s="42" t="n">
        <v>1</v>
      </c>
      <c r="B8" s="43" t="n">
        <v>64</v>
      </c>
      <c r="C8" s="44" t="s">
        <v>144</v>
      </c>
      <c r="D8" s="45" t="s">
        <v>241</v>
      </c>
      <c r="E8" s="46" t="s">
        <v>242</v>
      </c>
      <c r="F8" s="47" t="s">
        <v>37</v>
      </c>
      <c r="G8" s="48" t="n">
        <f aca="false">IF(ISBLANK(H8),"",TRUNC(0.909*(H8-81)^2))</f>
        <v>934</v>
      </c>
      <c r="H8" s="88" t="n">
        <v>48.94</v>
      </c>
      <c r="I8" s="53" t="str">
        <f aca="false">IF(ISBLANK(H8),"",IF(H8&gt;58.64,"",IF(H8&lt;=45.95,"TSM",IF(H8&lt;=47.5,"SM",IF(H8&lt;=49.2,"KSM",IF(H8&lt;=51.5,"I A",IF(H8&lt;=54.64,"II A",IF(H8&lt;=58.64,"III A"))))))))</f>
        <v>KSM</v>
      </c>
      <c r="J8" s="54" t="s">
        <v>60</v>
      </c>
      <c r="K8" s="62"/>
    </row>
    <row r="9" customFormat="false" ht="15" hidden="false" customHeight="true" outlineLevel="0" collapsed="false">
      <c r="A9" s="42" t="n">
        <v>2</v>
      </c>
      <c r="B9" s="43" t="n">
        <v>39</v>
      </c>
      <c r="C9" s="44" t="s">
        <v>293</v>
      </c>
      <c r="D9" s="45" t="s">
        <v>294</v>
      </c>
      <c r="E9" s="46" t="s">
        <v>295</v>
      </c>
      <c r="F9" s="47" t="s">
        <v>27</v>
      </c>
      <c r="G9" s="48" t="n">
        <f aca="false">IF(ISBLANK(H9),"",TRUNC(0.909*(H9-81)^2))</f>
        <v>928</v>
      </c>
      <c r="H9" s="88" t="n">
        <v>49.04</v>
      </c>
      <c r="I9" s="53" t="str">
        <f aca="false">IF(ISBLANK(H9),"",IF(H9&gt;58.64,"",IF(H9&lt;=45.95,"TSM",IF(H9&lt;=47.5,"SM",IF(H9&lt;=49.2,"KSM",IF(H9&lt;=51.5,"I A",IF(H9&lt;=54.64,"II A",IF(H9&lt;=58.64,"III A"))))))))</f>
        <v>KSM</v>
      </c>
      <c r="J9" s="54" t="s">
        <v>296</v>
      </c>
      <c r="K9" s="62"/>
    </row>
    <row r="10" customFormat="false" ht="15" hidden="false" customHeight="true" outlineLevel="0" collapsed="false">
      <c r="A10" s="42" t="n">
        <v>3</v>
      </c>
      <c r="B10" s="43" t="n">
        <v>100</v>
      </c>
      <c r="C10" s="44" t="s">
        <v>260</v>
      </c>
      <c r="D10" s="45" t="s">
        <v>261</v>
      </c>
      <c r="E10" s="46" t="s">
        <v>262</v>
      </c>
      <c r="F10" s="47" t="s">
        <v>21</v>
      </c>
      <c r="G10" s="48" t="n">
        <f aca="false">IF(ISBLANK(H10),"",TRUNC(0.909*(H10-81)^2))</f>
        <v>920</v>
      </c>
      <c r="H10" s="88" t="n">
        <v>49.18</v>
      </c>
      <c r="I10" s="53" t="str">
        <f aca="false">IF(ISBLANK(H10),"",IF(H10&gt;58.64,"",IF(H10&lt;=45.95,"TSM",IF(H10&lt;=47.5,"SM",IF(H10&lt;=49.2,"KSM",IF(H10&lt;=51.5,"I A",IF(H10&lt;=54.64,"II A",IF(H10&lt;=58.64,"III A"))))))))</f>
        <v>KSM</v>
      </c>
      <c r="J10" s="54" t="s">
        <v>87</v>
      </c>
      <c r="K10" s="62"/>
    </row>
    <row r="11" customFormat="false" ht="15" hidden="false" customHeight="true" outlineLevel="0" collapsed="false">
      <c r="A11" s="42" t="n">
        <v>4</v>
      </c>
      <c r="B11" s="43" t="n">
        <v>2</v>
      </c>
      <c r="C11" s="44" t="s">
        <v>297</v>
      </c>
      <c r="D11" s="45" t="s">
        <v>298</v>
      </c>
      <c r="E11" s="46" t="s">
        <v>299</v>
      </c>
      <c r="F11" s="47" t="s">
        <v>51</v>
      </c>
      <c r="G11" s="48" t="n">
        <f aca="false">IF(ISBLANK(H11),"",TRUNC(0.909*(H11-81)^2))</f>
        <v>834</v>
      </c>
      <c r="H11" s="88" t="n">
        <v>50.7</v>
      </c>
      <c r="I11" s="53" t="str">
        <f aca="false">IF(ISBLANK(H11),"",IF(H11&gt;58.64,"",IF(H11&lt;=45.95,"TSM",IF(H11&lt;=47.5,"SM",IF(H11&lt;=49.2,"KSM",IF(H11&lt;=51.5,"I A",IF(H11&lt;=54.64,"II A",IF(H11&lt;=58.64,"III A"))))))))</f>
        <v>I A</v>
      </c>
      <c r="J11" s="54" t="s">
        <v>300</v>
      </c>
      <c r="K11" s="62"/>
    </row>
    <row r="12" customFormat="false" ht="15" hidden="false" customHeight="true" outlineLevel="0" collapsed="false">
      <c r="A12" s="42" t="n">
        <v>5</v>
      </c>
      <c r="B12" s="43" t="n">
        <v>71</v>
      </c>
      <c r="C12" s="44" t="s">
        <v>301</v>
      </c>
      <c r="D12" s="45" t="s">
        <v>302</v>
      </c>
      <c r="E12" s="46" t="s">
        <v>303</v>
      </c>
      <c r="F12" s="47" t="s">
        <v>37</v>
      </c>
      <c r="G12" s="48" t="n">
        <f aca="false">IF(ISBLANK(H12),"",TRUNC(0.909*(H12-81)^2))</f>
        <v>807</v>
      </c>
      <c r="H12" s="88" t="n">
        <v>51.2</v>
      </c>
      <c r="I12" s="53" t="str">
        <f aca="false">IF(ISBLANK(H12),"",IF(H12&gt;58.64,"",IF(H12&lt;=45.95,"TSM",IF(H12&lt;=47.5,"SM",IF(H12&lt;=49.2,"KSM",IF(H12&lt;=51.5,"I A",IF(H12&lt;=54.64,"II A",IF(H12&lt;=58.64,"III A"))))))))</f>
        <v>I A</v>
      </c>
      <c r="J12" s="54" t="s">
        <v>304</v>
      </c>
      <c r="K12" s="62"/>
    </row>
    <row r="13" customFormat="false" ht="15" hidden="false" customHeight="true" outlineLevel="0" collapsed="false">
      <c r="A13" s="42" t="n">
        <v>6</v>
      </c>
      <c r="B13" s="43" t="n">
        <v>74</v>
      </c>
      <c r="C13" s="44" t="s">
        <v>305</v>
      </c>
      <c r="D13" s="45" t="s">
        <v>306</v>
      </c>
      <c r="E13" s="46" t="s">
        <v>307</v>
      </c>
      <c r="F13" s="47" t="s">
        <v>37</v>
      </c>
      <c r="G13" s="48" t="n">
        <f aca="false">IF(ISBLANK(H13),"",TRUNC(0.909*(H13-81)^2))</f>
        <v>790</v>
      </c>
      <c r="H13" s="88" t="n">
        <v>51.51</v>
      </c>
      <c r="I13" s="53" t="str">
        <f aca="false">IF(ISBLANK(H13),"",IF(H13&gt;58.64,"",IF(H13&lt;=45.95,"TSM",IF(H13&lt;=47.5,"SM",IF(H13&lt;=49.2,"KSM",IF(H13&lt;=51.5,"I A",IF(H13&lt;=54.64,"II A",IF(H13&lt;=58.64,"III A"))))))))</f>
        <v>II A</v>
      </c>
      <c r="J13" s="54" t="s">
        <v>308</v>
      </c>
      <c r="K13" s="62"/>
    </row>
    <row r="14" customFormat="false" ht="15" hidden="false" customHeight="true" outlineLevel="0" collapsed="false">
      <c r="A14" s="42" t="n">
        <v>7</v>
      </c>
      <c r="B14" s="43" t="n">
        <v>42</v>
      </c>
      <c r="C14" s="44" t="s">
        <v>309</v>
      </c>
      <c r="D14" s="45" t="s">
        <v>310</v>
      </c>
      <c r="E14" s="46" t="s">
        <v>311</v>
      </c>
      <c r="F14" s="47" t="s">
        <v>27</v>
      </c>
      <c r="G14" s="48" t="n">
        <f aca="false">IF(ISBLANK(H14),"",TRUNC(0.909*(H14-81)^2))</f>
        <v>775</v>
      </c>
      <c r="H14" s="88" t="n">
        <v>51.79</v>
      </c>
      <c r="I14" s="53" t="str">
        <f aca="false">IF(ISBLANK(H14),"",IF(H14&gt;58.64,"",IF(H14&lt;=45.95,"TSM",IF(H14&lt;=47.5,"SM",IF(H14&lt;=49.2,"KSM",IF(H14&lt;=51.5,"I A",IF(H14&lt;=54.64,"II A",IF(H14&lt;=58.64,"III A"))))))))</f>
        <v>II A</v>
      </c>
      <c r="J14" s="54" t="s">
        <v>28</v>
      </c>
      <c r="K14" s="62"/>
    </row>
    <row r="15" customFormat="false" ht="15" hidden="false" customHeight="true" outlineLevel="0" collapsed="false">
      <c r="A15" s="42" t="n">
        <v>8</v>
      </c>
      <c r="B15" s="43" t="n">
        <v>182</v>
      </c>
      <c r="C15" s="44" t="s">
        <v>243</v>
      </c>
      <c r="D15" s="45" t="s">
        <v>244</v>
      </c>
      <c r="E15" s="46" t="s">
        <v>245</v>
      </c>
      <c r="F15" s="47" t="s">
        <v>78</v>
      </c>
      <c r="G15" s="48" t="n">
        <f aca="false">IF(ISBLANK(H15),"",TRUNC(0.909*(H15-81)^2))</f>
        <v>758</v>
      </c>
      <c r="H15" s="88" t="n">
        <v>52.12</v>
      </c>
      <c r="I15" s="53" t="str">
        <f aca="false">IF(ISBLANK(H15),"",IF(H15&gt;58.64,"",IF(H15&lt;=45.95,"TSM",IF(H15&lt;=47.5,"SM",IF(H15&lt;=49.2,"KSM",IF(H15&lt;=51.5,"I A",IF(H15&lt;=54.64,"II A",IF(H15&lt;=58.64,"III A"))))))))</f>
        <v>II A</v>
      </c>
      <c r="J15" s="54" t="s">
        <v>246</v>
      </c>
      <c r="K15" s="62"/>
    </row>
    <row r="16" customFormat="false" ht="15" hidden="false" customHeight="true" outlineLevel="0" collapsed="false">
      <c r="A16" s="42" t="n">
        <v>9</v>
      </c>
      <c r="B16" s="43" t="n">
        <v>7</v>
      </c>
      <c r="C16" s="44" t="s">
        <v>312</v>
      </c>
      <c r="D16" s="45" t="s">
        <v>313</v>
      </c>
      <c r="E16" s="46" t="s">
        <v>314</v>
      </c>
      <c r="F16" s="47" t="s">
        <v>51</v>
      </c>
      <c r="G16" s="48" t="n">
        <f aca="false">IF(ISBLANK(H16),"",TRUNC(0.909*(H16-81)^2))</f>
        <v>702</v>
      </c>
      <c r="H16" s="88" t="n">
        <v>53.2</v>
      </c>
      <c r="I16" s="53" t="str">
        <f aca="false">IF(ISBLANK(H16),"",IF(H16&gt;58.64,"",IF(H16&lt;=45.95,"TSM",IF(H16&lt;=47.5,"SM",IF(H16&lt;=49.2,"KSM",IF(H16&lt;=51.5,"I A",IF(H16&lt;=54.64,"II A",IF(H16&lt;=58.64,"III A"))))))))</f>
        <v>II A</v>
      </c>
      <c r="J16" s="54" t="s">
        <v>300</v>
      </c>
      <c r="K16" s="62"/>
    </row>
    <row r="17" customFormat="false" ht="15" hidden="false" customHeight="true" outlineLevel="0" collapsed="false">
      <c r="A17" s="42" t="n">
        <v>10</v>
      </c>
      <c r="B17" s="43" t="n">
        <v>180</v>
      </c>
      <c r="C17" s="44" t="s">
        <v>249</v>
      </c>
      <c r="D17" s="45" t="s">
        <v>250</v>
      </c>
      <c r="E17" s="46" t="s">
        <v>251</v>
      </c>
      <c r="F17" s="47" t="s">
        <v>78</v>
      </c>
      <c r="G17" s="48" t="n">
        <f aca="false">IF(ISBLANK(H17),"",TRUNC(0.909*(H17-81)^2))</f>
        <v>585</v>
      </c>
      <c r="H17" s="88" t="n">
        <v>55.61</v>
      </c>
      <c r="I17" s="53" t="str">
        <f aca="false">IF(ISBLANK(H17),"",IF(H17&gt;58.64,"",IF(H17&lt;=45.95,"TSM",IF(H17&lt;=47.5,"SM",IF(H17&lt;=49.2,"KSM",IF(H17&lt;=51.5,"I A",IF(H17&lt;=54.64,"II A",IF(H17&lt;=58.64,"III A"))))))))</f>
        <v>III A</v>
      </c>
      <c r="J17" s="54" t="s">
        <v>108</v>
      </c>
      <c r="K17" s="62"/>
    </row>
    <row r="18" customFormat="false" ht="15" hidden="false" customHeight="true" outlineLevel="0" collapsed="false">
      <c r="A18" s="42" t="n">
        <v>11</v>
      </c>
      <c r="B18" s="43" t="n">
        <v>23</v>
      </c>
      <c r="C18" s="44" t="s">
        <v>315</v>
      </c>
      <c r="D18" s="45" t="s">
        <v>316</v>
      </c>
      <c r="E18" s="46" t="s">
        <v>317</v>
      </c>
      <c r="F18" s="47" t="s">
        <v>318</v>
      </c>
      <c r="G18" s="48" t="n">
        <f aca="false">IF(ISBLANK(H18),"",TRUNC(0.909*(H18-81)^2))</f>
        <v>524</v>
      </c>
      <c r="H18" s="88" t="n">
        <v>56.99</v>
      </c>
      <c r="I18" s="53" t="str">
        <f aca="false">IF(ISBLANK(H18),"",IF(H18&gt;58.64,"",IF(H18&lt;=45.95,"TSM",IF(H18&lt;=47.5,"SM",IF(H18&lt;=49.2,"KSM",IF(H18&lt;=51.5,"I A",IF(H18&lt;=54.64,"II A",IF(H18&lt;=58.64,"III A"))))))))</f>
        <v>III A</v>
      </c>
      <c r="J18" s="54" t="s">
        <v>319</v>
      </c>
      <c r="K18" s="62"/>
    </row>
    <row r="19" customFormat="false" ht="15" hidden="false" customHeight="true" outlineLevel="0" collapsed="false">
      <c r="A19" s="42" t="n">
        <v>12</v>
      </c>
      <c r="B19" s="43" t="n">
        <v>201</v>
      </c>
      <c r="C19" s="44" t="s">
        <v>252</v>
      </c>
      <c r="D19" s="45" t="s">
        <v>320</v>
      </c>
      <c r="E19" s="46" t="s">
        <v>254</v>
      </c>
      <c r="F19" s="47" t="s">
        <v>46</v>
      </c>
      <c r="G19" s="48" t="n">
        <f aca="false">IF(ISBLANK(H19),"",TRUNC(0.909*(H19-81)^2))</f>
        <v>504</v>
      </c>
      <c r="H19" s="88" t="n">
        <v>57.45</v>
      </c>
      <c r="I19" s="53" t="str">
        <f aca="false">IF(ISBLANK(H19),"",IF(H19&gt;58.64,"",IF(H19&lt;=45.95,"TSM",IF(H19&lt;=47.5,"SM",IF(H19&lt;=49.2,"KSM",IF(H19&lt;=51.5,"I A",IF(H19&lt;=54.64,"II A",IF(H19&lt;=58.64,"III A"))))))))</f>
        <v>III A</v>
      </c>
      <c r="J19" s="54" t="s">
        <v>255</v>
      </c>
      <c r="K19" s="62"/>
    </row>
    <row r="20" customFormat="false" ht="15" hidden="false" customHeight="true" outlineLevel="0" collapsed="false">
      <c r="A20" s="42" t="n">
        <v>13</v>
      </c>
      <c r="B20" s="43" t="n">
        <v>73</v>
      </c>
      <c r="C20" s="44" t="s">
        <v>321</v>
      </c>
      <c r="D20" s="45" t="s">
        <v>322</v>
      </c>
      <c r="E20" s="46" t="s">
        <v>323</v>
      </c>
      <c r="F20" s="47" t="s">
        <v>37</v>
      </c>
      <c r="G20" s="48" t="n">
        <f aca="false">IF(ISBLANK(H20),"",TRUNC(0.909*(H20-81)^2))</f>
        <v>498</v>
      </c>
      <c r="H20" s="88" t="n">
        <v>57.58</v>
      </c>
      <c r="I20" s="53" t="str">
        <f aca="false">IF(ISBLANK(H20),"",IF(H20&gt;58.64,"",IF(H20&lt;=45.95,"TSM",IF(H20&lt;=47.5,"SM",IF(H20&lt;=49.2,"KSM",IF(H20&lt;=51.5,"I A",IF(H20&lt;=54.64,"II A",IF(H20&lt;=58.64,"III A"))))))))</f>
        <v>III A</v>
      </c>
      <c r="J20" s="54" t="s">
        <v>95</v>
      </c>
      <c r="K20" s="62"/>
    </row>
    <row r="21" customFormat="false" ht="15" hidden="false" customHeight="true" outlineLevel="0" collapsed="false">
      <c r="A21" s="42" t="n">
        <v>14</v>
      </c>
      <c r="B21" s="67" t="n">
        <v>40</v>
      </c>
      <c r="C21" s="68" t="s">
        <v>324</v>
      </c>
      <c r="D21" s="69" t="s">
        <v>325</v>
      </c>
      <c r="E21" s="70" t="s">
        <v>326</v>
      </c>
      <c r="F21" s="71" t="s">
        <v>27</v>
      </c>
      <c r="G21" s="48" t="n">
        <f aca="false">IF(ISBLANK(H21),"",TRUNC(0.909*(H21-81)^2))</f>
        <v>494</v>
      </c>
      <c r="H21" s="88" t="n">
        <v>57.68</v>
      </c>
      <c r="I21" s="53" t="str">
        <f aca="false">IF(ISBLANK(H21),"",IF(H21&gt;58.64,"",IF(H21&lt;=45.95,"TSM",IF(H21&lt;=47.5,"SM",IF(H21&lt;=49.2,"KSM",IF(H21&lt;=51.5,"I A",IF(H21&lt;=54.64,"II A",IF(H21&lt;=58.64,"III A"))))))))</f>
        <v>III A</v>
      </c>
      <c r="J21" s="74" t="s">
        <v>327</v>
      </c>
      <c r="K21" s="62"/>
    </row>
    <row r="22" customFormat="false" ht="15" hidden="false" customHeight="true" outlineLevel="0" collapsed="false">
      <c r="A22" s="42" t="n">
        <v>15</v>
      </c>
      <c r="B22" s="43" t="n">
        <v>160</v>
      </c>
      <c r="C22" s="44" t="s">
        <v>328</v>
      </c>
      <c r="D22" s="45" t="s">
        <v>329</v>
      </c>
      <c r="E22" s="46" t="s">
        <v>330</v>
      </c>
      <c r="F22" s="47" t="s">
        <v>68</v>
      </c>
      <c r="G22" s="48" t="n">
        <f aca="false">IF(ISBLANK(H22),"",TRUNC(0.909*(H22-81)^2))</f>
        <v>363</v>
      </c>
      <c r="H22" s="88" t="n">
        <v>61.01</v>
      </c>
      <c r="I22" s="53" t="str">
        <f aca="false">IF(ISBLANK(H22),"",IF(H22&gt;58.64,"",IF(H22&lt;=45.95,"TSM",IF(H22&lt;=47.5,"SM",IF(H22&lt;=49.2,"KSM",IF(H22&lt;=51.5,"I A",IF(H22&lt;=54.64,"II A",IF(H22&lt;=58.64,"III A"))))))))</f>
        <v/>
      </c>
      <c r="J22" s="54" t="s">
        <v>197</v>
      </c>
      <c r="K22" s="62"/>
    </row>
    <row r="23" customFormat="false" ht="15" hidden="false" customHeight="true" outlineLevel="0" collapsed="false">
      <c r="A23" s="42" t="n">
        <v>16</v>
      </c>
      <c r="B23" s="43" t="n">
        <v>178</v>
      </c>
      <c r="C23" s="44" t="s">
        <v>331</v>
      </c>
      <c r="D23" s="45" t="s">
        <v>332</v>
      </c>
      <c r="E23" s="46" t="s">
        <v>333</v>
      </c>
      <c r="F23" s="47" t="s">
        <v>68</v>
      </c>
      <c r="G23" s="48" t="n">
        <f aca="false">IF(ISBLANK(H23),"",TRUNC(0.909*(H23-81)^2))</f>
        <v>355</v>
      </c>
      <c r="H23" s="88" t="n">
        <v>61.23</v>
      </c>
      <c r="I23" s="53" t="str">
        <f aca="false">IF(ISBLANK(H23),"",IF(H23&gt;58.64,"",IF(H23&lt;=45.95,"TSM",IF(H23&lt;=47.5,"SM",IF(H23&lt;=49.2,"KSM",IF(H23&lt;=51.5,"I A",IF(H23&lt;=54.64,"II A",IF(H23&lt;=58.64,"III A"))))))))</f>
        <v/>
      </c>
      <c r="J23" s="54" t="s">
        <v>334</v>
      </c>
      <c r="K23" s="62"/>
    </row>
    <row r="24" customFormat="false" ht="15" hidden="false" customHeight="true" outlineLevel="0" collapsed="false">
      <c r="A24" s="42" t="s">
        <v>109</v>
      </c>
      <c r="B24" s="43" t="n">
        <v>208</v>
      </c>
      <c r="C24" s="44" t="s">
        <v>256</v>
      </c>
      <c r="D24" s="45" t="s">
        <v>335</v>
      </c>
      <c r="E24" s="46" t="s">
        <v>258</v>
      </c>
      <c r="F24" s="47" t="s">
        <v>112</v>
      </c>
      <c r="G24" s="48" t="s">
        <v>109</v>
      </c>
      <c r="H24" s="88" t="n">
        <v>48.92</v>
      </c>
      <c r="I24" s="53" t="str">
        <f aca="false">IF(ISBLANK(H24),"",IF(H24&gt;58.64,"",IF(H24&lt;=45.95,"TSM",IF(H24&lt;=47.5,"SM",IF(H24&lt;=49.2,"KSM",IF(H24&lt;=51.5,"I A",IF(H24&lt;=54.64,"II A",IF(H24&lt;=58.64,"III A"))))))))</f>
        <v>KSM</v>
      </c>
      <c r="J24" s="54" t="s">
        <v>235</v>
      </c>
      <c r="K24" s="6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13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true" hidden="false" outlineLevel="0" max="11" min="11" style="77" width="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K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G3" s="6"/>
      <c r="I3" s="6"/>
      <c r="J3" s="23" t="s">
        <v>209</v>
      </c>
    </row>
    <row r="4" customFormat="false" ht="15.75" hidden="false" customHeight="true" outlineLevel="0" collapsed="false">
      <c r="C4" s="24" t="s">
        <v>336</v>
      </c>
      <c r="E4" s="25"/>
      <c r="J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65"/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337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78"/>
    </row>
    <row r="8" s="41" customFormat="true" ht="15" hidden="false" customHeight="true" outlineLevel="0" collapsed="false">
      <c r="A8" s="42" t="n">
        <v>1</v>
      </c>
      <c r="B8" s="67" t="n">
        <v>138</v>
      </c>
      <c r="C8" s="68" t="s">
        <v>338</v>
      </c>
      <c r="D8" s="69" t="s">
        <v>339</v>
      </c>
      <c r="E8" s="70" t="s">
        <v>340</v>
      </c>
      <c r="F8" s="71" t="s">
        <v>32</v>
      </c>
      <c r="G8" s="72" t="n">
        <f aca="false">IF(ISBLANK(H8),"",TRUNC(0.06826*((H8/$G$5)-250)^2))</f>
        <v>902</v>
      </c>
      <c r="H8" s="90" t="n">
        <v>0.0015625</v>
      </c>
      <c r="I8" s="91" t="str">
        <f aca="false">IF(ISBLANK(H8),"",IF(H8&gt;0.00200231481481481,"",IF(H8&lt;=0.00140393518518519,"TSM",IF(H8&lt;=0.00145833333333333,"SM",IF(H8&lt;=0.00153935185185185,"KSM",IF(H8&lt;=0.00164351851851852,"I A",IF(H8&lt;=0.00179398148148148,"II A",IF(H8&lt;=0.00200231481481481,"III A"))))))))</f>
        <v>I A</v>
      </c>
      <c r="J8" s="74" t="s">
        <v>341</v>
      </c>
      <c r="K8" s="61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</row>
    <row r="9" s="41" customFormat="true" ht="15" hidden="false" customHeight="true" outlineLevel="0" collapsed="false">
      <c r="A9" s="42" t="n">
        <v>2</v>
      </c>
      <c r="B9" s="67" t="n">
        <v>122</v>
      </c>
      <c r="C9" s="68" t="s">
        <v>342</v>
      </c>
      <c r="D9" s="69" t="s">
        <v>343</v>
      </c>
      <c r="E9" s="70" t="s">
        <v>344</v>
      </c>
      <c r="F9" s="71" t="s">
        <v>21</v>
      </c>
      <c r="G9" s="72" t="n">
        <f aca="false">IF(ISBLANK(H9),"",TRUNC(0.06826*((H9/$G$5)-250)^2))</f>
        <v>883</v>
      </c>
      <c r="H9" s="90" t="n">
        <v>0.00157662037037037</v>
      </c>
      <c r="I9" s="91" t="str">
        <f aca="false">IF(ISBLANK(H9),"",IF(H9&gt;0.00200231481481481,"",IF(H9&lt;=0.00140393518518519,"TSM",IF(H9&lt;=0.00145833333333333,"SM",IF(H9&lt;=0.00153935185185185,"KSM",IF(H9&lt;=0.00164351851851852,"I A",IF(H9&lt;=0.00179398148148148,"II A",IF(H9&lt;=0.00200231481481481,"III A"))))))))</f>
        <v>I A</v>
      </c>
      <c r="J9" s="74" t="s">
        <v>345</v>
      </c>
      <c r="K9" s="61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</row>
    <row r="10" s="41" customFormat="true" ht="15" hidden="false" customHeight="true" outlineLevel="0" collapsed="false">
      <c r="A10" s="42" t="n">
        <v>3</v>
      </c>
      <c r="B10" s="67" t="n">
        <v>198</v>
      </c>
      <c r="C10" s="68" t="s">
        <v>346</v>
      </c>
      <c r="D10" s="69" t="s">
        <v>347</v>
      </c>
      <c r="E10" s="70" t="s">
        <v>348</v>
      </c>
      <c r="F10" s="71" t="s">
        <v>78</v>
      </c>
      <c r="G10" s="72" t="n">
        <f aca="false">IF(ISBLANK(H10),"",TRUNC(0.06826*((H10/$G$5)-250)^2))</f>
        <v>841</v>
      </c>
      <c r="H10" s="90" t="n">
        <v>0.0016087962962963</v>
      </c>
      <c r="I10" s="91" t="str">
        <f aca="false">IF(ISBLANK(H10),"",IF(H10&gt;0.00200231481481481,"",IF(H10&lt;=0.00140393518518519,"TSM",IF(H10&lt;=0.00145833333333333,"SM",IF(H10&lt;=0.00153935185185185,"KSM",IF(H10&lt;=0.00164351851851852,"I A",IF(H10&lt;=0.00179398148148148,"II A",IF(H10&lt;=0.00200231481481481,"III A"))))))))</f>
        <v>I A</v>
      </c>
      <c r="J10" s="74" t="s">
        <v>349</v>
      </c>
      <c r="K10" s="61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</row>
    <row r="11" s="41" customFormat="true" ht="15" hidden="false" customHeight="true" outlineLevel="0" collapsed="false">
      <c r="A11" s="42" t="n">
        <v>4</v>
      </c>
      <c r="B11" s="67" t="n">
        <v>44</v>
      </c>
      <c r="C11" s="68" t="s">
        <v>273</v>
      </c>
      <c r="D11" s="69" t="s">
        <v>274</v>
      </c>
      <c r="E11" s="70" t="s">
        <v>275</v>
      </c>
      <c r="F11" s="71" t="s">
        <v>27</v>
      </c>
      <c r="G11" s="72" t="n">
        <f aca="false">IF(ISBLANK(H11),"",TRUNC(0.06826*((H11/$G$5)-250)^2))</f>
        <v>789</v>
      </c>
      <c r="H11" s="90" t="n">
        <v>0.00164861111111111</v>
      </c>
      <c r="I11" s="91" t="str">
        <f aca="false">IF(ISBLANK(H11),"",IF(H11&gt;0.00200231481481481,"",IF(H11&lt;=0.00140393518518519,"TSM",IF(H11&lt;=0.00145833333333333,"SM",IF(H11&lt;=0.00153935185185185,"KSM",IF(H11&lt;=0.00164351851851852,"I A",IF(H11&lt;=0.00179398148148148,"II A",IF(H11&lt;=0.00200231481481481,"III A"))))))))</f>
        <v>II A</v>
      </c>
      <c r="J11" s="74" t="s">
        <v>276</v>
      </c>
      <c r="K11" s="61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</row>
    <row r="12" s="41" customFormat="true" ht="15" hidden="false" customHeight="true" outlineLevel="0" collapsed="false">
      <c r="A12" s="42" t="n">
        <v>5</v>
      </c>
      <c r="B12" s="67" t="n">
        <v>192</v>
      </c>
      <c r="C12" s="68" t="s">
        <v>350</v>
      </c>
      <c r="D12" s="69" t="s">
        <v>351</v>
      </c>
      <c r="E12" s="70" t="s">
        <v>352</v>
      </c>
      <c r="F12" s="71" t="s">
        <v>78</v>
      </c>
      <c r="G12" s="72" t="n">
        <f aca="false">IF(ISBLANK(H12),"",TRUNC(0.06826*((H12/$G$5)-250)^2))</f>
        <v>747</v>
      </c>
      <c r="H12" s="90" t="n">
        <v>0.00168229166666667</v>
      </c>
      <c r="I12" s="91" t="str">
        <f aca="false">IF(ISBLANK(H12),"",IF(H12&gt;0.00200231481481481,"",IF(H12&lt;=0.00140393518518519,"TSM",IF(H12&lt;=0.00145833333333333,"SM",IF(H12&lt;=0.00153935185185185,"KSM",IF(H12&lt;=0.00164351851851852,"I A",IF(H12&lt;=0.00179398148148148,"II A",IF(H12&lt;=0.00200231481481481,"III A"))))))))</f>
        <v>II A</v>
      </c>
      <c r="J12" s="74" t="s">
        <v>283</v>
      </c>
      <c r="K12" s="61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</row>
    <row r="13" s="41" customFormat="true" ht="15" hidden="false" customHeight="true" outlineLevel="0" collapsed="false">
      <c r="A13" s="42" t="n">
        <v>6</v>
      </c>
      <c r="B13" s="67" t="n">
        <v>125</v>
      </c>
      <c r="C13" s="68" t="s">
        <v>346</v>
      </c>
      <c r="D13" s="69" t="s">
        <v>353</v>
      </c>
      <c r="E13" s="70" t="s">
        <v>354</v>
      </c>
      <c r="F13" s="71" t="s">
        <v>21</v>
      </c>
      <c r="G13" s="72" t="n">
        <f aca="false">IF(ISBLANK(H13),"",TRUNC(0.06826*((H13/$G$5)-250)^2))</f>
        <v>704</v>
      </c>
      <c r="H13" s="90" t="n">
        <v>0.00171805555555556</v>
      </c>
      <c r="I13" s="91" t="str">
        <f aca="false">IF(ISBLANK(H13),"",IF(H13&gt;0.00200231481481481,"",IF(H13&lt;=0.00140393518518519,"TSM",IF(H13&lt;=0.00145833333333333,"SM",IF(H13&lt;=0.00153935185185185,"KSM",IF(H13&lt;=0.00164351851851852,"I A",IF(H13&lt;=0.00179398148148148,"II A",IF(H13&lt;=0.00200231481481481,"III A"))))))))</f>
        <v>II A</v>
      </c>
      <c r="J13" s="74" t="s">
        <v>355</v>
      </c>
      <c r="K13" s="61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</row>
    <row r="14" s="41" customFormat="true" ht="15" hidden="false" customHeight="true" outlineLevel="0" collapsed="false">
      <c r="A14" s="42" t="n">
        <v>7</v>
      </c>
      <c r="B14" s="67" t="n">
        <v>97</v>
      </c>
      <c r="C14" s="68" t="s">
        <v>277</v>
      </c>
      <c r="D14" s="69" t="s">
        <v>278</v>
      </c>
      <c r="E14" s="70" t="s">
        <v>279</v>
      </c>
      <c r="F14" s="71" t="s">
        <v>37</v>
      </c>
      <c r="G14" s="72" t="n">
        <f aca="false">IF(ISBLANK(H14),"",TRUNC(0.06826*((H14/$G$5)-250)^2))</f>
        <v>685</v>
      </c>
      <c r="H14" s="90" t="n">
        <v>0.00173391203703704</v>
      </c>
      <c r="I14" s="91" t="str">
        <f aca="false">IF(ISBLANK(H14),"",IF(H14&gt;0.00200231481481481,"",IF(H14&lt;=0.00140393518518519,"TSM",IF(H14&lt;=0.00145833333333333,"SM",IF(H14&lt;=0.00153935185185185,"KSM",IF(H14&lt;=0.00164351851851852,"I A",IF(H14&lt;=0.00179398148148148,"II A",IF(H14&lt;=0.00200231481481481,"III A"))))))))</f>
        <v>II A</v>
      </c>
      <c r="J14" s="74" t="s">
        <v>95</v>
      </c>
      <c r="K14" s="61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</row>
    <row r="15" s="41" customFormat="true" ht="15" hidden="false" customHeight="true" outlineLevel="0" collapsed="false">
      <c r="A15" s="42" t="n">
        <v>8</v>
      </c>
      <c r="B15" s="67" t="n">
        <v>193</v>
      </c>
      <c r="C15" s="68" t="s">
        <v>280</v>
      </c>
      <c r="D15" s="69" t="s">
        <v>281</v>
      </c>
      <c r="E15" s="70" t="s">
        <v>282</v>
      </c>
      <c r="F15" s="71" t="s">
        <v>78</v>
      </c>
      <c r="G15" s="72" t="n">
        <f aca="false">IF(ISBLANK(H15),"",TRUNC(0.06826*((H15/$G$5)-250)^2))</f>
        <v>645</v>
      </c>
      <c r="H15" s="90" t="n">
        <v>0.0017681712962963</v>
      </c>
      <c r="I15" s="91" t="str">
        <f aca="false">IF(ISBLANK(H15),"",IF(H15&gt;0.00200231481481481,"",IF(H15&lt;=0.00140393518518519,"TSM",IF(H15&lt;=0.00145833333333333,"SM",IF(H15&lt;=0.00153935185185185,"KSM",IF(H15&lt;=0.00164351851851852,"I A",IF(H15&lt;=0.00179398148148148,"II A",IF(H15&lt;=0.00200231481481481,"III A"))))))))</f>
        <v>II A</v>
      </c>
      <c r="J15" s="74" t="s">
        <v>283</v>
      </c>
      <c r="K15" s="61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</row>
    <row r="16" s="41" customFormat="true" ht="15" hidden="false" customHeight="true" outlineLevel="0" collapsed="false">
      <c r="A16" s="42" t="n">
        <v>9</v>
      </c>
      <c r="B16" s="67" t="n">
        <v>30</v>
      </c>
      <c r="C16" s="68" t="s">
        <v>288</v>
      </c>
      <c r="D16" s="69" t="s">
        <v>289</v>
      </c>
      <c r="E16" s="70" t="s">
        <v>290</v>
      </c>
      <c r="F16" s="71" t="s">
        <v>27</v>
      </c>
      <c r="G16" s="72" t="n">
        <f aca="false">IF(ISBLANK(H16),"",TRUNC(0.06826*((H16/$G$5)-250)^2))</f>
        <v>627</v>
      </c>
      <c r="H16" s="90" t="n">
        <v>0.00178344907407407</v>
      </c>
      <c r="I16" s="91" t="str">
        <f aca="false">IF(ISBLANK(H16),"",IF(H16&gt;0.00200231481481481,"",IF(H16&lt;=0.00140393518518519,"TSM",IF(H16&lt;=0.00145833333333333,"SM",IF(H16&lt;=0.00153935185185185,"KSM",IF(H16&lt;=0.00164351851851852,"I A",IF(H16&lt;=0.00179398148148148,"II A",IF(H16&lt;=0.00200231481481481,"III A"))))))))</f>
        <v>II A</v>
      </c>
      <c r="J16" s="74" t="s">
        <v>291</v>
      </c>
      <c r="K16" s="61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</row>
    <row r="17" s="41" customFormat="true" ht="15" hidden="false" customHeight="true" outlineLevel="0" collapsed="false">
      <c r="A17" s="42" t="n">
        <v>10</v>
      </c>
      <c r="B17" s="67" t="n">
        <v>149</v>
      </c>
      <c r="C17" s="68" t="s">
        <v>114</v>
      </c>
      <c r="D17" s="69" t="s">
        <v>356</v>
      </c>
      <c r="E17" s="70" t="s">
        <v>357</v>
      </c>
      <c r="F17" s="71" t="s">
        <v>117</v>
      </c>
      <c r="G17" s="72" t="n">
        <f aca="false">IF(ISBLANK(H17),"",TRUNC(0.06826*((H17/$G$5)-250)^2))</f>
        <v>445</v>
      </c>
      <c r="H17" s="90" t="n">
        <v>0.00195856481481481</v>
      </c>
      <c r="I17" s="91" t="str">
        <f aca="false">IF(ISBLANK(H17),"",IF(H17&gt;0.00200231481481481,"",IF(H17&lt;=0.00140393518518519,"TSM",IF(H17&lt;=0.00145833333333333,"SM",IF(H17&lt;=0.00153935185185185,"KSM",IF(H17&lt;=0.00164351851851852,"I A",IF(H17&lt;=0.00179398148148148,"II A",IF(H17&lt;=0.00200231481481481,"III A"))))))))</f>
        <v>III A</v>
      </c>
      <c r="J17" s="74" t="s">
        <v>358</v>
      </c>
      <c r="K17" s="61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</row>
    <row r="18" s="41" customFormat="true" ht="15" hidden="false" customHeight="true" outlineLevel="0" collapsed="false">
      <c r="A18" s="42" t="s">
        <v>109</v>
      </c>
      <c r="B18" s="67" t="n">
        <v>202</v>
      </c>
      <c r="C18" s="68" t="s">
        <v>18</v>
      </c>
      <c r="D18" s="69" t="s">
        <v>359</v>
      </c>
      <c r="E18" s="70" t="s">
        <v>360</v>
      </c>
      <c r="F18" s="71" t="s">
        <v>361</v>
      </c>
      <c r="G18" s="72" t="s">
        <v>109</v>
      </c>
      <c r="H18" s="90" t="n">
        <v>0.00155532407407407</v>
      </c>
      <c r="I18" s="91" t="str">
        <f aca="false">IF(ISBLANK(H18),"",IF(H18&gt;0.00200231481481481,"",IF(H18&lt;=0.00140393518518519,"TSM",IF(H18&lt;=0.00145833333333333,"SM",IF(H18&lt;=0.00153935185185185,"KSM",IF(H18&lt;=0.00164351851851852,"I A",IF(H18&lt;=0.00179398148148148,"II A",IF(H18&lt;=0.00200231481481481,"III A"))))))))</f>
        <v>I A</v>
      </c>
      <c r="J18" s="74" t="s">
        <v>362</v>
      </c>
      <c r="K18" s="61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41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true" hidden="false" outlineLevel="0" max="11" min="11" style="77" width="5.28"/>
    <col collapsed="false" customWidth="false" hidden="false" outlineLevel="0" max="12" min="12" style="93" width="9.14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63" t="s">
        <v>0</v>
      </c>
      <c r="B1" s="8"/>
      <c r="C1" s="9"/>
      <c r="E1" s="11"/>
      <c r="G1" s="12"/>
      <c r="H1" s="12"/>
      <c r="I1" s="12"/>
      <c r="K1" s="77"/>
    </row>
    <row r="2" s="16" customFormat="true" ht="14.25" hidden="false" customHeight="true" outlineLevel="0" collapsed="false">
      <c r="A2" s="64" t="s">
        <v>1</v>
      </c>
      <c r="B2" s="14"/>
      <c r="C2" s="15"/>
      <c r="E2" s="17"/>
      <c r="G2" s="19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G3" s="6"/>
      <c r="I3" s="6"/>
      <c r="J3" s="23" t="s">
        <v>209</v>
      </c>
      <c r="L3" s="3"/>
    </row>
    <row r="4" customFormat="false" ht="15.75" hidden="false" customHeight="true" outlineLevel="0" collapsed="false">
      <c r="C4" s="24" t="s">
        <v>363</v>
      </c>
      <c r="E4" s="25"/>
      <c r="J4" s="26"/>
    </row>
    <row r="5" customFormat="false" ht="9" hidden="false" customHeight="true" outlineLevel="0" collapsed="false">
      <c r="B5" s="27"/>
      <c r="C5" s="31"/>
      <c r="D5" s="65"/>
      <c r="E5" s="75"/>
      <c r="F5" s="66"/>
      <c r="G5" s="82" t="n">
        <v>1.15740740740741E-005</v>
      </c>
    </row>
    <row r="6" customFormat="false" ht="13.5" hidden="false" customHeight="false" outlineLevel="0" collapsed="false">
      <c r="B6" s="27"/>
      <c r="C6" s="31"/>
      <c r="D6" s="65"/>
      <c r="E6" s="75" t="s">
        <v>264</v>
      </c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78"/>
      <c r="L7" s="94"/>
    </row>
    <row r="8" s="41" customFormat="true" ht="12.75" hidden="false" customHeight="false" outlineLevel="0" collapsed="false">
      <c r="A8" s="42" t="n">
        <v>1</v>
      </c>
      <c r="B8" s="67" t="n">
        <v>46</v>
      </c>
      <c r="C8" s="68" t="s">
        <v>364</v>
      </c>
      <c r="D8" s="69" t="s">
        <v>365</v>
      </c>
      <c r="E8" s="70" t="s">
        <v>366</v>
      </c>
      <c r="F8" s="71" t="s">
        <v>27</v>
      </c>
      <c r="G8" s="72" t="n">
        <f aca="false">IF(ISBLANK(H8),"",TRUNC(0.18778*((H8/$G$5)-184)^2))</f>
        <v>961</v>
      </c>
      <c r="H8" s="90" t="n">
        <v>0.00130138888888889</v>
      </c>
      <c r="I8" s="73" t="str">
        <f aca="false">IF(ISBLANK(H8),"",IF(H8&gt;0.00162037037037037,"",IF(H8&lt;=0.0012337962962963,"TSM",IF(H8&lt;=0.00126736111111111,"SM",IF(H8&lt;=0.00131944444444444,"KSM",IF(H8&lt;=0.00140046296296296,"I A",IF(H8&lt;=0.00150462962962963,"II A",IF(H8&lt;=0.00162037037037037,"III A"))))))))</f>
        <v>KSM</v>
      </c>
      <c r="J8" s="74" t="s">
        <v>367</v>
      </c>
      <c r="K8" s="61"/>
      <c r="L8" s="95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</row>
    <row r="9" s="41" customFormat="true" ht="15" hidden="false" customHeight="true" outlineLevel="0" collapsed="false">
      <c r="A9" s="42" t="n">
        <v>2</v>
      </c>
      <c r="B9" s="67" t="n">
        <v>34</v>
      </c>
      <c r="C9" s="68" t="s">
        <v>368</v>
      </c>
      <c r="D9" s="69" t="s">
        <v>369</v>
      </c>
      <c r="E9" s="70" t="s">
        <v>370</v>
      </c>
      <c r="F9" s="71" t="s">
        <v>27</v>
      </c>
      <c r="G9" s="72" t="n">
        <f aca="false">IF(ISBLANK(H9),"",TRUNC(0.18778*((H9/$G$5)-184)^2))</f>
        <v>956</v>
      </c>
      <c r="H9" s="90" t="n">
        <v>0.00130347222222222</v>
      </c>
      <c r="I9" s="73" t="str">
        <f aca="false">IF(ISBLANK(H9),"",IF(H9&gt;0.00162037037037037,"",IF(H9&lt;=0.0012337962962963,"TSM",IF(H9&lt;=0.00126736111111111,"SM",IF(H9&lt;=0.00131944444444444,"KSM",IF(H9&lt;=0.00140046296296296,"I A",IF(H9&lt;=0.00150462962962963,"II A",IF(H9&lt;=0.00162037037037037,"III A"))))))))</f>
        <v>KSM</v>
      </c>
      <c r="J9" s="74" t="s">
        <v>371</v>
      </c>
      <c r="K9" s="61"/>
      <c r="L9" s="95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</row>
    <row r="10" s="41" customFormat="true" ht="12.75" hidden="false" customHeight="false" outlineLevel="0" collapsed="false">
      <c r="A10" s="42" t="n">
        <v>3</v>
      </c>
      <c r="B10" s="67" t="n">
        <v>2</v>
      </c>
      <c r="C10" s="68" t="s">
        <v>297</v>
      </c>
      <c r="D10" s="69" t="s">
        <v>298</v>
      </c>
      <c r="E10" s="70" t="s">
        <v>299</v>
      </c>
      <c r="F10" s="71" t="s">
        <v>51</v>
      </c>
      <c r="G10" s="72" t="n">
        <f aca="false">IF(ISBLANK(H10),"",TRUNC(0.18778*((H10/$G$5)-184)^2))</f>
        <v>955</v>
      </c>
      <c r="H10" s="90" t="n">
        <v>0.00130405092592593</v>
      </c>
      <c r="I10" s="73" t="str">
        <f aca="false">IF(ISBLANK(H10),"",IF(H10&gt;0.00162037037037037,"",IF(H10&lt;=0.0012337962962963,"TSM",IF(H10&lt;=0.00126736111111111,"SM",IF(H10&lt;=0.00131944444444444,"KSM",IF(H10&lt;=0.00140046296296296,"I A",IF(H10&lt;=0.00150462962962963,"II A",IF(H10&lt;=0.00162037037037037,"III A"))))))))</f>
        <v>KSM</v>
      </c>
      <c r="J10" s="74" t="s">
        <v>372</v>
      </c>
      <c r="K10" s="61"/>
      <c r="L10" s="95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</row>
    <row r="11" s="41" customFormat="true" ht="12.75" hidden="false" customHeight="false" outlineLevel="0" collapsed="false">
      <c r="A11" s="42" t="n">
        <v>4</v>
      </c>
      <c r="B11" s="67" t="n">
        <v>39</v>
      </c>
      <c r="C11" s="68" t="s">
        <v>293</v>
      </c>
      <c r="D11" s="69" t="s">
        <v>294</v>
      </c>
      <c r="E11" s="70" t="s">
        <v>295</v>
      </c>
      <c r="F11" s="71" t="s">
        <v>27</v>
      </c>
      <c r="G11" s="72" t="n">
        <f aca="false">IF(ISBLANK(H11),"",TRUNC(0.18778*((H11/$G$5)-184)^2))</f>
        <v>954</v>
      </c>
      <c r="H11" s="90" t="n">
        <v>0.00130462962962963</v>
      </c>
      <c r="I11" s="73" t="str">
        <f aca="false">IF(ISBLANK(H11),"",IF(H11&gt;0.00162037037037037,"",IF(H11&lt;=0.0012337962962963,"TSM",IF(H11&lt;=0.00126736111111111,"SM",IF(H11&lt;=0.00131944444444444,"KSM",IF(H11&lt;=0.00140046296296296,"I A",IF(H11&lt;=0.00150462962962963,"II A",IF(H11&lt;=0.00162037037037037,"III A"))))))))</f>
        <v>KSM</v>
      </c>
      <c r="J11" s="74" t="s">
        <v>296</v>
      </c>
      <c r="K11" s="61"/>
      <c r="L11" s="95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</row>
    <row r="12" s="41" customFormat="true" ht="12.75" hidden="false" customHeight="false" outlineLevel="0" collapsed="false">
      <c r="A12" s="42" t="n">
        <v>5</v>
      </c>
      <c r="B12" s="67" t="n">
        <v>33</v>
      </c>
      <c r="C12" s="68" t="s">
        <v>373</v>
      </c>
      <c r="D12" s="69" t="s">
        <v>369</v>
      </c>
      <c r="E12" s="70" t="s">
        <v>370</v>
      </c>
      <c r="F12" s="71" t="s">
        <v>27</v>
      </c>
      <c r="G12" s="72" t="n">
        <f aca="false">IF(ISBLANK(H12),"",TRUNC(0.18778*((H12/$G$5)-184)^2))</f>
        <v>860</v>
      </c>
      <c r="H12" s="90" t="n">
        <v>0.00134594907407407</v>
      </c>
      <c r="I12" s="73" t="str">
        <f aca="false">IF(ISBLANK(H12),"",IF(H12&gt;0.00162037037037037,"",IF(H12&lt;=0.0012337962962963,"TSM",IF(H12&lt;=0.00126736111111111,"SM",IF(H12&lt;=0.00131944444444444,"KSM",IF(H12&lt;=0.00140046296296296,"I A",IF(H12&lt;=0.00150462962962963,"II A",IF(H12&lt;=0.00162037037037037,"III A"))))))))</f>
        <v>I A</v>
      </c>
      <c r="J12" s="74" t="s">
        <v>371</v>
      </c>
      <c r="K12" s="61"/>
      <c r="L12" s="95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</row>
    <row r="13" s="41" customFormat="true" ht="15" hidden="false" customHeight="true" outlineLevel="0" collapsed="false">
      <c r="A13" s="42" t="n">
        <v>6</v>
      </c>
      <c r="B13" s="67" t="n">
        <v>163</v>
      </c>
      <c r="C13" s="68" t="s">
        <v>374</v>
      </c>
      <c r="D13" s="69" t="s">
        <v>375</v>
      </c>
      <c r="E13" s="70" t="s">
        <v>376</v>
      </c>
      <c r="F13" s="71" t="s">
        <v>68</v>
      </c>
      <c r="G13" s="72" t="n">
        <f aca="false">IF(ISBLANK(H13),"",TRUNC(0.18778*((H13/$G$5)-184)^2))</f>
        <v>824</v>
      </c>
      <c r="H13" s="90" t="n">
        <v>0.0013625</v>
      </c>
      <c r="I13" s="73" t="str">
        <f aca="false">IF(ISBLANK(H13),"",IF(H13&gt;0.00162037037037037,"",IF(H13&lt;=0.0012337962962963,"TSM",IF(H13&lt;=0.00126736111111111,"SM",IF(H13&lt;=0.00131944444444444,"KSM",IF(H13&lt;=0.00140046296296296,"I A",IF(H13&lt;=0.00150462962962963,"II A",IF(H13&lt;=0.00162037037037037,"III A"))))))))</f>
        <v>I A</v>
      </c>
      <c r="J13" s="74" t="s">
        <v>377</v>
      </c>
      <c r="K13" s="61"/>
      <c r="L13" s="95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</row>
    <row r="14" s="41" customFormat="true" ht="15" hidden="false" customHeight="true" outlineLevel="0" collapsed="false">
      <c r="A14" s="42" t="n">
        <v>7</v>
      </c>
      <c r="B14" s="67" t="n">
        <v>36</v>
      </c>
      <c r="C14" s="68" t="s">
        <v>378</v>
      </c>
      <c r="D14" s="69" t="s">
        <v>379</v>
      </c>
      <c r="E14" s="70" t="s">
        <v>380</v>
      </c>
      <c r="F14" s="71" t="s">
        <v>27</v>
      </c>
      <c r="G14" s="72" t="n">
        <f aca="false">IF(ISBLANK(H14),"",TRUNC(0.18778*((H14/$G$5)-184)^2))</f>
        <v>784</v>
      </c>
      <c r="H14" s="90" t="n">
        <v>0.00138136574074074</v>
      </c>
      <c r="I14" s="73" t="str">
        <f aca="false">IF(ISBLANK(H14),"",IF(H14&gt;0.00162037037037037,"",IF(H14&lt;=0.0012337962962963,"TSM",IF(H14&lt;=0.00126736111111111,"SM",IF(H14&lt;=0.00131944444444444,"KSM",IF(H14&lt;=0.00140046296296296,"I A",IF(H14&lt;=0.00150462962962963,"II A",IF(H14&lt;=0.00162037037037037,"III A"))))))))</f>
        <v>I A</v>
      </c>
      <c r="J14" s="74" t="s">
        <v>296</v>
      </c>
      <c r="K14" s="61"/>
      <c r="L14" s="95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</row>
    <row r="15" s="41" customFormat="true" ht="12.75" hidden="false" customHeight="false" outlineLevel="0" collapsed="false">
      <c r="A15" s="42" t="n">
        <v>8</v>
      </c>
      <c r="B15" s="67" t="n">
        <v>157</v>
      </c>
      <c r="C15" s="68" t="s">
        <v>381</v>
      </c>
      <c r="D15" s="69" t="s">
        <v>382</v>
      </c>
      <c r="E15" s="70" t="s">
        <v>383</v>
      </c>
      <c r="F15" s="71" t="s">
        <v>68</v>
      </c>
      <c r="G15" s="72" t="n">
        <f aca="false">IF(ISBLANK(H15),"",TRUNC(0.18778*((H15/$G$5)-184)^2))</f>
        <v>779</v>
      </c>
      <c r="H15" s="90" t="n">
        <v>0.00138414351851852</v>
      </c>
      <c r="I15" s="73" t="str">
        <f aca="false">IF(ISBLANK(H15),"",IF(H15&gt;0.00162037037037037,"",IF(H15&lt;=0.0012337962962963,"TSM",IF(H15&lt;=0.00126736111111111,"SM",IF(H15&lt;=0.00131944444444444,"KSM",IF(H15&lt;=0.00140046296296296,"I A",IF(H15&lt;=0.00150462962962963,"II A",IF(H15&lt;=0.00162037037037037,"III A"))))))))</f>
        <v>I A</v>
      </c>
      <c r="J15" s="74" t="s">
        <v>87</v>
      </c>
      <c r="K15" s="61"/>
      <c r="L15" s="95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</row>
    <row r="16" s="41" customFormat="true" ht="12.75" hidden="false" customHeight="false" outlineLevel="0" collapsed="false">
      <c r="A16" s="42" t="n">
        <v>9</v>
      </c>
      <c r="B16" s="67" t="n">
        <v>185</v>
      </c>
      <c r="C16" s="68" t="s">
        <v>260</v>
      </c>
      <c r="D16" s="69" t="s">
        <v>384</v>
      </c>
      <c r="E16" s="70" t="s">
        <v>385</v>
      </c>
      <c r="F16" s="71" t="s">
        <v>78</v>
      </c>
      <c r="G16" s="72" t="n">
        <f aca="false">IF(ISBLANK(H16),"",TRUNC(0.18778*((H16/$G$5)-184)^2))</f>
        <v>729</v>
      </c>
      <c r="H16" s="90" t="n">
        <v>0.00140821759259259</v>
      </c>
      <c r="I16" s="73" t="str">
        <f aca="false">IF(ISBLANK(H16),"",IF(H16&gt;0.00162037037037037,"",IF(H16&lt;=0.0012337962962963,"TSM",IF(H16&lt;=0.00126736111111111,"SM",IF(H16&lt;=0.00131944444444444,"KSM",IF(H16&lt;=0.00140046296296296,"I A",IF(H16&lt;=0.00150462962962963,"II A",IF(H16&lt;=0.00162037037037037,"III A"))))))))</f>
        <v>II A</v>
      </c>
      <c r="J16" s="74" t="s">
        <v>79</v>
      </c>
      <c r="K16" s="61"/>
      <c r="L16" s="95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</row>
    <row r="17" s="41" customFormat="true" ht="15" hidden="false" customHeight="true" outlineLevel="0" collapsed="false">
      <c r="A17" s="42" t="n">
        <v>10</v>
      </c>
      <c r="B17" s="67" t="n">
        <v>74</v>
      </c>
      <c r="C17" s="68" t="s">
        <v>305</v>
      </c>
      <c r="D17" s="69" t="s">
        <v>306</v>
      </c>
      <c r="E17" s="70" t="s">
        <v>307</v>
      </c>
      <c r="F17" s="71" t="s">
        <v>37</v>
      </c>
      <c r="G17" s="72" t="n">
        <f aca="false">IF(ISBLANK(H17),"",TRUNC(0.18778*((H17/$G$5)-184)^2))</f>
        <v>654</v>
      </c>
      <c r="H17" s="90" t="n">
        <v>0.00144641203703704</v>
      </c>
      <c r="I17" s="73" t="str">
        <f aca="false">IF(ISBLANK(H17),"",IF(H17&gt;0.00162037037037037,"",IF(H17&lt;=0.0012337962962963,"TSM",IF(H17&lt;=0.00126736111111111,"SM",IF(H17&lt;=0.00131944444444444,"KSM",IF(H17&lt;=0.00140046296296296,"I A",IF(H17&lt;=0.00150462962962963,"II A",IF(H17&lt;=0.00162037037037037,"III A"))))))))</f>
        <v>II A</v>
      </c>
      <c r="J17" s="74" t="s">
        <v>308</v>
      </c>
      <c r="K17" s="61"/>
      <c r="L17" s="95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</row>
    <row r="18" s="41" customFormat="true" ht="15" hidden="false" customHeight="true" outlineLevel="0" collapsed="false">
      <c r="A18" s="42" t="n">
        <v>11</v>
      </c>
      <c r="B18" s="67" t="n">
        <v>68</v>
      </c>
      <c r="C18" s="68" t="s">
        <v>386</v>
      </c>
      <c r="D18" s="69" t="s">
        <v>387</v>
      </c>
      <c r="E18" s="70" t="s">
        <v>388</v>
      </c>
      <c r="F18" s="71" t="s">
        <v>37</v>
      </c>
      <c r="G18" s="72" t="n">
        <f aca="false">IF(ISBLANK(H18),"",TRUNC(0.18778*((H18/$G$5)-184)^2))</f>
        <v>644</v>
      </c>
      <c r="H18" s="90" t="n">
        <v>0.00145138888888889</v>
      </c>
      <c r="I18" s="73" t="str">
        <f aca="false">IF(ISBLANK(H18),"",IF(H18&gt;0.00162037037037037,"",IF(H18&lt;=0.0012337962962963,"TSM",IF(H18&lt;=0.00126736111111111,"SM",IF(H18&lt;=0.00131944444444444,"KSM",IF(H18&lt;=0.00140046296296296,"I A",IF(H18&lt;=0.00150462962962963,"II A",IF(H18&lt;=0.00162037037037037,"III A"))))))))</f>
        <v>II A</v>
      </c>
      <c r="J18" s="74" t="s">
        <v>95</v>
      </c>
      <c r="K18" s="61"/>
      <c r="L18" s="95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</row>
    <row r="19" s="41" customFormat="true" ht="12.75" hidden="false" customHeight="false" outlineLevel="0" collapsed="false">
      <c r="A19" s="42" t="n">
        <v>12</v>
      </c>
      <c r="B19" s="67" t="n">
        <v>7</v>
      </c>
      <c r="C19" s="68" t="s">
        <v>312</v>
      </c>
      <c r="D19" s="69" t="s">
        <v>313</v>
      </c>
      <c r="E19" s="70" t="s">
        <v>314</v>
      </c>
      <c r="F19" s="71" t="s">
        <v>51</v>
      </c>
      <c r="G19" s="72" t="n">
        <f aca="false">IF(ISBLANK(H19),"",TRUNC(0.18778*((H19/$G$5)-184)^2))</f>
        <v>639</v>
      </c>
      <c r="H19" s="90" t="n">
        <v>0.00145416666666667</v>
      </c>
      <c r="I19" s="73" t="str">
        <f aca="false">IF(ISBLANK(H19),"",IF(H19&gt;0.00162037037037037,"",IF(H19&lt;=0.0012337962962963,"TSM",IF(H19&lt;=0.00126736111111111,"SM",IF(H19&lt;=0.00131944444444444,"KSM",IF(H19&lt;=0.00140046296296296,"I A",IF(H19&lt;=0.00150462962962963,"II A",IF(H19&lt;=0.00162037037037037,"III A"))))))))</f>
        <v>II A</v>
      </c>
      <c r="J19" s="74" t="s">
        <v>300</v>
      </c>
      <c r="K19" s="61"/>
      <c r="L19" s="95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</row>
    <row r="20" s="41" customFormat="true" ht="15" hidden="false" customHeight="true" outlineLevel="0" collapsed="false">
      <c r="A20" s="42" t="n">
        <v>13</v>
      </c>
      <c r="B20" s="67" t="n">
        <v>183</v>
      </c>
      <c r="C20" s="68" t="s">
        <v>389</v>
      </c>
      <c r="D20" s="69" t="s">
        <v>310</v>
      </c>
      <c r="E20" s="70" t="s">
        <v>390</v>
      </c>
      <c r="F20" s="71" t="s">
        <v>78</v>
      </c>
      <c r="G20" s="72" t="n">
        <f aca="false">IF(ISBLANK(H20),"",TRUNC(0.18778*((H20/$G$5)-184)^2))</f>
        <v>629</v>
      </c>
      <c r="H20" s="90" t="n">
        <v>0.001459375</v>
      </c>
      <c r="I20" s="73" t="str">
        <f aca="false">IF(ISBLANK(H20),"",IF(H20&gt;0.00162037037037037,"",IF(H20&lt;=0.0012337962962963,"TSM",IF(H20&lt;=0.00126736111111111,"SM",IF(H20&lt;=0.00131944444444444,"KSM",IF(H20&lt;=0.00140046296296296,"I A",IF(H20&lt;=0.00150462962962963,"II A",IF(H20&lt;=0.00162037037037037,"III A"))))))))</f>
        <v>II A</v>
      </c>
      <c r="J20" s="74" t="s">
        <v>108</v>
      </c>
      <c r="K20" s="61"/>
      <c r="L20" s="95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</row>
    <row r="21" s="41" customFormat="true" ht="12.75" hidden="false" customHeight="false" outlineLevel="0" collapsed="false">
      <c r="A21" s="42" t="n">
        <v>14</v>
      </c>
      <c r="B21" s="67" t="n">
        <v>40</v>
      </c>
      <c r="C21" s="68" t="s">
        <v>324</v>
      </c>
      <c r="D21" s="69" t="s">
        <v>325</v>
      </c>
      <c r="E21" s="70" t="s">
        <v>326</v>
      </c>
      <c r="F21" s="71" t="s">
        <v>27</v>
      </c>
      <c r="G21" s="72" t="n">
        <f aca="false">IF(ISBLANK(H21),"",TRUNC(0.18778*((H21/$G$5)-184)^2))</f>
        <v>617</v>
      </c>
      <c r="H21" s="90" t="n">
        <v>0.00146608796296296</v>
      </c>
      <c r="I21" s="73" t="str">
        <f aca="false">IF(ISBLANK(H21),"",IF(H21&gt;0.00162037037037037,"",IF(H21&lt;=0.0012337962962963,"TSM",IF(H21&lt;=0.00126736111111111,"SM",IF(H21&lt;=0.00131944444444444,"KSM",IF(H21&lt;=0.00140046296296296,"I A",IF(H21&lt;=0.00150462962962963,"II A",IF(H21&lt;=0.00162037037037037,"III A"))))))))</f>
        <v>II A</v>
      </c>
      <c r="J21" s="74" t="s">
        <v>327</v>
      </c>
      <c r="K21" s="61"/>
      <c r="L21" s="95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</row>
    <row r="22" s="41" customFormat="true" ht="15" hidden="false" customHeight="true" outlineLevel="0" collapsed="false">
      <c r="A22" s="42" t="n">
        <v>15</v>
      </c>
      <c r="B22" s="67" t="n">
        <v>25</v>
      </c>
      <c r="C22" s="68" t="s">
        <v>364</v>
      </c>
      <c r="D22" s="69" t="s">
        <v>391</v>
      </c>
      <c r="E22" s="70" t="s">
        <v>392</v>
      </c>
      <c r="F22" s="71" t="s">
        <v>318</v>
      </c>
      <c r="G22" s="72" t="n">
        <f aca="false">IF(ISBLANK(H22),"",TRUNC(0.18778*((H22/$G$5)-184)^2))</f>
        <v>610</v>
      </c>
      <c r="H22" s="90" t="n">
        <v>0.00146967592592593</v>
      </c>
      <c r="I22" s="73" t="str">
        <f aca="false">IF(ISBLANK(H22),"",IF(H22&gt;0.00162037037037037,"",IF(H22&lt;=0.0012337962962963,"TSM",IF(H22&lt;=0.00126736111111111,"SM",IF(H22&lt;=0.00131944444444444,"KSM",IF(H22&lt;=0.00140046296296296,"I A",IF(H22&lt;=0.00150462962962963,"II A",IF(H22&lt;=0.00162037037037037,"III A"))))))))</f>
        <v>II A</v>
      </c>
      <c r="J22" s="74" t="s">
        <v>393</v>
      </c>
      <c r="K22" s="61"/>
      <c r="L22" s="95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</row>
    <row r="23" s="41" customFormat="true" ht="12.75" hidden="false" customHeight="false" outlineLevel="0" collapsed="false">
      <c r="A23" s="42" t="n">
        <v>16</v>
      </c>
      <c r="B23" s="67" t="n">
        <v>73</v>
      </c>
      <c r="C23" s="68" t="s">
        <v>321</v>
      </c>
      <c r="D23" s="69" t="s">
        <v>322</v>
      </c>
      <c r="E23" s="70" t="s">
        <v>323</v>
      </c>
      <c r="F23" s="71" t="s">
        <v>37</v>
      </c>
      <c r="G23" s="72" t="n">
        <f aca="false">IF(ISBLANK(H23),"",TRUNC(0.18778*((H23/$G$5)-184)^2))</f>
        <v>583</v>
      </c>
      <c r="H23" s="90" t="n">
        <v>0.00148472222222222</v>
      </c>
      <c r="I23" s="73" t="str">
        <f aca="false">IF(ISBLANK(H23),"",IF(H23&gt;0.00162037037037037,"",IF(H23&lt;=0.0012337962962963,"TSM",IF(H23&lt;=0.00126736111111111,"SM",IF(H23&lt;=0.00131944444444444,"KSM",IF(H23&lt;=0.00140046296296296,"I A",IF(H23&lt;=0.00150462962962963,"II A",IF(H23&lt;=0.00162037037037037,"III A"))))))))</f>
        <v>II A</v>
      </c>
      <c r="J23" s="74" t="s">
        <v>95</v>
      </c>
      <c r="K23" s="61"/>
      <c r="L23" s="95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</row>
    <row r="24" s="41" customFormat="true" ht="15" hidden="false" customHeight="true" outlineLevel="0" collapsed="false">
      <c r="A24" s="42" t="n">
        <v>17</v>
      </c>
      <c r="B24" s="67" t="n">
        <v>24</v>
      </c>
      <c r="C24" s="68" t="s">
        <v>315</v>
      </c>
      <c r="D24" s="69" t="s">
        <v>316</v>
      </c>
      <c r="E24" s="70" t="s">
        <v>317</v>
      </c>
      <c r="F24" s="71" t="s">
        <v>318</v>
      </c>
      <c r="G24" s="72" t="n">
        <f aca="false">IF(ISBLANK(H24),"",TRUNC(0.18778*((H24/$G$5)-184)^2))</f>
        <v>545</v>
      </c>
      <c r="H24" s="90" t="n">
        <v>0.0015056712962963</v>
      </c>
      <c r="I24" s="73" t="str">
        <f aca="false">IF(ISBLANK(H24),"",IF(H24&gt;0.00162037037037037,"",IF(H24&lt;=0.0012337962962963,"TSM",IF(H24&lt;=0.00126736111111111,"SM",IF(H24&lt;=0.00131944444444444,"KSM",IF(H24&lt;=0.00140046296296296,"I A",IF(H24&lt;=0.00150462962962963,"II A",IF(H24&lt;=0.00162037037037037,"III A"))))))))</f>
        <v>III A</v>
      </c>
      <c r="J24" s="74" t="s">
        <v>319</v>
      </c>
      <c r="K24" s="61"/>
      <c r="L24" s="95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</row>
    <row r="25" s="41" customFormat="true" ht="12.75" hidden="false" customHeight="false" outlineLevel="0" collapsed="false">
      <c r="A25" s="42" t="n">
        <v>18</v>
      </c>
      <c r="B25" s="67" t="n">
        <v>75</v>
      </c>
      <c r="C25" s="68" t="s">
        <v>386</v>
      </c>
      <c r="D25" s="69" t="s">
        <v>394</v>
      </c>
      <c r="E25" s="70" t="s">
        <v>395</v>
      </c>
      <c r="F25" s="71" t="s">
        <v>37</v>
      </c>
      <c r="G25" s="72" t="n">
        <f aca="false">IF(ISBLANK(H25),"",TRUNC(0.18778*((H25/$G$5)-184)^2))</f>
        <v>533</v>
      </c>
      <c r="H25" s="90" t="n">
        <v>0.00151273148148148</v>
      </c>
      <c r="I25" s="73" t="str">
        <f aca="false">IF(ISBLANK(H25),"",IF(H25&gt;0.00162037037037037,"",IF(H25&lt;=0.0012337962962963,"TSM",IF(H25&lt;=0.00126736111111111,"SM",IF(H25&lt;=0.00131944444444444,"KSM",IF(H25&lt;=0.00140046296296296,"I A",IF(H25&lt;=0.00150462962962963,"II A",IF(H25&lt;=0.00162037037037037,"III A"))))))))</f>
        <v>III A</v>
      </c>
      <c r="J25" s="74" t="s">
        <v>396</v>
      </c>
      <c r="K25" s="61"/>
      <c r="L25" s="95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</row>
    <row r="26" s="41" customFormat="true" ht="15" hidden="false" customHeight="true" outlineLevel="0" collapsed="false">
      <c r="A26" s="42" t="n">
        <v>19</v>
      </c>
      <c r="B26" s="67" t="n">
        <v>76</v>
      </c>
      <c r="C26" s="68" t="s">
        <v>364</v>
      </c>
      <c r="D26" s="69" t="s">
        <v>397</v>
      </c>
      <c r="E26" s="70" t="s">
        <v>388</v>
      </c>
      <c r="F26" s="71" t="s">
        <v>37</v>
      </c>
      <c r="G26" s="72" t="n">
        <f aca="false">IF(ISBLANK(H26),"",TRUNC(0.18778*((H26/$G$5)-184)^2))</f>
        <v>470</v>
      </c>
      <c r="H26" s="90" t="n">
        <v>0.00155034722222222</v>
      </c>
      <c r="I26" s="73" t="str">
        <f aca="false">IF(ISBLANK(H26),"",IF(H26&gt;0.00162037037037037,"",IF(H26&lt;=0.0012337962962963,"TSM",IF(H26&lt;=0.00126736111111111,"SM",IF(H26&lt;=0.00131944444444444,"KSM",IF(H26&lt;=0.00140046296296296,"I A",IF(H26&lt;=0.00150462962962963,"II A",IF(H26&lt;=0.00162037037037037,"III A"))))))))</f>
        <v>III A</v>
      </c>
      <c r="J26" s="74" t="s">
        <v>95</v>
      </c>
      <c r="K26" s="61"/>
      <c r="L26" s="95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</row>
    <row r="27" s="41" customFormat="true" ht="15" hidden="false" customHeight="true" outlineLevel="0" collapsed="false">
      <c r="A27" s="42" t="s">
        <v>109</v>
      </c>
      <c r="B27" s="67" t="n">
        <v>203</v>
      </c>
      <c r="C27" s="68" t="s">
        <v>398</v>
      </c>
      <c r="D27" s="69" t="s">
        <v>399</v>
      </c>
      <c r="E27" s="70" t="s">
        <v>400</v>
      </c>
      <c r="F27" s="71" t="s">
        <v>361</v>
      </c>
      <c r="G27" s="72" t="s">
        <v>109</v>
      </c>
      <c r="H27" s="90" t="n">
        <v>0.00130532407407407</v>
      </c>
      <c r="I27" s="73" t="str">
        <f aca="false">IF(ISBLANK(H27),"",IF(H27&gt;0.00162037037037037,"",IF(H27&lt;=0.0012337962962963,"TSM",IF(H27&lt;=0.00126736111111111,"SM",IF(H27&lt;=0.00131944444444444,"KSM",IF(H27&lt;=0.00140046296296296,"I A",IF(H27&lt;=0.00150462962962963,"II A",IF(H27&lt;=0.00162037037037037,"III A"))))))))</f>
        <v>KSM</v>
      </c>
      <c r="J27" s="74" t="s">
        <v>401</v>
      </c>
      <c r="K27" s="61"/>
      <c r="L27" s="95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</row>
    <row r="28" s="41" customFormat="true" ht="15" hidden="false" customHeight="true" outlineLevel="0" collapsed="false">
      <c r="A28" s="42"/>
      <c r="B28" s="67" t="n">
        <v>142</v>
      </c>
      <c r="C28" s="68" t="s">
        <v>374</v>
      </c>
      <c r="D28" s="69" t="s">
        <v>402</v>
      </c>
      <c r="E28" s="70" t="s">
        <v>403</v>
      </c>
      <c r="F28" s="71" t="s">
        <v>117</v>
      </c>
      <c r="G28" s="72"/>
      <c r="H28" s="90" t="s">
        <v>118</v>
      </c>
      <c r="I28" s="73" t="str">
        <f aca="false">IF(ISBLANK(H28),"",IF(H28&gt;0.00162037037037037,"",IF(H28&lt;=0.0012337962962963,"TSM",IF(H28&lt;=0.00126736111111111,"SM",IF(H28&lt;=0.00131944444444444,"KSM",IF(H28&lt;=0.00140046296296296,"I A",IF(H28&lt;=0.00150462962962963,"II A",IF(H28&lt;=0.00162037037037037,"III A"))))))))</f>
        <v/>
      </c>
      <c r="J28" s="74" t="s">
        <v>404</v>
      </c>
      <c r="K28" s="61"/>
      <c r="L28" s="95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5" width="6.13"/>
    <col collapsed="false" customWidth="true" hidden="false" outlineLevel="0" max="8" min="8" style="6" width="9.56"/>
    <col collapsed="false" customWidth="true" hidden="false" outlineLevel="0" max="9" min="9" style="5" width="4.41"/>
    <col collapsed="false" customWidth="true" hidden="false" outlineLevel="0" max="10" min="10" style="3" width="25.28"/>
    <col collapsed="false" customWidth="true" hidden="false" outlineLevel="0" max="11" min="11" style="96" width="5.28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G1" s="5"/>
      <c r="H1" s="12"/>
      <c r="I1" s="12"/>
      <c r="K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G2" s="18"/>
      <c r="H2" s="19"/>
      <c r="I2" s="19"/>
      <c r="J2" s="20" t="s">
        <v>2</v>
      </c>
      <c r="K2" s="78"/>
    </row>
    <row r="3" customFormat="false" ht="15" hidden="false" customHeight="true" outlineLevel="0" collapsed="false">
      <c r="A3" s="21"/>
      <c r="B3" s="21"/>
      <c r="I3" s="6"/>
      <c r="J3" s="23" t="s">
        <v>3</v>
      </c>
      <c r="K3" s="77"/>
    </row>
    <row r="4" customFormat="false" ht="15.75" hidden="false" customHeight="true" outlineLevel="0" collapsed="false">
      <c r="C4" s="24" t="s">
        <v>405</v>
      </c>
      <c r="E4" s="25"/>
      <c r="J4" s="26"/>
    </row>
    <row r="5" customFormat="false" ht="7.5" hidden="false" customHeight="true" outlineLevel="0" collapsed="false">
      <c r="G5" s="82" t="n">
        <v>1.15740740740741E-005</v>
      </c>
    </row>
    <row r="6" customFormat="false" ht="13.5" hidden="false" customHeight="false" outlineLevel="0" collapsed="false">
      <c r="B6" s="27"/>
      <c r="C6" s="31"/>
      <c r="D6" s="29" t="s">
        <v>5</v>
      </c>
      <c r="E6" s="75"/>
      <c r="F6" s="6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9" t="s">
        <v>12</v>
      </c>
      <c r="H7" s="89" t="s">
        <v>265</v>
      </c>
      <c r="I7" s="39" t="s">
        <v>16</v>
      </c>
      <c r="J7" s="40" t="s">
        <v>17</v>
      </c>
      <c r="K7" s="97"/>
    </row>
    <row r="8" s="41" customFormat="true" ht="15" hidden="false" customHeight="true" outlineLevel="0" collapsed="false">
      <c r="A8" s="42" t="n">
        <v>1</v>
      </c>
      <c r="B8" s="67" t="n">
        <v>48</v>
      </c>
      <c r="C8" s="68" t="s">
        <v>406</v>
      </c>
      <c r="D8" s="69" t="s">
        <v>407</v>
      </c>
      <c r="E8" s="70" t="s">
        <v>408</v>
      </c>
      <c r="F8" s="71" t="s">
        <v>27</v>
      </c>
      <c r="G8" s="72" t="n">
        <f aca="false">IF(ISBLANK(H8),"",TRUNC(0.0134*((H8/$G$5)-540)^2))</f>
        <v>966</v>
      </c>
      <c r="H8" s="90" t="n">
        <v>0.00314097222222222</v>
      </c>
      <c r="I8" s="98" t="str">
        <f aca="false">IF(ISBLANK(H8),"",IF(H8&gt;0.00395833333333333,"",IF(H8&lt;=0.00288194444444444,"TSM",IF(H8&lt;=0.00298611111111111,"SM",IF(H8&lt;=0.00314814814814815,"KSM",IF(H8&lt;=0.00335648148148148,"I A",IF(H8&lt;=0.00361111111111111,"II A",IF(H8&lt;=0.00395833333333333,"III A"))))))))</f>
        <v>KSM</v>
      </c>
      <c r="J8" s="74" t="s">
        <v>349</v>
      </c>
      <c r="K8" s="99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</row>
    <row r="9" s="41" customFormat="true" ht="15" hidden="false" customHeight="true" outlineLevel="0" collapsed="false">
      <c r="A9" s="42" t="n">
        <v>2</v>
      </c>
      <c r="B9" s="67" t="n">
        <v>90</v>
      </c>
      <c r="C9" s="68" t="s">
        <v>221</v>
      </c>
      <c r="D9" s="69" t="s">
        <v>409</v>
      </c>
      <c r="E9" s="70" t="s">
        <v>410</v>
      </c>
      <c r="F9" s="71" t="s">
        <v>37</v>
      </c>
      <c r="G9" s="72" t="n">
        <f aca="false">IF(ISBLANK(H9),"",TRUNC(0.0134*((H9/$G$5)-540)^2))</f>
        <v>944</v>
      </c>
      <c r="H9" s="90" t="n">
        <v>0.00317673611111111</v>
      </c>
      <c r="I9" s="98" t="str">
        <f aca="false">IF(ISBLANK(H9),"",IF(H9&gt;0.00395833333333333,"",IF(H9&lt;=0.00288194444444444,"TSM",IF(H9&lt;=0.00298611111111111,"SM",IF(H9&lt;=0.00314814814814815,"KSM",IF(H9&lt;=0.00335648148148148,"I A",IF(H9&lt;=0.00361111111111111,"II A",IF(H9&lt;=0.00395833333333333,"III A"))))))))</f>
        <v>I A</v>
      </c>
      <c r="J9" s="74" t="s">
        <v>79</v>
      </c>
      <c r="K9" s="99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</row>
    <row r="10" s="41" customFormat="true" ht="15" hidden="false" customHeight="true" outlineLevel="0" collapsed="false">
      <c r="A10" s="42" t="n">
        <v>3</v>
      </c>
      <c r="B10" s="67" t="n">
        <v>138</v>
      </c>
      <c r="C10" s="68" t="s">
        <v>411</v>
      </c>
      <c r="D10" s="69" t="s">
        <v>339</v>
      </c>
      <c r="E10" s="70" t="s">
        <v>340</v>
      </c>
      <c r="F10" s="71" t="s">
        <v>32</v>
      </c>
      <c r="G10" s="72" t="n">
        <f aca="false">IF(ISBLANK(H10),"",TRUNC(0.0134*((H10/$G$5)-540)^2))</f>
        <v>925</v>
      </c>
      <c r="H10" s="90" t="n">
        <v>0.00320833333333333</v>
      </c>
      <c r="I10" s="98" t="str">
        <f aca="false">IF(ISBLANK(H10),"",IF(H10&gt;0.00395833333333333,"",IF(H10&lt;=0.00288194444444444,"TSM",IF(H10&lt;=0.00298611111111111,"SM",IF(H10&lt;=0.00314814814814815,"KSM",IF(H10&lt;=0.00335648148148148,"I A",IF(H10&lt;=0.00361111111111111,"II A",IF(H10&lt;=0.00395833333333333,"III A"))))))))</f>
        <v>I A</v>
      </c>
      <c r="J10" s="74" t="s">
        <v>341</v>
      </c>
      <c r="K10" s="99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</row>
    <row r="11" s="41" customFormat="true" ht="15" hidden="false" customHeight="true" outlineLevel="0" collapsed="false">
      <c r="A11" s="42" t="n">
        <v>4</v>
      </c>
      <c r="B11" s="67" t="n">
        <v>122</v>
      </c>
      <c r="C11" s="68" t="s">
        <v>342</v>
      </c>
      <c r="D11" s="69" t="s">
        <v>343</v>
      </c>
      <c r="E11" s="70" t="s">
        <v>344</v>
      </c>
      <c r="F11" s="71" t="s">
        <v>21</v>
      </c>
      <c r="G11" s="72" t="n">
        <f aca="false">IF(ISBLANK(H11),"",TRUNC(0.0134*((H11/$G$5)-540)^2))</f>
        <v>901</v>
      </c>
      <c r="H11" s="90" t="n">
        <v>0.00324722222222222</v>
      </c>
      <c r="I11" s="98" t="str">
        <f aca="false">IF(ISBLANK(H11),"",IF(H11&gt;0.00395833333333333,"",IF(H11&lt;=0.00288194444444444,"TSM",IF(H11&lt;=0.00298611111111111,"SM",IF(H11&lt;=0.00314814814814815,"KSM",IF(H11&lt;=0.00335648148148148,"I A",IF(H11&lt;=0.00361111111111111,"II A",IF(H11&lt;=0.00395833333333333,"III A"))))))))</f>
        <v>I A</v>
      </c>
      <c r="J11" s="74" t="s">
        <v>345</v>
      </c>
      <c r="K11" s="99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</row>
    <row r="12" s="41" customFormat="true" ht="15" hidden="false" customHeight="true" outlineLevel="0" collapsed="false">
      <c r="A12" s="42" t="n">
        <v>5</v>
      </c>
      <c r="B12" s="67" t="n">
        <v>63</v>
      </c>
      <c r="C12" s="68" t="s">
        <v>412</v>
      </c>
      <c r="D12" s="69" t="s">
        <v>413</v>
      </c>
      <c r="E12" s="70" t="s">
        <v>414</v>
      </c>
      <c r="F12" s="71" t="s">
        <v>103</v>
      </c>
      <c r="G12" s="72" t="n">
        <f aca="false">IF(ISBLANK(H12),"",TRUNC(0.0134*((H12/$G$5)-540)^2))</f>
        <v>835</v>
      </c>
      <c r="H12" s="90" t="n">
        <v>0.00336030092592593</v>
      </c>
      <c r="I12" s="98" t="str">
        <f aca="false">IF(ISBLANK(H12),"",IF(H12&gt;0.00395833333333333,"",IF(H12&lt;=0.00288194444444444,"TSM",IF(H12&lt;=0.00298611111111111,"SM",IF(H12&lt;=0.00314814814814815,"KSM",IF(H12&lt;=0.00335648148148148,"I A",IF(H12&lt;=0.00361111111111111,"II A",IF(H12&lt;=0.00395833333333333,"III A"))))))))</f>
        <v>II A</v>
      </c>
      <c r="J12" s="74" t="s">
        <v>415</v>
      </c>
      <c r="K12" s="99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</row>
    <row r="13" s="41" customFormat="true" ht="15" hidden="false" customHeight="true" outlineLevel="0" collapsed="false">
      <c r="A13" s="42" t="n">
        <v>6</v>
      </c>
      <c r="B13" s="67" t="n">
        <v>198</v>
      </c>
      <c r="C13" s="68" t="s">
        <v>346</v>
      </c>
      <c r="D13" s="69" t="s">
        <v>347</v>
      </c>
      <c r="E13" s="70" t="s">
        <v>348</v>
      </c>
      <c r="F13" s="71" t="s">
        <v>78</v>
      </c>
      <c r="G13" s="72" t="n">
        <f aca="false">IF(ISBLANK(H13),"",TRUNC(0.0134*((H13/$G$5)-540)^2))</f>
        <v>772</v>
      </c>
      <c r="H13" s="90" t="n">
        <v>0.0034712962962963</v>
      </c>
      <c r="I13" s="98" t="str">
        <f aca="false">IF(ISBLANK(H13),"",IF(H13&gt;0.00395833333333333,"",IF(H13&lt;=0.00288194444444444,"TSM",IF(H13&lt;=0.00298611111111111,"SM",IF(H13&lt;=0.00314814814814815,"KSM",IF(H13&lt;=0.00335648148148148,"I A",IF(H13&lt;=0.00361111111111111,"II A",IF(H13&lt;=0.00395833333333333,"III A"))))))))</f>
        <v>II A</v>
      </c>
      <c r="J13" s="74" t="s">
        <v>349</v>
      </c>
      <c r="K13" s="99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</row>
    <row r="14" s="41" customFormat="true" ht="15" hidden="false" customHeight="true" outlineLevel="0" collapsed="false">
      <c r="A14" s="42" t="n">
        <v>7</v>
      </c>
      <c r="B14" s="67" t="n">
        <v>200</v>
      </c>
      <c r="C14" s="68" t="s">
        <v>269</v>
      </c>
      <c r="D14" s="69" t="s">
        <v>416</v>
      </c>
      <c r="E14" s="70" t="s">
        <v>417</v>
      </c>
      <c r="F14" s="71" t="s">
        <v>46</v>
      </c>
      <c r="G14" s="72" t="n">
        <f aca="false">IF(ISBLANK(H14),"",TRUNC(0.0134*((H14/$G$5)-540)^2))</f>
        <v>765</v>
      </c>
      <c r="H14" s="90" t="n">
        <v>0.003484375</v>
      </c>
      <c r="I14" s="98" t="str">
        <f aca="false">IF(ISBLANK(H14),"",IF(H14&gt;0.00395833333333333,"",IF(H14&lt;=0.00288194444444444,"TSM",IF(H14&lt;=0.00298611111111111,"SM",IF(H14&lt;=0.00314814814814815,"KSM",IF(H14&lt;=0.00335648148148148,"I A",IF(H14&lt;=0.00361111111111111,"II A",IF(H14&lt;=0.00395833333333333,"III A"))))))))</f>
        <v>II A</v>
      </c>
      <c r="J14" s="74" t="s">
        <v>418</v>
      </c>
      <c r="K14" s="99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</row>
    <row r="15" s="41" customFormat="true" ht="15" hidden="false" customHeight="true" outlineLevel="0" collapsed="false">
      <c r="A15" s="42" t="n">
        <v>8</v>
      </c>
      <c r="B15" s="67" t="n">
        <v>94</v>
      </c>
      <c r="C15" s="68" t="s">
        <v>419</v>
      </c>
      <c r="D15" s="69" t="s">
        <v>420</v>
      </c>
      <c r="E15" s="70" t="s">
        <v>421</v>
      </c>
      <c r="F15" s="71" t="s">
        <v>37</v>
      </c>
      <c r="G15" s="72" t="n">
        <f aca="false">IF(ISBLANK(H15),"",TRUNC(0.0134*((H15/$G$5)-540)^2))</f>
        <v>752</v>
      </c>
      <c r="H15" s="90" t="n">
        <v>0.00350729166666667</v>
      </c>
      <c r="I15" s="98" t="str">
        <f aca="false">IF(ISBLANK(H15),"",IF(H15&gt;0.00395833333333333,"",IF(H15&lt;=0.00288194444444444,"TSM",IF(H15&lt;=0.00298611111111111,"SM",IF(H15&lt;=0.00314814814814815,"KSM",IF(H15&lt;=0.00335648148148148,"I A",IF(H15&lt;=0.00361111111111111,"II A",IF(H15&lt;=0.00395833333333333,"III A"))))))))</f>
        <v>II A</v>
      </c>
      <c r="J15" s="74" t="s">
        <v>95</v>
      </c>
      <c r="K15" s="99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s="41" customFormat="true" ht="15" hidden="false" customHeight="true" outlineLevel="0" collapsed="false">
      <c r="A16" s="42" t="n">
        <v>9</v>
      </c>
      <c r="B16" s="67" t="n">
        <v>223</v>
      </c>
      <c r="C16" s="68" t="s">
        <v>422</v>
      </c>
      <c r="D16" s="69" t="s">
        <v>423</v>
      </c>
      <c r="E16" s="70" t="s">
        <v>424</v>
      </c>
      <c r="F16" s="71" t="s">
        <v>287</v>
      </c>
      <c r="G16" s="72" t="s">
        <v>109</v>
      </c>
      <c r="H16" s="90" t="n">
        <v>0.00362523148148148</v>
      </c>
      <c r="I16" s="98" t="str">
        <f aca="false">IF(ISBLANK(H16),"",IF(H16&gt;0.00395833333333333,"",IF(H16&lt;=0.00288194444444444,"TSM",IF(H16&lt;=0.00298611111111111,"SM",IF(H16&lt;=0.00314814814814815,"KSM",IF(H16&lt;=0.00335648148148148,"I A",IF(H16&lt;=0.00361111111111111,"II A",IF(H16&lt;=0.00395833333333333,"III A"))))))))</f>
        <v>III A</v>
      </c>
      <c r="J16" s="74" t="s">
        <v>349</v>
      </c>
      <c r="K16" s="99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s="41" customFormat="true" ht="15" hidden="false" customHeight="true" outlineLevel="0" collapsed="false">
      <c r="A17" s="42" t="n">
        <v>10</v>
      </c>
      <c r="B17" s="67" t="n">
        <v>140</v>
      </c>
      <c r="C17" s="68" t="s">
        <v>215</v>
      </c>
      <c r="D17" s="69" t="s">
        <v>425</v>
      </c>
      <c r="E17" s="70" t="s">
        <v>426</v>
      </c>
      <c r="F17" s="71" t="s">
        <v>117</v>
      </c>
      <c r="G17" s="72" t="n">
        <f aca="false">IF(ISBLANK(H17),"",TRUNC(0.0134*((H17/$G$5)-540)^2))</f>
        <v>650</v>
      </c>
      <c r="H17" s="90" t="n">
        <v>0.00369976851851852</v>
      </c>
      <c r="I17" s="98" t="str">
        <f aca="false">IF(ISBLANK(H17),"",IF(H17&gt;0.00395833333333333,"",IF(H17&lt;=0.00288194444444444,"TSM",IF(H17&lt;=0.00298611111111111,"SM",IF(H17&lt;=0.00314814814814815,"KSM",IF(H17&lt;=0.00335648148148148,"I A",IF(H17&lt;=0.00361111111111111,"II A",IF(H17&lt;=0.00395833333333333,"III A"))))))))</f>
        <v>III A</v>
      </c>
      <c r="J17" s="74" t="s">
        <v>427</v>
      </c>
      <c r="K17" s="99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s="41" customFormat="true" ht="15" hidden="false" customHeight="true" outlineLevel="0" collapsed="false">
      <c r="A18" s="42" t="n">
        <v>11</v>
      </c>
      <c r="B18" s="67" t="n">
        <v>88</v>
      </c>
      <c r="C18" s="68" t="s">
        <v>428</v>
      </c>
      <c r="D18" s="69" t="s">
        <v>429</v>
      </c>
      <c r="E18" s="70" t="s">
        <v>430</v>
      </c>
      <c r="F18" s="71" t="s">
        <v>37</v>
      </c>
      <c r="G18" s="72" t="n">
        <f aca="false">IF(ISBLANK(H18),"",TRUNC(0.0134*((H18/$G$5)-540)^2))</f>
        <v>602</v>
      </c>
      <c r="H18" s="90" t="n">
        <v>0.00379560185185185</v>
      </c>
      <c r="I18" s="98" t="str">
        <f aca="false">IF(ISBLANK(H18),"",IF(H18&gt;0.00395833333333333,"",IF(H18&lt;=0.00288194444444444,"TSM",IF(H18&lt;=0.00298611111111111,"SM",IF(H18&lt;=0.00314814814814815,"KSM",IF(H18&lt;=0.00335648148148148,"I A",IF(H18&lt;=0.00361111111111111,"II A",IF(H18&lt;=0.00395833333333333,"III A"))))))))</f>
        <v>III A</v>
      </c>
      <c r="J18" s="74" t="s">
        <v>95</v>
      </c>
      <c r="K18" s="99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s="41" customFormat="true" ht="15" hidden="false" customHeight="true" outlineLevel="0" collapsed="false">
      <c r="A19" s="42" t="n">
        <v>12</v>
      </c>
      <c r="B19" s="67" t="n">
        <v>149</v>
      </c>
      <c r="C19" s="68" t="s">
        <v>114</v>
      </c>
      <c r="D19" s="69" t="s">
        <v>356</v>
      </c>
      <c r="E19" s="70" t="s">
        <v>357</v>
      </c>
      <c r="F19" s="71" t="s">
        <v>117</v>
      </c>
      <c r="G19" s="72" t="n">
        <f aca="false">IF(ISBLANK(H19),"",TRUNC(0.0134*((H19/$G$5)-540)^2))</f>
        <v>366</v>
      </c>
      <c r="H19" s="90" t="n">
        <v>0.00433518518518519</v>
      </c>
      <c r="I19" s="98" t="str">
        <f aca="false">IF(ISBLANK(H19),"",IF(H19&gt;0.00395833333333333,"",IF(H19&lt;=0.00288194444444444,"TSM",IF(H19&lt;=0.00298611111111111,"SM",IF(H19&lt;=0.00314814814814815,"KSM",IF(H19&lt;=0.00335648148148148,"I A",IF(H19&lt;=0.00361111111111111,"II A",IF(H19&lt;=0.00395833333333333,"III A"))))))))</f>
        <v/>
      </c>
      <c r="J19" s="74" t="s">
        <v>431</v>
      </c>
      <c r="K19" s="99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0:44:42Z</dcterms:created>
  <dc:creator>Alfonsas</dc:creator>
  <dc:description/>
  <dc:language>en-US</dc:language>
  <cp:lastModifiedBy>Alfonsas</cp:lastModifiedBy>
  <cp:lastPrinted>2014-05-11T10:46:12Z</cp:lastPrinted>
  <dcterms:modified xsi:type="dcterms:W3CDTF">2014-05-11T10:47:33Z</dcterms:modified>
  <cp:revision>0</cp:revision>
  <dc:subject/>
  <dc:title/>
</cp:coreProperties>
</file>