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815" firstSheet="1" activeTab="1"/>
  </bookViews>
  <sheets>
    <sheet name="laroux" sheetId="1" state="hidden" r:id="rId2"/>
    <sheet name="Protokolas M" sheetId="2" state="visible" r:id="rId3"/>
    <sheet name="Asm  M" sheetId="3" state="visible" r:id="rId4"/>
    <sheet name=" Komandiniai M" sheetId="4" state="visible" r:id="rId5"/>
    <sheet name="Protokolas V" sheetId="5" state="visible" r:id="rId6"/>
    <sheet name="Asm V" sheetId="6" state="visible" r:id="rId7"/>
    <sheet name="Komandiniai V" sheetId="7" state="visible" r:id="rId8"/>
    <sheet name="Taškų " sheetId="8" state="visible" r:id="rId9"/>
  </sheets>
  <externalReferences>
    <externalReference r:id="rId10"/>
  </externalReferences>
  <definedNames>
    <definedName function="false" hidden="false" localSheetId="5" name="Excel_BuiltIn__FilterDatabase" vbProcedure="false">'Asm V'!$K$8:$L$58</definedName>
    <definedName function="false" hidden="false" localSheetId="6" name="Excel_BuiltIn__FilterDatabase" vbProcedure="false">'Komandiniai V'!$A$6:$M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155">
  <si>
    <t xml:space="preserve">Lietuvos mokinių Olimpinio festivalio lengvosios atletikos keturkovės tarpzoninės varžybos Kuršėnuose</t>
  </si>
  <si>
    <t xml:space="preserve">Merginos</t>
  </si>
  <si>
    <t xml:space="preserve">Joniškio rajono Gataučių Marcės Katiliūtės mokykla</t>
  </si>
  <si>
    <t xml:space="preserve">Komanda</t>
  </si>
  <si>
    <t xml:space="preserve">Pavardė, vardas</t>
  </si>
  <si>
    <t xml:space="preserve">Gimimo data</t>
  </si>
  <si>
    <t xml:space="preserve">60 m bėgimas</t>
  </si>
  <si>
    <t xml:space="preserve">Šuolis į tolį</t>
  </si>
  <si>
    <t xml:space="preserve">Kamuoliuko m.</t>
  </si>
  <si>
    <t xml:space="preserve">500 m bėgimas</t>
  </si>
  <si>
    <t xml:space="preserve">Taškų suma</t>
  </si>
  <si>
    <t xml:space="preserve">Rezultatas</t>
  </si>
  <si>
    <t xml:space="preserve">Taškai</t>
  </si>
  <si>
    <t xml:space="preserve">Joniškio r.</t>
  </si>
  <si>
    <t xml:space="preserve">Šernauskaitė Kamilė</t>
  </si>
  <si>
    <t xml:space="preserve">Svirplytė Simona</t>
  </si>
  <si>
    <t xml:space="preserve">Šutova Natalija</t>
  </si>
  <si>
    <t xml:space="preserve">Švanaitė Daiva</t>
  </si>
  <si>
    <t xml:space="preserve">Dagytė Erika</t>
  </si>
  <si>
    <t xml:space="preserve">Norkutė Aurelija</t>
  </si>
  <si>
    <t xml:space="preserve">5 geriausių rezultatų suma</t>
  </si>
  <si>
    <t xml:space="preserve">Kelmės rajono Tytuvėnų gimnazija</t>
  </si>
  <si>
    <t xml:space="preserve">Kelmės r.</t>
  </si>
  <si>
    <t xml:space="preserve">Barauskytė Deimantė</t>
  </si>
  <si>
    <t xml:space="preserve">Kmitaitė Paulina</t>
  </si>
  <si>
    <t xml:space="preserve">Adomaitytė Diana</t>
  </si>
  <si>
    <t xml:space="preserve">Barakauskaitė Daina</t>
  </si>
  <si>
    <t xml:space="preserve">Bukantytė Jovita</t>
  </si>
  <si>
    <t xml:space="preserve">Sukackaitė Viktorija</t>
  </si>
  <si>
    <t xml:space="preserve">Akmenės rajono Ventos gimnazija</t>
  </si>
  <si>
    <t xml:space="preserve">Akmenės r.</t>
  </si>
  <si>
    <t xml:space="preserve">Joniuškytė Eglė</t>
  </si>
  <si>
    <t xml:space="preserve">Ulčickaitė Ineta</t>
  </si>
  <si>
    <t xml:space="preserve">Majauskaitė Marta</t>
  </si>
  <si>
    <t xml:space="preserve">Bazaraitė Ugnė</t>
  </si>
  <si>
    <t xml:space="preserve">Čiuladytė Guoda</t>
  </si>
  <si>
    <t xml:space="preserve">Ulčickaitė Giedrė</t>
  </si>
  <si>
    <t xml:space="preserve">Šiaulių rajono Kuršėnų Stasio Anglickio mokykla</t>
  </si>
  <si>
    <t xml:space="preserve">Šiaulių r.</t>
  </si>
  <si>
    <t xml:space="preserve">Krajauskaitė Augustė</t>
  </si>
  <si>
    <t xml:space="preserve">Kazlauskaitė Arida</t>
  </si>
  <si>
    <t xml:space="preserve">Grigaliūnaitė Gabrielė</t>
  </si>
  <si>
    <t xml:space="preserve">Kazlauskaitė Judita</t>
  </si>
  <si>
    <t xml:space="preserve">Urbonaitė Rugilė</t>
  </si>
  <si>
    <t xml:space="preserve">Bernotaitė Erika</t>
  </si>
  <si>
    <t xml:space="preserve">Telšių "Germanto" pagrindinė mokykla</t>
  </si>
  <si>
    <t xml:space="preserve">Telšiai</t>
  </si>
  <si>
    <t xml:space="preserve">Dapkutė Mantė</t>
  </si>
  <si>
    <t xml:space="preserve">Tumasonytė Neda</t>
  </si>
  <si>
    <t xml:space="preserve">Novikaitė Agnė</t>
  </si>
  <si>
    <t xml:space="preserve">Virketytė Evelina</t>
  </si>
  <si>
    <t xml:space="preserve">Jaruckytė Modesta</t>
  </si>
  <si>
    <t xml:space="preserve">NM</t>
  </si>
  <si>
    <t xml:space="preserve">Kantminaitė Liveta</t>
  </si>
  <si>
    <t xml:space="preserve">Pakruojo rajono Lygumų vidurinė mokykla</t>
  </si>
  <si>
    <t xml:space="preserve">Pakruojo r.</t>
  </si>
  <si>
    <t xml:space="preserve">Budrytė Erika</t>
  </si>
  <si>
    <t xml:space="preserve">Burbaitė Vidmantė</t>
  </si>
  <si>
    <t xml:space="preserve">Jokubauskaitė Auksė</t>
  </si>
  <si>
    <t xml:space="preserve">Šulčiūtė Karolina</t>
  </si>
  <si>
    <t xml:space="preserve">Švambarytė Simona</t>
  </si>
  <si>
    <t xml:space="preserve">Žiedelytė Gabrielė</t>
  </si>
  <si>
    <t xml:space="preserve">Mažeikių rajono Viekšnių gimnazija</t>
  </si>
  <si>
    <t xml:space="preserve">Mažeikių r.</t>
  </si>
  <si>
    <t xml:space="preserve">Butkutė Ugnė</t>
  </si>
  <si>
    <t xml:space="preserve">Gečaitė Rugilė</t>
  </si>
  <si>
    <t xml:space="preserve">Orincaitė Simona</t>
  </si>
  <si>
    <t xml:space="preserve">Stankutė Gabija</t>
  </si>
  <si>
    <t xml:space="preserve">Bogužaitė Modesta</t>
  </si>
  <si>
    <t xml:space="preserve">Liaugminaitė Goda</t>
  </si>
  <si>
    <t xml:space="preserve">Radviliškio rajono Sidabravo vidurinė mokykla</t>
  </si>
  <si>
    <t xml:space="preserve">Radviliškio r.</t>
  </si>
  <si>
    <t xml:space="preserve">Bazaraitė Gabrielė</t>
  </si>
  <si>
    <t xml:space="preserve">Blinkevičiūtė Monika</t>
  </si>
  <si>
    <t xml:space="preserve">Laginauskaitė Liveta</t>
  </si>
  <si>
    <t xml:space="preserve">Lukošiūtė Ligita</t>
  </si>
  <si>
    <t xml:space="preserve">Leščinskaitė Donata</t>
  </si>
  <si>
    <t xml:space="preserve">Ruseckaitė Gabija</t>
  </si>
  <si>
    <t xml:space="preserve">Varžybų vyr. teisėjas</t>
  </si>
  <si>
    <t xml:space="preserve">Romualdas Juodis</t>
  </si>
  <si>
    <t xml:space="preserve">Varžybų vyr. sekretorius</t>
  </si>
  <si>
    <t xml:space="preserve">Arnas Lukošaitis</t>
  </si>
  <si>
    <t xml:space="preserve">Asmeniniai rezultatai</t>
  </si>
  <si>
    <t xml:space="preserve">Vieta</t>
  </si>
  <si>
    <t xml:space="preserve">Varžybų vyr sekretorius</t>
  </si>
  <si>
    <t xml:space="preserve">Komandiniai rezultatai</t>
  </si>
  <si>
    <t xml:space="preserve">Eil. Nr.</t>
  </si>
  <si>
    <t xml:space="preserve">Vaikinai</t>
  </si>
  <si>
    <t xml:space="preserve">Joniškio "Saulės" pagrindinė mokykla</t>
  </si>
  <si>
    <t xml:space="preserve">800 m bėgimas</t>
  </si>
  <si>
    <t xml:space="preserve">Joniškis</t>
  </si>
  <si>
    <t xml:space="preserve">Narvydas Augustas</t>
  </si>
  <si>
    <t xml:space="preserve">Užkuraitis Emilis</t>
  </si>
  <si>
    <t xml:space="preserve">Činčys Mindaugas</t>
  </si>
  <si>
    <t xml:space="preserve">Pocius Armandas</t>
  </si>
  <si>
    <t xml:space="preserve">Kuzminskas Arminas</t>
  </si>
  <si>
    <t xml:space="preserve">DNF</t>
  </si>
  <si>
    <t xml:space="preserve">Zaveckas Rytis</t>
  </si>
  <si>
    <t xml:space="preserve">Triaušys Rokas</t>
  </si>
  <si>
    <t xml:space="preserve">Stulpinas Tomas</t>
  </si>
  <si>
    <t xml:space="preserve">Mažulauskas Dovidas</t>
  </si>
  <si>
    <t xml:space="preserve">Buta Lukas</t>
  </si>
  <si>
    <t xml:space="preserve">Bliumas Artūras</t>
  </si>
  <si>
    <t xml:space="preserve">Ribikauskas Vytauras</t>
  </si>
  <si>
    <t xml:space="preserve">Škerba Modestas</t>
  </si>
  <si>
    <t xml:space="preserve">Milinkauskas Evaldas</t>
  </si>
  <si>
    <t xml:space="preserve">Andrieka Elanas</t>
  </si>
  <si>
    <t xml:space="preserve">Saltonas Raimondas</t>
  </si>
  <si>
    <t xml:space="preserve">Jasinavičius Gabrielius</t>
  </si>
  <si>
    <t xml:space="preserve">Lymantas Arnas</t>
  </si>
  <si>
    <t xml:space="preserve">Pakruojo rajono Žeimelio gimnazija</t>
  </si>
  <si>
    <t xml:space="preserve">Beleckas Dalius</t>
  </si>
  <si>
    <t xml:space="preserve">Bajoriūnas Rokas</t>
  </si>
  <si>
    <t xml:space="preserve">Smetonis Dominykas</t>
  </si>
  <si>
    <t xml:space="preserve">Prociukas Edvinas</t>
  </si>
  <si>
    <t xml:space="preserve">Čirvinskas Emilis</t>
  </si>
  <si>
    <t xml:space="preserve">Stašys Lukas</t>
  </si>
  <si>
    <t xml:space="preserve">Kelmės "Aukuro" pagrindinė mokykla</t>
  </si>
  <si>
    <t xml:space="preserve">Kelmė</t>
  </si>
  <si>
    <t xml:space="preserve">Čiapas Lukas</t>
  </si>
  <si>
    <t xml:space="preserve">Jankauskas Karolis</t>
  </si>
  <si>
    <t xml:space="preserve">Rizleris Aurimas</t>
  </si>
  <si>
    <t xml:space="preserve">Burneikis Nedas</t>
  </si>
  <si>
    <t xml:space="preserve">DQ</t>
  </si>
  <si>
    <t xml:space="preserve">Ridikas Renalas</t>
  </si>
  <si>
    <t xml:space="preserve">Apočkinas Dominykas</t>
  </si>
  <si>
    <t xml:space="preserve">Radviliškio Vinco Kudirkos pagrindinė mokykla</t>
  </si>
  <si>
    <t xml:space="preserve">Radviliškis</t>
  </si>
  <si>
    <t xml:space="preserve">Mužas Titas</t>
  </si>
  <si>
    <t xml:space="preserve">Paikovas Vilius</t>
  </si>
  <si>
    <t xml:space="preserve">Šarauskas Haroldas</t>
  </si>
  <si>
    <t xml:space="preserve">Saldukas Domantas</t>
  </si>
  <si>
    <t xml:space="preserve">Daraška Rokas</t>
  </si>
  <si>
    <t xml:space="preserve">Šutkov Arnas</t>
  </si>
  <si>
    <t xml:space="preserve">Telšių "Kranto" pagrindinė mokykla</t>
  </si>
  <si>
    <t xml:space="preserve">Andrijauskas Deividas</t>
  </si>
  <si>
    <t xml:space="preserve">Pranckus Vilius</t>
  </si>
  <si>
    <t xml:space="preserve">Urbonavičius Edvinas</t>
  </si>
  <si>
    <t xml:space="preserve">Sirutavičius Edvinas</t>
  </si>
  <si>
    <t xml:space="preserve">Abromavičius Gytis</t>
  </si>
  <si>
    <t xml:space="preserve">Vaitiekūnas Justas</t>
  </si>
  <si>
    <t xml:space="preserve">Čėsna Tautvydas</t>
  </si>
  <si>
    <t xml:space="preserve">Valackis Linas</t>
  </si>
  <si>
    <t xml:space="preserve">Kaubrė Vilius</t>
  </si>
  <si>
    <t xml:space="preserve">Pumputis Rokas</t>
  </si>
  <si>
    <t xml:space="preserve">Damkus Deimantas</t>
  </si>
  <si>
    <t xml:space="preserve">Jakas Domantas</t>
  </si>
  <si>
    <t xml:space="preserve">Individualiai</t>
  </si>
  <si>
    <t xml:space="preserve">Gim. Metai</t>
  </si>
  <si>
    <t xml:space="preserve">Marcišauskas Egidijus</t>
  </si>
  <si>
    <t xml:space="preserve">Rudaitis Eimantas</t>
  </si>
  <si>
    <t xml:space="preserve">Taškų </t>
  </si>
  <si>
    <t xml:space="preserve">suma</t>
  </si>
  <si>
    <t xml:space="preserve">Lengvosios atletikos keturkovės taškų skaičiavimo lentelė</t>
  </si>
  <si>
    <t xml:space="preserve">Kamuoliuko metima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m:ss.0"/>
    <numFmt numFmtId="168" formatCode="yy/mm/dd"/>
    <numFmt numFmtId="169" formatCode="0.00"/>
    <numFmt numFmtId="170" formatCode="0"/>
    <numFmt numFmtId="171" formatCode="m:ss.00"/>
    <numFmt numFmtId="172" formatCode="0.0"/>
  </numFmts>
  <fonts count="1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86"/>
    </font>
    <font>
      <sz val="12"/>
      <name val="Arial"/>
      <family val="2"/>
      <charset val="186"/>
    </font>
    <font>
      <b val="true"/>
      <sz val="14"/>
      <name val="Arial"/>
      <family val="2"/>
      <charset val="186"/>
    </font>
    <font>
      <sz val="14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0"/>
      <name val="Arial"/>
      <family val="2"/>
      <charset val="186"/>
    </font>
    <font>
      <sz val="6"/>
      <name val="Arial"/>
      <family val="2"/>
      <charset val="186"/>
    </font>
    <font>
      <sz val="9"/>
      <name val="Arial"/>
      <family val="2"/>
      <charset val="186"/>
    </font>
    <font>
      <sz val="10"/>
      <name val="Arial"/>
      <family val="2"/>
      <charset val="186"/>
    </font>
    <font>
      <sz val="18"/>
      <name val="Arial"/>
      <family val="2"/>
      <charset val="186"/>
    </font>
    <font>
      <sz val="16"/>
      <name val="Arial"/>
      <family val="2"/>
      <charset val="186"/>
    </font>
    <font>
      <b val="true"/>
      <sz val="22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4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15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PERSONAL" xfId="20"/>
    <cellStyle name="norm?ln?_laroux" xfId="21"/>
    <cellStyle name="normįlnķ_laroux" xfId="22"/>
    <cellStyle name="p/n" xfId="23"/>
    <cellStyle name="Style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teponas/AppData/Local/Temp/14-05-09%20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Taškų "/>
    </sheetNames>
    <sheetDataSet>
      <sheetData sheetId="0"/>
      <sheetData sheetId="1">
        <row r="8">
          <cell r="C8">
            <v>1</v>
          </cell>
          <cell r="D8">
            <v>10</v>
          </cell>
          <cell r="E8">
            <v>315</v>
          </cell>
        </row>
        <row r="8">
          <cell r="H8">
            <v>150</v>
          </cell>
          <cell r="I8">
            <v>6.5</v>
          </cell>
          <cell r="J8">
            <v>0.00133101851851837</v>
          </cell>
        </row>
        <row r="9">
          <cell r="C9">
            <v>2</v>
          </cell>
          <cell r="D9">
            <v>11</v>
          </cell>
          <cell r="E9">
            <v>318</v>
          </cell>
        </row>
        <row r="9">
          <cell r="H9">
            <v>149</v>
          </cell>
        </row>
        <row r="10">
          <cell r="C10">
            <v>3</v>
          </cell>
          <cell r="D10">
            <v>12</v>
          </cell>
          <cell r="E10">
            <v>322</v>
          </cell>
        </row>
        <row r="10">
          <cell r="H10">
            <v>148</v>
          </cell>
        </row>
        <row r="10">
          <cell r="J10">
            <v>0.00133680555555541</v>
          </cell>
        </row>
        <row r="11">
          <cell r="C11">
            <v>4</v>
          </cell>
          <cell r="D11">
            <v>13</v>
          </cell>
          <cell r="E11">
            <v>325</v>
          </cell>
        </row>
        <row r="11">
          <cell r="H11">
            <v>147</v>
          </cell>
        </row>
        <row r="11">
          <cell r="J11">
            <v>0.00134259259259245</v>
          </cell>
        </row>
        <row r="12">
          <cell r="C12">
            <v>5</v>
          </cell>
        </row>
        <row r="12">
          <cell r="E12">
            <v>328</v>
          </cell>
        </row>
        <row r="12">
          <cell r="H12">
            <v>146</v>
          </cell>
          <cell r="I12">
            <v>6.6</v>
          </cell>
        </row>
        <row r="13">
          <cell r="C13">
            <v>6</v>
          </cell>
          <cell r="D13">
            <v>14</v>
          </cell>
          <cell r="E13">
            <v>331</v>
          </cell>
        </row>
        <row r="13">
          <cell r="H13">
            <v>145</v>
          </cell>
        </row>
        <row r="13">
          <cell r="J13">
            <v>0.00134837962962949</v>
          </cell>
        </row>
        <row r="14">
          <cell r="C14">
            <v>7</v>
          </cell>
          <cell r="D14">
            <v>15</v>
          </cell>
          <cell r="E14">
            <v>334</v>
          </cell>
        </row>
        <row r="14">
          <cell r="H14">
            <v>144</v>
          </cell>
        </row>
        <row r="14">
          <cell r="J14">
            <v>0.00135416666666653</v>
          </cell>
        </row>
        <row r="15">
          <cell r="C15">
            <v>8</v>
          </cell>
        </row>
        <row r="15">
          <cell r="E15">
            <v>337</v>
          </cell>
        </row>
        <row r="15">
          <cell r="H15">
            <v>143</v>
          </cell>
        </row>
        <row r="16">
          <cell r="C16">
            <v>9</v>
          </cell>
          <cell r="D16">
            <v>16</v>
          </cell>
          <cell r="E16">
            <v>340</v>
          </cell>
        </row>
        <row r="16">
          <cell r="H16">
            <v>142</v>
          </cell>
        </row>
        <row r="16">
          <cell r="J16">
            <v>0.00135995370370357</v>
          </cell>
        </row>
        <row r="17">
          <cell r="C17">
            <v>10</v>
          </cell>
          <cell r="D17">
            <v>17</v>
          </cell>
          <cell r="E17">
            <v>343</v>
          </cell>
        </row>
        <row r="17">
          <cell r="H17">
            <v>141</v>
          </cell>
          <cell r="I17">
            <v>6.7</v>
          </cell>
          <cell r="J17">
            <v>0.00136574074074061</v>
          </cell>
        </row>
        <row r="18">
          <cell r="C18">
            <v>11</v>
          </cell>
          <cell r="D18">
            <v>18</v>
          </cell>
          <cell r="E18">
            <v>346</v>
          </cell>
        </row>
        <row r="18">
          <cell r="H18">
            <v>140</v>
          </cell>
        </row>
        <row r="19">
          <cell r="C19">
            <v>12</v>
          </cell>
        </row>
        <row r="19">
          <cell r="E19">
            <v>349</v>
          </cell>
        </row>
        <row r="19">
          <cell r="H19">
            <v>139</v>
          </cell>
        </row>
        <row r="19">
          <cell r="J19">
            <v>0.00137152777777765</v>
          </cell>
        </row>
        <row r="20">
          <cell r="C20">
            <v>13</v>
          </cell>
          <cell r="D20">
            <v>19</v>
          </cell>
          <cell r="E20">
            <v>352</v>
          </cell>
        </row>
        <row r="20">
          <cell r="H20">
            <v>138</v>
          </cell>
        </row>
        <row r="20">
          <cell r="J20">
            <v>0.00137731481481469</v>
          </cell>
        </row>
        <row r="21">
          <cell r="C21">
            <v>14</v>
          </cell>
          <cell r="D21">
            <v>20</v>
          </cell>
          <cell r="E21">
            <v>355</v>
          </cell>
        </row>
        <row r="21">
          <cell r="H21">
            <v>137</v>
          </cell>
        </row>
        <row r="21">
          <cell r="J21">
            <v>0.00138310185185173</v>
          </cell>
        </row>
        <row r="22">
          <cell r="C22">
            <v>15</v>
          </cell>
        </row>
        <row r="22">
          <cell r="E22">
            <v>358</v>
          </cell>
        </row>
        <row r="22">
          <cell r="H22">
            <v>136</v>
          </cell>
          <cell r="I22">
            <v>6.8</v>
          </cell>
        </row>
        <row r="23">
          <cell r="C23">
            <v>16</v>
          </cell>
          <cell r="D23">
            <v>21</v>
          </cell>
          <cell r="E23">
            <v>361</v>
          </cell>
        </row>
        <row r="23">
          <cell r="H23">
            <v>135</v>
          </cell>
        </row>
        <row r="23">
          <cell r="J23">
            <v>0.00138888888888877</v>
          </cell>
        </row>
        <row r="24">
          <cell r="C24">
            <v>17</v>
          </cell>
          <cell r="D24">
            <v>22</v>
          </cell>
          <cell r="E24">
            <v>364</v>
          </cell>
        </row>
        <row r="24">
          <cell r="H24">
            <v>134</v>
          </cell>
        </row>
        <row r="24">
          <cell r="J24">
            <v>0.00139467592592581</v>
          </cell>
        </row>
        <row r="25">
          <cell r="C25">
            <v>18</v>
          </cell>
          <cell r="D25">
            <v>23</v>
          </cell>
          <cell r="E25">
            <v>367</v>
          </cell>
        </row>
        <row r="25">
          <cell r="H25">
            <v>133</v>
          </cell>
        </row>
        <row r="26">
          <cell r="C26">
            <v>19</v>
          </cell>
        </row>
        <row r="26">
          <cell r="E26">
            <v>370</v>
          </cell>
        </row>
        <row r="26">
          <cell r="H26">
            <v>132</v>
          </cell>
          <cell r="I26">
            <v>6.9</v>
          </cell>
          <cell r="J26">
            <v>0.00140046296296285</v>
          </cell>
        </row>
        <row r="27">
          <cell r="C27">
            <v>20</v>
          </cell>
          <cell r="D27">
            <v>24</v>
          </cell>
          <cell r="E27">
            <v>373</v>
          </cell>
        </row>
        <row r="27">
          <cell r="H27">
            <v>131</v>
          </cell>
        </row>
        <row r="27">
          <cell r="J27">
            <v>0.00140624999999989</v>
          </cell>
        </row>
        <row r="28">
          <cell r="C28">
            <v>21</v>
          </cell>
          <cell r="D28">
            <v>25</v>
          </cell>
          <cell r="E28">
            <v>376</v>
          </cell>
        </row>
        <row r="28">
          <cell r="H28">
            <v>130</v>
          </cell>
        </row>
        <row r="28">
          <cell r="J28">
            <v>0.00141203703703693</v>
          </cell>
        </row>
        <row r="29">
          <cell r="C29">
            <v>22</v>
          </cell>
        </row>
        <row r="29">
          <cell r="E29">
            <v>379</v>
          </cell>
        </row>
        <row r="29">
          <cell r="H29">
            <v>129</v>
          </cell>
        </row>
        <row r="30">
          <cell r="C30">
            <v>23</v>
          </cell>
          <cell r="D30">
            <v>26</v>
          </cell>
          <cell r="E30">
            <v>382</v>
          </cell>
        </row>
        <row r="30">
          <cell r="H30">
            <v>128</v>
          </cell>
        </row>
        <row r="30">
          <cell r="J30">
            <v>0.00141782407407397</v>
          </cell>
        </row>
        <row r="31">
          <cell r="C31">
            <v>24</v>
          </cell>
          <cell r="D31">
            <v>27</v>
          </cell>
          <cell r="E31">
            <v>385</v>
          </cell>
        </row>
        <row r="31">
          <cell r="H31">
            <v>127</v>
          </cell>
          <cell r="I31">
            <v>7</v>
          </cell>
          <cell r="J31">
            <v>0.00142361111111101</v>
          </cell>
        </row>
        <row r="32">
          <cell r="C32">
            <v>25</v>
          </cell>
        </row>
        <row r="32">
          <cell r="E32">
            <v>388</v>
          </cell>
        </row>
        <row r="32">
          <cell r="H32">
            <v>126</v>
          </cell>
        </row>
        <row r="33">
          <cell r="C33">
            <v>26</v>
          </cell>
          <cell r="D33">
            <v>28</v>
          </cell>
          <cell r="E33">
            <v>391</v>
          </cell>
        </row>
        <row r="33">
          <cell r="H33">
            <v>125</v>
          </cell>
        </row>
        <row r="33">
          <cell r="J33">
            <v>0.00142939814814805</v>
          </cell>
        </row>
        <row r="34">
          <cell r="C34">
            <v>27</v>
          </cell>
          <cell r="D34">
            <v>29</v>
          </cell>
          <cell r="E34">
            <v>394</v>
          </cell>
        </row>
        <row r="34">
          <cell r="H34">
            <v>124</v>
          </cell>
        </row>
        <row r="34">
          <cell r="J34">
            <v>0.00143518518518509</v>
          </cell>
        </row>
        <row r="35">
          <cell r="C35">
            <v>28</v>
          </cell>
          <cell r="D35">
            <v>30</v>
          </cell>
          <cell r="E35">
            <v>397</v>
          </cell>
        </row>
        <row r="35">
          <cell r="H35">
            <v>123</v>
          </cell>
          <cell r="I35">
            <v>7.1</v>
          </cell>
          <cell r="J35">
            <v>0.00144097222222213</v>
          </cell>
        </row>
        <row r="36">
          <cell r="C36">
            <v>29</v>
          </cell>
        </row>
        <row r="36">
          <cell r="E36">
            <v>400</v>
          </cell>
        </row>
        <row r="36">
          <cell r="H36">
            <v>122</v>
          </cell>
        </row>
        <row r="37">
          <cell r="C37">
            <v>30</v>
          </cell>
          <cell r="D37">
            <v>31</v>
          </cell>
          <cell r="E37">
            <v>403</v>
          </cell>
        </row>
        <row r="37">
          <cell r="H37">
            <v>121</v>
          </cell>
        </row>
        <row r="37">
          <cell r="J37">
            <v>0.00144675925925917</v>
          </cell>
        </row>
        <row r="38">
          <cell r="C38">
            <v>31</v>
          </cell>
          <cell r="D38">
            <v>32</v>
          </cell>
          <cell r="E38">
            <v>406</v>
          </cell>
        </row>
        <row r="38">
          <cell r="H38">
            <v>120</v>
          </cell>
        </row>
        <row r="38">
          <cell r="J38">
            <v>0.00145254629629621</v>
          </cell>
        </row>
        <row r="39">
          <cell r="C39">
            <v>32</v>
          </cell>
        </row>
        <row r="39">
          <cell r="E39">
            <v>409</v>
          </cell>
        </row>
        <row r="39">
          <cell r="H39">
            <v>119</v>
          </cell>
        </row>
        <row r="39">
          <cell r="J39">
            <v>0.00145833333333325</v>
          </cell>
        </row>
        <row r="40">
          <cell r="C40">
            <v>33</v>
          </cell>
          <cell r="D40">
            <v>33</v>
          </cell>
          <cell r="E40">
            <v>412</v>
          </cell>
        </row>
        <row r="40">
          <cell r="H40">
            <v>118</v>
          </cell>
          <cell r="I40">
            <v>7.2</v>
          </cell>
          <cell r="J40">
            <v>0.00146412037037029</v>
          </cell>
        </row>
        <row r="41">
          <cell r="C41">
            <v>34</v>
          </cell>
          <cell r="D41">
            <v>34</v>
          </cell>
          <cell r="E41">
            <v>415</v>
          </cell>
        </row>
        <row r="41">
          <cell r="H41">
            <v>117</v>
          </cell>
        </row>
        <row r="42">
          <cell r="C42">
            <v>35</v>
          </cell>
          <cell r="D42">
            <v>35</v>
          </cell>
          <cell r="E42">
            <v>418</v>
          </cell>
        </row>
        <row r="42">
          <cell r="H42">
            <v>116</v>
          </cell>
        </row>
        <row r="42">
          <cell r="J42">
            <v>0.00146990740740733</v>
          </cell>
        </row>
        <row r="43">
          <cell r="C43">
            <v>36</v>
          </cell>
        </row>
        <row r="43">
          <cell r="E43">
            <v>421</v>
          </cell>
        </row>
        <row r="43">
          <cell r="H43">
            <v>115</v>
          </cell>
        </row>
        <row r="43">
          <cell r="J43">
            <v>0.00147569444444437</v>
          </cell>
        </row>
        <row r="44">
          <cell r="C44">
            <v>37</v>
          </cell>
          <cell r="D44">
            <v>36</v>
          </cell>
          <cell r="E44">
            <v>424</v>
          </cell>
        </row>
        <row r="44">
          <cell r="H44">
            <v>114</v>
          </cell>
          <cell r="I44">
            <v>7.3</v>
          </cell>
          <cell r="J44">
            <v>0.00148148148148141</v>
          </cell>
        </row>
        <row r="45">
          <cell r="C45">
            <v>38</v>
          </cell>
          <cell r="D45">
            <v>37</v>
          </cell>
          <cell r="E45">
            <v>427</v>
          </cell>
        </row>
        <row r="45">
          <cell r="H45">
            <v>113</v>
          </cell>
        </row>
        <row r="46">
          <cell r="C46">
            <v>39</v>
          </cell>
        </row>
        <row r="46">
          <cell r="E46">
            <v>430</v>
          </cell>
        </row>
        <row r="46">
          <cell r="H46">
            <v>112</v>
          </cell>
        </row>
        <row r="46">
          <cell r="J46">
            <v>0.00148726851851845</v>
          </cell>
        </row>
        <row r="47">
          <cell r="C47">
            <v>40</v>
          </cell>
          <cell r="D47">
            <v>38</v>
          </cell>
          <cell r="E47">
            <v>433</v>
          </cell>
        </row>
        <row r="47">
          <cell r="H47">
            <v>111</v>
          </cell>
        </row>
        <row r="47">
          <cell r="J47">
            <v>0.00149305555555549</v>
          </cell>
        </row>
        <row r="48">
          <cell r="C48">
            <v>41</v>
          </cell>
          <cell r="D48">
            <v>39</v>
          </cell>
          <cell r="E48">
            <v>436</v>
          </cell>
        </row>
        <row r="48">
          <cell r="H48">
            <v>110</v>
          </cell>
        </row>
        <row r="48">
          <cell r="J48">
            <v>0.00149884259259253</v>
          </cell>
        </row>
        <row r="49">
          <cell r="C49">
            <v>42</v>
          </cell>
        </row>
        <row r="49">
          <cell r="E49">
            <v>439</v>
          </cell>
        </row>
        <row r="49">
          <cell r="H49">
            <v>109</v>
          </cell>
          <cell r="I49">
            <v>7.4</v>
          </cell>
        </row>
        <row r="50">
          <cell r="C50">
            <v>43</v>
          </cell>
          <cell r="D50">
            <v>40</v>
          </cell>
          <cell r="E50">
            <v>442</v>
          </cell>
        </row>
        <row r="50">
          <cell r="H50">
            <v>108</v>
          </cell>
        </row>
        <row r="50">
          <cell r="J50">
            <v>0.00150462962962957</v>
          </cell>
        </row>
        <row r="51">
          <cell r="C51">
            <v>44</v>
          </cell>
          <cell r="D51">
            <v>41</v>
          </cell>
          <cell r="E51">
            <v>445</v>
          </cell>
        </row>
        <row r="51">
          <cell r="H51">
            <v>107</v>
          </cell>
        </row>
        <row r="51">
          <cell r="J51">
            <v>0.00151041666666661</v>
          </cell>
        </row>
        <row r="52">
          <cell r="C52">
            <v>45</v>
          </cell>
        </row>
        <row r="52">
          <cell r="E52">
            <v>448</v>
          </cell>
        </row>
        <row r="52">
          <cell r="H52">
            <v>106</v>
          </cell>
        </row>
        <row r="52">
          <cell r="J52">
            <v>0.00151620370370365</v>
          </cell>
        </row>
        <row r="53">
          <cell r="C53">
            <v>46</v>
          </cell>
          <cell r="D53">
            <v>42</v>
          </cell>
          <cell r="E53">
            <v>451</v>
          </cell>
        </row>
        <row r="53">
          <cell r="H53">
            <v>105</v>
          </cell>
          <cell r="I53">
            <v>7.5</v>
          </cell>
        </row>
        <row r="54">
          <cell r="C54">
            <v>47</v>
          </cell>
          <cell r="D54">
            <v>43</v>
          </cell>
          <cell r="E54">
            <v>454</v>
          </cell>
        </row>
        <row r="54">
          <cell r="H54">
            <v>104</v>
          </cell>
        </row>
        <row r="54">
          <cell r="J54">
            <v>0.00152199074074069</v>
          </cell>
        </row>
        <row r="55">
          <cell r="C55">
            <v>48</v>
          </cell>
        </row>
        <row r="55">
          <cell r="E55">
            <v>457</v>
          </cell>
        </row>
        <row r="55">
          <cell r="H55">
            <v>103</v>
          </cell>
        </row>
        <row r="55">
          <cell r="J55">
            <v>0.00152777777777773</v>
          </cell>
        </row>
        <row r="56">
          <cell r="C56">
            <v>49</v>
          </cell>
          <cell r="D56">
            <v>44</v>
          </cell>
          <cell r="E56">
            <v>460</v>
          </cell>
        </row>
        <row r="56">
          <cell r="H56">
            <v>102</v>
          </cell>
        </row>
        <row r="56">
          <cell r="J56">
            <v>0.00153356481481477</v>
          </cell>
        </row>
        <row r="57">
          <cell r="C57">
            <v>50</v>
          </cell>
          <cell r="D57">
            <v>45</v>
          </cell>
          <cell r="E57">
            <v>463</v>
          </cell>
        </row>
        <row r="57">
          <cell r="H57">
            <v>101</v>
          </cell>
          <cell r="I57">
            <v>7.6</v>
          </cell>
          <cell r="J57">
            <v>0.00153935185185181</v>
          </cell>
        </row>
        <row r="58">
          <cell r="C58">
            <v>51</v>
          </cell>
          <cell r="D58">
            <v>46</v>
          </cell>
          <cell r="E58">
            <v>466</v>
          </cell>
        </row>
        <row r="58">
          <cell r="H58">
            <v>100</v>
          </cell>
        </row>
        <row r="58">
          <cell r="J58">
            <v>0.00154513888888885</v>
          </cell>
        </row>
        <row r="59">
          <cell r="C59">
            <v>52</v>
          </cell>
        </row>
        <row r="59">
          <cell r="E59">
            <v>469</v>
          </cell>
        </row>
        <row r="59">
          <cell r="H59">
            <v>99</v>
          </cell>
        </row>
        <row r="60">
          <cell r="C60">
            <v>53</v>
          </cell>
          <cell r="D60">
            <v>47</v>
          </cell>
          <cell r="E60">
            <v>472</v>
          </cell>
        </row>
        <row r="60">
          <cell r="H60">
            <v>98</v>
          </cell>
        </row>
        <row r="60">
          <cell r="J60">
            <v>0.00155092592592589</v>
          </cell>
        </row>
        <row r="61">
          <cell r="C61">
            <v>54</v>
          </cell>
          <cell r="D61">
            <v>48</v>
          </cell>
          <cell r="E61">
            <v>475</v>
          </cell>
        </row>
        <row r="61">
          <cell r="H61">
            <v>97</v>
          </cell>
          <cell r="I61">
            <v>7.7</v>
          </cell>
          <cell r="J61">
            <v>0.00155671296296293</v>
          </cell>
        </row>
        <row r="62">
          <cell r="C62">
            <v>55</v>
          </cell>
        </row>
        <row r="62">
          <cell r="E62">
            <v>478</v>
          </cell>
        </row>
        <row r="62">
          <cell r="H62">
            <v>96</v>
          </cell>
        </row>
        <row r="62">
          <cell r="J62">
            <v>0.00156249999999997</v>
          </cell>
        </row>
        <row r="63">
          <cell r="C63">
            <v>56</v>
          </cell>
          <cell r="D63">
            <v>49</v>
          </cell>
          <cell r="E63">
            <v>481</v>
          </cell>
        </row>
        <row r="63">
          <cell r="H63">
            <v>95</v>
          </cell>
        </row>
        <row r="63">
          <cell r="J63">
            <v>0.00156828703703701</v>
          </cell>
        </row>
        <row r="64">
          <cell r="C64">
            <v>57</v>
          </cell>
          <cell r="D64">
            <v>50</v>
          </cell>
          <cell r="E64">
            <v>484</v>
          </cell>
        </row>
        <row r="64">
          <cell r="H64">
            <v>94</v>
          </cell>
        </row>
        <row r="64">
          <cell r="J64">
            <v>0.00157407407407405</v>
          </cell>
        </row>
        <row r="65">
          <cell r="C65">
            <v>58</v>
          </cell>
        </row>
        <row r="65">
          <cell r="E65">
            <v>487</v>
          </cell>
        </row>
        <row r="65">
          <cell r="H65">
            <v>93</v>
          </cell>
          <cell r="I65">
            <v>7.8</v>
          </cell>
        </row>
        <row r="66">
          <cell r="C66">
            <v>59</v>
          </cell>
          <cell r="D66">
            <v>51</v>
          </cell>
          <cell r="E66">
            <v>490</v>
          </cell>
        </row>
        <row r="66">
          <cell r="H66">
            <v>92</v>
          </cell>
        </row>
        <row r="66">
          <cell r="J66">
            <v>0.00157986111111109</v>
          </cell>
        </row>
        <row r="67">
          <cell r="C67">
            <v>60</v>
          </cell>
          <cell r="D67">
            <v>52</v>
          </cell>
          <cell r="E67">
            <v>493</v>
          </cell>
        </row>
        <row r="67">
          <cell r="H67">
            <v>91</v>
          </cell>
        </row>
        <row r="67">
          <cell r="J67">
            <v>0.00158564814814813</v>
          </cell>
        </row>
        <row r="68">
          <cell r="C68">
            <v>61</v>
          </cell>
        </row>
        <row r="68">
          <cell r="E68">
            <v>496</v>
          </cell>
        </row>
        <row r="68">
          <cell r="H68">
            <v>90</v>
          </cell>
        </row>
        <row r="68">
          <cell r="J68">
            <v>0.00159143518518517</v>
          </cell>
        </row>
        <row r="69">
          <cell r="C69">
            <v>62</v>
          </cell>
          <cell r="D69">
            <v>53</v>
          </cell>
          <cell r="E69">
            <v>499</v>
          </cell>
        </row>
        <row r="69">
          <cell r="H69">
            <v>89</v>
          </cell>
          <cell r="I69">
            <v>7.9</v>
          </cell>
          <cell r="J69">
            <v>0.00159722222222221</v>
          </cell>
        </row>
        <row r="70">
          <cell r="C70">
            <v>63</v>
          </cell>
          <cell r="D70">
            <v>54</v>
          </cell>
          <cell r="E70">
            <v>502</v>
          </cell>
        </row>
        <row r="70">
          <cell r="H70">
            <v>88</v>
          </cell>
        </row>
        <row r="70">
          <cell r="J70">
            <v>0.00160300925925925</v>
          </cell>
        </row>
        <row r="71">
          <cell r="C71">
            <v>64</v>
          </cell>
        </row>
        <row r="71">
          <cell r="E71">
            <v>505</v>
          </cell>
        </row>
        <row r="71">
          <cell r="H71">
            <v>87</v>
          </cell>
        </row>
        <row r="71">
          <cell r="J71">
            <v>0.00160879629629629</v>
          </cell>
        </row>
        <row r="72">
          <cell r="C72">
            <v>65</v>
          </cell>
          <cell r="D72">
            <v>55</v>
          </cell>
          <cell r="E72">
            <v>508</v>
          </cell>
        </row>
        <row r="72">
          <cell r="H72">
            <v>86</v>
          </cell>
          <cell r="I72">
            <v>8</v>
          </cell>
        </row>
        <row r="73">
          <cell r="C73">
            <v>66</v>
          </cell>
          <cell r="D73">
            <v>56</v>
          </cell>
          <cell r="E73">
            <v>511</v>
          </cell>
        </row>
        <row r="73">
          <cell r="H73">
            <v>85</v>
          </cell>
        </row>
        <row r="73">
          <cell r="J73">
            <v>0.00161458333333333</v>
          </cell>
        </row>
        <row r="74">
          <cell r="C74">
            <v>67</v>
          </cell>
        </row>
        <row r="74">
          <cell r="E74">
            <v>514</v>
          </cell>
        </row>
        <row r="74">
          <cell r="H74">
            <v>84</v>
          </cell>
        </row>
        <row r="74">
          <cell r="J74">
            <v>0.00162037037037037</v>
          </cell>
        </row>
        <row r="75">
          <cell r="C75">
            <v>68</v>
          </cell>
          <cell r="D75">
            <v>57</v>
          </cell>
          <cell r="E75">
            <v>517</v>
          </cell>
        </row>
        <row r="75">
          <cell r="H75">
            <v>83</v>
          </cell>
        </row>
        <row r="75">
          <cell r="J75">
            <v>0.00162615740740741</v>
          </cell>
        </row>
        <row r="76">
          <cell r="C76">
            <v>69</v>
          </cell>
          <cell r="D76">
            <v>58</v>
          </cell>
          <cell r="E76">
            <v>520</v>
          </cell>
        </row>
        <row r="76">
          <cell r="H76">
            <v>82</v>
          </cell>
          <cell r="I76">
            <v>8.1</v>
          </cell>
          <cell r="J76">
            <v>0.00163194444444444</v>
          </cell>
        </row>
        <row r="77">
          <cell r="C77">
            <v>70</v>
          </cell>
        </row>
        <row r="77">
          <cell r="E77">
            <v>523</v>
          </cell>
        </row>
        <row r="77">
          <cell r="H77">
            <v>81</v>
          </cell>
        </row>
        <row r="77">
          <cell r="J77">
            <v>0.00163773148148148</v>
          </cell>
        </row>
        <row r="78">
          <cell r="C78">
            <v>71</v>
          </cell>
          <cell r="D78">
            <v>59</v>
          </cell>
          <cell r="E78">
            <v>526</v>
          </cell>
        </row>
        <row r="78">
          <cell r="H78">
            <v>80</v>
          </cell>
        </row>
        <row r="78">
          <cell r="J78">
            <v>0.00164351851851852</v>
          </cell>
        </row>
        <row r="79">
          <cell r="C79">
            <v>72</v>
          </cell>
          <cell r="D79">
            <v>60</v>
          </cell>
          <cell r="E79">
            <v>529</v>
          </cell>
        </row>
        <row r="79">
          <cell r="H79">
            <v>79</v>
          </cell>
        </row>
        <row r="79">
          <cell r="J79">
            <v>0.00164930555555556</v>
          </cell>
        </row>
        <row r="80">
          <cell r="C80">
            <v>73</v>
          </cell>
        </row>
        <row r="80">
          <cell r="E80">
            <v>532</v>
          </cell>
        </row>
        <row r="80">
          <cell r="H80">
            <v>78</v>
          </cell>
          <cell r="I80">
            <v>8.2</v>
          </cell>
          <cell r="J80">
            <v>0.00165509259259259</v>
          </cell>
        </row>
        <row r="81">
          <cell r="C81">
            <v>74</v>
          </cell>
          <cell r="D81">
            <v>61</v>
          </cell>
          <cell r="E81">
            <v>535</v>
          </cell>
        </row>
        <row r="81">
          <cell r="H81">
            <v>77</v>
          </cell>
        </row>
        <row r="81">
          <cell r="J81">
            <v>0.00166087962962963</v>
          </cell>
        </row>
        <row r="82">
          <cell r="C82">
            <v>75</v>
          </cell>
          <cell r="D82">
            <v>62</v>
          </cell>
          <cell r="E82">
            <v>538</v>
          </cell>
        </row>
        <row r="82">
          <cell r="H82">
            <v>76</v>
          </cell>
        </row>
        <row r="82">
          <cell r="J82">
            <v>0.00166666666666667</v>
          </cell>
        </row>
        <row r="83">
          <cell r="C83">
            <v>76</v>
          </cell>
        </row>
        <row r="83">
          <cell r="E83">
            <v>541</v>
          </cell>
        </row>
        <row r="83">
          <cell r="H83">
            <v>75</v>
          </cell>
          <cell r="I83">
            <v>8.3</v>
          </cell>
          <cell r="J83">
            <v>0.0016724537037037</v>
          </cell>
        </row>
        <row r="84">
          <cell r="C84">
            <v>77</v>
          </cell>
          <cell r="D84">
            <v>63</v>
          </cell>
          <cell r="E84">
            <v>544</v>
          </cell>
        </row>
        <row r="84">
          <cell r="H84">
            <v>74</v>
          </cell>
        </row>
        <row r="84">
          <cell r="J84">
            <v>0.00167824074074074</v>
          </cell>
        </row>
        <row r="85">
          <cell r="C85">
            <v>78</v>
          </cell>
          <cell r="D85">
            <v>64</v>
          </cell>
          <cell r="E85">
            <v>547</v>
          </cell>
        </row>
        <row r="85">
          <cell r="H85">
            <v>73</v>
          </cell>
        </row>
        <row r="85">
          <cell r="J85">
            <v>0.00168402777777778</v>
          </cell>
        </row>
        <row r="86">
          <cell r="C86">
            <v>79</v>
          </cell>
        </row>
        <row r="86">
          <cell r="E86">
            <v>550</v>
          </cell>
        </row>
        <row r="86">
          <cell r="H86">
            <v>72</v>
          </cell>
        </row>
        <row r="87">
          <cell r="C87">
            <v>80</v>
          </cell>
          <cell r="D87">
            <v>65</v>
          </cell>
          <cell r="E87">
            <v>553</v>
          </cell>
        </row>
        <row r="87">
          <cell r="H87">
            <v>71</v>
          </cell>
          <cell r="I87">
            <v>8.4</v>
          </cell>
          <cell r="J87">
            <v>0.00168981481481482</v>
          </cell>
        </row>
        <row r="88">
          <cell r="C88">
            <v>81</v>
          </cell>
          <cell r="D88">
            <v>66</v>
          </cell>
          <cell r="E88">
            <v>556</v>
          </cell>
        </row>
        <row r="88">
          <cell r="H88">
            <v>70</v>
          </cell>
        </row>
        <row r="88">
          <cell r="J88">
            <v>0.00169560185185185</v>
          </cell>
        </row>
        <row r="89">
          <cell r="C89">
            <v>82</v>
          </cell>
        </row>
        <row r="89">
          <cell r="E89">
            <v>559</v>
          </cell>
        </row>
        <row r="89">
          <cell r="H89">
            <v>69</v>
          </cell>
        </row>
        <row r="89">
          <cell r="J89">
            <v>0.00170138888888889</v>
          </cell>
        </row>
        <row r="90">
          <cell r="C90">
            <v>83</v>
          </cell>
          <cell r="D90">
            <v>67</v>
          </cell>
          <cell r="E90">
            <v>562</v>
          </cell>
        </row>
        <row r="90">
          <cell r="H90">
            <v>68</v>
          </cell>
          <cell r="I90">
            <v>8.5</v>
          </cell>
          <cell r="J90">
            <v>0.00170717592592593</v>
          </cell>
        </row>
        <row r="91">
          <cell r="C91">
            <v>84</v>
          </cell>
          <cell r="D91">
            <v>68</v>
          </cell>
          <cell r="E91">
            <v>565</v>
          </cell>
        </row>
        <row r="91">
          <cell r="H91">
            <v>67</v>
          </cell>
        </row>
        <row r="91">
          <cell r="J91">
            <v>0.00171296296296296</v>
          </cell>
        </row>
        <row r="92">
          <cell r="C92">
            <v>85</v>
          </cell>
        </row>
        <row r="92">
          <cell r="E92">
            <v>568</v>
          </cell>
        </row>
        <row r="92">
          <cell r="H92">
            <v>66</v>
          </cell>
        </row>
        <row r="92">
          <cell r="J92">
            <v>0.00171875</v>
          </cell>
        </row>
        <row r="93">
          <cell r="C93">
            <v>86</v>
          </cell>
          <cell r="D93">
            <v>69</v>
          </cell>
          <cell r="E93">
            <v>571</v>
          </cell>
        </row>
        <row r="93">
          <cell r="H93">
            <v>65</v>
          </cell>
          <cell r="I93">
            <v>8.6</v>
          </cell>
          <cell r="J93">
            <v>0.00172453703703704</v>
          </cell>
        </row>
        <row r="94">
          <cell r="C94">
            <v>87</v>
          </cell>
          <cell r="D94">
            <v>70</v>
          </cell>
          <cell r="E94">
            <v>574</v>
          </cell>
        </row>
        <row r="94">
          <cell r="H94">
            <v>64</v>
          </cell>
        </row>
        <row r="94">
          <cell r="J94">
            <v>0.00173032407407407</v>
          </cell>
        </row>
        <row r="95">
          <cell r="C95">
            <v>88</v>
          </cell>
        </row>
        <row r="95">
          <cell r="E95">
            <v>577</v>
          </cell>
        </row>
        <row r="95">
          <cell r="H95">
            <v>63</v>
          </cell>
        </row>
        <row r="95">
          <cell r="J95">
            <v>0.00173611111111111</v>
          </cell>
        </row>
        <row r="96">
          <cell r="C96">
            <v>89</v>
          </cell>
          <cell r="D96">
            <v>71</v>
          </cell>
          <cell r="E96">
            <v>580</v>
          </cell>
        </row>
        <row r="96">
          <cell r="H96">
            <v>62</v>
          </cell>
        </row>
        <row r="96">
          <cell r="J96">
            <v>0.00174189814814815</v>
          </cell>
        </row>
        <row r="97">
          <cell r="C97">
            <v>90</v>
          </cell>
          <cell r="D97">
            <v>72</v>
          </cell>
          <cell r="E97">
            <v>583</v>
          </cell>
        </row>
        <row r="97">
          <cell r="H97">
            <v>61</v>
          </cell>
          <cell r="I97">
            <v>8.7</v>
          </cell>
          <cell r="J97">
            <v>0.00174768518518519</v>
          </cell>
        </row>
        <row r="98">
          <cell r="C98">
            <v>91</v>
          </cell>
        </row>
        <row r="98">
          <cell r="E98">
            <v>586</v>
          </cell>
        </row>
        <row r="98">
          <cell r="H98">
            <v>60</v>
          </cell>
        </row>
        <row r="98">
          <cell r="J98">
            <v>0.00175347222222222</v>
          </cell>
        </row>
        <row r="99">
          <cell r="C99">
            <v>92</v>
          </cell>
          <cell r="D99">
            <v>73</v>
          </cell>
          <cell r="E99">
            <v>589</v>
          </cell>
        </row>
        <row r="99">
          <cell r="H99">
            <v>59</v>
          </cell>
        </row>
        <row r="99">
          <cell r="J99">
            <v>0.00175925925925926</v>
          </cell>
        </row>
        <row r="100">
          <cell r="C100">
            <v>93</v>
          </cell>
          <cell r="D100">
            <v>74</v>
          </cell>
          <cell r="E100">
            <v>592</v>
          </cell>
        </row>
        <row r="100">
          <cell r="H100">
            <v>58</v>
          </cell>
          <cell r="I100">
            <v>8.8</v>
          </cell>
          <cell r="J100">
            <v>0.00177083333333333</v>
          </cell>
        </row>
        <row r="101">
          <cell r="C101">
            <v>94</v>
          </cell>
        </row>
        <row r="101">
          <cell r="E101">
            <v>595</v>
          </cell>
        </row>
        <row r="101">
          <cell r="H101">
            <v>57</v>
          </cell>
        </row>
        <row r="101">
          <cell r="J101">
            <v>0.00177662037037037</v>
          </cell>
        </row>
        <row r="102">
          <cell r="C102">
            <v>95</v>
          </cell>
          <cell r="D102">
            <v>75</v>
          </cell>
          <cell r="E102">
            <v>597</v>
          </cell>
        </row>
        <row r="102">
          <cell r="H102">
            <v>56</v>
          </cell>
        </row>
        <row r="102">
          <cell r="J102">
            <v>0.00178240740740741</v>
          </cell>
        </row>
        <row r="103">
          <cell r="C103">
            <v>96</v>
          </cell>
          <cell r="D103">
            <v>76</v>
          </cell>
          <cell r="E103">
            <v>600</v>
          </cell>
        </row>
        <row r="103">
          <cell r="H103">
            <v>55</v>
          </cell>
          <cell r="I103">
            <v>8.9</v>
          </cell>
          <cell r="J103">
            <v>0.00178819444444444</v>
          </cell>
        </row>
        <row r="104">
          <cell r="C104">
            <v>97</v>
          </cell>
        </row>
        <row r="104">
          <cell r="E104">
            <v>602</v>
          </cell>
        </row>
        <row r="104">
          <cell r="H104">
            <v>54</v>
          </cell>
        </row>
        <row r="104">
          <cell r="J104">
            <v>0.00179398148148148</v>
          </cell>
        </row>
        <row r="105">
          <cell r="C105">
            <v>98</v>
          </cell>
          <cell r="D105">
            <v>77</v>
          </cell>
          <cell r="E105">
            <v>605</v>
          </cell>
        </row>
        <row r="105">
          <cell r="H105">
            <v>53</v>
          </cell>
        </row>
        <row r="105">
          <cell r="J105">
            <v>0.00179976851851852</v>
          </cell>
        </row>
        <row r="106">
          <cell r="C106">
            <v>99</v>
          </cell>
          <cell r="D106">
            <v>78</v>
          </cell>
          <cell r="E106">
            <v>608</v>
          </cell>
        </row>
        <row r="106">
          <cell r="H106">
            <v>52</v>
          </cell>
          <cell r="I106">
            <v>9</v>
          </cell>
          <cell r="J106">
            <v>0.00180555555555556</v>
          </cell>
        </row>
        <row r="107">
          <cell r="C107">
            <v>100</v>
          </cell>
        </row>
        <row r="107">
          <cell r="E107">
            <v>610</v>
          </cell>
        </row>
        <row r="107">
          <cell r="H107">
            <v>51</v>
          </cell>
        </row>
        <row r="107">
          <cell r="J107">
            <v>0.00181134259259259</v>
          </cell>
        </row>
        <row r="108">
          <cell r="C108">
            <v>101</v>
          </cell>
          <cell r="D108">
            <v>79</v>
          </cell>
          <cell r="E108">
            <v>612</v>
          </cell>
        </row>
        <row r="108">
          <cell r="H108">
            <v>50</v>
          </cell>
        </row>
        <row r="108">
          <cell r="J108">
            <v>0.00181712962962963</v>
          </cell>
        </row>
        <row r="109">
          <cell r="C109">
            <v>102</v>
          </cell>
          <cell r="D109">
            <v>80</v>
          </cell>
          <cell r="E109">
            <v>615</v>
          </cell>
        </row>
        <row r="109">
          <cell r="H109">
            <v>49</v>
          </cell>
          <cell r="I109">
            <v>9.1</v>
          </cell>
          <cell r="J109">
            <v>0.0018287037037037</v>
          </cell>
        </row>
        <row r="110">
          <cell r="C110">
            <v>103</v>
          </cell>
        </row>
        <row r="110">
          <cell r="E110">
            <v>617</v>
          </cell>
        </row>
        <row r="110">
          <cell r="H110">
            <v>48</v>
          </cell>
        </row>
        <row r="110">
          <cell r="J110">
            <v>0.00183449074074074</v>
          </cell>
        </row>
        <row r="111">
          <cell r="C111">
            <v>104</v>
          </cell>
          <cell r="D111">
            <v>81</v>
          </cell>
          <cell r="E111">
            <v>620</v>
          </cell>
        </row>
        <row r="111">
          <cell r="H111">
            <v>47</v>
          </cell>
        </row>
        <row r="111">
          <cell r="J111">
            <v>0.00184027777777778</v>
          </cell>
        </row>
        <row r="112">
          <cell r="C112">
            <v>105</v>
          </cell>
          <cell r="D112">
            <v>82</v>
          </cell>
          <cell r="E112">
            <v>622</v>
          </cell>
        </row>
        <row r="112">
          <cell r="H112">
            <v>46</v>
          </cell>
          <cell r="I112">
            <v>9.2</v>
          </cell>
          <cell r="J112">
            <v>0.00184606481481482</v>
          </cell>
        </row>
        <row r="113">
          <cell r="C113">
            <v>106</v>
          </cell>
        </row>
        <row r="113">
          <cell r="E113">
            <v>625</v>
          </cell>
        </row>
        <row r="113">
          <cell r="H113">
            <v>45</v>
          </cell>
        </row>
        <row r="113">
          <cell r="J113">
            <v>0.00185185185185185</v>
          </cell>
        </row>
        <row r="114">
          <cell r="C114">
            <v>107</v>
          </cell>
          <cell r="D114">
            <v>83</v>
          </cell>
          <cell r="E114">
            <v>627</v>
          </cell>
        </row>
        <row r="114">
          <cell r="H114">
            <v>44</v>
          </cell>
          <cell r="I114">
            <v>9.3</v>
          </cell>
          <cell r="J114">
            <v>0.00186342592592593</v>
          </cell>
        </row>
        <row r="115">
          <cell r="C115">
            <v>108</v>
          </cell>
          <cell r="D115">
            <v>84</v>
          </cell>
          <cell r="E115">
            <v>630</v>
          </cell>
        </row>
        <row r="115">
          <cell r="H115">
            <v>43</v>
          </cell>
        </row>
        <row r="115">
          <cell r="J115">
            <v>0.00186921296296296</v>
          </cell>
        </row>
        <row r="116">
          <cell r="C116">
            <v>109</v>
          </cell>
        </row>
        <row r="116">
          <cell r="E116">
            <v>632</v>
          </cell>
        </row>
        <row r="116">
          <cell r="H116">
            <v>42</v>
          </cell>
        </row>
        <row r="116">
          <cell r="J116">
            <v>0.001875</v>
          </cell>
        </row>
        <row r="117">
          <cell r="C117">
            <v>110</v>
          </cell>
          <cell r="D117">
            <v>85</v>
          </cell>
          <cell r="E117">
            <v>635</v>
          </cell>
        </row>
        <row r="117">
          <cell r="H117">
            <v>41</v>
          </cell>
          <cell r="I117">
            <v>9.4</v>
          </cell>
          <cell r="J117">
            <v>0.00188078703703704</v>
          </cell>
        </row>
        <row r="118">
          <cell r="C118">
            <v>111</v>
          </cell>
          <cell r="D118">
            <v>86</v>
          </cell>
          <cell r="E118">
            <v>637</v>
          </cell>
        </row>
        <row r="118">
          <cell r="H118">
            <v>40</v>
          </cell>
        </row>
        <row r="118">
          <cell r="J118">
            <v>0.00189236111111111</v>
          </cell>
        </row>
        <row r="119">
          <cell r="C119">
            <v>112</v>
          </cell>
        </row>
        <row r="119">
          <cell r="E119">
            <v>639</v>
          </cell>
        </row>
        <row r="119">
          <cell r="H119">
            <v>39</v>
          </cell>
        </row>
        <row r="119">
          <cell r="J119">
            <v>0.00189814814814815</v>
          </cell>
        </row>
        <row r="120">
          <cell r="C120">
            <v>113</v>
          </cell>
          <cell r="D120">
            <v>87</v>
          </cell>
          <cell r="E120">
            <v>641</v>
          </cell>
        </row>
        <row r="120">
          <cell r="H120">
            <v>38</v>
          </cell>
          <cell r="I120">
            <v>9.5</v>
          </cell>
          <cell r="J120">
            <v>0.00190393518518519</v>
          </cell>
        </row>
        <row r="121">
          <cell r="C121">
            <v>114</v>
          </cell>
        </row>
        <row r="121">
          <cell r="E121">
            <v>643</v>
          </cell>
        </row>
        <row r="121">
          <cell r="H121">
            <v>37</v>
          </cell>
        </row>
        <row r="121">
          <cell r="J121">
            <v>0.00191550925925926</v>
          </cell>
        </row>
        <row r="122">
          <cell r="C122">
            <v>115</v>
          </cell>
          <cell r="D122">
            <v>88</v>
          </cell>
          <cell r="E122">
            <v>645</v>
          </cell>
        </row>
        <row r="122">
          <cell r="H122">
            <v>36</v>
          </cell>
          <cell r="I122">
            <v>9.6</v>
          </cell>
          <cell r="J122">
            <v>0.0019212962962963</v>
          </cell>
        </row>
        <row r="123">
          <cell r="C123">
            <v>116</v>
          </cell>
          <cell r="D123">
            <v>89</v>
          </cell>
          <cell r="E123">
            <v>647</v>
          </cell>
        </row>
        <row r="123">
          <cell r="H123">
            <v>35</v>
          </cell>
        </row>
        <row r="123">
          <cell r="J123">
            <v>0.00193287037037037</v>
          </cell>
        </row>
        <row r="124">
          <cell r="C124">
            <v>117</v>
          </cell>
        </row>
        <row r="124">
          <cell r="E124">
            <v>649</v>
          </cell>
        </row>
        <row r="124">
          <cell r="H124">
            <v>34</v>
          </cell>
          <cell r="I124">
            <v>9.7</v>
          </cell>
          <cell r="J124">
            <v>0.00193865740740741</v>
          </cell>
        </row>
        <row r="125">
          <cell r="C125">
            <v>118</v>
          </cell>
          <cell r="D125">
            <v>90</v>
          </cell>
          <cell r="E125">
            <v>651</v>
          </cell>
        </row>
        <row r="125">
          <cell r="H125">
            <v>33</v>
          </cell>
        </row>
        <row r="125">
          <cell r="J125">
            <v>0.00194444444444444</v>
          </cell>
        </row>
        <row r="126">
          <cell r="C126">
            <v>119</v>
          </cell>
          <cell r="D126">
            <v>91</v>
          </cell>
          <cell r="E126">
            <v>653</v>
          </cell>
        </row>
        <row r="126">
          <cell r="H126">
            <v>32</v>
          </cell>
        </row>
        <row r="126">
          <cell r="J126">
            <v>0.00195601851851852</v>
          </cell>
        </row>
        <row r="127">
          <cell r="C127">
            <v>120</v>
          </cell>
        </row>
        <row r="127">
          <cell r="E127">
            <v>655</v>
          </cell>
        </row>
        <row r="127">
          <cell r="H127">
            <v>31</v>
          </cell>
          <cell r="I127">
            <v>9.8</v>
          </cell>
          <cell r="J127">
            <v>0.00196180555555556</v>
          </cell>
        </row>
        <row r="128">
          <cell r="C128">
            <v>121</v>
          </cell>
          <cell r="D128">
            <v>92</v>
          </cell>
          <cell r="E128">
            <v>657</v>
          </cell>
        </row>
        <row r="128">
          <cell r="H128">
            <v>30</v>
          </cell>
        </row>
        <row r="128">
          <cell r="J128">
            <v>0.00196759259259259</v>
          </cell>
        </row>
        <row r="129">
          <cell r="C129">
            <v>122</v>
          </cell>
          <cell r="D129">
            <v>93</v>
          </cell>
          <cell r="E129">
            <v>659</v>
          </cell>
        </row>
        <row r="129">
          <cell r="H129">
            <v>29</v>
          </cell>
          <cell r="I129">
            <v>9.9</v>
          </cell>
          <cell r="J129">
            <v>0.00197916666666667</v>
          </cell>
        </row>
        <row r="130">
          <cell r="C130">
            <v>123</v>
          </cell>
        </row>
        <row r="130">
          <cell r="E130">
            <v>660</v>
          </cell>
        </row>
        <row r="130">
          <cell r="H130">
            <v>28</v>
          </cell>
        </row>
        <row r="130">
          <cell r="J130">
            <v>0.00199074074074074</v>
          </cell>
        </row>
        <row r="131">
          <cell r="C131">
            <v>124</v>
          </cell>
          <cell r="D131">
            <v>94</v>
          </cell>
          <cell r="E131">
            <v>662</v>
          </cell>
        </row>
        <row r="131">
          <cell r="H131">
            <v>27</v>
          </cell>
          <cell r="I131">
            <v>10</v>
          </cell>
          <cell r="J131">
            <v>0.00200810185185185</v>
          </cell>
        </row>
        <row r="132">
          <cell r="C132">
            <v>125</v>
          </cell>
          <cell r="D132">
            <v>95</v>
          </cell>
          <cell r="E132">
            <v>663</v>
          </cell>
        </row>
        <row r="132">
          <cell r="H132">
            <v>26</v>
          </cell>
        </row>
        <row r="132">
          <cell r="J132">
            <v>0.00201388888888889</v>
          </cell>
        </row>
        <row r="133">
          <cell r="C133">
            <v>126</v>
          </cell>
        </row>
        <row r="133">
          <cell r="E133">
            <v>664</v>
          </cell>
        </row>
        <row r="133">
          <cell r="H133">
            <v>25</v>
          </cell>
          <cell r="I133">
            <v>10.1</v>
          </cell>
          <cell r="J133">
            <v>0.00202546296296296</v>
          </cell>
        </row>
        <row r="134">
          <cell r="C134">
            <v>127</v>
          </cell>
          <cell r="D134">
            <v>96</v>
          </cell>
          <cell r="E134">
            <v>666</v>
          </cell>
        </row>
        <row r="134">
          <cell r="H134">
            <v>24</v>
          </cell>
        </row>
        <row r="134">
          <cell r="J134">
            <v>0.00203125</v>
          </cell>
        </row>
        <row r="135">
          <cell r="C135">
            <v>128</v>
          </cell>
        </row>
        <row r="135">
          <cell r="E135">
            <v>667</v>
          </cell>
        </row>
        <row r="135">
          <cell r="H135">
            <v>23</v>
          </cell>
          <cell r="I135">
            <v>10.2</v>
          </cell>
          <cell r="J135">
            <v>0.00203703703703704</v>
          </cell>
        </row>
        <row r="136">
          <cell r="C136">
            <v>129</v>
          </cell>
          <cell r="D136">
            <v>97</v>
          </cell>
          <cell r="E136">
            <v>669</v>
          </cell>
        </row>
        <row r="136">
          <cell r="H136">
            <v>22</v>
          </cell>
        </row>
        <row r="136">
          <cell r="J136">
            <v>0.00204282407407404</v>
          </cell>
        </row>
        <row r="137">
          <cell r="C137">
            <v>130</v>
          </cell>
          <cell r="D137">
            <v>98</v>
          </cell>
          <cell r="E137">
            <v>670</v>
          </cell>
        </row>
        <row r="137">
          <cell r="H137">
            <v>21</v>
          </cell>
          <cell r="I137">
            <v>10.3</v>
          </cell>
          <cell r="J137">
            <v>0.00205439814814812</v>
          </cell>
        </row>
        <row r="138">
          <cell r="C138">
            <v>131</v>
          </cell>
        </row>
        <row r="138">
          <cell r="E138">
            <v>672</v>
          </cell>
        </row>
        <row r="138">
          <cell r="H138">
            <v>20</v>
          </cell>
        </row>
        <row r="138">
          <cell r="J138">
            <v>0.0020659722222222</v>
          </cell>
        </row>
        <row r="139">
          <cell r="C139">
            <v>132</v>
          </cell>
          <cell r="D139">
            <v>99</v>
          </cell>
          <cell r="E139">
            <v>673</v>
          </cell>
        </row>
        <row r="139">
          <cell r="H139">
            <v>19</v>
          </cell>
          <cell r="I139">
            <v>10.4</v>
          </cell>
          <cell r="J139">
            <v>0.00207754629629628</v>
          </cell>
        </row>
        <row r="140">
          <cell r="C140">
            <v>133</v>
          </cell>
          <cell r="D140">
            <v>100</v>
          </cell>
          <cell r="E140">
            <v>675</v>
          </cell>
        </row>
        <row r="140">
          <cell r="H140">
            <v>18</v>
          </cell>
        </row>
        <row r="140">
          <cell r="J140">
            <v>0.00208912037037036</v>
          </cell>
        </row>
        <row r="141">
          <cell r="C141">
            <v>134</v>
          </cell>
        </row>
        <row r="141">
          <cell r="E141">
            <v>676</v>
          </cell>
        </row>
        <row r="141">
          <cell r="H141">
            <v>17</v>
          </cell>
          <cell r="I141">
            <v>10.5</v>
          </cell>
          <cell r="J141">
            <v>0.00210069444444444</v>
          </cell>
        </row>
        <row r="142">
          <cell r="C142">
            <v>135</v>
          </cell>
          <cell r="D142">
            <v>101</v>
          </cell>
          <cell r="E142">
            <v>678</v>
          </cell>
        </row>
        <row r="142">
          <cell r="H142">
            <v>16</v>
          </cell>
        </row>
        <row r="142">
          <cell r="J142">
            <v>0.00211226851851852</v>
          </cell>
        </row>
        <row r="143">
          <cell r="C143">
            <v>136</v>
          </cell>
          <cell r="D143">
            <v>102</v>
          </cell>
          <cell r="E143">
            <v>679</v>
          </cell>
        </row>
        <row r="143">
          <cell r="H143">
            <v>15</v>
          </cell>
          <cell r="I143">
            <v>10.6</v>
          </cell>
          <cell r="J143">
            <v>0.00212384259259259</v>
          </cell>
        </row>
        <row r="144">
          <cell r="C144">
            <v>137</v>
          </cell>
        </row>
        <row r="144">
          <cell r="E144">
            <v>681</v>
          </cell>
        </row>
        <row r="144">
          <cell r="H144">
            <v>14</v>
          </cell>
          <cell r="I144">
            <v>10.7</v>
          </cell>
          <cell r="J144">
            <v>0.00213541666666667</v>
          </cell>
        </row>
        <row r="145">
          <cell r="C145">
            <v>138</v>
          </cell>
          <cell r="D145">
            <v>103</v>
          </cell>
          <cell r="E145">
            <v>682</v>
          </cell>
        </row>
        <row r="145">
          <cell r="H145">
            <v>13</v>
          </cell>
        </row>
        <row r="145">
          <cell r="J145">
            <v>0.00214699074074074</v>
          </cell>
        </row>
        <row r="146">
          <cell r="C146">
            <v>139</v>
          </cell>
          <cell r="D146">
            <v>104</v>
          </cell>
          <cell r="E146">
            <v>684</v>
          </cell>
        </row>
        <row r="146">
          <cell r="H146">
            <v>12</v>
          </cell>
          <cell r="I146">
            <v>10.8</v>
          </cell>
          <cell r="J146">
            <v>0.00215856481481482</v>
          </cell>
        </row>
        <row r="147">
          <cell r="C147">
            <v>140</v>
          </cell>
        </row>
        <row r="147">
          <cell r="E147">
            <v>685</v>
          </cell>
        </row>
        <row r="147">
          <cell r="H147">
            <v>11</v>
          </cell>
          <cell r="I147">
            <v>10.9</v>
          </cell>
          <cell r="J147">
            <v>0.00217592592592593</v>
          </cell>
        </row>
        <row r="148">
          <cell r="C148">
            <v>141</v>
          </cell>
          <cell r="D148">
            <v>105</v>
          </cell>
          <cell r="E148">
            <v>687</v>
          </cell>
        </row>
        <row r="148">
          <cell r="H148">
            <v>10</v>
          </cell>
          <cell r="I148">
            <v>11</v>
          </cell>
          <cell r="J148">
            <v>0.0021875</v>
          </cell>
        </row>
        <row r="149">
          <cell r="C149">
            <v>142</v>
          </cell>
        </row>
        <row r="149">
          <cell r="E149">
            <v>688</v>
          </cell>
        </row>
        <row r="149">
          <cell r="H149">
            <v>9</v>
          </cell>
        </row>
        <row r="149">
          <cell r="J149">
            <v>0.00220486111111111</v>
          </cell>
        </row>
        <row r="150">
          <cell r="C150">
            <v>143</v>
          </cell>
          <cell r="D150">
            <v>106</v>
          </cell>
          <cell r="E150">
            <v>690</v>
          </cell>
        </row>
        <row r="150">
          <cell r="H150">
            <v>8</v>
          </cell>
          <cell r="I150">
            <v>11.1</v>
          </cell>
          <cell r="J150">
            <v>0.00222222222222222</v>
          </cell>
        </row>
        <row r="151">
          <cell r="C151">
            <v>144</v>
          </cell>
          <cell r="D151">
            <v>107</v>
          </cell>
          <cell r="E151">
            <v>691</v>
          </cell>
        </row>
        <row r="151">
          <cell r="H151">
            <v>7</v>
          </cell>
          <cell r="I151">
            <v>11.2</v>
          </cell>
          <cell r="J151">
            <v>0.00223958333333333</v>
          </cell>
        </row>
        <row r="152">
          <cell r="C152">
            <v>145</v>
          </cell>
        </row>
        <row r="152">
          <cell r="E152">
            <v>692</v>
          </cell>
        </row>
        <row r="152">
          <cell r="H152">
            <v>6</v>
          </cell>
          <cell r="I152">
            <v>11.3</v>
          </cell>
          <cell r="J152">
            <v>0.00225694444444444</v>
          </cell>
        </row>
        <row r="153">
          <cell r="C153">
            <v>146</v>
          </cell>
          <cell r="D153">
            <v>108</v>
          </cell>
          <cell r="E153">
            <v>694</v>
          </cell>
        </row>
        <row r="153">
          <cell r="H153">
            <v>5</v>
          </cell>
          <cell r="I153">
            <v>11.4</v>
          </cell>
          <cell r="J153">
            <v>0.00227430555555556</v>
          </cell>
        </row>
        <row r="154">
          <cell r="C154">
            <v>147</v>
          </cell>
          <cell r="D154">
            <v>109</v>
          </cell>
          <cell r="E154">
            <v>696</v>
          </cell>
        </row>
        <row r="154">
          <cell r="H154">
            <v>4</v>
          </cell>
          <cell r="I154">
            <v>11.5</v>
          </cell>
          <cell r="J154">
            <v>0.0022974537037037</v>
          </cell>
        </row>
        <row r="155">
          <cell r="C155">
            <v>148</v>
          </cell>
        </row>
        <row r="155">
          <cell r="E155">
            <v>697</v>
          </cell>
        </row>
        <row r="155">
          <cell r="H155">
            <v>3</v>
          </cell>
          <cell r="I155">
            <v>11.6</v>
          </cell>
          <cell r="J155">
            <v>0.00232060185185185</v>
          </cell>
        </row>
        <row r="156">
          <cell r="C156">
            <v>149</v>
          </cell>
          <cell r="D156">
            <v>110</v>
          </cell>
          <cell r="E156">
            <v>699</v>
          </cell>
        </row>
        <row r="156">
          <cell r="H156">
            <v>2</v>
          </cell>
          <cell r="I156">
            <v>11.7</v>
          </cell>
          <cell r="J156">
            <v>0.00235532407407407</v>
          </cell>
        </row>
        <row r="157">
          <cell r="C157">
            <v>150</v>
          </cell>
        </row>
        <row r="157">
          <cell r="E157">
            <v>700</v>
          </cell>
        </row>
        <row r="157">
          <cell r="H157">
            <v>1</v>
          </cell>
          <cell r="I157">
            <v>11.8</v>
          </cell>
          <cell r="J157">
            <v>0.00239583333333333</v>
          </cell>
        </row>
        <row r="158">
          <cell r="H158">
            <v>0</v>
          </cell>
          <cell r="I158">
            <v>11.9</v>
          </cell>
          <cell r="J158">
            <v>0.002297453703703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3"/>
  <sheetViews>
    <sheetView showFormulas="false" showGridLines="false" showRowColHeaders="true" showZeros="true" rightToLeft="false" tabSelected="true" showOutlineSymbols="false" defaultGridColor="true" view="normal" topLeftCell="A46" colorId="64" zoomScale="106" zoomScaleNormal="106" zoomScalePageLayoutView="100" workbookViewId="0">
      <selection pane="topLeft" activeCell="B80" activeCellId="0" sqref="B80"/>
    </sheetView>
  </sheetViews>
  <sheetFormatPr defaultColWidth="11.53515625" defaultRowHeight="12.75" zeroHeight="true" outlineLevelRow="1" outlineLevelCol="0"/>
  <cols>
    <col collapsed="false" customWidth="true" hidden="false" outlineLevel="0" max="1" min="1" style="1" width="8.41"/>
    <col collapsed="false" customWidth="true" hidden="false" outlineLevel="0" max="2" min="2" style="1" width="20.56"/>
    <col collapsed="false" customWidth="true" hidden="false" outlineLevel="0" max="3" min="3" style="1" width="8.99"/>
    <col collapsed="false" customWidth="true" hidden="false" outlineLevel="0" max="9" min="4" style="1" width="6.28"/>
    <col collapsed="false" customWidth="true" hidden="false" outlineLevel="0" max="10" min="10" style="1" width="6.7"/>
    <col collapsed="false" customWidth="true" hidden="false" outlineLevel="0" max="11" min="11" style="1" width="6.28"/>
    <col collapsed="false" customWidth="true" hidden="false" outlineLevel="0" max="12" min="12" style="1" width="7.42"/>
    <col collapsed="false" customWidth="true" hidden="false" outlineLevel="0" max="13" min="13" style="1" width="1.7"/>
    <col collapsed="false" customWidth="false" hidden="true" outlineLevel="0" max="257" min="14" style="1" width="11.53"/>
    <col collapsed="false" customWidth="false" hidden="true" outlineLevel="0" max="16384" min="258" style="0" width="11.53"/>
  </cols>
  <sheetData>
    <row r="1" customFormat="false" ht="39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6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6"/>
    </row>
    <row r="3" customFormat="false" ht="18" hidden="false" customHeight="true" outlineLevel="0" collapsed="false">
      <c r="A3" s="8"/>
      <c r="B3" s="9" t="s">
        <v>1</v>
      </c>
      <c r="C3" s="9"/>
      <c r="D3" s="9"/>
      <c r="E3" s="9"/>
      <c r="F3" s="9"/>
      <c r="G3" s="10"/>
      <c r="H3" s="10"/>
      <c r="I3" s="11" t="n">
        <v>40306</v>
      </c>
      <c r="J3" s="11"/>
      <c r="K3" s="11"/>
      <c r="L3" s="8"/>
      <c r="M3" s="10"/>
    </row>
    <row r="4" customFormat="false" ht="15.7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</row>
    <row r="5" s="16" customFormat="true" ht="20.1" hidden="false" customHeight="true" outlineLevel="0" collapsed="false">
      <c r="A5" s="13" t="n">
        <v>1</v>
      </c>
      <c r="B5" s="14" t="s">
        <v>2</v>
      </c>
      <c r="C5" s="14"/>
      <c r="D5" s="14"/>
      <c r="E5" s="14"/>
      <c r="F5" s="14"/>
      <c r="G5" s="14"/>
      <c r="H5" s="14"/>
      <c r="I5" s="14"/>
      <c r="J5" s="14"/>
      <c r="K5" s="14"/>
      <c r="L5" s="15" t="n">
        <f aca="false">$L$15</f>
        <v>1110</v>
      </c>
    </row>
    <row r="6" customFormat="false" ht="8.1" hidden="false" customHeight="true" outlineLevel="1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14.25" hidden="false" customHeight="true" outlineLevel="1" collapsed="false">
      <c r="A7" s="17" t="s">
        <v>3</v>
      </c>
      <c r="B7" s="18" t="s">
        <v>4</v>
      </c>
      <c r="C7" s="19" t="s">
        <v>5</v>
      </c>
      <c r="D7" s="20" t="s">
        <v>6</v>
      </c>
      <c r="E7" s="20"/>
      <c r="F7" s="21" t="s">
        <v>7</v>
      </c>
      <c r="G7" s="21"/>
      <c r="H7" s="20" t="s">
        <v>8</v>
      </c>
      <c r="I7" s="20"/>
      <c r="J7" s="22" t="s">
        <v>9</v>
      </c>
      <c r="K7" s="22"/>
      <c r="L7" s="18" t="s">
        <v>10</v>
      </c>
      <c r="M7" s="23"/>
    </row>
    <row r="8" customFormat="false" ht="15" hidden="false" customHeight="true" outlineLevel="1" collapsed="false">
      <c r="A8" s="17"/>
      <c r="B8" s="18"/>
      <c r="C8" s="19"/>
      <c r="D8" s="24" t="s">
        <v>11</v>
      </c>
      <c r="E8" s="25" t="s">
        <v>12</v>
      </c>
      <c r="F8" s="26" t="s">
        <v>11</v>
      </c>
      <c r="G8" s="27" t="s">
        <v>12</v>
      </c>
      <c r="H8" s="28" t="s">
        <v>11</v>
      </c>
      <c r="I8" s="29" t="s">
        <v>12</v>
      </c>
      <c r="J8" s="30" t="s">
        <v>11</v>
      </c>
      <c r="K8" s="31" t="s">
        <v>12</v>
      </c>
      <c r="L8" s="18"/>
      <c r="M8" s="23"/>
    </row>
    <row r="9" customFormat="false" ht="12.75" hidden="false" customHeight="false" outlineLevel="1" collapsed="false">
      <c r="A9" s="32" t="s">
        <v>13</v>
      </c>
      <c r="B9" s="33" t="s">
        <v>14</v>
      </c>
      <c r="C9" s="34" t="n">
        <v>36087</v>
      </c>
      <c r="D9" s="35" t="n">
        <v>8.34</v>
      </c>
      <c r="E9" s="36" t="n">
        <f aca="false">LOOKUP(D9,'Taškų '!$I$8:I$158,'Taškų '!$H$8:$H$158)</f>
        <v>99</v>
      </c>
      <c r="F9" s="37" t="n">
        <v>385</v>
      </c>
      <c r="G9" s="36" t="n">
        <f aca="false">LOOKUP(F9,'Taškų '!$E$8:$E$158,'Taškų '!$C$8:$C$158)</f>
        <v>51</v>
      </c>
      <c r="H9" s="35" t="n">
        <v>25.73</v>
      </c>
      <c r="I9" s="38" t="n">
        <f aca="false">LOOKUP(H9,'Taškų '!$D$8:$D$158,'Taškų '!$C$8:$C$158)</f>
        <v>35</v>
      </c>
      <c r="J9" s="39" t="n">
        <v>0.00137881944444444</v>
      </c>
      <c r="K9" s="36" t="n">
        <f aca="false">LOOKUP(J9,'Taškų '!$J$8:$J$158,'Taškų '!$H$8:$H$158)</f>
        <v>21</v>
      </c>
      <c r="L9" s="40" t="n">
        <f aca="false">SUM(E9+G9+I9+K9)</f>
        <v>206</v>
      </c>
      <c r="M9" s="23"/>
    </row>
    <row r="10" customFormat="false" ht="12.75" hidden="false" customHeight="false" outlineLevel="1" collapsed="false">
      <c r="A10" s="41" t="s">
        <v>13</v>
      </c>
      <c r="B10" s="42" t="s">
        <v>15</v>
      </c>
      <c r="C10" s="43" t="n">
        <v>35524</v>
      </c>
      <c r="D10" s="44" t="n">
        <v>9.3</v>
      </c>
      <c r="E10" s="45" t="n">
        <f aca="false">LOOKUP(D10,'Taškų '!$I$8:I$158,'Taškų '!$H$8:$H$158)</f>
        <v>66</v>
      </c>
      <c r="F10" s="46" t="n">
        <v>410</v>
      </c>
      <c r="G10" s="45" t="n">
        <f aca="false">LOOKUP(F10,'Taškų '!$E$8:$E$158,'Taškų '!$C$8:$C$158)</f>
        <v>60</v>
      </c>
      <c r="H10" s="44" t="n">
        <v>44.28</v>
      </c>
      <c r="I10" s="47" t="n">
        <f aca="false">LOOKUP(H10,'Taškų '!$D$8:$D$158,'Taškų '!$C$8:$C$158)</f>
        <v>71</v>
      </c>
      <c r="J10" s="48" t="n">
        <v>0.00113865740740741</v>
      </c>
      <c r="K10" s="49" t="n">
        <f aca="false">LOOKUP(J10,'Taškų '!$J$8:$J$158,'Taškų '!$H$8:$H$158)</f>
        <v>59</v>
      </c>
      <c r="L10" s="50" t="n">
        <f aca="false">SUM(E10+G10+I10+K10)</f>
        <v>256</v>
      </c>
      <c r="M10" s="23"/>
    </row>
    <row r="11" customFormat="false" ht="12.75" hidden="false" customHeight="false" outlineLevel="1" collapsed="false">
      <c r="A11" s="41" t="s">
        <v>13</v>
      </c>
      <c r="B11" s="42" t="s">
        <v>16</v>
      </c>
      <c r="C11" s="43" t="n">
        <v>35675</v>
      </c>
      <c r="D11" s="44" t="n">
        <v>9.93</v>
      </c>
      <c r="E11" s="45" t="n">
        <f aca="false">LOOKUP(D11,'Taškų '!$I$8:I$158,'Taškų '!$H$8:$H$158)</f>
        <v>49</v>
      </c>
      <c r="F11" s="46" t="n">
        <v>417</v>
      </c>
      <c r="G11" s="45" t="n">
        <f aca="false">LOOKUP(F11,'Taškų '!$E$8:$E$158,'Taškų '!$C$8:$C$158)</f>
        <v>62</v>
      </c>
      <c r="H11" s="44" t="n">
        <v>29.7</v>
      </c>
      <c r="I11" s="47" t="n">
        <f aca="false">LOOKUP(H11,'Taškų '!$D$8:$D$158,'Taškų '!$C$8:$C$158)</f>
        <v>42</v>
      </c>
      <c r="J11" s="48" t="n">
        <v>0.00138784722222222</v>
      </c>
      <c r="K11" s="49" t="n">
        <f aca="false">LOOKUP(J11,'Taškų '!$J$8:$J$158,'Taškų '!$H$8:$H$158)</f>
        <v>20</v>
      </c>
      <c r="L11" s="50" t="n">
        <f aca="false">SUM(E11+G11+I11+K11)</f>
        <v>173</v>
      </c>
      <c r="M11" s="23"/>
    </row>
    <row r="12" customFormat="false" ht="12.75" hidden="false" customHeight="false" outlineLevel="1" collapsed="false">
      <c r="A12" s="41" t="s">
        <v>13</v>
      </c>
      <c r="B12" s="42" t="s">
        <v>17</v>
      </c>
      <c r="C12" s="43" t="n">
        <v>35675</v>
      </c>
      <c r="D12" s="44" t="n">
        <v>9.58</v>
      </c>
      <c r="E12" s="45" t="n">
        <f aca="false">LOOKUP(D12,'Taškų '!$I$8:I$158,'Taškų '!$H$8:$H$158)</f>
        <v>60</v>
      </c>
      <c r="F12" s="46" t="n">
        <v>405</v>
      </c>
      <c r="G12" s="45" t="n">
        <f aca="false">LOOKUP(F12,'Taškų '!$E$8:$E$158,'Taškų '!$C$8:$C$158)</f>
        <v>58</v>
      </c>
      <c r="H12" s="44" t="n">
        <v>37.2</v>
      </c>
      <c r="I12" s="47" t="n">
        <f aca="false">LOOKUP(H12,'Taškų '!$D$8:$D$158,'Taškų '!$C$8:$C$158)</f>
        <v>57</v>
      </c>
      <c r="J12" s="48" t="n">
        <v>0.00124039351851852</v>
      </c>
      <c r="K12" s="49" t="n">
        <f aca="false">LOOKUP(J12,'Taškų '!$J$8:$J$158,'Taškų '!$H$8:$H$158)</f>
        <v>40</v>
      </c>
      <c r="L12" s="50" t="n">
        <f aca="false">SUM(E12+G12+I12+K12)</f>
        <v>215</v>
      </c>
      <c r="M12" s="23"/>
    </row>
    <row r="13" customFormat="false" ht="12.75" hidden="false" customHeight="false" outlineLevel="1" collapsed="false">
      <c r="A13" s="41" t="s">
        <v>13</v>
      </c>
      <c r="B13" s="42" t="s">
        <v>18</v>
      </c>
      <c r="C13" s="43" t="n">
        <v>35304</v>
      </c>
      <c r="D13" s="44" t="n">
        <v>8.63</v>
      </c>
      <c r="E13" s="51" t="n">
        <f aca="false">LOOKUP(D13,'Taškų '!$I$8:I$158,'Taškų '!$H$8:$H$158)</f>
        <v>88</v>
      </c>
      <c r="F13" s="46" t="n">
        <v>420</v>
      </c>
      <c r="G13" s="45" t="n">
        <f aca="false">LOOKUP(F13,'Taškų '!$E$8:$E$158,'Taškų '!$C$8:$C$158)</f>
        <v>63</v>
      </c>
      <c r="H13" s="44" t="n">
        <v>28.09</v>
      </c>
      <c r="I13" s="47" t="n">
        <f aca="false">LOOKUP(H13,'Taškų '!$D$8:$D$158,'Taškų '!$C$8:$C$158)</f>
        <v>39</v>
      </c>
      <c r="J13" s="48" t="n">
        <v>0.00113240740740741</v>
      </c>
      <c r="K13" s="49" t="n">
        <f aca="false">LOOKUP(J13,'Taškų '!$J$8:$J$158,'Taškų '!$H$8:$H$158)</f>
        <v>60</v>
      </c>
      <c r="L13" s="50" t="n">
        <f aca="false">SUM(E13+G13+I13+K13)</f>
        <v>250</v>
      </c>
      <c r="M13" s="23"/>
    </row>
    <row r="14" customFormat="false" ht="13.5" hidden="false" customHeight="false" outlineLevel="1" collapsed="false">
      <c r="A14" s="52" t="s">
        <v>13</v>
      </c>
      <c r="B14" s="53" t="s">
        <v>19</v>
      </c>
      <c r="C14" s="54" t="n">
        <v>35094</v>
      </c>
      <c r="D14" s="55" t="n">
        <v>10.09</v>
      </c>
      <c r="E14" s="56" t="n">
        <f aca="false">LOOKUP(D14,'Taškų '!$I$8:I$158,'Taškų '!$H$8:$H$158)</f>
        <v>46</v>
      </c>
      <c r="F14" s="57" t="n">
        <v>399</v>
      </c>
      <c r="G14" s="58" t="n">
        <f aca="false">LOOKUP(F14,'Taškų '!$E$8:$E$158,'Taškų '!$C$8:$C$158)</f>
        <v>56</v>
      </c>
      <c r="H14" s="55" t="n">
        <v>38.09</v>
      </c>
      <c r="I14" s="59" t="n">
        <f aca="false">LOOKUP(H14,'Taškų '!$D$8:$D$158,'Taškų '!$C$8:$C$158)</f>
        <v>59</v>
      </c>
      <c r="J14" s="60" t="n">
        <v>0.00136527777777778</v>
      </c>
      <c r="K14" s="56" t="n">
        <f aca="false">LOOKUP(J14,'Taškų '!$J$8:$J$158,'Taškų '!$H$8:$H$158)</f>
        <v>22</v>
      </c>
      <c r="L14" s="61" t="n">
        <f aca="false">SUM(E14+G14+I14+K14)</f>
        <v>183</v>
      </c>
      <c r="M14" s="23"/>
    </row>
    <row r="15" customFormat="false" ht="14.25" hidden="false" customHeight="true" outlineLevel="1" collapsed="false">
      <c r="A15" s="12"/>
      <c r="B15" s="12"/>
      <c r="C15" s="12"/>
      <c r="D15" s="62"/>
      <c r="E15" s="62"/>
      <c r="F15" s="62"/>
      <c r="G15" s="62"/>
      <c r="H15" s="63" t="s">
        <v>20</v>
      </c>
      <c r="I15" s="63"/>
      <c r="J15" s="63"/>
      <c r="K15" s="63"/>
      <c r="L15" s="64" t="n">
        <f aca="false">SUM(L9:L14)-MIN(L9:L14)</f>
        <v>1110</v>
      </c>
      <c r="M15" s="23"/>
    </row>
    <row r="16" customFormat="false" ht="9.75" hidden="false" customHeight="true" outlineLevel="1" collapsed="false">
      <c r="A16" s="12"/>
      <c r="B16" s="12"/>
      <c r="C16" s="12"/>
      <c r="D16" s="12"/>
      <c r="E16" s="12"/>
      <c r="F16" s="12"/>
      <c r="G16" s="12"/>
      <c r="H16" s="65"/>
      <c r="I16" s="65"/>
      <c r="J16" s="65"/>
      <c r="K16" s="65"/>
      <c r="L16" s="66"/>
    </row>
    <row r="17" customFormat="false" ht="9.95" hidden="false" customHeight="true" outlineLevel="1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</row>
    <row r="18" s="16" customFormat="true" ht="20.1" hidden="false" customHeight="true" outlineLevel="0" collapsed="false">
      <c r="A18" s="13" t="n">
        <v>2</v>
      </c>
      <c r="B18" s="14" t="s">
        <v>21</v>
      </c>
      <c r="C18" s="14"/>
      <c r="D18" s="14"/>
      <c r="E18" s="14"/>
      <c r="F18" s="14"/>
      <c r="G18" s="14"/>
      <c r="H18" s="14"/>
      <c r="I18" s="14"/>
      <c r="J18" s="14"/>
      <c r="K18" s="14"/>
      <c r="L18" s="15" t="n">
        <f aca="false">$L$28</f>
        <v>1042</v>
      </c>
    </row>
    <row r="19" customFormat="false" ht="8.1" hidden="false" customHeight="true" outlineLevel="1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</row>
    <row r="20" customFormat="false" ht="12.75" hidden="false" customHeight="true" outlineLevel="1" collapsed="false">
      <c r="A20" s="17" t="s">
        <v>3</v>
      </c>
      <c r="B20" s="18" t="s">
        <v>4</v>
      </c>
      <c r="C20" s="19" t="s">
        <v>5</v>
      </c>
      <c r="D20" s="20" t="s">
        <v>6</v>
      </c>
      <c r="E20" s="20"/>
      <c r="F20" s="21" t="s">
        <v>7</v>
      </c>
      <c r="G20" s="21"/>
      <c r="H20" s="20" t="s">
        <v>8</v>
      </c>
      <c r="I20" s="20"/>
      <c r="J20" s="22" t="s">
        <v>9</v>
      </c>
      <c r="K20" s="22"/>
      <c r="L20" s="18" t="s">
        <v>10</v>
      </c>
      <c r="M20" s="23"/>
    </row>
    <row r="21" customFormat="false" ht="13.5" hidden="false" customHeight="false" outlineLevel="1" collapsed="false">
      <c r="A21" s="17"/>
      <c r="B21" s="18"/>
      <c r="C21" s="19"/>
      <c r="D21" s="28" t="s">
        <v>11</v>
      </c>
      <c r="E21" s="29" t="s">
        <v>12</v>
      </c>
      <c r="F21" s="26" t="s">
        <v>11</v>
      </c>
      <c r="G21" s="27" t="s">
        <v>12</v>
      </c>
      <c r="H21" s="28" t="s">
        <v>11</v>
      </c>
      <c r="I21" s="29" t="s">
        <v>12</v>
      </c>
      <c r="J21" s="67" t="s">
        <v>11</v>
      </c>
      <c r="K21" s="27" t="s">
        <v>12</v>
      </c>
      <c r="L21" s="18"/>
      <c r="M21" s="23"/>
    </row>
    <row r="22" customFormat="false" ht="12.75" hidden="false" customHeight="false" outlineLevel="1" collapsed="false">
      <c r="A22" s="32" t="s">
        <v>22</v>
      </c>
      <c r="B22" s="33" t="s">
        <v>23</v>
      </c>
      <c r="C22" s="43" t="n">
        <v>35463</v>
      </c>
      <c r="D22" s="35" t="n">
        <v>9.34</v>
      </c>
      <c r="E22" s="45" t="n">
        <f aca="false">LOOKUP(D22,'Taškų '!$I$8:I$158,'Taškų '!$H$8:$H$158)</f>
        <v>66</v>
      </c>
      <c r="F22" s="37" t="n">
        <v>403</v>
      </c>
      <c r="G22" s="47" t="n">
        <f aca="false">LOOKUP(F22,'Taškų '!$E$8:$E$158,'Taškų '!$C$8:$C$158)</f>
        <v>57</v>
      </c>
      <c r="H22" s="35" t="n">
        <v>42.9</v>
      </c>
      <c r="I22" s="36" t="n">
        <f aca="false">LOOKUP(H22,'Taškų '!$D$8:$D$158,'Taškų '!$C$8:$C$158)</f>
        <v>69</v>
      </c>
      <c r="J22" s="39" t="n">
        <v>0.00129236111111111</v>
      </c>
      <c r="K22" s="36" t="n">
        <f aca="false">LOOKUP(J22,'Taškų '!$J$8:$J$158,'Taškų '!$H$8:$H$158)</f>
        <v>32</v>
      </c>
      <c r="L22" s="68" t="n">
        <f aca="false">SUM(E22+G22+I22+K22)</f>
        <v>224</v>
      </c>
      <c r="M22" s="23"/>
    </row>
    <row r="23" customFormat="false" ht="12.75" hidden="false" customHeight="false" outlineLevel="1" collapsed="false">
      <c r="A23" s="69" t="s">
        <v>22</v>
      </c>
      <c r="B23" s="42" t="s">
        <v>24</v>
      </c>
      <c r="C23" s="43" t="n">
        <v>35574</v>
      </c>
      <c r="D23" s="44" t="n">
        <v>9.81</v>
      </c>
      <c r="E23" s="45" t="n">
        <f aca="false">LOOKUP(D23,'Taškų '!$I$8:I$158,'Taškų '!$H$8:$H$158)</f>
        <v>51</v>
      </c>
      <c r="F23" s="46" t="n">
        <v>351</v>
      </c>
      <c r="G23" s="47" t="n">
        <f aca="false">LOOKUP(F23,'Taškų '!$E$8:$E$158,'Taškų '!$C$8:$C$158)</f>
        <v>40</v>
      </c>
      <c r="H23" s="44" t="n">
        <v>28.92</v>
      </c>
      <c r="I23" s="45" t="n">
        <f aca="false">LOOKUP(H23,'Taškų '!$D$8:$D$158,'Taškų '!$C$8:$C$158)</f>
        <v>41</v>
      </c>
      <c r="J23" s="48" t="n">
        <v>0.00127384259259259</v>
      </c>
      <c r="K23" s="45" t="n">
        <f aca="false">LOOKUP(J23,'Taškų '!$J$8:$J$158,'Taškų '!$H$8:$H$158)</f>
        <v>35</v>
      </c>
      <c r="L23" s="70" t="n">
        <f aca="false">SUM(E23+G23+I23+K23)</f>
        <v>167</v>
      </c>
      <c r="M23" s="23"/>
    </row>
    <row r="24" customFormat="false" ht="12.75" hidden="false" customHeight="false" outlineLevel="1" collapsed="false">
      <c r="A24" s="69" t="s">
        <v>22</v>
      </c>
      <c r="B24" s="42" t="s">
        <v>25</v>
      </c>
      <c r="C24" s="43" t="n">
        <v>35585</v>
      </c>
      <c r="D24" s="44" t="n">
        <v>10.91</v>
      </c>
      <c r="E24" s="45" t="n">
        <f aca="false">LOOKUP(D24,'Taškų '!$I$8:I$158,'Taškų '!$H$8:$H$158)</f>
        <v>26</v>
      </c>
      <c r="F24" s="46" t="n">
        <v>304</v>
      </c>
      <c r="G24" s="47" t="n">
        <f aca="false">LOOKUP(F24,'Taškų '!$E$8:$E$158,'Taškų '!$C$8:$C$158)</f>
        <v>24</v>
      </c>
      <c r="H24" s="44" t="n">
        <v>43.93</v>
      </c>
      <c r="I24" s="45" t="n">
        <f aca="false">LOOKUP(H24,'Taškų '!$D$8:$D$158,'Taškų '!$C$8:$C$158)</f>
        <v>71</v>
      </c>
      <c r="J24" s="48" t="n">
        <v>0.00137037037037037</v>
      </c>
      <c r="K24" s="45" t="n">
        <f aca="false">LOOKUP(J24,'Taškų '!$J$8:$J$158,'Taškų '!$H$8:$H$158)</f>
        <v>22</v>
      </c>
      <c r="L24" s="70" t="n">
        <f aca="false">SUM(E24+G24+I24+K24)</f>
        <v>143</v>
      </c>
      <c r="M24" s="23"/>
    </row>
    <row r="25" customFormat="false" ht="12.75" hidden="false" customHeight="false" outlineLevel="1" collapsed="false">
      <c r="A25" s="69" t="s">
        <v>22</v>
      </c>
      <c r="B25" s="42" t="s">
        <v>26</v>
      </c>
      <c r="C25" s="43" t="n">
        <v>35126</v>
      </c>
      <c r="D25" s="44" t="n">
        <v>9.99</v>
      </c>
      <c r="E25" s="45" t="n">
        <f aca="false">LOOKUP(D25,'Taškų '!$I$8:I$158,'Taškų '!$H$8:$H$158)</f>
        <v>49</v>
      </c>
      <c r="F25" s="46" t="n">
        <v>370</v>
      </c>
      <c r="G25" s="47" t="n">
        <f aca="false">LOOKUP(F25,'Taškų '!$E$8:$E$158,'Taškų '!$C$8:$C$158)</f>
        <v>46</v>
      </c>
      <c r="H25" s="44" t="n">
        <v>39.7</v>
      </c>
      <c r="I25" s="45" t="n">
        <f aca="false">LOOKUP(H25,'Taškų '!$D$8:$D$158,'Taškų '!$C$8:$C$158)</f>
        <v>62</v>
      </c>
      <c r="J25" s="48" t="n">
        <v>0.00122685185185185</v>
      </c>
      <c r="K25" s="45" t="n">
        <f aca="false">LOOKUP(J25,'Taškų '!$J$8:$J$158,'Taškų '!$H$8:$H$158)</f>
        <v>43</v>
      </c>
      <c r="L25" s="70" t="n">
        <f aca="false">SUM(E25+G25+I25+K25)</f>
        <v>200</v>
      </c>
      <c r="M25" s="23"/>
    </row>
    <row r="26" customFormat="false" ht="12.75" hidden="false" customHeight="false" outlineLevel="1" collapsed="false">
      <c r="A26" s="69" t="s">
        <v>22</v>
      </c>
      <c r="B26" s="42" t="s">
        <v>27</v>
      </c>
      <c r="C26" s="43" t="n">
        <v>35320</v>
      </c>
      <c r="D26" s="44" t="n">
        <v>9.64</v>
      </c>
      <c r="E26" s="45" t="n">
        <f aca="false">LOOKUP(D26,'Taškų '!$I$8:I$158,'Taškų '!$H$8:$H$158)</f>
        <v>57</v>
      </c>
      <c r="F26" s="46" t="n">
        <v>382</v>
      </c>
      <c r="G26" s="47" t="n">
        <f aca="false">LOOKUP(F26,'Taškų '!$E$8:$E$158,'Taškų '!$C$8:$C$158)</f>
        <v>50</v>
      </c>
      <c r="H26" s="44" t="n">
        <v>38.39</v>
      </c>
      <c r="I26" s="45" t="n">
        <f aca="false">LOOKUP(H26,'Taškų '!$D$8:$D$158,'Taškų '!$C$8:$C$158)</f>
        <v>60</v>
      </c>
      <c r="J26" s="48" t="n">
        <v>0.00119780092592593</v>
      </c>
      <c r="K26" s="45" t="n">
        <f aca="false">LOOKUP(J26,'Taškų '!$J$8:$J$158,'Taškų '!$H$8:$H$158)</f>
        <v>48</v>
      </c>
      <c r="L26" s="70" t="n">
        <f aca="false">SUM(E26+G26+I26+K26)</f>
        <v>215</v>
      </c>
      <c r="M26" s="23"/>
    </row>
    <row r="27" customFormat="false" ht="13.5" hidden="false" customHeight="false" outlineLevel="1" collapsed="false">
      <c r="A27" s="71" t="s">
        <v>22</v>
      </c>
      <c r="B27" s="53" t="s">
        <v>28</v>
      </c>
      <c r="C27" s="54" t="n">
        <v>35205</v>
      </c>
      <c r="D27" s="55" t="n">
        <v>9.33</v>
      </c>
      <c r="E27" s="58" t="n">
        <f aca="false">LOOKUP(D27,'Taškų '!$I$8:I$158,'Taškų '!$H$8:$H$158)</f>
        <v>66</v>
      </c>
      <c r="F27" s="57" t="n">
        <v>414</v>
      </c>
      <c r="G27" s="56" t="n">
        <f aca="false">LOOKUP(F27,'Taškų '!$E$8:$E$158,'Taškų '!$C$8:$C$158)</f>
        <v>61</v>
      </c>
      <c r="H27" s="55" t="n">
        <v>43.77</v>
      </c>
      <c r="I27" s="72" t="n">
        <f aca="false">LOOKUP(H27,'Taškų '!$D$8:$D$158,'Taškų '!$C$8:$C$158)</f>
        <v>70</v>
      </c>
      <c r="J27" s="60" t="n">
        <v>0.00124895833333333</v>
      </c>
      <c r="K27" s="51" t="n">
        <f aca="false">LOOKUP(J27,'Taškų '!$J$8:$J$158,'Taškų '!$H$8:$H$158)</f>
        <v>39</v>
      </c>
      <c r="L27" s="73" t="n">
        <f aca="false">SUM(E27+G27+I27+K27)</f>
        <v>236</v>
      </c>
      <c r="M27" s="23"/>
    </row>
    <row r="28" customFormat="false" ht="14.25" hidden="false" customHeight="true" outlineLevel="1" collapsed="false">
      <c r="A28" s="12"/>
      <c r="B28" s="12"/>
      <c r="C28" s="12"/>
      <c r="D28" s="74"/>
      <c r="E28" s="74"/>
      <c r="F28" s="74"/>
      <c r="G28" s="74"/>
      <c r="H28" s="63" t="s">
        <v>20</v>
      </c>
      <c r="I28" s="63"/>
      <c r="J28" s="63"/>
      <c r="K28" s="63"/>
      <c r="L28" s="64" t="n">
        <f aca="false">SUM(L22:L27)-MIN(L22:L27)</f>
        <v>1042</v>
      </c>
      <c r="M28" s="23"/>
    </row>
    <row r="29" customFormat="false" ht="14.25" hidden="false" customHeight="true" outlineLevel="1" collapsed="false">
      <c r="A29" s="12"/>
      <c r="B29" s="12"/>
      <c r="C29" s="12"/>
      <c r="D29" s="12"/>
      <c r="E29" s="12"/>
      <c r="F29" s="12"/>
      <c r="G29" s="12"/>
      <c r="H29" s="65"/>
      <c r="I29" s="65"/>
      <c r="J29" s="65"/>
      <c r="K29" s="65"/>
      <c r="L29" s="66"/>
    </row>
    <row r="30" customFormat="false" ht="9.95" hidden="false" customHeight="true" outlineLevel="1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</row>
    <row r="31" s="16" customFormat="true" ht="20.1" hidden="false" customHeight="true" outlineLevel="0" collapsed="false">
      <c r="A31" s="13" t="n">
        <v>3</v>
      </c>
      <c r="B31" s="14" t="s">
        <v>29</v>
      </c>
      <c r="C31" s="14"/>
      <c r="D31" s="14"/>
      <c r="E31" s="14"/>
      <c r="F31" s="14"/>
      <c r="G31" s="14"/>
      <c r="H31" s="14"/>
      <c r="I31" s="14"/>
      <c r="J31" s="14"/>
      <c r="K31" s="14"/>
      <c r="L31" s="15" t="n">
        <f aca="false">$L$41</f>
        <v>1041</v>
      </c>
    </row>
    <row r="32" customFormat="false" ht="8.1" hidden="false" customHeight="true" outlineLevel="1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</row>
    <row r="33" customFormat="false" ht="12.75" hidden="false" customHeight="true" outlineLevel="1" collapsed="false">
      <c r="A33" s="17" t="s">
        <v>3</v>
      </c>
      <c r="B33" s="18" t="s">
        <v>4</v>
      </c>
      <c r="C33" s="19" t="s">
        <v>5</v>
      </c>
      <c r="D33" s="20" t="s">
        <v>6</v>
      </c>
      <c r="E33" s="20"/>
      <c r="F33" s="21" t="s">
        <v>7</v>
      </c>
      <c r="G33" s="21"/>
      <c r="H33" s="20" t="s">
        <v>8</v>
      </c>
      <c r="I33" s="20"/>
      <c r="J33" s="22" t="s">
        <v>9</v>
      </c>
      <c r="K33" s="22"/>
      <c r="L33" s="18" t="s">
        <v>10</v>
      </c>
      <c r="M33" s="23"/>
    </row>
    <row r="34" customFormat="false" ht="13.5" hidden="false" customHeight="false" outlineLevel="1" collapsed="false">
      <c r="A34" s="17"/>
      <c r="B34" s="18"/>
      <c r="C34" s="19"/>
      <c r="D34" s="28" t="s">
        <v>11</v>
      </c>
      <c r="E34" s="29" t="s">
        <v>12</v>
      </c>
      <c r="F34" s="26" t="s">
        <v>11</v>
      </c>
      <c r="G34" s="27" t="s">
        <v>12</v>
      </c>
      <c r="H34" s="28" t="s">
        <v>11</v>
      </c>
      <c r="I34" s="29" t="s">
        <v>12</v>
      </c>
      <c r="J34" s="67" t="s">
        <v>11</v>
      </c>
      <c r="K34" s="27" t="s">
        <v>12</v>
      </c>
      <c r="L34" s="18"/>
      <c r="M34" s="23"/>
    </row>
    <row r="35" customFormat="false" ht="12.75" hidden="false" customHeight="false" outlineLevel="1" collapsed="false">
      <c r="A35" s="32" t="s">
        <v>30</v>
      </c>
      <c r="B35" s="33" t="s">
        <v>31</v>
      </c>
      <c r="C35" s="34" t="n">
        <v>35094</v>
      </c>
      <c r="D35" s="35" t="n">
        <v>9.29</v>
      </c>
      <c r="E35" s="45" t="n">
        <f aca="false">LOOKUP(D35,'Taškų '!$I$8:I$158,'Taškų '!$H$8:$H$158)</f>
        <v>69</v>
      </c>
      <c r="F35" s="37" t="n">
        <v>392</v>
      </c>
      <c r="G35" s="47" t="n">
        <f aca="false">LOOKUP(F35,'Taškų '!$E$8:$E$158,'Taškų '!$C$8:$C$158)</f>
        <v>54</v>
      </c>
      <c r="H35" s="35" t="n">
        <v>25.04</v>
      </c>
      <c r="I35" s="36" t="n">
        <f aca="false">LOOKUP(H35,'Taškų '!$D$8:$D$158,'Taškų '!$C$8:$C$158)</f>
        <v>33</v>
      </c>
      <c r="J35" s="39" t="n">
        <v>0.00118958333333333</v>
      </c>
      <c r="K35" s="36" t="n">
        <f aca="false">LOOKUP(J35,'Taškų '!$J$8:$J$158,'Taškų '!$H$8:$H$158)</f>
        <v>49</v>
      </c>
      <c r="L35" s="68" t="n">
        <f aca="false">SUM(E35+G35+I35+K35)</f>
        <v>205</v>
      </c>
      <c r="M35" s="23"/>
    </row>
    <row r="36" customFormat="false" ht="12.75" hidden="false" customHeight="false" outlineLevel="1" collapsed="false">
      <c r="A36" s="69" t="s">
        <v>30</v>
      </c>
      <c r="B36" s="42" t="s">
        <v>32</v>
      </c>
      <c r="C36" s="43" t="n">
        <v>35270</v>
      </c>
      <c r="D36" s="44" t="n">
        <v>9.35</v>
      </c>
      <c r="E36" s="45" t="n">
        <f aca="false">LOOKUP(D36,'Taškų '!$I$8:I$158,'Taškų '!$H$8:$H$158)</f>
        <v>66</v>
      </c>
      <c r="F36" s="46" t="n">
        <v>364</v>
      </c>
      <c r="G36" s="47" t="n">
        <f aca="false">LOOKUP(F36,'Taškų '!$E$8:$E$158,'Taškų '!$C$8:$C$158)</f>
        <v>44</v>
      </c>
      <c r="H36" s="44" t="n">
        <v>26.38</v>
      </c>
      <c r="I36" s="45" t="n">
        <f aca="false">LOOKUP(H36,'Taškų '!$D$8:$D$158,'Taškų '!$C$8:$C$158)</f>
        <v>36</v>
      </c>
      <c r="J36" s="48" t="n">
        <v>0.00119467592592593</v>
      </c>
      <c r="K36" s="45" t="n">
        <f aca="false">LOOKUP(J36,'Taškų '!$J$8:$J$158,'Taškų '!$H$8:$H$158)</f>
        <v>48</v>
      </c>
      <c r="L36" s="70" t="n">
        <f aca="false">SUM(E36+G36+I36+K36)</f>
        <v>194</v>
      </c>
      <c r="M36" s="23"/>
    </row>
    <row r="37" customFormat="false" ht="12.75" hidden="false" customHeight="false" outlineLevel="1" collapsed="false">
      <c r="A37" s="69" t="s">
        <v>30</v>
      </c>
      <c r="B37" s="42" t="s">
        <v>33</v>
      </c>
      <c r="C37" s="43" t="n">
        <v>35537</v>
      </c>
      <c r="D37" s="44" t="n">
        <v>9.22</v>
      </c>
      <c r="E37" s="45" t="n">
        <f aca="false">LOOKUP(D37,'Taškų '!$I$8:I$158,'Taškų '!$H$8:$H$158)</f>
        <v>69</v>
      </c>
      <c r="F37" s="46" t="n">
        <v>374</v>
      </c>
      <c r="G37" s="47" t="n">
        <f aca="false">LOOKUP(F37,'Taškų '!$E$8:$E$158,'Taškų '!$C$8:$C$158)</f>
        <v>48</v>
      </c>
      <c r="H37" s="44" t="n">
        <v>40.07</v>
      </c>
      <c r="I37" s="45" t="n">
        <f aca="false">LOOKUP(H37,'Taškų '!$D$8:$D$158,'Taškų '!$C$8:$C$158)</f>
        <v>63</v>
      </c>
      <c r="J37" s="48" t="n">
        <v>0.00126493055555556</v>
      </c>
      <c r="K37" s="45" t="n">
        <f aca="false">LOOKUP(J37,'Taškų '!$J$8:$J$158,'Taškų '!$H$8:$H$158)</f>
        <v>36</v>
      </c>
      <c r="L37" s="70" t="n">
        <f aca="false">SUM(E37+G37+I37+K37)</f>
        <v>216</v>
      </c>
      <c r="M37" s="23"/>
    </row>
    <row r="38" customFormat="false" ht="12.75" hidden="false" customHeight="false" outlineLevel="1" collapsed="false">
      <c r="A38" s="69" t="s">
        <v>30</v>
      </c>
      <c r="B38" s="42" t="s">
        <v>34</v>
      </c>
      <c r="C38" s="43" t="n">
        <v>35620</v>
      </c>
      <c r="D38" s="44" t="n">
        <v>10.01</v>
      </c>
      <c r="E38" s="45" t="n">
        <f aca="false">LOOKUP(D38,'Taškų '!$I$8:I$158,'Taškų '!$H$8:$H$158)</f>
        <v>46</v>
      </c>
      <c r="F38" s="46" t="n">
        <v>391</v>
      </c>
      <c r="G38" s="47" t="n">
        <f aca="false">LOOKUP(F38,'Taškų '!$E$8:$E$158,'Taškų '!$C$8:$C$158)</f>
        <v>53</v>
      </c>
      <c r="H38" s="44" t="n">
        <v>43.07</v>
      </c>
      <c r="I38" s="45" t="n">
        <f aca="false">LOOKUP(H38,'Taškų '!$D$8:$D$158,'Taškų '!$C$8:$C$158)</f>
        <v>69</v>
      </c>
      <c r="J38" s="48" t="n">
        <v>0.0012775462962963</v>
      </c>
      <c r="K38" s="45" t="n">
        <f aca="false">LOOKUP(J38,'Taškų '!$J$8:$J$158,'Taškų '!$H$8:$H$158)</f>
        <v>34</v>
      </c>
      <c r="L38" s="70" t="n">
        <f aca="false">SUM(E38+G38+I38+K38)</f>
        <v>202</v>
      </c>
      <c r="M38" s="23"/>
    </row>
    <row r="39" customFormat="false" ht="12.75" hidden="false" customHeight="false" outlineLevel="1" collapsed="false">
      <c r="A39" s="69" t="s">
        <v>30</v>
      </c>
      <c r="B39" s="42" t="s">
        <v>35</v>
      </c>
      <c r="C39" s="43" t="n">
        <v>35305</v>
      </c>
      <c r="D39" s="44" t="n">
        <v>8.97</v>
      </c>
      <c r="E39" s="45" t="n">
        <f aca="false">LOOKUP(D39,'Taškų '!$I$8:I$158,'Taškų '!$H$8:$H$158)</f>
        <v>78</v>
      </c>
      <c r="F39" s="46" t="n">
        <v>390</v>
      </c>
      <c r="G39" s="47" t="n">
        <f aca="false">LOOKUP(F39,'Taškų '!$E$8:$E$158,'Taškų '!$C$8:$C$158)</f>
        <v>53</v>
      </c>
      <c r="H39" s="44" t="n">
        <v>28.35</v>
      </c>
      <c r="I39" s="45" t="n">
        <f aca="false">LOOKUP(H39,'Taškų '!$D$8:$D$158,'Taškų '!$C$8:$C$158)</f>
        <v>40</v>
      </c>
      <c r="J39" s="48" t="n">
        <v>0.00116736111111111</v>
      </c>
      <c r="K39" s="45" t="n">
        <f aca="false">LOOKUP(J39,'Taškų '!$J$8:$J$158,'Taškų '!$H$8:$H$158)</f>
        <v>53</v>
      </c>
      <c r="L39" s="70" t="n">
        <f aca="false">SUM(E39+G39+I39+K39)</f>
        <v>224</v>
      </c>
      <c r="M39" s="23"/>
    </row>
    <row r="40" customFormat="false" ht="13.5" hidden="false" customHeight="false" outlineLevel="1" collapsed="false">
      <c r="A40" s="71" t="s">
        <v>30</v>
      </c>
      <c r="B40" s="53" t="s">
        <v>36</v>
      </c>
      <c r="C40" s="54" t="n">
        <v>35787</v>
      </c>
      <c r="D40" s="55" t="n">
        <v>10.47</v>
      </c>
      <c r="E40" s="58" t="n">
        <f aca="false">LOOKUP(D40,'Taškų '!$I$8:I$158,'Taškų '!$H$8:$H$158)</f>
        <v>36</v>
      </c>
      <c r="F40" s="57" t="n">
        <v>315</v>
      </c>
      <c r="G40" s="56" t="n">
        <f aca="false">LOOKUP(F40,'Taškų '!$E$8:$E$158,'Taškų '!$C$8:$C$158)</f>
        <v>28</v>
      </c>
      <c r="H40" s="55" t="n">
        <v>36.62</v>
      </c>
      <c r="I40" s="72" t="n">
        <f aca="false">LOOKUP(H40,'Taškų '!$D$8:$D$158,'Taškų '!$C$8:$C$158)</f>
        <v>56</v>
      </c>
      <c r="J40" s="60" t="n">
        <v>0.00121655092592593</v>
      </c>
      <c r="K40" s="51" t="n">
        <f aca="false">LOOKUP(J40,'Taškų '!$J$8:$J$158,'Taškų '!$H$8:$H$158)</f>
        <v>44</v>
      </c>
      <c r="L40" s="73" t="n">
        <f aca="false">SUM(E40+G40+I40+K40)</f>
        <v>164</v>
      </c>
      <c r="M40" s="23"/>
    </row>
    <row r="41" customFormat="false" ht="14.25" hidden="false" customHeight="true" outlineLevel="1" collapsed="false">
      <c r="A41" s="12"/>
      <c r="B41" s="12"/>
      <c r="C41" s="12"/>
      <c r="D41" s="74"/>
      <c r="E41" s="74"/>
      <c r="F41" s="74"/>
      <c r="G41" s="74"/>
      <c r="H41" s="63" t="s">
        <v>20</v>
      </c>
      <c r="I41" s="63"/>
      <c r="J41" s="63"/>
      <c r="K41" s="63"/>
      <c r="L41" s="64" t="n">
        <f aca="false">SUM(L35:L40)-MIN(L35:L40)</f>
        <v>1041</v>
      </c>
      <c r="M41" s="23"/>
    </row>
    <row r="42" customFormat="false" ht="14.25" hidden="false" customHeight="true" outlineLevel="1" collapsed="false">
      <c r="A42" s="12"/>
      <c r="B42" s="12"/>
      <c r="C42" s="12"/>
      <c r="D42" s="12"/>
      <c r="E42" s="12"/>
      <c r="F42" s="12"/>
      <c r="G42" s="12"/>
      <c r="H42" s="65"/>
      <c r="I42" s="65"/>
      <c r="J42" s="65"/>
      <c r="K42" s="65"/>
      <c r="L42" s="66"/>
      <c r="M42" s="16"/>
    </row>
    <row r="43" customFormat="false" ht="9.95" hidden="false" customHeight="true" outlineLevel="1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6"/>
    </row>
    <row r="44" s="16" customFormat="true" ht="20.1" hidden="false" customHeight="true" outlineLevel="0" collapsed="false">
      <c r="A44" s="13" t="n">
        <v>4</v>
      </c>
      <c r="B44" s="14" t="s">
        <v>37</v>
      </c>
      <c r="C44" s="14"/>
      <c r="D44" s="14"/>
      <c r="E44" s="14"/>
      <c r="F44" s="14"/>
      <c r="G44" s="14"/>
      <c r="H44" s="14"/>
      <c r="I44" s="14"/>
      <c r="J44" s="14"/>
      <c r="K44" s="14"/>
      <c r="L44" s="15" t="n">
        <f aca="false">$L$54</f>
        <v>1260</v>
      </c>
    </row>
    <row r="45" customFormat="false" ht="8.1" hidden="false" customHeight="true" outlineLevel="1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6"/>
    </row>
    <row r="46" customFormat="false" ht="12.75" hidden="false" customHeight="true" outlineLevel="1" collapsed="false">
      <c r="A46" s="17" t="s">
        <v>3</v>
      </c>
      <c r="B46" s="18" t="s">
        <v>4</v>
      </c>
      <c r="C46" s="19" t="s">
        <v>5</v>
      </c>
      <c r="D46" s="20" t="s">
        <v>6</v>
      </c>
      <c r="E46" s="20"/>
      <c r="F46" s="21" t="s">
        <v>7</v>
      </c>
      <c r="G46" s="21"/>
      <c r="H46" s="20" t="s">
        <v>8</v>
      </c>
      <c r="I46" s="20"/>
      <c r="J46" s="22" t="s">
        <v>9</v>
      </c>
      <c r="K46" s="22"/>
      <c r="L46" s="18" t="s">
        <v>10</v>
      </c>
      <c r="M46" s="23"/>
    </row>
    <row r="47" customFormat="false" ht="13.5" hidden="false" customHeight="false" outlineLevel="1" collapsed="false">
      <c r="A47" s="17"/>
      <c r="B47" s="18"/>
      <c r="C47" s="19"/>
      <c r="D47" s="28" t="s">
        <v>11</v>
      </c>
      <c r="E47" s="29" t="s">
        <v>12</v>
      </c>
      <c r="F47" s="26" t="s">
        <v>11</v>
      </c>
      <c r="G47" s="27" t="s">
        <v>12</v>
      </c>
      <c r="H47" s="28" t="s">
        <v>11</v>
      </c>
      <c r="I47" s="29" t="s">
        <v>12</v>
      </c>
      <c r="J47" s="67" t="s">
        <v>11</v>
      </c>
      <c r="K47" s="27" t="s">
        <v>12</v>
      </c>
      <c r="L47" s="18"/>
      <c r="M47" s="23"/>
    </row>
    <row r="48" customFormat="false" ht="12.75" hidden="false" customHeight="false" outlineLevel="1" collapsed="false">
      <c r="A48" s="32" t="s">
        <v>38</v>
      </c>
      <c r="B48" s="33" t="s">
        <v>39</v>
      </c>
      <c r="C48" s="34" t="n">
        <v>35411</v>
      </c>
      <c r="D48" s="35" t="n">
        <v>9.25</v>
      </c>
      <c r="E48" s="45" t="n">
        <f aca="false">LOOKUP(D48,'Taškų '!$I$8:I$158,'Taškų '!$H$8:$H$158)</f>
        <v>69</v>
      </c>
      <c r="F48" s="37" t="n">
        <v>423</v>
      </c>
      <c r="G48" s="47" t="n">
        <f aca="false">LOOKUP(F48,'Taškų '!$E$8:$E$158,'Taškų '!$C$8:$C$158)</f>
        <v>64</v>
      </c>
      <c r="H48" s="35" t="n">
        <v>35.48</v>
      </c>
      <c r="I48" s="36" t="n">
        <f aca="false">LOOKUP(H48,'Taškų '!$D$8:$D$158,'Taškų '!$C$8:$C$158)</f>
        <v>54</v>
      </c>
      <c r="J48" s="39" t="n">
        <v>0.00108530092592593</v>
      </c>
      <c r="K48" s="36" t="n">
        <f aca="false">LOOKUP(J48,'Taškų '!$J$8:$J$158,'Taškų '!$H$8:$H$158)</f>
        <v>70</v>
      </c>
      <c r="L48" s="68" t="n">
        <f aca="false">SUM(E48+G48+I48+K48)</f>
        <v>257</v>
      </c>
      <c r="M48" s="23"/>
    </row>
    <row r="49" customFormat="false" ht="12.75" hidden="false" customHeight="false" outlineLevel="1" collapsed="false">
      <c r="A49" s="69" t="s">
        <v>38</v>
      </c>
      <c r="B49" s="42" t="s">
        <v>40</v>
      </c>
      <c r="C49" s="43" t="n">
        <v>35112</v>
      </c>
      <c r="D49" s="44" t="n">
        <v>8.81</v>
      </c>
      <c r="E49" s="45" t="n">
        <f aca="false">LOOKUP(D49,'Taškų '!$I$8:I$158,'Taškų '!$H$8:$H$158)</f>
        <v>82</v>
      </c>
      <c r="F49" s="46" t="n">
        <v>410</v>
      </c>
      <c r="G49" s="47" t="n">
        <f aca="false">LOOKUP(F49,'Taškų '!$E$8:$E$158,'Taškų '!$C$8:$C$158)</f>
        <v>60</v>
      </c>
      <c r="H49" s="44" t="n">
        <v>44.83</v>
      </c>
      <c r="I49" s="45" t="n">
        <f aca="false">LOOKUP(H49,'Taškų '!$D$8:$D$158,'Taškų '!$C$8:$C$158)</f>
        <v>72</v>
      </c>
      <c r="J49" s="48" t="n">
        <v>0.00117025462962963</v>
      </c>
      <c r="K49" s="45" t="n">
        <f aca="false">LOOKUP(J49,'Taškų '!$J$8:$J$158,'Taškų '!$H$8:$H$158)</f>
        <v>53</v>
      </c>
      <c r="L49" s="70" t="n">
        <f aca="false">SUM(E49+G49+I49+K49)</f>
        <v>267</v>
      </c>
      <c r="M49" s="23"/>
    </row>
    <row r="50" customFormat="false" ht="12.75" hidden="false" customHeight="false" outlineLevel="1" collapsed="false">
      <c r="A50" s="69" t="s">
        <v>38</v>
      </c>
      <c r="B50" s="42" t="s">
        <v>41</v>
      </c>
      <c r="C50" s="43" t="n">
        <v>35220</v>
      </c>
      <c r="D50" s="44" t="n">
        <v>9.65</v>
      </c>
      <c r="E50" s="45" t="n">
        <f aca="false">LOOKUP(D50,'Taškų '!$I$8:I$158,'Taškų '!$H$8:$H$158)</f>
        <v>57</v>
      </c>
      <c r="F50" s="46" t="n">
        <v>397</v>
      </c>
      <c r="G50" s="47" t="n">
        <f aca="false">LOOKUP(F50,'Taškų '!$E$8:$E$158,'Taškų '!$C$8:$C$158)</f>
        <v>55</v>
      </c>
      <c r="H50" s="44" t="n">
        <v>31.46</v>
      </c>
      <c r="I50" s="45" t="n">
        <f aca="false">LOOKUP(H50,'Taškų '!$D$8:$D$158,'Taškų '!$C$8:$C$158)</f>
        <v>46</v>
      </c>
      <c r="J50" s="48" t="n">
        <v>0.00117719907407407</v>
      </c>
      <c r="K50" s="45" t="n">
        <f aca="false">LOOKUP(J50,'Taškų '!$J$8:$J$158,'Taškų '!$H$8:$H$158)</f>
        <v>51</v>
      </c>
      <c r="L50" s="70" t="n">
        <f aca="false">SUM(E50+G50+I50+K50)</f>
        <v>209</v>
      </c>
      <c r="M50" s="23"/>
    </row>
    <row r="51" customFormat="false" ht="12.75" hidden="false" customHeight="false" outlineLevel="1" collapsed="false">
      <c r="A51" s="69" t="s">
        <v>38</v>
      </c>
      <c r="B51" s="42" t="s">
        <v>42</v>
      </c>
      <c r="C51" s="43" t="n">
        <v>35572</v>
      </c>
      <c r="D51" s="44" t="n">
        <v>8.86</v>
      </c>
      <c r="E51" s="45" t="n">
        <f aca="false">LOOKUP(D51,'Taškų '!$I$8:I$158,'Taškų '!$H$8:$H$158)</f>
        <v>82</v>
      </c>
      <c r="F51" s="46" t="n">
        <v>445</v>
      </c>
      <c r="G51" s="47" t="n">
        <f aca="false">LOOKUP(F51,'Taškų '!$E$8:$E$158,'Taškų '!$C$8:$C$158)</f>
        <v>71</v>
      </c>
      <c r="H51" s="44" t="n">
        <v>35.4</v>
      </c>
      <c r="I51" s="45" t="n">
        <f aca="false">LOOKUP(H51,'Taškų '!$D$8:$D$158,'Taškų '!$C$8:$C$158)</f>
        <v>54</v>
      </c>
      <c r="J51" s="48" t="n">
        <v>0.00121805555555556</v>
      </c>
      <c r="K51" s="45" t="n">
        <f aca="false">LOOKUP(J51,'Taškų '!$J$8:$J$158,'Taškų '!$H$8:$H$158)</f>
        <v>44</v>
      </c>
      <c r="L51" s="70" t="n">
        <f aca="false">SUM(E51+G51+I51+K51)</f>
        <v>251</v>
      </c>
      <c r="M51" s="23"/>
    </row>
    <row r="52" customFormat="false" ht="12.75" hidden="false" customHeight="false" outlineLevel="1" collapsed="false">
      <c r="A52" s="69" t="s">
        <v>38</v>
      </c>
      <c r="B52" s="42" t="s">
        <v>43</v>
      </c>
      <c r="C52" s="43" t="n">
        <v>35127</v>
      </c>
      <c r="D52" s="44" t="n">
        <v>9.04</v>
      </c>
      <c r="E52" s="45" t="n">
        <f aca="false">LOOKUP(D52,'Taškų '!$I$8:I$158,'Taškų '!$H$8:$H$158)</f>
        <v>75</v>
      </c>
      <c r="F52" s="46" t="n">
        <v>428</v>
      </c>
      <c r="G52" s="47" t="n">
        <f aca="false">LOOKUP(F52,'Taškų '!$E$8:$E$158,'Taškų '!$C$8:$C$158)</f>
        <v>66</v>
      </c>
      <c r="H52" s="44" t="n">
        <v>39.63</v>
      </c>
      <c r="I52" s="45" t="n">
        <f aca="false">LOOKUP(H52,'Taškų '!$D$8:$D$158,'Taškų '!$C$8:$C$158)</f>
        <v>62</v>
      </c>
      <c r="J52" s="48" t="n">
        <v>0.00107210648148148</v>
      </c>
      <c r="K52" s="45" t="n">
        <f aca="false">LOOKUP(J52,'Taškų '!$J$8:$J$158,'Taškų '!$H$8:$H$158)</f>
        <v>73</v>
      </c>
      <c r="L52" s="70" t="n">
        <f aca="false">SUM(E52+G52+I52+K52)</f>
        <v>276</v>
      </c>
      <c r="M52" s="23"/>
    </row>
    <row r="53" customFormat="false" ht="13.5" hidden="false" customHeight="false" outlineLevel="1" collapsed="false">
      <c r="A53" s="71" t="s">
        <v>38</v>
      </c>
      <c r="B53" s="53" t="s">
        <v>44</v>
      </c>
      <c r="C53" s="54" t="n">
        <v>35186</v>
      </c>
      <c r="D53" s="55" t="n">
        <v>9.24</v>
      </c>
      <c r="E53" s="58" t="n">
        <f aca="false">LOOKUP(D53,'Taškų '!$I$8:I$158,'Taškų '!$H$8:$H$158)</f>
        <v>69</v>
      </c>
      <c r="F53" s="57" t="n">
        <v>393</v>
      </c>
      <c r="G53" s="56" t="n">
        <f aca="false">LOOKUP(F53,'Taškų '!$E$8:$E$158,'Taškų '!$C$8:$C$158)</f>
        <v>54</v>
      </c>
      <c r="H53" s="55" t="n">
        <v>29.54</v>
      </c>
      <c r="I53" s="72" t="n">
        <f aca="false">LOOKUP(H53,'Taškų '!$D$8:$D$158,'Taškų '!$C$8:$C$158)</f>
        <v>42</v>
      </c>
      <c r="J53" s="60" t="n">
        <v>0.00124097222222222</v>
      </c>
      <c r="K53" s="51" t="n">
        <f aca="false">LOOKUP(J53,'Taškų '!$J$8:$J$158,'Taškų '!$H$8:$H$158)</f>
        <v>40</v>
      </c>
      <c r="L53" s="73" t="n">
        <f aca="false">SUM(E53+G53+I53+K53)</f>
        <v>205</v>
      </c>
      <c r="M53" s="23"/>
    </row>
    <row r="54" customFormat="false" ht="14.25" hidden="false" customHeight="true" outlineLevel="1" collapsed="false">
      <c r="A54" s="12"/>
      <c r="B54" s="12"/>
      <c r="C54" s="12"/>
      <c r="D54" s="74"/>
      <c r="E54" s="74"/>
      <c r="F54" s="74"/>
      <c r="G54" s="74"/>
      <c r="H54" s="63" t="s">
        <v>20</v>
      </c>
      <c r="I54" s="63"/>
      <c r="J54" s="63"/>
      <c r="K54" s="63"/>
      <c r="L54" s="64" t="n">
        <f aca="false">SUM(L48:L53)-MIN(L48:L53)</f>
        <v>1260</v>
      </c>
      <c r="M54" s="23"/>
    </row>
    <row r="55" customFormat="false" ht="14.25" hidden="false" customHeight="true" outlineLevel="1" collapsed="false">
      <c r="A55" s="12"/>
      <c r="B55" s="12"/>
      <c r="C55" s="12"/>
      <c r="D55" s="12"/>
      <c r="E55" s="12"/>
      <c r="F55" s="12"/>
      <c r="G55" s="12"/>
      <c r="H55" s="65"/>
      <c r="I55" s="65"/>
      <c r="J55" s="65"/>
      <c r="K55" s="65"/>
      <c r="L55" s="66"/>
      <c r="M55" s="16"/>
    </row>
    <row r="56" customFormat="false" ht="12" hidden="false" customHeight="true" outlineLevel="1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6"/>
    </row>
    <row r="57" s="16" customFormat="true" ht="20.1" hidden="false" customHeight="true" outlineLevel="0" collapsed="false">
      <c r="A57" s="15" t="n">
        <v>5</v>
      </c>
      <c r="B57" s="14" t="s">
        <v>45</v>
      </c>
      <c r="C57" s="14"/>
      <c r="D57" s="14"/>
      <c r="E57" s="14"/>
      <c r="F57" s="14"/>
      <c r="G57" s="14"/>
      <c r="H57" s="14"/>
      <c r="I57" s="14"/>
      <c r="J57" s="14"/>
      <c r="K57" s="14"/>
      <c r="L57" s="15" t="n">
        <f aca="false">$L$67</f>
        <v>1017</v>
      </c>
    </row>
    <row r="58" customFormat="false" ht="13.5" hidden="false" customHeight="false" outlineLevel="1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6"/>
    </row>
    <row r="59" customFormat="false" ht="12.75" hidden="false" customHeight="true" outlineLevel="1" collapsed="false">
      <c r="A59" s="17" t="s">
        <v>3</v>
      </c>
      <c r="B59" s="18" t="s">
        <v>4</v>
      </c>
      <c r="C59" s="19" t="s">
        <v>5</v>
      </c>
      <c r="D59" s="20" t="s">
        <v>6</v>
      </c>
      <c r="E59" s="20"/>
      <c r="F59" s="21" t="s">
        <v>7</v>
      </c>
      <c r="G59" s="21"/>
      <c r="H59" s="20" t="s">
        <v>8</v>
      </c>
      <c r="I59" s="20"/>
      <c r="J59" s="22" t="s">
        <v>9</v>
      </c>
      <c r="K59" s="22"/>
      <c r="L59" s="18" t="s">
        <v>10</v>
      </c>
      <c r="M59" s="23"/>
    </row>
    <row r="60" customFormat="false" ht="13.5" hidden="false" customHeight="false" outlineLevel="1" collapsed="false">
      <c r="A60" s="17"/>
      <c r="B60" s="18"/>
      <c r="C60" s="19"/>
      <c r="D60" s="28" t="s">
        <v>11</v>
      </c>
      <c r="E60" s="29" t="s">
        <v>12</v>
      </c>
      <c r="F60" s="26" t="s">
        <v>11</v>
      </c>
      <c r="G60" s="27" t="s">
        <v>12</v>
      </c>
      <c r="H60" s="28" t="s">
        <v>11</v>
      </c>
      <c r="I60" s="29" t="s">
        <v>12</v>
      </c>
      <c r="J60" s="67" t="s">
        <v>11</v>
      </c>
      <c r="K60" s="27" t="s">
        <v>12</v>
      </c>
      <c r="L60" s="18"/>
      <c r="M60" s="23"/>
    </row>
    <row r="61" customFormat="false" ht="12.75" hidden="false" customHeight="false" outlineLevel="1" collapsed="false">
      <c r="A61" s="32" t="s">
        <v>46</v>
      </c>
      <c r="B61" s="33" t="s">
        <v>47</v>
      </c>
      <c r="C61" s="34" t="n">
        <v>35511</v>
      </c>
      <c r="D61" s="35" t="n">
        <v>9.34</v>
      </c>
      <c r="E61" s="45" t="n">
        <f aca="false">LOOKUP(D61,'Taškų '!$I$8:I$158,'Taškų '!$H$8:$H$158)</f>
        <v>66</v>
      </c>
      <c r="F61" s="37" t="n">
        <v>372</v>
      </c>
      <c r="G61" s="47" t="n">
        <f aca="false">LOOKUP(F61,'Taškų '!$E$8:$E$158,'Taškų '!$C$8:$C$158)</f>
        <v>47</v>
      </c>
      <c r="H61" s="35" t="n">
        <v>28.09</v>
      </c>
      <c r="I61" s="36" t="n">
        <f aca="false">LOOKUP(H61,'Taškų '!$D$8:$D$158,'Taškų '!$C$8:$C$158)</f>
        <v>39</v>
      </c>
      <c r="J61" s="39" t="n">
        <v>0.00132476851851852</v>
      </c>
      <c r="K61" s="36" t="n">
        <f aca="false">LOOKUP(J61,'Taškų '!$J$8:$J$158,'Taškų '!$H$8:$H$158)</f>
        <v>28</v>
      </c>
      <c r="L61" s="68" t="n">
        <f aca="false">SUM(E61+G61+I61+K61)</f>
        <v>180</v>
      </c>
      <c r="M61" s="23"/>
    </row>
    <row r="62" customFormat="false" ht="12.75" hidden="false" customHeight="false" outlineLevel="1" collapsed="false">
      <c r="A62" s="69" t="s">
        <v>46</v>
      </c>
      <c r="B62" s="42" t="s">
        <v>48</v>
      </c>
      <c r="C62" s="43" t="n">
        <v>35565</v>
      </c>
      <c r="D62" s="44" t="n">
        <v>8.75</v>
      </c>
      <c r="E62" s="45" t="n">
        <f aca="false">LOOKUP(D62,'Taškų '!$I$8:I$158,'Taškų '!$H$8:$H$158)</f>
        <v>85</v>
      </c>
      <c r="F62" s="46" t="n">
        <v>341</v>
      </c>
      <c r="G62" s="47" t="n">
        <f aca="false">LOOKUP(F62,'Taškų '!$E$8:$E$158,'Taškų '!$C$8:$C$158)</f>
        <v>37</v>
      </c>
      <c r="H62" s="44" t="n">
        <v>30.33</v>
      </c>
      <c r="I62" s="45" t="n">
        <f aca="false">LOOKUP(H62,'Taškų '!$D$8:$D$158,'Taškų '!$C$8:$C$158)</f>
        <v>44</v>
      </c>
      <c r="J62" s="48" t="n">
        <v>0.00106643518518519</v>
      </c>
      <c r="K62" s="45" t="n">
        <f aca="false">LOOKUP(J62,'Taškų '!$J$8:$J$158,'Taškų '!$H$8:$H$158)</f>
        <v>74</v>
      </c>
      <c r="L62" s="70" t="n">
        <f aca="false">SUM(E62+G62+I62+K62)</f>
        <v>240</v>
      </c>
      <c r="M62" s="23"/>
    </row>
    <row r="63" customFormat="false" ht="12.75" hidden="false" customHeight="false" outlineLevel="1" collapsed="false">
      <c r="A63" s="69" t="s">
        <v>46</v>
      </c>
      <c r="B63" s="42" t="s">
        <v>49</v>
      </c>
      <c r="C63" s="43" t="n">
        <v>35390</v>
      </c>
      <c r="D63" s="44" t="n">
        <v>9.62</v>
      </c>
      <c r="E63" s="45" t="n">
        <f aca="false">LOOKUP(D63,'Taškų '!$I$8:I$158,'Taškų '!$H$8:$H$158)</f>
        <v>57</v>
      </c>
      <c r="F63" s="46" t="n">
        <v>358</v>
      </c>
      <c r="G63" s="47" t="n">
        <f aca="false">LOOKUP(F63,'Taškų '!$E$8:$E$158,'Taškų '!$C$8:$C$158)</f>
        <v>42</v>
      </c>
      <c r="H63" s="44" t="n">
        <v>37.6</v>
      </c>
      <c r="I63" s="45" t="n">
        <f aca="false">LOOKUP(H63,'Taškų '!$D$8:$D$158,'Taškų '!$C$8:$C$158)</f>
        <v>58</v>
      </c>
      <c r="J63" s="48" t="n">
        <v>0.00118900462962963</v>
      </c>
      <c r="K63" s="45" t="n">
        <f aca="false">LOOKUP(J63,'Taškų '!$J$8:$J$158,'Taškų '!$H$8:$H$158)</f>
        <v>49</v>
      </c>
      <c r="L63" s="70" t="n">
        <f aca="false">SUM(E63+G63+I63+K63)</f>
        <v>206</v>
      </c>
      <c r="M63" s="23"/>
    </row>
    <row r="64" customFormat="false" ht="12.75" hidden="false" customHeight="false" outlineLevel="1" collapsed="false">
      <c r="A64" s="69" t="s">
        <v>46</v>
      </c>
      <c r="B64" s="42" t="s">
        <v>50</v>
      </c>
      <c r="C64" s="43" t="n">
        <v>35589</v>
      </c>
      <c r="D64" s="44" t="n">
        <v>9.57</v>
      </c>
      <c r="E64" s="45" t="n">
        <f aca="false">LOOKUP(D64,'Taškų '!$I$8:I$158,'Taškų '!$H$8:$H$158)</f>
        <v>60</v>
      </c>
      <c r="F64" s="46" t="n">
        <v>375</v>
      </c>
      <c r="G64" s="47" t="n">
        <f aca="false">LOOKUP(F64,'Taškų '!$E$8:$E$158,'Taškų '!$C$8:$C$158)</f>
        <v>48</v>
      </c>
      <c r="H64" s="44" t="n">
        <v>38.54</v>
      </c>
      <c r="I64" s="45" t="n">
        <f aca="false">LOOKUP(H64,'Taškų '!$D$8:$D$158,'Taškų '!$C$8:$C$158)</f>
        <v>60</v>
      </c>
      <c r="J64" s="48" t="n">
        <v>0.00126631944444444</v>
      </c>
      <c r="K64" s="45" t="n">
        <f aca="false">LOOKUP(J64,'Taškų '!$J$8:$J$158,'Taškų '!$H$8:$H$158)</f>
        <v>36</v>
      </c>
      <c r="L64" s="70" t="n">
        <f aca="false">SUM(E64+G64+I64+K64)</f>
        <v>204</v>
      </c>
      <c r="M64" s="23"/>
    </row>
    <row r="65" customFormat="false" ht="12.75" hidden="false" customHeight="false" outlineLevel="1" collapsed="false">
      <c r="A65" s="69" t="s">
        <v>46</v>
      </c>
      <c r="B65" s="42" t="s">
        <v>51</v>
      </c>
      <c r="C65" s="43" t="n">
        <v>35896</v>
      </c>
      <c r="D65" s="44" t="n">
        <v>10.1</v>
      </c>
      <c r="E65" s="45" t="n">
        <f aca="false">LOOKUP(D65,'Taškų '!$I$8:I$158,'Taškų '!$H$8:$H$158)</f>
        <v>43</v>
      </c>
      <c r="F65" s="47" t="s">
        <v>52</v>
      </c>
      <c r="G65" s="47"/>
      <c r="H65" s="44" t="n">
        <v>30.15</v>
      </c>
      <c r="I65" s="45" t="n">
        <f aca="false">LOOKUP(H65,'Taškų '!$D$8:$D$158,'Taškų '!$C$8:$C$158)</f>
        <v>43</v>
      </c>
      <c r="J65" s="48" t="n">
        <v>0.0013193287037037</v>
      </c>
      <c r="K65" s="45" t="n">
        <f aca="false">LOOKUP(J65,'Taškų '!$J$8:$J$158,'Taškų '!$H$8:$H$158)</f>
        <v>28</v>
      </c>
      <c r="L65" s="70" t="n">
        <f aca="false">SUM(E65+G65+I65+K65)</f>
        <v>114</v>
      </c>
      <c r="M65" s="23"/>
    </row>
    <row r="66" customFormat="false" ht="13.5" hidden="false" customHeight="false" outlineLevel="1" collapsed="false">
      <c r="A66" s="71" t="s">
        <v>46</v>
      </c>
      <c r="B66" s="53" t="s">
        <v>53</v>
      </c>
      <c r="C66" s="54" t="n">
        <v>35207</v>
      </c>
      <c r="D66" s="55" t="n">
        <v>9.15</v>
      </c>
      <c r="E66" s="58" t="n">
        <f aca="false">LOOKUP(D66,'Taškų '!$I$8:I$158,'Taškų '!$H$8:$H$158)</f>
        <v>72</v>
      </c>
      <c r="F66" s="57" t="n">
        <v>315</v>
      </c>
      <c r="G66" s="56" t="n">
        <f aca="false">LOOKUP(F66,'Taškų '!$E$8:$E$158,'Taškų '!$C$8:$C$158)</f>
        <v>28</v>
      </c>
      <c r="H66" s="55" t="n">
        <v>28.48</v>
      </c>
      <c r="I66" s="72" t="n">
        <f aca="false">LOOKUP(H66,'Taškų '!$D$8:$D$158,'Taškų '!$C$8:$C$158)</f>
        <v>40</v>
      </c>
      <c r="J66" s="60" t="n">
        <v>0.00119988425925926</v>
      </c>
      <c r="K66" s="51" t="n">
        <f aca="false">LOOKUP(J66,'Taškų '!$J$8:$J$158,'Taškų '!$H$8:$H$158)</f>
        <v>47</v>
      </c>
      <c r="L66" s="73" t="n">
        <f aca="false">SUM(E66+G66+I66+K66)</f>
        <v>187</v>
      </c>
      <c r="M66" s="23"/>
    </row>
    <row r="67" customFormat="false" ht="13.5" hidden="false" customHeight="false" outlineLevel="1" collapsed="false">
      <c r="A67" s="12"/>
      <c r="B67" s="12"/>
      <c r="C67" s="12"/>
      <c r="D67" s="74"/>
      <c r="E67" s="74"/>
      <c r="F67" s="74"/>
      <c r="G67" s="74"/>
      <c r="H67" s="63" t="s">
        <v>20</v>
      </c>
      <c r="I67" s="63"/>
      <c r="J67" s="63"/>
      <c r="K67" s="63"/>
      <c r="L67" s="64" t="n">
        <f aca="false">SUM(L61:L66)-MIN(L61:L66)</f>
        <v>1017</v>
      </c>
      <c r="M67" s="23"/>
    </row>
    <row r="68" customFormat="false" ht="12" hidden="false" customHeight="true" outlineLevel="1" collapsed="false">
      <c r="A68" s="12"/>
      <c r="B68" s="12"/>
      <c r="C68" s="12"/>
      <c r="D68" s="12"/>
      <c r="E68" s="12"/>
      <c r="F68" s="12"/>
      <c r="G68" s="12"/>
      <c r="H68" s="65"/>
      <c r="I68" s="65"/>
      <c r="J68" s="65"/>
      <c r="K68" s="65"/>
      <c r="L68" s="66"/>
      <c r="M68" s="16"/>
    </row>
    <row r="69" customFormat="false" ht="12" hidden="false" customHeight="true" outlineLevel="1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6"/>
    </row>
    <row r="70" s="16" customFormat="true" ht="20.1" hidden="false" customHeight="true" outlineLevel="0" collapsed="false">
      <c r="A70" s="15" t="n">
        <v>6</v>
      </c>
      <c r="B70" s="14" t="s">
        <v>54</v>
      </c>
      <c r="C70" s="14"/>
      <c r="D70" s="14"/>
      <c r="E70" s="14"/>
      <c r="F70" s="14"/>
      <c r="G70" s="14"/>
      <c r="H70" s="14"/>
      <c r="I70" s="14"/>
      <c r="J70" s="14"/>
      <c r="K70" s="14"/>
      <c r="L70" s="15" t="n">
        <f aca="false">$L$80</f>
        <v>1042</v>
      </c>
    </row>
    <row r="71" customFormat="false" ht="8.1" hidden="false" customHeight="true" outlineLevel="1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6"/>
    </row>
    <row r="72" customFormat="false" ht="12.75" hidden="false" customHeight="true" outlineLevel="1" collapsed="false">
      <c r="A72" s="17" t="s">
        <v>3</v>
      </c>
      <c r="B72" s="18" t="s">
        <v>4</v>
      </c>
      <c r="C72" s="19" t="s">
        <v>5</v>
      </c>
      <c r="D72" s="20" t="s">
        <v>6</v>
      </c>
      <c r="E72" s="20"/>
      <c r="F72" s="21" t="s">
        <v>7</v>
      </c>
      <c r="G72" s="21"/>
      <c r="H72" s="20" t="s">
        <v>8</v>
      </c>
      <c r="I72" s="20"/>
      <c r="J72" s="22" t="s">
        <v>9</v>
      </c>
      <c r="K72" s="22"/>
      <c r="L72" s="18" t="s">
        <v>10</v>
      </c>
      <c r="M72" s="23"/>
    </row>
    <row r="73" customFormat="false" ht="13.5" hidden="false" customHeight="false" outlineLevel="1" collapsed="false">
      <c r="A73" s="17"/>
      <c r="B73" s="18"/>
      <c r="C73" s="19"/>
      <c r="D73" s="28" t="s">
        <v>11</v>
      </c>
      <c r="E73" s="29" t="s">
        <v>12</v>
      </c>
      <c r="F73" s="26" t="s">
        <v>11</v>
      </c>
      <c r="G73" s="27" t="s">
        <v>12</v>
      </c>
      <c r="H73" s="28" t="s">
        <v>11</v>
      </c>
      <c r="I73" s="29" t="s">
        <v>12</v>
      </c>
      <c r="J73" s="67" t="s">
        <v>11</v>
      </c>
      <c r="K73" s="27" t="s">
        <v>12</v>
      </c>
      <c r="L73" s="18"/>
      <c r="M73" s="23"/>
    </row>
    <row r="74" customFormat="false" ht="12.75" hidden="false" customHeight="false" outlineLevel="1" collapsed="false">
      <c r="A74" s="32" t="s">
        <v>55</v>
      </c>
      <c r="B74" s="33" t="s">
        <v>56</v>
      </c>
      <c r="C74" s="34" t="n">
        <v>35129</v>
      </c>
      <c r="D74" s="35" t="n">
        <v>9.4</v>
      </c>
      <c r="E74" s="45" t="n">
        <f aca="false">LOOKUP(D74,'Taškų '!$I$8:I$158,'Taškų '!$H$8:$H$158)</f>
        <v>63</v>
      </c>
      <c r="F74" s="37" t="n">
        <v>383</v>
      </c>
      <c r="G74" s="47" t="n">
        <f aca="false">LOOKUP(F74,'Taškų '!$E$8:$E$158,'Taškų '!$C$8:$C$158)</f>
        <v>51</v>
      </c>
      <c r="H74" s="35" t="n">
        <v>34.71</v>
      </c>
      <c r="I74" s="45" t="n">
        <f aca="false">LOOKUP(H74,'Taškų '!$D$8:$D$158,'Taškų '!$C$8:$C$158)</f>
        <v>52</v>
      </c>
      <c r="J74" s="39" t="n">
        <v>0.00116678240740741</v>
      </c>
      <c r="K74" s="36" t="n">
        <f aca="false">LOOKUP(J74,'Taškų '!$J$8:$J$158,'Taškų '!$H$8:$H$158)</f>
        <v>53</v>
      </c>
      <c r="L74" s="68" t="n">
        <f aca="false">SUM(E74+G74+I74+K74)</f>
        <v>219</v>
      </c>
      <c r="M74" s="23"/>
    </row>
    <row r="75" customFormat="false" ht="12.75" hidden="false" customHeight="false" outlineLevel="1" collapsed="false">
      <c r="A75" s="69" t="s">
        <v>55</v>
      </c>
      <c r="B75" s="42" t="s">
        <v>57</v>
      </c>
      <c r="C75" s="43" t="n">
        <v>35112</v>
      </c>
      <c r="D75" s="44" t="n">
        <v>9.08</v>
      </c>
      <c r="E75" s="45" t="n">
        <f aca="false">LOOKUP(D75,'Taškų '!$I$8:I$158,'Taškų '!$H$8:$H$158)</f>
        <v>75</v>
      </c>
      <c r="F75" s="46" t="n">
        <v>433</v>
      </c>
      <c r="G75" s="47" t="n">
        <f aca="false">LOOKUP(F75,'Taškų '!$E$8:$E$158,'Taškų '!$C$8:$C$158)</f>
        <v>67</v>
      </c>
      <c r="H75" s="44" t="n">
        <v>25.6</v>
      </c>
      <c r="I75" s="45" t="n">
        <f aca="false">LOOKUP(H75,'Taškų '!$D$8:$D$158,'Taškų '!$C$8:$C$158)</f>
        <v>34</v>
      </c>
      <c r="J75" s="48" t="n">
        <v>0.00114571759259259</v>
      </c>
      <c r="K75" s="45" t="n">
        <f aca="false">LOOKUP(J75,'Taškų '!$J$8:$J$158,'Taškų '!$H$8:$H$158)</f>
        <v>58</v>
      </c>
      <c r="L75" s="70" t="n">
        <f aca="false">SUM(E75+G75+I75+K75)</f>
        <v>234</v>
      </c>
      <c r="M75" s="23"/>
    </row>
    <row r="76" customFormat="false" ht="12.75" hidden="false" customHeight="false" outlineLevel="1" collapsed="false">
      <c r="A76" s="69" t="s">
        <v>55</v>
      </c>
      <c r="B76" s="42" t="s">
        <v>58</v>
      </c>
      <c r="C76" s="43" t="n">
        <v>35217</v>
      </c>
      <c r="D76" s="44" t="n">
        <v>9.48</v>
      </c>
      <c r="E76" s="45" t="n">
        <f aca="false">LOOKUP(D76,'Taškų '!$I$8:I$158,'Taškų '!$H$8:$H$158)</f>
        <v>63</v>
      </c>
      <c r="F76" s="46" t="n">
        <v>370</v>
      </c>
      <c r="G76" s="47" t="n">
        <f aca="false">LOOKUP(F76,'Taškų '!$E$8:$E$158,'Taškų '!$C$8:$C$158)</f>
        <v>46</v>
      </c>
      <c r="H76" s="44" t="n">
        <v>40.55</v>
      </c>
      <c r="I76" s="45" t="n">
        <f aca="false">LOOKUP(H76,'Taškų '!$D$8:$D$158,'Taškų '!$C$8:$C$158)</f>
        <v>64</v>
      </c>
      <c r="J76" s="48" t="n">
        <v>0.00129247685185185</v>
      </c>
      <c r="K76" s="45" t="n">
        <f aca="false">LOOKUP(J76,'Taškų '!$J$8:$J$158,'Taškų '!$H$8:$H$158)</f>
        <v>32</v>
      </c>
      <c r="L76" s="70" t="n">
        <f aca="false">SUM(E76+G76+I76+K76)</f>
        <v>205</v>
      </c>
      <c r="M76" s="23"/>
    </row>
    <row r="77" customFormat="false" ht="12.75" hidden="false" customHeight="false" outlineLevel="1" collapsed="false">
      <c r="A77" s="69" t="s">
        <v>55</v>
      </c>
      <c r="B77" s="42" t="s">
        <v>59</v>
      </c>
      <c r="C77" s="43" t="n">
        <v>35315</v>
      </c>
      <c r="D77" s="44" t="n">
        <v>9.73</v>
      </c>
      <c r="E77" s="45" t="n">
        <f aca="false">LOOKUP(D77,'Taškų '!$I$8:I$158,'Taškų '!$H$8:$H$158)</f>
        <v>54</v>
      </c>
      <c r="F77" s="46" t="n">
        <v>390</v>
      </c>
      <c r="G77" s="47" t="n">
        <f aca="false">LOOKUP(F77,'Taškų '!$E$8:$E$158,'Taškų '!$C$8:$C$158)</f>
        <v>53</v>
      </c>
      <c r="H77" s="44" t="n">
        <v>27.16</v>
      </c>
      <c r="I77" s="45" t="n">
        <f aca="false">LOOKUP(H77,'Taškų '!$D$8:$D$158,'Taškų '!$C$8:$C$158)</f>
        <v>37</v>
      </c>
      <c r="J77" s="48" t="n">
        <v>0.00117013888888889</v>
      </c>
      <c r="K77" s="45" t="n">
        <f aca="false">LOOKUP(J77,'Taškų '!$J$8:$J$158,'Taškų '!$H$8:$H$158)</f>
        <v>53</v>
      </c>
      <c r="L77" s="70" t="n">
        <f aca="false">SUM(E77+G77+I77+K77)</f>
        <v>197</v>
      </c>
      <c r="M77" s="23"/>
    </row>
    <row r="78" customFormat="false" ht="12.75" hidden="false" customHeight="false" outlineLevel="1" collapsed="false">
      <c r="A78" s="69" t="s">
        <v>55</v>
      </c>
      <c r="B78" s="42" t="s">
        <v>60</v>
      </c>
      <c r="C78" s="43" t="n">
        <v>35348</v>
      </c>
      <c r="D78" s="44" t="n">
        <v>9.21</v>
      </c>
      <c r="E78" s="45" t="n">
        <f aca="false">LOOKUP(D78,'Taškų '!$I$8:I$158,'Taškų '!$H$8:$H$158)</f>
        <v>69</v>
      </c>
      <c r="F78" s="46" t="n">
        <v>398</v>
      </c>
      <c r="G78" s="47" t="n">
        <f aca="false">LOOKUP(F78,'Taškų '!$E$8:$E$158,'Taškų '!$C$8:$C$158)</f>
        <v>56</v>
      </c>
      <c r="H78" s="44" t="n">
        <v>30.23</v>
      </c>
      <c r="I78" s="45" t="n">
        <f aca="false">LOOKUP(H78,'Taškų '!$D$8:$D$158,'Taškų '!$C$8:$C$158)</f>
        <v>43</v>
      </c>
      <c r="J78" s="48" t="n">
        <v>0.00139768518518519</v>
      </c>
      <c r="K78" s="45" t="n">
        <f aca="false">LOOKUP(J78,'Taškų '!$J$8:$J$158,'Taškų '!$H$8:$H$158)</f>
        <v>19</v>
      </c>
      <c r="L78" s="70" t="n">
        <f aca="false">SUM(E78+G78+I78+K78)</f>
        <v>187</v>
      </c>
      <c r="M78" s="23"/>
    </row>
    <row r="79" customFormat="false" ht="13.5" hidden="false" customHeight="false" outlineLevel="1" collapsed="false">
      <c r="A79" s="71" t="s">
        <v>55</v>
      </c>
      <c r="B79" s="53" t="s">
        <v>61</v>
      </c>
      <c r="C79" s="54" t="n">
        <v>35303</v>
      </c>
      <c r="D79" s="55" t="n">
        <v>9.9</v>
      </c>
      <c r="E79" s="58" t="n">
        <f aca="false">LOOKUP(D79,'Taškų '!$I$8:I$158,'Taškų '!$H$8:$H$158)</f>
        <v>49</v>
      </c>
      <c r="F79" s="57" t="n">
        <v>360</v>
      </c>
      <c r="G79" s="56" t="n">
        <f aca="false">LOOKUP(F79,'Taškų '!$E$8:$E$158,'Taškų '!$C$8:$C$158)</f>
        <v>43</v>
      </c>
      <c r="H79" s="55" t="n">
        <v>33.5</v>
      </c>
      <c r="I79" s="72" t="n">
        <f aca="false">LOOKUP(H79,'Taškų '!$D$8:$D$158,'Taškų '!$C$8:$C$158)</f>
        <v>50</v>
      </c>
      <c r="J79" s="60" t="n">
        <v>0.00133206018518519</v>
      </c>
      <c r="K79" s="51" t="n">
        <f aca="false">LOOKUP(J79,'Taškų '!$J$8:$J$158,'Taškų '!$H$8:$H$158)</f>
        <v>27</v>
      </c>
      <c r="L79" s="73" t="n">
        <f aca="false">SUM(E79+G79+I79+K79)</f>
        <v>169</v>
      </c>
      <c r="M79" s="23"/>
    </row>
    <row r="80" customFormat="false" ht="13.5" hidden="false" customHeight="false" outlineLevel="1" collapsed="false">
      <c r="A80" s="12"/>
      <c r="B80" s="12"/>
      <c r="C80" s="12"/>
      <c r="D80" s="74"/>
      <c r="E80" s="74"/>
      <c r="F80" s="74"/>
      <c r="G80" s="74"/>
      <c r="H80" s="63" t="s">
        <v>20</v>
      </c>
      <c r="I80" s="63"/>
      <c r="J80" s="63"/>
      <c r="K80" s="63"/>
      <c r="L80" s="64" t="n">
        <f aca="false">SUM(L74:L79)-MIN(L74:L79)</f>
        <v>1042</v>
      </c>
      <c r="M80" s="23"/>
    </row>
    <row r="81" customFormat="false" ht="12" hidden="false" customHeight="true" outlineLevel="1" collapsed="false">
      <c r="A81" s="12"/>
      <c r="B81" s="12"/>
      <c r="C81" s="12"/>
      <c r="D81" s="12"/>
      <c r="E81" s="12"/>
      <c r="F81" s="12"/>
      <c r="G81" s="12"/>
      <c r="H81" s="65"/>
      <c r="I81" s="65"/>
      <c r="J81" s="65"/>
      <c r="K81" s="65"/>
      <c r="L81" s="66"/>
      <c r="M81" s="16"/>
    </row>
    <row r="82" customFormat="false" ht="12" hidden="false" customHeight="true" outlineLevel="1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6"/>
    </row>
    <row r="83" customFormat="false" ht="20.1" hidden="false" customHeight="true" outlineLevel="0" collapsed="false">
      <c r="A83" s="75" t="n">
        <v>7</v>
      </c>
      <c r="B83" s="14" t="s">
        <v>62</v>
      </c>
      <c r="C83" s="14"/>
      <c r="D83" s="14"/>
      <c r="E83" s="14"/>
      <c r="F83" s="14"/>
      <c r="G83" s="14"/>
      <c r="H83" s="14"/>
      <c r="I83" s="14"/>
      <c r="J83" s="14"/>
      <c r="K83" s="14"/>
      <c r="L83" s="15" t="n">
        <f aca="false">$L$93</f>
        <v>1131</v>
      </c>
      <c r="M83" s="16"/>
    </row>
    <row r="84" customFormat="false" ht="13.5" hidden="false" customHeight="false" outlineLevel="1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6"/>
    </row>
    <row r="85" customFormat="false" ht="12.75" hidden="false" customHeight="true" outlineLevel="1" collapsed="false">
      <c r="A85" s="17" t="s">
        <v>3</v>
      </c>
      <c r="B85" s="18" t="s">
        <v>4</v>
      </c>
      <c r="C85" s="19" t="s">
        <v>5</v>
      </c>
      <c r="D85" s="20" t="s">
        <v>6</v>
      </c>
      <c r="E85" s="20"/>
      <c r="F85" s="21" t="s">
        <v>7</v>
      </c>
      <c r="G85" s="21"/>
      <c r="H85" s="20" t="s">
        <v>8</v>
      </c>
      <c r="I85" s="20"/>
      <c r="J85" s="22" t="s">
        <v>9</v>
      </c>
      <c r="K85" s="22"/>
      <c r="L85" s="18" t="s">
        <v>10</v>
      </c>
      <c r="M85" s="23"/>
    </row>
    <row r="86" customFormat="false" ht="13.5" hidden="false" customHeight="false" outlineLevel="1" collapsed="false">
      <c r="A86" s="17"/>
      <c r="B86" s="18"/>
      <c r="C86" s="19"/>
      <c r="D86" s="28" t="s">
        <v>11</v>
      </c>
      <c r="E86" s="29" t="s">
        <v>12</v>
      </c>
      <c r="F86" s="26" t="s">
        <v>11</v>
      </c>
      <c r="G86" s="27" t="s">
        <v>12</v>
      </c>
      <c r="H86" s="28" t="s">
        <v>11</v>
      </c>
      <c r="I86" s="29" t="s">
        <v>12</v>
      </c>
      <c r="J86" s="67" t="s">
        <v>11</v>
      </c>
      <c r="K86" s="27" t="s">
        <v>12</v>
      </c>
      <c r="L86" s="18"/>
      <c r="M86" s="23"/>
    </row>
    <row r="87" customFormat="false" ht="12.75" hidden="false" customHeight="false" outlineLevel="1" collapsed="false">
      <c r="A87" s="32" t="s">
        <v>63</v>
      </c>
      <c r="B87" s="33" t="s">
        <v>64</v>
      </c>
      <c r="C87" s="34" t="n">
        <v>35648</v>
      </c>
      <c r="D87" s="35" t="n">
        <v>8.94</v>
      </c>
      <c r="E87" s="45" t="n">
        <f aca="false">LOOKUP(D87,'Taškų '!$I$8:I$158,'Taškų '!$H$8:$H$158)</f>
        <v>78</v>
      </c>
      <c r="F87" s="37" t="n">
        <v>402</v>
      </c>
      <c r="G87" s="47" t="n">
        <f aca="false">LOOKUP(F87,'Taškų '!$E$8:$E$158,'Taškų '!$C$8:$C$158)</f>
        <v>57</v>
      </c>
      <c r="H87" s="35" t="n">
        <v>31.1</v>
      </c>
      <c r="I87" s="45" t="n">
        <f aca="false">LOOKUP(H87,'Taškų '!$D$8:$D$158,'Taškų '!$C$8:$C$158)</f>
        <v>45</v>
      </c>
      <c r="J87" s="39" t="n">
        <v>0.00117071759259259</v>
      </c>
      <c r="K87" s="47" t="n">
        <f aca="false">LOOKUP(J87,'Taškų '!$J$8:$J$158,'Taškų '!$H$8:$H$158)</f>
        <v>53</v>
      </c>
      <c r="L87" s="68" t="n">
        <f aca="false">SUM(E87+G87+I87+K87)</f>
        <v>233</v>
      </c>
      <c r="M87" s="23"/>
    </row>
    <row r="88" customFormat="false" ht="12.75" hidden="false" customHeight="false" outlineLevel="1" collapsed="false">
      <c r="A88" s="69" t="s">
        <v>63</v>
      </c>
      <c r="B88" s="42" t="s">
        <v>65</v>
      </c>
      <c r="C88" s="43" t="n">
        <v>35443</v>
      </c>
      <c r="D88" s="44" t="n">
        <v>8.98</v>
      </c>
      <c r="E88" s="45" t="n">
        <f aca="false">LOOKUP(D88,'Taškų '!$I$8:I$158,'Taškų '!$H$8:$H$158)</f>
        <v>78</v>
      </c>
      <c r="F88" s="46" t="n">
        <v>407</v>
      </c>
      <c r="G88" s="47" t="n">
        <f aca="false">LOOKUP(F88,'Taškų '!$E$8:$E$158,'Taškų '!$C$8:$C$158)</f>
        <v>59</v>
      </c>
      <c r="H88" s="44" t="n">
        <v>27.1</v>
      </c>
      <c r="I88" s="45" t="n">
        <f aca="false">LOOKUP(H88,'Taškų '!$D$8:$D$158,'Taškų '!$C$8:$C$158)</f>
        <v>37</v>
      </c>
      <c r="J88" s="48" t="n">
        <v>0.00111956018518519</v>
      </c>
      <c r="K88" s="47" t="n">
        <f aca="false">LOOKUP(J88,'Taškų '!$J$8:$J$158,'Taškų '!$H$8:$H$158)</f>
        <v>63</v>
      </c>
      <c r="L88" s="70" t="n">
        <f aca="false">SUM(E88+G88+I88+K88)</f>
        <v>237</v>
      </c>
      <c r="M88" s="23"/>
    </row>
    <row r="89" customFormat="false" ht="12.75" hidden="false" customHeight="false" outlineLevel="1" collapsed="false">
      <c r="A89" s="69" t="s">
        <v>63</v>
      </c>
      <c r="B89" s="42" t="s">
        <v>66</v>
      </c>
      <c r="C89" s="43" t="n">
        <v>35179</v>
      </c>
      <c r="D89" s="44" t="n">
        <v>9.2</v>
      </c>
      <c r="E89" s="45" t="n">
        <f aca="false">LOOKUP(D89,'Taškų '!$I$8:I$158,'Taškų '!$H$8:$H$158)</f>
        <v>69</v>
      </c>
      <c r="F89" s="46" t="n">
        <v>410</v>
      </c>
      <c r="G89" s="47" t="n">
        <f aca="false">LOOKUP(F89,'Taškų '!$E$8:$E$158,'Taškų '!$C$8:$C$158)</f>
        <v>60</v>
      </c>
      <c r="H89" s="44" t="n">
        <v>50.41</v>
      </c>
      <c r="I89" s="45" t="n">
        <f aca="false">LOOKUP(H89,'Taškų '!$D$8:$D$158,'Taškų '!$C$8:$C$158)</f>
        <v>84</v>
      </c>
      <c r="J89" s="48" t="n">
        <v>0.00117847222222222</v>
      </c>
      <c r="K89" s="47" t="n">
        <f aca="false">LOOKUP(J89,'Taškų '!$J$8:$J$158,'Taškų '!$H$8:$H$158)</f>
        <v>51</v>
      </c>
      <c r="L89" s="70" t="n">
        <f aca="false">SUM(E89+G89+I89+K89)</f>
        <v>264</v>
      </c>
      <c r="M89" s="23"/>
    </row>
    <row r="90" customFormat="false" ht="12.75" hidden="false" customHeight="false" outlineLevel="1" collapsed="false">
      <c r="A90" s="69" t="s">
        <v>63</v>
      </c>
      <c r="B90" s="42" t="s">
        <v>67</v>
      </c>
      <c r="C90" s="43" t="n">
        <v>35417</v>
      </c>
      <c r="D90" s="44" t="n">
        <v>9.38</v>
      </c>
      <c r="E90" s="45" t="n">
        <f aca="false">LOOKUP(D90,'Taškų '!$I$8:I$158,'Taškų '!$H$8:$H$158)</f>
        <v>66</v>
      </c>
      <c r="F90" s="46" t="n">
        <v>363</v>
      </c>
      <c r="G90" s="47" t="n">
        <f aca="false">LOOKUP(F90,'Taškų '!$E$8:$E$158,'Taškų '!$C$8:$C$158)</f>
        <v>44</v>
      </c>
      <c r="H90" s="44" t="n">
        <v>30.81</v>
      </c>
      <c r="I90" s="45" t="n">
        <f aca="false">LOOKUP(H90,'Taškų '!$D$8:$D$158,'Taškų '!$C$8:$C$158)</f>
        <v>45</v>
      </c>
      <c r="J90" s="48" t="n">
        <v>0.00115104166666667</v>
      </c>
      <c r="K90" s="47" t="n">
        <f aca="false">LOOKUP(J90,'Taškų '!$J$8:$J$158,'Taškų '!$H$8:$H$158)</f>
        <v>57</v>
      </c>
      <c r="L90" s="70" t="n">
        <f aca="false">SUM(E90+G90+I90+K90)</f>
        <v>212</v>
      </c>
      <c r="M90" s="23"/>
    </row>
    <row r="91" customFormat="false" ht="12.75" hidden="false" customHeight="false" outlineLevel="1" collapsed="false">
      <c r="A91" s="69" t="s">
        <v>63</v>
      </c>
      <c r="B91" s="42" t="s">
        <v>68</v>
      </c>
      <c r="C91" s="43" t="n">
        <v>35629</v>
      </c>
      <c r="D91" s="44" t="n">
        <v>9.75</v>
      </c>
      <c r="E91" s="45" t="n">
        <f aca="false">LOOKUP(D91,'Taškų '!$I$8:I$158,'Taškų '!$H$8:$H$158)</f>
        <v>54</v>
      </c>
      <c r="F91" s="46" t="n">
        <v>380</v>
      </c>
      <c r="G91" s="47" t="n">
        <f aca="false">LOOKUP(F91,'Taškų '!$E$8:$E$158,'Taškų '!$C$8:$C$158)</f>
        <v>50</v>
      </c>
      <c r="H91" s="44" t="n">
        <v>26.15</v>
      </c>
      <c r="I91" s="45" t="n">
        <f aca="false">LOOKUP(H91,'Taškų '!$D$8:$D$158,'Taškų '!$C$8:$C$158)</f>
        <v>36</v>
      </c>
      <c r="J91" s="48" t="n">
        <v>0.00121145833333333</v>
      </c>
      <c r="K91" s="47" t="n">
        <f aca="false">LOOKUP(J91,'Taškų '!$J$8:$J$158,'Taškų '!$H$8:$H$158)</f>
        <v>45</v>
      </c>
      <c r="L91" s="70" t="n">
        <f aca="false">SUM(E91+G91+I91+K91)</f>
        <v>185</v>
      </c>
      <c r="M91" s="23"/>
    </row>
    <row r="92" customFormat="false" ht="13.5" hidden="false" customHeight="false" outlineLevel="1" collapsed="false">
      <c r="A92" s="71" t="s">
        <v>63</v>
      </c>
      <c r="B92" s="53" t="s">
        <v>69</v>
      </c>
      <c r="C92" s="54" t="n">
        <v>35291</v>
      </c>
      <c r="D92" s="55" t="n">
        <v>9.42</v>
      </c>
      <c r="E92" s="58" t="n">
        <f aca="false">LOOKUP(D92,'Taškų '!$I$8:I$158,'Taškų '!$H$8:$H$158)</f>
        <v>63</v>
      </c>
      <c r="F92" s="57" t="n">
        <v>360</v>
      </c>
      <c r="G92" s="56" t="n">
        <f aca="false">LOOKUP(F92,'Taškų '!$E$8:$E$158,'Taškų '!$C$8:$C$158)</f>
        <v>43</v>
      </c>
      <c r="H92" s="55" t="n">
        <v>26.61</v>
      </c>
      <c r="I92" s="72" t="n">
        <f aca="false">LOOKUP(H92,'Taškų '!$D$8:$D$158,'Taškų '!$C$8:$C$158)</f>
        <v>36</v>
      </c>
      <c r="J92" s="60" t="n">
        <v>0.00123125</v>
      </c>
      <c r="K92" s="76" t="n">
        <f aca="false">LOOKUP(J92,'Taškų '!$J$8:$J$158,'Taškų '!$H$8:$H$158)</f>
        <v>42</v>
      </c>
      <c r="L92" s="73" t="n">
        <f aca="false">SUM(E92+G92+I92+K92)</f>
        <v>184</v>
      </c>
      <c r="M92" s="23"/>
    </row>
    <row r="93" customFormat="false" ht="13.5" hidden="false" customHeight="false" outlineLevel="1" collapsed="false">
      <c r="A93" s="12"/>
      <c r="B93" s="12"/>
      <c r="C93" s="12"/>
      <c r="D93" s="74"/>
      <c r="E93" s="74"/>
      <c r="F93" s="74"/>
      <c r="G93" s="74"/>
      <c r="H93" s="63" t="s">
        <v>20</v>
      </c>
      <c r="I93" s="63"/>
      <c r="J93" s="63"/>
      <c r="K93" s="63"/>
      <c r="L93" s="64" t="n">
        <f aca="false">SUM(L87:L92)-MIN(L87:L92)</f>
        <v>1131</v>
      </c>
      <c r="M93" s="23"/>
    </row>
    <row r="94" customFormat="false" ht="12" hidden="false" customHeight="true" outlineLevel="1" collapsed="false">
      <c r="A94" s="12"/>
      <c r="B94" s="12"/>
      <c r="C94" s="12"/>
      <c r="D94" s="12"/>
      <c r="E94" s="12"/>
      <c r="F94" s="12"/>
      <c r="G94" s="12"/>
      <c r="H94" s="65"/>
      <c r="I94" s="65"/>
      <c r="J94" s="65"/>
      <c r="K94" s="65"/>
      <c r="L94" s="66"/>
      <c r="M94" s="16"/>
    </row>
    <row r="95" customFormat="false" ht="12" hidden="false" customHeight="true" outlineLevel="1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6"/>
    </row>
    <row r="96" customFormat="false" ht="20.1" hidden="false" customHeight="true" outlineLevel="0" collapsed="false">
      <c r="A96" s="15" t="n">
        <v>8</v>
      </c>
      <c r="B96" s="14" t="s">
        <v>70</v>
      </c>
      <c r="C96" s="14"/>
      <c r="D96" s="14"/>
      <c r="E96" s="14"/>
      <c r="F96" s="14"/>
      <c r="G96" s="14"/>
      <c r="H96" s="14"/>
      <c r="I96" s="14"/>
      <c r="J96" s="14"/>
      <c r="K96" s="14"/>
      <c r="L96" s="15" t="n">
        <f aca="false">$L$106</f>
        <v>1104</v>
      </c>
      <c r="M96" s="16"/>
    </row>
    <row r="97" customFormat="false" ht="8.1" hidden="false" customHeight="true" outlineLevel="1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6"/>
    </row>
    <row r="98" customFormat="false" ht="12.75" hidden="false" customHeight="true" outlineLevel="1" collapsed="false">
      <c r="A98" s="17" t="s">
        <v>3</v>
      </c>
      <c r="B98" s="18" t="s">
        <v>4</v>
      </c>
      <c r="C98" s="19" t="s">
        <v>5</v>
      </c>
      <c r="D98" s="20" t="s">
        <v>6</v>
      </c>
      <c r="E98" s="20"/>
      <c r="F98" s="21" t="s">
        <v>7</v>
      </c>
      <c r="G98" s="21"/>
      <c r="H98" s="20" t="s">
        <v>8</v>
      </c>
      <c r="I98" s="20"/>
      <c r="J98" s="22" t="s">
        <v>9</v>
      </c>
      <c r="K98" s="22"/>
      <c r="L98" s="18" t="s">
        <v>10</v>
      </c>
      <c r="M98" s="23"/>
    </row>
    <row r="99" customFormat="false" ht="13.5" hidden="false" customHeight="false" outlineLevel="1" collapsed="false">
      <c r="A99" s="17"/>
      <c r="B99" s="18"/>
      <c r="C99" s="19"/>
      <c r="D99" s="28" t="s">
        <v>11</v>
      </c>
      <c r="E99" s="29" t="s">
        <v>12</v>
      </c>
      <c r="F99" s="26" t="s">
        <v>11</v>
      </c>
      <c r="G99" s="27" t="s">
        <v>12</v>
      </c>
      <c r="H99" s="28" t="s">
        <v>11</v>
      </c>
      <c r="I99" s="29" t="s">
        <v>12</v>
      </c>
      <c r="J99" s="67" t="s">
        <v>11</v>
      </c>
      <c r="K99" s="27" t="s">
        <v>12</v>
      </c>
      <c r="L99" s="18"/>
      <c r="M99" s="23"/>
    </row>
    <row r="100" customFormat="false" ht="12.75" hidden="false" customHeight="false" outlineLevel="1" collapsed="false">
      <c r="A100" s="32" t="s">
        <v>71</v>
      </c>
      <c r="B100" s="33" t="s">
        <v>72</v>
      </c>
      <c r="C100" s="34" t="n">
        <v>35647</v>
      </c>
      <c r="D100" s="35" t="n">
        <v>8.89</v>
      </c>
      <c r="E100" s="45" t="n">
        <f aca="false">LOOKUP(D100,'Taškų '!$I$8:I$158,'Taškų '!$H$8:$H$158)</f>
        <v>82</v>
      </c>
      <c r="F100" s="37" t="n">
        <v>419</v>
      </c>
      <c r="G100" s="47" t="n">
        <f aca="false">LOOKUP(F100,'Taškų '!$E$8:$E$158,'Taškų '!$C$8:$C$158)</f>
        <v>63</v>
      </c>
      <c r="H100" s="35" t="n">
        <v>31.85</v>
      </c>
      <c r="I100" s="45" t="n">
        <f aca="false">LOOKUP(H100,'Taškų '!$D$8:$D$158,'Taškų '!$C$8:$C$158)</f>
        <v>47</v>
      </c>
      <c r="J100" s="39" t="n">
        <v>0.00110115740740741</v>
      </c>
      <c r="K100" s="47" t="n">
        <f aca="false">LOOKUP(J100,'Taškų '!$J$8:$J$158,'Taškų '!$H$8:$H$158)</f>
        <v>67</v>
      </c>
      <c r="L100" s="68" t="n">
        <f aca="false">SUM(E100+G100+I100+K100)</f>
        <v>259</v>
      </c>
      <c r="M100" s="23"/>
    </row>
    <row r="101" customFormat="false" ht="12.75" hidden="false" customHeight="false" outlineLevel="1" collapsed="false">
      <c r="A101" s="69" t="s">
        <v>71</v>
      </c>
      <c r="B101" s="42" t="s">
        <v>73</v>
      </c>
      <c r="C101" s="43" t="n">
        <v>35635</v>
      </c>
      <c r="D101" s="44" t="n">
        <v>8.9</v>
      </c>
      <c r="E101" s="45" t="n">
        <f aca="false">LOOKUP(D101,'Taškų '!$I$8:I$158,'Taškų '!$H$8:$H$158)</f>
        <v>78</v>
      </c>
      <c r="F101" s="46" t="n">
        <v>390</v>
      </c>
      <c r="G101" s="47" t="n">
        <f aca="false">LOOKUP(F101,'Taškų '!$E$8:$E$158,'Taškų '!$C$8:$C$158)</f>
        <v>53</v>
      </c>
      <c r="H101" s="44" t="n">
        <v>31.3</v>
      </c>
      <c r="I101" s="45" t="n">
        <f aca="false">LOOKUP(H101,'Taškų '!$D$8:$D$158,'Taškų '!$C$8:$C$158)</f>
        <v>46</v>
      </c>
      <c r="J101" s="48" t="n">
        <v>0.00115706018518519</v>
      </c>
      <c r="K101" s="47" t="n">
        <f aca="false">LOOKUP(J101,'Taškų '!$J$8:$J$158,'Taškų '!$H$8:$H$158)</f>
        <v>55</v>
      </c>
      <c r="L101" s="70" t="n">
        <f aca="false">SUM(E101+G101+I101+K101)</f>
        <v>232</v>
      </c>
      <c r="M101" s="23"/>
    </row>
    <row r="102" customFormat="false" ht="12.75" hidden="false" customHeight="false" outlineLevel="1" collapsed="false">
      <c r="A102" s="69" t="s">
        <v>71</v>
      </c>
      <c r="B102" s="42" t="s">
        <v>74</v>
      </c>
      <c r="C102" s="43" t="n">
        <v>35248</v>
      </c>
      <c r="D102" s="44" t="n">
        <v>9.38</v>
      </c>
      <c r="E102" s="45" t="n">
        <f aca="false">LOOKUP(D102,'Taškų '!$I$8:I$158,'Taškų '!$H$8:$H$158)</f>
        <v>66</v>
      </c>
      <c r="F102" s="46" t="n">
        <v>358</v>
      </c>
      <c r="G102" s="47" t="n">
        <f aca="false">LOOKUP(F102,'Taškų '!$E$8:$E$158,'Taškų '!$C$8:$C$158)</f>
        <v>42</v>
      </c>
      <c r="H102" s="44" t="n">
        <v>39.9</v>
      </c>
      <c r="I102" s="45" t="n">
        <f aca="false">LOOKUP(H102,'Taškų '!$D$8:$D$158,'Taškų '!$C$8:$C$158)</f>
        <v>63</v>
      </c>
      <c r="J102" s="48" t="n">
        <v>0.00129930555555556</v>
      </c>
      <c r="K102" s="47" t="n">
        <f aca="false">LOOKUP(J102,'Taškų '!$J$8:$J$158,'Taškų '!$H$8:$H$158)</f>
        <v>31</v>
      </c>
      <c r="L102" s="70" t="n">
        <f aca="false">SUM(E102+G102+I102+K102)</f>
        <v>202</v>
      </c>
      <c r="M102" s="23"/>
    </row>
    <row r="103" customFormat="false" ht="12.75" hidden="false" customHeight="false" outlineLevel="1" collapsed="false">
      <c r="A103" s="69" t="s">
        <v>71</v>
      </c>
      <c r="B103" s="42" t="s">
        <v>75</v>
      </c>
      <c r="C103" s="43" t="n">
        <v>35082</v>
      </c>
      <c r="D103" s="44" t="n">
        <v>9.52</v>
      </c>
      <c r="E103" s="45" t="n">
        <f aca="false">LOOKUP(D103,'Taškų '!$I$8:I$158,'Taškų '!$H$8:$H$158)</f>
        <v>60</v>
      </c>
      <c r="F103" s="46" t="n">
        <v>348</v>
      </c>
      <c r="G103" s="47" t="n">
        <f aca="false">LOOKUP(F103,'Taškų '!$E$8:$E$158,'Taškų '!$C$8:$C$158)</f>
        <v>39</v>
      </c>
      <c r="H103" s="44" t="n">
        <v>35.55</v>
      </c>
      <c r="I103" s="45" t="n">
        <f aca="false">LOOKUP(H103,'Taškų '!$D$8:$D$158,'Taškų '!$C$8:$C$158)</f>
        <v>54</v>
      </c>
      <c r="J103" s="48" t="n">
        <v>0.0012244212962963</v>
      </c>
      <c r="K103" s="47" t="n">
        <f aca="false">LOOKUP(J103,'Taškų '!$J$8:$J$158,'Taškų '!$H$8:$H$158)</f>
        <v>43</v>
      </c>
      <c r="L103" s="70" t="n">
        <f aca="false">SUM(E103+G103+I103+K103)</f>
        <v>196</v>
      </c>
      <c r="M103" s="23"/>
    </row>
    <row r="104" customFormat="false" ht="12.75" hidden="false" customHeight="false" outlineLevel="1" collapsed="false">
      <c r="A104" s="69" t="s">
        <v>71</v>
      </c>
      <c r="B104" s="42" t="s">
        <v>76</v>
      </c>
      <c r="C104" s="43" t="n">
        <v>35103</v>
      </c>
      <c r="D104" s="44" t="n">
        <v>9.74</v>
      </c>
      <c r="E104" s="45" t="n">
        <f aca="false">LOOKUP(D104,'Taškų '!$I$8:I$158,'Taškų '!$H$8:$H$158)</f>
        <v>54</v>
      </c>
      <c r="F104" s="46" t="n">
        <v>366</v>
      </c>
      <c r="G104" s="47" t="n">
        <f aca="false">LOOKUP(F104,'Taškų '!$E$8:$E$158,'Taškų '!$C$8:$C$158)</f>
        <v>45</v>
      </c>
      <c r="H104" s="44" t="n">
        <v>20.8</v>
      </c>
      <c r="I104" s="45" t="n">
        <f aca="false">LOOKUP(H104,'Taškų '!$D$8:$D$158,'Taškų '!$C$8:$C$158)</f>
        <v>25</v>
      </c>
      <c r="J104" s="48" t="n">
        <v>0.00133506944444444</v>
      </c>
      <c r="K104" s="47" t="n">
        <f aca="false">LOOKUP(J104,'Taškų '!$J$8:$J$158,'Taškų '!$H$8:$H$158)</f>
        <v>26</v>
      </c>
      <c r="L104" s="70" t="n">
        <f aca="false">SUM(E104+G104+I104+K104)</f>
        <v>150</v>
      </c>
      <c r="M104" s="23"/>
    </row>
    <row r="105" customFormat="false" ht="13.5" hidden="false" customHeight="false" outlineLevel="1" collapsed="false">
      <c r="A105" s="71" t="s">
        <v>71</v>
      </c>
      <c r="B105" s="53" t="s">
        <v>77</v>
      </c>
      <c r="C105" s="54" t="n">
        <v>35195</v>
      </c>
      <c r="D105" s="55" t="n">
        <v>9.58</v>
      </c>
      <c r="E105" s="58" t="n">
        <f aca="false">LOOKUP(D105,'Taškų '!$I$8:I$158,'Taškų '!$H$8:$H$158)</f>
        <v>60</v>
      </c>
      <c r="F105" s="57" t="n">
        <v>385</v>
      </c>
      <c r="G105" s="56" t="n">
        <f aca="false">LOOKUP(F105,'Taškų '!$E$8:$E$158,'Taškų '!$C$8:$C$158)</f>
        <v>51</v>
      </c>
      <c r="H105" s="55" t="n">
        <v>37.5</v>
      </c>
      <c r="I105" s="72" t="n">
        <f aca="false">LOOKUP(H105,'Taškų '!$D$8:$D$158,'Taškų '!$C$8:$C$158)</f>
        <v>58</v>
      </c>
      <c r="J105" s="60" t="n">
        <v>0.00120474537037037</v>
      </c>
      <c r="K105" s="76" t="n">
        <f aca="false">LOOKUP(J105,'Taškų '!$J$8:$J$158,'Taškų '!$H$8:$H$158)</f>
        <v>46</v>
      </c>
      <c r="L105" s="73" t="n">
        <f aca="false">SUM(E105+G105+I105+K105)</f>
        <v>215</v>
      </c>
      <c r="M105" s="23"/>
    </row>
    <row r="106" customFormat="false" ht="13.5" hidden="false" customHeight="false" outlineLevel="1" collapsed="false">
      <c r="A106" s="12"/>
      <c r="B106" s="77"/>
      <c r="C106" s="12"/>
      <c r="D106" s="74"/>
      <c r="E106" s="74"/>
      <c r="F106" s="74"/>
      <c r="G106" s="74"/>
      <c r="H106" s="63" t="s">
        <v>20</v>
      </c>
      <c r="I106" s="63"/>
      <c r="J106" s="63"/>
      <c r="K106" s="63"/>
      <c r="L106" s="64" t="n">
        <f aca="false">SUM(L100:L105)-MIN(L100:L105)</f>
        <v>1104</v>
      </c>
      <c r="M106" s="23"/>
    </row>
    <row r="107" customFormat="false" ht="12.75" hidden="false" customHeight="false" outlineLevel="1" collapsed="false">
      <c r="A107" s="12"/>
      <c r="B107" s="77"/>
      <c r="C107" s="12"/>
      <c r="D107" s="12"/>
      <c r="E107" s="12"/>
      <c r="F107" s="12"/>
      <c r="G107" s="12"/>
      <c r="H107" s="65"/>
      <c r="I107" s="65"/>
      <c r="J107" s="65"/>
      <c r="K107" s="65"/>
      <c r="L107" s="66"/>
      <c r="M107" s="16"/>
    </row>
    <row r="108" customFormat="false" ht="12.75" hidden="false" customHeight="false" outlineLevel="1" collapsed="false">
      <c r="A108" s="16"/>
      <c r="B108" s="78" t="s">
        <v>78</v>
      </c>
      <c r="C108" s="78"/>
      <c r="D108" s="16"/>
      <c r="E108" s="16"/>
      <c r="F108" s="16"/>
      <c r="G108" s="79" t="s">
        <v>79</v>
      </c>
      <c r="H108" s="79"/>
      <c r="I108" s="79"/>
      <c r="J108" s="79"/>
      <c r="K108" s="16"/>
      <c r="L108" s="16"/>
      <c r="M108" s="16"/>
    </row>
    <row r="109" customFormat="false" ht="12.75" hidden="false" customHeight="false" outlineLevel="1" collapsed="false">
      <c r="A109" s="23"/>
      <c r="B109" s="23"/>
      <c r="C109" s="23"/>
      <c r="D109" s="23"/>
      <c r="E109" s="23"/>
      <c r="F109" s="23"/>
      <c r="G109" s="23"/>
      <c r="H109" s="23"/>
      <c r="I109" s="23"/>
      <c r="J109" s="80"/>
      <c r="K109" s="80"/>
      <c r="L109" s="23"/>
      <c r="M109" s="23"/>
    </row>
    <row r="110" customFormat="false" ht="12.75" hidden="false" customHeight="false" outlineLevel="1" collapsed="false">
      <c r="A110" s="23"/>
      <c r="B110" s="23"/>
      <c r="C110" s="23"/>
      <c r="D110" s="81"/>
      <c r="E110" s="81"/>
      <c r="F110" s="81"/>
      <c r="G110" s="81"/>
      <c r="H110" s="81"/>
      <c r="I110" s="81"/>
      <c r="J110" s="82"/>
      <c r="K110" s="81"/>
      <c r="L110" s="23"/>
      <c r="M110" s="23"/>
    </row>
    <row r="111" customFormat="false" ht="12.75" hidden="false" customHeight="false" outlineLevel="1" collapsed="false">
      <c r="A111" s="23"/>
      <c r="B111" s="83" t="s">
        <v>80</v>
      </c>
      <c r="C111" s="83"/>
      <c r="D111" s="84"/>
      <c r="E111" s="85"/>
      <c r="F111" s="85"/>
      <c r="G111" s="86" t="s">
        <v>81</v>
      </c>
      <c r="H111" s="86"/>
      <c r="I111" s="86"/>
      <c r="J111" s="86"/>
      <c r="K111" s="23"/>
      <c r="L111" s="23"/>
      <c r="M111" s="23"/>
    </row>
    <row r="112" customFormat="false" ht="12.75" hidden="false" customHeight="false" outlineLevel="1" collapsed="false">
      <c r="A112" s="23"/>
      <c r="B112" s="87"/>
      <c r="C112" s="23"/>
      <c r="D112" s="88"/>
      <c r="E112" s="23"/>
      <c r="F112" s="23"/>
      <c r="G112" s="23"/>
      <c r="H112" s="23"/>
      <c r="I112" s="23"/>
      <c r="J112" s="80"/>
      <c r="K112" s="23"/>
      <c r="L112" s="23"/>
      <c r="M112" s="23"/>
    </row>
    <row r="113" customFormat="false" ht="12.75" hidden="false" customHeight="false" outlineLevel="1" collapsed="false">
      <c r="A113" s="23"/>
      <c r="B113" s="87"/>
      <c r="C113" s="23"/>
      <c r="D113" s="88"/>
      <c r="E113" s="23"/>
      <c r="F113" s="23"/>
      <c r="G113" s="23"/>
      <c r="H113" s="23"/>
      <c r="I113" s="23"/>
      <c r="J113" s="80"/>
      <c r="K113" s="23"/>
      <c r="L113" s="23"/>
      <c r="M113" s="23"/>
    </row>
    <row r="114" customFormat="false" ht="12.75" hidden="false" customHeight="false" outlineLevel="1" collapsed="false">
      <c r="A114" s="23"/>
      <c r="B114" s="87"/>
      <c r="C114" s="23"/>
      <c r="D114" s="88"/>
      <c r="E114" s="23"/>
      <c r="F114" s="23"/>
      <c r="G114" s="23"/>
      <c r="H114" s="23"/>
      <c r="I114" s="23"/>
      <c r="J114" s="80"/>
      <c r="K114" s="23"/>
      <c r="L114" s="23"/>
      <c r="M114" s="23"/>
    </row>
    <row r="115" customFormat="false" ht="12.75" hidden="false" customHeight="false" outlineLevel="1" collapsed="false">
      <c r="A115" s="23"/>
      <c r="B115" s="87"/>
      <c r="C115" s="23"/>
      <c r="D115" s="88"/>
      <c r="E115" s="23"/>
      <c r="F115" s="23"/>
      <c r="G115" s="23"/>
      <c r="H115" s="23"/>
      <c r="I115" s="23"/>
      <c r="J115" s="80"/>
      <c r="K115" s="23"/>
      <c r="L115" s="23"/>
      <c r="M115" s="23"/>
    </row>
    <row r="116" customFormat="false" ht="12.75" hidden="false" customHeight="false" outlineLevel="1" collapsed="false">
      <c r="A116" s="23"/>
      <c r="B116" s="87"/>
      <c r="C116" s="23"/>
      <c r="D116" s="88"/>
      <c r="E116" s="23"/>
      <c r="F116" s="23"/>
      <c r="G116" s="23"/>
      <c r="H116" s="23"/>
      <c r="I116" s="23"/>
      <c r="J116" s="80"/>
      <c r="K116" s="23"/>
      <c r="L116" s="23"/>
      <c r="M116" s="23"/>
    </row>
    <row r="117" customFormat="false" ht="12.75" hidden="false" customHeight="false" outlineLevel="1" collapsed="false">
      <c r="A117" s="16"/>
      <c r="B117" s="16"/>
      <c r="C117" s="16"/>
      <c r="D117" s="23"/>
      <c r="E117" s="23"/>
      <c r="F117" s="23"/>
      <c r="G117" s="23"/>
      <c r="H117" s="23"/>
      <c r="I117" s="23"/>
      <c r="J117" s="80"/>
      <c r="K117" s="80"/>
      <c r="L117" s="23"/>
      <c r="M117" s="23"/>
    </row>
    <row r="118" customFormat="false" ht="12.75" hidden="false" customHeight="false" outlineLevel="1" collapsed="false">
      <c r="A118" s="16"/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</row>
    <row r="119" customFormat="false" ht="15" hidden="false" customHeight="true" outlineLevel="1" collapsed="false">
      <c r="A119" s="16"/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</row>
    <row r="120" customFormat="false" ht="20.1" hidden="true" customHeight="true" outlineLevel="0" collapsed="false">
      <c r="A120" s="16"/>
      <c r="B120" s="89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</row>
    <row r="121" customFormat="false" ht="12.75" hidden="false" customHeight="false" outlineLevel="1" collapsed="false">
      <c r="A121" s="16"/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</row>
    <row r="122" customFormat="false" ht="12.75" hidden="false" customHeight="false" outlineLevel="1" collapsed="false">
      <c r="A122" s="23"/>
      <c r="B122" s="23"/>
      <c r="C122" s="23"/>
      <c r="D122" s="23"/>
      <c r="E122" s="23"/>
      <c r="F122" s="23"/>
      <c r="G122" s="23"/>
      <c r="H122" s="23"/>
      <c r="I122" s="23"/>
      <c r="J122" s="80"/>
      <c r="K122" s="80"/>
      <c r="L122" s="23"/>
      <c r="M122" s="23"/>
    </row>
    <row r="123" customFormat="false" ht="12.75" hidden="false" customHeight="false" outlineLevel="1" collapsed="false">
      <c r="A123" s="23"/>
      <c r="B123" s="23"/>
      <c r="C123" s="23"/>
      <c r="D123" s="81"/>
      <c r="E123" s="81"/>
      <c r="F123" s="81"/>
      <c r="G123" s="81"/>
      <c r="H123" s="81"/>
      <c r="I123" s="81"/>
      <c r="J123" s="82"/>
      <c r="K123" s="81"/>
      <c r="L123" s="23"/>
      <c r="M123" s="23"/>
    </row>
    <row r="124" customFormat="false" ht="12.75" hidden="false" customHeight="false" outlineLevel="1" collapsed="false">
      <c r="A124" s="23"/>
      <c r="B124" s="87"/>
      <c r="C124" s="23"/>
      <c r="D124" s="88"/>
      <c r="E124" s="23"/>
      <c r="F124" s="23"/>
      <c r="G124" s="23"/>
      <c r="H124" s="23"/>
      <c r="I124" s="23"/>
      <c r="J124" s="80"/>
      <c r="K124" s="23"/>
      <c r="L124" s="23"/>
      <c r="M124" s="23"/>
    </row>
    <row r="125" customFormat="false" ht="12.75" hidden="false" customHeight="false" outlineLevel="1" collapsed="false">
      <c r="A125" s="23"/>
      <c r="B125" s="87"/>
      <c r="C125" s="23"/>
      <c r="D125" s="88"/>
      <c r="E125" s="23"/>
      <c r="F125" s="23"/>
      <c r="G125" s="23"/>
      <c r="H125" s="23"/>
      <c r="I125" s="23"/>
      <c r="J125" s="80"/>
      <c r="K125" s="23"/>
      <c r="L125" s="23"/>
      <c r="M125" s="23"/>
    </row>
    <row r="126" customFormat="false" ht="12.75" hidden="false" customHeight="false" outlineLevel="1" collapsed="false">
      <c r="A126" s="23"/>
      <c r="B126" s="87"/>
      <c r="C126" s="23"/>
      <c r="D126" s="88"/>
      <c r="E126" s="23"/>
      <c r="F126" s="23"/>
      <c r="G126" s="23"/>
      <c r="H126" s="23"/>
      <c r="I126" s="23"/>
      <c r="J126" s="80"/>
      <c r="K126" s="23"/>
      <c r="L126" s="23"/>
      <c r="M126" s="23"/>
    </row>
    <row r="127" customFormat="false" ht="12.75" hidden="false" customHeight="false" outlineLevel="1" collapsed="false">
      <c r="A127" s="23"/>
      <c r="B127" s="87"/>
      <c r="C127" s="23"/>
      <c r="D127" s="88"/>
      <c r="E127" s="23"/>
      <c r="F127" s="23"/>
      <c r="G127" s="23"/>
      <c r="H127" s="23"/>
      <c r="I127" s="23"/>
      <c r="J127" s="80"/>
      <c r="K127" s="23"/>
      <c r="L127" s="23"/>
      <c r="M127" s="23"/>
    </row>
    <row r="128" customFormat="false" ht="12.75" hidden="false" customHeight="false" outlineLevel="1" collapsed="false">
      <c r="A128" s="23"/>
      <c r="B128" s="87"/>
      <c r="C128" s="23"/>
      <c r="D128" s="88"/>
      <c r="E128" s="23"/>
      <c r="F128" s="23"/>
      <c r="G128" s="23"/>
      <c r="H128" s="23"/>
      <c r="I128" s="23"/>
      <c r="J128" s="80"/>
      <c r="K128" s="23"/>
      <c r="L128" s="23"/>
      <c r="M128" s="23"/>
    </row>
    <row r="129" customFormat="false" ht="12.75" hidden="false" customHeight="false" outlineLevel="1" collapsed="false">
      <c r="A129" s="23"/>
      <c r="B129" s="87"/>
      <c r="C129" s="23"/>
      <c r="D129" s="88"/>
      <c r="E129" s="23"/>
      <c r="F129" s="23"/>
      <c r="G129" s="23"/>
      <c r="H129" s="23"/>
      <c r="I129" s="23"/>
      <c r="J129" s="80"/>
      <c r="K129" s="23"/>
      <c r="L129" s="23"/>
      <c r="M129" s="23"/>
    </row>
    <row r="130" customFormat="false" ht="12.75" hidden="false" customHeight="false" outlineLevel="1" collapsed="false">
      <c r="A130" s="16"/>
      <c r="B130" s="16"/>
      <c r="C130" s="16"/>
      <c r="D130" s="23"/>
      <c r="E130" s="23"/>
      <c r="F130" s="23"/>
      <c r="G130" s="23"/>
      <c r="H130" s="23"/>
      <c r="I130" s="23"/>
      <c r="J130" s="80"/>
      <c r="K130" s="80"/>
      <c r="L130" s="23"/>
      <c r="M130" s="23"/>
    </row>
    <row r="131" customFormat="false" ht="12.75" hidden="false" customHeight="false" outlineLevel="1" collapsed="false">
      <c r="A131" s="16"/>
      <c r="B131" s="16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</row>
    <row r="132" customFormat="false" ht="12.75" hidden="false" customHeight="false" outlineLevel="1" collapsed="false">
      <c r="A132" s="16"/>
      <c r="B132" s="16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</row>
    <row r="133" customFormat="false" ht="20.1" hidden="true" customHeight="true" outlineLevel="0" collapsed="false">
      <c r="A133" s="16"/>
      <c r="B133" s="89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</row>
    <row r="134" customFormat="false" ht="12.75" hidden="false" customHeight="false" outlineLevel="1" collapsed="false">
      <c r="A134" s="16"/>
      <c r="B134" s="16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</row>
    <row r="135" customFormat="false" ht="12.75" hidden="false" customHeight="false" outlineLevel="1" collapsed="false">
      <c r="A135" s="23"/>
      <c r="B135" s="23"/>
      <c r="C135" s="23"/>
      <c r="D135" s="23"/>
      <c r="E135" s="23"/>
      <c r="F135" s="23"/>
      <c r="G135" s="23"/>
      <c r="H135" s="23"/>
      <c r="I135" s="23"/>
      <c r="J135" s="80"/>
      <c r="K135" s="80"/>
      <c r="L135" s="23"/>
      <c r="M135" s="23"/>
    </row>
    <row r="136" customFormat="false" ht="12.75" hidden="false" customHeight="false" outlineLevel="1" collapsed="false">
      <c r="A136" s="23"/>
      <c r="B136" s="23"/>
      <c r="C136" s="23"/>
      <c r="D136" s="81"/>
      <c r="E136" s="81"/>
      <c r="F136" s="81"/>
      <c r="G136" s="81"/>
      <c r="H136" s="81"/>
      <c r="I136" s="81"/>
      <c r="J136" s="82"/>
      <c r="K136" s="81"/>
      <c r="L136" s="23"/>
      <c r="M136" s="23"/>
    </row>
    <row r="137" customFormat="false" ht="12.75" hidden="false" customHeight="false" outlineLevel="1" collapsed="false">
      <c r="A137" s="23"/>
      <c r="B137" s="23"/>
      <c r="C137" s="90"/>
      <c r="D137" s="88"/>
      <c r="E137" s="23"/>
      <c r="F137" s="23"/>
      <c r="G137" s="23"/>
      <c r="H137" s="23"/>
      <c r="I137" s="23"/>
      <c r="J137" s="80"/>
      <c r="K137" s="23"/>
      <c r="L137" s="23"/>
      <c r="M137" s="23"/>
    </row>
    <row r="138" customFormat="false" ht="12.75" hidden="false" customHeight="false" outlineLevel="1" collapsed="false">
      <c r="A138" s="23"/>
      <c r="B138" s="23"/>
      <c r="C138" s="90"/>
      <c r="D138" s="88"/>
      <c r="E138" s="23"/>
      <c r="F138" s="23"/>
      <c r="G138" s="23"/>
      <c r="H138" s="23"/>
      <c r="I138" s="23"/>
      <c r="J138" s="80"/>
      <c r="K138" s="23"/>
      <c r="L138" s="23"/>
      <c r="M138" s="23"/>
    </row>
    <row r="139" customFormat="false" ht="12.75" hidden="false" customHeight="false" outlineLevel="1" collapsed="false">
      <c r="A139" s="23"/>
      <c r="B139" s="23"/>
      <c r="C139" s="90"/>
      <c r="D139" s="88"/>
      <c r="E139" s="23"/>
      <c r="F139" s="23"/>
      <c r="G139" s="23"/>
      <c r="H139" s="23"/>
      <c r="I139" s="23"/>
      <c r="J139" s="80"/>
      <c r="K139" s="23"/>
      <c r="L139" s="23"/>
      <c r="M139" s="23"/>
    </row>
    <row r="140" customFormat="false" ht="12.75" hidden="false" customHeight="false" outlineLevel="1" collapsed="false">
      <c r="A140" s="23"/>
      <c r="B140" s="23"/>
      <c r="C140" s="90"/>
      <c r="D140" s="88"/>
      <c r="E140" s="23"/>
      <c r="F140" s="23"/>
      <c r="G140" s="23"/>
      <c r="H140" s="23"/>
      <c r="I140" s="23"/>
      <c r="J140" s="80"/>
      <c r="K140" s="23"/>
      <c r="L140" s="23"/>
      <c r="M140" s="23"/>
    </row>
    <row r="141" customFormat="false" ht="12.75" hidden="false" customHeight="false" outlineLevel="1" collapsed="false">
      <c r="A141" s="23"/>
      <c r="B141" s="87"/>
      <c r="C141" s="23"/>
      <c r="D141" s="88"/>
      <c r="E141" s="23"/>
      <c r="F141" s="23"/>
      <c r="G141" s="23"/>
      <c r="H141" s="23"/>
      <c r="I141" s="23"/>
      <c r="J141" s="80"/>
      <c r="K141" s="23"/>
      <c r="L141" s="23"/>
      <c r="M141" s="23"/>
    </row>
    <row r="142" customFormat="false" ht="12.75" hidden="false" customHeight="false" outlineLevel="1" collapsed="false">
      <c r="A142" s="23"/>
      <c r="B142" s="87"/>
      <c r="C142" s="23"/>
      <c r="D142" s="88"/>
      <c r="E142" s="23"/>
      <c r="F142" s="23"/>
      <c r="G142" s="23"/>
      <c r="H142" s="23"/>
      <c r="I142" s="23"/>
      <c r="J142" s="80"/>
      <c r="K142" s="23"/>
      <c r="L142" s="23"/>
      <c r="M142" s="23"/>
    </row>
    <row r="143" customFormat="false" ht="12.75" hidden="false" customHeight="false" outlineLevel="1" collapsed="false">
      <c r="A143" s="16"/>
      <c r="B143" s="16"/>
      <c r="C143" s="16"/>
      <c r="D143" s="23"/>
      <c r="E143" s="23"/>
      <c r="F143" s="23"/>
      <c r="G143" s="23"/>
      <c r="H143" s="23"/>
      <c r="I143" s="23"/>
      <c r="J143" s="80"/>
      <c r="K143" s="80"/>
      <c r="L143" s="23"/>
      <c r="M143" s="23"/>
    </row>
    <row r="144" customFormat="false" ht="12.75" hidden="false" customHeight="false" outlineLevel="1" collapsed="false">
      <c r="A144" s="16"/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</row>
    <row r="145" customFormat="false" ht="12.75" hidden="false" customHeight="false" outlineLevel="1" collapsed="false">
      <c r="A145" s="16"/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</row>
    <row r="146" customFormat="false" ht="12.75" hidden="true" customHeight="false" outlineLevel="0" collapsed="false">
      <c r="A146" s="16"/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</row>
    <row r="147" customFormat="false" ht="12.75" hidden="true" customHeight="false" outlineLevel="0" collapsed="false">
      <c r="A147" s="16"/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</row>
    <row r="148" customFormat="false" ht="12.75" hidden="true" customHeight="false" outlineLevel="0" collapsed="false">
      <c r="A148" s="16"/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</row>
    <row r="149" customFormat="false" ht="12.75" hidden="true" customHeight="false" outlineLevel="0" collapsed="false">
      <c r="M149" s="16"/>
    </row>
    <row r="150" customFormat="false" ht="12.75" hidden="true" customHeight="false" outlineLevel="0" collapsed="false">
      <c r="M150" s="16"/>
    </row>
    <row r="151" customFormat="false" ht="12.75" hidden="true" customHeight="false" outlineLevel="0" collapsed="false">
      <c r="M151" s="16"/>
    </row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</sheetData>
  <mergeCells count="94">
    <mergeCell ref="B1:K1"/>
    <mergeCell ref="B3:F3"/>
    <mergeCell ref="I3:K3"/>
    <mergeCell ref="B5:K5"/>
    <mergeCell ref="A7:A8"/>
    <mergeCell ref="B7:B8"/>
    <mergeCell ref="C7:C8"/>
    <mergeCell ref="D7:E7"/>
    <mergeCell ref="F7:G7"/>
    <mergeCell ref="H7:I7"/>
    <mergeCell ref="J7:K7"/>
    <mergeCell ref="L7:L8"/>
    <mergeCell ref="H15:K15"/>
    <mergeCell ref="B18:K18"/>
    <mergeCell ref="A20:A21"/>
    <mergeCell ref="B20:B21"/>
    <mergeCell ref="C20:C21"/>
    <mergeCell ref="D20:E20"/>
    <mergeCell ref="F20:G20"/>
    <mergeCell ref="H20:I20"/>
    <mergeCell ref="J20:K20"/>
    <mergeCell ref="L20:L21"/>
    <mergeCell ref="H28:K28"/>
    <mergeCell ref="H29:K29"/>
    <mergeCell ref="B31:K31"/>
    <mergeCell ref="A33:A34"/>
    <mergeCell ref="B33:B34"/>
    <mergeCell ref="C33:C34"/>
    <mergeCell ref="D33:E33"/>
    <mergeCell ref="F33:G33"/>
    <mergeCell ref="H33:I33"/>
    <mergeCell ref="J33:K33"/>
    <mergeCell ref="L33:L34"/>
    <mergeCell ref="H41:K41"/>
    <mergeCell ref="H42:K42"/>
    <mergeCell ref="B44:K44"/>
    <mergeCell ref="A46:A47"/>
    <mergeCell ref="B46:B47"/>
    <mergeCell ref="C46:C47"/>
    <mergeCell ref="D46:E46"/>
    <mergeCell ref="F46:G46"/>
    <mergeCell ref="H46:I46"/>
    <mergeCell ref="J46:K46"/>
    <mergeCell ref="L46:L47"/>
    <mergeCell ref="H54:K54"/>
    <mergeCell ref="H55:K55"/>
    <mergeCell ref="B57:K57"/>
    <mergeCell ref="A59:A60"/>
    <mergeCell ref="B59:B60"/>
    <mergeCell ref="C59:C60"/>
    <mergeCell ref="D59:E59"/>
    <mergeCell ref="F59:G59"/>
    <mergeCell ref="H59:I59"/>
    <mergeCell ref="J59:K59"/>
    <mergeCell ref="L59:L60"/>
    <mergeCell ref="H67:K67"/>
    <mergeCell ref="H68:K68"/>
    <mergeCell ref="B70:K70"/>
    <mergeCell ref="A72:A73"/>
    <mergeCell ref="B72:B73"/>
    <mergeCell ref="C72:C73"/>
    <mergeCell ref="D72:E72"/>
    <mergeCell ref="F72:G72"/>
    <mergeCell ref="H72:I72"/>
    <mergeCell ref="J72:K72"/>
    <mergeCell ref="L72:L73"/>
    <mergeCell ref="H80:K80"/>
    <mergeCell ref="H81:K81"/>
    <mergeCell ref="B83:K83"/>
    <mergeCell ref="A85:A86"/>
    <mergeCell ref="B85:B86"/>
    <mergeCell ref="C85:C86"/>
    <mergeCell ref="D85:E85"/>
    <mergeCell ref="F85:G85"/>
    <mergeCell ref="H85:I85"/>
    <mergeCell ref="J85:K85"/>
    <mergeCell ref="L85:L86"/>
    <mergeCell ref="H93:K93"/>
    <mergeCell ref="H94:K94"/>
    <mergeCell ref="B96:K96"/>
    <mergeCell ref="A98:A99"/>
    <mergeCell ref="B98:B99"/>
    <mergeCell ref="C98:C99"/>
    <mergeCell ref="D98:E98"/>
    <mergeCell ref="F98:G98"/>
    <mergeCell ref="H98:I98"/>
    <mergeCell ref="J98:K98"/>
    <mergeCell ref="L98:L99"/>
    <mergeCell ref="H106:K106"/>
    <mergeCell ref="H107:K107"/>
    <mergeCell ref="B108:C108"/>
    <mergeCell ref="G108:J108"/>
    <mergeCell ref="B111:C111"/>
    <mergeCell ref="G111:J111"/>
  </mergeCells>
  <dataValidations count="12">
    <dataValidation allowBlank="true" errorStyle="stop" operator="between" prompt="Sutrumpintas komandos pavadinimas" showDropDown="false" showErrorMessage="true" showInputMessage="true" sqref="A9 A22 A35 A48 A61 A74 A87 A100" type="none">
      <formula1>0</formula1>
      <formula2>0</formula2>
    </dataValidation>
    <dataValidation allowBlank="true" errorStyle="stop" operator="between" prompt="Pilnas komandos pavadinimas" showDropDown="false" showErrorMessage="true" showInputMessage="true" sqref="B5:K5 B18:K18 B31:K31 B44:K44 B57:K57 B70:K70 B83:K83 B96:K96" type="none">
      <formula1>0</formula1>
      <formula2>0</formula2>
    </dataValidation>
    <dataValidation allowBlank="true" error="Blogai surinkti  gimimo metai.&#10;PVZ. 88.12.15" errorStyle="stop" errorTitle="Klaida !" operator="between" showDropDown="false" showErrorMessage="true" showInputMessage="false" sqref="C9:C14 C22:C27 C35:C40 C48:C53 C61:C66 C74:C79 C87:C92 C100:C105" type="date">
      <formula1>32143</formula1>
      <formula2>36834</formula2>
    </dataValidation>
    <dataValidation allowBlank="true" error="Blogai surinktas laikas" errorStyle="stop" errorTitle="Klaida!" operator="between" showDropDown="false" showErrorMessage="true" showInputMessage="false" sqref="D9:D14 D22:D27 D35:D40 D48:D53 D61:D66 D74:D79 D87:D92 D100:D105" type="decimal">
      <formula1>7</formula1>
      <formula2>13.2</formula2>
    </dataValidation>
    <dataValidation allowBlank="true" error="Blogai surinktas laikas." errorStyle="stop" errorTitle="Klaida!" operator="between" showDropDown="false" showErrorMessage="true" showInputMessage="false" sqref="J10:J14 J22:J27 J35:J40 J48:J53 J61:J66 J74:J79 J87:J92 J100:J105" type="time">
      <formula1>0.000694444444444445</formula1>
      <formula2>0.00243634259259259</formula2>
    </dataValidation>
    <dataValidation allowBlank="true" error="Blogai surinktas rezultaas." errorStyle="stop" errorTitle="Klaida !" operator="between" showDropDown="false" showErrorMessage="true" showInputMessage="false" sqref="F9:F14 F22:F27 F35:F40 F48:F53 F61:F64 F66 F74:F79 F87:F92 F100:F105" type="whole">
      <formula1>220</formula1>
      <formula2>600</formula2>
    </dataValidation>
    <dataValidation allowBlank="true" error="Neteisingai surinktas rezultatas." errorStyle="stop" errorTitle="Klaida!" operator="between" showDropDown="false" showErrorMessage="true" showInputMessage="false" sqref="H9:H14 H22:H27 H35:H40 H48:H53 H61:H66 H74:H79 H87:H92 H100:H105" type="decimal">
      <formula1>8</formula1>
      <formula2>70</formula2>
    </dataValidation>
    <dataValidation allowBlank="true" errorStyle="stop" operator="between" prompt="Varžybų pavadinimas" showDropDown="false" showErrorMessage="true" showInputMessage="true" sqref="B1:K1" type="none">
      <formula1>0</formula1>
      <formula2>0</formula2>
    </dataValidation>
    <dataValidation allowBlank="true" errorStyle="stop" operator="between" prompt="Varžybų data" showDropDown="false" showErrorMessage="true" showInputMessage="true" sqref="I3:K3" type="none">
      <formula1>0</formula1>
      <formula2>0</formula2>
    </dataValidation>
    <dataValidation allowBlank="true" errorStyle="stop" operator="between" prompt="5 geriausi rezultatai po 4 rungčių" promptTitle="Komandos taškai" showDropDown="false" showErrorMessage="true" showInputMessage="true" sqref="L5" type="none">
      <formula1>0</formula1>
      <formula2>0</formula2>
    </dataValidation>
    <dataValidation allowBlank="true" errorStyle="stop" operator="between" prompt="Laikas renkamas taip:&#10;1:45,5 (min, dvitaškis, sekundės, kablelis, sekundės dešimtosios dalys)" promptTitle="Dėmesio!" showDropDown="false" showErrorMessage="true" showInputMessage="true" sqref="J9" type="none">
      <formula1>0</formula1>
      <formula2>0</formula2>
    </dataValidation>
    <dataValidation allowBlank="true" errorStyle="stop" errorTitle="Celė užrakinta." operator="between" showDropDown="false" showErrorMessage="true" showInputMessage="false" sqref="A1:A4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  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6"/>
  <sheetViews>
    <sheetView showFormulas="false" showGridLines="false" showRowColHeaders="true" showZeros="true" rightToLeft="false" tabSelected="false" showOutlineSymbols="false" defaultGridColor="true" view="normal" topLeftCell="A1" colorId="64" zoomScale="106" zoomScaleNormal="106" zoomScalePageLayoutView="100" workbookViewId="0">
      <selection pane="topLeft" activeCell="A6" activeCellId="0" sqref="A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91" width="7.7"/>
    <col collapsed="false" customWidth="true" hidden="false" outlineLevel="0" max="2" min="2" style="92" width="19.41"/>
    <col collapsed="false" customWidth="true" hidden="false" outlineLevel="0" max="3" min="3" style="92" width="6.99"/>
    <col collapsed="false" customWidth="true" hidden="false" outlineLevel="0" max="4" min="4" style="92" width="6.13"/>
    <col collapsed="false" customWidth="true" hidden="false" outlineLevel="0" max="5" min="5" style="92" width="6.28"/>
    <col collapsed="false" customWidth="true" hidden="false" outlineLevel="0" max="7" min="6" style="92" width="5.71"/>
    <col collapsed="false" customWidth="true" hidden="false" outlineLevel="0" max="8" min="8" style="92" width="5.85"/>
    <col collapsed="false" customWidth="true" hidden="false" outlineLevel="0" max="9" min="9" style="92" width="6.28"/>
    <col collapsed="false" customWidth="true" hidden="false" outlineLevel="0" max="10" min="10" style="92" width="6.99"/>
    <col collapsed="false" customWidth="true" hidden="false" outlineLevel="0" max="11" min="11" style="92" width="6.56"/>
    <col collapsed="false" customWidth="true" hidden="false" outlineLevel="0" max="12" min="12" style="92" width="6.99"/>
    <col collapsed="false" customWidth="true" hidden="false" outlineLevel="0" max="13" min="13" style="92" width="5.28"/>
    <col collapsed="false" customWidth="true" hidden="false" outlineLevel="0" max="14" min="14" style="92" width="0.85"/>
    <col collapsed="false" customWidth="false" hidden="true" outlineLevel="0" max="257" min="15" style="92" width="11.53"/>
    <col collapsed="false" customWidth="false" hidden="true" outlineLevel="0" max="16384" min="258" style="0" width="11.53"/>
  </cols>
  <sheetData>
    <row r="1" customFormat="false" ht="36" hidden="false" customHeight="true" outlineLevel="0" collapsed="false">
      <c r="A1" s="93"/>
      <c r="B1" s="94" t="str">
        <f aca="false">'Protokolas M'!$B$1</f>
        <v>Lietuvos mokinių Olimpinio festivalio lengvosios atletikos keturkovės tarpzoninės varžybos Kuršėnuose</v>
      </c>
      <c r="C1" s="94"/>
      <c r="D1" s="94"/>
      <c r="E1" s="94"/>
      <c r="F1" s="94"/>
      <c r="G1" s="94"/>
      <c r="H1" s="94"/>
      <c r="I1" s="94"/>
      <c r="J1" s="94"/>
      <c r="K1" s="94"/>
      <c r="L1" s="95"/>
      <c r="M1" s="96"/>
    </row>
    <row r="2" customFormat="false" ht="11.25" hidden="false" customHeight="true" outlineLevel="0" collapsed="false">
      <c r="A2" s="97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9"/>
    </row>
    <row r="3" customFormat="false" ht="16.5" hidden="false" customHeight="true" outlineLevel="0" collapsed="false">
      <c r="A3" s="100"/>
      <c r="B3" s="101" t="str">
        <f aca="false">'Protokolas M'!$B$3</f>
        <v>Merginos</v>
      </c>
      <c r="C3" s="101"/>
      <c r="D3" s="101"/>
      <c r="E3" s="101"/>
      <c r="F3" s="101"/>
      <c r="G3" s="102"/>
      <c r="H3" s="102"/>
      <c r="I3" s="103" t="n">
        <f aca="false">'Protokolas M'!$I$3</f>
        <v>40306</v>
      </c>
      <c r="J3" s="103"/>
      <c r="K3" s="103"/>
      <c r="L3" s="103"/>
      <c r="M3" s="96"/>
    </row>
    <row r="4" customFormat="false" ht="8.25" hidden="false" customHeight="true" outlineLevel="0" collapsed="false">
      <c r="A4" s="100"/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96"/>
    </row>
    <row r="5" customFormat="false" ht="22.5" hidden="false" customHeight="true" outlineLevel="0" collapsed="false">
      <c r="A5" s="105"/>
      <c r="B5" s="106" t="s">
        <v>82</v>
      </c>
      <c r="C5" s="106"/>
      <c r="D5" s="106"/>
      <c r="E5" s="106"/>
      <c r="F5" s="106"/>
      <c r="G5" s="106"/>
      <c r="H5" s="106"/>
      <c r="I5" s="106"/>
      <c r="J5" s="106"/>
      <c r="K5" s="106"/>
      <c r="L5" s="105"/>
      <c r="M5" s="105"/>
    </row>
    <row r="6" customFormat="false" ht="9.75" hidden="false" customHeight="true" outlineLevel="0" collapsed="false">
      <c r="A6" s="105"/>
      <c r="B6" s="105"/>
      <c r="C6" s="105"/>
      <c r="D6" s="107"/>
      <c r="E6" s="107"/>
      <c r="F6" s="107"/>
      <c r="G6" s="107"/>
      <c r="H6" s="107"/>
      <c r="I6" s="107"/>
      <c r="J6" s="108"/>
      <c r="K6" s="107"/>
      <c r="L6" s="105"/>
      <c r="M6" s="105"/>
    </row>
    <row r="7" customFormat="false" ht="14.25" hidden="false" customHeight="true" outlineLevel="0" collapsed="false">
      <c r="A7" s="109" t="s">
        <v>3</v>
      </c>
      <c r="B7" s="110" t="s">
        <v>4</v>
      </c>
      <c r="C7" s="111" t="s">
        <v>5</v>
      </c>
      <c r="D7" s="112" t="s">
        <v>6</v>
      </c>
      <c r="E7" s="112"/>
      <c r="F7" s="113" t="s">
        <v>7</v>
      </c>
      <c r="G7" s="113"/>
      <c r="H7" s="112" t="s">
        <v>8</v>
      </c>
      <c r="I7" s="112"/>
      <c r="J7" s="114" t="s">
        <v>9</v>
      </c>
      <c r="K7" s="114"/>
      <c r="L7" s="110" t="s">
        <v>10</v>
      </c>
      <c r="M7" s="115" t="s">
        <v>83</v>
      </c>
    </row>
    <row r="8" customFormat="false" ht="15" hidden="false" customHeight="true" outlineLevel="0" collapsed="false">
      <c r="A8" s="109"/>
      <c r="B8" s="110"/>
      <c r="C8" s="111"/>
      <c r="D8" s="116" t="s">
        <v>11</v>
      </c>
      <c r="E8" s="117" t="s">
        <v>12</v>
      </c>
      <c r="F8" s="118" t="s">
        <v>11</v>
      </c>
      <c r="G8" s="119" t="s">
        <v>12</v>
      </c>
      <c r="H8" s="116" t="s">
        <v>11</v>
      </c>
      <c r="I8" s="117" t="s">
        <v>12</v>
      </c>
      <c r="J8" s="120" t="s">
        <v>11</v>
      </c>
      <c r="K8" s="119" t="s">
        <v>12</v>
      </c>
      <c r="L8" s="110"/>
      <c r="M8" s="115"/>
    </row>
    <row r="9" customFormat="false" ht="12.75" hidden="false" customHeight="false" outlineLevel="0" collapsed="false">
      <c r="A9" s="121" t="str">
        <f aca="false">'Protokolas M'!A52</f>
        <v>Šiaulių r.</v>
      </c>
      <c r="B9" s="122" t="str">
        <f aca="false">'Protokolas M'!B52</f>
        <v>Urbonaitė Rugilė</v>
      </c>
      <c r="C9" s="123" t="n">
        <f aca="false">'Protokolas M'!C52</f>
        <v>35127</v>
      </c>
      <c r="D9" s="124" t="n">
        <f aca="false">'Protokolas M'!D52</f>
        <v>9.04</v>
      </c>
      <c r="E9" s="121" t="n">
        <f aca="false">'Protokolas M'!E52</f>
        <v>75</v>
      </c>
      <c r="F9" s="121" t="n">
        <f aca="false">'Protokolas M'!F52</f>
        <v>428</v>
      </c>
      <c r="G9" s="121" t="n">
        <f aca="false">'Protokolas M'!G52</f>
        <v>66</v>
      </c>
      <c r="H9" s="121" t="n">
        <f aca="false">'Protokolas M'!H52</f>
        <v>39.63</v>
      </c>
      <c r="I9" s="121" t="n">
        <f aca="false">'Protokolas M'!I52</f>
        <v>62</v>
      </c>
      <c r="J9" s="125" t="n">
        <f aca="false">'Protokolas M'!J52</f>
        <v>0.00107210648148148</v>
      </c>
      <c r="K9" s="121" t="n">
        <f aca="false">'Protokolas M'!K52</f>
        <v>73</v>
      </c>
      <c r="L9" s="121" t="n">
        <f aca="false">'Protokolas M'!L52</f>
        <v>276</v>
      </c>
      <c r="M9" s="121" t="n">
        <v>1</v>
      </c>
    </row>
    <row r="10" customFormat="false" ht="12.75" hidden="false" customHeight="false" outlineLevel="0" collapsed="false">
      <c r="A10" s="126" t="str">
        <f aca="false">'Protokolas M'!A49</f>
        <v>Šiaulių r.</v>
      </c>
      <c r="B10" s="127" t="str">
        <f aca="false">'Protokolas M'!B49</f>
        <v>Kazlauskaitė Arida</v>
      </c>
      <c r="C10" s="128" t="n">
        <f aca="false">'Protokolas M'!C49</f>
        <v>35112</v>
      </c>
      <c r="D10" s="129" t="n">
        <f aca="false">'Protokolas M'!D49</f>
        <v>8.81</v>
      </c>
      <c r="E10" s="126" t="n">
        <f aca="false">'Protokolas M'!E49</f>
        <v>82</v>
      </c>
      <c r="F10" s="126" t="n">
        <f aca="false">'Protokolas M'!F49</f>
        <v>410</v>
      </c>
      <c r="G10" s="126" t="n">
        <f aca="false">'Protokolas M'!G49</f>
        <v>60</v>
      </c>
      <c r="H10" s="126" t="n">
        <f aca="false">'Protokolas M'!H49</f>
        <v>44.83</v>
      </c>
      <c r="I10" s="126" t="n">
        <f aca="false">'Protokolas M'!I49</f>
        <v>72</v>
      </c>
      <c r="J10" s="130" t="n">
        <f aca="false">'Protokolas M'!J49</f>
        <v>0.00117025462962963</v>
      </c>
      <c r="K10" s="126" t="n">
        <f aca="false">'Protokolas M'!K49</f>
        <v>53</v>
      </c>
      <c r="L10" s="126" t="n">
        <f aca="false">'Protokolas M'!L49</f>
        <v>267</v>
      </c>
      <c r="M10" s="126" t="n">
        <v>2</v>
      </c>
    </row>
    <row r="11" customFormat="false" ht="12.75" hidden="false" customHeight="false" outlineLevel="0" collapsed="false">
      <c r="A11" s="126" t="str">
        <f aca="false">'Protokolas M'!A89</f>
        <v>Mažeikių r.</v>
      </c>
      <c r="B11" s="127" t="str">
        <f aca="false">'Protokolas M'!B89</f>
        <v>Orincaitė Simona</v>
      </c>
      <c r="C11" s="128" t="n">
        <f aca="false">'Protokolas M'!C89</f>
        <v>35179</v>
      </c>
      <c r="D11" s="129" t="n">
        <f aca="false">'Protokolas M'!D89</f>
        <v>9.2</v>
      </c>
      <c r="E11" s="126" t="n">
        <f aca="false">'Protokolas M'!E89</f>
        <v>69</v>
      </c>
      <c r="F11" s="126" t="n">
        <f aca="false">'Protokolas M'!F89</f>
        <v>410</v>
      </c>
      <c r="G11" s="126" t="n">
        <f aca="false">'Protokolas M'!G89</f>
        <v>60</v>
      </c>
      <c r="H11" s="126" t="n">
        <f aca="false">'Protokolas M'!H89</f>
        <v>50.41</v>
      </c>
      <c r="I11" s="126" t="n">
        <f aca="false">'Protokolas M'!I89</f>
        <v>84</v>
      </c>
      <c r="J11" s="130" t="n">
        <f aca="false">'Protokolas M'!J89</f>
        <v>0.00117847222222222</v>
      </c>
      <c r="K11" s="126" t="n">
        <f aca="false">'Protokolas M'!K89</f>
        <v>51</v>
      </c>
      <c r="L11" s="126" t="n">
        <f aca="false">'Protokolas M'!L89</f>
        <v>264</v>
      </c>
      <c r="M11" s="126" t="n">
        <v>3</v>
      </c>
    </row>
    <row r="12" customFormat="false" ht="12.75" hidden="false" customHeight="false" outlineLevel="0" collapsed="false">
      <c r="A12" s="126" t="str">
        <f aca="false">'Protokolas M'!A100</f>
        <v>Radviliškio r.</v>
      </c>
      <c r="B12" s="127" t="str">
        <f aca="false">'Protokolas M'!B100</f>
        <v>Bazaraitė Gabrielė</v>
      </c>
      <c r="C12" s="128" t="n">
        <f aca="false">'Protokolas M'!C100</f>
        <v>35647</v>
      </c>
      <c r="D12" s="129" t="n">
        <f aca="false">'Protokolas M'!D100</f>
        <v>8.89</v>
      </c>
      <c r="E12" s="126" t="n">
        <f aca="false">'Protokolas M'!E100</f>
        <v>82</v>
      </c>
      <c r="F12" s="126" t="n">
        <f aca="false">'Protokolas M'!F100</f>
        <v>419</v>
      </c>
      <c r="G12" s="126" t="n">
        <f aca="false">'Protokolas M'!G100</f>
        <v>63</v>
      </c>
      <c r="H12" s="126" t="n">
        <f aca="false">'Protokolas M'!H100</f>
        <v>31.85</v>
      </c>
      <c r="I12" s="126" t="n">
        <f aca="false">'Protokolas M'!I100</f>
        <v>47</v>
      </c>
      <c r="J12" s="130" t="n">
        <f aca="false">'Protokolas M'!J100</f>
        <v>0.00110115740740741</v>
      </c>
      <c r="K12" s="126" t="n">
        <f aca="false">'Protokolas M'!K100</f>
        <v>67</v>
      </c>
      <c r="L12" s="126" t="n">
        <f aca="false">'Protokolas M'!L100</f>
        <v>259</v>
      </c>
      <c r="M12" s="126" t="n">
        <v>4</v>
      </c>
    </row>
    <row r="13" customFormat="false" ht="12.75" hidden="false" customHeight="false" outlineLevel="0" collapsed="false">
      <c r="A13" s="126" t="str">
        <f aca="false">'Protokolas M'!A48</f>
        <v>Šiaulių r.</v>
      </c>
      <c r="B13" s="127" t="str">
        <f aca="false">'Protokolas M'!B48</f>
        <v>Krajauskaitė Augustė</v>
      </c>
      <c r="C13" s="128" t="n">
        <f aca="false">'Protokolas M'!C48</f>
        <v>35411</v>
      </c>
      <c r="D13" s="129" t="n">
        <f aca="false">'Protokolas M'!D48</f>
        <v>9.25</v>
      </c>
      <c r="E13" s="126" t="n">
        <f aca="false">'Protokolas M'!E48</f>
        <v>69</v>
      </c>
      <c r="F13" s="126" t="n">
        <f aca="false">'Protokolas M'!F48</f>
        <v>423</v>
      </c>
      <c r="G13" s="126" t="n">
        <f aca="false">'Protokolas M'!G48</f>
        <v>64</v>
      </c>
      <c r="H13" s="126" t="n">
        <f aca="false">'Protokolas M'!H48</f>
        <v>35.48</v>
      </c>
      <c r="I13" s="126" t="n">
        <f aca="false">'Protokolas M'!I48</f>
        <v>54</v>
      </c>
      <c r="J13" s="130" t="n">
        <f aca="false">'Protokolas M'!J48</f>
        <v>0.00108530092592593</v>
      </c>
      <c r="K13" s="126" t="n">
        <f aca="false">'Protokolas M'!K48</f>
        <v>70</v>
      </c>
      <c r="L13" s="126" t="n">
        <f aca="false">'Protokolas M'!L48</f>
        <v>257</v>
      </c>
      <c r="M13" s="126" t="n">
        <v>5</v>
      </c>
    </row>
    <row r="14" customFormat="false" ht="12.75" hidden="false" customHeight="false" outlineLevel="0" collapsed="false">
      <c r="A14" s="126" t="str">
        <f aca="false">'Protokolas M'!A10</f>
        <v>Joniškio r.</v>
      </c>
      <c r="B14" s="127" t="str">
        <f aca="false">'Protokolas M'!B10</f>
        <v>Svirplytė Simona</v>
      </c>
      <c r="C14" s="128" t="n">
        <f aca="false">'Protokolas M'!C10</f>
        <v>35524</v>
      </c>
      <c r="D14" s="129" t="n">
        <f aca="false">'Protokolas M'!D10</f>
        <v>9.3</v>
      </c>
      <c r="E14" s="126" t="n">
        <f aca="false">'Protokolas M'!E10</f>
        <v>66</v>
      </c>
      <c r="F14" s="126" t="n">
        <f aca="false">'Protokolas M'!F10</f>
        <v>410</v>
      </c>
      <c r="G14" s="126" t="n">
        <f aca="false">'Protokolas M'!G10</f>
        <v>60</v>
      </c>
      <c r="H14" s="126" t="n">
        <f aca="false">'Protokolas M'!H10</f>
        <v>44.28</v>
      </c>
      <c r="I14" s="126" t="n">
        <f aca="false">'Protokolas M'!I10</f>
        <v>71</v>
      </c>
      <c r="J14" s="130" t="n">
        <f aca="false">'Protokolas M'!J10</f>
        <v>0.00113865740740741</v>
      </c>
      <c r="K14" s="126" t="n">
        <f aca="false">'Protokolas M'!K10</f>
        <v>59</v>
      </c>
      <c r="L14" s="126" t="n">
        <f aca="false">'Protokolas M'!L10</f>
        <v>256</v>
      </c>
      <c r="M14" s="126" t="n">
        <v>6</v>
      </c>
    </row>
    <row r="15" customFormat="false" ht="12.75" hidden="false" customHeight="false" outlineLevel="0" collapsed="false">
      <c r="A15" s="126" t="str">
        <f aca="false">'Protokolas M'!A51</f>
        <v>Šiaulių r.</v>
      </c>
      <c r="B15" s="127" t="str">
        <f aca="false">'Protokolas M'!B51</f>
        <v>Kazlauskaitė Judita</v>
      </c>
      <c r="C15" s="128" t="n">
        <f aca="false">'Protokolas M'!C51</f>
        <v>35572</v>
      </c>
      <c r="D15" s="129" t="n">
        <f aca="false">'Protokolas M'!D51</f>
        <v>8.86</v>
      </c>
      <c r="E15" s="126" t="n">
        <f aca="false">'Protokolas M'!E51</f>
        <v>82</v>
      </c>
      <c r="F15" s="126" t="n">
        <f aca="false">'Protokolas M'!F51</f>
        <v>445</v>
      </c>
      <c r="G15" s="126" t="n">
        <f aca="false">'Protokolas M'!G51</f>
        <v>71</v>
      </c>
      <c r="H15" s="126" t="n">
        <f aca="false">'Protokolas M'!H51</f>
        <v>35.4</v>
      </c>
      <c r="I15" s="126" t="n">
        <f aca="false">'Protokolas M'!I51</f>
        <v>54</v>
      </c>
      <c r="J15" s="130" t="n">
        <f aca="false">'Protokolas M'!J51</f>
        <v>0.00121805555555556</v>
      </c>
      <c r="K15" s="126" t="n">
        <f aca="false">'Protokolas M'!K51</f>
        <v>44</v>
      </c>
      <c r="L15" s="126" t="n">
        <f aca="false">'Protokolas M'!L51</f>
        <v>251</v>
      </c>
      <c r="M15" s="126" t="n">
        <v>7</v>
      </c>
    </row>
    <row r="16" customFormat="false" ht="12.75" hidden="false" customHeight="false" outlineLevel="0" collapsed="false">
      <c r="A16" s="126" t="str">
        <f aca="false">'Protokolas M'!A13</f>
        <v>Joniškio r.</v>
      </c>
      <c r="B16" s="127" t="str">
        <f aca="false">'Protokolas M'!B13</f>
        <v>Dagytė Erika</v>
      </c>
      <c r="C16" s="131" t="n">
        <f aca="false">'Protokolas M'!C13</f>
        <v>35304</v>
      </c>
      <c r="D16" s="129" t="n">
        <f aca="false">'Protokolas M'!D13</f>
        <v>8.63</v>
      </c>
      <c r="E16" s="126" t="n">
        <f aca="false">'Protokolas M'!E13</f>
        <v>88</v>
      </c>
      <c r="F16" s="126" t="n">
        <f aca="false">'Protokolas M'!F13</f>
        <v>420</v>
      </c>
      <c r="G16" s="126" t="n">
        <f aca="false">'Protokolas M'!G13</f>
        <v>63</v>
      </c>
      <c r="H16" s="126" t="n">
        <f aca="false">'Protokolas M'!H13</f>
        <v>28.09</v>
      </c>
      <c r="I16" s="126" t="n">
        <f aca="false">'Protokolas M'!I13</f>
        <v>39</v>
      </c>
      <c r="J16" s="130" t="n">
        <f aca="false">'Protokolas M'!J13</f>
        <v>0.00113240740740741</v>
      </c>
      <c r="K16" s="126" t="n">
        <f aca="false">'Protokolas M'!K13</f>
        <v>60</v>
      </c>
      <c r="L16" s="126" t="n">
        <f aca="false">'Protokolas M'!L13</f>
        <v>250</v>
      </c>
      <c r="M16" s="126" t="n">
        <v>8</v>
      </c>
    </row>
    <row r="17" customFormat="false" ht="12.75" hidden="false" customHeight="false" outlineLevel="0" collapsed="false">
      <c r="A17" s="126" t="str">
        <f aca="false">'Protokolas M'!A62</f>
        <v>Telšiai</v>
      </c>
      <c r="B17" s="127" t="str">
        <f aca="false">'Protokolas M'!B62</f>
        <v>Tumasonytė Neda</v>
      </c>
      <c r="C17" s="128" t="n">
        <f aca="false">'Protokolas M'!C62</f>
        <v>35565</v>
      </c>
      <c r="D17" s="129" t="n">
        <f aca="false">'Protokolas M'!D62</f>
        <v>8.75</v>
      </c>
      <c r="E17" s="126" t="n">
        <f aca="false">'Protokolas M'!E62</f>
        <v>85</v>
      </c>
      <c r="F17" s="126" t="n">
        <f aca="false">'Protokolas M'!F62</f>
        <v>341</v>
      </c>
      <c r="G17" s="126" t="n">
        <f aca="false">'Protokolas M'!G62</f>
        <v>37</v>
      </c>
      <c r="H17" s="126" t="n">
        <f aca="false">'Protokolas M'!H62</f>
        <v>30.33</v>
      </c>
      <c r="I17" s="126" t="n">
        <f aca="false">'Protokolas M'!I62</f>
        <v>44</v>
      </c>
      <c r="J17" s="130" t="n">
        <f aca="false">'Protokolas M'!J62</f>
        <v>0.00106643518518519</v>
      </c>
      <c r="K17" s="126" t="n">
        <f aca="false">'Protokolas M'!K62</f>
        <v>74</v>
      </c>
      <c r="L17" s="126" t="n">
        <f aca="false">'Protokolas M'!L62</f>
        <v>240</v>
      </c>
      <c r="M17" s="126" t="n">
        <v>9</v>
      </c>
    </row>
    <row r="18" customFormat="false" ht="12.75" hidden="false" customHeight="false" outlineLevel="0" collapsed="false">
      <c r="A18" s="126" t="str">
        <f aca="false">'Protokolas M'!A88</f>
        <v>Mažeikių r.</v>
      </c>
      <c r="B18" s="127" t="str">
        <f aca="false">'Protokolas M'!B88</f>
        <v>Gečaitė Rugilė</v>
      </c>
      <c r="C18" s="128" t="n">
        <f aca="false">'Protokolas M'!C88</f>
        <v>35443</v>
      </c>
      <c r="D18" s="129" t="n">
        <f aca="false">'Protokolas M'!D88</f>
        <v>8.98</v>
      </c>
      <c r="E18" s="126" t="n">
        <f aca="false">'Protokolas M'!E88</f>
        <v>78</v>
      </c>
      <c r="F18" s="126" t="n">
        <f aca="false">'Protokolas M'!F88</f>
        <v>407</v>
      </c>
      <c r="G18" s="126" t="n">
        <f aca="false">'Protokolas M'!G88</f>
        <v>59</v>
      </c>
      <c r="H18" s="126" t="n">
        <f aca="false">'Protokolas M'!H88</f>
        <v>27.1</v>
      </c>
      <c r="I18" s="126" t="n">
        <f aca="false">'Protokolas M'!I88</f>
        <v>37</v>
      </c>
      <c r="J18" s="130" t="n">
        <f aca="false">'Protokolas M'!J88</f>
        <v>0.00111956018518519</v>
      </c>
      <c r="K18" s="126" t="n">
        <f aca="false">'Protokolas M'!K88</f>
        <v>63</v>
      </c>
      <c r="L18" s="126" t="n">
        <f aca="false">'Protokolas M'!L88</f>
        <v>237</v>
      </c>
      <c r="M18" s="126" t="n">
        <v>10</v>
      </c>
    </row>
    <row r="19" customFormat="false" ht="12.75" hidden="false" customHeight="false" outlineLevel="0" collapsed="false">
      <c r="A19" s="126" t="str">
        <f aca="false">'Protokolas M'!A27</f>
        <v>Kelmės r.</v>
      </c>
      <c r="B19" s="127" t="str">
        <f aca="false">'Protokolas M'!B27</f>
        <v>Sukackaitė Viktorija</v>
      </c>
      <c r="C19" s="128" t="n">
        <f aca="false">'Protokolas M'!C27</f>
        <v>35205</v>
      </c>
      <c r="D19" s="129" t="n">
        <f aca="false">'Protokolas M'!D27</f>
        <v>9.33</v>
      </c>
      <c r="E19" s="126" t="n">
        <f aca="false">'Protokolas M'!E27</f>
        <v>66</v>
      </c>
      <c r="F19" s="126" t="n">
        <f aca="false">'Protokolas M'!F27</f>
        <v>414</v>
      </c>
      <c r="G19" s="126" t="n">
        <f aca="false">'Protokolas M'!G27</f>
        <v>61</v>
      </c>
      <c r="H19" s="126" t="n">
        <f aca="false">'Protokolas M'!H27</f>
        <v>43.77</v>
      </c>
      <c r="I19" s="126" t="n">
        <f aca="false">'Protokolas M'!I27</f>
        <v>70</v>
      </c>
      <c r="J19" s="130" t="n">
        <f aca="false">'Protokolas M'!J27</f>
        <v>0.00124895833333333</v>
      </c>
      <c r="K19" s="126" t="n">
        <f aca="false">'Protokolas M'!K27</f>
        <v>39</v>
      </c>
      <c r="L19" s="126" t="n">
        <f aca="false">'Protokolas M'!L27</f>
        <v>236</v>
      </c>
      <c r="M19" s="126" t="n">
        <v>11</v>
      </c>
    </row>
    <row r="20" customFormat="false" ht="12.75" hidden="false" customHeight="false" outlineLevel="0" collapsed="false">
      <c r="A20" s="126" t="str">
        <f aca="false">'Protokolas M'!A75</f>
        <v>Pakruojo r.</v>
      </c>
      <c r="B20" s="127" t="str">
        <f aca="false">'Protokolas M'!B75</f>
        <v>Burbaitė Vidmantė</v>
      </c>
      <c r="C20" s="131" t="n">
        <f aca="false">'Protokolas M'!C75</f>
        <v>35112</v>
      </c>
      <c r="D20" s="129" t="n">
        <f aca="false">'Protokolas M'!D75</f>
        <v>9.08</v>
      </c>
      <c r="E20" s="126" t="n">
        <f aca="false">'Protokolas M'!E75</f>
        <v>75</v>
      </c>
      <c r="F20" s="126" t="n">
        <f aca="false">'Protokolas M'!F75</f>
        <v>433</v>
      </c>
      <c r="G20" s="126" t="n">
        <f aca="false">'Protokolas M'!G75</f>
        <v>67</v>
      </c>
      <c r="H20" s="126" t="n">
        <f aca="false">'Protokolas M'!H75</f>
        <v>25.6</v>
      </c>
      <c r="I20" s="126" t="n">
        <f aca="false">'Protokolas M'!I75</f>
        <v>34</v>
      </c>
      <c r="J20" s="130" t="n">
        <f aca="false">'Protokolas M'!J75</f>
        <v>0.00114571759259259</v>
      </c>
      <c r="K20" s="126" t="n">
        <f aca="false">'Protokolas M'!K75</f>
        <v>58</v>
      </c>
      <c r="L20" s="126" t="n">
        <f aca="false">'Protokolas M'!L75</f>
        <v>234</v>
      </c>
      <c r="M20" s="126" t="n">
        <v>12</v>
      </c>
    </row>
    <row r="21" customFormat="false" ht="12.75" hidden="false" customHeight="false" outlineLevel="0" collapsed="false">
      <c r="A21" s="126" t="str">
        <f aca="false">'Protokolas M'!A87</f>
        <v>Mažeikių r.</v>
      </c>
      <c r="B21" s="127" t="str">
        <f aca="false">'Protokolas M'!B87</f>
        <v>Butkutė Ugnė</v>
      </c>
      <c r="C21" s="128" t="n">
        <f aca="false">'Protokolas M'!C87</f>
        <v>35648</v>
      </c>
      <c r="D21" s="129" t="n">
        <f aca="false">'Protokolas M'!D87</f>
        <v>8.94</v>
      </c>
      <c r="E21" s="126" t="n">
        <f aca="false">'Protokolas M'!E87</f>
        <v>78</v>
      </c>
      <c r="F21" s="126" t="n">
        <f aca="false">'Protokolas M'!F87</f>
        <v>402</v>
      </c>
      <c r="G21" s="126" t="n">
        <f aca="false">'Protokolas M'!G87</f>
        <v>57</v>
      </c>
      <c r="H21" s="132" t="n">
        <f aca="false">'Protokolas M'!H87</f>
        <v>31.1</v>
      </c>
      <c r="I21" s="126" t="n">
        <f aca="false">'Protokolas M'!I87</f>
        <v>45</v>
      </c>
      <c r="J21" s="130" t="n">
        <f aca="false">'Protokolas M'!J87</f>
        <v>0.00117071759259259</v>
      </c>
      <c r="K21" s="126" t="n">
        <f aca="false">'Protokolas M'!K87</f>
        <v>53</v>
      </c>
      <c r="L21" s="126" t="n">
        <f aca="false">'Protokolas M'!L87</f>
        <v>233</v>
      </c>
      <c r="M21" s="126" t="n">
        <v>13</v>
      </c>
    </row>
    <row r="22" customFormat="false" ht="12.75" hidden="false" customHeight="false" outlineLevel="0" collapsed="false">
      <c r="A22" s="126" t="str">
        <f aca="false">'Protokolas M'!A101</f>
        <v>Radviliškio r.</v>
      </c>
      <c r="B22" s="127" t="str">
        <f aca="false">'Protokolas M'!B101</f>
        <v>Blinkevičiūtė Monika</v>
      </c>
      <c r="C22" s="128" t="n">
        <f aca="false">'Protokolas M'!C101</f>
        <v>35635</v>
      </c>
      <c r="D22" s="129" t="n">
        <f aca="false">'Protokolas M'!D101</f>
        <v>8.9</v>
      </c>
      <c r="E22" s="126" t="n">
        <f aca="false">'Protokolas M'!E101</f>
        <v>78</v>
      </c>
      <c r="F22" s="126" t="n">
        <f aca="false">'Protokolas M'!F101</f>
        <v>390</v>
      </c>
      <c r="G22" s="126" t="n">
        <f aca="false">'Protokolas M'!G101</f>
        <v>53</v>
      </c>
      <c r="H22" s="126" t="n">
        <f aca="false">'Protokolas M'!H101</f>
        <v>31.3</v>
      </c>
      <c r="I22" s="126" t="n">
        <f aca="false">'Protokolas M'!I101</f>
        <v>46</v>
      </c>
      <c r="J22" s="130" t="n">
        <f aca="false">'Protokolas M'!J101</f>
        <v>0.00115706018518519</v>
      </c>
      <c r="K22" s="126" t="n">
        <f aca="false">'Protokolas M'!K101</f>
        <v>55</v>
      </c>
      <c r="L22" s="126" t="n">
        <f aca="false">'Protokolas M'!L101</f>
        <v>232</v>
      </c>
      <c r="M22" s="126" t="n">
        <v>14</v>
      </c>
    </row>
    <row r="23" customFormat="false" ht="12.75" hidden="false" customHeight="false" outlineLevel="0" collapsed="false">
      <c r="A23" s="126" t="str">
        <f aca="false">'Protokolas M'!A22</f>
        <v>Kelmės r.</v>
      </c>
      <c r="B23" s="127" t="str">
        <f aca="false">'Protokolas M'!B22</f>
        <v>Barauskytė Deimantė</v>
      </c>
      <c r="C23" s="131" t="n">
        <f aca="false">'Protokolas M'!C22</f>
        <v>35463</v>
      </c>
      <c r="D23" s="129" t="n">
        <f aca="false">'Protokolas M'!D22</f>
        <v>9.34</v>
      </c>
      <c r="E23" s="126" t="n">
        <f aca="false">'Protokolas M'!E22</f>
        <v>66</v>
      </c>
      <c r="F23" s="126" t="n">
        <f aca="false">'Protokolas M'!F22</f>
        <v>403</v>
      </c>
      <c r="G23" s="126" t="n">
        <f aca="false">'Protokolas M'!G22</f>
        <v>57</v>
      </c>
      <c r="H23" s="126" t="n">
        <f aca="false">'Protokolas M'!H22</f>
        <v>42.9</v>
      </c>
      <c r="I23" s="126" t="n">
        <f aca="false">'Protokolas M'!I22</f>
        <v>69</v>
      </c>
      <c r="J23" s="130" t="n">
        <f aca="false">'Protokolas M'!J22</f>
        <v>0.00129236111111111</v>
      </c>
      <c r="K23" s="126" t="n">
        <f aca="false">'Protokolas M'!K22</f>
        <v>32</v>
      </c>
      <c r="L23" s="126" t="n">
        <f aca="false">'Protokolas M'!L22</f>
        <v>224</v>
      </c>
      <c r="M23" s="126" t="n">
        <v>15</v>
      </c>
    </row>
    <row r="24" customFormat="false" ht="12.75" hidden="false" customHeight="false" outlineLevel="0" collapsed="false">
      <c r="A24" s="126" t="str">
        <f aca="false">'Protokolas M'!A39</f>
        <v>Akmenės r.</v>
      </c>
      <c r="B24" s="127" t="str">
        <f aca="false">'Protokolas M'!B39</f>
        <v>Čiuladytė Guoda</v>
      </c>
      <c r="C24" s="128" t="n">
        <f aca="false">'Protokolas M'!C39</f>
        <v>35305</v>
      </c>
      <c r="D24" s="129" t="n">
        <f aca="false">'Protokolas M'!D39</f>
        <v>8.97</v>
      </c>
      <c r="E24" s="126" t="n">
        <f aca="false">'Protokolas M'!E39</f>
        <v>78</v>
      </c>
      <c r="F24" s="126" t="n">
        <f aca="false">'Protokolas M'!F39</f>
        <v>390</v>
      </c>
      <c r="G24" s="126" t="n">
        <f aca="false">'Protokolas M'!G39</f>
        <v>53</v>
      </c>
      <c r="H24" s="126" t="n">
        <f aca="false">'Protokolas M'!H39</f>
        <v>28.35</v>
      </c>
      <c r="I24" s="126" t="n">
        <f aca="false">'Protokolas M'!I39</f>
        <v>40</v>
      </c>
      <c r="J24" s="130" t="n">
        <f aca="false">'Protokolas M'!J39</f>
        <v>0.00116736111111111</v>
      </c>
      <c r="K24" s="126" t="n">
        <f aca="false">'Protokolas M'!K39</f>
        <v>53</v>
      </c>
      <c r="L24" s="126" t="n">
        <f aca="false">'Protokolas M'!L39</f>
        <v>224</v>
      </c>
      <c r="M24" s="126" t="n">
        <v>15</v>
      </c>
    </row>
    <row r="25" customFormat="false" ht="12.75" hidden="false" customHeight="false" outlineLevel="0" collapsed="false">
      <c r="A25" s="126" t="str">
        <f aca="false">'Protokolas M'!A74</f>
        <v>Pakruojo r.</v>
      </c>
      <c r="B25" s="127" t="str">
        <f aca="false">'Protokolas M'!B74</f>
        <v>Budrytė Erika</v>
      </c>
      <c r="C25" s="131" t="n">
        <f aca="false">'Protokolas M'!C74</f>
        <v>35129</v>
      </c>
      <c r="D25" s="129" t="n">
        <f aca="false">'Protokolas M'!D74</f>
        <v>9.4</v>
      </c>
      <c r="E25" s="126" t="n">
        <f aca="false">'Protokolas M'!E74</f>
        <v>63</v>
      </c>
      <c r="F25" s="126" t="n">
        <f aca="false">'Protokolas M'!F74</f>
        <v>383</v>
      </c>
      <c r="G25" s="126" t="n">
        <f aca="false">'Protokolas M'!G74</f>
        <v>51</v>
      </c>
      <c r="H25" s="126" t="n">
        <f aca="false">'Protokolas M'!H74</f>
        <v>34.71</v>
      </c>
      <c r="I25" s="126" t="n">
        <f aca="false">'Protokolas M'!I74</f>
        <v>52</v>
      </c>
      <c r="J25" s="130" t="n">
        <f aca="false">'Protokolas M'!J74</f>
        <v>0.00116678240740741</v>
      </c>
      <c r="K25" s="126" t="n">
        <f aca="false">'Protokolas M'!K74</f>
        <v>53</v>
      </c>
      <c r="L25" s="126" t="n">
        <f aca="false">'Protokolas M'!L74</f>
        <v>219</v>
      </c>
      <c r="M25" s="126" t="n">
        <v>17</v>
      </c>
    </row>
    <row r="26" customFormat="false" ht="12.75" hidden="false" customHeight="false" outlineLevel="0" collapsed="false">
      <c r="A26" s="126" t="str">
        <f aca="false">'Protokolas M'!A37</f>
        <v>Akmenės r.</v>
      </c>
      <c r="B26" s="127" t="str">
        <f aca="false">'Protokolas M'!B37</f>
        <v>Majauskaitė Marta</v>
      </c>
      <c r="C26" s="128" t="n">
        <f aca="false">'Protokolas M'!C37</f>
        <v>35537</v>
      </c>
      <c r="D26" s="129" t="n">
        <f aca="false">'Protokolas M'!D37</f>
        <v>9.22</v>
      </c>
      <c r="E26" s="126" t="n">
        <f aca="false">'Protokolas M'!E37</f>
        <v>69</v>
      </c>
      <c r="F26" s="126" t="n">
        <f aca="false">'Protokolas M'!F37</f>
        <v>374</v>
      </c>
      <c r="G26" s="126" t="n">
        <f aca="false">'Protokolas M'!G37</f>
        <v>48</v>
      </c>
      <c r="H26" s="126" t="n">
        <f aca="false">'Protokolas M'!H37</f>
        <v>40.07</v>
      </c>
      <c r="I26" s="126" t="n">
        <f aca="false">'Protokolas M'!I37</f>
        <v>63</v>
      </c>
      <c r="J26" s="130" t="n">
        <f aca="false">'Protokolas M'!J37</f>
        <v>0.00126493055555556</v>
      </c>
      <c r="K26" s="126" t="n">
        <f aca="false">'Protokolas M'!K37</f>
        <v>36</v>
      </c>
      <c r="L26" s="126" t="n">
        <f aca="false">'Protokolas M'!L37</f>
        <v>216</v>
      </c>
      <c r="M26" s="126" t="n">
        <v>18</v>
      </c>
    </row>
    <row r="27" customFormat="false" ht="12.75" hidden="false" customHeight="false" outlineLevel="0" collapsed="false">
      <c r="A27" s="126" t="str">
        <f aca="false">'Protokolas M'!A12</f>
        <v>Joniškio r.</v>
      </c>
      <c r="B27" s="127" t="str">
        <f aca="false">'Protokolas M'!B12</f>
        <v>Švanaitė Daiva</v>
      </c>
      <c r="C27" s="131" t="n">
        <f aca="false">'Protokolas M'!C12</f>
        <v>35675</v>
      </c>
      <c r="D27" s="129" t="n">
        <f aca="false">'Protokolas M'!D12</f>
        <v>9.58</v>
      </c>
      <c r="E27" s="126" t="n">
        <f aca="false">'Protokolas M'!E12</f>
        <v>60</v>
      </c>
      <c r="F27" s="126" t="n">
        <f aca="false">'Protokolas M'!F12</f>
        <v>405</v>
      </c>
      <c r="G27" s="126" t="n">
        <f aca="false">'Protokolas M'!G12</f>
        <v>58</v>
      </c>
      <c r="H27" s="126" t="n">
        <f aca="false">'Protokolas M'!H12</f>
        <v>37.2</v>
      </c>
      <c r="I27" s="126" t="n">
        <f aca="false">'Protokolas M'!I12</f>
        <v>57</v>
      </c>
      <c r="J27" s="130" t="n">
        <f aca="false">'Protokolas M'!J12</f>
        <v>0.00124039351851852</v>
      </c>
      <c r="K27" s="126" t="n">
        <f aca="false">'Protokolas M'!K12</f>
        <v>40</v>
      </c>
      <c r="L27" s="126" t="n">
        <f aca="false">'Protokolas M'!L12</f>
        <v>215</v>
      </c>
      <c r="M27" s="126" t="n">
        <v>19</v>
      </c>
    </row>
    <row r="28" customFormat="false" ht="12.75" hidden="false" customHeight="false" outlineLevel="0" collapsed="false">
      <c r="A28" s="126" t="str">
        <f aca="false">'Protokolas M'!A26</f>
        <v>Kelmės r.</v>
      </c>
      <c r="B28" s="127" t="str">
        <f aca="false">'Protokolas M'!B26</f>
        <v>Bukantytė Jovita</v>
      </c>
      <c r="C28" s="128" t="n">
        <f aca="false">'Protokolas M'!C26</f>
        <v>35320</v>
      </c>
      <c r="D28" s="129" t="n">
        <f aca="false">'Protokolas M'!D26</f>
        <v>9.64</v>
      </c>
      <c r="E28" s="126" t="n">
        <f aca="false">'Protokolas M'!E26</f>
        <v>57</v>
      </c>
      <c r="F28" s="126" t="n">
        <f aca="false">'Protokolas M'!F26</f>
        <v>382</v>
      </c>
      <c r="G28" s="126" t="n">
        <f aca="false">'Protokolas M'!G26</f>
        <v>50</v>
      </c>
      <c r="H28" s="132" t="n">
        <f aca="false">'Protokolas M'!H26</f>
        <v>38.39</v>
      </c>
      <c r="I28" s="126" t="n">
        <f aca="false">'Protokolas M'!I26</f>
        <v>60</v>
      </c>
      <c r="J28" s="130" t="n">
        <f aca="false">'Protokolas M'!J26</f>
        <v>0.00119780092592593</v>
      </c>
      <c r="K28" s="126" t="n">
        <f aca="false">'Protokolas M'!K26</f>
        <v>48</v>
      </c>
      <c r="L28" s="126" t="n">
        <f aca="false">'Protokolas M'!L26</f>
        <v>215</v>
      </c>
      <c r="M28" s="126" t="n">
        <v>19</v>
      </c>
    </row>
    <row r="29" customFormat="false" ht="12.75" hidden="false" customHeight="false" outlineLevel="0" collapsed="false">
      <c r="A29" s="126" t="str">
        <f aca="false">'Protokolas M'!A105</f>
        <v>Radviliškio r.</v>
      </c>
      <c r="B29" s="127" t="str">
        <f aca="false">'Protokolas M'!B105</f>
        <v>Ruseckaitė Gabija</v>
      </c>
      <c r="C29" s="128" t="n">
        <f aca="false">'Protokolas M'!C105</f>
        <v>35195</v>
      </c>
      <c r="D29" s="129" t="n">
        <f aca="false">'Protokolas M'!D105</f>
        <v>9.58</v>
      </c>
      <c r="E29" s="126" t="n">
        <f aca="false">'Protokolas M'!E105</f>
        <v>60</v>
      </c>
      <c r="F29" s="126" t="n">
        <f aca="false">'Protokolas M'!F105</f>
        <v>385</v>
      </c>
      <c r="G29" s="126" t="n">
        <f aca="false">'Protokolas M'!G105</f>
        <v>51</v>
      </c>
      <c r="H29" s="132" t="n">
        <f aca="false">'Protokolas M'!H105</f>
        <v>37.5</v>
      </c>
      <c r="I29" s="126" t="n">
        <f aca="false">'Protokolas M'!I105</f>
        <v>58</v>
      </c>
      <c r="J29" s="130" t="n">
        <f aca="false">'Protokolas M'!J105</f>
        <v>0.00120474537037037</v>
      </c>
      <c r="K29" s="126" t="n">
        <f aca="false">'Protokolas M'!K105</f>
        <v>46</v>
      </c>
      <c r="L29" s="126" t="n">
        <f aca="false">'Protokolas M'!L105</f>
        <v>215</v>
      </c>
      <c r="M29" s="126" t="n">
        <v>19</v>
      </c>
    </row>
    <row r="30" customFormat="false" ht="12.75" hidden="false" customHeight="false" outlineLevel="0" collapsed="false">
      <c r="A30" s="126" t="str">
        <f aca="false">'Protokolas M'!A90</f>
        <v>Mažeikių r.</v>
      </c>
      <c r="B30" s="127" t="str">
        <f aca="false">'Protokolas M'!B90</f>
        <v>Stankutė Gabija</v>
      </c>
      <c r="C30" s="128" t="n">
        <f aca="false">'Protokolas M'!C90</f>
        <v>35417</v>
      </c>
      <c r="D30" s="129" t="n">
        <f aca="false">'Protokolas M'!D90</f>
        <v>9.38</v>
      </c>
      <c r="E30" s="126" t="n">
        <f aca="false">'Protokolas M'!E90</f>
        <v>66</v>
      </c>
      <c r="F30" s="126" t="n">
        <f aca="false">'Protokolas M'!F90</f>
        <v>363</v>
      </c>
      <c r="G30" s="126" t="n">
        <f aca="false">'Protokolas M'!G90</f>
        <v>44</v>
      </c>
      <c r="H30" s="132" t="n">
        <f aca="false">'Protokolas M'!H90</f>
        <v>30.81</v>
      </c>
      <c r="I30" s="126" t="n">
        <f aca="false">'Protokolas M'!I90</f>
        <v>45</v>
      </c>
      <c r="J30" s="130" t="n">
        <f aca="false">'Protokolas M'!J90</f>
        <v>0.00115104166666667</v>
      </c>
      <c r="K30" s="126" t="n">
        <f aca="false">'Protokolas M'!K90</f>
        <v>57</v>
      </c>
      <c r="L30" s="126" t="n">
        <f aca="false">'Protokolas M'!L90</f>
        <v>212</v>
      </c>
      <c r="M30" s="126" t="n">
        <v>22</v>
      </c>
    </row>
    <row r="31" customFormat="false" ht="12.75" hidden="false" customHeight="false" outlineLevel="0" collapsed="false">
      <c r="A31" s="126" t="str">
        <f aca="false">'Protokolas M'!A50</f>
        <v>Šiaulių r.</v>
      </c>
      <c r="B31" s="127" t="str">
        <f aca="false">'Protokolas M'!B50</f>
        <v>Grigaliūnaitė Gabrielė</v>
      </c>
      <c r="C31" s="131" t="n">
        <f aca="false">'Protokolas M'!C50</f>
        <v>35220</v>
      </c>
      <c r="D31" s="129" t="n">
        <f aca="false">'Protokolas M'!D50</f>
        <v>9.65</v>
      </c>
      <c r="E31" s="126" t="n">
        <f aca="false">'Protokolas M'!E50</f>
        <v>57</v>
      </c>
      <c r="F31" s="126" t="n">
        <f aca="false">'Protokolas M'!F50</f>
        <v>397</v>
      </c>
      <c r="G31" s="126" t="n">
        <f aca="false">'Protokolas M'!G50</f>
        <v>55</v>
      </c>
      <c r="H31" s="126" t="n">
        <f aca="false">'Protokolas M'!H50</f>
        <v>31.46</v>
      </c>
      <c r="I31" s="126" t="n">
        <f aca="false">'Protokolas M'!I50</f>
        <v>46</v>
      </c>
      <c r="J31" s="130" t="n">
        <f aca="false">'Protokolas M'!J50</f>
        <v>0.00117719907407407</v>
      </c>
      <c r="K31" s="126" t="n">
        <f aca="false">'Protokolas M'!K50</f>
        <v>51</v>
      </c>
      <c r="L31" s="126" t="n">
        <f aca="false">'Protokolas M'!L50</f>
        <v>209</v>
      </c>
      <c r="M31" s="126" t="n">
        <v>23</v>
      </c>
    </row>
    <row r="32" customFormat="false" ht="12.75" hidden="false" customHeight="false" outlineLevel="0" collapsed="false">
      <c r="A32" s="126" t="str">
        <f aca="false">'Protokolas M'!A9</f>
        <v>Joniškio r.</v>
      </c>
      <c r="B32" s="127" t="str">
        <f aca="false">'Protokolas M'!B9</f>
        <v>Šernauskaitė Kamilė</v>
      </c>
      <c r="C32" s="131" t="n">
        <f aca="false">'Protokolas M'!C9</f>
        <v>36087</v>
      </c>
      <c r="D32" s="129" t="n">
        <f aca="false">'Protokolas M'!D9</f>
        <v>8.34</v>
      </c>
      <c r="E32" s="126" t="n">
        <f aca="false">'Protokolas M'!E9</f>
        <v>99</v>
      </c>
      <c r="F32" s="126" t="n">
        <f aca="false">'Protokolas M'!F9</f>
        <v>385</v>
      </c>
      <c r="G32" s="126" t="n">
        <f aca="false">'Protokolas M'!G9</f>
        <v>51</v>
      </c>
      <c r="H32" s="126" t="n">
        <f aca="false">'Protokolas M'!H9</f>
        <v>25.73</v>
      </c>
      <c r="I32" s="126" t="n">
        <f aca="false">'Protokolas M'!I9</f>
        <v>35</v>
      </c>
      <c r="J32" s="130" t="n">
        <f aca="false">'Protokolas M'!J9</f>
        <v>0.00137881944444444</v>
      </c>
      <c r="K32" s="126" t="n">
        <f aca="false">'Protokolas M'!K9</f>
        <v>21</v>
      </c>
      <c r="L32" s="126" t="n">
        <f aca="false">'Protokolas M'!L9</f>
        <v>206</v>
      </c>
      <c r="M32" s="126" t="n">
        <v>24</v>
      </c>
    </row>
    <row r="33" customFormat="false" ht="12.75" hidden="false" customHeight="false" outlineLevel="0" collapsed="false">
      <c r="A33" s="126" t="str">
        <f aca="false">'Protokolas M'!A63</f>
        <v>Telšiai</v>
      </c>
      <c r="B33" s="127" t="str">
        <f aca="false">'Protokolas M'!B63</f>
        <v>Novikaitė Agnė</v>
      </c>
      <c r="C33" s="131" t="n">
        <f aca="false">'Protokolas M'!C63</f>
        <v>35390</v>
      </c>
      <c r="D33" s="129" t="n">
        <f aca="false">'Protokolas M'!D63</f>
        <v>9.62</v>
      </c>
      <c r="E33" s="126" t="n">
        <f aca="false">'Protokolas M'!E63</f>
        <v>57</v>
      </c>
      <c r="F33" s="126" t="n">
        <f aca="false">'Protokolas M'!F63</f>
        <v>358</v>
      </c>
      <c r="G33" s="126" t="n">
        <f aca="false">'Protokolas M'!G63</f>
        <v>42</v>
      </c>
      <c r="H33" s="126" t="n">
        <f aca="false">'Protokolas M'!H63</f>
        <v>37.6</v>
      </c>
      <c r="I33" s="126" t="n">
        <f aca="false">'Protokolas M'!I63</f>
        <v>58</v>
      </c>
      <c r="J33" s="130" t="n">
        <f aca="false">'Protokolas M'!J63</f>
        <v>0.00118900462962963</v>
      </c>
      <c r="K33" s="126" t="n">
        <f aca="false">'Protokolas M'!K63</f>
        <v>49</v>
      </c>
      <c r="L33" s="126" t="n">
        <f aca="false">'Protokolas M'!L63</f>
        <v>206</v>
      </c>
      <c r="M33" s="126" t="n">
        <v>24</v>
      </c>
    </row>
    <row r="34" customFormat="false" ht="12.75" hidden="false" customHeight="false" outlineLevel="0" collapsed="false">
      <c r="A34" s="126" t="str">
        <f aca="false">'Protokolas M'!A35</f>
        <v>Akmenės r.</v>
      </c>
      <c r="B34" s="127" t="str">
        <f aca="false">'Protokolas M'!B35</f>
        <v>Joniuškytė Eglė</v>
      </c>
      <c r="C34" s="131" t="n">
        <f aca="false">'Protokolas M'!C35</f>
        <v>35094</v>
      </c>
      <c r="D34" s="129" t="n">
        <f aca="false">'Protokolas M'!D35</f>
        <v>9.29</v>
      </c>
      <c r="E34" s="126" t="n">
        <f aca="false">'Protokolas M'!E35</f>
        <v>69</v>
      </c>
      <c r="F34" s="126" t="n">
        <f aca="false">'Protokolas M'!F35</f>
        <v>392</v>
      </c>
      <c r="G34" s="126" t="n">
        <f aca="false">'Protokolas M'!G35</f>
        <v>54</v>
      </c>
      <c r="H34" s="126" t="n">
        <f aca="false">'Protokolas M'!H35</f>
        <v>25.04</v>
      </c>
      <c r="I34" s="126" t="n">
        <f aca="false">'Protokolas M'!I35</f>
        <v>33</v>
      </c>
      <c r="J34" s="130" t="n">
        <f aca="false">'Protokolas M'!J35</f>
        <v>0.00118958333333333</v>
      </c>
      <c r="K34" s="126" t="n">
        <f aca="false">'Protokolas M'!K35</f>
        <v>49</v>
      </c>
      <c r="L34" s="126" t="n">
        <f aca="false">'Protokolas M'!L35</f>
        <v>205</v>
      </c>
      <c r="M34" s="126" t="n">
        <v>26</v>
      </c>
    </row>
    <row r="35" customFormat="false" ht="12.75" hidden="false" customHeight="false" outlineLevel="0" collapsed="false">
      <c r="A35" s="126" t="str">
        <f aca="false">'Protokolas M'!A53</f>
        <v>Šiaulių r.</v>
      </c>
      <c r="B35" s="127" t="str">
        <f aca="false">'Protokolas M'!B53</f>
        <v>Bernotaitė Erika</v>
      </c>
      <c r="C35" s="128" t="n">
        <f aca="false">'Protokolas M'!C53</f>
        <v>35186</v>
      </c>
      <c r="D35" s="129" t="n">
        <f aca="false">'Protokolas M'!D53</f>
        <v>9.24</v>
      </c>
      <c r="E35" s="126" t="n">
        <f aca="false">'Protokolas M'!E53</f>
        <v>69</v>
      </c>
      <c r="F35" s="126" t="n">
        <f aca="false">'Protokolas M'!F53</f>
        <v>393</v>
      </c>
      <c r="G35" s="126" t="n">
        <f aca="false">'Protokolas M'!G53</f>
        <v>54</v>
      </c>
      <c r="H35" s="126" t="n">
        <f aca="false">'Protokolas M'!H53</f>
        <v>29.54</v>
      </c>
      <c r="I35" s="126" t="n">
        <f aca="false">'Protokolas M'!I53</f>
        <v>42</v>
      </c>
      <c r="J35" s="130" t="n">
        <f aca="false">'Protokolas M'!J53</f>
        <v>0.00124097222222222</v>
      </c>
      <c r="K35" s="126" t="n">
        <f aca="false">'Protokolas M'!K53</f>
        <v>40</v>
      </c>
      <c r="L35" s="126" t="n">
        <f aca="false">'Protokolas M'!L53</f>
        <v>205</v>
      </c>
      <c r="M35" s="126" t="n">
        <v>26</v>
      </c>
    </row>
    <row r="36" customFormat="false" ht="12.75" hidden="false" customHeight="false" outlineLevel="0" collapsed="false">
      <c r="A36" s="126" t="str">
        <f aca="false">'Protokolas M'!A76</f>
        <v>Pakruojo r.</v>
      </c>
      <c r="B36" s="127" t="str">
        <f aca="false">'Protokolas M'!B76</f>
        <v>Jokubauskaitė Auksė</v>
      </c>
      <c r="C36" s="128" t="n">
        <f aca="false">'Protokolas M'!C76</f>
        <v>35217</v>
      </c>
      <c r="D36" s="129" t="n">
        <f aca="false">'Protokolas M'!D76</f>
        <v>9.48</v>
      </c>
      <c r="E36" s="126" t="n">
        <f aca="false">'Protokolas M'!E76</f>
        <v>63</v>
      </c>
      <c r="F36" s="126" t="n">
        <f aca="false">'Protokolas M'!F76</f>
        <v>370</v>
      </c>
      <c r="G36" s="126" t="n">
        <f aca="false">'Protokolas M'!G76</f>
        <v>46</v>
      </c>
      <c r="H36" s="126" t="n">
        <f aca="false">'Protokolas M'!H76</f>
        <v>40.55</v>
      </c>
      <c r="I36" s="126" t="n">
        <f aca="false">'Protokolas M'!I76</f>
        <v>64</v>
      </c>
      <c r="J36" s="130" t="n">
        <f aca="false">'Protokolas M'!J76</f>
        <v>0.00129247685185185</v>
      </c>
      <c r="K36" s="126" t="n">
        <f aca="false">'Protokolas M'!K76</f>
        <v>32</v>
      </c>
      <c r="L36" s="126" t="n">
        <f aca="false">'Protokolas M'!L76</f>
        <v>205</v>
      </c>
      <c r="M36" s="126" t="n">
        <v>26</v>
      </c>
    </row>
    <row r="37" customFormat="false" ht="12.75" hidden="false" customHeight="false" outlineLevel="0" collapsed="false">
      <c r="A37" s="126" t="str">
        <f aca="false">'Protokolas M'!A64</f>
        <v>Telšiai</v>
      </c>
      <c r="B37" s="127" t="str">
        <f aca="false">'Protokolas M'!B64</f>
        <v>Virketytė Evelina</v>
      </c>
      <c r="C37" s="128" t="n">
        <f aca="false">'Protokolas M'!C64</f>
        <v>35589</v>
      </c>
      <c r="D37" s="129" t="n">
        <f aca="false">'Protokolas M'!D64</f>
        <v>9.57</v>
      </c>
      <c r="E37" s="126" t="n">
        <f aca="false">'Protokolas M'!E64</f>
        <v>60</v>
      </c>
      <c r="F37" s="126" t="n">
        <f aca="false">'Protokolas M'!F64</f>
        <v>375</v>
      </c>
      <c r="G37" s="126" t="n">
        <f aca="false">'Protokolas M'!G64</f>
        <v>48</v>
      </c>
      <c r="H37" s="126" t="n">
        <f aca="false">'Protokolas M'!H64</f>
        <v>38.54</v>
      </c>
      <c r="I37" s="126" t="n">
        <f aca="false">'Protokolas M'!I64</f>
        <v>60</v>
      </c>
      <c r="J37" s="130" t="n">
        <f aca="false">'Protokolas M'!J64</f>
        <v>0.00126631944444444</v>
      </c>
      <c r="K37" s="126" t="n">
        <f aca="false">'Protokolas M'!K64</f>
        <v>36</v>
      </c>
      <c r="L37" s="126" t="n">
        <f aca="false">'Protokolas M'!L64</f>
        <v>204</v>
      </c>
      <c r="M37" s="126" t="n">
        <v>29</v>
      </c>
    </row>
    <row r="38" customFormat="false" ht="12.75" hidden="false" customHeight="false" outlineLevel="0" collapsed="false">
      <c r="A38" s="126" t="str">
        <f aca="false">'Protokolas M'!A38</f>
        <v>Akmenės r.</v>
      </c>
      <c r="B38" s="127" t="str">
        <f aca="false">'Protokolas M'!B38</f>
        <v>Bazaraitė Ugnė</v>
      </c>
      <c r="C38" s="131" t="n">
        <f aca="false">'Protokolas M'!C38</f>
        <v>35620</v>
      </c>
      <c r="D38" s="129" t="n">
        <f aca="false">'Protokolas M'!D38</f>
        <v>10.01</v>
      </c>
      <c r="E38" s="126" t="n">
        <f aca="false">'Protokolas M'!E38</f>
        <v>46</v>
      </c>
      <c r="F38" s="126" t="n">
        <f aca="false">'Protokolas M'!F38</f>
        <v>391</v>
      </c>
      <c r="G38" s="126" t="n">
        <f aca="false">'Protokolas M'!G38</f>
        <v>53</v>
      </c>
      <c r="H38" s="126" t="n">
        <f aca="false">'Protokolas M'!H38</f>
        <v>43.07</v>
      </c>
      <c r="I38" s="126" t="n">
        <f aca="false">'Protokolas M'!I38</f>
        <v>69</v>
      </c>
      <c r="J38" s="130" t="n">
        <f aca="false">'Protokolas M'!J38</f>
        <v>0.0012775462962963</v>
      </c>
      <c r="K38" s="126" t="n">
        <f aca="false">'Protokolas M'!K38</f>
        <v>34</v>
      </c>
      <c r="L38" s="126" t="n">
        <f aca="false">'Protokolas M'!L38</f>
        <v>202</v>
      </c>
      <c r="M38" s="126" t="n">
        <v>30</v>
      </c>
    </row>
    <row r="39" customFormat="false" ht="12.75" hidden="false" customHeight="false" outlineLevel="0" collapsed="false">
      <c r="A39" s="126" t="str">
        <f aca="false">'Protokolas M'!A102</f>
        <v>Radviliškio r.</v>
      </c>
      <c r="B39" s="127" t="str">
        <f aca="false">'Protokolas M'!B102</f>
        <v>Laginauskaitė Liveta</v>
      </c>
      <c r="C39" s="128" t="n">
        <f aca="false">'Protokolas M'!C102</f>
        <v>35248</v>
      </c>
      <c r="D39" s="129" t="n">
        <f aca="false">'Protokolas M'!D102</f>
        <v>9.38</v>
      </c>
      <c r="E39" s="126" t="n">
        <f aca="false">'Protokolas M'!E102</f>
        <v>66</v>
      </c>
      <c r="F39" s="126" t="n">
        <f aca="false">'Protokolas M'!F102</f>
        <v>358</v>
      </c>
      <c r="G39" s="126" t="n">
        <f aca="false">'Protokolas M'!G102</f>
        <v>42</v>
      </c>
      <c r="H39" s="126" t="n">
        <f aca="false">'Protokolas M'!H102</f>
        <v>39.9</v>
      </c>
      <c r="I39" s="126" t="n">
        <f aca="false">'Protokolas M'!I102</f>
        <v>63</v>
      </c>
      <c r="J39" s="130" t="n">
        <f aca="false">'Protokolas M'!J102</f>
        <v>0.00129930555555556</v>
      </c>
      <c r="K39" s="126" t="n">
        <f aca="false">'Protokolas M'!K102</f>
        <v>31</v>
      </c>
      <c r="L39" s="126" t="n">
        <f aca="false">'Protokolas M'!L102</f>
        <v>202</v>
      </c>
      <c r="M39" s="126" t="n">
        <v>30</v>
      </c>
    </row>
    <row r="40" customFormat="false" ht="12.75" hidden="false" customHeight="false" outlineLevel="0" collapsed="false">
      <c r="A40" s="126" t="str">
        <f aca="false">'Protokolas M'!A25</f>
        <v>Kelmės r.</v>
      </c>
      <c r="B40" s="127" t="str">
        <f aca="false">'Protokolas M'!B25</f>
        <v>Barakauskaitė Daina</v>
      </c>
      <c r="C40" s="128" t="n">
        <f aca="false">'Protokolas M'!C25</f>
        <v>35126</v>
      </c>
      <c r="D40" s="129" t="n">
        <f aca="false">'Protokolas M'!D25</f>
        <v>9.99</v>
      </c>
      <c r="E40" s="126" t="n">
        <f aca="false">'Protokolas M'!E25</f>
        <v>49</v>
      </c>
      <c r="F40" s="126" t="n">
        <f aca="false">'Protokolas M'!F25</f>
        <v>370</v>
      </c>
      <c r="G40" s="126" t="n">
        <f aca="false">'Protokolas M'!G25</f>
        <v>46</v>
      </c>
      <c r="H40" s="126" t="n">
        <f aca="false">'Protokolas M'!H25</f>
        <v>39.7</v>
      </c>
      <c r="I40" s="126" t="n">
        <f aca="false">'Protokolas M'!I25</f>
        <v>62</v>
      </c>
      <c r="J40" s="130" t="n">
        <f aca="false">'Protokolas M'!J25</f>
        <v>0.00122685185185185</v>
      </c>
      <c r="K40" s="126" t="n">
        <f aca="false">'Protokolas M'!K25</f>
        <v>43</v>
      </c>
      <c r="L40" s="126" t="n">
        <f aca="false">'Protokolas M'!L25</f>
        <v>200</v>
      </c>
      <c r="M40" s="126" t="n">
        <v>32</v>
      </c>
    </row>
    <row r="41" customFormat="false" ht="12.75" hidden="false" customHeight="false" outlineLevel="0" collapsed="false">
      <c r="A41" s="126" t="str">
        <f aca="false">'Protokolas M'!A77</f>
        <v>Pakruojo r.</v>
      </c>
      <c r="B41" s="127" t="str">
        <f aca="false">'Protokolas M'!B77</f>
        <v>Šulčiūtė Karolina</v>
      </c>
      <c r="C41" s="128" t="n">
        <f aca="false">'Protokolas M'!C77</f>
        <v>35315</v>
      </c>
      <c r="D41" s="129" t="n">
        <f aca="false">'Protokolas M'!D77</f>
        <v>9.73</v>
      </c>
      <c r="E41" s="126" t="n">
        <f aca="false">'Protokolas M'!E77</f>
        <v>54</v>
      </c>
      <c r="F41" s="126" t="n">
        <f aca="false">'Protokolas M'!F77</f>
        <v>390</v>
      </c>
      <c r="G41" s="126" t="n">
        <f aca="false">'Protokolas M'!G77</f>
        <v>53</v>
      </c>
      <c r="H41" s="126" t="n">
        <f aca="false">'Protokolas M'!H77</f>
        <v>27.16</v>
      </c>
      <c r="I41" s="126" t="n">
        <f aca="false">'Protokolas M'!I77</f>
        <v>37</v>
      </c>
      <c r="J41" s="130" t="n">
        <f aca="false">'Protokolas M'!J77</f>
        <v>0.00117013888888889</v>
      </c>
      <c r="K41" s="126" t="n">
        <f aca="false">'Protokolas M'!K77</f>
        <v>53</v>
      </c>
      <c r="L41" s="126" t="n">
        <f aca="false">'Protokolas M'!L77</f>
        <v>197</v>
      </c>
      <c r="M41" s="126" t="n">
        <v>33</v>
      </c>
    </row>
    <row r="42" customFormat="false" ht="12.75" hidden="false" customHeight="false" outlineLevel="0" collapsed="false">
      <c r="A42" s="126" t="str">
        <f aca="false">'Protokolas M'!A103</f>
        <v>Radviliškio r.</v>
      </c>
      <c r="B42" s="127" t="str">
        <f aca="false">'Protokolas M'!B103</f>
        <v>Lukošiūtė Ligita</v>
      </c>
      <c r="C42" s="128" t="n">
        <f aca="false">'Protokolas M'!C103</f>
        <v>35082</v>
      </c>
      <c r="D42" s="129" t="n">
        <f aca="false">'Protokolas M'!D103</f>
        <v>9.52</v>
      </c>
      <c r="E42" s="126" t="n">
        <f aca="false">'Protokolas M'!E103</f>
        <v>60</v>
      </c>
      <c r="F42" s="126" t="n">
        <f aca="false">'Protokolas M'!F103</f>
        <v>348</v>
      </c>
      <c r="G42" s="126" t="n">
        <f aca="false">'Protokolas M'!G103</f>
        <v>39</v>
      </c>
      <c r="H42" s="126" t="n">
        <f aca="false">'Protokolas M'!H103</f>
        <v>35.55</v>
      </c>
      <c r="I42" s="126" t="n">
        <f aca="false">'Protokolas M'!I103</f>
        <v>54</v>
      </c>
      <c r="J42" s="130" t="n">
        <f aca="false">'Protokolas M'!J103</f>
        <v>0.0012244212962963</v>
      </c>
      <c r="K42" s="126" t="n">
        <f aca="false">'Protokolas M'!K103</f>
        <v>43</v>
      </c>
      <c r="L42" s="126" t="n">
        <f aca="false">'Protokolas M'!L103</f>
        <v>196</v>
      </c>
      <c r="M42" s="126" t="n">
        <v>34</v>
      </c>
    </row>
    <row r="43" customFormat="false" ht="12.75" hidden="false" customHeight="false" outlineLevel="0" collapsed="false">
      <c r="A43" s="126" t="str">
        <f aca="false">'Protokolas M'!A36</f>
        <v>Akmenės r.</v>
      </c>
      <c r="B43" s="127" t="str">
        <f aca="false">'Protokolas M'!B36</f>
        <v>Ulčickaitė Ineta</v>
      </c>
      <c r="C43" s="128" t="n">
        <f aca="false">'Protokolas M'!C36</f>
        <v>35270</v>
      </c>
      <c r="D43" s="129" t="n">
        <f aca="false">'Protokolas M'!D36</f>
        <v>9.35</v>
      </c>
      <c r="E43" s="126" t="n">
        <f aca="false">'Protokolas M'!E36</f>
        <v>66</v>
      </c>
      <c r="F43" s="126" t="n">
        <f aca="false">'Protokolas M'!F36</f>
        <v>364</v>
      </c>
      <c r="G43" s="126" t="n">
        <f aca="false">'Protokolas M'!G36</f>
        <v>44</v>
      </c>
      <c r="H43" s="132" t="n">
        <f aca="false">'Protokolas M'!H36</f>
        <v>26.38</v>
      </c>
      <c r="I43" s="126" t="n">
        <f aca="false">'Protokolas M'!I36</f>
        <v>36</v>
      </c>
      <c r="J43" s="130" t="n">
        <f aca="false">'Protokolas M'!J36</f>
        <v>0.00119467592592593</v>
      </c>
      <c r="K43" s="126" t="n">
        <f aca="false">'Protokolas M'!K36</f>
        <v>48</v>
      </c>
      <c r="L43" s="126" t="n">
        <f aca="false">'Protokolas M'!L36</f>
        <v>194</v>
      </c>
      <c r="M43" s="126" t="n">
        <v>35</v>
      </c>
    </row>
    <row r="44" customFormat="false" ht="12.75" hidden="false" customHeight="false" outlineLevel="0" collapsed="false">
      <c r="A44" s="126" t="str">
        <f aca="false">'Protokolas M'!A66</f>
        <v>Telšiai</v>
      </c>
      <c r="B44" s="127" t="str">
        <f aca="false">'Protokolas M'!B66</f>
        <v>Kantminaitė Liveta</v>
      </c>
      <c r="C44" s="131" t="n">
        <f aca="false">'Protokolas M'!C66</f>
        <v>35207</v>
      </c>
      <c r="D44" s="129" t="n">
        <f aca="false">'Protokolas M'!D66</f>
        <v>9.15</v>
      </c>
      <c r="E44" s="126" t="n">
        <f aca="false">'Protokolas M'!E66</f>
        <v>72</v>
      </c>
      <c r="F44" s="126" t="n">
        <f aca="false">'Protokolas M'!F66</f>
        <v>315</v>
      </c>
      <c r="G44" s="126" t="n">
        <f aca="false">'Protokolas M'!G66</f>
        <v>28</v>
      </c>
      <c r="H44" s="126" t="n">
        <f aca="false">'Protokolas M'!H66</f>
        <v>28.48</v>
      </c>
      <c r="I44" s="126" t="n">
        <f aca="false">'Protokolas M'!I66</f>
        <v>40</v>
      </c>
      <c r="J44" s="130" t="n">
        <f aca="false">'Protokolas M'!J66</f>
        <v>0.00119988425925926</v>
      </c>
      <c r="K44" s="126" t="n">
        <f aca="false">'Protokolas M'!K66</f>
        <v>47</v>
      </c>
      <c r="L44" s="126" t="n">
        <f aca="false">'Protokolas M'!L66</f>
        <v>187</v>
      </c>
      <c r="M44" s="126" t="n">
        <v>36</v>
      </c>
    </row>
    <row r="45" customFormat="false" ht="12.75" hidden="false" customHeight="false" outlineLevel="0" collapsed="false">
      <c r="A45" s="126" t="str">
        <f aca="false">'Protokolas M'!A78</f>
        <v>Pakruojo r.</v>
      </c>
      <c r="B45" s="127" t="str">
        <f aca="false">'Protokolas M'!B78</f>
        <v>Švambarytė Simona</v>
      </c>
      <c r="C45" s="131" t="n">
        <f aca="false">'Protokolas M'!C78</f>
        <v>35348</v>
      </c>
      <c r="D45" s="129" t="n">
        <f aca="false">'Protokolas M'!D78</f>
        <v>9.21</v>
      </c>
      <c r="E45" s="126" t="n">
        <f aca="false">'Protokolas M'!E78</f>
        <v>69</v>
      </c>
      <c r="F45" s="126" t="n">
        <f aca="false">'Protokolas M'!F78</f>
        <v>398</v>
      </c>
      <c r="G45" s="126" t="n">
        <f aca="false">'Protokolas M'!G78</f>
        <v>56</v>
      </c>
      <c r="H45" s="126" t="n">
        <f aca="false">'Protokolas M'!H78</f>
        <v>30.23</v>
      </c>
      <c r="I45" s="126" t="n">
        <f aca="false">'Protokolas M'!I78</f>
        <v>43</v>
      </c>
      <c r="J45" s="130" t="n">
        <f aca="false">'Protokolas M'!J78</f>
        <v>0.00139768518518519</v>
      </c>
      <c r="K45" s="126" t="n">
        <f aca="false">'Protokolas M'!K78</f>
        <v>19</v>
      </c>
      <c r="L45" s="126" t="n">
        <f aca="false">'Protokolas M'!L78</f>
        <v>187</v>
      </c>
      <c r="M45" s="126" t="n">
        <v>36</v>
      </c>
    </row>
    <row r="46" customFormat="false" ht="12.75" hidden="false" customHeight="false" outlineLevel="0" collapsed="false">
      <c r="A46" s="126" t="str">
        <f aca="false">'Protokolas M'!A91</f>
        <v>Mažeikių r.</v>
      </c>
      <c r="B46" s="127" t="str">
        <f aca="false">'Protokolas M'!B91</f>
        <v>Bogužaitė Modesta</v>
      </c>
      <c r="C46" s="131" t="n">
        <f aca="false">'Protokolas M'!C91</f>
        <v>35629</v>
      </c>
      <c r="D46" s="129" t="n">
        <f aca="false">'Protokolas M'!D91</f>
        <v>9.75</v>
      </c>
      <c r="E46" s="126" t="n">
        <f aca="false">'Protokolas M'!E91</f>
        <v>54</v>
      </c>
      <c r="F46" s="126" t="n">
        <f aca="false">'Protokolas M'!F91</f>
        <v>380</v>
      </c>
      <c r="G46" s="126" t="n">
        <f aca="false">'Protokolas M'!G91</f>
        <v>50</v>
      </c>
      <c r="H46" s="126" t="n">
        <f aca="false">'Protokolas M'!H91</f>
        <v>26.15</v>
      </c>
      <c r="I46" s="126" t="n">
        <f aca="false">'Protokolas M'!I91</f>
        <v>36</v>
      </c>
      <c r="J46" s="130" t="n">
        <f aca="false">'Protokolas M'!J91</f>
        <v>0.00121145833333333</v>
      </c>
      <c r="K46" s="126" t="n">
        <f aca="false">'Protokolas M'!K91</f>
        <v>45</v>
      </c>
      <c r="L46" s="126" t="n">
        <f aca="false">'Protokolas M'!L91</f>
        <v>185</v>
      </c>
      <c r="M46" s="126" t="n">
        <v>38</v>
      </c>
    </row>
    <row r="47" customFormat="false" ht="12.75" hidden="false" customHeight="false" outlineLevel="0" collapsed="false">
      <c r="A47" s="126" t="str">
        <f aca="false">'Protokolas M'!A92</f>
        <v>Mažeikių r.</v>
      </c>
      <c r="B47" s="127" t="str">
        <f aca="false">'Protokolas M'!B92</f>
        <v>Liaugminaitė Goda</v>
      </c>
      <c r="C47" s="128" t="n">
        <f aca="false">'Protokolas M'!C92</f>
        <v>35291</v>
      </c>
      <c r="D47" s="129" t="n">
        <f aca="false">'Protokolas M'!D92</f>
        <v>9.42</v>
      </c>
      <c r="E47" s="126" t="n">
        <f aca="false">'Protokolas M'!E92</f>
        <v>63</v>
      </c>
      <c r="F47" s="126" t="n">
        <f aca="false">'Protokolas M'!F92</f>
        <v>360</v>
      </c>
      <c r="G47" s="126" t="n">
        <f aca="false">'Protokolas M'!G92</f>
        <v>43</v>
      </c>
      <c r="H47" s="126" t="n">
        <f aca="false">'Protokolas M'!H92</f>
        <v>26.61</v>
      </c>
      <c r="I47" s="126" t="n">
        <f aca="false">'Protokolas M'!I92</f>
        <v>36</v>
      </c>
      <c r="J47" s="130" t="n">
        <f aca="false">'Protokolas M'!J92</f>
        <v>0.00123125</v>
      </c>
      <c r="K47" s="126" t="n">
        <f aca="false">'Protokolas M'!K92</f>
        <v>42</v>
      </c>
      <c r="L47" s="126" t="n">
        <f aca="false">'Protokolas M'!L92</f>
        <v>184</v>
      </c>
      <c r="M47" s="126" t="n">
        <v>39</v>
      </c>
    </row>
    <row r="48" customFormat="false" ht="12.75" hidden="false" customHeight="false" outlineLevel="0" collapsed="false">
      <c r="A48" s="126" t="str">
        <f aca="false">'Protokolas M'!A14</f>
        <v>Joniškio r.</v>
      </c>
      <c r="B48" s="127" t="str">
        <f aca="false">'Protokolas M'!B14</f>
        <v>Norkutė Aurelija</v>
      </c>
      <c r="C48" s="128" t="n">
        <f aca="false">'Protokolas M'!C14</f>
        <v>35094</v>
      </c>
      <c r="D48" s="129" t="n">
        <f aca="false">'Protokolas M'!D14</f>
        <v>10.09</v>
      </c>
      <c r="E48" s="126" t="n">
        <f aca="false">'Protokolas M'!E14</f>
        <v>46</v>
      </c>
      <c r="F48" s="126" t="n">
        <f aca="false">'Protokolas M'!F14</f>
        <v>399</v>
      </c>
      <c r="G48" s="126" t="n">
        <f aca="false">'Protokolas M'!G14</f>
        <v>56</v>
      </c>
      <c r="H48" s="126" t="n">
        <f aca="false">'Protokolas M'!H14</f>
        <v>38.09</v>
      </c>
      <c r="I48" s="126" t="n">
        <f aca="false">'Protokolas M'!I14</f>
        <v>59</v>
      </c>
      <c r="J48" s="130" t="n">
        <f aca="false">'Protokolas M'!J14</f>
        <v>0.00136527777777778</v>
      </c>
      <c r="K48" s="126" t="n">
        <f aca="false">'Protokolas M'!K14</f>
        <v>22</v>
      </c>
      <c r="L48" s="126" t="n">
        <f aca="false">'Protokolas M'!L14</f>
        <v>183</v>
      </c>
      <c r="M48" s="126" t="n">
        <v>40</v>
      </c>
    </row>
    <row r="49" customFormat="false" ht="12.75" hidden="false" customHeight="false" outlineLevel="0" collapsed="false">
      <c r="A49" s="126" t="str">
        <f aca="false">'Protokolas M'!A61</f>
        <v>Telšiai</v>
      </c>
      <c r="B49" s="127" t="str">
        <f aca="false">'Protokolas M'!B61</f>
        <v>Dapkutė Mantė</v>
      </c>
      <c r="C49" s="131" t="n">
        <f aca="false">'Protokolas M'!C61</f>
        <v>35511</v>
      </c>
      <c r="D49" s="129" t="n">
        <f aca="false">'Protokolas M'!D61</f>
        <v>9.34</v>
      </c>
      <c r="E49" s="126" t="n">
        <f aca="false">'Protokolas M'!E61</f>
        <v>66</v>
      </c>
      <c r="F49" s="126" t="n">
        <f aca="false">'Protokolas M'!F61</f>
        <v>372</v>
      </c>
      <c r="G49" s="126" t="n">
        <f aca="false">'Protokolas M'!G61</f>
        <v>47</v>
      </c>
      <c r="H49" s="126" t="n">
        <f aca="false">'Protokolas M'!H61</f>
        <v>28.09</v>
      </c>
      <c r="I49" s="126" t="n">
        <f aca="false">'Protokolas M'!I61</f>
        <v>39</v>
      </c>
      <c r="J49" s="130" t="n">
        <f aca="false">'Protokolas M'!J61</f>
        <v>0.00132476851851852</v>
      </c>
      <c r="K49" s="126" t="n">
        <f aca="false">'Protokolas M'!K61</f>
        <v>28</v>
      </c>
      <c r="L49" s="126" t="n">
        <f aca="false">'Protokolas M'!L61</f>
        <v>180</v>
      </c>
      <c r="M49" s="126" t="n">
        <v>41</v>
      </c>
    </row>
    <row r="50" customFormat="false" ht="12.75" hidden="false" customHeight="false" outlineLevel="0" collapsed="false">
      <c r="A50" s="126" t="str">
        <f aca="false">'Protokolas M'!A11</f>
        <v>Joniškio r.</v>
      </c>
      <c r="B50" s="127" t="str">
        <f aca="false">'Protokolas M'!B11</f>
        <v>Šutova Natalija</v>
      </c>
      <c r="C50" s="131" t="n">
        <f aca="false">'Protokolas M'!C11</f>
        <v>35675</v>
      </c>
      <c r="D50" s="129" t="n">
        <f aca="false">'Protokolas M'!D11</f>
        <v>9.93</v>
      </c>
      <c r="E50" s="126" t="n">
        <f aca="false">'Protokolas M'!E11</f>
        <v>49</v>
      </c>
      <c r="F50" s="126" t="n">
        <f aca="false">'Protokolas M'!F11</f>
        <v>417</v>
      </c>
      <c r="G50" s="126" t="n">
        <f aca="false">'Protokolas M'!G11</f>
        <v>62</v>
      </c>
      <c r="H50" s="126" t="n">
        <f aca="false">'Protokolas M'!H11</f>
        <v>29.7</v>
      </c>
      <c r="I50" s="126" t="n">
        <f aca="false">'Protokolas M'!I11</f>
        <v>42</v>
      </c>
      <c r="J50" s="130" t="n">
        <f aca="false">'Protokolas M'!J11</f>
        <v>0.00138784722222222</v>
      </c>
      <c r="K50" s="126" t="n">
        <f aca="false">'Protokolas M'!K11</f>
        <v>20</v>
      </c>
      <c r="L50" s="126" t="n">
        <f aca="false">'Protokolas M'!L11</f>
        <v>173</v>
      </c>
      <c r="M50" s="126" t="n">
        <v>42</v>
      </c>
    </row>
    <row r="51" customFormat="false" ht="12.75" hidden="false" customHeight="false" outlineLevel="0" collapsed="false">
      <c r="A51" s="126" t="str">
        <f aca="false">'Protokolas M'!A79</f>
        <v>Pakruojo r.</v>
      </c>
      <c r="B51" s="127" t="str">
        <f aca="false">'Protokolas M'!B79</f>
        <v>Žiedelytė Gabrielė</v>
      </c>
      <c r="C51" s="128" t="n">
        <f aca="false">'Protokolas M'!C79</f>
        <v>35303</v>
      </c>
      <c r="D51" s="129" t="n">
        <f aca="false">'Protokolas M'!D79</f>
        <v>9.9</v>
      </c>
      <c r="E51" s="126" t="n">
        <f aca="false">'Protokolas M'!E79</f>
        <v>49</v>
      </c>
      <c r="F51" s="126" t="n">
        <f aca="false">'Protokolas M'!F79</f>
        <v>360</v>
      </c>
      <c r="G51" s="126" t="n">
        <f aca="false">'Protokolas M'!G79</f>
        <v>43</v>
      </c>
      <c r="H51" s="126" t="n">
        <f aca="false">'Protokolas M'!H79</f>
        <v>33.5</v>
      </c>
      <c r="I51" s="126" t="n">
        <f aca="false">'Protokolas M'!I79</f>
        <v>50</v>
      </c>
      <c r="J51" s="130" t="n">
        <f aca="false">'Protokolas M'!J79</f>
        <v>0.00133206018518519</v>
      </c>
      <c r="K51" s="126" t="n">
        <f aca="false">'Protokolas M'!K79</f>
        <v>27</v>
      </c>
      <c r="L51" s="126" t="n">
        <f aca="false">'Protokolas M'!L79</f>
        <v>169</v>
      </c>
      <c r="M51" s="126" t="n">
        <v>43</v>
      </c>
    </row>
    <row r="52" customFormat="false" ht="12.75" hidden="false" customHeight="false" outlineLevel="0" collapsed="false">
      <c r="A52" s="126" t="str">
        <f aca="false">'Protokolas M'!A23</f>
        <v>Kelmės r.</v>
      </c>
      <c r="B52" s="127" t="str">
        <f aca="false">'Protokolas M'!B23</f>
        <v>Kmitaitė Paulina</v>
      </c>
      <c r="C52" s="128" t="n">
        <f aca="false">'Protokolas M'!C23</f>
        <v>35574</v>
      </c>
      <c r="D52" s="129" t="n">
        <f aca="false">'Protokolas M'!D23</f>
        <v>9.81</v>
      </c>
      <c r="E52" s="126" t="n">
        <f aca="false">'Protokolas M'!E23</f>
        <v>51</v>
      </c>
      <c r="F52" s="126" t="n">
        <f aca="false">'Protokolas M'!F23</f>
        <v>351</v>
      </c>
      <c r="G52" s="126" t="n">
        <f aca="false">'Protokolas M'!G23</f>
        <v>40</v>
      </c>
      <c r="H52" s="132" t="n">
        <f aca="false">'Protokolas M'!H23</f>
        <v>28.92</v>
      </c>
      <c r="I52" s="126" t="n">
        <f aca="false">'Protokolas M'!I23</f>
        <v>41</v>
      </c>
      <c r="J52" s="130" t="n">
        <f aca="false">'Protokolas M'!J23</f>
        <v>0.00127384259259259</v>
      </c>
      <c r="K52" s="126" t="n">
        <f aca="false">'Protokolas M'!K23</f>
        <v>35</v>
      </c>
      <c r="L52" s="126" t="n">
        <f aca="false">'Protokolas M'!L23</f>
        <v>167</v>
      </c>
      <c r="M52" s="126" t="n">
        <v>44</v>
      </c>
    </row>
    <row r="53" customFormat="false" ht="12.75" hidden="false" customHeight="false" outlineLevel="0" collapsed="false">
      <c r="A53" s="126" t="str">
        <f aca="false">'Protokolas M'!A40</f>
        <v>Akmenės r.</v>
      </c>
      <c r="B53" s="127" t="str">
        <f aca="false">'Protokolas M'!B40</f>
        <v>Ulčickaitė Giedrė</v>
      </c>
      <c r="C53" s="128" t="n">
        <f aca="false">'Protokolas M'!C40</f>
        <v>35787</v>
      </c>
      <c r="D53" s="129" t="n">
        <f aca="false">'Protokolas M'!D40</f>
        <v>10.47</v>
      </c>
      <c r="E53" s="126" t="n">
        <f aca="false">'Protokolas M'!E40</f>
        <v>36</v>
      </c>
      <c r="F53" s="126" t="n">
        <f aca="false">'Protokolas M'!F40</f>
        <v>315</v>
      </c>
      <c r="G53" s="126" t="n">
        <f aca="false">'Protokolas M'!G40</f>
        <v>28</v>
      </c>
      <c r="H53" s="126" t="n">
        <f aca="false">'Protokolas M'!H40</f>
        <v>36.62</v>
      </c>
      <c r="I53" s="126" t="n">
        <f aca="false">'Protokolas M'!I40</f>
        <v>56</v>
      </c>
      <c r="J53" s="130" t="n">
        <f aca="false">'Protokolas M'!J40</f>
        <v>0.00121655092592593</v>
      </c>
      <c r="K53" s="126" t="n">
        <f aca="false">'Protokolas M'!K40</f>
        <v>44</v>
      </c>
      <c r="L53" s="126" t="n">
        <f aca="false">'Protokolas M'!L40</f>
        <v>164</v>
      </c>
      <c r="M53" s="126" t="n">
        <v>45</v>
      </c>
    </row>
    <row r="54" customFormat="false" ht="12.75" hidden="false" customHeight="false" outlineLevel="0" collapsed="false">
      <c r="A54" s="126" t="str">
        <f aca="false">'Protokolas M'!A104</f>
        <v>Radviliškio r.</v>
      </c>
      <c r="B54" s="127" t="str">
        <f aca="false">'Protokolas M'!B104</f>
        <v>Leščinskaitė Donata</v>
      </c>
      <c r="C54" s="128" t="n">
        <f aca="false">'Protokolas M'!C104</f>
        <v>35103</v>
      </c>
      <c r="D54" s="129" t="n">
        <f aca="false">'Protokolas M'!D104</f>
        <v>9.74</v>
      </c>
      <c r="E54" s="126" t="n">
        <f aca="false">'Protokolas M'!E104</f>
        <v>54</v>
      </c>
      <c r="F54" s="126" t="n">
        <f aca="false">'Protokolas M'!F104</f>
        <v>366</v>
      </c>
      <c r="G54" s="126" t="n">
        <f aca="false">'Protokolas M'!G104</f>
        <v>45</v>
      </c>
      <c r="H54" s="126" t="n">
        <f aca="false">'Protokolas M'!H104</f>
        <v>20.8</v>
      </c>
      <c r="I54" s="126" t="n">
        <f aca="false">'Protokolas M'!I104</f>
        <v>25</v>
      </c>
      <c r="J54" s="130" t="n">
        <f aca="false">'Protokolas M'!J104</f>
        <v>0.00133506944444444</v>
      </c>
      <c r="K54" s="126" t="n">
        <f aca="false">'Protokolas M'!K104</f>
        <v>26</v>
      </c>
      <c r="L54" s="126" t="n">
        <f aca="false">'Protokolas M'!L104</f>
        <v>150</v>
      </c>
      <c r="M54" s="126" t="n">
        <v>46</v>
      </c>
    </row>
    <row r="55" customFormat="false" ht="12.75" hidden="false" customHeight="false" outlineLevel="0" collapsed="false">
      <c r="A55" s="126" t="str">
        <f aca="false">'Protokolas M'!A24</f>
        <v>Kelmės r.</v>
      </c>
      <c r="B55" s="127" t="str">
        <f aca="false">'Protokolas M'!B24</f>
        <v>Adomaitytė Diana</v>
      </c>
      <c r="C55" s="131" t="n">
        <f aca="false">'Protokolas M'!C24</f>
        <v>35585</v>
      </c>
      <c r="D55" s="129" t="n">
        <f aca="false">'Protokolas M'!D24</f>
        <v>10.91</v>
      </c>
      <c r="E55" s="126" t="n">
        <f aca="false">'Protokolas M'!E24</f>
        <v>26</v>
      </c>
      <c r="F55" s="126" t="n">
        <f aca="false">'Protokolas M'!F24</f>
        <v>304</v>
      </c>
      <c r="G55" s="126" t="n">
        <f aca="false">'Protokolas M'!G24</f>
        <v>24</v>
      </c>
      <c r="H55" s="126" t="n">
        <f aca="false">'Protokolas M'!H24</f>
        <v>43.93</v>
      </c>
      <c r="I55" s="126" t="n">
        <f aca="false">'Protokolas M'!I24</f>
        <v>71</v>
      </c>
      <c r="J55" s="130" t="n">
        <f aca="false">'Protokolas M'!J24</f>
        <v>0.00137037037037037</v>
      </c>
      <c r="K55" s="126" t="n">
        <f aca="false">'Protokolas M'!K24</f>
        <v>22</v>
      </c>
      <c r="L55" s="126" t="n">
        <f aca="false">'Protokolas M'!L24</f>
        <v>143</v>
      </c>
      <c r="M55" s="126" t="n">
        <v>47</v>
      </c>
    </row>
    <row r="56" customFormat="false" ht="12.75" hidden="false" customHeight="false" outlineLevel="0" collapsed="false">
      <c r="A56" s="126" t="str">
        <f aca="false">'Protokolas M'!A65</f>
        <v>Telšiai</v>
      </c>
      <c r="B56" s="127" t="str">
        <f aca="false">'Protokolas M'!B65</f>
        <v>Jaruckytė Modesta</v>
      </c>
      <c r="C56" s="128" t="n">
        <f aca="false">'Protokolas M'!C65</f>
        <v>35896</v>
      </c>
      <c r="D56" s="129" t="n">
        <f aca="false">'Protokolas M'!D65</f>
        <v>10.1</v>
      </c>
      <c r="E56" s="126" t="n">
        <f aca="false">'Protokolas M'!E65</f>
        <v>43</v>
      </c>
      <c r="F56" s="126" t="str">
        <f aca="false">'Protokolas M'!F65</f>
        <v>NM</v>
      </c>
      <c r="G56" s="126" t="n">
        <f aca="false">'Protokolas M'!G65</f>
        <v>0</v>
      </c>
      <c r="H56" s="132" t="n">
        <f aca="false">'Protokolas M'!H65</f>
        <v>30.15</v>
      </c>
      <c r="I56" s="126" t="n">
        <f aca="false">'Protokolas M'!I65</f>
        <v>43</v>
      </c>
      <c r="J56" s="130" t="n">
        <f aca="false">'Protokolas M'!J65</f>
        <v>0.0013193287037037</v>
      </c>
      <c r="K56" s="126" t="n">
        <f aca="false">'Protokolas M'!K65</f>
        <v>28</v>
      </c>
      <c r="L56" s="126" t="n">
        <f aca="false">'Protokolas M'!L65</f>
        <v>114</v>
      </c>
      <c r="M56" s="126" t="n">
        <v>48</v>
      </c>
    </row>
    <row r="57" customFormat="false" ht="12.75" hidden="false" customHeight="false" outlineLevel="0" collapsed="false">
      <c r="A57" s="105"/>
      <c r="B57" s="93"/>
      <c r="C57" s="105"/>
      <c r="D57" s="133"/>
      <c r="E57" s="105"/>
      <c r="F57" s="105"/>
      <c r="G57" s="105"/>
      <c r="H57" s="105"/>
      <c r="I57" s="105"/>
      <c r="J57" s="134"/>
      <c r="K57" s="105"/>
      <c r="L57" s="105"/>
      <c r="M57" s="105"/>
    </row>
    <row r="58" customFormat="false" ht="12.75" hidden="false" customHeight="true" outlineLevel="0" collapsed="false">
      <c r="A58" s="105"/>
      <c r="B58" s="135" t="s">
        <v>78</v>
      </c>
      <c r="C58" s="135"/>
      <c r="D58" s="135"/>
      <c r="E58" s="135"/>
      <c r="F58" s="136"/>
      <c r="G58" s="136"/>
      <c r="H58" s="136"/>
      <c r="I58" s="135" t="str">
        <f aca="false">'Protokolas M'!G108</f>
        <v>Romualdas Juodis</v>
      </c>
      <c r="J58" s="135"/>
      <c r="K58" s="135"/>
      <c r="L58" s="135"/>
      <c r="M58" s="105"/>
    </row>
    <row r="59" customFormat="false" ht="12.75" hidden="false" customHeight="false" outlineLevel="0" collapsed="false">
      <c r="A59" s="105"/>
      <c r="B59" s="136"/>
      <c r="C59" s="136"/>
      <c r="D59" s="136"/>
      <c r="E59" s="136"/>
      <c r="F59" s="136"/>
      <c r="G59" s="136"/>
      <c r="H59" s="136"/>
      <c r="I59" s="136"/>
      <c r="J59" s="136"/>
      <c r="K59" s="136"/>
      <c r="L59" s="136"/>
      <c r="M59" s="105"/>
    </row>
    <row r="60" customFormat="false" ht="12.75" hidden="false" customHeight="true" outlineLevel="0" collapsed="false">
      <c r="A60" s="137"/>
      <c r="B60" s="135" t="s">
        <v>84</v>
      </c>
      <c r="C60" s="135"/>
      <c r="D60" s="135"/>
      <c r="E60" s="135"/>
      <c r="F60" s="136"/>
      <c r="G60" s="136"/>
      <c r="H60" s="136"/>
      <c r="I60" s="135" t="str">
        <f aca="false">'Protokolas M'!G111</f>
        <v>Arnas Lukošaitis</v>
      </c>
      <c r="J60" s="135"/>
      <c r="K60" s="135"/>
      <c r="L60" s="135"/>
    </row>
    <row r="61" customFormat="false" ht="12.75" hidden="false" customHeight="false" outlineLevel="0" collapsed="false">
      <c r="A61" s="137"/>
    </row>
    <row r="62" customFormat="false" ht="12.75" hidden="false" customHeight="false" outlineLevel="0" collapsed="false">
      <c r="A62" s="137"/>
    </row>
    <row r="63" customFormat="false" ht="12.75" hidden="true" customHeight="false" outlineLevel="0" collapsed="false">
      <c r="A63" s="137"/>
    </row>
    <row r="64" customFormat="false" ht="12.75" hidden="true" customHeight="false" outlineLevel="0" collapsed="false">
      <c r="A64" s="137"/>
    </row>
    <row r="65" customFormat="false" ht="12.75" hidden="true" customHeight="false" outlineLevel="0" collapsed="false">
      <c r="A65" s="137"/>
    </row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</sheetData>
  <mergeCells count="17">
    <mergeCell ref="B1:K1"/>
    <mergeCell ref="B3:F3"/>
    <mergeCell ref="I3:L3"/>
    <mergeCell ref="B5:K5"/>
    <mergeCell ref="A7:A8"/>
    <mergeCell ref="B7:B8"/>
    <mergeCell ref="C7:C8"/>
    <mergeCell ref="D7:E7"/>
    <mergeCell ref="F7:G7"/>
    <mergeCell ref="H7:I7"/>
    <mergeCell ref="J7:K7"/>
    <mergeCell ref="L7:L8"/>
    <mergeCell ref="M7:M8"/>
    <mergeCell ref="B58:E58"/>
    <mergeCell ref="I58:L58"/>
    <mergeCell ref="B60:E60"/>
    <mergeCell ref="I60:L60"/>
  </mergeCells>
  <printOptions headings="false" gridLines="false" gridLinesSet="true" horizontalCentered="true" verticalCentered="false"/>
  <pageMargins left="0.354166666666667" right="0.157638888888889" top="0.279861111111111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  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false" showRowColHeaders="true" showZeros="true" rightToLeft="false" tabSelected="false" showOutlineSymbols="false" defaultGridColor="true" view="normal" topLeftCell="A1" colorId="64" zoomScale="120" zoomScaleNormal="120" zoomScalePageLayoutView="100" workbookViewId="0">
      <selection pane="topLeft" activeCell="A5" activeCellId="0" sqref="A5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7.85"/>
    <col collapsed="false" customWidth="true" hidden="false" outlineLevel="0" max="10" min="2" style="0" width="5.71"/>
    <col collapsed="false" customWidth="true" hidden="false" outlineLevel="0" max="11" min="11" style="0" width="7.56"/>
    <col collapsed="false" customWidth="true" hidden="false" outlineLevel="0" max="12" min="12" style="0" width="9.28"/>
    <col collapsed="false" customWidth="true" hidden="false" outlineLevel="0" max="13" min="13" style="0" width="8.56"/>
    <col collapsed="false" customWidth="true" hidden="false" outlineLevel="0" max="14" min="14" style="0" width="1.7"/>
    <col collapsed="false" customWidth="false" hidden="true" outlineLevel="0" max="16384" min="15" style="0" width="11.53"/>
  </cols>
  <sheetData>
    <row r="1" customFormat="false" ht="41.25" hidden="false" customHeight="true" outlineLevel="0" collapsed="false">
      <c r="A1" s="138"/>
      <c r="B1" s="94" t="str">
        <f aca="false">'Protokolas M'!$B$1</f>
        <v>Lietuvos mokinių Olimpinio festivalio lengvosios atletikos keturkovės tarpzoninės varžybos Kuršėnuose</v>
      </c>
      <c r="C1" s="94"/>
      <c r="D1" s="94"/>
      <c r="E1" s="94"/>
      <c r="F1" s="94"/>
      <c r="G1" s="94"/>
      <c r="H1" s="94"/>
      <c r="I1" s="94"/>
      <c r="J1" s="94"/>
      <c r="K1" s="94"/>
      <c r="L1" s="94"/>
    </row>
    <row r="2" customFormat="false" ht="12.75" hidden="false" customHeight="true" outlineLevel="0" collapsed="false">
      <c r="A2" s="139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</row>
    <row r="3" customFormat="false" ht="23.25" hidden="false" customHeight="true" outlineLevel="0" collapsed="false">
      <c r="A3" s="102"/>
      <c r="B3" s="101" t="str">
        <f aca="false">'Protokolas M'!$B$3</f>
        <v>Merginos</v>
      </c>
      <c r="C3" s="101"/>
      <c r="D3" s="101"/>
      <c r="E3" s="101"/>
      <c r="F3" s="101"/>
      <c r="G3" s="101"/>
      <c r="H3" s="101"/>
      <c r="I3" s="140"/>
      <c r="J3" s="140"/>
      <c r="K3" s="103" t="n">
        <f aca="false">'Protokolas M'!$I$3</f>
        <v>40306</v>
      </c>
      <c r="L3" s="103"/>
    </row>
    <row r="4" customFormat="false" ht="10.5" hidden="false" customHeight="true" outlineLevel="0" collapsed="false">
      <c r="A4" s="104"/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/>
    </row>
    <row r="5" customFormat="false" ht="33.75" hidden="false" customHeight="true" outlineLevel="0" collapsed="false">
      <c r="B5" s="141" t="s">
        <v>85</v>
      </c>
      <c r="C5" s="141"/>
      <c r="D5" s="141"/>
      <c r="E5" s="141"/>
      <c r="F5" s="141"/>
      <c r="G5" s="141"/>
      <c r="H5" s="141"/>
      <c r="I5" s="141"/>
      <c r="J5" s="141"/>
      <c r="K5" s="141"/>
      <c r="L5" s="141"/>
    </row>
    <row r="6" customFormat="false" ht="27.75" hidden="false" customHeight="true" outlineLevel="0" collapsed="false">
      <c r="A6" s="142" t="s">
        <v>86</v>
      </c>
      <c r="B6" s="143" t="s">
        <v>3</v>
      </c>
      <c r="C6" s="143"/>
      <c r="D6" s="143"/>
      <c r="E6" s="143"/>
      <c r="F6" s="143"/>
      <c r="G6" s="143"/>
      <c r="H6" s="143"/>
      <c r="I6" s="143"/>
      <c r="J6" s="143"/>
      <c r="K6" s="143"/>
      <c r="L6" s="142" t="s">
        <v>12</v>
      </c>
      <c r="M6" s="142" t="s">
        <v>83</v>
      </c>
      <c r="N6" s="136"/>
    </row>
    <row r="7" customFormat="false" ht="20.1" hidden="false" customHeight="true" outlineLevel="0" collapsed="false">
      <c r="A7" s="142" t="n">
        <v>4</v>
      </c>
      <c r="B7" s="144" t="str">
        <f aca="false">'Protokolas M'!B44</f>
        <v>Šiaulių rajono Kuršėnų Stasio Anglickio mokykla</v>
      </c>
      <c r="C7" s="145"/>
      <c r="D7" s="145"/>
      <c r="E7" s="145"/>
      <c r="F7" s="145"/>
      <c r="G7" s="145"/>
      <c r="H7" s="145"/>
      <c r="I7" s="145"/>
      <c r="J7" s="145"/>
      <c r="K7" s="146"/>
      <c r="L7" s="142" t="n">
        <f aca="false">'Protokolas M'!L44</f>
        <v>1260</v>
      </c>
      <c r="M7" s="142" t="n">
        <v>1</v>
      </c>
      <c r="N7" s="136"/>
    </row>
    <row r="8" customFormat="false" ht="20.1" hidden="false" customHeight="true" outlineLevel="0" collapsed="false">
      <c r="A8" s="142" t="n">
        <v>7</v>
      </c>
      <c r="B8" s="144" t="str">
        <f aca="false">'Protokolas M'!B83</f>
        <v>Mažeikių rajono Viekšnių gimnazija</v>
      </c>
      <c r="C8" s="145"/>
      <c r="D8" s="145"/>
      <c r="E8" s="145"/>
      <c r="F8" s="145"/>
      <c r="G8" s="145"/>
      <c r="H8" s="145"/>
      <c r="I8" s="145"/>
      <c r="J8" s="145"/>
      <c r="K8" s="146"/>
      <c r="L8" s="142" t="n">
        <f aca="false">'Protokolas M'!L83</f>
        <v>1131</v>
      </c>
      <c r="M8" s="142" t="n">
        <v>2</v>
      </c>
      <c r="N8" s="136"/>
    </row>
    <row r="9" customFormat="false" ht="20.1" hidden="false" customHeight="true" outlineLevel="0" collapsed="false">
      <c r="A9" s="142" t="n">
        <v>1</v>
      </c>
      <c r="B9" s="144" t="str">
        <f aca="false">'Protokolas M'!B5</f>
        <v>Joniškio rajono Gataučių Marcės Katiliūtės mokykla</v>
      </c>
      <c r="C9" s="145"/>
      <c r="D9" s="145"/>
      <c r="E9" s="145"/>
      <c r="F9" s="145"/>
      <c r="G9" s="145"/>
      <c r="H9" s="145"/>
      <c r="I9" s="145"/>
      <c r="J9" s="145"/>
      <c r="K9" s="146"/>
      <c r="L9" s="142" t="n">
        <f aca="false">'Protokolas M'!L5</f>
        <v>1110</v>
      </c>
      <c r="M9" s="142" t="n">
        <v>3</v>
      </c>
      <c r="N9" s="136"/>
    </row>
    <row r="10" customFormat="false" ht="20.1" hidden="false" customHeight="true" outlineLevel="0" collapsed="false">
      <c r="A10" s="142" t="n">
        <v>8</v>
      </c>
      <c r="B10" s="144" t="str">
        <f aca="false">'Protokolas M'!B96</f>
        <v>Radviliškio rajono Sidabravo vidurinė mokykla</v>
      </c>
      <c r="C10" s="145"/>
      <c r="D10" s="145"/>
      <c r="E10" s="145"/>
      <c r="F10" s="145"/>
      <c r="G10" s="145"/>
      <c r="H10" s="145"/>
      <c r="I10" s="145"/>
      <c r="J10" s="145"/>
      <c r="K10" s="146"/>
      <c r="L10" s="142" t="n">
        <f aca="false">'Protokolas M'!L96</f>
        <v>1104</v>
      </c>
      <c r="M10" s="142" t="n">
        <v>4</v>
      </c>
      <c r="N10" s="136"/>
    </row>
    <row r="11" customFormat="false" ht="20.1" hidden="false" customHeight="true" outlineLevel="0" collapsed="false">
      <c r="A11" s="142" t="n">
        <v>2</v>
      </c>
      <c r="B11" s="144" t="str">
        <f aca="false">'Protokolas M'!B18</f>
        <v>Kelmės rajono Tytuvėnų gimnazija</v>
      </c>
      <c r="C11" s="145"/>
      <c r="D11" s="145"/>
      <c r="E11" s="145"/>
      <c r="F11" s="145"/>
      <c r="G11" s="145"/>
      <c r="H11" s="145"/>
      <c r="I11" s="145"/>
      <c r="J11" s="145"/>
      <c r="K11" s="146"/>
      <c r="L11" s="142" t="n">
        <f aca="false">'Protokolas M'!L18</f>
        <v>1042</v>
      </c>
      <c r="M11" s="142" t="n">
        <v>5</v>
      </c>
      <c r="N11" s="136"/>
    </row>
    <row r="12" customFormat="false" ht="20.1" hidden="false" customHeight="true" outlineLevel="0" collapsed="false">
      <c r="A12" s="142" t="n">
        <v>6</v>
      </c>
      <c r="B12" s="144" t="str">
        <f aca="false">'Protokolas M'!B70</f>
        <v>Pakruojo rajono Lygumų vidurinė mokykla</v>
      </c>
      <c r="C12" s="145"/>
      <c r="D12" s="145"/>
      <c r="E12" s="145"/>
      <c r="F12" s="145"/>
      <c r="G12" s="145"/>
      <c r="H12" s="145"/>
      <c r="I12" s="145"/>
      <c r="J12" s="145"/>
      <c r="K12" s="146"/>
      <c r="L12" s="142" t="n">
        <f aca="false">'Protokolas M'!L70</f>
        <v>1042</v>
      </c>
      <c r="M12" s="142" t="n">
        <v>5</v>
      </c>
      <c r="N12" s="136"/>
    </row>
    <row r="13" customFormat="false" ht="20.1" hidden="false" customHeight="true" outlineLevel="0" collapsed="false">
      <c r="A13" s="142" t="n">
        <v>3</v>
      </c>
      <c r="B13" s="144" t="str">
        <f aca="false">'Protokolas M'!B31</f>
        <v>Akmenės rajono Ventos gimnazija</v>
      </c>
      <c r="C13" s="145"/>
      <c r="D13" s="145"/>
      <c r="E13" s="145"/>
      <c r="F13" s="145"/>
      <c r="G13" s="145"/>
      <c r="H13" s="145"/>
      <c r="I13" s="145"/>
      <c r="J13" s="145"/>
      <c r="K13" s="146"/>
      <c r="L13" s="142" t="n">
        <f aca="false">'Protokolas M'!L31</f>
        <v>1041</v>
      </c>
      <c r="M13" s="142" t="n">
        <v>7</v>
      </c>
      <c r="N13" s="136"/>
    </row>
    <row r="14" customFormat="false" ht="20.1" hidden="false" customHeight="true" outlineLevel="0" collapsed="false">
      <c r="A14" s="142" t="n">
        <v>5</v>
      </c>
      <c r="B14" s="144" t="str">
        <f aca="false">'Protokolas M'!B57</f>
        <v>Telšių "Germanto" pagrindinė mokykla</v>
      </c>
      <c r="C14" s="145"/>
      <c r="D14" s="145"/>
      <c r="E14" s="145"/>
      <c r="F14" s="145"/>
      <c r="G14" s="145"/>
      <c r="H14" s="145"/>
      <c r="I14" s="145"/>
      <c r="J14" s="145"/>
      <c r="K14" s="146"/>
      <c r="L14" s="142" t="n">
        <f aca="false">'Protokolas M'!L57</f>
        <v>1017</v>
      </c>
      <c r="M14" s="142" t="n">
        <v>8</v>
      </c>
      <c r="N14" s="136"/>
    </row>
    <row r="15" customFormat="false" ht="20.1" hidden="false" customHeight="true" outlineLevel="0" collapsed="false">
      <c r="A15" s="136"/>
      <c r="B15" s="136"/>
      <c r="C15" s="136"/>
      <c r="D15" s="136"/>
      <c r="E15" s="136"/>
      <c r="F15" s="136"/>
      <c r="G15" s="136"/>
      <c r="H15" s="136"/>
      <c r="I15" s="136"/>
      <c r="J15" s="136"/>
      <c r="K15" s="136"/>
      <c r="L15" s="136"/>
      <c r="M15" s="136"/>
      <c r="N15" s="136"/>
    </row>
    <row r="16" customFormat="false" ht="20.1" hidden="false" customHeight="true" outlineLevel="0" collapsed="false">
      <c r="A16" s="136"/>
      <c r="B16" s="136"/>
      <c r="C16" s="136"/>
      <c r="D16" s="136"/>
      <c r="E16" s="136"/>
      <c r="F16" s="136"/>
      <c r="G16" s="136"/>
      <c r="H16" s="136"/>
      <c r="I16" s="136"/>
      <c r="J16" s="136"/>
      <c r="K16" s="136"/>
      <c r="L16" s="136"/>
      <c r="M16" s="136"/>
      <c r="N16" s="136"/>
    </row>
    <row r="17" customFormat="false" ht="20.1" hidden="false" customHeight="true" outlineLevel="0" collapsed="false">
      <c r="A17" s="136"/>
      <c r="B17" s="136"/>
      <c r="C17" s="136"/>
      <c r="D17" s="136"/>
      <c r="E17" s="136"/>
      <c r="F17" s="136"/>
      <c r="G17" s="136"/>
      <c r="H17" s="136"/>
      <c r="I17" s="136"/>
      <c r="J17" s="136"/>
      <c r="K17" s="136"/>
      <c r="L17" s="136"/>
      <c r="M17" s="136"/>
      <c r="N17" s="136"/>
    </row>
    <row r="18" customFormat="false" ht="20.1" hidden="false" customHeight="true" outlineLevel="0" collapsed="false">
      <c r="A18" s="136"/>
      <c r="B18" s="136"/>
      <c r="C18" s="136"/>
      <c r="D18" s="136"/>
      <c r="E18" s="136"/>
      <c r="F18" s="136"/>
      <c r="G18" s="136"/>
      <c r="H18" s="136"/>
      <c r="I18" s="136"/>
      <c r="J18" s="136"/>
      <c r="K18" s="136"/>
      <c r="L18" s="136"/>
      <c r="M18" s="136"/>
      <c r="N18" s="136"/>
    </row>
    <row r="19" customFormat="false" ht="20.1" hidden="false" customHeight="true" outlineLevel="0" collapsed="false">
      <c r="A19" s="136"/>
      <c r="B19" s="136"/>
      <c r="C19" s="136"/>
      <c r="D19" s="136"/>
      <c r="E19" s="136"/>
      <c r="F19" s="136"/>
      <c r="G19" s="136"/>
      <c r="H19" s="136"/>
      <c r="I19" s="136"/>
      <c r="J19" s="136"/>
      <c r="K19" s="136"/>
      <c r="L19" s="136"/>
      <c r="M19" s="136"/>
      <c r="N19" s="136"/>
    </row>
    <row r="20" customFormat="false" ht="20.1" hidden="false" customHeight="true" outlineLevel="0" collapsed="false">
      <c r="A20" s="136"/>
      <c r="B20" s="136"/>
      <c r="C20" s="136"/>
      <c r="D20" s="136"/>
      <c r="E20" s="136"/>
      <c r="F20" s="136"/>
      <c r="G20" s="136"/>
      <c r="H20" s="136"/>
      <c r="I20" s="136"/>
      <c r="J20" s="136"/>
      <c r="K20" s="136"/>
      <c r="L20" s="136"/>
      <c r="M20" s="136"/>
      <c r="N20" s="136"/>
    </row>
    <row r="21" customFormat="false" ht="20.1" hidden="false" customHeight="true" outlineLevel="0" collapsed="false">
      <c r="A21" s="136"/>
      <c r="B21" s="136"/>
      <c r="C21" s="135" t="s">
        <v>78</v>
      </c>
      <c r="D21" s="135"/>
      <c r="E21" s="135"/>
      <c r="F21" s="135"/>
      <c r="G21" s="136"/>
      <c r="H21" s="136"/>
      <c r="I21" s="136"/>
      <c r="J21" s="135" t="str">
        <f aca="false">'Protokolas M'!G108</f>
        <v>Romualdas Juodis</v>
      </c>
      <c r="K21" s="135"/>
      <c r="L21" s="135"/>
      <c r="M21" s="135"/>
      <c r="N21" s="136"/>
    </row>
    <row r="22" customFormat="false" ht="20.1" hidden="false" customHeight="true" outlineLevel="0" collapsed="false">
      <c r="A22" s="136"/>
      <c r="B22" s="136"/>
      <c r="C22" s="136"/>
      <c r="D22" s="136"/>
      <c r="E22" s="136"/>
      <c r="F22" s="136"/>
      <c r="G22" s="136"/>
      <c r="H22" s="136"/>
      <c r="I22" s="136"/>
      <c r="J22" s="136"/>
      <c r="K22" s="136"/>
      <c r="L22" s="136"/>
      <c r="M22" s="136"/>
      <c r="N22" s="136"/>
    </row>
    <row r="23" customFormat="false" ht="20.1" hidden="false" customHeight="true" outlineLevel="0" collapsed="false">
      <c r="A23" s="136"/>
      <c r="B23" s="136"/>
      <c r="C23" s="136"/>
      <c r="D23" s="136"/>
      <c r="E23" s="136"/>
      <c r="F23" s="136"/>
      <c r="G23" s="136"/>
      <c r="H23" s="136"/>
      <c r="I23" s="136"/>
      <c r="J23" s="136"/>
      <c r="K23" s="136"/>
      <c r="L23" s="136"/>
      <c r="M23" s="136"/>
      <c r="N23" s="136"/>
    </row>
    <row r="24" customFormat="false" ht="12.75" hidden="false" customHeight="false" outlineLevel="0" collapsed="false">
      <c r="A24" s="136"/>
      <c r="B24" s="136"/>
      <c r="C24" s="136"/>
      <c r="D24" s="136"/>
      <c r="E24" s="136"/>
      <c r="F24" s="136"/>
      <c r="G24" s="136"/>
      <c r="H24" s="136"/>
      <c r="I24" s="136"/>
      <c r="J24" s="136"/>
      <c r="K24" s="136"/>
      <c r="L24" s="136"/>
      <c r="M24" s="136"/>
      <c r="N24" s="136"/>
    </row>
    <row r="25" customFormat="false" ht="12.75" hidden="false" customHeight="true" outlineLevel="0" collapsed="false">
      <c r="A25" s="136"/>
      <c r="B25" s="136"/>
      <c r="C25" s="135" t="s">
        <v>84</v>
      </c>
      <c r="D25" s="135"/>
      <c r="E25" s="135"/>
      <c r="F25" s="135"/>
      <c r="G25" s="136"/>
      <c r="H25" s="136"/>
      <c r="I25" s="136"/>
      <c r="J25" s="135" t="str">
        <f aca="false">'Protokolas M'!G111</f>
        <v>Arnas Lukošaitis</v>
      </c>
      <c r="K25" s="135"/>
      <c r="L25" s="135"/>
      <c r="M25" s="135"/>
      <c r="N25" s="136"/>
    </row>
    <row r="26" customFormat="false" ht="12.75" hidden="false" customHeight="false" outlineLevel="0" collapsed="false">
      <c r="A26" s="136"/>
      <c r="B26" s="136"/>
      <c r="C26" s="136"/>
      <c r="D26" s="136"/>
      <c r="E26" s="136"/>
      <c r="F26" s="136"/>
      <c r="G26" s="136"/>
      <c r="H26" s="136"/>
      <c r="I26" s="136"/>
      <c r="J26" s="136"/>
      <c r="K26" s="136"/>
      <c r="L26" s="136"/>
      <c r="M26" s="136"/>
      <c r="N26" s="136"/>
    </row>
    <row r="27" customFormat="false" ht="12.75" hidden="false" customHeight="false" outlineLevel="0" collapsed="false">
      <c r="A27" s="136"/>
      <c r="B27" s="136"/>
      <c r="C27" s="136"/>
      <c r="D27" s="136"/>
      <c r="E27" s="136"/>
      <c r="F27" s="136"/>
      <c r="G27" s="136"/>
      <c r="H27" s="136"/>
      <c r="I27" s="136"/>
      <c r="J27" s="136"/>
      <c r="K27" s="136"/>
      <c r="L27" s="136"/>
      <c r="M27" s="136"/>
      <c r="N27" s="136"/>
    </row>
    <row r="28" customFormat="false" ht="12.75" hidden="false" customHeight="false" outlineLevel="0" collapsed="false">
      <c r="A28" s="136"/>
      <c r="B28" s="136"/>
      <c r="C28" s="136"/>
      <c r="D28" s="136"/>
      <c r="E28" s="136"/>
      <c r="F28" s="136"/>
      <c r="G28" s="136"/>
      <c r="H28" s="136"/>
      <c r="I28" s="136"/>
      <c r="J28" s="136"/>
      <c r="K28" s="136"/>
      <c r="L28" s="136"/>
      <c r="M28" s="136"/>
      <c r="N28" s="136"/>
    </row>
    <row r="29" customFormat="false" ht="12.75" hidden="false" customHeight="false" outlineLevel="0" collapsed="false">
      <c r="A29" s="136"/>
      <c r="B29" s="136"/>
      <c r="C29" s="136"/>
      <c r="D29" s="136"/>
      <c r="E29" s="136"/>
      <c r="F29" s="136"/>
      <c r="G29" s="136"/>
      <c r="H29" s="136"/>
      <c r="I29" s="136"/>
      <c r="J29" s="136"/>
      <c r="K29" s="136"/>
      <c r="L29" s="136"/>
      <c r="M29" s="136"/>
      <c r="N29" s="136"/>
    </row>
    <row r="30" customFormat="false" ht="12.75" hidden="false" customHeight="false" outlineLevel="0" collapsed="false">
      <c r="A30" s="136"/>
      <c r="B30" s="136"/>
      <c r="C30" s="136"/>
      <c r="D30" s="136"/>
      <c r="E30" s="136"/>
      <c r="F30" s="136"/>
      <c r="G30" s="136"/>
      <c r="H30" s="136"/>
      <c r="I30" s="136"/>
      <c r="J30" s="136"/>
      <c r="K30" s="136"/>
      <c r="L30" s="136"/>
      <c r="M30" s="136"/>
      <c r="N30" s="136"/>
    </row>
    <row r="31" customFormat="false" ht="12.75" hidden="false" customHeight="false" outlineLevel="0" collapsed="false">
      <c r="A31" s="136"/>
      <c r="B31" s="136"/>
      <c r="C31" s="136"/>
      <c r="D31" s="136"/>
      <c r="E31" s="136"/>
      <c r="F31" s="136"/>
      <c r="G31" s="136"/>
      <c r="H31" s="136"/>
      <c r="I31" s="136"/>
      <c r="J31" s="136"/>
      <c r="K31" s="136"/>
      <c r="L31" s="136"/>
      <c r="M31" s="136"/>
      <c r="N31" s="136"/>
    </row>
    <row r="32" customFormat="false" ht="12.75" hidden="false" customHeight="false" outlineLevel="0" collapsed="false">
      <c r="A32" s="136"/>
      <c r="B32" s="136"/>
      <c r="C32" s="136"/>
      <c r="D32" s="136"/>
      <c r="E32" s="136"/>
      <c r="F32" s="136"/>
      <c r="G32" s="136"/>
      <c r="H32" s="136"/>
      <c r="I32" s="136"/>
      <c r="J32" s="136"/>
      <c r="K32" s="136"/>
      <c r="L32" s="136"/>
      <c r="M32" s="136"/>
      <c r="N32" s="136"/>
    </row>
    <row r="33" customFormat="false" ht="12.75" hidden="false" customHeight="false" outlineLevel="0" collapsed="false">
      <c r="A33" s="136"/>
      <c r="B33" s="136"/>
      <c r="C33" s="136"/>
      <c r="D33" s="136"/>
      <c r="E33" s="136"/>
      <c r="F33" s="136"/>
      <c r="G33" s="136"/>
      <c r="H33" s="136"/>
      <c r="I33" s="136"/>
      <c r="J33" s="136"/>
      <c r="K33" s="136"/>
      <c r="L33" s="136"/>
      <c r="M33" s="136"/>
      <c r="N33" s="136"/>
    </row>
    <row r="34" customFormat="false" ht="12.75" hidden="false" customHeight="false" outlineLevel="0" collapsed="false">
      <c r="A34" s="136"/>
      <c r="B34" s="136"/>
      <c r="C34" s="136"/>
      <c r="D34" s="136"/>
      <c r="E34" s="136"/>
      <c r="F34" s="136"/>
      <c r="G34" s="136"/>
      <c r="H34" s="136"/>
      <c r="I34" s="136"/>
      <c r="J34" s="136"/>
      <c r="K34" s="136"/>
      <c r="L34" s="136"/>
      <c r="M34" s="136"/>
      <c r="N34" s="136"/>
    </row>
    <row r="35" customFormat="false" ht="12.75" hidden="false" customHeight="false" outlineLevel="0" collapsed="false">
      <c r="N35" s="136"/>
    </row>
    <row r="36" customFormat="false" ht="12.75" hidden="false" customHeight="false" outlineLevel="0" collapsed="false">
      <c r="N36" s="136"/>
    </row>
    <row r="37" customFormat="false" ht="12.75" hidden="false" customHeight="false" outlineLevel="0" collapsed="false">
      <c r="N37" s="136"/>
    </row>
    <row r="38" customFormat="false" ht="12.75" hidden="false" customHeight="false" outlineLevel="0" collapsed="false">
      <c r="N38" s="136"/>
    </row>
    <row r="39" customFormat="false" ht="12.75" hidden="false" customHeight="false" outlineLevel="0" collapsed="false">
      <c r="N39" s="136"/>
    </row>
    <row r="40" customFormat="false" ht="12.75" hidden="false" customHeight="false" outlineLevel="0" collapsed="false">
      <c r="N40" s="136"/>
    </row>
    <row r="41" customFormat="false" ht="12.75" hidden="true" customHeight="false" outlineLevel="0" collapsed="false">
      <c r="N41" s="136"/>
    </row>
    <row r="42" customFormat="false" ht="12.75" hidden="true" customHeight="false" outlineLevel="0" collapsed="false">
      <c r="N42" s="136"/>
    </row>
    <row r="43" customFormat="false" ht="12.75" hidden="true" customHeight="false" outlineLevel="0" collapsed="false">
      <c r="N43" s="136"/>
    </row>
  </sheetData>
  <mergeCells count="9">
    <mergeCell ref="B1:L1"/>
    <mergeCell ref="B3:H3"/>
    <mergeCell ref="K3:L3"/>
    <mergeCell ref="B5:L5"/>
    <mergeCell ref="B6:K6"/>
    <mergeCell ref="C21:F21"/>
    <mergeCell ref="J21:M21"/>
    <mergeCell ref="C25:F25"/>
    <mergeCell ref="J25:M25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  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3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true" outlineLevelRow="1" outlineLevelCol="0"/>
  <cols>
    <col collapsed="false" customWidth="true" hidden="false" outlineLevel="0" max="1" min="1" style="1" width="8.41"/>
    <col collapsed="false" customWidth="true" hidden="false" outlineLevel="0" max="2" min="2" style="1" width="20.56"/>
    <col collapsed="false" customWidth="true" hidden="false" outlineLevel="0" max="3" min="3" style="1" width="8.99"/>
    <col collapsed="false" customWidth="true" hidden="false" outlineLevel="0" max="9" min="4" style="1" width="6.28"/>
    <col collapsed="false" customWidth="true" hidden="false" outlineLevel="0" max="10" min="10" style="1" width="6.7"/>
    <col collapsed="false" customWidth="true" hidden="false" outlineLevel="0" max="11" min="11" style="1" width="6.28"/>
    <col collapsed="false" customWidth="true" hidden="false" outlineLevel="0" max="12" min="12" style="1" width="7.42"/>
    <col collapsed="false" customWidth="true" hidden="false" outlineLevel="0" max="13" min="13" style="1" width="1.7"/>
    <col collapsed="false" customWidth="false" hidden="true" outlineLevel="0" max="257" min="14" style="1" width="11.53"/>
    <col collapsed="false" customWidth="false" hidden="true" outlineLevel="0" max="16384" min="258" style="0" width="11.53"/>
  </cols>
  <sheetData>
    <row r="1" customFormat="false" ht="39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6" hidden="false" customHeight="true" outlineLevel="0" collapsed="false">
      <c r="A2" s="147"/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6"/>
    </row>
    <row r="3" customFormat="false" ht="18" hidden="false" customHeight="true" outlineLevel="0" collapsed="false">
      <c r="A3" s="8"/>
      <c r="B3" s="9" t="s">
        <v>87</v>
      </c>
      <c r="C3" s="9"/>
      <c r="D3" s="9"/>
      <c r="E3" s="9"/>
      <c r="F3" s="9"/>
      <c r="G3" s="10"/>
      <c r="H3" s="10"/>
      <c r="I3" s="11" t="n">
        <v>40306</v>
      </c>
      <c r="J3" s="11"/>
      <c r="K3" s="11"/>
      <c r="L3" s="8"/>
      <c r="M3" s="10"/>
    </row>
    <row r="4" customFormat="false" ht="15.7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</row>
    <row r="5" s="16" customFormat="true" ht="20.1" hidden="false" customHeight="true" outlineLevel="0" collapsed="false">
      <c r="A5" s="148" t="n">
        <v>1</v>
      </c>
      <c r="B5" s="149" t="s">
        <v>88</v>
      </c>
      <c r="C5" s="149"/>
      <c r="D5" s="149"/>
      <c r="E5" s="149"/>
      <c r="F5" s="149"/>
      <c r="G5" s="149"/>
      <c r="H5" s="149"/>
      <c r="I5" s="149"/>
      <c r="J5" s="149"/>
      <c r="K5" s="149"/>
      <c r="L5" s="150" t="e">
        <f aca="false">$L$15</f>
        <v>#N/A</v>
      </c>
    </row>
    <row r="6" customFormat="false" ht="8.1" hidden="false" customHeight="true" outlineLevel="1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14.25" hidden="false" customHeight="true" outlineLevel="1" collapsed="false">
      <c r="A7" s="17" t="s">
        <v>3</v>
      </c>
      <c r="B7" s="18" t="s">
        <v>4</v>
      </c>
      <c r="C7" s="19" t="s">
        <v>5</v>
      </c>
      <c r="D7" s="20" t="s">
        <v>6</v>
      </c>
      <c r="E7" s="20"/>
      <c r="F7" s="21" t="s">
        <v>7</v>
      </c>
      <c r="G7" s="21"/>
      <c r="H7" s="20" t="s">
        <v>8</v>
      </c>
      <c r="I7" s="20"/>
      <c r="J7" s="22" t="s">
        <v>89</v>
      </c>
      <c r="K7" s="22"/>
      <c r="L7" s="18" t="s">
        <v>10</v>
      </c>
      <c r="M7" s="23"/>
    </row>
    <row r="8" customFormat="false" ht="15" hidden="false" customHeight="true" outlineLevel="1" collapsed="false">
      <c r="A8" s="17"/>
      <c r="B8" s="18"/>
      <c r="C8" s="19"/>
      <c r="D8" s="24" t="s">
        <v>11</v>
      </c>
      <c r="E8" s="25" t="s">
        <v>12</v>
      </c>
      <c r="F8" s="26" t="s">
        <v>11</v>
      </c>
      <c r="G8" s="27" t="s">
        <v>12</v>
      </c>
      <c r="H8" s="28" t="s">
        <v>11</v>
      </c>
      <c r="I8" s="29" t="s">
        <v>12</v>
      </c>
      <c r="J8" s="30" t="s">
        <v>11</v>
      </c>
      <c r="K8" s="31" t="s">
        <v>12</v>
      </c>
      <c r="L8" s="18"/>
      <c r="M8" s="23"/>
    </row>
    <row r="9" customFormat="false" ht="12.75" hidden="false" customHeight="false" outlineLevel="1" collapsed="false">
      <c r="A9" s="32" t="s">
        <v>90</v>
      </c>
      <c r="B9" s="151" t="s">
        <v>91</v>
      </c>
      <c r="C9" s="34" t="n">
        <v>35279</v>
      </c>
      <c r="D9" s="35" t="n">
        <v>8.53</v>
      </c>
      <c r="E9" s="36" t="e">
        <f aca="false">LOOKUP(D9,'[1]Taškų '!$I$8:I$158,'[1]Taškų '!$H$8:$H$158)</f>
        <v>#N/A</v>
      </c>
      <c r="F9" s="37" t="n">
        <v>464</v>
      </c>
      <c r="G9" s="36" t="n">
        <f aca="false">LOOKUP(F9,'[1]Taškų '!$E$8:$E$158,'[1]Taškų '!$C$8:$C$158)</f>
        <v>50</v>
      </c>
      <c r="H9" s="35" t="n">
        <v>45.7</v>
      </c>
      <c r="I9" s="38" t="e">
        <f aca="false">LOOKUP(H9,'[1]Taškų '!$D$8:$D$158,'[1]Taškų '!$C$8:$C$158)</f>
        <v>#N/A</v>
      </c>
      <c r="J9" s="39" t="n">
        <v>0.00200104166666667</v>
      </c>
      <c r="K9" s="36" t="n">
        <f aca="false">LOOKUP(J9,'[1]Taškų '!$J$8:$J$158,'[1]Taškų '!$H$8:$H$158)</f>
        <v>28</v>
      </c>
      <c r="L9" s="40" t="e">
        <f aca="false">SUM(E9+G9+I9+K9)</f>
        <v>#N/A</v>
      </c>
      <c r="M9" s="23"/>
    </row>
    <row r="10" customFormat="false" ht="12.75" hidden="false" customHeight="false" outlineLevel="1" collapsed="false">
      <c r="A10" s="41" t="s">
        <v>90</v>
      </c>
      <c r="B10" s="152" t="s">
        <v>92</v>
      </c>
      <c r="C10" s="43" t="n">
        <v>35258</v>
      </c>
      <c r="D10" s="44" t="n">
        <v>8.43</v>
      </c>
      <c r="E10" s="45" t="e">
        <f aca="false">LOOKUP(D10,'[1]Taškų '!$I$8:I$158,'[1]Taškų '!$H$8:$H$158)</f>
        <v>#N/A</v>
      </c>
      <c r="F10" s="46" t="n">
        <v>442</v>
      </c>
      <c r="G10" s="45" t="n">
        <f aca="false">LOOKUP(F10,'[1]Taškų '!$E$8:$E$158,'[1]Taškų '!$C$8:$C$158)</f>
        <v>43</v>
      </c>
      <c r="H10" s="44" t="n">
        <v>60.8</v>
      </c>
      <c r="I10" s="47" t="e">
        <f aca="false">LOOKUP(H10,'[1]Taškų '!$D$8:$D$158,'[1]Taškų '!$C$8:$C$158)</f>
        <v>#N/A</v>
      </c>
      <c r="J10" s="48" t="n">
        <v>0.00197592592592593</v>
      </c>
      <c r="K10" s="49" t="n">
        <f aca="false">LOOKUP(J10,'[1]Taškų '!$J$8:$J$158,'[1]Taškų '!$H$8:$H$158)</f>
        <v>30</v>
      </c>
      <c r="L10" s="50" t="e">
        <f aca="false">SUM(E10+G10+I10+K10)</f>
        <v>#N/A</v>
      </c>
      <c r="M10" s="23"/>
    </row>
    <row r="11" customFormat="false" ht="12.75" hidden="false" customHeight="false" outlineLevel="1" collapsed="false">
      <c r="A11" s="41" t="s">
        <v>90</v>
      </c>
      <c r="B11" s="152" t="s">
        <v>93</v>
      </c>
      <c r="C11" s="43" t="n">
        <v>35209</v>
      </c>
      <c r="D11" s="44" t="n">
        <v>8.57</v>
      </c>
      <c r="E11" s="45" t="e">
        <f aca="false">LOOKUP(D11,'[1]Taškų '!$I$8:I$158,'[1]Taškų '!$H$8:$H$158)</f>
        <v>#N/A</v>
      </c>
      <c r="F11" s="46" t="n">
        <v>450</v>
      </c>
      <c r="G11" s="45" t="n">
        <f aca="false">LOOKUP(F11,'[1]Taškų '!$E$8:$E$158,'[1]Taškų '!$C$8:$C$158)</f>
        <v>45</v>
      </c>
      <c r="H11" s="44" t="n">
        <v>58.28</v>
      </c>
      <c r="I11" s="47" t="e">
        <f aca="false">LOOKUP(H11,'[1]Taškų '!$D$8:$D$158,'[1]Taškų '!$C$8:$C$158)</f>
        <v>#N/A</v>
      </c>
      <c r="J11" s="48" t="n">
        <v>0.00197048611111111</v>
      </c>
      <c r="K11" s="49" t="n">
        <f aca="false">LOOKUP(J11,'[1]Taškų '!$J$8:$J$158,'[1]Taškų '!$H$8:$H$158)</f>
        <v>30</v>
      </c>
      <c r="L11" s="50" t="e">
        <f aca="false">SUM(E11+G11+I11+K11)</f>
        <v>#N/A</v>
      </c>
      <c r="M11" s="23"/>
    </row>
    <row r="12" customFormat="false" ht="12.75" hidden="false" customHeight="false" outlineLevel="1" collapsed="false">
      <c r="A12" s="41" t="s">
        <v>90</v>
      </c>
      <c r="B12" s="152" t="s">
        <v>94</v>
      </c>
      <c r="C12" s="43" t="n">
        <v>35325</v>
      </c>
      <c r="D12" s="44" t="n">
        <v>8.54</v>
      </c>
      <c r="E12" s="45" t="e">
        <f aca="false">LOOKUP(D12,'[1]Taškų '!$I$8:I$158,'[1]Taškų '!$H$8:$H$158)</f>
        <v>#N/A</v>
      </c>
      <c r="F12" s="46" t="n">
        <v>405</v>
      </c>
      <c r="G12" s="45" t="n">
        <f aca="false">LOOKUP(F12,'[1]Taškų '!$E$8:$E$158,'[1]Taškų '!$C$8:$C$158)</f>
        <v>30</v>
      </c>
      <c r="H12" s="44" t="n">
        <v>54</v>
      </c>
      <c r="I12" s="47" t="e">
        <f aca="false">LOOKUP(H12,'[1]Taškų '!$D$8:$D$158,'[1]Taškų '!$C$8:$C$158)</f>
        <v>#N/A</v>
      </c>
      <c r="J12" s="48" t="n">
        <v>0.00198553240740741</v>
      </c>
      <c r="K12" s="49" t="n">
        <f aca="false">LOOKUP(J12,'[1]Taškų '!$J$8:$J$158,'[1]Taškų '!$H$8:$H$158)</f>
        <v>29</v>
      </c>
      <c r="L12" s="50" t="e">
        <f aca="false">SUM(E12+G12+I12+K12)</f>
        <v>#N/A</v>
      </c>
      <c r="M12" s="23"/>
    </row>
    <row r="13" customFormat="false" ht="12.75" hidden="false" customHeight="false" outlineLevel="1" collapsed="false">
      <c r="A13" s="41" t="s">
        <v>90</v>
      </c>
      <c r="B13" s="152" t="s">
        <v>95</v>
      </c>
      <c r="C13" s="43" t="n">
        <v>35105</v>
      </c>
      <c r="D13" s="44" t="n">
        <v>8.84</v>
      </c>
      <c r="E13" s="51" t="e">
        <f aca="false">LOOKUP(D13,'[1]Taškų '!$I$8:I$158,'[1]Taškų '!$H$8:$H$158)</f>
        <v>#N/A</v>
      </c>
      <c r="F13" s="46" t="n">
        <v>443</v>
      </c>
      <c r="G13" s="45" t="n">
        <f aca="false">LOOKUP(F13,'[1]Taškų '!$E$8:$E$158,'[1]Taškų '!$C$8:$C$158)</f>
        <v>43</v>
      </c>
      <c r="H13" s="44" t="n">
        <v>28.96</v>
      </c>
      <c r="I13" s="47" t="e">
        <f aca="false">LOOKUP(H13,'[1]Taškų '!$D$8:$D$158,'[1]Taškų '!$C$8:$C$158)</f>
        <v>#N/A</v>
      </c>
      <c r="J13" s="44" t="s">
        <v>96</v>
      </c>
      <c r="K13" s="49"/>
      <c r="L13" s="50" t="e">
        <f aca="false">SUM(E13+G13+I13+K13)</f>
        <v>#N/A</v>
      </c>
      <c r="M13" s="23"/>
    </row>
    <row r="14" customFormat="false" ht="13.5" hidden="false" customHeight="false" outlineLevel="1" collapsed="false">
      <c r="A14" s="52" t="s">
        <v>90</v>
      </c>
      <c r="B14" s="153" t="s">
        <v>97</v>
      </c>
      <c r="C14" s="54" t="n">
        <v>35239</v>
      </c>
      <c r="D14" s="55" t="n">
        <v>8.69</v>
      </c>
      <c r="E14" s="56" t="e">
        <f aca="false">LOOKUP(D14,'[1]Taškų '!$I$8:I$158,'[1]Taškų '!$H$8:$H$158)</f>
        <v>#N/A</v>
      </c>
      <c r="F14" s="57" t="n">
        <v>440</v>
      </c>
      <c r="G14" s="58" t="n">
        <f aca="false">LOOKUP(F14,'[1]Taškų '!$E$8:$E$158,'[1]Taškų '!$C$8:$C$158)</f>
        <v>42</v>
      </c>
      <c r="H14" s="55" t="n">
        <v>41.9</v>
      </c>
      <c r="I14" s="59" t="e">
        <f aca="false">LOOKUP(H14,'[1]Taškų '!$D$8:$D$158,'[1]Taškų '!$C$8:$C$158)</f>
        <v>#N/A</v>
      </c>
      <c r="J14" s="60" t="n">
        <v>0.00200671296296296</v>
      </c>
      <c r="K14" s="56" t="n">
        <f aca="false">LOOKUP(J14,'[1]Taškų '!$J$8:$J$158,'[1]Taškų '!$H$8:$H$158)</f>
        <v>28</v>
      </c>
      <c r="L14" s="61" t="e">
        <f aca="false">SUM(E14+G14+I14+K14)</f>
        <v>#N/A</v>
      </c>
      <c r="M14" s="23"/>
    </row>
    <row r="15" customFormat="false" ht="14.25" hidden="false" customHeight="true" outlineLevel="1" collapsed="false">
      <c r="A15" s="12"/>
      <c r="B15" s="12"/>
      <c r="C15" s="12"/>
      <c r="D15" s="62"/>
      <c r="E15" s="62"/>
      <c r="F15" s="62"/>
      <c r="G15" s="62"/>
      <c r="H15" s="63" t="s">
        <v>20</v>
      </c>
      <c r="I15" s="63"/>
      <c r="J15" s="63"/>
      <c r="K15" s="63"/>
      <c r="L15" s="64" t="e">
        <f aca="false">SUM(L9:L14)-MIN(L9:L14)</f>
        <v>#N/A</v>
      </c>
      <c r="M15" s="23"/>
    </row>
    <row r="16" customFormat="false" ht="9.75" hidden="false" customHeight="true" outlineLevel="1" collapsed="false">
      <c r="A16" s="12"/>
      <c r="B16" s="12"/>
      <c r="C16" s="12"/>
      <c r="D16" s="12"/>
      <c r="E16" s="12"/>
      <c r="F16" s="12"/>
      <c r="G16" s="12"/>
      <c r="H16" s="65"/>
      <c r="I16" s="65"/>
      <c r="J16" s="65"/>
      <c r="K16" s="65"/>
      <c r="L16" s="66"/>
    </row>
    <row r="17" customFormat="false" ht="9.95" hidden="false" customHeight="true" outlineLevel="1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</row>
    <row r="18" s="16" customFormat="true" ht="20.1" hidden="false" customHeight="true" outlineLevel="0" collapsed="false">
      <c r="A18" s="148" t="n">
        <v>2</v>
      </c>
      <c r="B18" s="149" t="s">
        <v>29</v>
      </c>
      <c r="C18" s="149"/>
      <c r="D18" s="149"/>
      <c r="E18" s="149"/>
      <c r="F18" s="149"/>
      <c r="G18" s="149"/>
      <c r="H18" s="149"/>
      <c r="I18" s="149"/>
      <c r="J18" s="149"/>
      <c r="K18" s="149"/>
      <c r="L18" s="148" t="e">
        <f aca="false">$L$28</f>
        <v>#N/A</v>
      </c>
    </row>
    <row r="19" customFormat="false" ht="8.1" hidden="false" customHeight="true" outlineLevel="1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</row>
    <row r="20" customFormat="false" ht="12.75" hidden="false" customHeight="true" outlineLevel="1" collapsed="false">
      <c r="A20" s="17" t="s">
        <v>3</v>
      </c>
      <c r="B20" s="18" t="s">
        <v>4</v>
      </c>
      <c r="C20" s="19" t="s">
        <v>5</v>
      </c>
      <c r="D20" s="20" t="s">
        <v>6</v>
      </c>
      <c r="E20" s="20"/>
      <c r="F20" s="21" t="s">
        <v>7</v>
      </c>
      <c r="G20" s="21"/>
      <c r="H20" s="20" t="s">
        <v>8</v>
      </c>
      <c r="I20" s="20"/>
      <c r="J20" s="22" t="s">
        <v>89</v>
      </c>
      <c r="K20" s="22"/>
      <c r="L20" s="18" t="s">
        <v>10</v>
      </c>
      <c r="M20" s="23"/>
    </row>
    <row r="21" customFormat="false" ht="13.5" hidden="false" customHeight="false" outlineLevel="1" collapsed="false">
      <c r="A21" s="17"/>
      <c r="B21" s="18"/>
      <c r="C21" s="19"/>
      <c r="D21" s="28" t="s">
        <v>11</v>
      </c>
      <c r="E21" s="29" t="s">
        <v>12</v>
      </c>
      <c r="F21" s="26" t="s">
        <v>11</v>
      </c>
      <c r="G21" s="27" t="s">
        <v>12</v>
      </c>
      <c r="H21" s="28" t="s">
        <v>11</v>
      </c>
      <c r="I21" s="29" t="s">
        <v>12</v>
      </c>
      <c r="J21" s="67" t="s">
        <v>11</v>
      </c>
      <c r="K21" s="27" t="s">
        <v>12</v>
      </c>
      <c r="L21" s="18"/>
      <c r="M21" s="23"/>
    </row>
    <row r="22" customFormat="false" ht="12.75" hidden="false" customHeight="false" outlineLevel="1" collapsed="false">
      <c r="A22" s="32" t="s">
        <v>30</v>
      </c>
      <c r="B22" s="151" t="s">
        <v>98</v>
      </c>
      <c r="C22" s="34" t="n">
        <v>35556</v>
      </c>
      <c r="D22" s="35" t="n">
        <v>8.74</v>
      </c>
      <c r="E22" s="45" t="e">
        <f aca="false">LOOKUP(D22,'[1]Taškų '!$I$8:I$158,'[1]Taškų '!$H$8:$H$158)</f>
        <v>#N/A</v>
      </c>
      <c r="F22" s="37" t="n">
        <v>455</v>
      </c>
      <c r="G22" s="47" t="n">
        <f aca="false">LOOKUP(F22,'[1]Taškų '!$E$8:$E$158,'[1]Taškų '!$C$8:$C$158)</f>
        <v>47</v>
      </c>
      <c r="H22" s="35" t="n">
        <v>53.74</v>
      </c>
      <c r="I22" s="36" t="e">
        <f aca="false">LOOKUP(H22,'[1]Taškų '!$D$8:$D$158,'[1]Taškų '!$C$8:$C$158)</f>
        <v>#N/A</v>
      </c>
      <c r="J22" s="39" t="n">
        <v>0.00184953703703704</v>
      </c>
      <c r="K22" s="36" t="n">
        <f aca="false">LOOKUP(J22,'[1]Taškų '!$J$8:$J$158,'[1]Taškų '!$H$8:$H$158)</f>
        <v>46</v>
      </c>
      <c r="L22" s="68" t="e">
        <f aca="false">SUM(E22+G22+I22+K22)</f>
        <v>#N/A</v>
      </c>
      <c r="M22" s="23"/>
    </row>
    <row r="23" customFormat="false" ht="12.75" hidden="false" customHeight="false" outlineLevel="1" collapsed="false">
      <c r="A23" s="154" t="s">
        <v>30</v>
      </c>
      <c r="B23" s="152" t="s">
        <v>99</v>
      </c>
      <c r="C23" s="43" t="n">
        <v>35128</v>
      </c>
      <c r="D23" s="44" t="n">
        <v>8.28</v>
      </c>
      <c r="E23" s="45" t="e">
        <f aca="false">LOOKUP(D23,'[1]Taškų '!$I$8:I$158,'[1]Taškų '!$H$8:$H$158)</f>
        <v>#N/A</v>
      </c>
      <c r="F23" s="46" t="n">
        <v>420</v>
      </c>
      <c r="G23" s="47" t="n">
        <f aca="false">LOOKUP(F23,'[1]Taškų '!$E$8:$E$158,'[1]Taškų '!$C$8:$C$158)</f>
        <v>35</v>
      </c>
      <c r="H23" s="44" t="n">
        <v>55.45</v>
      </c>
      <c r="I23" s="45" t="e">
        <f aca="false">LOOKUP(H23,'[1]Taškų '!$D$8:$D$158,'[1]Taškų '!$C$8:$C$158)</f>
        <v>#N/A</v>
      </c>
      <c r="J23" s="48" t="n">
        <v>0.00193599537037037</v>
      </c>
      <c r="K23" s="45" t="n">
        <f aca="false">LOOKUP(J23,'[1]Taškų '!$J$8:$J$158,'[1]Taškų '!$H$8:$H$158)</f>
        <v>35</v>
      </c>
      <c r="L23" s="70" t="e">
        <f aca="false">SUM(E23+G23+I23+K23)</f>
        <v>#N/A</v>
      </c>
      <c r="M23" s="23"/>
    </row>
    <row r="24" customFormat="false" ht="12.75" hidden="false" customHeight="false" outlineLevel="1" collapsed="false">
      <c r="A24" s="154" t="s">
        <v>30</v>
      </c>
      <c r="B24" s="152" t="s">
        <v>100</v>
      </c>
      <c r="C24" s="43" t="n">
        <v>35127</v>
      </c>
      <c r="D24" s="44" t="n">
        <v>8.48</v>
      </c>
      <c r="E24" s="45" t="e">
        <f aca="false">LOOKUP(D24,'[1]Taškų '!$I$8:I$158,'[1]Taškų '!$H$8:$H$158)</f>
        <v>#N/A</v>
      </c>
      <c r="F24" s="46" t="n">
        <v>454</v>
      </c>
      <c r="G24" s="47" t="n">
        <f aca="false">LOOKUP(F24,'[1]Taškų '!$E$8:$E$158,'[1]Taškų '!$C$8:$C$158)</f>
        <v>47</v>
      </c>
      <c r="H24" s="44" t="n">
        <v>55.1</v>
      </c>
      <c r="I24" s="45" t="e">
        <f aca="false">LOOKUP(H24,'[1]Taškų '!$D$8:$D$158,'[1]Taškų '!$C$8:$C$158)</f>
        <v>#N/A</v>
      </c>
      <c r="J24" s="48" t="n">
        <v>0.00190405092592593</v>
      </c>
      <c r="K24" s="45" t="n">
        <f aca="false">LOOKUP(J24,'[1]Taškų '!$J$8:$J$158,'[1]Taškų '!$H$8:$H$158)</f>
        <v>38</v>
      </c>
      <c r="L24" s="70" t="e">
        <f aca="false">SUM(E24+G24+I24+K24)</f>
        <v>#N/A</v>
      </c>
      <c r="M24" s="23"/>
    </row>
    <row r="25" customFormat="false" ht="12.75" hidden="false" customHeight="false" outlineLevel="1" collapsed="false">
      <c r="A25" s="154" t="s">
        <v>30</v>
      </c>
      <c r="B25" s="152" t="s">
        <v>101</v>
      </c>
      <c r="C25" s="43" t="n">
        <v>35130</v>
      </c>
      <c r="D25" s="44" t="n">
        <v>8.68</v>
      </c>
      <c r="E25" s="45" t="e">
        <f aca="false">LOOKUP(D25,'[1]Taškų '!$I$8:I$158,'[1]Taškų '!$H$8:$H$158)</f>
        <v>#N/A</v>
      </c>
      <c r="F25" s="46" t="n">
        <v>436</v>
      </c>
      <c r="G25" s="47" t="n">
        <f aca="false">LOOKUP(F25,'[1]Taškų '!$E$8:$E$158,'[1]Taškų '!$C$8:$C$158)</f>
        <v>41</v>
      </c>
      <c r="H25" s="44" t="n">
        <v>47.76</v>
      </c>
      <c r="I25" s="45" t="e">
        <f aca="false">LOOKUP(H25,'[1]Taškų '!$D$8:$D$158,'[1]Taškų '!$C$8:$C$158)</f>
        <v>#N/A</v>
      </c>
      <c r="J25" s="48" t="n">
        <v>0.00204259259259259</v>
      </c>
      <c r="K25" s="45" t="n">
        <f aca="false">LOOKUP(J25,'[1]Taškų '!$J$8:$J$158,'[1]Taškų '!$H$8:$H$158)</f>
        <v>23</v>
      </c>
      <c r="L25" s="70" t="e">
        <f aca="false">SUM(E25+G25+I25+K25)</f>
        <v>#N/A</v>
      </c>
      <c r="M25" s="23"/>
    </row>
    <row r="26" customFormat="false" ht="12.75" hidden="false" customHeight="false" outlineLevel="1" collapsed="false">
      <c r="A26" s="154" t="s">
        <v>30</v>
      </c>
      <c r="B26" s="152" t="s">
        <v>102</v>
      </c>
      <c r="C26" s="43" t="n">
        <v>35263</v>
      </c>
      <c r="D26" s="44" t="n">
        <v>8.41</v>
      </c>
      <c r="E26" s="45" t="e">
        <f aca="false">LOOKUP(D26,'[1]Taškų '!$I$8:I$158,'[1]Taškų '!$H$8:$H$158)</f>
        <v>#N/A</v>
      </c>
      <c r="F26" s="46" t="n">
        <v>402</v>
      </c>
      <c r="G26" s="47" t="n">
        <f aca="false">LOOKUP(F26,'[1]Taškų '!$E$8:$E$158,'[1]Taškų '!$C$8:$C$158)</f>
        <v>29</v>
      </c>
      <c r="H26" s="44" t="n">
        <v>52.93</v>
      </c>
      <c r="I26" s="45" t="e">
        <f aca="false">LOOKUP(H26,'[1]Taškų '!$D$8:$D$158,'[1]Taškų '!$C$8:$C$158)</f>
        <v>#N/A</v>
      </c>
      <c r="J26" s="48" t="n">
        <v>0.00211516203703704</v>
      </c>
      <c r="K26" s="45" t="n">
        <f aca="false">LOOKUP(J26,'[1]Taškų '!$J$8:$J$158,'[1]Taškų '!$H$8:$H$158)</f>
        <v>16</v>
      </c>
      <c r="L26" s="70" t="e">
        <f aca="false">SUM(E26+G26+I26+K26)</f>
        <v>#N/A</v>
      </c>
      <c r="M26" s="23"/>
    </row>
    <row r="27" customFormat="false" ht="13.5" hidden="false" customHeight="false" outlineLevel="1" collapsed="false">
      <c r="A27" s="155" t="s">
        <v>30</v>
      </c>
      <c r="B27" s="153" t="s">
        <v>103</v>
      </c>
      <c r="C27" s="54" t="n">
        <v>35133</v>
      </c>
      <c r="D27" s="55" t="n">
        <v>8.76</v>
      </c>
      <c r="E27" s="58" t="e">
        <f aca="false">LOOKUP(D27,'[1]Taškų '!$I$8:I$158,'[1]Taškų '!$H$8:$H$158)</f>
        <v>#N/A</v>
      </c>
      <c r="F27" s="57" t="n">
        <v>448</v>
      </c>
      <c r="G27" s="56" t="n">
        <f aca="false">LOOKUP(F27,'[1]Taškų '!$E$8:$E$158,'[1]Taškų '!$C$8:$C$158)</f>
        <v>45</v>
      </c>
      <c r="H27" s="55" t="n">
        <v>46.7</v>
      </c>
      <c r="I27" s="72" t="e">
        <f aca="false">LOOKUP(H27,'[1]Taškų '!$D$8:$D$158,'[1]Taškų '!$C$8:$C$158)</f>
        <v>#N/A</v>
      </c>
      <c r="J27" s="60" t="n">
        <v>0.00173599537037037</v>
      </c>
      <c r="K27" s="51" t="n">
        <f aca="false">LOOKUP(J27,'[1]Taškų '!$J$8:$J$158,'[1]Taškų '!$H$8:$H$158)</f>
        <v>64</v>
      </c>
      <c r="L27" s="73" t="e">
        <f aca="false">SUM(E27+G27+I27+K27)</f>
        <v>#N/A</v>
      </c>
      <c r="M27" s="23"/>
    </row>
    <row r="28" customFormat="false" ht="14.25" hidden="false" customHeight="true" outlineLevel="1" collapsed="false">
      <c r="A28" s="12"/>
      <c r="B28" s="12"/>
      <c r="C28" s="12"/>
      <c r="D28" s="74"/>
      <c r="E28" s="74"/>
      <c r="F28" s="74"/>
      <c r="G28" s="74"/>
      <c r="H28" s="63" t="s">
        <v>20</v>
      </c>
      <c r="I28" s="63"/>
      <c r="J28" s="63"/>
      <c r="K28" s="63"/>
      <c r="L28" s="64" t="e">
        <f aca="false">SUM(L22:L27)-MIN(L22:L27)</f>
        <v>#N/A</v>
      </c>
      <c r="M28" s="23"/>
    </row>
    <row r="29" customFormat="false" ht="14.25" hidden="false" customHeight="true" outlineLevel="1" collapsed="false">
      <c r="A29" s="12"/>
      <c r="B29" s="12"/>
      <c r="C29" s="12"/>
      <c r="D29" s="12"/>
      <c r="E29" s="12"/>
      <c r="F29" s="12"/>
      <c r="G29" s="12"/>
      <c r="H29" s="65"/>
      <c r="I29" s="65"/>
      <c r="J29" s="65"/>
      <c r="K29" s="65"/>
      <c r="L29" s="66"/>
    </row>
    <row r="30" customFormat="false" ht="9.95" hidden="false" customHeight="true" outlineLevel="1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</row>
    <row r="31" s="16" customFormat="true" ht="20.1" hidden="false" customHeight="true" outlineLevel="0" collapsed="false">
      <c r="A31" s="148" t="n">
        <v>3</v>
      </c>
      <c r="B31" s="149" t="s">
        <v>62</v>
      </c>
      <c r="C31" s="149"/>
      <c r="D31" s="149"/>
      <c r="E31" s="149"/>
      <c r="F31" s="149"/>
      <c r="G31" s="149"/>
      <c r="H31" s="149"/>
      <c r="I31" s="149"/>
      <c r="J31" s="149"/>
      <c r="K31" s="149"/>
      <c r="L31" s="148" t="e">
        <f aca="false">$L$41</f>
        <v>#N/A</v>
      </c>
    </row>
    <row r="32" customFormat="false" ht="8.1" hidden="false" customHeight="true" outlineLevel="1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</row>
    <row r="33" customFormat="false" ht="12.75" hidden="false" customHeight="true" outlineLevel="1" collapsed="false">
      <c r="A33" s="17" t="s">
        <v>3</v>
      </c>
      <c r="B33" s="18" t="s">
        <v>4</v>
      </c>
      <c r="C33" s="19" t="s">
        <v>5</v>
      </c>
      <c r="D33" s="20" t="s">
        <v>6</v>
      </c>
      <c r="E33" s="20"/>
      <c r="F33" s="21" t="s">
        <v>7</v>
      </c>
      <c r="G33" s="21"/>
      <c r="H33" s="20" t="s">
        <v>8</v>
      </c>
      <c r="I33" s="20"/>
      <c r="J33" s="22" t="s">
        <v>89</v>
      </c>
      <c r="K33" s="22"/>
      <c r="L33" s="18" t="s">
        <v>10</v>
      </c>
      <c r="M33" s="23"/>
    </row>
    <row r="34" customFormat="false" ht="13.5" hidden="false" customHeight="false" outlineLevel="1" collapsed="false">
      <c r="A34" s="17"/>
      <c r="B34" s="18"/>
      <c r="C34" s="19"/>
      <c r="D34" s="28" t="s">
        <v>11</v>
      </c>
      <c r="E34" s="29" t="s">
        <v>12</v>
      </c>
      <c r="F34" s="26" t="s">
        <v>11</v>
      </c>
      <c r="G34" s="27" t="s">
        <v>12</v>
      </c>
      <c r="H34" s="28" t="s">
        <v>11</v>
      </c>
      <c r="I34" s="29" t="s">
        <v>12</v>
      </c>
      <c r="J34" s="67" t="s">
        <v>11</v>
      </c>
      <c r="K34" s="27" t="s">
        <v>12</v>
      </c>
      <c r="L34" s="18"/>
      <c r="M34" s="23"/>
    </row>
    <row r="35" customFormat="false" ht="12.75" hidden="false" customHeight="false" outlineLevel="1" collapsed="false">
      <c r="A35" s="32" t="s">
        <v>63</v>
      </c>
      <c r="B35" s="151" t="s">
        <v>104</v>
      </c>
      <c r="C35" s="34" t="n">
        <v>35273</v>
      </c>
      <c r="D35" s="35" t="n">
        <v>8</v>
      </c>
      <c r="E35" s="45" t="e">
        <f aca="false">LOOKUP(D35,'[1]Taškų '!$I$8:I$158,'[1]Taškų '!$H$8:$H$158)</f>
        <v>#N/A</v>
      </c>
      <c r="F35" s="37" t="n">
        <v>552</v>
      </c>
      <c r="G35" s="47" t="n">
        <f aca="false">LOOKUP(F35,'[1]Taškų '!$E$8:$E$158,'[1]Taškų '!$C$8:$C$158)</f>
        <v>79</v>
      </c>
      <c r="H35" s="35" t="n">
        <v>54.45</v>
      </c>
      <c r="I35" s="36" t="e">
        <f aca="false">LOOKUP(H35,'[1]Taškų '!$D$8:$D$158,'[1]Taškų '!$C$8:$C$158)</f>
        <v>#N/A</v>
      </c>
      <c r="J35" s="39" t="n">
        <v>0.00163425925925926</v>
      </c>
      <c r="K35" s="36" t="n">
        <f aca="false">LOOKUP(J35,'[1]Taškų '!$J$8:$J$158,'[1]Taškų '!$H$8:$H$158)</f>
        <v>82</v>
      </c>
      <c r="L35" s="68" t="e">
        <f aca="false">SUM(E35+G35+I35+K35)</f>
        <v>#N/A</v>
      </c>
      <c r="M35" s="23"/>
    </row>
    <row r="36" customFormat="false" ht="12.75" hidden="false" customHeight="false" outlineLevel="1" collapsed="false">
      <c r="A36" s="154" t="s">
        <v>63</v>
      </c>
      <c r="B36" s="152" t="s">
        <v>105</v>
      </c>
      <c r="C36" s="43" t="n">
        <v>35103</v>
      </c>
      <c r="D36" s="44" t="n">
        <v>8.43</v>
      </c>
      <c r="E36" s="45" t="e">
        <f aca="false">LOOKUP(D36,'[1]Taškų '!$I$8:I$158,'[1]Taškų '!$H$8:$H$158)</f>
        <v>#N/A</v>
      </c>
      <c r="F36" s="46" t="n">
        <v>476</v>
      </c>
      <c r="G36" s="47" t="n">
        <f aca="false">LOOKUP(F36,'[1]Taškų '!$E$8:$E$158,'[1]Taškų '!$C$8:$C$158)</f>
        <v>54</v>
      </c>
      <c r="H36" s="44" t="n">
        <v>39.32</v>
      </c>
      <c r="I36" s="45" t="e">
        <f aca="false">LOOKUP(H36,'[1]Taškų '!$D$8:$D$158,'[1]Taškų '!$C$8:$C$158)</f>
        <v>#N/A</v>
      </c>
      <c r="J36" s="48" t="n">
        <v>0.00187939814814815</v>
      </c>
      <c r="K36" s="45" t="n">
        <f aca="false">LOOKUP(J36,'[1]Taškų '!$J$8:$J$158,'[1]Taškų '!$H$8:$H$158)</f>
        <v>42</v>
      </c>
      <c r="L36" s="70" t="e">
        <f aca="false">SUM(E36+G36+I36+K36)</f>
        <v>#N/A</v>
      </c>
      <c r="M36" s="23"/>
    </row>
    <row r="37" customFormat="false" ht="12.75" hidden="false" customHeight="false" outlineLevel="1" collapsed="false">
      <c r="A37" s="154" t="s">
        <v>63</v>
      </c>
      <c r="B37" s="152" t="s">
        <v>106</v>
      </c>
      <c r="C37" s="43" t="n">
        <v>35311</v>
      </c>
      <c r="D37" s="44" t="n">
        <v>9.02</v>
      </c>
      <c r="E37" s="45" t="e">
        <f aca="false">LOOKUP(D37,'[1]Taškų '!$I$8:I$158,'[1]Taškų '!$H$8:$H$158)</f>
        <v>#N/A</v>
      </c>
      <c r="F37" s="46" t="n">
        <v>453</v>
      </c>
      <c r="G37" s="47" t="n">
        <f aca="false">LOOKUP(F37,'[1]Taškų '!$E$8:$E$158,'[1]Taškų '!$C$8:$C$158)</f>
        <v>46</v>
      </c>
      <c r="H37" s="44" t="n">
        <v>66.57</v>
      </c>
      <c r="I37" s="45" t="e">
        <f aca="false">LOOKUP(H37,'[1]Taškų '!$D$8:$D$158,'[1]Taškų '!$C$8:$C$158)</f>
        <v>#N/A</v>
      </c>
      <c r="J37" s="48" t="n">
        <v>0.00210358796296296</v>
      </c>
      <c r="K37" s="45" t="n">
        <f aca="false">LOOKUP(J37,'[1]Taškų '!$J$8:$J$158,'[1]Taškų '!$H$8:$H$158)</f>
        <v>17</v>
      </c>
      <c r="L37" s="70" t="e">
        <f aca="false">SUM(E37+G37+I37+K37)</f>
        <v>#N/A</v>
      </c>
      <c r="M37" s="23"/>
    </row>
    <row r="38" customFormat="false" ht="12.75" hidden="false" customHeight="false" outlineLevel="1" collapsed="false">
      <c r="A38" s="154" t="s">
        <v>63</v>
      </c>
      <c r="B38" s="152" t="s">
        <v>107</v>
      </c>
      <c r="C38" s="43" t="n">
        <v>35175</v>
      </c>
      <c r="D38" s="44" t="n">
        <v>8.8</v>
      </c>
      <c r="E38" s="45" t="e">
        <f aca="false">LOOKUP(D38,'[1]Taškų '!$I$8:I$158,'[1]Taškų '!$H$8:$H$158)</f>
        <v>#N/A</v>
      </c>
      <c r="F38" s="46" t="n">
        <v>460</v>
      </c>
      <c r="G38" s="47" t="n">
        <f aca="false">LOOKUP(F38,'[1]Taškų '!$E$8:$E$158,'[1]Taškų '!$C$8:$C$158)</f>
        <v>49</v>
      </c>
      <c r="H38" s="44" t="n">
        <v>45.2</v>
      </c>
      <c r="I38" s="45" t="e">
        <f aca="false">LOOKUP(H38,'[1]Taškų '!$D$8:$D$158,'[1]Taškų '!$C$8:$C$158)</f>
        <v>#N/A</v>
      </c>
      <c r="J38" s="48" t="n">
        <v>0.001875</v>
      </c>
      <c r="K38" s="45" t="n">
        <f aca="false">LOOKUP(J38,'[1]Taškų '!$J$8:$J$158,'[1]Taškų '!$H$8:$H$158)</f>
        <v>42</v>
      </c>
      <c r="L38" s="70" t="e">
        <f aca="false">SUM(E38+G38+I38+K38)</f>
        <v>#N/A</v>
      </c>
      <c r="M38" s="23"/>
    </row>
    <row r="39" customFormat="false" ht="12.75" hidden="false" customHeight="false" outlineLevel="1" collapsed="false">
      <c r="A39" s="154" t="s">
        <v>63</v>
      </c>
      <c r="B39" s="152" t="s">
        <v>108</v>
      </c>
      <c r="C39" s="43" t="n">
        <v>35800</v>
      </c>
      <c r="D39" s="44" t="n">
        <v>9.6</v>
      </c>
      <c r="E39" s="45" t="n">
        <f aca="false">LOOKUP(D39,'[1]Taškų '!$I$8:I$158,'[1]Taškų '!$H$8:$H$158)</f>
        <v>36</v>
      </c>
      <c r="F39" s="46" t="n">
        <v>469</v>
      </c>
      <c r="G39" s="47" t="n">
        <f aca="false">LOOKUP(F39,'[1]Taškų '!$E$8:$E$158,'[1]Taškų '!$C$8:$C$158)</f>
        <v>52</v>
      </c>
      <c r="H39" s="44" t="n">
        <v>56.74</v>
      </c>
      <c r="I39" s="45" t="e">
        <f aca="false">LOOKUP(H39,'[1]Taškų '!$D$8:$D$158,'[1]Taškų '!$C$8:$C$158)</f>
        <v>#N/A</v>
      </c>
      <c r="J39" s="48" t="n">
        <v>0.00223993055555556</v>
      </c>
      <c r="K39" s="45" t="n">
        <f aca="false">LOOKUP(J39,'[1]Taškų '!$J$8:$J$158,'[1]Taškų '!$H$8:$H$158)</f>
        <v>7</v>
      </c>
      <c r="L39" s="70" t="e">
        <f aca="false">SUM(E39+G39+I39+K39)</f>
        <v>#N/A</v>
      </c>
      <c r="M39" s="23"/>
    </row>
    <row r="40" customFormat="false" ht="13.5" hidden="false" customHeight="false" outlineLevel="1" collapsed="false">
      <c r="A40" s="155" t="s">
        <v>63</v>
      </c>
      <c r="B40" s="153" t="s">
        <v>109</v>
      </c>
      <c r="C40" s="54" t="n">
        <v>35432</v>
      </c>
      <c r="D40" s="55" t="n">
        <v>8.52</v>
      </c>
      <c r="E40" s="58" t="e">
        <f aca="false">LOOKUP(D40,'[1]Taškų '!$I$8:I$158,'[1]Taškų '!$H$8:$H$158)</f>
        <v>#N/A</v>
      </c>
      <c r="F40" s="57" t="n">
        <v>425</v>
      </c>
      <c r="G40" s="56" t="n">
        <f aca="false">LOOKUP(F40,'[1]Taškų '!$E$8:$E$158,'[1]Taškų '!$C$8:$C$158)</f>
        <v>37</v>
      </c>
      <c r="H40" s="55" t="n">
        <v>53.18</v>
      </c>
      <c r="I40" s="72" t="e">
        <f aca="false">LOOKUP(H40,'[1]Taškų '!$D$8:$D$158,'[1]Taškų '!$C$8:$C$158)</f>
        <v>#N/A</v>
      </c>
      <c r="J40" s="60" t="n">
        <v>0.00204340277777778</v>
      </c>
      <c r="K40" s="51" t="n">
        <f aca="false">LOOKUP(J40,'[1]Taškų '!$J$8:$J$158,'[1]Taškų '!$H$8:$H$158)</f>
        <v>22</v>
      </c>
      <c r="L40" s="73" t="e">
        <f aca="false">SUM(E40+G40+I40+K40)</f>
        <v>#N/A</v>
      </c>
      <c r="M40" s="23"/>
    </row>
    <row r="41" customFormat="false" ht="14.25" hidden="false" customHeight="true" outlineLevel="1" collapsed="false">
      <c r="A41" s="12"/>
      <c r="B41" s="12"/>
      <c r="C41" s="12"/>
      <c r="D41" s="74"/>
      <c r="E41" s="74"/>
      <c r="F41" s="74"/>
      <c r="G41" s="74"/>
      <c r="H41" s="63" t="s">
        <v>20</v>
      </c>
      <c r="I41" s="63"/>
      <c r="J41" s="63"/>
      <c r="K41" s="63"/>
      <c r="L41" s="64" t="e">
        <f aca="false">SUM(L35:L40)-MIN(L35:L40)</f>
        <v>#N/A</v>
      </c>
      <c r="M41" s="23"/>
    </row>
    <row r="42" customFormat="false" ht="14.25" hidden="false" customHeight="true" outlineLevel="1" collapsed="false">
      <c r="A42" s="12"/>
      <c r="B42" s="12"/>
      <c r="C42" s="12"/>
      <c r="D42" s="12"/>
      <c r="E42" s="12"/>
      <c r="F42" s="12"/>
      <c r="G42" s="12"/>
      <c r="H42" s="65"/>
      <c r="I42" s="65"/>
      <c r="J42" s="65"/>
      <c r="K42" s="65"/>
      <c r="L42" s="66"/>
      <c r="M42" s="16"/>
    </row>
    <row r="43" customFormat="false" ht="9.95" hidden="false" customHeight="true" outlineLevel="1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6"/>
    </row>
    <row r="44" s="16" customFormat="true" ht="20.1" hidden="false" customHeight="true" outlineLevel="0" collapsed="false">
      <c r="A44" s="148" t="n">
        <v>4</v>
      </c>
      <c r="B44" s="149" t="s">
        <v>110</v>
      </c>
      <c r="C44" s="149"/>
      <c r="D44" s="149"/>
      <c r="E44" s="149"/>
      <c r="F44" s="149"/>
      <c r="G44" s="149"/>
      <c r="H44" s="149"/>
      <c r="I44" s="149"/>
      <c r="J44" s="149"/>
      <c r="K44" s="149"/>
      <c r="L44" s="148" t="e">
        <f aca="false">$L$54</f>
        <v>#N/A</v>
      </c>
    </row>
    <row r="45" customFormat="false" ht="8.1" hidden="false" customHeight="true" outlineLevel="1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6"/>
    </row>
    <row r="46" customFormat="false" ht="12.75" hidden="false" customHeight="true" outlineLevel="1" collapsed="false">
      <c r="A46" s="17" t="s">
        <v>3</v>
      </c>
      <c r="B46" s="18" t="s">
        <v>4</v>
      </c>
      <c r="C46" s="19" t="s">
        <v>5</v>
      </c>
      <c r="D46" s="20" t="s">
        <v>6</v>
      </c>
      <c r="E46" s="20"/>
      <c r="F46" s="21" t="s">
        <v>7</v>
      </c>
      <c r="G46" s="21"/>
      <c r="H46" s="20" t="s">
        <v>8</v>
      </c>
      <c r="I46" s="20"/>
      <c r="J46" s="22" t="s">
        <v>89</v>
      </c>
      <c r="K46" s="22"/>
      <c r="L46" s="18" t="s">
        <v>10</v>
      </c>
      <c r="M46" s="23"/>
    </row>
    <row r="47" customFormat="false" ht="13.5" hidden="false" customHeight="false" outlineLevel="1" collapsed="false">
      <c r="A47" s="17"/>
      <c r="B47" s="18"/>
      <c r="C47" s="19"/>
      <c r="D47" s="28" t="s">
        <v>11</v>
      </c>
      <c r="E47" s="29" t="s">
        <v>12</v>
      </c>
      <c r="F47" s="26" t="s">
        <v>11</v>
      </c>
      <c r="G47" s="27" t="s">
        <v>12</v>
      </c>
      <c r="H47" s="28" t="s">
        <v>11</v>
      </c>
      <c r="I47" s="29" t="s">
        <v>12</v>
      </c>
      <c r="J47" s="67" t="s">
        <v>11</v>
      </c>
      <c r="K47" s="27" t="s">
        <v>12</v>
      </c>
      <c r="L47" s="18"/>
      <c r="M47" s="23"/>
    </row>
    <row r="48" customFormat="false" ht="12.75" hidden="false" customHeight="false" outlineLevel="1" collapsed="false">
      <c r="A48" s="32" t="s">
        <v>55</v>
      </c>
      <c r="B48" s="151" t="s">
        <v>111</v>
      </c>
      <c r="C48" s="34" t="n">
        <v>35469</v>
      </c>
      <c r="D48" s="35" t="n">
        <v>8.71</v>
      </c>
      <c r="E48" s="45" t="e">
        <f aca="false">LOOKUP(D48,'[1]Taškų '!$I$8:I$158,'[1]Taškų '!$H$8:$H$158)</f>
        <v>#N/A</v>
      </c>
      <c r="F48" s="37" t="n">
        <v>377</v>
      </c>
      <c r="G48" s="47" t="n">
        <f aca="false">LOOKUP(F48,'[1]Taškų '!$E$8:$E$158,'[1]Taškų '!$C$8:$C$158)</f>
        <v>21</v>
      </c>
      <c r="H48" s="35" t="n">
        <v>40.42</v>
      </c>
      <c r="I48" s="36" t="e">
        <f aca="false">LOOKUP(H48,'[1]Taškų '!$D$8:$D$158,'[1]Taškų '!$C$8:$C$158)</f>
        <v>#N/A</v>
      </c>
      <c r="J48" s="39" t="n">
        <v>0.00253946759259259</v>
      </c>
      <c r="K48" s="36" t="n">
        <f aca="false">LOOKUP(J48,'[1]Taškų '!$J$8:$J$158,'[1]Taškų '!$H$8:$H$158)</f>
        <v>0</v>
      </c>
      <c r="L48" s="68" t="e">
        <f aca="false">SUM(E48+G48+I48+K48)</f>
        <v>#N/A</v>
      </c>
      <c r="M48" s="23"/>
    </row>
    <row r="49" customFormat="false" ht="12.75" hidden="false" customHeight="false" outlineLevel="1" collapsed="false">
      <c r="A49" s="154" t="s">
        <v>55</v>
      </c>
      <c r="B49" s="152" t="s">
        <v>112</v>
      </c>
      <c r="C49" s="43" t="n">
        <v>35070</v>
      </c>
      <c r="D49" s="44" t="n">
        <v>9.16</v>
      </c>
      <c r="E49" s="45" t="e">
        <f aca="false">LOOKUP(D49,'[1]Taškų '!$I$8:I$158,'[1]Taškų '!$H$8:$H$158)</f>
        <v>#N/A</v>
      </c>
      <c r="F49" s="46" t="n">
        <v>428</v>
      </c>
      <c r="G49" s="47" t="n">
        <f aca="false">LOOKUP(F49,'[1]Taškų '!$E$8:$E$158,'[1]Taškų '!$C$8:$C$158)</f>
        <v>38</v>
      </c>
      <c r="H49" s="44" t="n">
        <v>46.69</v>
      </c>
      <c r="I49" s="45" t="e">
        <f aca="false">LOOKUP(H49,'[1]Taškų '!$D$8:$D$158,'[1]Taškų '!$C$8:$C$158)</f>
        <v>#N/A</v>
      </c>
      <c r="J49" s="48" t="n">
        <v>0.00218888888888889</v>
      </c>
      <c r="K49" s="45" t="n">
        <f aca="false">LOOKUP(J49,'[1]Taškų '!$J$8:$J$158,'[1]Taškų '!$H$8:$H$158)</f>
        <v>10</v>
      </c>
      <c r="L49" s="70" t="e">
        <f aca="false">SUM(E49+G49+I49+K49)</f>
        <v>#N/A</v>
      </c>
      <c r="M49" s="23"/>
    </row>
    <row r="50" customFormat="false" ht="12.75" hidden="false" customHeight="false" outlineLevel="1" collapsed="false">
      <c r="A50" s="154" t="s">
        <v>55</v>
      </c>
      <c r="B50" s="152" t="s">
        <v>113</v>
      </c>
      <c r="C50" s="43" t="n">
        <v>35469</v>
      </c>
      <c r="D50" s="44" t="n">
        <v>8.77</v>
      </c>
      <c r="E50" s="45" t="e">
        <f aca="false">LOOKUP(D50,'[1]Taškų '!$I$8:I$158,'[1]Taškų '!$H$8:$H$158)</f>
        <v>#N/A</v>
      </c>
      <c r="F50" s="46" t="n">
        <v>447</v>
      </c>
      <c r="G50" s="47" t="n">
        <f aca="false">LOOKUP(F50,'[1]Taškų '!$E$8:$E$158,'[1]Taškų '!$C$8:$C$158)</f>
        <v>44</v>
      </c>
      <c r="H50" s="44" t="n">
        <v>56.82</v>
      </c>
      <c r="I50" s="45" t="e">
        <f aca="false">LOOKUP(H50,'[1]Taškų '!$D$8:$D$158,'[1]Taškų '!$C$8:$C$158)</f>
        <v>#N/A</v>
      </c>
      <c r="J50" s="48" t="n">
        <v>0.00191365740740741</v>
      </c>
      <c r="K50" s="45" t="n">
        <f aca="false">LOOKUP(J50,'[1]Taškų '!$J$8:$J$158,'[1]Taškų '!$H$8:$H$158)</f>
        <v>38</v>
      </c>
      <c r="L50" s="70" t="e">
        <f aca="false">SUM(E50+G50+I50+K50)</f>
        <v>#N/A</v>
      </c>
      <c r="M50" s="23"/>
    </row>
    <row r="51" customFormat="false" ht="12.75" hidden="false" customHeight="false" outlineLevel="1" collapsed="false">
      <c r="A51" s="154" t="s">
        <v>55</v>
      </c>
      <c r="B51" s="152" t="s">
        <v>114</v>
      </c>
      <c r="C51" s="43" t="n">
        <v>35074</v>
      </c>
      <c r="D51" s="44" t="n">
        <v>8.39</v>
      </c>
      <c r="E51" s="45" t="e">
        <f aca="false">LOOKUP(D51,'[1]Taškų '!$I$8:I$158,'[1]Taškų '!$H$8:$H$158)</f>
        <v>#N/A</v>
      </c>
      <c r="F51" s="46" t="n">
        <v>488</v>
      </c>
      <c r="G51" s="47" t="n">
        <f aca="false">LOOKUP(F51,'[1]Taškų '!$E$8:$E$158,'[1]Taškų '!$C$8:$C$158)</f>
        <v>58</v>
      </c>
      <c r="H51" s="44" t="n">
        <v>54.37</v>
      </c>
      <c r="I51" s="45" t="e">
        <f aca="false">LOOKUP(H51,'[1]Taškų '!$D$8:$D$158,'[1]Taškų '!$C$8:$C$158)</f>
        <v>#N/A</v>
      </c>
      <c r="J51" s="48" t="n">
        <v>0.00184305555555556</v>
      </c>
      <c r="K51" s="45" t="n">
        <f aca="false">LOOKUP(J51,'[1]Taškų '!$J$8:$J$158,'[1]Taškų '!$H$8:$H$158)</f>
        <v>47</v>
      </c>
      <c r="L51" s="70" t="e">
        <f aca="false">SUM(E51+G51+I51+K51)</f>
        <v>#N/A</v>
      </c>
      <c r="M51" s="23"/>
    </row>
    <row r="52" customFormat="false" ht="12.75" hidden="false" customHeight="false" outlineLevel="1" collapsed="false">
      <c r="A52" s="154" t="s">
        <v>55</v>
      </c>
      <c r="B52" s="152" t="s">
        <v>115</v>
      </c>
      <c r="C52" s="43" t="n">
        <v>35066</v>
      </c>
      <c r="D52" s="44" t="n">
        <v>8.89</v>
      </c>
      <c r="E52" s="45" t="e">
        <f aca="false">LOOKUP(D52,'[1]Taškų '!$I$8:I$158,'[1]Taškų '!$H$8:$H$158)</f>
        <v>#N/A</v>
      </c>
      <c r="F52" s="46" t="n">
        <v>457</v>
      </c>
      <c r="G52" s="47" t="n">
        <f aca="false">LOOKUP(F52,'[1]Taškų '!$E$8:$E$158,'[1]Taškų '!$C$8:$C$158)</f>
        <v>48</v>
      </c>
      <c r="H52" s="44" t="n">
        <v>55.23</v>
      </c>
      <c r="I52" s="45" t="e">
        <f aca="false">LOOKUP(H52,'[1]Taškų '!$D$8:$D$158,'[1]Taškų '!$C$8:$C$158)</f>
        <v>#N/A</v>
      </c>
      <c r="J52" s="48" t="n">
        <v>0.0019318287037037</v>
      </c>
      <c r="K52" s="45" t="n">
        <f aca="false">LOOKUP(J52,'[1]Taškų '!$J$8:$J$158,'[1]Taškų '!$H$8:$H$158)</f>
        <v>36</v>
      </c>
      <c r="L52" s="70" t="e">
        <f aca="false">SUM(E52+G52+I52+K52)</f>
        <v>#N/A</v>
      </c>
      <c r="M52" s="23"/>
    </row>
    <row r="53" customFormat="false" ht="13.5" hidden="false" customHeight="false" outlineLevel="1" collapsed="false">
      <c r="A53" s="155" t="s">
        <v>55</v>
      </c>
      <c r="B53" s="153" t="s">
        <v>116</v>
      </c>
      <c r="C53" s="54" t="n">
        <v>35949</v>
      </c>
      <c r="D53" s="55" t="n">
        <v>9.18</v>
      </c>
      <c r="E53" s="58" t="e">
        <f aca="false">LOOKUP(D53,'[1]Taškų '!$I$8:I$158,'[1]Taškų '!$H$8:$H$158)</f>
        <v>#N/A</v>
      </c>
      <c r="F53" s="57" t="n">
        <v>404</v>
      </c>
      <c r="G53" s="56" t="n">
        <f aca="false">LOOKUP(F53,'[1]Taškų '!$E$8:$E$158,'[1]Taškų '!$C$8:$C$158)</f>
        <v>30</v>
      </c>
      <c r="H53" s="55" t="n">
        <v>50.41</v>
      </c>
      <c r="I53" s="72" t="e">
        <f aca="false">LOOKUP(H53,'[1]Taškų '!$D$8:$D$158,'[1]Taškų '!$C$8:$C$158)</f>
        <v>#N/A</v>
      </c>
      <c r="J53" s="60" t="n">
        <v>0.0018556712962963</v>
      </c>
      <c r="K53" s="51" t="n">
        <f aca="false">LOOKUP(J53,'[1]Taškų '!$J$8:$J$158,'[1]Taškų '!$H$8:$H$158)</f>
        <v>45</v>
      </c>
      <c r="L53" s="73" t="e">
        <f aca="false">SUM(E53+G53+I53+K53)</f>
        <v>#N/A</v>
      </c>
      <c r="M53" s="23"/>
    </row>
    <row r="54" customFormat="false" ht="14.25" hidden="false" customHeight="true" outlineLevel="1" collapsed="false">
      <c r="A54" s="12"/>
      <c r="B54" s="12"/>
      <c r="C54" s="12"/>
      <c r="D54" s="74"/>
      <c r="E54" s="74"/>
      <c r="F54" s="74"/>
      <c r="G54" s="74"/>
      <c r="H54" s="63" t="s">
        <v>20</v>
      </c>
      <c r="I54" s="63"/>
      <c r="J54" s="63"/>
      <c r="K54" s="63"/>
      <c r="L54" s="64" t="e">
        <f aca="false">SUM(L48:L53)-MIN(L48:L53)</f>
        <v>#N/A</v>
      </c>
      <c r="M54" s="23"/>
    </row>
    <row r="55" customFormat="false" ht="14.25" hidden="false" customHeight="true" outlineLevel="1" collapsed="false">
      <c r="A55" s="12"/>
      <c r="B55" s="12"/>
      <c r="C55" s="12"/>
      <c r="D55" s="12"/>
      <c r="E55" s="12"/>
      <c r="F55" s="12"/>
      <c r="G55" s="12"/>
      <c r="H55" s="65"/>
      <c r="I55" s="65"/>
      <c r="J55" s="65"/>
      <c r="K55" s="65"/>
      <c r="L55" s="66"/>
      <c r="M55" s="16"/>
    </row>
    <row r="56" customFormat="false" ht="12" hidden="false" customHeight="true" outlineLevel="1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6"/>
    </row>
    <row r="57" s="16" customFormat="true" ht="20.1" hidden="false" customHeight="true" outlineLevel="0" collapsed="false">
      <c r="A57" s="148" t="n">
        <v>5</v>
      </c>
      <c r="B57" s="149" t="s">
        <v>117</v>
      </c>
      <c r="C57" s="149"/>
      <c r="D57" s="149"/>
      <c r="E57" s="149"/>
      <c r="F57" s="149"/>
      <c r="G57" s="149"/>
      <c r="H57" s="149"/>
      <c r="I57" s="149"/>
      <c r="J57" s="149"/>
      <c r="K57" s="149"/>
      <c r="L57" s="148" t="e">
        <f aca="false">$L$67</f>
        <v>#N/A</v>
      </c>
    </row>
    <row r="58" customFormat="false" ht="13.5" hidden="false" customHeight="false" outlineLevel="1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6"/>
    </row>
    <row r="59" customFormat="false" ht="12.75" hidden="false" customHeight="true" outlineLevel="1" collapsed="false">
      <c r="A59" s="17" t="s">
        <v>3</v>
      </c>
      <c r="B59" s="18" t="s">
        <v>4</v>
      </c>
      <c r="C59" s="19" t="s">
        <v>5</v>
      </c>
      <c r="D59" s="20" t="s">
        <v>6</v>
      </c>
      <c r="E59" s="20"/>
      <c r="F59" s="21" t="s">
        <v>7</v>
      </c>
      <c r="G59" s="21"/>
      <c r="H59" s="20" t="s">
        <v>8</v>
      </c>
      <c r="I59" s="20"/>
      <c r="J59" s="22" t="s">
        <v>89</v>
      </c>
      <c r="K59" s="22"/>
      <c r="L59" s="18" t="s">
        <v>10</v>
      </c>
      <c r="M59" s="23"/>
    </row>
    <row r="60" customFormat="false" ht="13.5" hidden="false" customHeight="false" outlineLevel="1" collapsed="false">
      <c r="A60" s="17"/>
      <c r="B60" s="18"/>
      <c r="C60" s="19"/>
      <c r="D60" s="24" t="s">
        <v>11</v>
      </c>
      <c r="E60" s="25" t="s">
        <v>12</v>
      </c>
      <c r="F60" s="26" t="s">
        <v>11</v>
      </c>
      <c r="G60" s="27" t="s">
        <v>12</v>
      </c>
      <c r="H60" s="28" t="s">
        <v>11</v>
      </c>
      <c r="I60" s="29" t="s">
        <v>12</v>
      </c>
      <c r="J60" s="67" t="s">
        <v>11</v>
      </c>
      <c r="K60" s="27" t="s">
        <v>12</v>
      </c>
      <c r="L60" s="18"/>
      <c r="M60" s="23"/>
    </row>
    <row r="61" customFormat="false" ht="12.75" hidden="false" customHeight="false" outlineLevel="1" collapsed="false">
      <c r="A61" s="32" t="s">
        <v>118</v>
      </c>
      <c r="B61" s="33" t="s">
        <v>119</v>
      </c>
      <c r="C61" s="34" t="n">
        <v>35158</v>
      </c>
      <c r="D61" s="35" t="n">
        <v>8.61</v>
      </c>
      <c r="E61" s="36" t="e">
        <f aca="false">LOOKUP(D61,'[1]Taškų '!$I$8:I$158,'[1]Taškų '!$H$8:$H$158)</f>
        <v>#N/A</v>
      </c>
      <c r="F61" s="156" t="n">
        <v>454</v>
      </c>
      <c r="G61" s="47" t="n">
        <f aca="false">LOOKUP(F61,'[1]Taškų '!$E$8:$E$158,'[1]Taškų '!$C$8:$C$158)</f>
        <v>47</v>
      </c>
      <c r="H61" s="35" t="n">
        <v>44.2</v>
      </c>
      <c r="I61" s="36" t="e">
        <f aca="false">LOOKUP(H61,'[1]Taškų '!$D$8:$D$158,'[1]Taškų '!$C$8:$C$158)</f>
        <v>#N/A</v>
      </c>
      <c r="J61" s="39" t="n">
        <v>0.00198125</v>
      </c>
      <c r="K61" s="36" t="n">
        <f aca="false">LOOKUP(J61,'[1]Taškų '!$J$8:$J$158,'[1]Taškų '!$H$8:$H$158)</f>
        <v>29</v>
      </c>
      <c r="L61" s="68" t="e">
        <f aca="false">SUM(E61+G61+I61+K61)</f>
        <v>#N/A</v>
      </c>
      <c r="M61" s="23"/>
    </row>
    <row r="62" customFormat="false" ht="12.75" hidden="false" customHeight="false" outlineLevel="1" collapsed="false">
      <c r="A62" s="69" t="s">
        <v>118</v>
      </c>
      <c r="B62" s="42" t="s">
        <v>120</v>
      </c>
      <c r="C62" s="43" t="n">
        <v>35350</v>
      </c>
      <c r="D62" s="44" t="n">
        <v>9.19</v>
      </c>
      <c r="E62" s="49" t="e">
        <f aca="false">LOOKUP(D62,'[1]Taškų '!$I$8:I$158,'[1]Taškų '!$H$8:$H$158)</f>
        <v>#N/A</v>
      </c>
      <c r="F62" s="157" t="n">
        <v>423</v>
      </c>
      <c r="G62" s="47" t="n">
        <f aca="false">LOOKUP(F62,'[1]Taškų '!$E$8:$E$158,'[1]Taškų '!$C$8:$C$158)</f>
        <v>36</v>
      </c>
      <c r="H62" s="44" t="n">
        <v>45.44</v>
      </c>
      <c r="I62" s="45" t="e">
        <f aca="false">LOOKUP(H62,'[1]Taškų '!$D$8:$D$158,'[1]Taškų '!$C$8:$C$158)</f>
        <v>#N/A</v>
      </c>
      <c r="J62" s="48" t="n">
        <v>0.00203738425925926</v>
      </c>
      <c r="K62" s="45" t="n">
        <f aca="false">LOOKUP(J62,'[1]Taškų '!$J$8:$J$158,'[1]Taškų '!$H$8:$H$158)</f>
        <v>23</v>
      </c>
      <c r="L62" s="70" t="e">
        <f aca="false">SUM(E62+G62+I62+K62)</f>
        <v>#N/A</v>
      </c>
      <c r="M62" s="23"/>
    </row>
    <row r="63" customFormat="false" ht="12.75" hidden="false" customHeight="false" outlineLevel="1" collapsed="false">
      <c r="A63" s="69" t="s">
        <v>118</v>
      </c>
      <c r="B63" s="42" t="s">
        <v>121</v>
      </c>
      <c r="C63" s="43" t="n">
        <v>35197</v>
      </c>
      <c r="D63" s="44" t="n">
        <v>8.82</v>
      </c>
      <c r="E63" s="49" t="e">
        <f aca="false">LOOKUP(D63,'[1]Taškų '!$I$8:I$158,'[1]Taškų '!$H$8:$H$158)</f>
        <v>#N/A</v>
      </c>
      <c r="F63" s="157" t="n">
        <v>431</v>
      </c>
      <c r="G63" s="47" t="n">
        <f aca="false">LOOKUP(F63,'[1]Taškų '!$E$8:$E$158,'[1]Taškų '!$C$8:$C$158)</f>
        <v>39</v>
      </c>
      <c r="H63" s="44" t="n">
        <v>51.38</v>
      </c>
      <c r="I63" s="45" t="e">
        <f aca="false">LOOKUP(H63,'[1]Taškų '!$D$8:$D$158,'[1]Taškų '!$C$8:$C$158)</f>
        <v>#N/A</v>
      </c>
      <c r="J63" s="48" t="n">
        <v>0.0022130787037037</v>
      </c>
      <c r="K63" s="45" t="n">
        <f aca="false">LOOKUP(J63,'[1]Taškų '!$J$8:$J$158,'[1]Taškų '!$H$8:$H$158)</f>
        <v>9</v>
      </c>
      <c r="L63" s="70" t="e">
        <f aca="false">SUM(E63+G63+I63+K63)</f>
        <v>#N/A</v>
      </c>
      <c r="M63" s="23"/>
    </row>
    <row r="64" customFormat="false" ht="12.75" hidden="false" customHeight="false" outlineLevel="1" collapsed="false">
      <c r="A64" s="69" t="s">
        <v>118</v>
      </c>
      <c r="B64" s="42" t="s">
        <v>122</v>
      </c>
      <c r="C64" s="43" t="n">
        <v>35399</v>
      </c>
      <c r="D64" s="44" t="s">
        <v>123</v>
      </c>
      <c r="E64" s="49"/>
      <c r="F64" s="157" t="n">
        <v>396</v>
      </c>
      <c r="G64" s="47" t="n">
        <f aca="false">LOOKUP(F64,'[1]Taškų '!$E$8:$E$158,'[1]Taškų '!$C$8:$C$158)</f>
        <v>27</v>
      </c>
      <c r="H64" s="44" t="n">
        <v>65.06</v>
      </c>
      <c r="I64" s="45" t="e">
        <f aca="false">LOOKUP(H64,'[1]Taškų '!$D$8:$D$158,'[1]Taškų '!$C$8:$C$158)</f>
        <v>#N/A</v>
      </c>
      <c r="J64" s="48" t="n">
        <v>0.00208634259259259</v>
      </c>
      <c r="K64" s="45" t="n">
        <f aca="false">LOOKUP(J64,'[1]Taškų '!$J$8:$J$158,'[1]Taškų '!$H$8:$H$158)</f>
        <v>19</v>
      </c>
      <c r="L64" s="70" t="e">
        <f aca="false">SUM(E64+G64+I64+K64)</f>
        <v>#N/A</v>
      </c>
      <c r="M64" s="23"/>
    </row>
    <row r="65" customFormat="false" ht="12.75" hidden="false" customHeight="false" outlineLevel="1" collapsed="false">
      <c r="A65" s="69" t="s">
        <v>118</v>
      </c>
      <c r="B65" s="42" t="s">
        <v>124</v>
      </c>
      <c r="C65" s="43" t="n">
        <v>35067</v>
      </c>
      <c r="D65" s="44" t="n">
        <v>8.5</v>
      </c>
      <c r="E65" s="49" t="e">
        <f aca="false">LOOKUP(D65,'[1]Taškų '!$I$8:I$158,'[1]Taškų '!$H$8:$H$158)</f>
        <v>#N/A</v>
      </c>
      <c r="F65" s="157" t="n">
        <v>442</v>
      </c>
      <c r="G65" s="47" t="n">
        <f aca="false">LOOKUP(F65,'[1]Taškų '!$E$8:$E$158,'[1]Taškų '!$C$8:$C$158)</f>
        <v>43</v>
      </c>
      <c r="H65" s="44" t="n">
        <v>55.17</v>
      </c>
      <c r="I65" s="45" t="e">
        <f aca="false">LOOKUP(H65,'[1]Taškų '!$D$8:$D$158,'[1]Taškų '!$C$8:$C$158)</f>
        <v>#N/A</v>
      </c>
      <c r="J65" s="48" t="n">
        <v>0.00218923611111111</v>
      </c>
      <c r="K65" s="45" t="n">
        <f aca="false">LOOKUP(J65,'[1]Taškų '!$J$8:$J$158,'[1]Taškų '!$H$8:$H$158)</f>
        <v>10</v>
      </c>
      <c r="L65" s="70" t="e">
        <f aca="false">SUM(E65+G65+I65+K65)</f>
        <v>#N/A</v>
      </c>
      <c r="M65" s="23"/>
    </row>
    <row r="66" customFormat="false" ht="13.5" hidden="false" customHeight="false" outlineLevel="1" collapsed="false">
      <c r="A66" s="71" t="s">
        <v>118</v>
      </c>
      <c r="B66" s="53" t="s">
        <v>125</v>
      </c>
      <c r="C66" s="54" t="n">
        <v>35121</v>
      </c>
      <c r="D66" s="55" t="n">
        <v>9.03</v>
      </c>
      <c r="E66" s="56" t="e">
        <f aca="false">LOOKUP(D66,'[1]Taškų '!$I$8:I$158,'[1]Taškų '!$H$8:$H$158)</f>
        <v>#N/A</v>
      </c>
      <c r="F66" s="158" t="n">
        <v>410</v>
      </c>
      <c r="G66" s="56" t="n">
        <f aca="false">LOOKUP(F66,'[1]Taškų '!$E$8:$E$158,'[1]Taškų '!$C$8:$C$158)</f>
        <v>32</v>
      </c>
      <c r="H66" s="55" t="n">
        <v>52.55</v>
      </c>
      <c r="I66" s="72" t="e">
        <f aca="false">LOOKUP(H66,'[1]Taškų '!$D$8:$D$158,'[1]Taškų '!$C$8:$C$158)</f>
        <v>#N/A</v>
      </c>
      <c r="J66" s="60" t="n">
        <v>0.00216597222222222</v>
      </c>
      <c r="K66" s="51" t="n">
        <f aca="false">LOOKUP(J66,'[1]Taškų '!$J$8:$J$158,'[1]Taškų '!$H$8:$H$158)</f>
        <v>12</v>
      </c>
      <c r="L66" s="73" t="e">
        <f aca="false">SUM(E66+G66+I66+K66)</f>
        <v>#N/A</v>
      </c>
      <c r="M66" s="23"/>
    </row>
    <row r="67" customFormat="false" ht="13.5" hidden="false" customHeight="false" outlineLevel="1" collapsed="false">
      <c r="A67" s="12"/>
      <c r="B67" s="12"/>
      <c r="C67" s="12"/>
      <c r="D67" s="74"/>
      <c r="E67" s="74"/>
      <c r="F67" s="74"/>
      <c r="G67" s="74"/>
      <c r="H67" s="63" t="s">
        <v>20</v>
      </c>
      <c r="I67" s="63"/>
      <c r="J67" s="63"/>
      <c r="K67" s="63"/>
      <c r="L67" s="64" t="e">
        <f aca="false">SUM(L61:L66)-MIN(L61:L66)</f>
        <v>#N/A</v>
      </c>
      <c r="M67" s="23"/>
    </row>
    <row r="68" customFormat="false" ht="12" hidden="false" customHeight="true" outlineLevel="1" collapsed="false">
      <c r="A68" s="12"/>
      <c r="B68" s="12"/>
      <c r="C68" s="12"/>
      <c r="D68" s="12"/>
      <c r="E68" s="12"/>
      <c r="F68" s="12"/>
      <c r="G68" s="12"/>
      <c r="H68" s="65"/>
      <c r="I68" s="65"/>
      <c r="J68" s="65"/>
      <c r="K68" s="65"/>
      <c r="L68" s="66"/>
      <c r="M68" s="16"/>
    </row>
    <row r="69" customFormat="false" ht="12" hidden="false" customHeight="true" outlineLevel="1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6"/>
    </row>
    <row r="70" s="16" customFormat="true" ht="20.1" hidden="false" customHeight="true" outlineLevel="0" collapsed="false">
      <c r="A70" s="148" t="n">
        <v>6</v>
      </c>
      <c r="B70" s="149" t="s">
        <v>126</v>
      </c>
      <c r="C70" s="149"/>
      <c r="D70" s="149"/>
      <c r="E70" s="149"/>
      <c r="F70" s="149"/>
      <c r="G70" s="149"/>
      <c r="H70" s="149"/>
      <c r="I70" s="149"/>
      <c r="J70" s="149"/>
      <c r="K70" s="149"/>
      <c r="L70" s="148" t="e">
        <f aca="false">$L$80</f>
        <v>#N/A</v>
      </c>
    </row>
    <row r="71" customFormat="false" ht="8.1" hidden="false" customHeight="true" outlineLevel="1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6"/>
    </row>
    <row r="72" customFormat="false" ht="12.75" hidden="false" customHeight="true" outlineLevel="1" collapsed="false">
      <c r="A72" s="17" t="s">
        <v>3</v>
      </c>
      <c r="B72" s="18" t="s">
        <v>4</v>
      </c>
      <c r="C72" s="19" t="s">
        <v>5</v>
      </c>
      <c r="D72" s="20" t="s">
        <v>6</v>
      </c>
      <c r="E72" s="20"/>
      <c r="F72" s="21" t="s">
        <v>7</v>
      </c>
      <c r="G72" s="21"/>
      <c r="H72" s="20" t="s">
        <v>8</v>
      </c>
      <c r="I72" s="20"/>
      <c r="J72" s="22" t="s">
        <v>89</v>
      </c>
      <c r="K72" s="22"/>
      <c r="L72" s="18" t="s">
        <v>10</v>
      </c>
      <c r="M72" s="23"/>
    </row>
    <row r="73" customFormat="false" ht="13.5" hidden="false" customHeight="false" outlineLevel="1" collapsed="false">
      <c r="A73" s="17"/>
      <c r="B73" s="18"/>
      <c r="C73" s="19"/>
      <c r="D73" s="28" t="s">
        <v>11</v>
      </c>
      <c r="E73" s="29" t="s">
        <v>12</v>
      </c>
      <c r="F73" s="26" t="s">
        <v>11</v>
      </c>
      <c r="G73" s="27" t="s">
        <v>12</v>
      </c>
      <c r="H73" s="28" t="s">
        <v>11</v>
      </c>
      <c r="I73" s="29" t="s">
        <v>12</v>
      </c>
      <c r="J73" s="67" t="s">
        <v>11</v>
      </c>
      <c r="K73" s="27" t="s">
        <v>12</v>
      </c>
      <c r="L73" s="18"/>
      <c r="M73" s="23"/>
    </row>
    <row r="74" customFormat="false" ht="12.75" hidden="false" customHeight="false" outlineLevel="1" collapsed="false">
      <c r="A74" s="32" t="s">
        <v>127</v>
      </c>
      <c r="B74" s="33" t="s">
        <v>128</v>
      </c>
      <c r="C74" s="34" t="n">
        <v>35561</v>
      </c>
      <c r="D74" s="35" t="n">
        <v>7.95</v>
      </c>
      <c r="E74" s="45" t="e">
        <f aca="false">LOOKUP(D74,'[1]Taškų '!$I$8:I$158,'[1]Taškų '!$H$8:$H$158)</f>
        <v>#N/A</v>
      </c>
      <c r="F74" s="37" t="n">
        <v>546</v>
      </c>
      <c r="G74" s="47" t="n">
        <f aca="false">LOOKUP(F74,'[1]Taškų '!$E$8:$E$158,'[1]Taškų '!$C$8:$C$158)</f>
        <v>77</v>
      </c>
      <c r="H74" s="35" t="n">
        <v>73.64</v>
      </c>
      <c r="I74" s="45" t="e">
        <f aca="false">LOOKUP(H74,'[1]Taškų '!$D$8:$D$158,'[1]Taškų '!$C$8:$C$158)</f>
        <v>#N/A</v>
      </c>
      <c r="J74" s="39" t="n">
        <v>0.00179675925925926</v>
      </c>
      <c r="K74" s="36" t="n">
        <f aca="false">LOOKUP(J74,'[1]Taškų '!$J$8:$J$158,'[1]Taškų '!$H$8:$H$158)</f>
        <v>54</v>
      </c>
      <c r="L74" s="68" t="e">
        <f aca="false">SUM(E74+G74+I74+K74)</f>
        <v>#N/A</v>
      </c>
      <c r="M74" s="23"/>
    </row>
    <row r="75" customFormat="false" ht="12.75" hidden="false" customHeight="false" outlineLevel="1" collapsed="false">
      <c r="A75" s="69" t="s">
        <v>127</v>
      </c>
      <c r="B75" s="42" t="s">
        <v>129</v>
      </c>
      <c r="C75" s="43" t="n">
        <v>35538</v>
      </c>
      <c r="D75" s="44" t="n">
        <v>8.45</v>
      </c>
      <c r="E75" s="45" t="e">
        <f aca="false">LOOKUP(D75,'[1]Taškų '!$I$8:I$158,'[1]Taškų '!$H$8:$H$158)</f>
        <v>#N/A</v>
      </c>
      <c r="F75" s="46" t="n">
        <v>492</v>
      </c>
      <c r="G75" s="47" t="n">
        <f aca="false">LOOKUP(F75,'[1]Taškų '!$E$8:$E$158,'[1]Taškų '!$C$8:$C$158)</f>
        <v>59</v>
      </c>
      <c r="H75" s="44" t="n">
        <v>71.05</v>
      </c>
      <c r="I75" s="45" t="e">
        <f aca="false">LOOKUP(H75,'[1]Taškų '!$D$8:$D$158,'[1]Taškų '!$C$8:$C$158)</f>
        <v>#N/A</v>
      </c>
      <c r="J75" s="48" t="n">
        <v>0.00186851851851852</v>
      </c>
      <c r="K75" s="45" t="n">
        <f aca="false">LOOKUP(J75,'[1]Taškų '!$J$8:$J$158,'[1]Taškų '!$H$8:$H$158)</f>
        <v>44</v>
      </c>
      <c r="L75" s="70" t="e">
        <f aca="false">SUM(E75+G75+I75+K75)</f>
        <v>#N/A</v>
      </c>
      <c r="M75" s="23"/>
    </row>
    <row r="76" customFormat="false" ht="12.75" hidden="false" customHeight="false" outlineLevel="1" collapsed="false">
      <c r="A76" s="69" t="s">
        <v>127</v>
      </c>
      <c r="B76" s="42" t="s">
        <v>130</v>
      </c>
      <c r="C76" s="43" t="n">
        <v>35220</v>
      </c>
      <c r="D76" s="44" t="n">
        <v>8.72</v>
      </c>
      <c r="E76" s="45" t="e">
        <f aca="false">LOOKUP(D76,'[1]Taškų '!$I$8:I$158,'[1]Taškų '!$H$8:$H$158)</f>
        <v>#N/A</v>
      </c>
      <c r="F76" s="46" t="n">
        <v>457</v>
      </c>
      <c r="G76" s="47" t="n">
        <f aca="false">LOOKUP(F76,'[1]Taškų '!$E$8:$E$158,'[1]Taškų '!$C$8:$C$158)</f>
        <v>48</v>
      </c>
      <c r="H76" s="44" t="n">
        <v>43.93</v>
      </c>
      <c r="I76" s="45" t="e">
        <f aca="false">LOOKUP(H76,'[1]Taškų '!$D$8:$D$158,'[1]Taškų '!$C$8:$C$158)</f>
        <v>#N/A</v>
      </c>
      <c r="J76" s="48" t="n">
        <v>0.00192673611111111</v>
      </c>
      <c r="K76" s="45" t="n">
        <f aca="false">LOOKUP(J76,'[1]Taškų '!$J$8:$J$158,'[1]Taškų '!$H$8:$H$158)</f>
        <v>36</v>
      </c>
      <c r="L76" s="70" t="e">
        <f aca="false">SUM(E76+G76+I76+K76)</f>
        <v>#N/A</v>
      </c>
      <c r="M76" s="23"/>
    </row>
    <row r="77" customFormat="false" ht="12.75" hidden="false" customHeight="false" outlineLevel="1" collapsed="false">
      <c r="A77" s="69" t="s">
        <v>127</v>
      </c>
      <c r="B77" s="42" t="s">
        <v>131</v>
      </c>
      <c r="C77" s="43" t="n">
        <v>35129</v>
      </c>
      <c r="D77" s="44" t="n">
        <v>8.5</v>
      </c>
      <c r="E77" s="45" t="e">
        <f aca="false">LOOKUP(D77,'[1]Taškų '!$I$8:I$158,'[1]Taškų '!$H$8:$H$158)</f>
        <v>#N/A</v>
      </c>
      <c r="F77" s="46" t="n">
        <v>475</v>
      </c>
      <c r="G77" s="47" t="n">
        <f aca="false">LOOKUP(F77,'[1]Taškų '!$E$8:$E$158,'[1]Taškų '!$C$8:$C$158)</f>
        <v>54</v>
      </c>
      <c r="H77" s="44" t="n">
        <v>50.24</v>
      </c>
      <c r="I77" s="45" t="e">
        <f aca="false">LOOKUP(H77,'[1]Taškų '!$D$8:$D$158,'[1]Taškų '!$C$8:$C$158)</f>
        <v>#N/A</v>
      </c>
      <c r="J77" s="48" t="n">
        <v>0.00178206018518519</v>
      </c>
      <c r="K77" s="45" t="n">
        <f aca="false">LOOKUP(J77,'[1]Taškų '!$J$8:$J$158,'[1]Taškų '!$H$8:$H$158)</f>
        <v>57</v>
      </c>
      <c r="L77" s="70" t="e">
        <f aca="false">SUM(E77+G77+I77+K77)</f>
        <v>#N/A</v>
      </c>
      <c r="M77" s="23"/>
    </row>
    <row r="78" customFormat="false" ht="12.75" hidden="false" customHeight="false" outlineLevel="1" collapsed="false">
      <c r="A78" s="69" t="s">
        <v>127</v>
      </c>
      <c r="B78" s="42" t="s">
        <v>132</v>
      </c>
      <c r="C78" s="43" t="n">
        <v>35221</v>
      </c>
      <c r="D78" s="44" t="n">
        <v>9.3</v>
      </c>
      <c r="E78" s="45" t="e">
        <f aca="false">LOOKUP(D78,'[1]Taškų '!$I$8:I$158,'[1]Taškų '!$H$8:$H$158)</f>
        <v>#N/A</v>
      </c>
      <c r="F78" s="46" t="n">
        <v>390</v>
      </c>
      <c r="G78" s="47" t="n">
        <f aca="false">LOOKUP(F78,'[1]Taškų '!$E$8:$E$158,'[1]Taškų '!$C$8:$C$158)</f>
        <v>25</v>
      </c>
      <c r="H78" s="44" t="n">
        <v>36.19</v>
      </c>
      <c r="I78" s="45" t="e">
        <f aca="false">LOOKUP(H78,'[1]Taškų '!$D$8:$D$158,'[1]Taškų '!$C$8:$C$158)</f>
        <v>#N/A</v>
      </c>
      <c r="J78" s="48" t="n">
        <v>0.00200787037037037</v>
      </c>
      <c r="K78" s="45" t="n">
        <f aca="false">LOOKUP(J78,'[1]Taškų '!$J$8:$J$158,'[1]Taškų '!$H$8:$H$158)</f>
        <v>28</v>
      </c>
      <c r="L78" s="70" t="e">
        <f aca="false">SUM(E78+G78+I78+K78)</f>
        <v>#N/A</v>
      </c>
      <c r="M78" s="23"/>
    </row>
    <row r="79" customFormat="false" ht="13.5" hidden="false" customHeight="false" outlineLevel="1" collapsed="false">
      <c r="A79" s="71" t="s">
        <v>127</v>
      </c>
      <c r="B79" s="53" t="s">
        <v>133</v>
      </c>
      <c r="C79" s="54" t="n">
        <v>35243</v>
      </c>
      <c r="D79" s="55" t="n">
        <v>8.63</v>
      </c>
      <c r="E79" s="58" t="e">
        <f aca="false">LOOKUP(D79,'[1]Taškų '!$I$8:I$158,'[1]Taškų '!$H$8:$H$158)</f>
        <v>#N/A</v>
      </c>
      <c r="F79" s="57" t="n">
        <v>404</v>
      </c>
      <c r="G79" s="56" t="n">
        <f aca="false">LOOKUP(F79,'[1]Taškų '!$E$8:$E$158,'[1]Taškų '!$C$8:$C$158)</f>
        <v>30</v>
      </c>
      <c r="H79" s="55" t="n">
        <v>55.06</v>
      </c>
      <c r="I79" s="72" t="e">
        <f aca="false">LOOKUP(H79,'[1]Taškų '!$D$8:$D$158,'[1]Taškų '!$C$8:$C$158)</f>
        <v>#N/A</v>
      </c>
      <c r="J79" s="60" t="n">
        <v>0.00178819444444444</v>
      </c>
      <c r="K79" s="51" t="n">
        <f aca="false">LOOKUP(J79,'[1]Taškų '!$J$8:$J$158,'[1]Taškų '!$H$8:$H$158)</f>
        <v>55</v>
      </c>
      <c r="L79" s="73" t="e">
        <f aca="false">SUM(E79+G79+I79+K79)</f>
        <v>#N/A</v>
      </c>
      <c r="M79" s="23"/>
    </row>
    <row r="80" customFormat="false" ht="13.5" hidden="false" customHeight="false" outlineLevel="1" collapsed="false">
      <c r="A80" s="12"/>
      <c r="B80" s="12"/>
      <c r="C80" s="12"/>
      <c r="D80" s="74"/>
      <c r="E80" s="74"/>
      <c r="F80" s="74"/>
      <c r="G80" s="74"/>
      <c r="H80" s="63" t="s">
        <v>20</v>
      </c>
      <c r="I80" s="63"/>
      <c r="J80" s="63"/>
      <c r="K80" s="63"/>
      <c r="L80" s="64" t="e">
        <f aca="false">SUM(L74:L79)-MIN(L74:L79)</f>
        <v>#N/A</v>
      </c>
      <c r="M80" s="23"/>
    </row>
    <row r="81" customFormat="false" ht="12" hidden="false" customHeight="true" outlineLevel="1" collapsed="false">
      <c r="A81" s="12"/>
      <c r="B81" s="12"/>
      <c r="C81" s="12"/>
      <c r="D81" s="12"/>
      <c r="E81" s="12"/>
      <c r="F81" s="12"/>
      <c r="G81" s="12"/>
      <c r="H81" s="65"/>
      <c r="I81" s="65"/>
      <c r="J81" s="65"/>
      <c r="K81" s="65"/>
      <c r="L81" s="66"/>
      <c r="M81" s="16"/>
    </row>
    <row r="82" customFormat="false" ht="12" hidden="false" customHeight="true" outlineLevel="1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6"/>
    </row>
    <row r="83" customFormat="false" ht="20.1" hidden="false" customHeight="true" outlineLevel="0" collapsed="false">
      <c r="A83" s="159" t="n">
        <v>7</v>
      </c>
      <c r="B83" s="149" t="s">
        <v>134</v>
      </c>
      <c r="C83" s="149"/>
      <c r="D83" s="149"/>
      <c r="E83" s="149"/>
      <c r="F83" s="149"/>
      <c r="G83" s="149"/>
      <c r="H83" s="149"/>
      <c r="I83" s="149"/>
      <c r="J83" s="149"/>
      <c r="K83" s="149"/>
      <c r="L83" s="148" t="e">
        <f aca="false">$L$93</f>
        <v>#N/A</v>
      </c>
      <c r="M83" s="16"/>
    </row>
    <row r="84" customFormat="false" ht="13.5" hidden="false" customHeight="false" outlineLevel="1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6"/>
    </row>
    <row r="85" customFormat="false" ht="12.75" hidden="false" customHeight="true" outlineLevel="1" collapsed="false">
      <c r="A85" s="17" t="s">
        <v>3</v>
      </c>
      <c r="B85" s="18" t="s">
        <v>4</v>
      </c>
      <c r="C85" s="19" t="s">
        <v>5</v>
      </c>
      <c r="D85" s="20" t="s">
        <v>6</v>
      </c>
      <c r="E85" s="20"/>
      <c r="F85" s="21" t="s">
        <v>7</v>
      </c>
      <c r="G85" s="21"/>
      <c r="H85" s="20" t="s">
        <v>8</v>
      </c>
      <c r="I85" s="20"/>
      <c r="J85" s="22" t="s">
        <v>89</v>
      </c>
      <c r="K85" s="22"/>
      <c r="L85" s="18" t="s">
        <v>10</v>
      </c>
      <c r="M85" s="23"/>
    </row>
    <row r="86" customFormat="false" ht="13.5" hidden="false" customHeight="false" outlineLevel="1" collapsed="false">
      <c r="A86" s="17"/>
      <c r="B86" s="18"/>
      <c r="C86" s="19"/>
      <c r="D86" s="28" t="s">
        <v>11</v>
      </c>
      <c r="E86" s="29" t="s">
        <v>12</v>
      </c>
      <c r="F86" s="26" t="s">
        <v>11</v>
      </c>
      <c r="G86" s="27" t="s">
        <v>12</v>
      </c>
      <c r="H86" s="28" t="s">
        <v>11</v>
      </c>
      <c r="I86" s="29" t="s">
        <v>12</v>
      </c>
      <c r="J86" s="67" t="s">
        <v>11</v>
      </c>
      <c r="K86" s="27" t="s">
        <v>12</v>
      </c>
      <c r="L86" s="18"/>
      <c r="M86" s="23"/>
    </row>
    <row r="87" customFormat="false" ht="12.75" hidden="false" customHeight="false" outlineLevel="1" collapsed="false">
      <c r="A87" s="32" t="s">
        <v>46</v>
      </c>
      <c r="B87" s="33" t="s">
        <v>135</v>
      </c>
      <c r="C87" s="34" t="n">
        <v>35694</v>
      </c>
      <c r="D87" s="35" t="n">
        <v>8.51</v>
      </c>
      <c r="E87" s="45" t="e">
        <f aca="false">LOOKUP(D87,'[1]Taškų '!$I$8:I$158,'[1]Taškų '!$H$8:$H$158)</f>
        <v>#N/A</v>
      </c>
      <c r="F87" s="37" t="n">
        <v>446</v>
      </c>
      <c r="G87" s="47" t="n">
        <f aca="false">LOOKUP(F87,'[1]Taškų '!$E$8:$E$158,'[1]Taškų '!$C$8:$C$158)</f>
        <v>44</v>
      </c>
      <c r="H87" s="35" t="n">
        <v>55.19</v>
      </c>
      <c r="I87" s="45" t="e">
        <f aca="false">LOOKUP(H87,'[1]Taškų '!$D$8:$D$158,'[1]Taškų '!$C$8:$C$158)</f>
        <v>#N/A</v>
      </c>
      <c r="J87" s="39" t="n">
        <v>0.00223206018518519</v>
      </c>
      <c r="K87" s="47" t="n">
        <f aca="false">LOOKUP(J87,'[1]Taškų '!$J$8:$J$158,'[1]Taškų '!$H$8:$H$158)</f>
        <v>8</v>
      </c>
      <c r="L87" s="68" t="e">
        <f aca="false">SUM(E87+G87+I87+K87)</f>
        <v>#N/A</v>
      </c>
      <c r="M87" s="23"/>
    </row>
    <row r="88" customFormat="false" ht="12.75" hidden="false" customHeight="false" outlineLevel="1" collapsed="false">
      <c r="A88" s="69" t="s">
        <v>46</v>
      </c>
      <c r="B88" s="42" t="s">
        <v>136</v>
      </c>
      <c r="C88" s="43" t="n">
        <v>35235</v>
      </c>
      <c r="D88" s="44" t="n">
        <v>8.14</v>
      </c>
      <c r="E88" s="45" t="e">
        <f aca="false">LOOKUP(D88,'[1]Taškų '!$I$8:I$158,'[1]Taškų '!$H$8:$H$158)</f>
        <v>#N/A</v>
      </c>
      <c r="F88" s="46" t="n">
        <v>458</v>
      </c>
      <c r="G88" s="47" t="n">
        <f aca="false">LOOKUP(F88,'[1]Taškų '!$E$8:$E$158,'[1]Taškų '!$C$8:$C$158)</f>
        <v>48</v>
      </c>
      <c r="H88" s="44" t="s">
        <v>52</v>
      </c>
      <c r="I88" s="45"/>
      <c r="J88" s="48" t="n">
        <v>0.00238564814814815</v>
      </c>
      <c r="K88" s="47" t="n">
        <f aca="false">LOOKUP(J88,'[1]Taškų '!$J$8:$J$158,'[1]Taškų '!$H$8:$H$158)</f>
        <v>2</v>
      </c>
      <c r="L88" s="70" t="e">
        <f aca="false">SUM(E88+G88+I88+K88)</f>
        <v>#N/A</v>
      </c>
      <c r="M88" s="23"/>
    </row>
    <row r="89" customFormat="false" ht="12.75" hidden="false" customHeight="false" outlineLevel="1" collapsed="false">
      <c r="A89" s="69" t="s">
        <v>46</v>
      </c>
      <c r="B89" s="42" t="s">
        <v>137</v>
      </c>
      <c r="C89" s="43" t="n">
        <v>35134</v>
      </c>
      <c r="D89" s="44" t="n">
        <v>8.16</v>
      </c>
      <c r="E89" s="45" t="e">
        <f aca="false">LOOKUP(D89,'[1]Taškų '!$I$8:I$158,'[1]Taškų '!$H$8:$H$158)</f>
        <v>#N/A</v>
      </c>
      <c r="F89" s="46" t="n">
        <v>509</v>
      </c>
      <c r="G89" s="47" t="n">
        <f aca="false">LOOKUP(F89,'[1]Taškų '!$E$8:$E$158,'[1]Taškų '!$C$8:$C$158)</f>
        <v>65</v>
      </c>
      <c r="H89" s="44" t="n">
        <v>59.52</v>
      </c>
      <c r="I89" s="45" t="e">
        <f aca="false">LOOKUP(H89,'[1]Taškų '!$D$8:$D$158,'[1]Taškų '!$C$8:$C$158)</f>
        <v>#N/A</v>
      </c>
      <c r="J89" s="48" t="n">
        <v>0.00209351851851852</v>
      </c>
      <c r="K89" s="47" t="n">
        <f aca="false">LOOKUP(J89,'[1]Taškų '!$J$8:$J$158,'[1]Taškų '!$H$8:$H$158)</f>
        <v>18</v>
      </c>
      <c r="L89" s="70" t="e">
        <f aca="false">SUM(E89+G89+I89+K89)</f>
        <v>#N/A</v>
      </c>
      <c r="M89" s="23"/>
    </row>
    <row r="90" customFormat="false" ht="12.75" hidden="false" customHeight="false" outlineLevel="1" collapsed="false">
      <c r="A90" s="69" t="s">
        <v>46</v>
      </c>
      <c r="B90" s="42" t="s">
        <v>138</v>
      </c>
      <c r="C90" s="43" t="n">
        <v>35155</v>
      </c>
      <c r="D90" s="44" t="n">
        <v>8.14</v>
      </c>
      <c r="E90" s="45" t="e">
        <f aca="false">LOOKUP(D90,'[1]Taškų '!$I$8:I$158,'[1]Taškų '!$H$8:$H$158)</f>
        <v>#N/A</v>
      </c>
      <c r="F90" s="46" t="n">
        <v>454</v>
      </c>
      <c r="G90" s="47" t="n">
        <f aca="false">LOOKUP(F90,'[1]Taškų '!$E$8:$E$158,'[1]Taškų '!$C$8:$C$158)</f>
        <v>47</v>
      </c>
      <c r="H90" s="44" t="n">
        <v>64.77</v>
      </c>
      <c r="I90" s="45" t="e">
        <f aca="false">LOOKUP(H90,'[1]Taškų '!$D$8:$D$158,'[1]Taškų '!$C$8:$C$158)</f>
        <v>#N/A</v>
      </c>
      <c r="J90" s="48" t="n">
        <v>0.00180011574074074</v>
      </c>
      <c r="K90" s="47" t="n">
        <f aca="false">LOOKUP(J90,'[1]Taškų '!$J$8:$J$158,'[1]Taškų '!$H$8:$H$158)</f>
        <v>53</v>
      </c>
      <c r="L90" s="70" t="e">
        <f aca="false">SUM(E90+G90+I90+K90)</f>
        <v>#N/A</v>
      </c>
      <c r="M90" s="23"/>
    </row>
    <row r="91" customFormat="false" ht="12.75" hidden="false" customHeight="false" outlineLevel="1" collapsed="false">
      <c r="A91" s="69" t="s">
        <v>46</v>
      </c>
      <c r="B91" s="42" t="s">
        <v>139</v>
      </c>
      <c r="C91" s="43" t="n">
        <v>35630</v>
      </c>
      <c r="D91" s="44" t="n">
        <v>8.62</v>
      </c>
      <c r="E91" s="45" t="e">
        <f aca="false">LOOKUP(D91,'[1]Taškų '!$I$8:I$158,'[1]Taškų '!$H$8:$H$158)</f>
        <v>#N/A</v>
      </c>
      <c r="F91" s="46" t="n">
        <v>456</v>
      </c>
      <c r="G91" s="47" t="n">
        <f aca="false">LOOKUP(F91,'[1]Taškų '!$E$8:$E$158,'[1]Taškų '!$C$8:$C$158)</f>
        <v>47</v>
      </c>
      <c r="H91" s="44" t="n">
        <v>48.64</v>
      </c>
      <c r="I91" s="45" t="e">
        <f aca="false">LOOKUP(H91,'[1]Taškų '!$D$8:$D$158,'[1]Taškų '!$C$8:$C$158)</f>
        <v>#N/A</v>
      </c>
      <c r="J91" s="48" t="n">
        <v>0.00231956018518519</v>
      </c>
      <c r="K91" s="47" t="n">
        <f aca="false">LOOKUP(J91,'[1]Taškų '!$J$8:$J$158,'[1]Taškų '!$H$8:$H$158)</f>
        <v>4</v>
      </c>
      <c r="L91" s="70" t="e">
        <f aca="false">SUM(E91+G91+I91+K91)</f>
        <v>#N/A</v>
      </c>
      <c r="M91" s="23"/>
    </row>
    <row r="92" customFormat="false" ht="13.5" hidden="false" customHeight="false" outlineLevel="1" collapsed="false">
      <c r="A92" s="71" t="s">
        <v>46</v>
      </c>
      <c r="B92" s="53" t="s">
        <v>140</v>
      </c>
      <c r="C92" s="54" t="n">
        <v>35461</v>
      </c>
      <c r="D92" s="55" t="n">
        <v>8.56</v>
      </c>
      <c r="E92" s="58" t="e">
        <f aca="false">LOOKUP(D92,'[1]Taškų '!$I$8:I$158,'[1]Taškų '!$H$8:$H$158)</f>
        <v>#N/A</v>
      </c>
      <c r="F92" s="57" t="n">
        <v>449</v>
      </c>
      <c r="G92" s="56" t="n">
        <f aca="false">LOOKUP(F92,'[1]Taškų '!$E$8:$E$158,'[1]Taškų '!$C$8:$C$158)</f>
        <v>45</v>
      </c>
      <c r="H92" s="55" t="n">
        <v>45.44</v>
      </c>
      <c r="I92" s="72" t="e">
        <f aca="false">LOOKUP(H92,'[1]Taškų '!$D$8:$D$158,'[1]Taškų '!$C$8:$C$158)</f>
        <v>#N/A</v>
      </c>
      <c r="J92" s="60" t="n">
        <v>0.00221967592592593</v>
      </c>
      <c r="K92" s="76" t="n">
        <f aca="false">LOOKUP(J92,'[1]Taškų '!$J$8:$J$158,'[1]Taškų '!$H$8:$H$158)</f>
        <v>9</v>
      </c>
      <c r="L92" s="73" t="e">
        <f aca="false">SUM(E92+G92+I92+K92)</f>
        <v>#N/A</v>
      </c>
      <c r="M92" s="23"/>
    </row>
    <row r="93" customFormat="false" ht="13.5" hidden="false" customHeight="false" outlineLevel="1" collapsed="false">
      <c r="A93" s="12"/>
      <c r="B93" s="12"/>
      <c r="C93" s="12"/>
      <c r="D93" s="74"/>
      <c r="E93" s="74"/>
      <c r="F93" s="74"/>
      <c r="G93" s="74"/>
      <c r="H93" s="63" t="s">
        <v>20</v>
      </c>
      <c r="I93" s="63"/>
      <c r="J93" s="63"/>
      <c r="K93" s="63"/>
      <c r="L93" s="64" t="e">
        <f aca="false">SUM(L87:L92)-MIN(L87:L92)</f>
        <v>#N/A</v>
      </c>
      <c r="M93" s="23"/>
    </row>
    <row r="94" customFormat="false" ht="12" hidden="false" customHeight="true" outlineLevel="1" collapsed="false">
      <c r="A94" s="12"/>
      <c r="B94" s="12"/>
      <c r="C94" s="12"/>
      <c r="D94" s="12"/>
      <c r="E94" s="12"/>
      <c r="F94" s="12"/>
      <c r="G94" s="12"/>
      <c r="H94" s="65"/>
      <c r="I94" s="65"/>
      <c r="J94" s="65"/>
      <c r="K94" s="65"/>
      <c r="L94" s="66"/>
      <c r="M94" s="16"/>
    </row>
    <row r="95" customFormat="false" ht="12" hidden="false" customHeight="true" outlineLevel="1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6"/>
    </row>
    <row r="96" customFormat="false" ht="20.1" hidden="false" customHeight="true" outlineLevel="0" collapsed="false">
      <c r="A96" s="148" t="n">
        <v>8</v>
      </c>
      <c r="B96" s="149" t="s">
        <v>37</v>
      </c>
      <c r="C96" s="149"/>
      <c r="D96" s="149"/>
      <c r="E96" s="149"/>
      <c r="F96" s="149"/>
      <c r="G96" s="149"/>
      <c r="H96" s="149"/>
      <c r="I96" s="149"/>
      <c r="J96" s="149"/>
      <c r="K96" s="149"/>
      <c r="L96" s="148" t="e">
        <f aca="false">$L$106</f>
        <v>#N/A</v>
      </c>
      <c r="M96" s="16"/>
    </row>
    <row r="97" customFormat="false" ht="8.1" hidden="false" customHeight="true" outlineLevel="1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6"/>
    </row>
    <row r="98" customFormat="false" ht="12.75" hidden="false" customHeight="true" outlineLevel="1" collapsed="false">
      <c r="A98" s="17" t="s">
        <v>3</v>
      </c>
      <c r="B98" s="18" t="s">
        <v>4</v>
      </c>
      <c r="C98" s="19" t="s">
        <v>5</v>
      </c>
      <c r="D98" s="20" t="s">
        <v>6</v>
      </c>
      <c r="E98" s="20"/>
      <c r="F98" s="21" t="s">
        <v>7</v>
      </c>
      <c r="G98" s="21"/>
      <c r="H98" s="20" t="s">
        <v>8</v>
      </c>
      <c r="I98" s="20"/>
      <c r="J98" s="22" t="s">
        <v>89</v>
      </c>
      <c r="K98" s="22"/>
      <c r="L98" s="18" t="s">
        <v>10</v>
      </c>
      <c r="M98" s="23"/>
    </row>
    <row r="99" customFormat="false" ht="13.5" hidden="false" customHeight="false" outlineLevel="1" collapsed="false">
      <c r="A99" s="17"/>
      <c r="B99" s="18"/>
      <c r="C99" s="19"/>
      <c r="D99" s="28" t="s">
        <v>11</v>
      </c>
      <c r="E99" s="29" t="s">
        <v>12</v>
      </c>
      <c r="F99" s="26" t="s">
        <v>11</v>
      </c>
      <c r="G99" s="27" t="s">
        <v>12</v>
      </c>
      <c r="H99" s="28" t="s">
        <v>11</v>
      </c>
      <c r="I99" s="29" t="s">
        <v>12</v>
      </c>
      <c r="J99" s="67" t="s">
        <v>11</v>
      </c>
      <c r="K99" s="27" t="s">
        <v>12</v>
      </c>
      <c r="L99" s="18"/>
      <c r="M99" s="23"/>
    </row>
    <row r="100" customFormat="false" ht="12.75" hidden="false" customHeight="false" outlineLevel="1" collapsed="false">
      <c r="A100" s="32" t="s">
        <v>38</v>
      </c>
      <c r="B100" s="160" t="s">
        <v>141</v>
      </c>
      <c r="C100" s="34" t="n">
        <v>35299</v>
      </c>
      <c r="D100" s="35" t="n">
        <v>8.99</v>
      </c>
      <c r="E100" s="45" t="e">
        <f aca="false">LOOKUP(D100,'[1]Taškų '!$I$8:I$158,'[1]Taškų '!$H$8:$H$158)</f>
        <v>#N/A</v>
      </c>
      <c r="F100" s="37" t="n">
        <v>449</v>
      </c>
      <c r="G100" s="47" t="n">
        <f aca="false">LOOKUP(F100,'[1]Taškų '!$E$8:$E$158,'[1]Taškų '!$C$8:$C$158)</f>
        <v>45</v>
      </c>
      <c r="H100" s="35" t="n">
        <v>51.27</v>
      </c>
      <c r="I100" s="45" t="e">
        <f aca="false">LOOKUP(H100,'[1]Taškų '!$D$8:$D$158,'[1]Taškų '!$C$8:$C$158)</f>
        <v>#N/A</v>
      </c>
      <c r="J100" s="39" t="n">
        <v>0.00203055555555556</v>
      </c>
      <c r="K100" s="47" t="n">
        <f aca="false">LOOKUP(J100,'[1]Taškų '!$J$8:$J$158,'[1]Taškų '!$H$8:$H$158)</f>
        <v>25</v>
      </c>
      <c r="L100" s="68" t="e">
        <f aca="false">SUM(E100+G100+I100+K100)</f>
        <v>#N/A</v>
      </c>
      <c r="M100" s="23"/>
    </row>
    <row r="101" customFormat="false" ht="12.75" hidden="false" customHeight="false" outlineLevel="1" collapsed="false">
      <c r="A101" s="69" t="s">
        <v>38</v>
      </c>
      <c r="B101" s="161" t="s">
        <v>142</v>
      </c>
      <c r="C101" s="43" t="n">
        <v>35434</v>
      </c>
      <c r="D101" s="44" t="n">
        <v>8.66</v>
      </c>
      <c r="E101" s="45" t="e">
        <f aca="false">LOOKUP(D101,'[1]Taškų '!$I$8:I$158,'[1]Taškų '!$H$8:$H$158)</f>
        <v>#N/A</v>
      </c>
      <c r="F101" s="46" t="n">
        <v>458</v>
      </c>
      <c r="G101" s="47" t="n">
        <f aca="false">LOOKUP(F101,'[1]Taškų '!$E$8:$E$158,'[1]Taškų '!$C$8:$C$158)</f>
        <v>48</v>
      </c>
      <c r="H101" s="44" t="n">
        <v>55</v>
      </c>
      <c r="I101" s="45" t="e">
        <f aca="false">LOOKUP(H101,'[1]Taškų '!$D$8:$D$158,'[1]Taškų '!$C$8:$C$158)</f>
        <v>#N/A</v>
      </c>
      <c r="J101" s="48" t="n">
        <v>0.00182534722222222</v>
      </c>
      <c r="K101" s="47" t="n">
        <f aca="false">LOOKUP(J101,'[1]Taškų '!$J$8:$J$158,'[1]Taškų '!$H$8:$H$158)</f>
        <v>50</v>
      </c>
      <c r="L101" s="70" t="e">
        <f aca="false">SUM(E101+G101+I101+K101)</f>
        <v>#N/A</v>
      </c>
      <c r="M101" s="23"/>
    </row>
    <row r="102" customFormat="false" ht="12.75" hidden="false" customHeight="false" outlineLevel="1" collapsed="false">
      <c r="A102" s="69" t="s">
        <v>38</v>
      </c>
      <c r="B102" s="161" t="s">
        <v>143</v>
      </c>
      <c r="C102" s="43" t="n">
        <v>35442</v>
      </c>
      <c r="D102" s="44" t="n">
        <v>8.31</v>
      </c>
      <c r="E102" s="45" t="e">
        <f aca="false">LOOKUP(D102,'[1]Taškų '!$I$8:I$158,'[1]Taškų '!$H$8:$H$158)</f>
        <v>#N/A</v>
      </c>
      <c r="F102" s="46" t="n">
        <v>512</v>
      </c>
      <c r="G102" s="47" t="n">
        <f aca="false">LOOKUP(F102,'[1]Taškų '!$E$8:$E$158,'[1]Taškų '!$C$8:$C$158)</f>
        <v>66</v>
      </c>
      <c r="H102" s="44" t="n">
        <v>65.86</v>
      </c>
      <c r="I102" s="45" t="e">
        <f aca="false">LOOKUP(H102,'[1]Taškų '!$D$8:$D$158,'[1]Taškų '!$C$8:$C$158)</f>
        <v>#N/A</v>
      </c>
      <c r="J102" s="48" t="n">
        <v>0.00186111111111111</v>
      </c>
      <c r="K102" s="47" t="n">
        <f aca="false">LOOKUP(J102,'[1]Taškų '!$J$8:$J$158,'[1]Taškų '!$H$8:$H$158)</f>
        <v>45</v>
      </c>
      <c r="L102" s="70" t="e">
        <f aca="false">SUM(E102+G102+I102+K102)</f>
        <v>#N/A</v>
      </c>
      <c r="M102" s="23"/>
    </row>
    <row r="103" customFormat="false" ht="12.75" hidden="false" customHeight="false" outlineLevel="1" collapsed="false">
      <c r="A103" s="69" t="s">
        <v>38</v>
      </c>
      <c r="B103" s="161" t="s">
        <v>144</v>
      </c>
      <c r="C103" s="43" t="n">
        <v>35775</v>
      </c>
      <c r="D103" s="44" t="n">
        <v>7.95</v>
      </c>
      <c r="E103" s="45" t="e">
        <f aca="false">LOOKUP(D103,'[1]Taškų '!$I$8:I$158,'[1]Taškų '!$H$8:$H$158)</f>
        <v>#N/A</v>
      </c>
      <c r="F103" s="46" t="n">
        <v>497</v>
      </c>
      <c r="G103" s="47" t="n">
        <f aca="false">LOOKUP(F103,'[1]Taškų '!$E$8:$E$158,'[1]Taškų '!$C$8:$C$158)</f>
        <v>61</v>
      </c>
      <c r="H103" s="44" t="n">
        <v>39.48</v>
      </c>
      <c r="I103" s="45" t="e">
        <f aca="false">LOOKUP(H103,'[1]Taškų '!$D$8:$D$158,'[1]Taškų '!$C$8:$C$158)</f>
        <v>#N/A</v>
      </c>
      <c r="J103" s="48" t="n">
        <v>0.00196168981481482</v>
      </c>
      <c r="K103" s="47" t="n">
        <f aca="false">LOOKUP(J103,'[1]Taškų '!$J$8:$J$158,'[1]Taškų '!$H$8:$H$158)</f>
        <v>32</v>
      </c>
      <c r="L103" s="70" t="e">
        <f aca="false">SUM(E103+G103+I103+K103)</f>
        <v>#N/A</v>
      </c>
      <c r="M103" s="23"/>
    </row>
    <row r="104" customFormat="false" ht="12.75" hidden="false" customHeight="false" outlineLevel="1" collapsed="false">
      <c r="A104" s="69" t="s">
        <v>38</v>
      </c>
      <c r="B104" s="161" t="s">
        <v>145</v>
      </c>
      <c r="C104" s="43" t="n">
        <v>35272</v>
      </c>
      <c r="D104" s="44" t="n">
        <v>7.8</v>
      </c>
      <c r="E104" s="45" t="e">
        <f aca="false">LOOKUP(D104,'[1]Taškų '!$I$8:I$158,'[1]Taškų '!$H$8:$H$158)</f>
        <v>#N/A</v>
      </c>
      <c r="F104" s="46" t="n">
        <v>560</v>
      </c>
      <c r="G104" s="47" t="n">
        <f aca="false">LOOKUP(F104,'[1]Taškų '!$E$8:$E$158,'[1]Taškų '!$C$8:$C$158)</f>
        <v>82</v>
      </c>
      <c r="H104" s="44" t="n">
        <v>74.7</v>
      </c>
      <c r="I104" s="45" t="e">
        <f aca="false">LOOKUP(H104,'[1]Taškų '!$D$8:$D$158,'[1]Taškų '!$C$8:$C$158)</f>
        <v>#N/A</v>
      </c>
      <c r="J104" s="48" t="n">
        <v>0.00186967592592593</v>
      </c>
      <c r="K104" s="47" t="n">
        <f aca="false">LOOKUP(J104,'[1]Taškų '!$J$8:$J$158,'[1]Taškų '!$H$8:$H$158)</f>
        <v>43</v>
      </c>
      <c r="L104" s="70" t="e">
        <f aca="false">SUM(E104+G104+I104+K104)</f>
        <v>#N/A</v>
      </c>
      <c r="M104" s="23"/>
    </row>
    <row r="105" customFormat="false" ht="13.5" hidden="false" customHeight="false" outlineLevel="1" collapsed="false">
      <c r="A105" s="71" t="s">
        <v>38</v>
      </c>
      <c r="B105" s="162" t="s">
        <v>146</v>
      </c>
      <c r="C105" s="54" t="n">
        <v>35459</v>
      </c>
      <c r="D105" s="55" t="n">
        <v>8.79</v>
      </c>
      <c r="E105" s="58" t="e">
        <f aca="false">LOOKUP(D105,'[1]Taškų '!$I$8:I$158,'[1]Taškų '!$H$8:$H$158)</f>
        <v>#N/A</v>
      </c>
      <c r="F105" s="57" t="n">
        <v>448</v>
      </c>
      <c r="G105" s="56" t="n">
        <f aca="false">LOOKUP(F105,'[1]Taškų '!$E$8:$E$158,'[1]Taškų '!$C$8:$C$158)</f>
        <v>45</v>
      </c>
      <c r="H105" s="55" t="n">
        <v>47.5</v>
      </c>
      <c r="I105" s="72" t="e">
        <f aca="false">LOOKUP(H105,'[1]Taškų '!$D$8:$D$158,'[1]Taškų '!$C$8:$C$158)</f>
        <v>#N/A</v>
      </c>
      <c r="J105" s="60" t="n">
        <v>0.00207800925925926</v>
      </c>
      <c r="K105" s="76" t="n">
        <f aca="false">LOOKUP(J105,'[1]Taškų '!$J$8:$J$158,'[1]Taškų '!$H$8:$H$158)</f>
        <v>19</v>
      </c>
      <c r="L105" s="73" t="e">
        <f aca="false">SUM(E105+G105+I105+K105)</f>
        <v>#N/A</v>
      </c>
      <c r="M105" s="23"/>
    </row>
    <row r="106" customFormat="false" ht="13.5" hidden="false" customHeight="false" outlineLevel="1" collapsed="false">
      <c r="A106" s="12"/>
      <c r="B106" s="163"/>
      <c r="C106" s="12"/>
      <c r="D106" s="74"/>
      <c r="E106" s="74"/>
      <c r="F106" s="74"/>
      <c r="G106" s="74"/>
      <c r="H106" s="63" t="s">
        <v>20</v>
      </c>
      <c r="I106" s="63"/>
      <c r="J106" s="63"/>
      <c r="K106" s="63"/>
      <c r="L106" s="64" t="e">
        <f aca="false">SUM(L100:L105)-MIN(L100:L105)</f>
        <v>#N/A</v>
      </c>
      <c r="M106" s="23"/>
    </row>
    <row r="107" customFormat="false" ht="12.75" hidden="false" customHeight="false" outlineLevel="1" collapsed="false">
      <c r="A107" s="12"/>
      <c r="B107" s="163"/>
      <c r="C107" s="12"/>
      <c r="D107" s="12"/>
      <c r="E107" s="12"/>
      <c r="F107" s="12"/>
      <c r="G107" s="12"/>
      <c r="H107" s="65"/>
      <c r="I107" s="65"/>
      <c r="J107" s="65"/>
      <c r="K107" s="65"/>
      <c r="L107" s="66"/>
      <c r="M107" s="16"/>
    </row>
    <row r="108" customFormat="false" ht="12.75" hidden="false" customHeight="false" outlineLevel="1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6"/>
    </row>
    <row r="109" customFormat="false" ht="12.75" hidden="false" customHeight="false" outlineLevel="1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6"/>
    </row>
    <row r="110" customFormat="false" ht="9" hidden="false" customHeight="true" outlineLevel="1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6"/>
    </row>
    <row r="111" customFormat="false" ht="8.25" hidden="false" customHeight="true" outlineLevel="1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6"/>
    </row>
    <row r="112" customFormat="false" ht="12.75" hidden="false" customHeight="false" outlineLevel="1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6"/>
    </row>
    <row r="113" customFormat="false" ht="20.1" hidden="false" customHeight="true" outlineLevel="0" collapsed="false">
      <c r="A113" s="148" t="n">
        <v>9</v>
      </c>
      <c r="B113" s="149" t="s">
        <v>147</v>
      </c>
      <c r="C113" s="149"/>
      <c r="D113" s="149"/>
      <c r="E113" s="149"/>
      <c r="F113" s="149"/>
      <c r="G113" s="149"/>
      <c r="H113" s="149"/>
      <c r="I113" s="149"/>
      <c r="J113" s="149"/>
      <c r="K113" s="149"/>
      <c r="L113" s="148" t="e">
        <f aca="false">$L$123</f>
        <v>#N/A</v>
      </c>
      <c r="M113" s="16"/>
    </row>
    <row r="114" customFormat="false" ht="13.5" hidden="false" customHeight="false" outlineLevel="1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6"/>
    </row>
    <row r="115" customFormat="false" ht="12.75" hidden="false" customHeight="true" outlineLevel="1" collapsed="false">
      <c r="A115" s="17" t="s">
        <v>3</v>
      </c>
      <c r="B115" s="18" t="s">
        <v>4</v>
      </c>
      <c r="C115" s="164" t="s">
        <v>148</v>
      </c>
      <c r="D115" s="20" t="s">
        <v>6</v>
      </c>
      <c r="E115" s="20"/>
      <c r="F115" s="21" t="s">
        <v>7</v>
      </c>
      <c r="G115" s="21"/>
      <c r="H115" s="20" t="s">
        <v>8</v>
      </c>
      <c r="I115" s="20"/>
      <c r="J115" s="22" t="s">
        <v>89</v>
      </c>
      <c r="K115" s="22"/>
      <c r="L115" s="18" t="s">
        <v>10</v>
      </c>
      <c r="M115" s="23"/>
    </row>
    <row r="116" customFormat="false" ht="13.5" hidden="false" customHeight="false" outlineLevel="1" collapsed="false">
      <c r="A116" s="17"/>
      <c r="B116" s="18"/>
      <c r="C116" s="164"/>
      <c r="D116" s="28" t="s">
        <v>11</v>
      </c>
      <c r="E116" s="29" t="s">
        <v>12</v>
      </c>
      <c r="F116" s="26" t="s">
        <v>11</v>
      </c>
      <c r="G116" s="27" t="s">
        <v>12</v>
      </c>
      <c r="H116" s="28" t="s">
        <v>11</v>
      </c>
      <c r="I116" s="29" t="s">
        <v>12</v>
      </c>
      <c r="J116" s="67" t="s">
        <v>11</v>
      </c>
      <c r="K116" s="27" t="s">
        <v>12</v>
      </c>
      <c r="L116" s="18"/>
      <c r="M116" s="23"/>
    </row>
    <row r="117" customFormat="false" ht="12.75" hidden="false" customHeight="false" outlineLevel="1" collapsed="false">
      <c r="A117" s="32" t="s">
        <v>147</v>
      </c>
      <c r="B117" s="165" t="s">
        <v>149</v>
      </c>
      <c r="C117" s="166" t="n">
        <v>35361</v>
      </c>
      <c r="D117" s="35" t="n">
        <v>9.17</v>
      </c>
      <c r="E117" s="45" t="e">
        <f aca="false">LOOKUP(D117,'[1]Taškų '!$I$8:I$158,'[1]Taškų '!$H$8:$H$158)</f>
        <v>#N/A</v>
      </c>
      <c r="F117" s="37" t="n">
        <v>392</v>
      </c>
      <c r="G117" s="47" t="n">
        <f aca="false">LOOKUP(F117,'[1]Taškų '!$E$8:$E$158,'[1]Taškų '!$C$8:$C$158)</f>
        <v>26</v>
      </c>
      <c r="H117" s="35" t="n">
        <v>45.83</v>
      </c>
      <c r="I117" s="45" t="e">
        <f aca="false">LOOKUP(H117,'[1]Taškų '!$D$8:$D$158,'[1]Taškų '!$C$8:$C$158)</f>
        <v>#N/A</v>
      </c>
      <c r="J117" s="39" t="n">
        <v>0.00236111111111111</v>
      </c>
      <c r="K117" s="47" t="n">
        <f aca="false">LOOKUP(J117,'[1]Taškų '!$J$8:$J$158,'[1]Taškų '!$H$8:$H$158)</f>
        <v>2</v>
      </c>
      <c r="L117" s="68" t="e">
        <f aca="false">SUM(E117+G117+I117+K117)</f>
        <v>#N/A</v>
      </c>
      <c r="M117" s="23"/>
    </row>
    <row r="118" customFormat="false" ht="12.75" hidden="false" customHeight="false" outlineLevel="1" collapsed="false">
      <c r="A118" s="154" t="s">
        <v>147</v>
      </c>
      <c r="B118" s="167" t="s">
        <v>150</v>
      </c>
      <c r="C118" s="168" t="n">
        <v>35189</v>
      </c>
      <c r="D118" s="44" t="n">
        <v>9.4</v>
      </c>
      <c r="E118" s="45" t="n">
        <f aca="false">LOOKUP(D118,'[1]Taškų '!$I$8:I$158,'[1]Taškų '!$H$8:$H$158)</f>
        <v>41</v>
      </c>
      <c r="F118" s="46" t="n">
        <v>366</v>
      </c>
      <c r="G118" s="47" t="n">
        <f aca="false">LOOKUP(F118,'[1]Taškų '!$E$8:$E$158,'[1]Taškų '!$C$8:$C$158)</f>
        <v>17</v>
      </c>
      <c r="H118" s="44" t="n">
        <v>51.01</v>
      </c>
      <c r="I118" s="45" t="e">
        <f aca="false">LOOKUP(H118,'[1]Taškų '!$D$8:$D$158,'[1]Taškų '!$C$8:$C$158)</f>
        <v>#N/A</v>
      </c>
      <c r="J118" s="48" t="n">
        <v>0.00205833333333333</v>
      </c>
      <c r="K118" s="47" t="n">
        <f aca="false">LOOKUP(J118,'[1]Taškų '!$J$8:$J$158,'[1]Taškų '!$H$8:$H$158)</f>
        <v>21</v>
      </c>
      <c r="L118" s="70" t="e">
        <f aca="false">SUM(E118+G118+I118+K118)</f>
        <v>#N/A</v>
      </c>
      <c r="M118" s="23"/>
    </row>
    <row r="119" customFormat="false" ht="12.75" hidden="false" customHeight="false" outlineLevel="1" collapsed="false">
      <c r="A119" s="154"/>
      <c r="B119" s="167"/>
      <c r="C119" s="168"/>
      <c r="D119" s="44"/>
      <c r="E119" s="45" t="e">
        <f aca="false">LOOKUP(D119,'[1]Taškų '!$I$8:I$158,'[1]Taškų '!$H$8:$H$158)</f>
        <v>#N/A</v>
      </c>
      <c r="F119" s="46"/>
      <c r="G119" s="47" t="str">
        <f aca="false">LOOKUP(F119,'[1]Taškų '!$E$8:$E$158,'[1]Taškų '!$C$8:$C$158)</f>
        <v/>
      </c>
      <c r="H119" s="44"/>
      <c r="I119" s="45" t="str">
        <f aca="false">LOOKUP(H119,'[1]Taškų '!$D$8:$D$158,'[1]Taškų '!$C$8:$C$158)</f>
        <v/>
      </c>
      <c r="J119" s="48"/>
      <c r="K119" s="47" t="e">
        <f aca="false">LOOKUP(J119,'[1]Taškų '!$J$8:$J$158,'[1]Taškų '!$H$8:$H$158)</f>
        <v>#N/A</v>
      </c>
      <c r="L119" s="70" t="e">
        <f aca="false">SUM(E119+G119+I119+K119)</f>
        <v>#N/A</v>
      </c>
      <c r="M119" s="23"/>
    </row>
    <row r="120" customFormat="false" ht="12.75" hidden="false" customHeight="false" outlineLevel="1" collapsed="false">
      <c r="A120" s="154"/>
      <c r="B120" s="167"/>
      <c r="C120" s="168"/>
      <c r="D120" s="44"/>
      <c r="E120" s="45" t="e">
        <f aca="false">LOOKUP(D120,'[1]Taškų '!$I$8:I$158,'[1]Taškų '!$H$8:$H$158)</f>
        <v>#N/A</v>
      </c>
      <c r="F120" s="46"/>
      <c r="G120" s="47" t="str">
        <f aca="false">LOOKUP(F120,'[1]Taškų '!$E$8:$E$158,'[1]Taškų '!$C$8:$C$158)</f>
        <v/>
      </c>
      <c r="H120" s="44"/>
      <c r="I120" s="45" t="str">
        <f aca="false">LOOKUP(H120,'[1]Taškų '!$D$8:$D$158,'[1]Taškų '!$C$8:$C$158)</f>
        <v/>
      </c>
      <c r="J120" s="48"/>
      <c r="K120" s="47" t="e">
        <f aca="false">LOOKUP(J120,'[1]Taškų '!$J$8:$J$158,'[1]Taškų '!$H$8:$H$158)</f>
        <v>#N/A</v>
      </c>
      <c r="L120" s="70" t="e">
        <f aca="false">SUM(E120+G120+I120+K120)</f>
        <v>#N/A</v>
      </c>
      <c r="M120" s="23"/>
    </row>
    <row r="121" customFormat="false" ht="12.75" hidden="false" customHeight="false" outlineLevel="1" collapsed="false">
      <c r="A121" s="154"/>
      <c r="B121" s="165"/>
      <c r="C121" s="168"/>
      <c r="D121" s="44"/>
      <c r="E121" s="45" t="e">
        <f aca="false">LOOKUP(D121,'[1]Taškų '!$I$8:I$158,'[1]Taškų '!$H$8:$H$158)</f>
        <v>#N/A</v>
      </c>
      <c r="F121" s="46"/>
      <c r="G121" s="47" t="str">
        <f aca="false">LOOKUP(F121,'[1]Taškų '!$E$8:$E$158,'[1]Taškų '!$C$8:$C$158)</f>
        <v/>
      </c>
      <c r="H121" s="44"/>
      <c r="I121" s="45" t="str">
        <f aca="false">LOOKUP(H121,'[1]Taškų '!$D$8:$D$158,'[1]Taškų '!$C$8:$C$158)</f>
        <v/>
      </c>
      <c r="J121" s="48"/>
      <c r="K121" s="47" t="e">
        <f aca="false">LOOKUP(J121,'[1]Taškų '!$J$8:$J$158,'[1]Taškų '!$H$8:$H$158)</f>
        <v>#N/A</v>
      </c>
      <c r="L121" s="70" t="e">
        <f aca="false">SUM(E121+G121+I121+K121)</f>
        <v>#N/A</v>
      </c>
      <c r="M121" s="23"/>
    </row>
    <row r="122" customFormat="false" ht="13.5" hidden="false" customHeight="false" outlineLevel="1" collapsed="false">
      <c r="A122" s="155"/>
      <c r="B122" s="169"/>
      <c r="C122" s="170"/>
      <c r="D122" s="55"/>
      <c r="E122" s="58" t="e">
        <f aca="false">LOOKUP(D122,'[1]Taškų '!$I$8:I$158,'[1]Taškų '!$H$8:$H$158)</f>
        <v>#N/A</v>
      </c>
      <c r="F122" s="57"/>
      <c r="G122" s="56" t="str">
        <f aca="false">LOOKUP(F122,'[1]Taškų '!$E$8:$E$158,'[1]Taškų '!$C$8:$C$158)</f>
        <v/>
      </c>
      <c r="H122" s="55"/>
      <c r="I122" s="72" t="str">
        <f aca="false">LOOKUP(H122,'[1]Taškų '!$D$8:$D$158,'[1]Taškų '!$C$8:$C$158)</f>
        <v/>
      </c>
      <c r="J122" s="60"/>
      <c r="K122" s="76" t="e">
        <f aca="false">LOOKUP(J122,'[1]Taškų '!$J$8:$J$158,'[1]Taškų '!$H$8:$H$158)</f>
        <v>#N/A</v>
      </c>
      <c r="L122" s="73" t="e">
        <f aca="false">SUM(E122+G122+I122+K122)</f>
        <v>#N/A</v>
      </c>
      <c r="M122" s="23"/>
    </row>
    <row r="123" customFormat="false" ht="13.5" hidden="false" customHeight="false" outlineLevel="1" collapsed="false">
      <c r="A123" s="12"/>
      <c r="B123" s="12"/>
      <c r="C123" s="12"/>
      <c r="D123" s="74"/>
      <c r="E123" s="74"/>
      <c r="F123" s="74"/>
      <c r="G123" s="74"/>
      <c r="H123" s="63" t="s">
        <v>20</v>
      </c>
      <c r="I123" s="63"/>
      <c r="J123" s="63"/>
      <c r="K123" s="63"/>
      <c r="L123" s="64" t="e">
        <f aca="false">SUM(L117:L122)-MIN(L117:L122)</f>
        <v>#N/A</v>
      </c>
      <c r="M123" s="23"/>
    </row>
    <row r="124" customFormat="false" ht="12.75" hidden="false" customHeight="false" outlineLevel="1" collapsed="false">
      <c r="A124" s="12"/>
      <c r="B124" s="12"/>
      <c r="C124" s="12"/>
      <c r="D124" s="12"/>
      <c r="E124" s="12"/>
      <c r="F124" s="12"/>
      <c r="G124" s="12"/>
      <c r="H124" s="65"/>
      <c r="I124" s="65"/>
      <c r="J124" s="65"/>
      <c r="K124" s="65"/>
      <c r="L124" s="66"/>
      <c r="M124" s="16"/>
    </row>
    <row r="125" customFormat="false" ht="12.75" hidden="false" customHeight="false" outlineLevel="1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6"/>
    </row>
    <row r="126" customFormat="false" ht="18" hidden="false" customHeight="true" outlineLevel="1" collapsed="false">
      <c r="A126" s="62"/>
      <c r="B126" s="62"/>
      <c r="C126" s="62"/>
      <c r="D126" s="62"/>
      <c r="E126" s="62"/>
      <c r="F126" s="62"/>
      <c r="G126" s="62"/>
      <c r="H126" s="65"/>
      <c r="I126" s="65"/>
      <c r="J126" s="65"/>
      <c r="K126" s="65"/>
      <c r="L126" s="66"/>
      <c r="M126" s="23"/>
    </row>
    <row r="127" customFormat="false" ht="12.75" hidden="false" customHeight="false" outlineLevel="1" collapsed="false">
      <c r="A127" s="23"/>
      <c r="B127" s="23"/>
      <c r="C127" s="23"/>
      <c r="D127" s="23"/>
      <c r="E127" s="23"/>
      <c r="F127" s="23"/>
      <c r="G127" s="23"/>
      <c r="H127" s="23"/>
      <c r="I127" s="23"/>
      <c r="J127" s="80"/>
      <c r="K127" s="23"/>
      <c r="L127" s="23"/>
      <c r="M127" s="23"/>
    </row>
    <row r="128" customFormat="false" ht="11.25" hidden="false" customHeight="true" outlineLevel="0" collapsed="false">
      <c r="A128" s="16"/>
      <c r="B128" s="171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</row>
    <row r="129" customFormat="false" ht="12.75" hidden="false" customHeight="false" outlineLevel="1" collapsed="false">
      <c r="A129" s="16"/>
      <c r="B129" s="78" t="s">
        <v>78</v>
      </c>
      <c r="C129" s="78"/>
      <c r="D129" s="16"/>
      <c r="E129" s="16"/>
      <c r="F129" s="16"/>
      <c r="G129" s="79" t="s">
        <v>79</v>
      </c>
      <c r="H129" s="79"/>
      <c r="I129" s="79"/>
      <c r="J129" s="79"/>
      <c r="K129" s="16"/>
      <c r="L129" s="16"/>
      <c r="M129" s="16"/>
    </row>
    <row r="130" customFormat="false" ht="12.75" hidden="false" customHeight="false" outlineLevel="1" collapsed="false">
      <c r="A130" s="23"/>
      <c r="B130" s="23"/>
      <c r="C130" s="23"/>
      <c r="D130" s="23"/>
      <c r="E130" s="23"/>
      <c r="F130" s="23"/>
      <c r="G130" s="23"/>
      <c r="H130" s="23"/>
      <c r="I130" s="23"/>
      <c r="J130" s="80"/>
      <c r="K130" s="80"/>
      <c r="L130" s="23"/>
      <c r="M130" s="23"/>
    </row>
    <row r="131" customFormat="false" ht="12.75" hidden="false" customHeight="false" outlineLevel="1" collapsed="false">
      <c r="A131" s="23"/>
      <c r="B131" s="23"/>
      <c r="C131" s="23"/>
      <c r="D131" s="81"/>
      <c r="E131" s="81"/>
      <c r="F131" s="81"/>
      <c r="G131" s="81"/>
      <c r="H131" s="81"/>
      <c r="I131" s="81"/>
      <c r="J131" s="82"/>
      <c r="K131" s="81"/>
      <c r="L131" s="23"/>
      <c r="M131" s="23"/>
    </row>
    <row r="132" customFormat="false" ht="12.75" hidden="false" customHeight="false" outlineLevel="1" collapsed="false">
      <c r="A132" s="23"/>
      <c r="B132" s="83" t="s">
        <v>80</v>
      </c>
      <c r="C132" s="83"/>
      <c r="D132" s="84"/>
      <c r="E132" s="85"/>
      <c r="F132" s="85"/>
      <c r="G132" s="86" t="s">
        <v>81</v>
      </c>
      <c r="H132" s="86"/>
      <c r="I132" s="86"/>
      <c r="J132" s="86"/>
      <c r="K132" s="23"/>
      <c r="L132" s="23"/>
      <c r="M132" s="23"/>
    </row>
    <row r="133" customFormat="false" ht="12.75" hidden="false" customHeight="false" outlineLevel="1" collapsed="false">
      <c r="A133" s="23"/>
      <c r="B133" s="172"/>
      <c r="C133" s="23"/>
      <c r="D133" s="88"/>
      <c r="E133" s="23"/>
      <c r="F133" s="23"/>
      <c r="G133" s="23"/>
      <c r="H133" s="23"/>
      <c r="I133" s="23"/>
      <c r="J133" s="80"/>
      <c r="K133" s="23"/>
      <c r="L133" s="23"/>
      <c r="M133" s="23"/>
    </row>
    <row r="134" customFormat="false" ht="12.75" hidden="false" customHeight="false" outlineLevel="1" collapsed="false">
      <c r="A134" s="23"/>
      <c r="B134" s="172"/>
      <c r="C134" s="23"/>
      <c r="D134" s="88"/>
      <c r="E134" s="23"/>
      <c r="F134" s="23"/>
      <c r="G134" s="23"/>
      <c r="H134" s="23"/>
      <c r="I134" s="23"/>
      <c r="J134" s="80"/>
      <c r="K134" s="23"/>
      <c r="L134" s="23"/>
      <c r="M134" s="23"/>
    </row>
    <row r="135" customFormat="false" ht="12.75" hidden="false" customHeight="false" outlineLevel="1" collapsed="false">
      <c r="A135" s="23"/>
      <c r="B135" s="172"/>
      <c r="C135" s="23"/>
      <c r="D135" s="88"/>
      <c r="E135" s="23"/>
      <c r="F135" s="23"/>
      <c r="G135" s="23"/>
      <c r="H135" s="23"/>
      <c r="I135" s="23"/>
      <c r="J135" s="80"/>
      <c r="K135" s="23"/>
      <c r="L135" s="23"/>
      <c r="M135" s="23"/>
    </row>
    <row r="136" customFormat="false" ht="12.75" hidden="false" customHeight="false" outlineLevel="1" collapsed="false">
      <c r="A136" s="23"/>
      <c r="B136" s="172"/>
      <c r="C136" s="23"/>
      <c r="D136" s="88"/>
      <c r="E136" s="23"/>
      <c r="F136" s="23"/>
      <c r="G136" s="23"/>
      <c r="H136" s="23"/>
      <c r="I136" s="23"/>
      <c r="J136" s="80"/>
      <c r="K136" s="23"/>
      <c r="L136" s="23"/>
      <c r="M136" s="23"/>
    </row>
    <row r="137" customFormat="false" ht="12.75" hidden="false" customHeight="false" outlineLevel="1" collapsed="false">
      <c r="A137" s="23"/>
      <c r="B137" s="172"/>
      <c r="C137" s="23"/>
      <c r="D137" s="88"/>
      <c r="E137" s="23"/>
      <c r="F137" s="23"/>
      <c r="G137" s="23"/>
      <c r="H137" s="23"/>
      <c r="I137" s="23"/>
      <c r="J137" s="80"/>
      <c r="K137" s="23"/>
      <c r="L137" s="23"/>
      <c r="M137" s="23"/>
    </row>
    <row r="138" customFormat="false" ht="12.75" hidden="false" customHeight="false" outlineLevel="1" collapsed="false">
      <c r="A138" s="16"/>
      <c r="B138" s="16"/>
      <c r="C138" s="16"/>
      <c r="D138" s="23"/>
      <c r="E138" s="23"/>
      <c r="F138" s="23"/>
      <c r="G138" s="23"/>
      <c r="H138" s="23"/>
      <c r="I138" s="23"/>
      <c r="J138" s="80"/>
      <c r="K138" s="80"/>
      <c r="L138" s="23"/>
      <c r="M138" s="23"/>
    </row>
    <row r="139" customFormat="false" ht="12.75" hidden="false" customHeight="false" outlineLevel="1" collapsed="false">
      <c r="A139" s="16"/>
      <c r="B139" s="16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</row>
    <row r="140" customFormat="false" ht="15" hidden="false" customHeight="true" outlineLevel="1" collapsed="false">
      <c r="A140" s="16"/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</row>
    <row r="141" customFormat="false" ht="20.1" hidden="true" customHeight="true" outlineLevel="0" collapsed="false">
      <c r="A141" s="16"/>
      <c r="B141" s="171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</row>
    <row r="142" customFormat="false" ht="12.75" hidden="false" customHeight="false" outlineLevel="1" collapsed="false">
      <c r="A142" s="16"/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</row>
    <row r="143" customFormat="false" ht="12.75" hidden="false" customHeight="false" outlineLevel="1" collapsed="false">
      <c r="A143" s="23"/>
      <c r="B143" s="23"/>
      <c r="C143" s="23"/>
      <c r="D143" s="23"/>
      <c r="E143" s="23"/>
      <c r="F143" s="23"/>
      <c r="G143" s="23"/>
      <c r="H143" s="23"/>
      <c r="I143" s="23"/>
      <c r="J143" s="80"/>
      <c r="K143" s="80"/>
      <c r="L143" s="23"/>
      <c r="M143" s="23"/>
    </row>
    <row r="144" customFormat="false" ht="12.75" hidden="false" customHeight="false" outlineLevel="1" collapsed="false">
      <c r="A144" s="23"/>
      <c r="B144" s="23"/>
      <c r="C144" s="23"/>
      <c r="D144" s="81"/>
      <c r="E144" s="81"/>
      <c r="F144" s="81"/>
      <c r="G144" s="81"/>
      <c r="H144" s="81"/>
      <c r="I144" s="81"/>
      <c r="J144" s="82"/>
      <c r="K144" s="81"/>
      <c r="L144" s="23"/>
      <c r="M144" s="23"/>
    </row>
    <row r="145" customFormat="false" ht="12.75" hidden="false" customHeight="false" outlineLevel="1" collapsed="false">
      <c r="A145" s="23"/>
      <c r="B145" s="172"/>
      <c r="C145" s="23"/>
      <c r="D145" s="88"/>
      <c r="E145" s="23"/>
      <c r="F145" s="23"/>
      <c r="G145" s="23"/>
      <c r="H145" s="23"/>
      <c r="I145" s="23"/>
      <c r="J145" s="80"/>
      <c r="K145" s="23"/>
      <c r="L145" s="23"/>
      <c r="M145" s="23"/>
    </row>
    <row r="146" customFormat="false" ht="12.75" hidden="false" customHeight="false" outlineLevel="1" collapsed="false">
      <c r="A146" s="23"/>
      <c r="B146" s="172"/>
      <c r="C146" s="23"/>
      <c r="D146" s="88"/>
      <c r="E146" s="23"/>
      <c r="F146" s="23"/>
      <c r="G146" s="23"/>
      <c r="H146" s="23"/>
      <c r="I146" s="23"/>
      <c r="J146" s="80"/>
      <c r="K146" s="23"/>
      <c r="L146" s="23"/>
      <c r="M146" s="23"/>
    </row>
    <row r="147" customFormat="false" ht="12.75" hidden="false" customHeight="false" outlineLevel="1" collapsed="false">
      <c r="A147" s="23"/>
      <c r="B147" s="172"/>
      <c r="C147" s="23"/>
      <c r="D147" s="88"/>
      <c r="E147" s="23"/>
      <c r="F147" s="23"/>
      <c r="G147" s="23"/>
      <c r="H147" s="23"/>
      <c r="I147" s="23"/>
      <c r="J147" s="80"/>
      <c r="K147" s="23"/>
      <c r="L147" s="23"/>
      <c r="M147" s="23"/>
    </row>
    <row r="148" customFormat="false" ht="12.75" hidden="false" customHeight="false" outlineLevel="1" collapsed="false">
      <c r="A148" s="23"/>
      <c r="B148" s="172"/>
      <c r="C148" s="23"/>
      <c r="D148" s="88"/>
      <c r="E148" s="23"/>
      <c r="F148" s="23"/>
      <c r="G148" s="23"/>
      <c r="H148" s="23"/>
      <c r="I148" s="23"/>
      <c r="J148" s="80"/>
      <c r="K148" s="23"/>
      <c r="L148" s="23"/>
      <c r="M148" s="23"/>
    </row>
    <row r="149" customFormat="false" ht="12.75" hidden="false" customHeight="false" outlineLevel="1" collapsed="false">
      <c r="A149" s="23"/>
      <c r="B149" s="172"/>
      <c r="C149" s="23"/>
      <c r="D149" s="88"/>
      <c r="E149" s="23"/>
      <c r="F149" s="23"/>
      <c r="G149" s="23"/>
      <c r="H149" s="23"/>
      <c r="I149" s="23"/>
      <c r="J149" s="80"/>
      <c r="K149" s="23"/>
      <c r="L149" s="23"/>
      <c r="M149" s="23"/>
    </row>
    <row r="150" customFormat="false" ht="12.75" hidden="false" customHeight="false" outlineLevel="1" collapsed="false">
      <c r="A150" s="23"/>
      <c r="B150" s="172"/>
      <c r="C150" s="23"/>
      <c r="D150" s="88"/>
      <c r="E150" s="23"/>
      <c r="F150" s="23"/>
      <c r="G150" s="23"/>
      <c r="H150" s="23"/>
      <c r="I150" s="23"/>
      <c r="J150" s="80"/>
      <c r="K150" s="23"/>
      <c r="L150" s="23"/>
      <c r="M150" s="23"/>
    </row>
    <row r="151" customFormat="false" ht="12.75" hidden="false" customHeight="false" outlineLevel="1" collapsed="false">
      <c r="A151" s="16"/>
      <c r="B151" s="16"/>
      <c r="C151" s="16"/>
      <c r="D151" s="23"/>
      <c r="E151" s="23"/>
      <c r="F151" s="23"/>
      <c r="G151" s="23"/>
      <c r="H151" s="23"/>
      <c r="I151" s="23"/>
      <c r="J151" s="80"/>
      <c r="K151" s="80"/>
      <c r="L151" s="23"/>
      <c r="M151" s="23"/>
    </row>
    <row r="152" customFormat="false" ht="12.75" hidden="false" customHeight="false" outlineLevel="1" collapsed="false">
      <c r="A152" s="16"/>
      <c r="B152" s="16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</row>
    <row r="153" customFormat="false" ht="12.75" hidden="false" customHeight="false" outlineLevel="1" collapsed="false">
      <c r="A153" s="16"/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</row>
    <row r="154" customFormat="false" ht="20.1" hidden="true" customHeight="true" outlineLevel="0" collapsed="false">
      <c r="A154" s="16"/>
      <c r="B154" s="171"/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</row>
    <row r="155" customFormat="false" ht="12.75" hidden="false" customHeight="false" outlineLevel="1" collapsed="false">
      <c r="A155" s="16"/>
      <c r="B155" s="16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</row>
    <row r="156" customFormat="false" ht="12.75" hidden="false" customHeight="false" outlineLevel="1" collapsed="false">
      <c r="A156" s="23"/>
      <c r="B156" s="23"/>
      <c r="C156" s="23"/>
      <c r="D156" s="23"/>
      <c r="E156" s="23"/>
      <c r="F156" s="23"/>
      <c r="G156" s="23"/>
      <c r="H156" s="23"/>
      <c r="I156" s="23"/>
      <c r="J156" s="80"/>
      <c r="K156" s="80"/>
      <c r="L156" s="23"/>
      <c r="M156" s="23"/>
    </row>
    <row r="157" customFormat="false" ht="12.75" hidden="false" customHeight="false" outlineLevel="1" collapsed="false">
      <c r="A157" s="23"/>
      <c r="B157" s="23"/>
      <c r="C157" s="23"/>
      <c r="D157" s="81"/>
      <c r="E157" s="81"/>
      <c r="F157" s="81"/>
      <c r="G157" s="81"/>
      <c r="H157" s="81"/>
      <c r="I157" s="81"/>
      <c r="J157" s="82"/>
      <c r="K157" s="81"/>
      <c r="L157" s="23"/>
      <c r="M157" s="23"/>
    </row>
    <row r="158" customFormat="false" ht="12.75" hidden="false" customHeight="false" outlineLevel="1" collapsed="false">
      <c r="A158" s="23"/>
      <c r="B158" s="173"/>
      <c r="C158" s="174"/>
      <c r="D158" s="88"/>
      <c r="E158" s="23"/>
      <c r="F158" s="23"/>
      <c r="G158" s="23"/>
      <c r="H158" s="23"/>
      <c r="I158" s="23"/>
      <c r="J158" s="80"/>
      <c r="K158" s="23"/>
      <c r="L158" s="23"/>
      <c r="M158" s="23"/>
    </row>
    <row r="159" customFormat="false" ht="12.75" hidden="false" customHeight="false" outlineLevel="1" collapsed="false">
      <c r="A159" s="23"/>
      <c r="B159" s="173"/>
      <c r="C159" s="174"/>
      <c r="D159" s="88"/>
      <c r="E159" s="23"/>
      <c r="F159" s="23"/>
      <c r="G159" s="23"/>
      <c r="H159" s="23"/>
      <c r="I159" s="23"/>
      <c r="J159" s="80"/>
      <c r="K159" s="23"/>
      <c r="L159" s="23"/>
      <c r="M159" s="23"/>
    </row>
    <row r="160" customFormat="false" ht="12.75" hidden="false" customHeight="false" outlineLevel="1" collapsed="false">
      <c r="A160" s="23"/>
      <c r="B160" s="173"/>
      <c r="C160" s="174"/>
      <c r="D160" s="88"/>
      <c r="E160" s="23"/>
      <c r="F160" s="23"/>
      <c r="G160" s="23"/>
      <c r="H160" s="23"/>
      <c r="I160" s="23"/>
      <c r="J160" s="80"/>
      <c r="K160" s="23"/>
      <c r="L160" s="23"/>
      <c r="M160" s="23"/>
    </row>
    <row r="161" customFormat="false" ht="12.75" hidden="false" customHeight="false" outlineLevel="1" collapsed="false">
      <c r="A161" s="23"/>
      <c r="B161" s="173"/>
      <c r="C161" s="174"/>
      <c r="D161" s="88"/>
      <c r="E161" s="23"/>
      <c r="F161" s="23"/>
      <c r="G161" s="23"/>
      <c r="H161" s="23"/>
      <c r="I161" s="23"/>
      <c r="J161" s="80"/>
      <c r="K161" s="23"/>
      <c r="L161" s="23"/>
      <c r="M161" s="23"/>
    </row>
    <row r="162" customFormat="false" ht="12.75" hidden="false" customHeight="false" outlineLevel="1" collapsed="false">
      <c r="A162" s="23"/>
      <c r="B162" s="172"/>
      <c r="C162" s="23"/>
      <c r="D162" s="88"/>
      <c r="E162" s="23"/>
      <c r="F162" s="23"/>
      <c r="G162" s="23"/>
      <c r="H162" s="23"/>
      <c r="I162" s="23"/>
      <c r="J162" s="80"/>
      <c r="K162" s="23"/>
      <c r="L162" s="23"/>
      <c r="M162" s="23"/>
    </row>
    <row r="163" customFormat="false" ht="12.75" hidden="false" customHeight="false" outlineLevel="1" collapsed="false">
      <c r="A163" s="23"/>
      <c r="B163" s="172"/>
      <c r="C163" s="23"/>
      <c r="D163" s="88"/>
      <c r="E163" s="23"/>
      <c r="F163" s="23"/>
      <c r="G163" s="23"/>
      <c r="H163" s="23"/>
      <c r="I163" s="23"/>
      <c r="J163" s="80"/>
      <c r="K163" s="23"/>
      <c r="L163" s="23"/>
      <c r="M163" s="23"/>
    </row>
    <row r="164" customFormat="false" ht="12.75" hidden="false" customHeight="false" outlineLevel="1" collapsed="false">
      <c r="A164" s="16"/>
      <c r="B164" s="16"/>
      <c r="C164" s="16"/>
      <c r="D164" s="23"/>
      <c r="E164" s="23"/>
      <c r="F164" s="23"/>
      <c r="G164" s="23"/>
      <c r="H164" s="23"/>
      <c r="I164" s="23"/>
      <c r="J164" s="80"/>
      <c r="K164" s="80"/>
      <c r="L164" s="23"/>
      <c r="M164" s="23"/>
    </row>
    <row r="165" customFormat="false" ht="12.75" hidden="false" customHeight="false" outlineLevel="1" collapsed="false">
      <c r="A165" s="16"/>
      <c r="B165" s="16"/>
      <c r="C165" s="16"/>
      <c r="D165" s="16"/>
      <c r="E165" s="16"/>
      <c r="F165" s="16"/>
      <c r="G165" s="16"/>
      <c r="H165" s="16"/>
      <c r="I165" s="16"/>
      <c r="J165" s="16"/>
      <c r="K165" s="16"/>
      <c r="L165" s="16"/>
      <c r="M165" s="16"/>
    </row>
    <row r="166" customFormat="false" ht="12.75" hidden="false" customHeight="false" outlineLevel="1" collapsed="false">
      <c r="A166" s="16"/>
      <c r="B166" s="16"/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</row>
    <row r="167" customFormat="false" ht="12.75" hidden="true" customHeight="false" outlineLevel="0" collapsed="false">
      <c r="A167" s="16"/>
      <c r="B167" s="16"/>
      <c r="C167" s="16"/>
      <c r="D167" s="16"/>
      <c r="E167" s="16"/>
      <c r="F167" s="16"/>
      <c r="G167" s="16"/>
      <c r="H167" s="16"/>
      <c r="I167" s="16"/>
      <c r="J167" s="16"/>
      <c r="K167" s="16"/>
      <c r="L167" s="16"/>
      <c r="M167" s="16"/>
    </row>
    <row r="168" customFormat="false" ht="12.75" hidden="true" customHeight="false" outlineLevel="0" collapsed="false">
      <c r="A168" s="16"/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</row>
    <row r="169" customFormat="false" ht="12.75" hidden="true" customHeight="false" outlineLevel="0" collapsed="false">
      <c r="A169" s="16"/>
      <c r="B169" s="16"/>
      <c r="C169" s="16"/>
      <c r="D169" s="16"/>
      <c r="E169" s="16"/>
      <c r="F169" s="16"/>
      <c r="G169" s="16"/>
      <c r="H169" s="16"/>
      <c r="I169" s="16"/>
      <c r="J169" s="16"/>
      <c r="K169" s="16"/>
      <c r="L169" s="16"/>
      <c r="M169" s="16"/>
    </row>
    <row r="170" customFormat="false" ht="12.75" hidden="true" customHeight="false" outlineLevel="0" collapsed="false">
      <c r="M170" s="16"/>
    </row>
    <row r="171" customFormat="false" ht="12.75" hidden="true" customHeight="false" outlineLevel="0" collapsed="false">
      <c r="M171" s="16"/>
    </row>
    <row r="172" customFormat="false" ht="12.75" hidden="true" customHeight="false" outlineLevel="0" collapsed="false">
      <c r="M172" s="16"/>
    </row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</sheetData>
  <mergeCells count="106">
    <mergeCell ref="B1:K1"/>
    <mergeCell ref="B3:F3"/>
    <mergeCell ref="I3:K3"/>
    <mergeCell ref="B5:K5"/>
    <mergeCell ref="A7:A8"/>
    <mergeCell ref="B7:B8"/>
    <mergeCell ref="C7:C8"/>
    <mergeCell ref="D7:E7"/>
    <mergeCell ref="F7:G7"/>
    <mergeCell ref="H7:I7"/>
    <mergeCell ref="J7:K7"/>
    <mergeCell ref="L7:L8"/>
    <mergeCell ref="H15:K15"/>
    <mergeCell ref="B18:K18"/>
    <mergeCell ref="A20:A21"/>
    <mergeCell ref="B20:B21"/>
    <mergeCell ref="C20:C21"/>
    <mergeCell ref="D20:E20"/>
    <mergeCell ref="F20:G20"/>
    <mergeCell ref="H20:I20"/>
    <mergeCell ref="J20:K20"/>
    <mergeCell ref="L20:L21"/>
    <mergeCell ref="H28:K28"/>
    <mergeCell ref="H29:K29"/>
    <mergeCell ref="B31:K31"/>
    <mergeCell ref="A33:A34"/>
    <mergeCell ref="B33:B34"/>
    <mergeCell ref="C33:C34"/>
    <mergeCell ref="D33:E33"/>
    <mergeCell ref="F33:G33"/>
    <mergeCell ref="H33:I33"/>
    <mergeCell ref="J33:K33"/>
    <mergeCell ref="L33:L34"/>
    <mergeCell ref="H41:K41"/>
    <mergeCell ref="H42:K42"/>
    <mergeCell ref="B44:K44"/>
    <mergeCell ref="A46:A47"/>
    <mergeCell ref="B46:B47"/>
    <mergeCell ref="C46:C47"/>
    <mergeCell ref="D46:E46"/>
    <mergeCell ref="F46:G46"/>
    <mergeCell ref="H46:I46"/>
    <mergeCell ref="J46:K46"/>
    <mergeCell ref="L46:L47"/>
    <mergeCell ref="H54:K54"/>
    <mergeCell ref="H55:K55"/>
    <mergeCell ref="B57:K57"/>
    <mergeCell ref="A59:A60"/>
    <mergeCell ref="B59:B60"/>
    <mergeCell ref="C59:C60"/>
    <mergeCell ref="D59:E59"/>
    <mergeCell ref="F59:G59"/>
    <mergeCell ref="H59:I59"/>
    <mergeCell ref="J59:K59"/>
    <mergeCell ref="L59:L60"/>
    <mergeCell ref="H67:K67"/>
    <mergeCell ref="H68:K68"/>
    <mergeCell ref="B70:K70"/>
    <mergeCell ref="A72:A73"/>
    <mergeCell ref="B72:B73"/>
    <mergeCell ref="C72:C73"/>
    <mergeCell ref="D72:E72"/>
    <mergeCell ref="F72:G72"/>
    <mergeCell ref="H72:I72"/>
    <mergeCell ref="J72:K72"/>
    <mergeCell ref="L72:L73"/>
    <mergeCell ref="H80:K80"/>
    <mergeCell ref="H81:K81"/>
    <mergeCell ref="B83:K83"/>
    <mergeCell ref="A85:A86"/>
    <mergeCell ref="B85:B86"/>
    <mergeCell ref="C85:C86"/>
    <mergeCell ref="D85:E85"/>
    <mergeCell ref="F85:G85"/>
    <mergeCell ref="H85:I85"/>
    <mergeCell ref="J85:K85"/>
    <mergeCell ref="L85:L86"/>
    <mergeCell ref="H93:K93"/>
    <mergeCell ref="H94:K94"/>
    <mergeCell ref="B96:K96"/>
    <mergeCell ref="A98:A99"/>
    <mergeCell ref="B98:B99"/>
    <mergeCell ref="C98:C99"/>
    <mergeCell ref="D98:E98"/>
    <mergeCell ref="F98:G98"/>
    <mergeCell ref="H98:I98"/>
    <mergeCell ref="J98:K98"/>
    <mergeCell ref="L98:L99"/>
    <mergeCell ref="H106:K106"/>
    <mergeCell ref="H107:K107"/>
    <mergeCell ref="B113:K113"/>
    <mergeCell ref="A115:A116"/>
    <mergeCell ref="B115:B116"/>
    <mergeCell ref="C115:C116"/>
    <mergeCell ref="D115:E115"/>
    <mergeCell ref="F115:G115"/>
    <mergeCell ref="H115:I115"/>
    <mergeCell ref="J115:K115"/>
    <mergeCell ref="L115:L116"/>
    <mergeCell ref="H123:K123"/>
    <mergeCell ref="H124:K124"/>
    <mergeCell ref="H126:K126"/>
    <mergeCell ref="B129:C129"/>
    <mergeCell ref="G129:J129"/>
    <mergeCell ref="B132:C132"/>
    <mergeCell ref="G132:J132"/>
  </mergeCells>
  <dataValidations count="12">
    <dataValidation allowBlank="true" errorStyle="stop" operator="between" prompt="Sutrumpintas komandos pavadinimas" showDropDown="false" showErrorMessage="true" showInputMessage="true" sqref="A9 A22:A26 A35:A40 A48:A53 A61 A74 A87 A100 A117" type="none">
      <formula1>0</formula1>
      <formula2>0</formula2>
    </dataValidation>
    <dataValidation allowBlank="true" errorStyle="stop" operator="between" prompt="Pilnas komandos pavadinimas" showDropDown="false" showErrorMessage="true" showInputMessage="true" sqref="B5:K5 B18:K18 B31:K31 B44:K44 B57:K57 B70:K70 B83:K83 B96:K96 B113:K113" type="none">
      <formula1>0</formula1>
      <formula2>0</formula2>
    </dataValidation>
    <dataValidation allowBlank="true" error="Blogai surinkti  gimimo metai.&#10;PVZ. 88.12.15" errorStyle="stop" errorTitle="Klaida !" operator="between" showDropDown="false" showErrorMessage="true" showInputMessage="false" sqref="C9:C14 C22:C27 C35:C40 C48:C53 C61:C66 C74:C79 C87:C92 C100:C105 C117:C122" type="date">
      <formula1>32143</formula1>
      <formula2>36834</formula2>
    </dataValidation>
    <dataValidation allowBlank="true" errorStyle="stop" operator="between" prompt="Varžybų pavadinimas" showDropDown="false" showErrorMessage="true" showInputMessage="true" sqref="B1:K1" type="none">
      <formula1>0</formula1>
      <formula2>0</formula2>
    </dataValidation>
    <dataValidation allowBlank="true" errorStyle="stop" operator="between" prompt="Varžybų data" showDropDown="false" showErrorMessage="true" showInputMessage="true" sqref="I3:K3" type="none">
      <formula1>0</formula1>
      <formula2>0</formula2>
    </dataValidation>
    <dataValidation allowBlank="true" errorStyle="stop" operator="between" prompt="5 geriausi rezultatai po 4 rungčių" promptTitle="Komandos taškai" showDropDown="false" showErrorMessage="true" showInputMessage="true" sqref="L5" type="none">
      <formula1>0</formula1>
      <formula2>0</formula2>
    </dataValidation>
    <dataValidation allowBlank="true" errorStyle="stop" errorTitle="Celė užrakinta." operator="between" showDropDown="false" showErrorMessage="true" showInputMessage="false" sqref="A1:A4" type="none">
      <formula1>0</formula1>
      <formula2>0</formula2>
    </dataValidation>
    <dataValidation allowBlank="true" error="Blogai surinktas laikas." errorStyle="stop" errorTitle="Klaida!" operator="between" showDropDown="false" showErrorMessage="true" showInputMessage="false" sqref="J10:J12 J14 J22:J27 J35:J40 J48:J53 J61:J66 J74:J79 J87:J92 J100:J105 J117:J122" type="time">
      <formula1>0.00133101851851852</formula1>
      <formula2>0.00313657407407407</formula2>
    </dataValidation>
    <dataValidation allowBlank="true" error="Neteisingai surinktas rezultatas." errorStyle="stop" errorTitle="Klaida!" operator="between" showDropDown="false" showErrorMessage="true" showInputMessage="false" sqref="H9:H14 H22:H27 H35:H40 H48:H53 H61:H66 H74:H79 H87 H89:H92 H100:H105 H117:H122" type="decimal">
      <formula1>10</formula1>
      <formula2>110</formula2>
    </dataValidation>
    <dataValidation allowBlank="true" error="Blogai surinktas rezultaas." errorStyle="stop" errorTitle="Klaida !" operator="between" showDropDown="false" showErrorMessage="true" showInputMessage="false" sqref="F9:F14 F22:F27 F35:F40 F48:F53 F61:F66 F74:F79 F87:F92 F100:F105 F117:F122" type="whole">
      <formula1>220</formula1>
      <formula2>700</formula2>
    </dataValidation>
    <dataValidation allowBlank="true" error="Blogai surinktas laikas" errorStyle="stop" errorTitle="Klaida!" operator="between" showDropDown="false" showErrorMessage="true" showInputMessage="false" sqref="D9:D14 D22:D27 D35:D40 D48:D53 D61:D63 D65:D66 D74:D79 D87:D92 D100:D105 D117:D122" type="decimal">
      <formula1>6.5</formula1>
      <formula2>13.2</formula2>
    </dataValidation>
    <dataValidation allowBlank="true" errorStyle="stop" operator="between" prompt="Laikas renkamas taip:&#10;2:45,5 (min, dvitaškis, sekundės, kablelis, sekundės dešimtosios dalys)" promptTitle="Dėmesio!" showDropDown="false" showErrorMessage="true" showInputMessage="true" sqref="J9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   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7"/>
  <sheetViews>
    <sheetView showFormulas="false" showGridLines="false" showRowColHeaders="true" showZeros="true" rightToLeft="false" tabSelected="false" showOutlineSymbols="false" defaultGridColor="true" view="normal" topLeftCell="A1" colorId="64" zoomScale="106" zoomScaleNormal="106" zoomScalePageLayoutView="100" workbookViewId="0">
      <selection pane="topLeft" activeCell="A6" activeCellId="0" sqref="A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91" width="7.7"/>
    <col collapsed="false" customWidth="true" hidden="false" outlineLevel="0" max="2" min="2" style="92" width="19.41"/>
    <col collapsed="false" customWidth="true" hidden="false" outlineLevel="0" max="3" min="3" style="92" width="6.99"/>
    <col collapsed="false" customWidth="true" hidden="false" outlineLevel="0" max="4" min="4" style="92" width="6.13"/>
    <col collapsed="false" customWidth="true" hidden="false" outlineLevel="0" max="5" min="5" style="92" width="6.28"/>
    <col collapsed="false" customWidth="true" hidden="false" outlineLevel="0" max="7" min="6" style="92" width="5.71"/>
    <col collapsed="false" customWidth="true" hidden="false" outlineLevel="0" max="8" min="8" style="92" width="5.85"/>
    <col collapsed="false" customWidth="true" hidden="false" outlineLevel="0" max="9" min="9" style="92" width="6.28"/>
    <col collapsed="false" customWidth="true" hidden="false" outlineLevel="0" max="10" min="10" style="92" width="6.99"/>
    <col collapsed="false" customWidth="true" hidden="false" outlineLevel="0" max="11" min="11" style="92" width="6.56"/>
    <col collapsed="false" customWidth="true" hidden="false" outlineLevel="0" max="12" min="12" style="92" width="6.99"/>
    <col collapsed="false" customWidth="true" hidden="false" outlineLevel="0" max="13" min="13" style="92" width="5.28"/>
    <col collapsed="false" customWidth="true" hidden="false" outlineLevel="0" max="14" min="14" style="92" width="0.85"/>
    <col collapsed="false" customWidth="false" hidden="true" outlineLevel="0" max="257" min="15" style="92" width="11.53"/>
    <col collapsed="false" customWidth="false" hidden="true" outlineLevel="0" max="16384" min="258" style="0" width="11.53"/>
  </cols>
  <sheetData>
    <row r="1" customFormat="false" ht="36" hidden="false" customHeight="true" outlineLevel="0" collapsed="false">
      <c r="A1" s="93"/>
      <c r="B1" s="175" t="str">
        <f aca="false">'Protokolas V'!$B$1</f>
        <v>Lietuvos mokinių Olimpinio festivalio lengvosios atletikos keturkovės tarpzoninės varžybos Kuršėnuose</v>
      </c>
      <c r="C1" s="175"/>
      <c r="D1" s="175"/>
      <c r="E1" s="175"/>
      <c r="F1" s="175"/>
      <c r="G1" s="175"/>
      <c r="H1" s="175"/>
      <c r="I1" s="175"/>
      <c r="J1" s="175"/>
      <c r="K1" s="175"/>
      <c r="L1" s="95"/>
      <c r="M1" s="96"/>
    </row>
    <row r="2" customFormat="false" ht="11.25" hidden="false" customHeight="true" outlineLevel="0" collapsed="false">
      <c r="A2" s="97"/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99"/>
    </row>
    <row r="3" customFormat="false" ht="16.5" hidden="false" customHeight="true" outlineLevel="0" collapsed="false">
      <c r="A3" s="100"/>
      <c r="B3" s="176" t="str">
        <f aca="false">'Protokolas V'!$B$3</f>
        <v>Vaikinai</v>
      </c>
      <c r="C3" s="176"/>
      <c r="D3" s="176"/>
      <c r="E3" s="176"/>
      <c r="F3" s="176"/>
      <c r="G3" s="177"/>
      <c r="H3" s="177"/>
      <c r="I3" s="178" t="n">
        <f aca="false">'Protokolas V'!$I$3</f>
        <v>40306</v>
      </c>
      <c r="J3" s="178"/>
      <c r="K3" s="178"/>
      <c r="L3" s="178"/>
      <c r="M3" s="96"/>
    </row>
    <row r="4" customFormat="false" ht="8.25" hidden="false" customHeight="true" outlineLevel="0" collapsed="false">
      <c r="A4" s="100"/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96"/>
    </row>
    <row r="5" customFormat="false" ht="22.5" hidden="false" customHeight="true" outlineLevel="0" collapsed="false">
      <c r="A5" s="105"/>
      <c r="B5" s="106" t="s">
        <v>82</v>
      </c>
      <c r="C5" s="106"/>
      <c r="D5" s="106"/>
      <c r="E5" s="106"/>
      <c r="F5" s="106"/>
      <c r="G5" s="106"/>
      <c r="H5" s="106"/>
      <c r="I5" s="106"/>
      <c r="J5" s="106"/>
      <c r="K5" s="106"/>
      <c r="L5" s="105"/>
      <c r="M5" s="105"/>
    </row>
    <row r="6" customFormat="false" ht="9.75" hidden="false" customHeight="true" outlineLevel="0" collapsed="false">
      <c r="A6" s="105"/>
      <c r="B6" s="105"/>
      <c r="C6" s="105"/>
      <c r="D6" s="107"/>
      <c r="E6" s="107"/>
      <c r="F6" s="107"/>
      <c r="G6" s="107"/>
      <c r="H6" s="107"/>
      <c r="I6" s="107"/>
      <c r="J6" s="108"/>
      <c r="K6" s="107"/>
      <c r="L6" s="105"/>
      <c r="M6" s="105"/>
    </row>
    <row r="7" customFormat="false" ht="14.25" hidden="false" customHeight="true" outlineLevel="0" collapsed="false">
      <c r="A7" s="109" t="s">
        <v>3</v>
      </c>
      <c r="B7" s="110" t="s">
        <v>4</v>
      </c>
      <c r="C7" s="111" t="s">
        <v>5</v>
      </c>
      <c r="D7" s="112" t="s">
        <v>6</v>
      </c>
      <c r="E7" s="112"/>
      <c r="F7" s="113" t="s">
        <v>7</v>
      </c>
      <c r="G7" s="113"/>
      <c r="H7" s="112" t="s">
        <v>8</v>
      </c>
      <c r="I7" s="112"/>
      <c r="J7" s="114" t="s">
        <v>89</v>
      </c>
      <c r="K7" s="114"/>
      <c r="L7" s="179" t="s">
        <v>151</v>
      </c>
      <c r="M7" s="115" t="s">
        <v>83</v>
      </c>
    </row>
    <row r="8" customFormat="false" ht="15" hidden="false" customHeight="true" outlineLevel="0" collapsed="false">
      <c r="A8" s="109"/>
      <c r="B8" s="110"/>
      <c r="C8" s="111"/>
      <c r="D8" s="116" t="s">
        <v>11</v>
      </c>
      <c r="E8" s="117" t="s">
        <v>12</v>
      </c>
      <c r="F8" s="118" t="s">
        <v>11</v>
      </c>
      <c r="G8" s="119" t="s">
        <v>12</v>
      </c>
      <c r="H8" s="116" t="s">
        <v>11</v>
      </c>
      <c r="I8" s="117" t="s">
        <v>12</v>
      </c>
      <c r="J8" s="120" t="s">
        <v>11</v>
      </c>
      <c r="K8" s="119" t="s">
        <v>12</v>
      </c>
      <c r="L8" s="180" t="s">
        <v>152</v>
      </c>
      <c r="M8" s="115"/>
    </row>
    <row r="9" customFormat="false" ht="12.75" hidden="false" customHeight="false" outlineLevel="0" collapsed="false">
      <c r="A9" s="121" t="str">
        <f aca="false">'Protokolas V'!A74</f>
        <v>Radviliškis</v>
      </c>
      <c r="B9" s="122" t="str">
        <f aca="false">'Protokolas V'!B74</f>
        <v>Mužas Titas</v>
      </c>
      <c r="C9" s="123" t="n">
        <f aca="false">'Protokolas V'!C74</f>
        <v>35561</v>
      </c>
      <c r="D9" s="124" t="n">
        <f aca="false">'Protokolas V'!D74</f>
        <v>7.95</v>
      </c>
      <c r="E9" s="121" t="e">
        <f aca="false">'Protokolas V'!E74</f>
        <v>#N/A</v>
      </c>
      <c r="F9" s="121" t="n">
        <f aca="false">'Protokolas V'!F74</f>
        <v>546</v>
      </c>
      <c r="G9" s="121" t="n">
        <f aca="false">'Protokolas V'!G74</f>
        <v>77</v>
      </c>
      <c r="H9" s="121" t="n">
        <f aca="false">'Protokolas V'!H74</f>
        <v>73.64</v>
      </c>
      <c r="I9" s="121" t="e">
        <f aca="false">'Protokolas V'!I74</f>
        <v>#N/A</v>
      </c>
      <c r="J9" s="125" t="n">
        <f aca="false">'Protokolas V'!J74</f>
        <v>0.00179675925925926</v>
      </c>
      <c r="K9" s="121" t="n">
        <f aca="false">'Protokolas V'!K74</f>
        <v>54</v>
      </c>
      <c r="L9" s="121" t="e">
        <f aca="false">'Protokolas V'!L74</f>
        <v>#N/A</v>
      </c>
      <c r="M9" s="121" t="n">
        <v>1</v>
      </c>
    </row>
    <row r="10" customFormat="false" ht="12.75" hidden="false" customHeight="false" outlineLevel="0" collapsed="false">
      <c r="A10" s="126" t="str">
        <f aca="false">'Protokolas V'!A104</f>
        <v>Šiaulių r.</v>
      </c>
      <c r="B10" s="127" t="str">
        <f aca="false">'Protokolas V'!B104</f>
        <v>Damkus Deimantas</v>
      </c>
      <c r="C10" s="128" t="n">
        <f aca="false">'Protokolas V'!C104</f>
        <v>35272</v>
      </c>
      <c r="D10" s="129" t="n">
        <f aca="false">'Protokolas V'!D104</f>
        <v>7.8</v>
      </c>
      <c r="E10" s="126" t="e">
        <f aca="false">'Protokolas V'!E104</f>
        <v>#N/A</v>
      </c>
      <c r="F10" s="126" t="n">
        <f aca="false">'Protokolas V'!F104</f>
        <v>560</v>
      </c>
      <c r="G10" s="126" t="n">
        <f aca="false">'Protokolas V'!G104</f>
        <v>82</v>
      </c>
      <c r="H10" s="126" t="n">
        <f aca="false">'Protokolas V'!H104</f>
        <v>74.7</v>
      </c>
      <c r="I10" s="126" t="e">
        <f aca="false">'Protokolas V'!I104</f>
        <v>#N/A</v>
      </c>
      <c r="J10" s="130" t="n">
        <f aca="false">'Protokolas V'!J104</f>
        <v>0.00186967592592593</v>
      </c>
      <c r="K10" s="126" t="n">
        <f aca="false">'Protokolas V'!K104</f>
        <v>43</v>
      </c>
      <c r="L10" s="126" t="e">
        <f aca="false">'Protokolas V'!L104</f>
        <v>#N/A</v>
      </c>
      <c r="M10" s="126" t="n">
        <v>2</v>
      </c>
    </row>
    <row r="11" customFormat="false" ht="12.75" hidden="false" customHeight="false" outlineLevel="0" collapsed="false">
      <c r="A11" s="126" t="str">
        <f aca="false">'Protokolas V'!A35</f>
        <v>Mažeikių r.</v>
      </c>
      <c r="B11" s="127" t="str">
        <f aca="false">'Protokolas V'!B35</f>
        <v>Škerba Modestas</v>
      </c>
      <c r="C11" s="131" t="n">
        <f aca="false">'Protokolas V'!C35</f>
        <v>35273</v>
      </c>
      <c r="D11" s="129" t="n">
        <f aca="false">'Protokolas V'!D35</f>
        <v>8</v>
      </c>
      <c r="E11" s="126" t="e">
        <f aca="false">'Protokolas V'!E35</f>
        <v>#N/A</v>
      </c>
      <c r="F11" s="126" t="n">
        <f aca="false">'Protokolas V'!F35</f>
        <v>552</v>
      </c>
      <c r="G11" s="126" t="n">
        <f aca="false">'Protokolas V'!G35</f>
        <v>79</v>
      </c>
      <c r="H11" s="126" t="n">
        <f aca="false">'Protokolas V'!H35</f>
        <v>54.45</v>
      </c>
      <c r="I11" s="126" t="e">
        <f aca="false">'Protokolas V'!I35</f>
        <v>#N/A</v>
      </c>
      <c r="J11" s="130" t="n">
        <f aca="false">'Protokolas V'!J35</f>
        <v>0.00163425925925926</v>
      </c>
      <c r="K11" s="126" t="n">
        <f aca="false">'Protokolas V'!K35</f>
        <v>82</v>
      </c>
      <c r="L11" s="126" t="e">
        <f aca="false">'Protokolas V'!L35</f>
        <v>#N/A</v>
      </c>
      <c r="M11" s="126" t="n">
        <v>3</v>
      </c>
    </row>
    <row r="12" customFormat="false" ht="12.75" hidden="false" customHeight="false" outlineLevel="0" collapsed="false">
      <c r="A12" s="126" t="str">
        <f aca="false">'Protokolas V'!A102</f>
        <v>Šiaulių r.</v>
      </c>
      <c r="B12" s="127" t="str">
        <f aca="false">'Protokolas V'!B102</f>
        <v>Kaubrė Vilius</v>
      </c>
      <c r="C12" s="128" t="n">
        <f aca="false">'Protokolas V'!C102</f>
        <v>35442</v>
      </c>
      <c r="D12" s="129" t="n">
        <f aca="false">'Protokolas V'!D102</f>
        <v>8.31</v>
      </c>
      <c r="E12" s="126" t="e">
        <f aca="false">'Protokolas V'!E102</f>
        <v>#N/A</v>
      </c>
      <c r="F12" s="126" t="n">
        <f aca="false">'Protokolas V'!F102</f>
        <v>512</v>
      </c>
      <c r="G12" s="126" t="n">
        <f aca="false">'Protokolas V'!G102</f>
        <v>66</v>
      </c>
      <c r="H12" s="126" t="n">
        <f aca="false">'Protokolas V'!H102</f>
        <v>65.86</v>
      </c>
      <c r="I12" s="126" t="e">
        <f aca="false">'Protokolas V'!I102</f>
        <v>#N/A</v>
      </c>
      <c r="J12" s="130" t="n">
        <f aca="false">'Protokolas V'!J102</f>
        <v>0.00186111111111111</v>
      </c>
      <c r="K12" s="126" t="n">
        <f aca="false">'Protokolas V'!K102</f>
        <v>45</v>
      </c>
      <c r="L12" s="126" t="e">
        <f aca="false">'Protokolas V'!L102</f>
        <v>#N/A</v>
      </c>
      <c r="M12" s="126" t="n">
        <v>4</v>
      </c>
    </row>
    <row r="13" customFormat="false" ht="12.75" hidden="false" customHeight="false" outlineLevel="0" collapsed="false">
      <c r="A13" s="126" t="str">
        <f aca="false">'Protokolas V'!A75</f>
        <v>Radviliškis</v>
      </c>
      <c r="B13" s="127" t="str">
        <f aca="false">'Protokolas V'!B75</f>
        <v>Paikovas Vilius</v>
      </c>
      <c r="C13" s="131" t="n">
        <f aca="false">'Protokolas V'!C75</f>
        <v>35538</v>
      </c>
      <c r="D13" s="129" t="n">
        <f aca="false">'Protokolas V'!D75</f>
        <v>8.45</v>
      </c>
      <c r="E13" s="126" t="e">
        <f aca="false">'Protokolas V'!E75</f>
        <v>#N/A</v>
      </c>
      <c r="F13" s="126" t="n">
        <f aca="false">'Protokolas V'!F75</f>
        <v>492</v>
      </c>
      <c r="G13" s="126" t="n">
        <f aca="false">'Protokolas V'!G75</f>
        <v>59</v>
      </c>
      <c r="H13" s="126" t="n">
        <f aca="false">'Protokolas V'!H75</f>
        <v>71.05</v>
      </c>
      <c r="I13" s="126" t="e">
        <f aca="false">'Protokolas V'!I75</f>
        <v>#N/A</v>
      </c>
      <c r="J13" s="130" t="n">
        <f aca="false">'Protokolas V'!J75</f>
        <v>0.00186851851851852</v>
      </c>
      <c r="K13" s="126" t="n">
        <f aca="false">'Protokolas V'!K75</f>
        <v>44</v>
      </c>
      <c r="L13" s="126" t="e">
        <f aca="false">'Protokolas V'!L75</f>
        <v>#N/A</v>
      </c>
      <c r="M13" s="126" t="n">
        <v>5</v>
      </c>
    </row>
    <row r="14" customFormat="false" ht="12.75" hidden="false" customHeight="false" outlineLevel="0" collapsed="false">
      <c r="A14" s="126" t="str">
        <f aca="false">'Protokolas V'!A90</f>
        <v>Telšiai</v>
      </c>
      <c r="B14" s="127" t="str">
        <f aca="false">'Protokolas V'!B90</f>
        <v>Sirutavičius Edvinas</v>
      </c>
      <c r="C14" s="128" t="n">
        <f aca="false">'Protokolas V'!C90</f>
        <v>35155</v>
      </c>
      <c r="D14" s="129" t="n">
        <f aca="false">'Protokolas V'!D90</f>
        <v>8.14</v>
      </c>
      <c r="E14" s="126" t="e">
        <f aca="false">'Protokolas V'!E90</f>
        <v>#N/A</v>
      </c>
      <c r="F14" s="126" t="n">
        <f aca="false">'Protokolas V'!F90</f>
        <v>454</v>
      </c>
      <c r="G14" s="126" t="n">
        <f aca="false">'Protokolas V'!G90</f>
        <v>47</v>
      </c>
      <c r="H14" s="132" t="n">
        <f aca="false">'Protokolas V'!H90</f>
        <v>64.77</v>
      </c>
      <c r="I14" s="126" t="e">
        <f aca="false">'Protokolas V'!I90</f>
        <v>#N/A</v>
      </c>
      <c r="J14" s="130" t="n">
        <f aca="false">'Protokolas V'!J90</f>
        <v>0.00180011574074074</v>
      </c>
      <c r="K14" s="126" t="n">
        <f aca="false">'Protokolas V'!K90</f>
        <v>53</v>
      </c>
      <c r="L14" s="126" t="e">
        <f aca="false">'Protokolas V'!L90</f>
        <v>#N/A</v>
      </c>
      <c r="M14" s="126" t="n">
        <v>6</v>
      </c>
    </row>
    <row r="15" customFormat="false" ht="12.75" hidden="false" customHeight="false" outlineLevel="0" collapsed="false">
      <c r="A15" s="126" t="str">
        <f aca="false">'Protokolas V'!A51</f>
        <v>Pakruojo r.</v>
      </c>
      <c r="B15" s="127" t="str">
        <f aca="false">'Protokolas V'!B51</f>
        <v>Prociukas Edvinas</v>
      </c>
      <c r="C15" s="128" t="n">
        <f aca="false">'Protokolas V'!C51</f>
        <v>35074</v>
      </c>
      <c r="D15" s="129" t="n">
        <f aca="false">'Protokolas V'!D51</f>
        <v>8.39</v>
      </c>
      <c r="E15" s="126" t="e">
        <f aca="false">'Protokolas V'!E51</f>
        <v>#N/A</v>
      </c>
      <c r="F15" s="126" t="n">
        <f aca="false">'Protokolas V'!F51</f>
        <v>488</v>
      </c>
      <c r="G15" s="126" t="n">
        <f aca="false">'Protokolas V'!G51</f>
        <v>58</v>
      </c>
      <c r="H15" s="126" t="n">
        <f aca="false">'Protokolas V'!H51</f>
        <v>54.37</v>
      </c>
      <c r="I15" s="126" t="e">
        <f aca="false">'Protokolas V'!I51</f>
        <v>#N/A</v>
      </c>
      <c r="J15" s="130" t="n">
        <f aca="false">'Protokolas V'!J51</f>
        <v>0.00184305555555556</v>
      </c>
      <c r="K15" s="126" t="n">
        <f aca="false">'Protokolas V'!K51</f>
        <v>47</v>
      </c>
      <c r="L15" s="126" t="e">
        <f aca="false">'Protokolas V'!L51</f>
        <v>#N/A</v>
      </c>
      <c r="M15" s="126" t="n">
        <v>7</v>
      </c>
    </row>
    <row r="16" customFormat="false" ht="12.75" hidden="false" customHeight="false" outlineLevel="0" collapsed="false">
      <c r="A16" s="126" t="str">
        <f aca="false">'Protokolas V'!A77</f>
        <v>Radviliškis</v>
      </c>
      <c r="B16" s="127" t="str">
        <f aca="false">'Protokolas V'!B77</f>
        <v>Saldukas Domantas</v>
      </c>
      <c r="C16" s="128" t="n">
        <f aca="false">'Protokolas V'!C77</f>
        <v>35129</v>
      </c>
      <c r="D16" s="129" t="n">
        <f aca="false">'Protokolas V'!D77</f>
        <v>8.5</v>
      </c>
      <c r="E16" s="126" t="e">
        <f aca="false">'Protokolas V'!E77</f>
        <v>#N/A</v>
      </c>
      <c r="F16" s="126" t="n">
        <f aca="false">'Protokolas V'!F77</f>
        <v>475</v>
      </c>
      <c r="G16" s="126" t="n">
        <f aca="false">'Protokolas V'!G77</f>
        <v>54</v>
      </c>
      <c r="H16" s="126" t="n">
        <f aca="false">'Protokolas V'!H77</f>
        <v>50.24</v>
      </c>
      <c r="I16" s="126" t="e">
        <f aca="false">'Protokolas V'!I77</f>
        <v>#N/A</v>
      </c>
      <c r="J16" s="130" t="n">
        <f aca="false">'Protokolas V'!J77</f>
        <v>0.00178206018518519</v>
      </c>
      <c r="K16" s="126" t="n">
        <f aca="false">'Protokolas V'!K77</f>
        <v>57</v>
      </c>
      <c r="L16" s="126" t="e">
        <f aca="false">'Protokolas V'!L77</f>
        <v>#N/A</v>
      </c>
      <c r="M16" s="126" t="n">
        <v>8</v>
      </c>
    </row>
    <row r="17" customFormat="false" ht="12.75" hidden="false" customHeight="false" outlineLevel="0" collapsed="false">
      <c r="A17" s="126" t="str">
        <f aca="false">'Protokolas V'!A89</f>
        <v>Telšiai</v>
      </c>
      <c r="B17" s="127" t="str">
        <f aca="false">'Protokolas V'!B89</f>
        <v>Urbonavičius Edvinas</v>
      </c>
      <c r="C17" s="128" t="n">
        <f aca="false">'Protokolas V'!C89</f>
        <v>35134</v>
      </c>
      <c r="D17" s="129" t="n">
        <f aca="false">'Protokolas V'!D89</f>
        <v>8.16</v>
      </c>
      <c r="E17" s="126" t="e">
        <f aca="false">'Protokolas V'!E89</f>
        <v>#N/A</v>
      </c>
      <c r="F17" s="126" t="n">
        <f aca="false">'Protokolas V'!F89</f>
        <v>509</v>
      </c>
      <c r="G17" s="126" t="n">
        <f aca="false">'Protokolas V'!G89</f>
        <v>65</v>
      </c>
      <c r="H17" s="126" t="n">
        <f aca="false">'Protokolas V'!H89</f>
        <v>59.52</v>
      </c>
      <c r="I17" s="126" t="e">
        <f aca="false">'Protokolas V'!I89</f>
        <v>#N/A</v>
      </c>
      <c r="J17" s="130" t="n">
        <f aca="false">'Protokolas V'!J89</f>
        <v>0.00209351851851852</v>
      </c>
      <c r="K17" s="126" t="n">
        <f aca="false">'Protokolas V'!K89</f>
        <v>18</v>
      </c>
      <c r="L17" s="126" t="e">
        <f aca="false">'Protokolas V'!L89</f>
        <v>#N/A</v>
      </c>
      <c r="M17" s="126" t="n">
        <v>8</v>
      </c>
    </row>
    <row r="18" customFormat="false" ht="12.75" hidden="false" customHeight="false" outlineLevel="0" collapsed="false">
      <c r="A18" s="126" t="str">
        <f aca="false">'Protokolas V'!A101</f>
        <v>Šiaulių r.</v>
      </c>
      <c r="B18" s="127" t="str">
        <f aca="false">'Protokolas V'!B101</f>
        <v>Valackis Linas</v>
      </c>
      <c r="C18" s="128" t="n">
        <f aca="false">'Protokolas V'!C101</f>
        <v>35434</v>
      </c>
      <c r="D18" s="129" t="n">
        <f aca="false">'Protokolas V'!D101</f>
        <v>8.66</v>
      </c>
      <c r="E18" s="126" t="e">
        <f aca="false">'Protokolas V'!E101</f>
        <v>#N/A</v>
      </c>
      <c r="F18" s="126" t="n">
        <f aca="false">'Protokolas V'!F101</f>
        <v>458</v>
      </c>
      <c r="G18" s="126" t="n">
        <f aca="false">'Protokolas V'!G101</f>
        <v>48</v>
      </c>
      <c r="H18" s="126" t="n">
        <f aca="false">'Protokolas V'!H101</f>
        <v>55</v>
      </c>
      <c r="I18" s="126" t="e">
        <f aca="false">'Protokolas V'!I101</f>
        <v>#N/A</v>
      </c>
      <c r="J18" s="130" t="n">
        <f aca="false">'Protokolas V'!J101</f>
        <v>0.00182534722222222</v>
      </c>
      <c r="K18" s="126" t="n">
        <f aca="false">'Protokolas V'!K101</f>
        <v>50</v>
      </c>
      <c r="L18" s="126" t="e">
        <f aca="false">'Protokolas V'!L101</f>
        <v>#N/A</v>
      </c>
      <c r="M18" s="126" t="n">
        <v>10</v>
      </c>
    </row>
    <row r="19" customFormat="false" ht="12.75" hidden="false" customHeight="false" outlineLevel="0" collapsed="false">
      <c r="A19" s="126" t="str">
        <f aca="false">'Protokolas V'!A103</f>
        <v>Šiaulių r.</v>
      </c>
      <c r="B19" s="127" t="str">
        <f aca="false">'Protokolas V'!B103</f>
        <v>Pumputis Rokas</v>
      </c>
      <c r="C19" s="128" t="n">
        <f aca="false">'Protokolas V'!C103</f>
        <v>35775</v>
      </c>
      <c r="D19" s="129" t="n">
        <f aca="false">'Protokolas V'!D103</f>
        <v>7.95</v>
      </c>
      <c r="E19" s="126" t="e">
        <f aca="false">'Protokolas V'!E103</f>
        <v>#N/A</v>
      </c>
      <c r="F19" s="126" t="n">
        <f aca="false">'Protokolas V'!F103</f>
        <v>497</v>
      </c>
      <c r="G19" s="126" t="n">
        <f aca="false">'Protokolas V'!G103</f>
        <v>61</v>
      </c>
      <c r="H19" s="126" t="n">
        <f aca="false">'Protokolas V'!H103</f>
        <v>39.48</v>
      </c>
      <c r="I19" s="126" t="e">
        <f aca="false">'Protokolas V'!I103</f>
        <v>#N/A</v>
      </c>
      <c r="J19" s="130" t="n">
        <f aca="false">'Protokolas V'!J103</f>
        <v>0.00196168981481482</v>
      </c>
      <c r="K19" s="126" t="n">
        <f aca="false">'Protokolas V'!K103</f>
        <v>32</v>
      </c>
      <c r="L19" s="126" t="e">
        <f aca="false">'Protokolas V'!L103</f>
        <v>#N/A</v>
      </c>
      <c r="M19" s="126" t="n">
        <v>11</v>
      </c>
    </row>
    <row r="20" customFormat="false" ht="12.75" hidden="false" customHeight="false" outlineLevel="0" collapsed="false">
      <c r="A20" s="126" t="str">
        <f aca="false">'Protokolas V'!A24</f>
        <v>Akmenės r.</v>
      </c>
      <c r="B20" s="127" t="str">
        <f aca="false">'Protokolas V'!B24</f>
        <v>Mažulauskas Dovidas</v>
      </c>
      <c r="C20" s="131" t="n">
        <f aca="false">'Protokolas V'!C24</f>
        <v>35127</v>
      </c>
      <c r="D20" s="129" t="n">
        <f aca="false">'Protokolas V'!D24</f>
        <v>8.48</v>
      </c>
      <c r="E20" s="126" t="e">
        <f aca="false">'Protokolas V'!E24</f>
        <v>#N/A</v>
      </c>
      <c r="F20" s="126" t="n">
        <f aca="false">'Protokolas V'!F24</f>
        <v>454</v>
      </c>
      <c r="G20" s="126" t="n">
        <f aca="false">'Protokolas V'!G24</f>
        <v>47</v>
      </c>
      <c r="H20" s="126" t="n">
        <f aca="false">'Protokolas V'!H24</f>
        <v>55.1</v>
      </c>
      <c r="I20" s="126" t="e">
        <f aca="false">'Protokolas V'!I24</f>
        <v>#N/A</v>
      </c>
      <c r="J20" s="130" t="n">
        <f aca="false">'Protokolas V'!J24</f>
        <v>0.00190405092592593</v>
      </c>
      <c r="K20" s="126" t="n">
        <f aca="false">'Protokolas V'!K24</f>
        <v>38</v>
      </c>
      <c r="L20" s="126" t="e">
        <f aca="false">'Protokolas V'!L24</f>
        <v>#N/A</v>
      </c>
      <c r="M20" s="126" t="n">
        <v>12</v>
      </c>
    </row>
    <row r="21" customFormat="false" ht="12.75" hidden="false" customHeight="false" outlineLevel="0" collapsed="false">
      <c r="A21" s="126" t="str">
        <f aca="false">'Protokolas V'!A27</f>
        <v>Akmenės r.</v>
      </c>
      <c r="B21" s="127" t="str">
        <f aca="false">'Protokolas V'!B27</f>
        <v>Ribikauskas Vytauras</v>
      </c>
      <c r="C21" s="128" t="n">
        <f aca="false">'Protokolas V'!C27</f>
        <v>35133</v>
      </c>
      <c r="D21" s="129" t="n">
        <f aca="false">'Protokolas V'!D27</f>
        <v>8.76</v>
      </c>
      <c r="E21" s="126" t="e">
        <f aca="false">'Protokolas V'!E27</f>
        <v>#N/A</v>
      </c>
      <c r="F21" s="126" t="n">
        <f aca="false">'Protokolas V'!F27</f>
        <v>448</v>
      </c>
      <c r="G21" s="126" t="n">
        <f aca="false">'Protokolas V'!G27</f>
        <v>45</v>
      </c>
      <c r="H21" s="126" t="n">
        <f aca="false">'Protokolas V'!H27</f>
        <v>46.7</v>
      </c>
      <c r="I21" s="126" t="e">
        <f aca="false">'Protokolas V'!I27</f>
        <v>#N/A</v>
      </c>
      <c r="J21" s="130" t="n">
        <f aca="false">'Protokolas V'!J27</f>
        <v>0.00173599537037037</v>
      </c>
      <c r="K21" s="126" t="n">
        <f aca="false">'Protokolas V'!K27</f>
        <v>64</v>
      </c>
      <c r="L21" s="126" t="e">
        <f aca="false">'Protokolas V'!L27</f>
        <v>#N/A</v>
      </c>
      <c r="M21" s="126" t="n">
        <v>12</v>
      </c>
    </row>
    <row r="22" customFormat="false" ht="12.75" hidden="false" customHeight="false" outlineLevel="0" collapsed="false">
      <c r="A22" s="126" t="str">
        <f aca="false">'Protokolas V'!A10</f>
        <v>Joniškis</v>
      </c>
      <c r="B22" s="127" t="str">
        <f aca="false">'Protokolas V'!B10</f>
        <v>Užkuraitis Emilis</v>
      </c>
      <c r="C22" s="128" t="n">
        <f aca="false">'Protokolas V'!C10</f>
        <v>35258</v>
      </c>
      <c r="D22" s="129" t="n">
        <f aca="false">'Protokolas V'!D10</f>
        <v>8.43</v>
      </c>
      <c r="E22" s="126" t="e">
        <f aca="false">'Protokolas V'!E10</f>
        <v>#N/A</v>
      </c>
      <c r="F22" s="126" t="n">
        <f aca="false">'Protokolas V'!F10</f>
        <v>442</v>
      </c>
      <c r="G22" s="126" t="n">
        <f aca="false">'Protokolas V'!G10</f>
        <v>43</v>
      </c>
      <c r="H22" s="126" t="n">
        <f aca="false">'Protokolas V'!H10</f>
        <v>60.8</v>
      </c>
      <c r="I22" s="126" t="e">
        <f aca="false">'Protokolas V'!I10</f>
        <v>#N/A</v>
      </c>
      <c r="J22" s="130" t="n">
        <f aca="false">'Protokolas V'!J10</f>
        <v>0.00197592592592593</v>
      </c>
      <c r="K22" s="126" t="n">
        <f aca="false">'Protokolas V'!K10</f>
        <v>30</v>
      </c>
      <c r="L22" s="126" t="e">
        <f aca="false">'Protokolas V'!L10</f>
        <v>#N/A</v>
      </c>
      <c r="M22" s="126" t="n">
        <v>14</v>
      </c>
    </row>
    <row r="23" customFormat="false" ht="12.75" hidden="false" customHeight="false" outlineLevel="0" collapsed="false">
      <c r="A23" s="126" t="str">
        <f aca="false">'Protokolas V'!A22</f>
        <v>Akmenės r.</v>
      </c>
      <c r="B23" s="127" t="str">
        <f aca="false">'Protokolas V'!B22</f>
        <v>Triaušys Rokas</v>
      </c>
      <c r="C23" s="131" t="n">
        <f aca="false">'Protokolas V'!C22</f>
        <v>35556</v>
      </c>
      <c r="D23" s="129" t="n">
        <f aca="false">'Protokolas V'!D22</f>
        <v>8.74</v>
      </c>
      <c r="E23" s="126" t="e">
        <f aca="false">'Protokolas V'!E22</f>
        <v>#N/A</v>
      </c>
      <c r="F23" s="126" t="n">
        <f aca="false">'Protokolas V'!F22</f>
        <v>455</v>
      </c>
      <c r="G23" s="126" t="n">
        <f aca="false">'Protokolas V'!G22</f>
        <v>47</v>
      </c>
      <c r="H23" s="126" t="n">
        <f aca="false">'Protokolas V'!H22</f>
        <v>53.74</v>
      </c>
      <c r="I23" s="126" t="e">
        <f aca="false">'Protokolas V'!I22</f>
        <v>#N/A</v>
      </c>
      <c r="J23" s="130" t="n">
        <f aca="false">'Protokolas V'!J22</f>
        <v>0.00184953703703704</v>
      </c>
      <c r="K23" s="126" t="n">
        <f aca="false">'Protokolas V'!K22</f>
        <v>46</v>
      </c>
      <c r="L23" s="126" t="e">
        <f aca="false">'Protokolas V'!L22</f>
        <v>#N/A</v>
      </c>
      <c r="M23" s="126" t="n">
        <v>14</v>
      </c>
    </row>
    <row r="24" customFormat="false" ht="12.75" hidden="false" customHeight="false" outlineLevel="0" collapsed="false">
      <c r="A24" s="126" t="str">
        <f aca="false">'Protokolas V'!A79</f>
        <v>Radviliškis</v>
      </c>
      <c r="B24" s="127" t="str">
        <f aca="false">'Protokolas V'!B79</f>
        <v>Šutkov Arnas</v>
      </c>
      <c r="C24" s="128" t="n">
        <f aca="false">'Protokolas V'!C79</f>
        <v>35243</v>
      </c>
      <c r="D24" s="129" t="n">
        <f aca="false">'Protokolas V'!D79</f>
        <v>8.63</v>
      </c>
      <c r="E24" s="126" t="e">
        <f aca="false">'Protokolas V'!E79</f>
        <v>#N/A</v>
      </c>
      <c r="F24" s="126" t="n">
        <f aca="false">'Protokolas V'!F79</f>
        <v>404</v>
      </c>
      <c r="G24" s="126" t="n">
        <f aca="false">'Protokolas V'!G79</f>
        <v>30</v>
      </c>
      <c r="H24" s="126" t="n">
        <f aca="false">'Protokolas V'!H79</f>
        <v>55.06</v>
      </c>
      <c r="I24" s="126" t="e">
        <f aca="false">'Protokolas V'!I79</f>
        <v>#N/A</v>
      </c>
      <c r="J24" s="130" t="n">
        <f aca="false">'Protokolas V'!J79</f>
        <v>0.00178819444444444</v>
      </c>
      <c r="K24" s="126" t="n">
        <f aca="false">'Protokolas V'!K79</f>
        <v>55</v>
      </c>
      <c r="L24" s="126" t="e">
        <f aca="false">'Protokolas V'!L79</f>
        <v>#N/A</v>
      </c>
      <c r="M24" s="126" t="n">
        <v>16</v>
      </c>
    </row>
    <row r="25" customFormat="false" ht="12.75" hidden="false" customHeight="false" outlineLevel="0" collapsed="false">
      <c r="A25" s="126" t="str">
        <f aca="false">'Protokolas V'!A23</f>
        <v>Akmenės r.</v>
      </c>
      <c r="B25" s="127" t="str">
        <f aca="false">'Protokolas V'!B23</f>
        <v>Stulpinas Tomas</v>
      </c>
      <c r="C25" s="128" t="n">
        <f aca="false">'Protokolas V'!C23</f>
        <v>35128</v>
      </c>
      <c r="D25" s="129" t="n">
        <f aca="false">'Protokolas V'!D23</f>
        <v>8.28</v>
      </c>
      <c r="E25" s="126" t="e">
        <f aca="false">'Protokolas V'!E23</f>
        <v>#N/A</v>
      </c>
      <c r="F25" s="126" t="n">
        <f aca="false">'Protokolas V'!F23</f>
        <v>420</v>
      </c>
      <c r="G25" s="126" t="n">
        <f aca="false">'Protokolas V'!G23</f>
        <v>35</v>
      </c>
      <c r="H25" s="132" t="n">
        <f aca="false">'Protokolas V'!H23</f>
        <v>55.45</v>
      </c>
      <c r="I25" s="126" t="e">
        <f aca="false">'Protokolas V'!I23</f>
        <v>#N/A</v>
      </c>
      <c r="J25" s="130" t="n">
        <f aca="false">'Protokolas V'!J23</f>
        <v>0.00193599537037037</v>
      </c>
      <c r="K25" s="126" t="n">
        <f aca="false">'Protokolas V'!K23</f>
        <v>35</v>
      </c>
      <c r="L25" s="126" t="e">
        <f aca="false">'Protokolas V'!L23</f>
        <v>#N/A</v>
      </c>
      <c r="M25" s="126" t="n">
        <v>17</v>
      </c>
    </row>
    <row r="26" customFormat="false" ht="12.75" hidden="false" customHeight="false" outlineLevel="0" collapsed="false">
      <c r="A26" s="126" t="str">
        <f aca="false">'Protokolas V'!A11</f>
        <v>Joniškis</v>
      </c>
      <c r="B26" s="127" t="str">
        <f aca="false">'Protokolas V'!B11</f>
        <v>Činčys Mindaugas</v>
      </c>
      <c r="C26" s="131" t="n">
        <f aca="false">'Protokolas V'!C11</f>
        <v>35209</v>
      </c>
      <c r="D26" s="129" t="n">
        <f aca="false">'Protokolas V'!D11</f>
        <v>8.57</v>
      </c>
      <c r="E26" s="126" t="e">
        <f aca="false">'Protokolas V'!E11</f>
        <v>#N/A</v>
      </c>
      <c r="F26" s="126" t="n">
        <f aca="false">'Protokolas V'!F11</f>
        <v>450</v>
      </c>
      <c r="G26" s="126" t="n">
        <f aca="false">'Protokolas V'!G11</f>
        <v>45</v>
      </c>
      <c r="H26" s="126" t="n">
        <f aca="false">'Protokolas V'!H11</f>
        <v>58.28</v>
      </c>
      <c r="I26" s="126" t="e">
        <f aca="false">'Protokolas V'!I11</f>
        <v>#N/A</v>
      </c>
      <c r="J26" s="130" t="n">
        <f aca="false">'Protokolas V'!J11</f>
        <v>0.00197048611111111</v>
      </c>
      <c r="K26" s="126" t="n">
        <f aca="false">'Protokolas V'!K11</f>
        <v>30</v>
      </c>
      <c r="L26" s="126" t="e">
        <f aca="false">'Protokolas V'!L11</f>
        <v>#N/A</v>
      </c>
      <c r="M26" s="126" t="n">
        <v>18</v>
      </c>
    </row>
    <row r="27" customFormat="false" ht="12.75" hidden="false" customHeight="false" outlineLevel="0" collapsed="false">
      <c r="A27" s="126" t="str">
        <f aca="false">'Protokolas V'!A50</f>
        <v>Pakruojo r.</v>
      </c>
      <c r="B27" s="127" t="str">
        <f aca="false">'Protokolas V'!B50</f>
        <v>Smetonis Dominykas</v>
      </c>
      <c r="C27" s="131" t="n">
        <f aca="false">'Protokolas V'!C50</f>
        <v>35469</v>
      </c>
      <c r="D27" s="129" t="n">
        <f aca="false">'Protokolas V'!D50</f>
        <v>8.77</v>
      </c>
      <c r="E27" s="126" t="e">
        <f aca="false">'Protokolas V'!E50</f>
        <v>#N/A</v>
      </c>
      <c r="F27" s="126" t="n">
        <f aca="false">'Protokolas V'!F50</f>
        <v>447</v>
      </c>
      <c r="G27" s="126" t="n">
        <f aca="false">'Protokolas V'!G50</f>
        <v>44</v>
      </c>
      <c r="H27" s="126" t="n">
        <f aca="false">'Protokolas V'!H50</f>
        <v>56.82</v>
      </c>
      <c r="I27" s="126" t="e">
        <f aca="false">'Protokolas V'!I50</f>
        <v>#N/A</v>
      </c>
      <c r="J27" s="130" t="n">
        <f aca="false">'Protokolas V'!J50</f>
        <v>0.00191365740740741</v>
      </c>
      <c r="K27" s="126" t="n">
        <f aca="false">'Protokolas V'!K50</f>
        <v>38</v>
      </c>
      <c r="L27" s="126" t="e">
        <f aca="false">'Protokolas V'!L50</f>
        <v>#N/A</v>
      </c>
      <c r="M27" s="126" t="n">
        <v>19</v>
      </c>
    </row>
    <row r="28" customFormat="false" ht="12.75" hidden="false" customHeight="false" outlineLevel="0" collapsed="false">
      <c r="A28" s="126" t="str">
        <f aca="false">'Protokolas V'!A36</f>
        <v>Mažeikių r.</v>
      </c>
      <c r="B28" s="127" t="str">
        <f aca="false">'Protokolas V'!B36</f>
        <v>Milinkauskas Evaldas</v>
      </c>
      <c r="C28" s="128" t="n">
        <f aca="false">'Protokolas V'!C36</f>
        <v>35103</v>
      </c>
      <c r="D28" s="129" t="n">
        <f aca="false">'Protokolas V'!D36</f>
        <v>8.43</v>
      </c>
      <c r="E28" s="126" t="e">
        <f aca="false">'Protokolas V'!E36</f>
        <v>#N/A</v>
      </c>
      <c r="F28" s="126" t="n">
        <f aca="false">'Protokolas V'!F36</f>
        <v>476</v>
      </c>
      <c r="G28" s="126" t="n">
        <f aca="false">'Protokolas V'!G36</f>
        <v>54</v>
      </c>
      <c r="H28" s="132" t="n">
        <f aca="false">'Protokolas V'!H36</f>
        <v>39.32</v>
      </c>
      <c r="I28" s="126" t="e">
        <f aca="false">'Protokolas V'!I36</f>
        <v>#N/A</v>
      </c>
      <c r="J28" s="130" t="n">
        <f aca="false">'Protokolas V'!J36</f>
        <v>0.00187939814814815</v>
      </c>
      <c r="K28" s="126" t="n">
        <f aca="false">'Protokolas V'!K36</f>
        <v>42</v>
      </c>
      <c r="L28" s="126" t="e">
        <f aca="false">'Protokolas V'!L36</f>
        <v>#N/A</v>
      </c>
      <c r="M28" s="126" t="n">
        <v>20</v>
      </c>
    </row>
    <row r="29" customFormat="false" ht="12.75" hidden="false" customHeight="false" outlineLevel="0" collapsed="false">
      <c r="A29" s="126" t="str">
        <f aca="false">'Protokolas V'!A52</f>
        <v>Pakruojo r.</v>
      </c>
      <c r="B29" s="127" t="str">
        <f aca="false">'Protokolas V'!B52</f>
        <v>Čirvinskas Emilis</v>
      </c>
      <c r="C29" s="131" t="n">
        <f aca="false">'Protokolas V'!C52</f>
        <v>35066</v>
      </c>
      <c r="D29" s="129" t="n">
        <f aca="false">'Protokolas V'!D52</f>
        <v>8.89</v>
      </c>
      <c r="E29" s="126" t="e">
        <f aca="false">'Protokolas V'!E52</f>
        <v>#N/A</v>
      </c>
      <c r="F29" s="126" t="n">
        <f aca="false">'Protokolas V'!F52</f>
        <v>457</v>
      </c>
      <c r="G29" s="126" t="n">
        <f aca="false">'Protokolas V'!G52</f>
        <v>48</v>
      </c>
      <c r="H29" s="126" t="n">
        <f aca="false">'Protokolas V'!H52</f>
        <v>55.23</v>
      </c>
      <c r="I29" s="126" t="e">
        <f aca="false">'Protokolas V'!I52</f>
        <v>#N/A</v>
      </c>
      <c r="J29" s="130" t="n">
        <f aca="false">'Protokolas V'!J52</f>
        <v>0.0019318287037037</v>
      </c>
      <c r="K29" s="126" t="n">
        <f aca="false">'Protokolas V'!K52</f>
        <v>36</v>
      </c>
      <c r="L29" s="126" t="e">
        <f aca="false">'Protokolas V'!L52</f>
        <v>#N/A</v>
      </c>
      <c r="M29" s="126" t="n">
        <v>21</v>
      </c>
    </row>
    <row r="30" customFormat="false" ht="12.75" hidden="false" customHeight="false" outlineLevel="0" collapsed="false">
      <c r="A30" s="126" t="str">
        <f aca="false">'Protokolas V'!A38</f>
        <v>Mažeikių r.</v>
      </c>
      <c r="B30" s="127" t="str">
        <f aca="false">'Protokolas V'!B38</f>
        <v>Saltonas Raimondas</v>
      </c>
      <c r="C30" s="131" t="n">
        <f aca="false">'Protokolas V'!C38</f>
        <v>35175</v>
      </c>
      <c r="D30" s="129" t="n">
        <f aca="false">'Protokolas V'!D38</f>
        <v>8.8</v>
      </c>
      <c r="E30" s="126" t="e">
        <f aca="false">'Protokolas V'!E38</f>
        <v>#N/A</v>
      </c>
      <c r="F30" s="126" t="n">
        <f aca="false">'Protokolas V'!F38</f>
        <v>460</v>
      </c>
      <c r="G30" s="126" t="n">
        <f aca="false">'Protokolas V'!G38</f>
        <v>49</v>
      </c>
      <c r="H30" s="126" t="n">
        <f aca="false">'Protokolas V'!H38</f>
        <v>45.2</v>
      </c>
      <c r="I30" s="126" t="e">
        <f aca="false">'Protokolas V'!I38</f>
        <v>#N/A</v>
      </c>
      <c r="J30" s="130" t="n">
        <f aca="false">'Protokolas V'!J38</f>
        <v>0.001875</v>
      </c>
      <c r="K30" s="126" t="n">
        <f aca="false">'Protokolas V'!K38</f>
        <v>42</v>
      </c>
      <c r="L30" s="126" t="e">
        <f aca="false">'Protokolas V'!L38</f>
        <v>#N/A</v>
      </c>
      <c r="M30" s="126" t="n">
        <v>22</v>
      </c>
    </row>
    <row r="31" customFormat="false" ht="12.75" hidden="false" customHeight="false" outlineLevel="0" collapsed="false">
      <c r="A31" s="126" t="str">
        <f aca="false">'Protokolas V'!A9</f>
        <v>Joniškis</v>
      </c>
      <c r="B31" s="127" t="str">
        <f aca="false">'Protokolas V'!B9</f>
        <v>Narvydas Augustas</v>
      </c>
      <c r="C31" s="131" t="n">
        <f aca="false">'Protokolas V'!C9</f>
        <v>35279</v>
      </c>
      <c r="D31" s="129" t="n">
        <f aca="false">'Protokolas V'!D9</f>
        <v>8.53</v>
      </c>
      <c r="E31" s="126" t="e">
        <f aca="false">'Protokolas V'!E9</f>
        <v>#N/A</v>
      </c>
      <c r="F31" s="126" t="n">
        <f aca="false">'Protokolas V'!F9</f>
        <v>464</v>
      </c>
      <c r="G31" s="126" t="n">
        <f aca="false">'Protokolas V'!G9</f>
        <v>50</v>
      </c>
      <c r="H31" s="126" t="n">
        <f aca="false">'Protokolas V'!H9</f>
        <v>45.7</v>
      </c>
      <c r="I31" s="126" t="e">
        <f aca="false">'Protokolas V'!I9</f>
        <v>#N/A</v>
      </c>
      <c r="J31" s="130" t="n">
        <f aca="false">'Protokolas V'!J9</f>
        <v>0.00200104166666667</v>
      </c>
      <c r="K31" s="126" t="n">
        <f aca="false">'Protokolas V'!K9</f>
        <v>28</v>
      </c>
      <c r="L31" s="126" t="e">
        <f aca="false">'Protokolas V'!L9</f>
        <v>#N/A</v>
      </c>
      <c r="M31" s="126" t="n">
        <v>23</v>
      </c>
    </row>
    <row r="32" customFormat="false" ht="12.75" hidden="false" customHeight="false" outlineLevel="0" collapsed="false">
      <c r="A32" s="126" t="str">
        <f aca="false">'Protokolas V'!A37</f>
        <v>Mažeikių r.</v>
      </c>
      <c r="B32" s="127" t="str">
        <f aca="false">'Protokolas V'!B37</f>
        <v>Andrieka Elanas</v>
      </c>
      <c r="C32" s="128" t="n">
        <f aca="false">'Protokolas V'!C37</f>
        <v>35311</v>
      </c>
      <c r="D32" s="129" t="n">
        <f aca="false">'Protokolas V'!D37</f>
        <v>9.02</v>
      </c>
      <c r="E32" s="126" t="e">
        <f aca="false">'Protokolas V'!E37</f>
        <v>#N/A</v>
      </c>
      <c r="F32" s="126" t="n">
        <f aca="false">'Protokolas V'!F37</f>
        <v>453</v>
      </c>
      <c r="G32" s="126" t="n">
        <f aca="false">'Protokolas V'!G37</f>
        <v>46</v>
      </c>
      <c r="H32" s="126" t="n">
        <f aca="false">'Protokolas V'!H37</f>
        <v>66.57</v>
      </c>
      <c r="I32" s="126" t="e">
        <f aca="false">'Protokolas V'!I37</f>
        <v>#N/A</v>
      </c>
      <c r="J32" s="130" t="n">
        <f aca="false">'Protokolas V'!J37</f>
        <v>0.00210358796296296</v>
      </c>
      <c r="K32" s="126" t="n">
        <f aca="false">'Protokolas V'!K37</f>
        <v>17</v>
      </c>
      <c r="L32" s="126" t="e">
        <f aca="false">'Protokolas V'!L37</f>
        <v>#N/A</v>
      </c>
      <c r="M32" s="126" t="n">
        <v>23</v>
      </c>
    </row>
    <row r="33" customFormat="false" ht="12.75" hidden="false" customHeight="false" outlineLevel="0" collapsed="false">
      <c r="A33" s="126" t="str">
        <f aca="false">'Protokolas V'!A76</f>
        <v>Radviliškis</v>
      </c>
      <c r="B33" s="127" t="str">
        <f aca="false">'Protokolas V'!B76</f>
        <v>Šarauskas Haroldas</v>
      </c>
      <c r="C33" s="128" t="n">
        <f aca="false">'Protokolas V'!C76</f>
        <v>35220</v>
      </c>
      <c r="D33" s="129" t="n">
        <f aca="false">'Protokolas V'!D76</f>
        <v>8.72</v>
      </c>
      <c r="E33" s="126" t="e">
        <f aca="false">'Protokolas V'!E76</f>
        <v>#N/A</v>
      </c>
      <c r="F33" s="126" t="n">
        <f aca="false">'Protokolas V'!F76</f>
        <v>457</v>
      </c>
      <c r="G33" s="126" t="n">
        <f aca="false">'Protokolas V'!G76</f>
        <v>48</v>
      </c>
      <c r="H33" s="126" t="n">
        <f aca="false">'Protokolas V'!H76</f>
        <v>43.93</v>
      </c>
      <c r="I33" s="126" t="e">
        <f aca="false">'Protokolas V'!I76</f>
        <v>#N/A</v>
      </c>
      <c r="J33" s="130" t="n">
        <f aca="false">'Protokolas V'!J76</f>
        <v>0.00192673611111111</v>
      </c>
      <c r="K33" s="126" t="n">
        <f aca="false">'Protokolas V'!K76</f>
        <v>36</v>
      </c>
      <c r="L33" s="126" t="e">
        <f aca="false">'Protokolas V'!L76</f>
        <v>#N/A</v>
      </c>
      <c r="M33" s="126" t="n">
        <v>25</v>
      </c>
    </row>
    <row r="34" customFormat="false" ht="12.75" hidden="false" customHeight="false" outlineLevel="0" collapsed="false">
      <c r="A34" s="126" t="str">
        <f aca="false">'Protokolas V'!A12</f>
        <v>Joniškis</v>
      </c>
      <c r="B34" s="127" t="str">
        <f aca="false">'Protokolas V'!B12</f>
        <v>Pocius Armandas</v>
      </c>
      <c r="C34" s="131" t="n">
        <f aca="false">'Protokolas V'!C12</f>
        <v>35325</v>
      </c>
      <c r="D34" s="129" t="n">
        <f aca="false">'Protokolas V'!D12</f>
        <v>8.54</v>
      </c>
      <c r="E34" s="126" t="e">
        <f aca="false">'Protokolas V'!E12</f>
        <v>#N/A</v>
      </c>
      <c r="F34" s="126" t="n">
        <f aca="false">'Protokolas V'!F12</f>
        <v>405</v>
      </c>
      <c r="G34" s="126" t="n">
        <f aca="false">'Protokolas V'!G12</f>
        <v>30</v>
      </c>
      <c r="H34" s="126" t="n">
        <f aca="false">'Protokolas V'!H12</f>
        <v>54</v>
      </c>
      <c r="I34" s="126" t="e">
        <f aca="false">'Protokolas V'!I12</f>
        <v>#N/A</v>
      </c>
      <c r="J34" s="130" t="n">
        <f aca="false">'Protokolas V'!J12</f>
        <v>0.00198553240740741</v>
      </c>
      <c r="K34" s="126" t="n">
        <f aca="false">'Protokolas V'!K12</f>
        <v>29</v>
      </c>
      <c r="L34" s="126" t="e">
        <f aca="false">'Protokolas V'!L12</f>
        <v>#N/A</v>
      </c>
      <c r="M34" s="126" t="n">
        <v>26</v>
      </c>
    </row>
    <row r="35" customFormat="false" ht="12.75" hidden="false" customHeight="false" outlineLevel="0" collapsed="false">
      <c r="A35" s="126" t="str">
        <f aca="false">'Protokolas V'!A61</f>
        <v>Kelmė</v>
      </c>
      <c r="B35" s="127" t="str">
        <f aca="false">'Protokolas V'!B61</f>
        <v>Čiapas Lukas</v>
      </c>
      <c r="C35" s="131" t="n">
        <f aca="false">'Protokolas V'!C61</f>
        <v>35158</v>
      </c>
      <c r="D35" s="129" t="n">
        <f aca="false">'Protokolas V'!D61</f>
        <v>8.61</v>
      </c>
      <c r="E35" s="126" t="e">
        <f aca="false">'Protokolas V'!E61</f>
        <v>#N/A</v>
      </c>
      <c r="F35" s="126" t="n">
        <f aca="false">'Protokolas V'!F61</f>
        <v>454</v>
      </c>
      <c r="G35" s="126" t="n">
        <f aca="false">'Protokolas V'!G61</f>
        <v>47</v>
      </c>
      <c r="H35" s="126" t="n">
        <f aca="false">'Protokolas V'!H61</f>
        <v>44.2</v>
      </c>
      <c r="I35" s="126" t="e">
        <f aca="false">'Protokolas V'!I61</f>
        <v>#N/A</v>
      </c>
      <c r="J35" s="130" t="n">
        <f aca="false">'Protokolas V'!J61</f>
        <v>0.00198125</v>
      </c>
      <c r="K35" s="126" t="n">
        <f aca="false">'Protokolas V'!K61</f>
        <v>29</v>
      </c>
      <c r="L35" s="126" t="e">
        <f aca="false">'Protokolas V'!L61</f>
        <v>#N/A</v>
      </c>
      <c r="M35" s="126" t="n">
        <v>26</v>
      </c>
    </row>
    <row r="36" customFormat="false" ht="12.75" hidden="false" customHeight="false" outlineLevel="0" collapsed="false">
      <c r="A36" s="126" t="str">
        <f aca="false">'Protokolas V'!A40</f>
        <v>Mažeikių r.</v>
      </c>
      <c r="B36" s="127" t="str">
        <f aca="false">'Protokolas V'!B40</f>
        <v>Lymantas Arnas</v>
      </c>
      <c r="C36" s="128" t="n">
        <f aca="false">'Protokolas V'!C40</f>
        <v>35432</v>
      </c>
      <c r="D36" s="129" t="n">
        <f aca="false">'Protokolas V'!D40</f>
        <v>8.52</v>
      </c>
      <c r="E36" s="126" t="e">
        <f aca="false">'Protokolas V'!E40</f>
        <v>#N/A</v>
      </c>
      <c r="F36" s="126" t="n">
        <f aca="false">'Protokolas V'!F40</f>
        <v>425</v>
      </c>
      <c r="G36" s="126" t="n">
        <f aca="false">'Protokolas V'!G40</f>
        <v>37</v>
      </c>
      <c r="H36" s="126" t="n">
        <f aca="false">'Protokolas V'!H40</f>
        <v>53.18</v>
      </c>
      <c r="I36" s="126" t="e">
        <f aca="false">'Protokolas V'!I40</f>
        <v>#N/A</v>
      </c>
      <c r="J36" s="130" t="n">
        <f aca="false">'Protokolas V'!J40</f>
        <v>0.00204340277777778</v>
      </c>
      <c r="K36" s="126" t="n">
        <f aca="false">'Protokolas V'!K40</f>
        <v>22</v>
      </c>
      <c r="L36" s="126" t="e">
        <f aca="false">'Protokolas V'!L40</f>
        <v>#N/A</v>
      </c>
      <c r="M36" s="126" t="n">
        <v>28</v>
      </c>
    </row>
    <row r="37" customFormat="false" ht="12.75" hidden="false" customHeight="false" outlineLevel="0" collapsed="false">
      <c r="A37" s="126" t="str">
        <f aca="false">'Protokolas V'!A65</f>
        <v>Kelmė</v>
      </c>
      <c r="B37" s="127" t="str">
        <f aca="false">'Protokolas V'!B65</f>
        <v>Ridikas Renalas</v>
      </c>
      <c r="C37" s="128" t="n">
        <f aca="false">'Protokolas V'!C65</f>
        <v>35067</v>
      </c>
      <c r="D37" s="129" t="n">
        <f aca="false">'Protokolas V'!D65</f>
        <v>8.5</v>
      </c>
      <c r="E37" s="126" t="e">
        <f aca="false">'Protokolas V'!E65</f>
        <v>#N/A</v>
      </c>
      <c r="F37" s="126" t="n">
        <f aca="false">'Protokolas V'!F65</f>
        <v>442</v>
      </c>
      <c r="G37" s="126" t="n">
        <f aca="false">'Protokolas V'!G65</f>
        <v>43</v>
      </c>
      <c r="H37" s="132" t="n">
        <f aca="false">'Protokolas V'!H65</f>
        <v>55.17</v>
      </c>
      <c r="I37" s="126" t="e">
        <f aca="false">'Protokolas V'!I65</f>
        <v>#N/A</v>
      </c>
      <c r="J37" s="130" t="n">
        <f aca="false">'Protokolas V'!J65</f>
        <v>0.00218923611111111</v>
      </c>
      <c r="K37" s="126" t="n">
        <f aca="false">'Protokolas V'!K65</f>
        <v>10</v>
      </c>
      <c r="L37" s="126" t="e">
        <f aca="false">'Protokolas V'!L65</f>
        <v>#N/A</v>
      </c>
      <c r="M37" s="126" t="n">
        <v>29</v>
      </c>
    </row>
    <row r="38" customFormat="false" ht="12.75" hidden="false" customHeight="false" outlineLevel="0" collapsed="false">
      <c r="A38" s="126" t="str">
        <f aca="false">'Protokolas V'!A87</f>
        <v>Telšiai</v>
      </c>
      <c r="B38" s="127" t="str">
        <f aca="false">'Protokolas V'!B87</f>
        <v>Andrijauskas Deividas</v>
      </c>
      <c r="C38" s="128" t="n">
        <f aca="false">'Protokolas V'!C87</f>
        <v>35694</v>
      </c>
      <c r="D38" s="129" t="n">
        <f aca="false">'Protokolas V'!D87</f>
        <v>8.51</v>
      </c>
      <c r="E38" s="126" t="e">
        <f aca="false">'Protokolas V'!E87</f>
        <v>#N/A</v>
      </c>
      <c r="F38" s="126" t="n">
        <f aca="false">'Protokolas V'!F87</f>
        <v>446</v>
      </c>
      <c r="G38" s="126" t="n">
        <f aca="false">'Protokolas V'!G87</f>
        <v>44</v>
      </c>
      <c r="H38" s="132" t="n">
        <f aca="false">'Protokolas V'!H87</f>
        <v>55.19</v>
      </c>
      <c r="I38" s="126" t="e">
        <f aca="false">'Protokolas V'!I87</f>
        <v>#N/A</v>
      </c>
      <c r="J38" s="130" t="n">
        <f aca="false">'Protokolas V'!J87</f>
        <v>0.00223206018518519</v>
      </c>
      <c r="K38" s="126" t="n">
        <f aca="false">'Protokolas V'!K87</f>
        <v>8</v>
      </c>
      <c r="L38" s="126" t="e">
        <f aca="false">'Protokolas V'!L87</f>
        <v>#N/A</v>
      </c>
      <c r="M38" s="126" t="n">
        <v>30</v>
      </c>
    </row>
    <row r="39" customFormat="false" ht="12.75" hidden="false" customHeight="false" outlineLevel="0" collapsed="false">
      <c r="A39" s="126" t="str">
        <f aca="false">'Protokolas V'!A100</f>
        <v>Šiaulių r.</v>
      </c>
      <c r="B39" s="127" t="str">
        <f aca="false">'Protokolas V'!B100</f>
        <v>Čėsna Tautvydas</v>
      </c>
      <c r="C39" s="128" t="n">
        <f aca="false">'Protokolas V'!C100</f>
        <v>35299</v>
      </c>
      <c r="D39" s="129" t="n">
        <f aca="false">'Protokolas V'!D100</f>
        <v>8.99</v>
      </c>
      <c r="E39" s="126" t="e">
        <f aca="false">'Protokolas V'!E100</f>
        <v>#N/A</v>
      </c>
      <c r="F39" s="126" t="n">
        <f aca="false">'Protokolas V'!F100</f>
        <v>449</v>
      </c>
      <c r="G39" s="126" t="n">
        <f aca="false">'Protokolas V'!G100</f>
        <v>45</v>
      </c>
      <c r="H39" s="126" t="n">
        <f aca="false">'Protokolas V'!H100</f>
        <v>51.27</v>
      </c>
      <c r="I39" s="126" t="e">
        <f aca="false">'Protokolas V'!I100</f>
        <v>#N/A</v>
      </c>
      <c r="J39" s="130" t="n">
        <f aca="false">'Protokolas V'!J100</f>
        <v>0.00203055555555556</v>
      </c>
      <c r="K39" s="126" t="n">
        <f aca="false">'Protokolas V'!K100</f>
        <v>25</v>
      </c>
      <c r="L39" s="126" t="e">
        <f aca="false">'Protokolas V'!L100</f>
        <v>#N/A</v>
      </c>
      <c r="M39" s="126" t="n">
        <v>31</v>
      </c>
    </row>
    <row r="40" customFormat="false" ht="12.75" hidden="false" customHeight="false" outlineLevel="0" collapsed="false">
      <c r="A40" s="126" t="str">
        <f aca="false">'Protokolas V'!A25</f>
        <v>Akmenės r.</v>
      </c>
      <c r="B40" s="127" t="str">
        <f aca="false">'Protokolas V'!B25</f>
        <v>Buta Lukas</v>
      </c>
      <c r="C40" s="128" t="n">
        <f aca="false">'Protokolas V'!C25</f>
        <v>35130</v>
      </c>
      <c r="D40" s="129" t="n">
        <f aca="false">'Protokolas V'!D25</f>
        <v>8.68</v>
      </c>
      <c r="E40" s="126" t="e">
        <f aca="false">'Protokolas V'!E25</f>
        <v>#N/A</v>
      </c>
      <c r="F40" s="126" t="n">
        <f aca="false">'Protokolas V'!F25</f>
        <v>436</v>
      </c>
      <c r="G40" s="126" t="n">
        <f aca="false">'Protokolas V'!G25</f>
        <v>41</v>
      </c>
      <c r="H40" s="126" t="n">
        <f aca="false">'Protokolas V'!H25</f>
        <v>47.76</v>
      </c>
      <c r="I40" s="126" t="e">
        <f aca="false">'Protokolas V'!I25</f>
        <v>#N/A</v>
      </c>
      <c r="J40" s="130" t="n">
        <f aca="false">'Protokolas V'!J25</f>
        <v>0.00204259259259259</v>
      </c>
      <c r="K40" s="126" t="n">
        <f aca="false">'Protokolas V'!K25</f>
        <v>23</v>
      </c>
      <c r="L40" s="126" t="e">
        <f aca="false">'Protokolas V'!L25</f>
        <v>#N/A</v>
      </c>
      <c r="M40" s="126" t="n">
        <v>32</v>
      </c>
    </row>
    <row r="41" customFormat="false" ht="12.75" hidden="false" customHeight="false" outlineLevel="0" collapsed="false">
      <c r="A41" s="126" t="str">
        <f aca="false">'Protokolas V'!A53</f>
        <v>Pakruojo r.</v>
      </c>
      <c r="B41" s="127" t="str">
        <f aca="false">'Protokolas V'!B53</f>
        <v>Stašys Lukas</v>
      </c>
      <c r="C41" s="128" t="n">
        <f aca="false">'Protokolas V'!C53</f>
        <v>35949</v>
      </c>
      <c r="D41" s="129" t="n">
        <f aca="false">'Protokolas V'!D53</f>
        <v>9.18</v>
      </c>
      <c r="E41" s="126" t="e">
        <f aca="false">'Protokolas V'!E53</f>
        <v>#N/A</v>
      </c>
      <c r="F41" s="126" t="n">
        <f aca="false">'Protokolas V'!F53</f>
        <v>404</v>
      </c>
      <c r="G41" s="126" t="n">
        <f aca="false">'Protokolas V'!G53</f>
        <v>30</v>
      </c>
      <c r="H41" s="126" t="n">
        <f aca="false">'Protokolas V'!H53</f>
        <v>50.41</v>
      </c>
      <c r="I41" s="126" t="e">
        <f aca="false">'Protokolas V'!I53</f>
        <v>#N/A</v>
      </c>
      <c r="J41" s="130" t="n">
        <f aca="false">'Protokolas V'!J53</f>
        <v>0.0018556712962963</v>
      </c>
      <c r="K41" s="126" t="n">
        <f aca="false">'Protokolas V'!K53</f>
        <v>45</v>
      </c>
      <c r="L41" s="126" t="e">
        <f aca="false">'Protokolas V'!L53</f>
        <v>#N/A</v>
      </c>
      <c r="M41" s="126" t="n">
        <v>33</v>
      </c>
    </row>
    <row r="42" customFormat="false" ht="12.75" hidden="false" customHeight="false" outlineLevel="0" collapsed="false">
      <c r="A42" s="126" t="str">
        <f aca="false">'Protokolas V'!A14</f>
        <v>Joniškis</v>
      </c>
      <c r="B42" s="127" t="str">
        <f aca="false">'Protokolas V'!B14</f>
        <v>Zaveckas Rytis</v>
      </c>
      <c r="C42" s="128" t="n">
        <f aca="false">'Protokolas V'!C14</f>
        <v>35239</v>
      </c>
      <c r="D42" s="129" t="n">
        <f aca="false">'Protokolas V'!D14</f>
        <v>8.69</v>
      </c>
      <c r="E42" s="126" t="e">
        <f aca="false">'Protokolas V'!E14</f>
        <v>#N/A</v>
      </c>
      <c r="F42" s="126" t="n">
        <f aca="false">'Protokolas V'!F14</f>
        <v>440</v>
      </c>
      <c r="G42" s="126" t="n">
        <f aca="false">'Protokolas V'!G14</f>
        <v>42</v>
      </c>
      <c r="H42" s="126" t="n">
        <f aca="false">'Protokolas V'!H14</f>
        <v>41.9</v>
      </c>
      <c r="I42" s="126" t="e">
        <f aca="false">'Protokolas V'!I14</f>
        <v>#N/A</v>
      </c>
      <c r="J42" s="130" t="n">
        <f aca="false">'Protokolas V'!J14</f>
        <v>0.00200671296296296</v>
      </c>
      <c r="K42" s="126" t="n">
        <f aca="false">'Protokolas V'!K14</f>
        <v>28</v>
      </c>
      <c r="L42" s="126" t="e">
        <f aca="false">'Protokolas V'!L14</f>
        <v>#N/A</v>
      </c>
      <c r="M42" s="126" t="n">
        <v>34</v>
      </c>
    </row>
    <row r="43" customFormat="false" ht="12.75" hidden="false" customHeight="false" outlineLevel="0" collapsed="false">
      <c r="A43" s="126" t="str">
        <f aca="false">'Protokolas V'!A105</f>
        <v>Šiaulių r.</v>
      </c>
      <c r="B43" s="127" t="str">
        <f aca="false">'Protokolas V'!B105</f>
        <v>Jakas Domantas</v>
      </c>
      <c r="C43" s="128" t="n">
        <f aca="false">'Protokolas V'!C105</f>
        <v>35459</v>
      </c>
      <c r="D43" s="129" t="n">
        <f aca="false">'Protokolas V'!D105</f>
        <v>8.79</v>
      </c>
      <c r="E43" s="126" t="e">
        <f aca="false">'Protokolas V'!E105</f>
        <v>#N/A</v>
      </c>
      <c r="F43" s="126" t="n">
        <f aca="false">'Protokolas V'!F105</f>
        <v>448</v>
      </c>
      <c r="G43" s="126" t="n">
        <f aca="false">'Protokolas V'!G105</f>
        <v>45</v>
      </c>
      <c r="H43" s="132" t="n">
        <f aca="false">'Protokolas V'!H105</f>
        <v>47.5</v>
      </c>
      <c r="I43" s="126" t="e">
        <f aca="false">'Protokolas V'!I105</f>
        <v>#N/A</v>
      </c>
      <c r="J43" s="130" t="n">
        <f aca="false">'Protokolas V'!J105</f>
        <v>0.00207800925925926</v>
      </c>
      <c r="K43" s="126" t="n">
        <f aca="false">'Protokolas V'!K105</f>
        <v>19</v>
      </c>
      <c r="L43" s="126" t="e">
        <f aca="false">'Protokolas V'!L105</f>
        <v>#N/A</v>
      </c>
      <c r="M43" s="126" t="n">
        <v>35</v>
      </c>
    </row>
    <row r="44" customFormat="false" ht="12.75" hidden="false" customHeight="false" outlineLevel="0" collapsed="false">
      <c r="A44" s="126" t="str">
        <f aca="false">'Protokolas V'!A26</f>
        <v>Akmenės r.</v>
      </c>
      <c r="B44" s="127" t="str">
        <f aca="false">'Protokolas V'!B26</f>
        <v>Bliumas Artūras</v>
      </c>
      <c r="C44" s="128" t="n">
        <f aca="false">'Protokolas V'!C26</f>
        <v>35263</v>
      </c>
      <c r="D44" s="129" t="n">
        <f aca="false">'Protokolas V'!D26</f>
        <v>8.41</v>
      </c>
      <c r="E44" s="126" t="e">
        <f aca="false">'Protokolas V'!E26</f>
        <v>#N/A</v>
      </c>
      <c r="F44" s="126" t="n">
        <f aca="false">'Protokolas V'!F26</f>
        <v>402</v>
      </c>
      <c r="G44" s="126" t="n">
        <f aca="false">'Protokolas V'!G26</f>
        <v>29</v>
      </c>
      <c r="H44" s="132" t="n">
        <f aca="false">'Protokolas V'!H26</f>
        <v>52.93</v>
      </c>
      <c r="I44" s="126" t="e">
        <f aca="false">'Protokolas V'!I26</f>
        <v>#N/A</v>
      </c>
      <c r="J44" s="130" t="n">
        <f aca="false">'Protokolas V'!J26</f>
        <v>0.00211516203703704</v>
      </c>
      <c r="K44" s="126" t="n">
        <f aca="false">'Protokolas V'!K26</f>
        <v>16</v>
      </c>
      <c r="L44" s="126" t="e">
        <f aca="false">'Protokolas V'!L26</f>
        <v>#N/A</v>
      </c>
      <c r="M44" s="126" t="n">
        <v>36</v>
      </c>
    </row>
    <row r="45" customFormat="false" ht="12.75" hidden="false" customHeight="false" outlineLevel="0" collapsed="false">
      <c r="A45" s="126" t="str">
        <f aca="false">'Protokolas V'!A92</f>
        <v>Telšiai</v>
      </c>
      <c r="B45" s="127" t="str">
        <f aca="false">'Protokolas V'!B92</f>
        <v>Vaitiekūnas Justas</v>
      </c>
      <c r="C45" s="128" t="n">
        <f aca="false">'Protokolas V'!C92</f>
        <v>35461</v>
      </c>
      <c r="D45" s="129" t="n">
        <f aca="false">'Protokolas V'!D92</f>
        <v>8.56</v>
      </c>
      <c r="E45" s="126" t="e">
        <f aca="false">'Protokolas V'!E92</f>
        <v>#N/A</v>
      </c>
      <c r="F45" s="126" t="n">
        <f aca="false">'Protokolas V'!F92</f>
        <v>449</v>
      </c>
      <c r="G45" s="126" t="n">
        <f aca="false">'Protokolas V'!G92</f>
        <v>45</v>
      </c>
      <c r="H45" s="126" t="n">
        <f aca="false">'Protokolas V'!H92</f>
        <v>45.44</v>
      </c>
      <c r="I45" s="126" t="e">
        <f aca="false">'Protokolas V'!I92</f>
        <v>#N/A</v>
      </c>
      <c r="J45" s="130" t="n">
        <f aca="false">'Protokolas V'!J92</f>
        <v>0.00221967592592593</v>
      </c>
      <c r="K45" s="126" t="n">
        <f aca="false">'Protokolas V'!K92</f>
        <v>9</v>
      </c>
      <c r="L45" s="126" t="e">
        <f aca="false">'Protokolas V'!L92</f>
        <v>#N/A</v>
      </c>
      <c r="M45" s="126" t="n">
        <v>37</v>
      </c>
    </row>
    <row r="46" customFormat="false" ht="12.75" hidden="false" customHeight="false" outlineLevel="0" collapsed="false">
      <c r="A46" s="126" t="str">
        <f aca="false">'Protokolas V'!A91</f>
        <v>Telšiai</v>
      </c>
      <c r="B46" s="127" t="str">
        <f aca="false">'Protokolas V'!B91</f>
        <v>Abromavičius Gytis</v>
      </c>
      <c r="C46" s="131" t="n">
        <f aca="false">'Protokolas V'!C91</f>
        <v>35630</v>
      </c>
      <c r="D46" s="129" t="n">
        <f aca="false">'Protokolas V'!D91</f>
        <v>8.62</v>
      </c>
      <c r="E46" s="126" t="e">
        <f aca="false">'Protokolas V'!E91</f>
        <v>#N/A</v>
      </c>
      <c r="F46" s="126" t="n">
        <f aca="false">'Protokolas V'!F91</f>
        <v>456</v>
      </c>
      <c r="G46" s="126" t="n">
        <f aca="false">'Protokolas V'!G91</f>
        <v>47</v>
      </c>
      <c r="H46" s="126" t="n">
        <f aca="false">'Protokolas V'!H91</f>
        <v>48.64</v>
      </c>
      <c r="I46" s="126" t="e">
        <f aca="false">'Protokolas V'!I91</f>
        <v>#N/A</v>
      </c>
      <c r="J46" s="130" t="n">
        <f aca="false">'Protokolas V'!J91</f>
        <v>0.00231956018518519</v>
      </c>
      <c r="K46" s="126" t="n">
        <f aca="false">'Protokolas V'!K91</f>
        <v>4</v>
      </c>
      <c r="L46" s="126" t="e">
        <f aca="false">'Protokolas V'!L91</f>
        <v>#N/A</v>
      </c>
      <c r="M46" s="126" t="n">
        <v>38</v>
      </c>
    </row>
    <row r="47" customFormat="false" ht="12.75" hidden="false" customHeight="false" outlineLevel="0" collapsed="false">
      <c r="A47" s="126" t="str">
        <f aca="false">'Protokolas V'!A63</f>
        <v>Kelmė</v>
      </c>
      <c r="B47" s="127" t="str">
        <f aca="false">'Protokolas V'!B63</f>
        <v>Rizleris Aurimas</v>
      </c>
      <c r="C47" s="131" t="n">
        <f aca="false">'Protokolas V'!C63</f>
        <v>35197</v>
      </c>
      <c r="D47" s="129" t="n">
        <f aca="false">'Protokolas V'!D63</f>
        <v>8.82</v>
      </c>
      <c r="E47" s="126" t="e">
        <f aca="false">'Protokolas V'!E63</f>
        <v>#N/A</v>
      </c>
      <c r="F47" s="126" t="n">
        <f aca="false">'Protokolas V'!F63</f>
        <v>431</v>
      </c>
      <c r="G47" s="126" t="n">
        <f aca="false">'Protokolas V'!G63</f>
        <v>39</v>
      </c>
      <c r="H47" s="126" t="n">
        <f aca="false">'Protokolas V'!H63</f>
        <v>51.38</v>
      </c>
      <c r="I47" s="126" t="e">
        <f aca="false">'Protokolas V'!I63</f>
        <v>#N/A</v>
      </c>
      <c r="J47" s="130" t="n">
        <f aca="false">'Protokolas V'!J63</f>
        <v>0.0022130787037037</v>
      </c>
      <c r="K47" s="126" t="n">
        <f aca="false">'Protokolas V'!K63</f>
        <v>9</v>
      </c>
      <c r="L47" s="126" t="e">
        <f aca="false">'Protokolas V'!L63</f>
        <v>#N/A</v>
      </c>
      <c r="M47" s="126" t="n">
        <v>39</v>
      </c>
    </row>
    <row r="48" customFormat="false" ht="12.75" hidden="false" customHeight="false" outlineLevel="0" collapsed="false">
      <c r="A48" s="126" t="str">
        <f aca="false">'Protokolas V'!A39</f>
        <v>Mažeikių r.</v>
      </c>
      <c r="B48" s="127" t="str">
        <f aca="false">'Protokolas V'!B39</f>
        <v>Jasinavičius Gabrielius</v>
      </c>
      <c r="C48" s="128" t="n">
        <f aca="false">'Protokolas V'!C39</f>
        <v>35800</v>
      </c>
      <c r="D48" s="129" t="n">
        <f aca="false">'Protokolas V'!D39</f>
        <v>9.6</v>
      </c>
      <c r="E48" s="126" t="n">
        <f aca="false">'Protokolas V'!E39</f>
        <v>36</v>
      </c>
      <c r="F48" s="126" t="n">
        <f aca="false">'Protokolas V'!F39</f>
        <v>469</v>
      </c>
      <c r="G48" s="126" t="n">
        <f aca="false">'Protokolas V'!G39</f>
        <v>52</v>
      </c>
      <c r="H48" s="126" t="n">
        <f aca="false">'Protokolas V'!H39</f>
        <v>56.74</v>
      </c>
      <c r="I48" s="126" t="e">
        <f aca="false">'Protokolas V'!I39</f>
        <v>#N/A</v>
      </c>
      <c r="J48" s="130" t="n">
        <f aca="false">'Protokolas V'!J39</f>
        <v>0.00223993055555556</v>
      </c>
      <c r="K48" s="126" t="n">
        <f aca="false">'Protokolas V'!K39</f>
        <v>7</v>
      </c>
      <c r="L48" s="126" t="e">
        <f aca="false">'Protokolas V'!L39</f>
        <v>#N/A</v>
      </c>
      <c r="M48" s="126" t="n">
        <v>40</v>
      </c>
    </row>
    <row r="49" customFormat="false" ht="12.75" hidden="false" customHeight="false" outlineLevel="0" collapsed="false">
      <c r="A49" s="126" t="str">
        <f aca="false">'Protokolas V'!A62</f>
        <v>Kelmė</v>
      </c>
      <c r="B49" s="127" t="str">
        <f aca="false">'Protokolas V'!B62</f>
        <v>Jankauskas Karolis</v>
      </c>
      <c r="C49" s="128" t="n">
        <f aca="false">'Protokolas V'!C62</f>
        <v>35350</v>
      </c>
      <c r="D49" s="129" t="n">
        <f aca="false">'Protokolas V'!D62</f>
        <v>9.19</v>
      </c>
      <c r="E49" s="126" t="e">
        <f aca="false">'Protokolas V'!E62</f>
        <v>#N/A</v>
      </c>
      <c r="F49" s="126" t="n">
        <f aca="false">'Protokolas V'!F62</f>
        <v>423</v>
      </c>
      <c r="G49" s="126" t="n">
        <f aca="false">'Protokolas V'!G62</f>
        <v>36</v>
      </c>
      <c r="H49" s="126" t="n">
        <f aca="false">'Protokolas V'!H62</f>
        <v>45.44</v>
      </c>
      <c r="I49" s="126" t="e">
        <f aca="false">'Protokolas V'!I62</f>
        <v>#N/A</v>
      </c>
      <c r="J49" s="130" t="n">
        <f aca="false">'Protokolas V'!J62</f>
        <v>0.00203738425925926</v>
      </c>
      <c r="K49" s="126" t="n">
        <f aca="false">'Protokolas V'!K62</f>
        <v>23</v>
      </c>
      <c r="L49" s="126" t="e">
        <f aca="false">'Protokolas V'!L62</f>
        <v>#N/A</v>
      </c>
      <c r="M49" s="126" t="n">
        <v>41</v>
      </c>
    </row>
    <row r="50" customFormat="false" ht="12.75" hidden="false" customHeight="false" outlineLevel="0" collapsed="false">
      <c r="A50" s="126" t="str">
        <f aca="false">'Protokolas V'!A66</f>
        <v>Kelmė</v>
      </c>
      <c r="B50" s="127" t="str">
        <f aca="false">'Protokolas V'!B66</f>
        <v>Apočkinas Dominykas</v>
      </c>
      <c r="C50" s="131" t="n">
        <f aca="false">'Protokolas V'!C66</f>
        <v>35121</v>
      </c>
      <c r="D50" s="129" t="n">
        <f aca="false">'Protokolas V'!D66</f>
        <v>9.03</v>
      </c>
      <c r="E50" s="126" t="e">
        <f aca="false">'Protokolas V'!E66</f>
        <v>#N/A</v>
      </c>
      <c r="F50" s="126" t="n">
        <f aca="false">'Protokolas V'!F66</f>
        <v>410</v>
      </c>
      <c r="G50" s="126" t="n">
        <f aca="false">'Protokolas V'!G66</f>
        <v>32</v>
      </c>
      <c r="H50" s="126" t="n">
        <f aca="false">'Protokolas V'!H66</f>
        <v>52.55</v>
      </c>
      <c r="I50" s="126" t="e">
        <f aca="false">'Protokolas V'!I66</f>
        <v>#N/A</v>
      </c>
      <c r="J50" s="130" t="n">
        <f aca="false">'Protokolas V'!J66</f>
        <v>0.00216597222222222</v>
      </c>
      <c r="K50" s="126" t="n">
        <f aca="false">'Protokolas V'!K66</f>
        <v>12</v>
      </c>
      <c r="L50" s="126" t="e">
        <f aca="false">'Protokolas V'!L66</f>
        <v>#N/A</v>
      </c>
      <c r="M50" s="126" t="n">
        <v>42</v>
      </c>
    </row>
    <row r="51" customFormat="false" ht="12.75" hidden="false" customHeight="false" outlineLevel="0" collapsed="false">
      <c r="A51" s="126" t="str">
        <f aca="false">'Protokolas V'!A49</f>
        <v>Pakruojo r.</v>
      </c>
      <c r="B51" s="127" t="str">
        <f aca="false">'Protokolas V'!B49</f>
        <v>Bajoriūnas Rokas</v>
      </c>
      <c r="C51" s="128" t="n">
        <f aca="false">'Protokolas V'!C49</f>
        <v>35070</v>
      </c>
      <c r="D51" s="129" t="n">
        <f aca="false">'Protokolas V'!D49</f>
        <v>9.16</v>
      </c>
      <c r="E51" s="126" t="e">
        <f aca="false">'Protokolas V'!E49</f>
        <v>#N/A</v>
      </c>
      <c r="F51" s="126" t="n">
        <f aca="false">'Protokolas V'!F49</f>
        <v>428</v>
      </c>
      <c r="G51" s="126" t="n">
        <f aca="false">'Protokolas V'!G49</f>
        <v>38</v>
      </c>
      <c r="H51" s="126" t="n">
        <f aca="false">'Protokolas V'!H49</f>
        <v>46.69</v>
      </c>
      <c r="I51" s="126" t="e">
        <f aca="false">'Protokolas V'!I49</f>
        <v>#N/A</v>
      </c>
      <c r="J51" s="130" t="n">
        <f aca="false">'Protokolas V'!J49</f>
        <v>0.00218888888888889</v>
      </c>
      <c r="K51" s="126" t="n">
        <f aca="false">'Protokolas V'!K49</f>
        <v>10</v>
      </c>
      <c r="L51" s="126" t="e">
        <f aca="false">'Protokolas V'!L49</f>
        <v>#N/A</v>
      </c>
      <c r="M51" s="126" t="n">
        <v>43</v>
      </c>
    </row>
    <row r="52" customFormat="false" ht="12.75" hidden="false" customHeight="false" outlineLevel="0" collapsed="false">
      <c r="A52" s="126" t="str">
        <f aca="false">'Protokolas V'!A118</f>
        <v>Individualiai</v>
      </c>
      <c r="B52" s="127" t="str">
        <f aca="false">'Protokolas V'!B118</f>
        <v>Rudaitis Eimantas</v>
      </c>
      <c r="C52" s="128" t="n">
        <f aca="false">'Protokolas V'!C118</f>
        <v>35189</v>
      </c>
      <c r="D52" s="129" t="n">
        <f aca="false">'Protokolas V'!D118</f>
        <v>9.4</v>
      </c>
      <c r="E52" s="126" t="n">
        <f aca="false">'Protokolas V'!E118</f>
        <v>41</v>
      </c>
      <c r="F52" s="126" t="n">
        <f aca="false">'Protokolas V'!F118</f>
        <v>366</v>
      </c>
      <c r="G52" s="126" t="n">
        <f aca="false">'Protokolas V'!G118</f>
        <v>17</v>
      </c>
      <c r="H52" s="126" t="n">
        <f aca="false">'Protokolas V'!H118</f>
        <v>51.01</v>
      </c>
      <c r="I52" s="126" t="e">
        <f aca="false">'Protokolas V'!I118</f>
        <v>#N/A</v>
      </c>
      <c r="J52" s="130" t="n">
        <f aca="false">'Protokolas V'!J118</f>
        <v>0.00205833333333333</v>
      </c>
      <c r="K52" s="126" t="n">
        <f aca="false">'Protokolas V'!K118</f>
        <v>21</v>
      </c>
      <c r="L52" s="126" t="e">
        <f aca="false">'Protokolas V'!L118</f>
        <v>#N/A</v>
      </c>
      <c r="M52" s="126" t="n">
        <v>44</v>
      </c>
    </row>
    <row r="53" customFormat="false" ht="12.75" hidden="false" customHeight="false" outlineLevel="0" collapsed="false">
      <c r="A53" s="126" t="str">
        <f aca="false">'Protokolas V'!A78</f>
        <v>Radviliškis</v>
      </c>
      <c r="B53" s="127" t="str">
        <f aca="false">'Protokolas V'!B78</f>
        <v>Daraška Rokas</v>
      </c>
      <c r="C53" s="131" t="n">
        <f aca="false">'Protokolas V'!C78</f>
        <v>35221</v>
      </c>
      <c r="D53" s="129" t="n">
        <f aca="false">'Protokolas V'!D78</f>
        <v>9.3</v>
      </c>
      <c r="E53" s="126" t="e">
        <f aca="false">'Protokolas V'!E78</f>
        <v>#N/A</v>
      </c>
      <c r="F53" s="126" t="n">
        <f aca="false">'Protokolas V'!F78</f>
        <v>390</v>
      </c>
      <c r="G53" s="126" t="n">
        <f aca="false">'Protokolas V'!G78</f>
        <v>25</v>
      </c>
      <c r="H53" s="126" t="n">
        <f aca="false">'Protokolas V'!H78</f>
        <v>36.19</v>
      </c>
      <c r="I53" s="126" t="e">
        <f aca="false">'Protokolas V'!I78</f>
        <v>#N/A</v>
      </c>
      <c r="J53" s="130" t="n">
        <f aca="false">'Protokolas V'!J78</f>
        <v>0.00200787037037037</v>
      </c>
      <c r="K53" s="126" t="n">
        <f aca="false">'Protokolas V'!K78</f>
        <v>28</v>
      </c>
      <c r="L53" s="126" t="e">
        <f aca="false">'Protokolas V'!L78</f>
        <v>#N/A</v>
      </c>
      <c r="M53" s="126" t="n">
        <v>45</v>
      </c>
    </row>
    <row r="54" customFormat="false" ht="12.75" hidden="false" customHeight="false" outlineLevel="0" collapsed="false">
      <c r="A54" s="126" t="str">
        <f aca="false">'Protokolas V'!A88</f>
        <v>Telšiai</v>
      </c>
      <c r="B54" s="127" t="str">
        <f aca="false">'Protokolas V'!B88</f>
        <v>Pranckus Vilius</v>
      </c>
      <c r="C54" s="128" t="n">
        <f aca="false">'Protokolas V'!C88</f>
        <v>35235</v>
      </c>
      <c r="D54" s="129" t="n">
        <f aca="false">'Protokolas V'!D88</f>
        <v>8.14</v>
      </c>
      <c r="E54" s="126" t="e">
        <f aca="false">'Protokolas V'!E88</f>
        <v>#N/A</v>
      </c>
      <c r="F54" s="126" t="n">
        <f aca="false">'Protokolas V'!F88</f>
        <v>458</v>
      </c>
      <c r="G54" s="126" t="n">
        <f aca="false">'Protokolas V'!G88</f>
        <v>48</v>
      </c>
      <c r="H54" s="126" t="str">
        <f aca="false">'Protokolas V'!H88</f>
        <v>NM</v>
      </c>
      <c r="I54" s="126" t="n">
        <f aca="false">'Protokolas V'!I88</f>
        <v>0</v>
      </c>
      <c r="J54" s="130" t="n">
        <f aca="false">'Protokolas V'!J88</f>
        <v>0.00238564814814815</v>
      </c>
      <c r="K54" s="126" t="n">
        <f aca="false">'Protokolas V'!K88</f>
        <v>2</v>
      </c>
      <c r="L54" s="126" t="e">
        <f aca="false">'Protokolas V'!L88</f>
        <v>#N/A</v>
      </c>
      <c r="M54" s="126" t="n">
        <v>46</v>
      </c>
    </row>
    <row r="55" customFormat="false" ht="12.75" hidden="false" customHeight="false" outlineLevel="0" collapsed="false">
      <c r="A55" s="126" t="str">
        <f aca="false">'Protokolas V'!A13</f>
        <v>Joniškis</v>
      </c>
      <c r="B55" s="127" t="str">
        <f aca="false">'Protokolas V'!B13</f>
        <v>Kuzminskas Arminas</v>
      </c>
      <c r="C55" s="131" t="n">
        <f aca="false">'Protokolas V'!C13</f>
        <v>35105</v>
      </c>
      <c r="D55" s="129" t="n">
        <f aca="false">'Protokolas V'!D13</f>
        <v>8.84</v>
      </c>
      <c r="E55" s="126" t="e">
        <f aca="false">'Protokolas V'!E13</f>
        <v>#N/A</v>
      </c>
      <c r="F55" s="126" t="n">
        <f aca="false">'Protokolas V'!F13</f>
        <v>443</v>
      </c>
      <c r="G55" s="126" t="n">
        <f aca="false">'Protokolas V'!G13</f>
        <v>43</v>
      </c>
      <c r="H55" s="126" t="n">
        <f aca="false">'Protokolas V'!H13</f>
        <v>28.96</v>
      </c>
      <c r="I55" s="126" t="e">
        <f aca="false">'Protokolas V'!I13</f>
        <v>#N/A</v>
      </c>
      <c r="J55" s="130" t="str">
        <f aca="false">'Protokolas V'!J13</f>
        <v>DNF</v>
      </c>
      <c r="K55" s="126" t="n">
        <f aca="false">'Protokolas V'!K13</f>
        <v>0</v>
      </c>
      <c r="L55" s="126" t="e">
        <f aca="false">'Protokolas V'!L13</f>
        <v>#N/A</v>
      </c>
      <c r="M55" s="126" t="n">
        <v>47</v>
      </c>
    </row>
    <row r="56" customFormat="false" ht="12.75" hidden="false" customHeight="false" outlineLevel="0" collapsed="false">
      <c r="A56" s="126" t="str">
        <f aca="false">'Protokolas V'!A117</f>
        <v>Individualiai</v>
      </c>
      <c r="B56" s="127" t="str">
        <f aca="false">'Protokolas V'!B117</f>
        <v>Marcišauskas Egidijus</v>
      </c>
      <c r="C56" s="128" t="n">
        <f aca="false">'Protokolas V'!C117</f>
        <v>35361</v>
      </c>
      <c r="D56" s="129" t="n">
        <f aca="false">'Protokolas V'!D117</f>
        <v>9.17</v>
      </c>
      <c r="E56" s="126" t="e">
        <f aca="false">'Protokolas V'!E117</f>
        <v>#N/A</v>
      </c>
      <c r="F56" s="126" t="n">
        <f aca="false">'Protokolas V'!F117</f>
        <v>392</v>
      </c>
      <c r="G56" s="126" t="n">
        <f aca="false">'Protokolas V'!G117</f>
        <v>26</v>
      </c>
      <c r="H56" s="132" t="n">
        <f aca="false">'Protokolas V'!H117</f>
        <v>45.83</v>
      </c>
      <c r="I56" s="126" t="e">
        <f aca="false">'Protokolas V'!I117</f>
        <v>#N/A</v>
      </c>
      <c r="J56" s="130" t="n">
        <f aca="false">'Protokolas V'!J117</f>
        <v>0.00236111111111111</v>
      </c>
      <c r="K56" s="126" t="n">
        <f aca="false">'Protokolas V'!K117</f>
        <v>2</v>
      </c>
      <c r="L56" s="126" t="e">
        <f aca="false">'Protokolas V'!L117</f>
        <v>#N/A</v>
      </c>
      <c r="M56" s="126" t="n">
        <v>47</v>
      </c>
    </row>
    <row r="57" customFormat="false" ht="12.75" hidden="false" customHeight="false" outlineLevel="0" collapsed="false">
      <c r="A57" s="126" t="str">
        <f aca="false">'Protokolas V'!A64</f>
        <v>Kelmė</v>
      </c>
      <c r="B57" s="127" t="str">
        <f aca="false">'Protokolas V'!B64</f>
        <v>Burneikis Nedas</v>
      </c>
      <c r="C57" s="128" t="n">
        <f aca="false">'Protokolas V'!C64</f>
        <v>35399</v>
      </c>
      <c r="D57" s="129" t="str">
        <f aca="false">'Protokolas V'!D64</f>
        <v>DQ</v>
      </c>
      <c r="E57" s="126" t="n">
        <f aca="false">'Protokolas V'!E64</f>
        <v>0</v>
      </c>
      <c r="F57" s="126" t="n">
        <f aca="false">'Protokolas V'!F64</f>
        <v>396</v>
      </c>
      <c r="G57" s="126" t="n">
        <f aca="false">'Protokolas V'!G64</f>
        <v>27</v>
      </c>
      <c r="H57" s="126" t="n">
        <f aca="false">'Protokolas V'!H64</f>
        <v>65.06</v>
      </c>
      <c r="I57" s="126" t="e">
        <f aca="false">'Protokolas V'!I64</f>
        <v>#N/A</v>
      </c>
      <c r="J57" s="130" t="n">
        <f aca="false">'Protokolas V'!J64</f>
        <v>0.00208634259259259</v>
      </c>
      <c r="K57" s="126" t="n">
        <f aca="false">'Protokolas V'!K64</f>
        <v>19</v>
      </c>
      <c r="L57" s="126" t="e">
        <f aca="false">'Protokolas V'!L64</f>
        <v>#N/A</v>
      </c>
      <c r="M57" s="126" t="n">
        <v>49</v>
      </c>
    </row>
    <row r="58" customFormat="false" ht="12.75" hidden="false" customHeight="false" outlineLevel="0" collapsed="false">
      <c r="A58" s="126" t="str">
        <f aca="false">'Protokolas V'!A48</f>
        <v>Pakruojo r.</v>
      </c>
      <c r="B58" s="127" t="str">
        <f aca="false">'Protokolas V'!B48</f>
        <v>Beleckas Dalius</v>
      </c>
      <c r="C58" s="128" t="n">
        <f aca="false">'Protokolas V'!C48</f>
        <v>35469</v>
      </c>
      <c r="D58" s="129" t="n">
        <f aca="false">'Protokolas V'!D48</f>
        <v>8.71</v>
      </c>
      <c r="E58" s="126" t="e">
        <f aca="false">'Protokolas V'!E48</f>
        <v>#N/A</v>
      </c>
      <c r="F58" s="126" t="n">
        <f aca="false">'Protokolas V'!F48</f>
        <v>377</v>
      </c>
      <c r="G58" s="126" t="n">
        <f aca="false">'Protokolas V'!G48</f>
        <v>21</v>
      </c>
      <c r="H58" s="126" t="n">
        <f aca="false">'Protokolas V'!H48</f>
        <v>40.42</v>
      </c>
      <c r="I58" s="126" t="e">
        <f aca="false">'Protokolas V'!I48</f>
        <v>#N/A</v>
      </c>
      <c r="J58" s="130" t="n">
        <f aca="false">'Protokolas V'!J48</f>
        <v>0.00253946759259259</v>
      </c>
      <c r="K58" s="126" t="n">
        <f aca="false">'Protokolas V'!K48</f>
        <v>0</v>
      </c>
      <c r="L58" s="126" t="e">
        <f aca="false">'Protokolas V'!L48</f>
        <v>#N/A</v>
      </c>
      <c r="M58" s="126" t="n">
        <v>50</v>
      </c>
    </row>
    <row r="59" customFormat="false" ht="12.75" hidden="false" customHeight="false" outlineLevel="0" collapsed="false">
      <c r="A59" s="105"/>
      <c r="B59" s="93"/>
      <c r="C59" s="181"/>
      <c r="D59" s="133"/>
      <c r="E59" s="105"/>
      <c r="F59" s="105"/>
      <c r="G59" s="105"/>
      <c r="H59" s="105"/>
      <c r="I59" s="105"/>
      <c r="J59" s="134"/>
      <c r="K59" s="105"/>
      <c r="L59" s="105"/>
      <c r="M59" s="105"/>
    </row>
    <row r="60" customFormat="false" ht="12.75" hidden="false" customHeight="true" outlineLevel="0" collapsed="false">
      <c r="A60" s="105"/>
      <c r="B60" s="182" t="s">
        <v>78</v>
      </c>
      <c r="C60" s="182"/>
      <c r="D60" s="182"/>
      <c r="E60" s="182"/>
      <c r="F60" s="183"/>
      <c r="G60" s="183"/>
      <c r="H60" s="183"/>
      <c r="I60" s="182" t="str">
        <f aca="false">'Protokolas V'!$G$129</f>
        <v>Romualdas Juodis</v>
      </c>
      <c r="J60" s="182"/>
      <c r="K60" s="182"/>
      <c r="L60" s="182"/>
      <c r="M60" s="105"/>
    </row>
    <row r="61" customFormat="false" ht="12.75" hidden="false" customHeight="false" outlineLevel="0" collapsed="false">
      <c r="A61" s="105"/>
      <c r="B61" s="183"/>
      <c r="C61" s="183"/>
      <c r="D61" s="183"/>
      <c r="E61" s="183"/>
      <c r="F61" s="183"/>
      <c r="G61" s="183"/>
      <c r="H61" s="183"/>
      <c r="I61" s="183"/>
      <c r="J61" s="183"/>
      <c r="K61" s="183"/>
      <c r="L61" s="183"/>
      <c r="M61" s="105"/>
    </row>
    <row r="62" customFormat="false" ht="12.75" hidden="false" customHeight="true" outlineLevel="0" collapsed="false">
      <c r="A62" s="137"/>
      <c r="B62" s="182" t="s">
        <v>84</v>
      </c>
      <c r="C62" s="182"/>
      <c r="D62" s="182"/>
      <c r="E62" s="182"/>
      <c r="F62" s="183"/>
      <c r="G62" s="183"/>
      <c r="H62" s="183"/>
      <c r="I62" s="182" t="str">
        <f aca="false">'Protokolas V'!$G$132</f>
        <v>Arnas Lukošaitis</v>
      </c>
      <c r="J62" s="182"/>
      <c r="K62" s="182"/>
      <c r="L62" s="182"/>
    </row>
    <row r="63" customFormat="false" ht="12.75" hidden="false" customHeight="false" outlineLevel="0" collapsed="false">
      <c r="A63" s="137"/>
    </row>
    <row r="64" customFormat="false" ht="12.75" hidden="false" customHeight="false" outlineLevel="0" collapsed="false">
      <c r="A64" s="137"/>
    </row>
    <row r="65" customFormat="false" ht="12.75" hidden="true" customHeight="false" outlineLevel="0" collapsed="false">
      <c r="A65" s="137"/>
    </row>
    <row r="66" customFormat="false" ht="12.75" hidden="true" customHeight="false" outlineLevel="0" collapsed="false">
      <c r="A66" s="137"/>
    </row>
    <row r="67" customFormat="false" ht="12.75" hidden="true" customHeight="false" outlineLevel="0" collapsed="false">
      <c r="A67" s="137"/>
    </row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</sheetData>
  <mergeCells count="16">
    <mergeCell ref="B1:K1"/>
    <mergeCell ref="B3:F3"/>
    <mergeCell ref="I3:L3"/>
    <mergeCell ref="B5:K5"/>
    <mergeCell ref="A7:A8"/>
    <mergeCell ref="B7:B8"/>
    <mergeCell ref="C7:C8"/>
    <mergeCell ref="D7:E7"/>
    <mergeCell ref="F7:G7"/>
    <mergeCell ref="H7:I7"/>
    <mergeCell ref="J7:K7"/>
    <mergeCell ref="M7:M8"/>
    <mergeCell ref="B60:E60"/>
    <mergeCell ref="I60:L60"/>
    <mergeCell ref="B62:E62"/>
    <mergeCell ref="I62:L62"/>
  </mergeCells>
  <printOptions headings="false" gridLines="false" gridLinesSet="true" horizontalCentered="true" verticalCentered="false"/>
  <pageMargins left="0.354166666666667" right="0.157638888888889" top="0.229861111111111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   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false" showRowColHeaders="true" showZeros="true" rightToLeft="false" tabSelected="false" showOutlineSymbols="false" defaultGridColor="true" view="normal" topLeftCell="A1" colorId="64" zoomScale="120" zoomScaleNormal="120" zoomScalePageLayoutView="100" workbookViewId="0">
      <selection pane="topLeft" activeCell="A5" activeCellId="0" sqref="A5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7.85"/>
    <col collapsed="false" customWidth="true" hidden="false" outlineLevel="0" max="10" min="2" style="0" width="5.71"/>
    <col collapsed="false" customWidth="true" hidden="false" outlineLevel="0" max="11" min="11" style="0" width="7.56"/>
    <col collapsed="false" customWidth="true" hidden="false" outlineLevel="0" max="12" min="12" style="0" width="9.28"/>
    <col collapsed="false" customWidth="true" hidden="false" outlineLevel="0" max="13" min="13" style="0" width="8.56"/>
    <col collapsed="false" customWidth="true" hidden="false" outlineLevel="0" max="14" min="14" style="0" width="1.7"/>
    <col collapsed="false" customWidth="false" hidden="true" outlineLevel="0" max="16384" min="15" style="0" width="11.53"/>
  </cols>
  <sheetData>
    <row r="1" customFormat="false" ht="41.25" hidden="false" customHeight="true" outlineLevel="0" collapsed="false">
      <c r="A1" s="138"/>
      <c r="B1" s="175" t="str">
        <f aca="false">'Protokolas V'!$B$1</f>
        <v>Lietuvos mokinių Olimpinio festivalio lengvosios atletikos keturkovės tarpzoninės varžybos Kuršėnuose</v>
      </c>
      <c r="C1" s="175"/>
      <c r="D1" s="175"/>
      <c r="E1" s="175"/>
      <c r="F1" s="175"/>
      <c r="G1" s="175"/>
      <c r="H1" s="175"/>
      <c r="I1" s="175"/>
      <c r="J1" s="175"/>
      <c r="K1" s="175"/>
      <c r="L1" s="175"/>
    </row>
    <row r="2" customFormat="false" ht="12.75" hidden="false" customHeight="true" outlineLevel="0" collapsed="false">
      <c r="A2" s="139"/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</row>
    <row r="3" customFormat="false" ht="23.25" hidden="false" customHeight="true" outlineLevel="0" collapsed="false">
      <c r="A3" s="102"/>
      <c r="B3" s="176" t="str">
        <f aca="false">'Protokolas V'!$B$3</f>
        <v>Vaikinai</v>
      </c>
      <c r="C3" s="176"/>
      <c r="D3" s="176"/>
      <c r="E3" s="176"/>
      <c r="F3" s="176"/>
      <c r="G3" s="176"/>
      <c r="H3" s="176"/>
      <c r="I3" s="140"/>
      <c r="J3" s="140"/>
      <c r="K3" s="178" t="n">
        <f aca="false">'Protokolas V'!$I$3</f>
        <v>40306</v>
      </c>
      <c r="L3" s="178"/>
    </row>
    <row r="4" customFormat="false" ht="10.5" hidden="false" customHeight="true" outlineLevel="0" collapsed="false">
      <c r="A4" s="104"/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/>
    </row>
    <row r="5" customFormat="false" ht="33.75" hidden="false" customHeight="true" outlineLevel="0" collapsed="false">
      <c r="B5" s="141" t="s">
        <v>85</v>
      </c>
      <c r="C5" s="141"/>
      <c r="D5" s="141"/>
      <c r="E5" s="141"/>
      <c r="F5" s="141"/>
      <c r="G5" s="141"/>
      <c r="H5" s="141"/>
      <c r="I5" s="141"/>
      <c r="J5" s="141"/>
      <c r="K5" s="141"/>
      <c r="L5" s="141"/>
    </row>
    <row r="6" customFormat="false" ht="27.75" hidden="false" customHeight="true" outlineLevel="0" collapsed="false">
      <c r="A6" s="142" t="s">
        <v>86</v>
      </c>
      <c r="B6" s="143" t="s">
        <v>3</v>
      </c>
      <c r="C6" s="143"/>
      <c r="D6" s="143"/>
      <c r="E6" s="143"/>
      <c r="F6" s="143"/>
      <c r="G6" s="143"/>
      <c r="H6" s="143"/>
      <c r="I6" s="143"/>
      <c r="J6" s="143"/>
      <c r="K6" s="143"/>
      <c r="L6" s="142" t="s">
        <v>12</v>
      </c>
      <c r="M6" s="142" t="s">
        <v>83</v>
      </c>
      <c r="N6" s="136"/>
    </row>
    <row r="7" customFormat="false" ht="20.1" hidden="false" customHeight="true" outlineLevel="0" collapsed="false">
      <c r="A7" s="142" t="n">
        <v>6</v>
      </c>
      <c r="B7" s="144" t="str">
        <f aca="false">'Protokolas V'!B70</f>
        <v>Radviliškio Vinco Kudirkos pagrindinė mokykla</v>
      </c>
      <c r="C7" s="145"/>
      <c r="D7" s="145"/>
      <c r="E7" s="145"/>
      <c r="F7" s="145"/>
      <c r="G7" s="145"/>
      <c r="H7" s="145"/>
      <c r="I7" s="145"/>
      <c r="J7" s="145"/>
      <c r="K7" s="146"/>
      <c r="L7" s="142" t="e">
        <f aca="false">'Protokolas V'!L70</f>
        <v>#N/A</v>
      </c>
      <c r="M7" s="142" t="n">
        <v>1</v>
      </c>
      <c r="N7" s="136"/>
    </row>
    <row r="8" customFormat="false" ht="20.1" hidden="false" customHeight="true" outlineLevel="0" collapsed="false">
      <c r="A8" s="142" t="n">
        <v>8</v>
      </c>
      <c r="B8" s="144" t="str">
        <f aca="false">'Protokolas V'!B96</f>
        <v>Šiaulių rajono Kuršėnų Stasio Anglickio mokykla</v>
      </c>
      <c r="C8" s="145"/>
      <c r="D8" s="145"/>
      <c r="E8" s="145"/>
      <c r="F8" s="145"/>
      <c r="G8" s="145"/>
      <c r="H8" s="145"/>
      <c r="I8" s="145"/>
      <c r="J8" s="145"/>
      <c r="K8" s="146"/>
      <c r="L8" s="142" t="e">
        <f aca="false">'Protokolas V'!L96</f>
        <v>#N/A</v>
      </c>
      <c r="M8" s="142" t="n">
        <v>2</v>
      </c>
      <c r="N8" s="136"/>
    </row>
    <row r="9" customFormat="false" ht="20.1" hidden="false" customHeight="true" outlineLevel="0" collapsed="false">
      <c r="A9" s="142" t="n">
        <v>3</v>
      </c>
      <c r="B9" s="144" t="str">
        <f aca="false">'Protokolas V'!B31</f>
        <v>Mažeikių rajono Viekšnių gimnazija</v>
      </c>
      <c r="C9" s="145"/>
      <c r="D9" s="145"/>
      <c r="E9" s="145"/>
      <c r="F9" s="145"/>
      <c r="G9" s="145"/>
      <c r="H9" s="145"/>
      <c r="I9" s="145"/>
      <c r="J9" s="145"/>
      <c r="K9" s="146"/>
      <c r="L9" s="142" t="e">
        <f aca="false">'Protokolas V'!L31</f>
        <v>#N/A</v>
      </c>
      <c r="M9" s="142" t="n">
        <v>3</v>
      </c>
      <c r="N9" s="136"/>
    </row>
    <row r="10" customFormat="false" ht="20.1" hidden="false" customHeight="true" outlineLevel="0" collapsed="false">
      <c r="A10" s="142" t="n">
        <v>2</v>
      </c>
      <c r="B10" s="144" t="str">
        <f aca="false">'Protokolas V'!B18</f>
        <v>Akmenės rajono Ventos gimnazija</v>
      </c>
      <c r="C10" s="145"/>
      <c r="D10" s="145"/>
      <c r="E10" s="145"/>
      <c r="F10" s="145"/>
      <c r="G10" s="145"/>
      <c r="H10" s="145"/>
      <c r="I10" s="145"/>
      <c r="J10" s="145"/>
      <c r="K10" s="146"/>
      <c r="L10" s="142" t="e">
        <f aca="false">'Protokolas V'!L18</f>
        <v>#N/A</v>
      </c>
      <c r="M10" s="142" t="n">
        <v>4</v>
      </c>
      <c r="N10" s="136"/>
    </row>
    <row r="11" customFormat="false" ht="20.1" hidden="false" customHeight="true" outlineLevel="0" collapsed="false">
      <c r="A11" s="142" t="n">
        <v>7</v>
      </c>
      <c r="B11" s="144" t="str">
        <f aca="false">'Protokolas V'!B83</f>
        <v>Telšių "Kranto" pagrindinė mokykla</v>
      </c>
      <c r="C11" s="145"/>
      <c r="D11" s="145"/>
      <c r="E11" s="145"/>
      <c r="F11" s="145"/>
      <c r="G11" s="145"/>
      <c r="H11" s="145"/>
      <c r="I11" s="145"/>
      <c r="J11" s="145"/>
      <c r="K11" s="146"/>
      <c r="L11" s="142" t="e">
        <f aca="false">'Protokolas V'!L83</f>
        <v>#N/A</v>
      </c>
      <c r="M11" s="142" t="n">
        <v>5</v>
      </c>
      <c r="N11" s="136"/>
    </row>
    <row r="12" customFormat="false" ht="20.1" hidden="false" customHeight="true" outlineLevel="0" collapsed="false">
      <c r="A12" s="142" t="n">
        <v>1</v>
      </c>
      <c r="B12" s="144" t="str">
        <f aca="false">'Protokolas V'!B5</f>
        <v>Joniškio "Saulės" pagrindinė mokykla</v>
      </c>
      <c r="C12" s="145"/>
      <c r="D12" s="145"/>
      <c r="E12" s="145"/>
      <c r="F12" s="145"/>
      <c r="G12" s="145"/>
      <c r="H12" s="145"/>
      <c r="I12" s="145"/>
      <c r="J12" s="145"/>
      <c r="K12" s="146"/>
      <c r="L12" s="142" t="e">
        <f aca="false">'Protokolas V'!L5</f>
        <v>#N/A</v>
      </c>
      <c r="M12" s="142" t="n">
        <v>6</v>
      </c>
      <c r="N12" s="136"/>
    </row>
    <row r="13" customFormat="false" ht="20.1" hidden="false" customHeight="true" outlineLevel="0" collapsed="false">
      <c r="A13" s="142" t="n">
        <v>4</v>
      </c>
      <c r="B13" s="144" t="str">
        <f aca="false">'Protokolas V'!B44</f>
        <v>Pakruojo rajono Žeimelio gimnazija</v>
      </c>
      <c r="C13" s="145"/>
      <c r="D13" s="145"/>
      <c r="E13" s="145"/>
      <c r="F13" s="145"/>
      <c r="G13" s="145"/>
      <c r="H13" s="145"/>
      <c r="I13" s="145"/>
      <c r="J13" s="145"/>
      <c r="K13" s="146"/>
      <c r="L13" s="142" t="e">
        <f aca="false">'Protokolas V'!L44</f>
        <v>#N/A</v>
      </c>
      <c r="M13" s="142" t="n">
        <v>7</v>
      </c>
      <c r="N13" s="136"/>
    </row>
    <row r="14" customFormat="false" ht="20.1" hidden="false" customHeight="true" outlineLevel="0" collapsed="false">
      <c r="A14" s="142" t="n">
        <v>5</v>
      </c>
      <c r="B14" s="144" t="str">
        <f aca="false">'Protokolas V'!B57</f>
        <v>Kelmės "Aukuro" pagrindinė mokykla</v>
      </c>
      <c r="C14" s="145"/>
      <c r="D14" s="145"/>
      <c r="E14" s="145"/>
      <c r="F14" s="145"/>
      <c r="G14" s="145"/>
      <c r="H14" s="145"/>
      <c r="I14" s="145"/>
      <c r="J14" s="145"/>
      <c r="K14" s="146"/>
      <c r="L14" s="142" t="e">
        <f aca="false">'Protokolas V'!L57</f>
        <v>#N/A</v>
      </c>
      <c r="M14" s="142" t="n">
        <v>8</v>
      </c>
      <c r="N14" s="136"/>
    </row>
    <row r="15" customFormat="false" ht="20.1" hidden="false" customHeight="true" outlineLevel="0" collapsed="false">
      <c r="A15" s="136"/>
      <c r="B15" s="136"/>
      <c r="C15" s="136"/>
      <c r="D15" s="136"/>
      <c r="E15" s="136"/>
      <c r="F15" s="136"/>
      <c r="G15" s="136"/>
      <c r="H15" s="136"/>
      <c r="I15" s="136"/>
      <c r="J15" s="136"/>
      <c r="K15" s="136"/>
      <c r="L15" s="136"/>
      <c r="M15" s="136"/>
      <c r="N15" s="136"/>
    </row>
    <row r="16" customFormat="false" ht="20.1" hidden="false" customHeight="true" outlineLevel="0" collapsed="false">
      <c r="A16" s="136"/>
      <c r="B16" s="136"/>
      <c r="C16" s="136"/>
      <c r="D16" s="136"/>
      <c r="E16" s="136"/>
      <c r="F16" s="136"/>
      <c r="G16" s="136"/>
      <c r="H16" s="136"/>
      <c r="I16" s="136"/>
      <c r="J16" s="136"/>
      <c r="K16" s="136"/>
      <c r="L16" s="136"/>
      <c r="M16" s="136"/>
      <c r="N16" s="136"/>
    </row>
    <row r="17" customFormat="false" ht="20.1" hidden="false" customHeight="true" outlineLevel="0" collapsed="false">
      <c r="A17" s="136"/>
      <c r="B17" s="136"/>
      <c r="C17" s="136"/>
      <c r="D17" s="136"/>
      <c r="E17" s="136"/>
      <c r="F17" s="136"/>
      <c r="G17" s="136"/>
      <c r="H17" s="136"/>
      <c r="I17" s="136"/>
      <c r="J17" s="136"/>
      <c r="K17" s="136"/>
      <c r="L17" s="136"/>
      <c r="M17" s="136"/>
      <c r="N17" s="136"/>
    </row>
    <row r="18" customFormat="false" ht="20.1" hidden="false" customHeight="true" outlineLevel="0" collapsed="false">
      <c r="A18" s="136"/>
      <c r="B18" s="136"/>
      <c r="C18" s="136"/>
      <c r="D18" s="136"/>
      <c r="E18" s="136"/>
      <c r="F18" s="136"/>
      <c r="G18" s="136"/>
      <c r="H18" s="136"/>
      <c r="I18" s="136"/>
      <c r="J18" s="136"/>
      <c r="K18" s="136"/>
      <c r="L18" s="136"/>
      <c r="M18" s="136"/>
      <c r="N18" s="136"/>
    </row>
    <row r="19" customFormat="false" ht="20.1" hidden="false" customHeight="true" outlineLevel="0" collapsed="false">
      <c r="A19" s="136"/>
      <c r="B19" s="136"/>
      <c r="C19" s="136"/>
      <c r="D19" s="136"/>
      <c r="E19" s="136"/>
      <c r="F19" s="136"/>
      <c r="G19" s="136"/>
      <c r="H19" s="136"/>
      <c r="I19" s="136"/>
      <c r="J19" s="136"/>
      <c r="K19" s="136"/>
      <c r="L19" s="136"/>
      <c r="M19" s="136"/>
      <c r="N19" s="136"/>
    </row>
    <row r="20" customFormat="false" ht="20.1" hidden="false" customHeight="true" outlineLevel="0" collapsed="false">
      <c r="A20" s="136"/>
      <c r="B20" s="136"/>
      <c r="C20" s="136"/>
      <c r="D20" s="136"/>
      <c r="E20" s="136"/>
      <c r="F20" s="136"/>
      <c r="G20" s="136"/>
      <c r="H20" s="136"/>
      <c r="I20" s="136"/>
      <c r="J20" s="136"/>
      <c r="K20" s="136"/>
      <c r="L20" s="136"/>
      <c r="M20" s="136"/>
      <c r="N20" s="136"/>
    </row>
    <row r="21" customFormat="false" ht="20.1" hidden="false" customHeight="true" outlineLevel="0" collapsed="false">
      <c r="A21" s="136"/>
      <c r="B21" s="136"/>
      <c r="C21" s="182" t="s">
        <v>78</v>
      </c>
      <c r="D21" s="182"/>
      <c r="E21" s="182"/>
      <c r="F21" s="182"/>
      <c r="G21" s="183"/>
      <c r="H21" s="183"/>
      <c r="I21" s="183"/>
      <c r="J21" s="182" t="str">
        <f aca="false">'Protokolas V'!$G$129</f>
        <v>Romualdas Juodis</v>
      </c>
      <c r="K21" s="182"/>
      <c r="L21" s="182"/>
      <c r="M21" s="182"/>
      <c r="N21" s="136"/>
    </row>
    <row r="22" customFormat="false" ht="20.1" hidden="false" customHeight="true" outlineLevel="0" collapsed="false">
      <c r="A22" s="136"/>
      <c r="B22" s="136"/>
      <c r="C22" s="183"/>
      <c r="D22" s="183"/>
      <c r="E22" s="183"/>
      <c r="F22" s="183"/>
      <c r="G22" s="183"/>
      <c r="H22" s="183"/>
      <c r="I22" s="183"/>
      <c r="J22" s="183"/>
      <c r="K22" s="183"/>
      <c r="L22" s="183"/>
      <c r="M22" s="183"/>
      <c r="N22" s="136"/>
    </row>
    <row r="23" customFormat="false" ht="20.1" hidden="false" customHeight="true" outlineLevel="0" collapsed="false">
      <c r="A23" s="136"/>
      <c r="B23" s="136"/>
      <c r="C23" s="183"/>
      <c r="D23" s="183"/>
      <c r="E23" s="183"/>
      <c r="F23" s="183"/>
      <c r="G23" s="183"/>
      <c r="H23" s="183"/>
      <c r="I23" s="183"/>
      <c r="J23" s="183"/>
      <c r="K23" s="183"/>
      <c r="L23" s="183"/>
      <c r="M23" s="183"/>
      <c r="N23" s="136"/>
    </row>
    <row r="24" customFormat="false" ht="12.75" hidden="false" customHeight="false" outlineLevel="0" collapsed="false">
      <c r="A24" s="136"/>
      <c r="B24" s="136"/>
      <c r="C24" s="183"/>
      <c r="D24" s="183"/>
      <c r="E24" s="183"/>
      <c r="F24" s="183"/>
      <c r="G24" s="183"/>
      <c r="H24" s="183"/>
      <c r="I24" s="183"/>
      <c r="J24" s="183"/>
      <c r="K24" s="183"/>
      <c r="L24" s="183"/>
      <c r="M24" s="183"/>
      <c r="N24" s="136"/>
    </row>
    <row r="25" customFormat="false" ht="12.75" hidden="false" customHeight="true" outlineLevel="0" collapsed="false">
      <c r="A25" s="136"/>
      <c r="B25" s="136"/>
      <c r="C25" s="182" t="s">
        <v>84</v>
      </c>
      <c r="D25" s="182"/>
      <c r="E25" s="182"/>
      <c r="F25" s="182"/>
      <c r="G25" s="183"/>
      <c r="H25" s="183"/>
      <c r="I25" s="183"/>
      <c r="J25" s="182" t="str">
        <f aca="false">'Protokolas V'!$G$132</f>
        <v>Arnas Lukošaitis</v>
      </c>
      <c r="K25" s="182"/>
      <c r="L25" s="182"/>
      <c r="M25" s="182"/>
      <c r="N25" s="136"/>
    </row>
    <row r="26" customFormat="false" ht="12.75" hidden="false" customHeight="false" outlineLevel="0" collapsed="false">
      <c r="A26" s="136"/>
      <c r="B26" s="136"/>
      <c r="C26" s="136"/>
      <c r="D26" s="136"/>
      <c r="E26" s="136"/>
      <c r="F26" s="136"/>
      <c r="G26" s="136"/>
      <c r="H26" s="136"/>
      <c r="I26" s="136"/>
      <c r="J26" s="136"/>
      <c r="K26" s="136"/>
      <c r="L26" s="136"/>
      <c r="M26" s="136"/>
      <c r="N26" s="136"/>
    </row>
    <row r="27" customFormat="false" ht="12.75" hidden="false" customHeight="false" outlineLevel="0" collapsed="false">
      <c r="A27" s="136"/>
      <c r="B27" s="136"/>
      <c r="C27" s="136"/>
      <c r="D27" s="136"/>
      <c r="E27" s="136"/>
      <c r="F27" s="136"/>
      <c r="G27" s="136"/>
      <c r="H27" s="136"/>
      <c r="I27" s="136"/>
      <c r="J27" s="136"/>
      <c r="K27" s="136"/>
      <c r="L27" s="136"/>
      <c r="M27" s="136"/>
      <c r="N27" s="136"/>
    </row>
    <row r="28" customFormat="false" ht="12.75" hidden="false" customHeight="false" outlineLevel="0" collapsed="false">
      <c r="A28" s="136"/>
      <c r="B28" s="136"/>
      <c r="C28" s="136"/>
      <c r="D28" s="136"/>
      <c r="E28" s="136"/>
      <c r="F28" s="136"/>
      <c r="G28" s="136"/>
      <c r="H28" s="136"/>
      <c r="I28" s="136"/>
      <c r="J28" s="136"/>
      <c r="K28" s="136"/>
      <c r="L28" s="136"/>
      <c r="M28" s="136"/>
      <c r="N28" s="136"/>
    </row>
    <row r="29" customFormat="false" ht="12.75" hidden="false" customHeight="false" outlineLevel="0" collapsed="false">
      <c r="A29" s="136"/>
      <c r="B29" s="136"/>
      <c r="C29" s="136"/>
      <c r="D29" s="136"/>
      <c r="E29" s="136"/>
      <c r="F29" s="136"/>
      <c r="G29" s="136"/>
      <c r="H29" s="136"/>
      <c r="I29" s="136"/>
      <c r="J29" s="136"/>
      <c r="K29" s="136"/>
      <c r="L29" s="136"/>
      <c r="M29" s="136"/>
      <c r="N29" s="136"/>
    </row>
    <row r="30" customFormat="false" ht="12.75" hidden="false" customHeight="false" outlineLevel="0" collapsed="false">
      <c r="A30" s="136"/>
      <c r="B30" s="136"/>
      <c r="C30" s="136"/>
      <c r="D30" s="136"/>
      <c r="E30" s="136"/>
      <c r="F30" s="136"/>
      <c r="G30" s="136"/>
      <c r="H30" s="136"/>
      <c r="I30" s="136"/>
      <c r="J30" s="136"/>
      <c r="K30" s="136"/>
      <c r="L30" s="136"/>
      <c r="M30" s="136"/>
      <c r="N30" s="136"/>
    </row>
    <row r="31" customFormat="false" ht="12.75" hidden="false" customHeight="false" outlineLevel="0" collapsed="false">
      <c r="A31" s="136"/>
      <c r="B31" s="136"/>
      <c r="C31" s="136"/>
      <c r="D31" s="136"/>
      <c r="E31" s="136"/>
      <c r="F31" s="136"/>
      <c r="G31" s="136"/>
      <c r="H31" s="136"/>
      <c r="I31" s="136"/>
      <c r="J31" s="136"/>
      <c r="K31" s="136"/>
      <c r="L31" s="136"/>
      <c r="M31" s="136"/>
      <c r="N31" s="136"/>
    </row>
    <row r="32" customFormat="false" ht="12.75" hidden="false" customHeight="false" outlineLevel="0" collapsed="false">
      <c r="A32" s="136"/>
      <c r="B32" s="136"/>
      <c r="C32" s="136"/>
      <c r="D32" s="136"/>
      <c r="E32" s="136"/>
      <c r="F32" s="136"/>
      <c r="G32" s="136"/>
      <c r="H32" s="136"/>
      <c r="I32" s="136"/>
      <c r="J32" s="136"/>
      <c r="K32" s="136"/>
      <c r="L32" s="136"/>
      <c r="M32" s="136"/>
      <c r="N32" s="136"/>
    </row>
    <row r="33" customFormat="false" ht="12.75" hidden="false" customHeight="false" outlineLevel="0" collapsed="false">
      <c r="A33" s="136"/>
      <c r="B33" s="136"/>
      <c r="C33" s="136"/>
      <c r="D33" s="136"/>
      <c r="E33" s="136"/>
      <c r="F33" s="136"/>
      <c r="G33" s="136"/>
      <c r="H33" s="136"/>
      <c r="I33" s="136"/>
      <c r="J33" s="136"/>
      <c r="K33" s="136"/>
      <c r="L33" s="136"/>
      <c r="M33" s="136"/>
      <c r="N33" s="136"/>
    </row>
    <row r="34" customFormat="false" ht="12.75" hidden="false" customHeight="false" outlineLevel="0" collapsed="false">
      <c r="A34" s="136"/>
      <c r="B34" s="136"/>
      <c r="C34" s="136"/>
      <c r="D34" s="136"/>
      <c r="E34" s="136"/>
      <c r="F34" s="136"/>
      <c r="G34" s="136"/>
      <c r="H34" s="136"/>
      <c r="I34" s="136"/>
      <c r="J34" s="136"/>
      <c r="K34" s="136"/>
      <c r="L34" s="136"/>
      <c r="M34" s="136"/>
      <c r="N34" s="136"/>
    </row>
    <row r="35" customFormat="false" ht="12.75" hidden="false" customHeight="false" outlineLevel="0" collapsed="false">
      <c r="N35" s="136"/>
    </row>
    <row r="36" customFormat="false" ht="12.75" hidden="false" customHeight="false" outlineLevel="0" collapsed="false">
      <c r="N36" s="136"/>
    </row>
    <row r="37" customFormat="false" ht="12.75" hidden="false" customHeight="false" outlineLevel="0" collapsed="false">
      <c r="N37" s="136"/>
    </row>
    <row r="38" customFormat="false" ht="12.75" hidden="false" customHeight="false" outlineLevel="0" collapsed="false">
      <c r="N38" s="136"/>
    </row>
    <row r="39" customFormat="false" ht="12.75" hidden="false" customHeight="false" outlineLevel="0" collapsed="false">
      <c r="N39" s="136"/>
    </row>
    <row r="40" customFormat="false" ht="12.75" hidden="false" customHeight="false" outlineLevel="0" collapsed="false">
      <c r="N40" s="136"/>
    </row>
    <row r="41" customFormat="false" ht="12.75" hidden="true" customHeight="false" outlineLevel="0" collapsed="false">
      <c r="N41" s="136"/>
    </row>
    <row r="42" customFormat="false" ht="12.75" hidden="true" customHeight="false" outlineLevel="0" collapsed="false">
      <c r="N42" s="136"/>
    </row>
    <row r="43" customFormat="false" ht="12.75" hidden="true" customHeight="false" outlineLevel="0" collapsed="false">
      <c r="N43" s="136"/>
    </row>
  </sheetData>
  <mergeCells count="9">
    <mergeCell ref="B1:L1"/>
    <mergeCell ref="B3:H3"/>
    <mergeCell ref="K3:L3"/>
    <mergeCell ref="B5:L5"/>
    <mergeCell ref="B6:K6"/>
    <mergeCell ref="C21:F21"/>
    <mergeCell ref="J21:M21"/>
    <mergeCell ref="C25:F25"/>
    <mergeCell ref="J25:M25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   &amp;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7"/>
  <sheetViews>
    <sheetView showFormulas="false" showGridLines="false" showRowColHeaders="true" showZeros="true" rightToLeft="false" tabSelected="false" showOutlineSymbols="false" defaultGridColor="true" view="normal" topLeftCell="A1" colorId="64" zoomScale="110" zoomScaleNormal="110" zoomScalePageLayoutView="100" workbookViewId="0">
      <selection pane="topLeft" activeCell="C3" activeCellId="0" sqref="C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04" width="5.28"/>
    <col collapsed="false" customWidth="true" hidden="false" outlineLevel="0" max="2" min="2" style="104" width="5.13"/>
    <col collapsed="false" customWidth="true" hidden="false" outlineLevel="0" max="10" min="3" style="104" width="9.14"/>
    <col collapsed="false" customWidth="true" hidden="false" outlineLevel="0" max="11" min="11" style="104" width="3.85"/>
    <col collapsed="false" customWidth="true" hidden="true" outlineLevel="0" max="12" min="12" style="104" width="3.28"/>
    <col collapsed="false" customWidth="false" hidden="true" outlineLevel="0" max="257" min="13" style="104" width="11.53"/>
    <col collapsed="false" customWidth="false" hidden="true" outlineLevel="0" max="16384" min="258" style="0" width="11.53"/>
  </cols>
  <sheetData>
    <row r="1" customFormat="false" ht="21.75" hidden="false" customHeight="true" outlineLevel="0" collapsed="false">
      <c r="A1" s="184" t="s">
        <v>153</v>
      </c>
      <c r="B1" s="184"/>
      <c r="C1" s="184"/>
      <c r="D1" s="184"/>
      <c r="E1" s="184"/>
      <c r="F1" s="184"/>
      <c r="G1" s="184"/>
      <c r="H1" s="184"/>
      <c r="I1" s="184"/>
      <c r="J1" s="184"/>
    </row>
    <row r="2" customFormat="false" ht="27.75" hidden="false" customHeight="false" outlineLevel="0" collapsed="false">
      <c r="C2" s="185" t="s">
        <v>1</v>
      </c>
      <c r="D2" s="185"/>
      <c r="E2" s="185"/>
      <c r="F2" s="186"/>
      <c r="G2" s="186"/>
      <c r="H2" s="185" t="s">
        <v>1</v>
      </c>
      <c r="I2" s="185"/>
      <c r="J2" s="185"/>
    </row>
    <row r="3" customFormat="false" ht="12.75" hidden="false" customHeight="false" outlineLevel="0" collapsed="false">
      <c r="C3" s="95"/>
      <c r="D3" s="95"/>
      <c r="E3" s="95"/>
      <c r="J3" s="187"/>
    </row>
    <row r="4" customFormat="false" ht="12.75" hidden="false" customHeight="true" outlineLevel="0" collapsed="false">
      <c r="C4" s="188" t="s">
        <v>12</v>
      </c>
      <c r="D4" s="189" t="s">
        <v>154</v>
      </c>
      <c r="E4" s="189" t="s">
        <v>7</v>
      </c>
      <c r="H4" s="188" t="s">
        <v>12</v>
      </c>
      <c r="I4" s="189" t="s">
        <v>6</v>
      </c>
      <c r="J4" s="189" t="s">
        <v>9</v>
      </c>
    </row>
    <row r="5" customFormat="false" ht="12.75" hidden="false" customHeight="false" outlineLevel="0" collapsed="false">
      <c r="C5" s="188"/>
      <c r="D5" s="189"/>
      <c r="E5" s="189"/>
      <c r="H5" s="188"/>
      <c r="I5" s="189"/>
      <c r="J5" s="189"/>
    </row>
    <row r="6" customFormat="false" ht="19.5" hidden="false" customHeight="true" outlineLevel="0" collapsed="false">
      <c r="C6" s="188"/>
      <c r="D6" s="189"/>
      <c r="E6" s="189"/>
      <c r="H6" s="188"/>
      <c r="I6" s="189"/>
      <c r="J6" s="189"/>
    </row>
    <row r="7" customFormat="false" ht="21" hidden="false" customHeight="true" outlineLevel="0" collapsed="false">
      <c r="C7" s="188"/>
      <c r="D7" s="189"/>
      <c r="E7" s="189"/>
      <c r="H7" s="188"/>
      <c r="I7" s="189"/>
      <c r="J7" s="189"/>
    </row>
    <row r="8" customFormat="false" ht="12.75" hidden="false" customHeight="false" outlineLevel="0" collapsed="false">
      <c r="C8" s="186" t="n">
        <v>1</v>
      </c>
      <c r="D8" s="104" t="n">
        <v>7.8</v>
      </c>
      <c r="E8" s="104" t="n">
        <v>230</v>
      </c>
      <c r="H8" s="186" t="n">
        <v>150</v>
      </c>
      <c r="I8" s="104" t="n">
        <v>7</v>
      </c>
      <c r="J8" s="190" t="n">
        <v>0.0007875</v>
      </c>
    </row>
    <row r="9" customFormat="false" ht="12.75" hidden="false" customHeight="false" outlineLevel="0" collapsed="false">
      <c r="C9" s="186" t="n">
        <v>2</v>
      </c>
      <c r="D9" s="104" t="n">
        <v>8.34</v>
      </c>
      <c r="E9" s="104" t="n">
        <v>235</v>
      </c>
      <c r="H9" s="186" t="n">
        <v>149</v>
      </c>
      <c r="I9" s="104" t="n">
        <v>7.1</v>
      </c>
      <c r="J9" s="190" t="n">
        <v>0.000790740740740741</v>
      </c>
    </row>
    <row r="10" customFormat="false" ht="12.75" hidden="false" customHeight="false" outlineLevel="0" collapsed="false">
      <c r="C10" s="186" t="n">
        <v>3</v>
      </c>
      <c r="D10" s="104" t="n">
        <v>8.86</v>
      </c>
      <c r="E10" s="104" t="n">
        <v>239</v>
      </c>
      <c r="H10" s="186" t="n">
        <v>148</v>
      </c>
      <c r="J10" s="190" t="n">
        <v>0.00079375</v>
      </c>
    </row>
    <row r="11" customFormat="false" ht="12.75" hidden="false" customHeight="false" outlineLevel="0" collapsed="false">
      <c r="C11" s="186" t="n">
        <v>4</v>
      </c>
      <c r="D11" s="104" t="n">
        <v>9.4</v>
      </c>
      <c r="E11" s="104" t="n">
        <v>242</v>
      </c>
      <c r="H11" s="186" t="n">
        <v>147</v>
      </c>
      <c r="J11" s="190" t="n">
        <v>0.000796875</v>
      </c>
    </row>
    <row r="12" customFormat="false" ht="12.75" hidden="false" customHeight="false" outlineLevel="0" collapsed="false">
      <c r="C12" s="186" t="n">
        <v>5</v>
      </c>
      <c r="D12" s="104" t="n">
        <v>9.94</v>
      </c>
      <c r="E12" s="104" t="n">
        <v>245</v>
      </c>
      <c r="H12" s="186" t="n">
        <v>146</v>
      </c>
      <c r="J12" s="190" t="n">
        <v>0.000800115740740741</v>
      </c>
    </row>
    <row r="13" customFormat="false" ht="12.75" hidden="false" customHeight="false" outlineLevel="0" collapsed="false">
      <c r="C13" s="186" t="n">
        <v>6</v>
      </c>
      <c r="D13" s="104" t="n">
        <v>10.46</v>
      </c>
      <c r="E13" s="104" t="n">
        <v>248</v>
      </c>
      <c r="H13" s="186" t="n">
        <v>145</v>
      </c>
      <c r="J13" s="190" t="n">
        <v>0.000803240740740741</v>
      </c>
    </row>
    <row r="14" customFormat="false" ht="12.75" hidden="false" customHeight="false" outlineLevel="0" collapsed="false">
      <c r="C14" s="186" t="n">
        <v>7</v>
      </c>
      <c r="D14" s="104" t="n">
        <v>11</v>
      </c>
      <c r="E14" s="104" t="n">
        <v>251</v>
      </c>
      <c r="H14" s="186" t="n">
        <v>144</v>
      </c>
      <c r="I14" s="104" t="n">
        <v>7.2</v>
      </c>
      <c r="J14" s="190" t="n">
        <v>0.000806365740740741</v>
      </c>
    </row>
    <row r="15" customFormat="false" ht="12.75" hidden="false" customHeight="false" outlineLevel="0" collapsed="false">
      <c r="C15" s="186" t="n">
        <v>8</v>
      </c>
      <c r="D15" s="104" t="n">
        <v>11.52</v>
      </c>
      <c r="E15" s="104" t="n">
        <v>254</v>
      </c>
      <c r="H15" s="186" t="n">
        <v>143</v>
      </c>
      <c r="J15" s="190" t="n">
        <v>0.000809606481481482</v>
      </c>
    </row>
    <row r="16" customFormat="false" ht="12.75" hidden="false" customHeight="false" outlineLevel="0" collapsed="false">
      <c r="C16" s="186" t="n">
        <v>9</v>
      </c>
      <c r="D16" s="104" t="n">
        <v>12.06</v>
      </c>
      <c r="E16" s="104" t="n">
        <v>257</v>
      </c>
      <c r="H16" s="186" t="n">
        <v>142</v>
      </c>
      <c r="J16" s="190" t="n">
        <v>0.000812847222222222</v>
      </c>
    </row>
    <row r="17" customFormat="false" ht="12.75" hidden="false" customHeight="false" outlineLevel="0" collapsed="false">
      <c r="C17" s="186" t="n">
        <v>10</v>
      </c>
      <c r="D17" s="104" t="n">
        <v>12.58</v>
      </c>
      <c r="E17" s="104" t="n">
        <v>260</v>
      </c>
      <c r="H17" s="186" t="n">
        <v>141</v>
      </c>
      <c r="J17" s="190" t="n">
        <v>0.000815972222222222</v>
      </c>
    </row>
    <row r="18" customFormat="false" ht="12.75" hidden="false" customHeight="false" outlineLevel="0" collapsed="false">
      <c r="C18" s="186" t="n">
        <v>11</v>
      </c>
      <c r="D18" s="104" t="n">
        <v>13.1</v>
      </c>
      <c r="E18" s="104" t="n">
        <v>263</v>
      </c>
      <c r="H18" s="186" t="n">
        <v>140</v>
      </c>
      <c r="I18" s="104" t="n">
        <v>7.3</v>
      </c>
      <c r="J18" s="190" t="n">
        <v>0.000819212962962963</v>
      </c>
    </row>
    <row r="19" customFormat="false" ht="12.75" hidden="false" customHeight="false" outlineLevel="0" collapsed="false">
      <c r="C19" s="186" t="n">
        <v>12</v>
      </c>
      <c r="D19" s="104" t="n">
        <v>13.63</v>
      </c>
      <c r="E19" s="104" t="n">
        <v>266</v>
      </c>
      <c r="H19" s="186" t="n">
        <v>139</v>
      </c>
      <c r="J19" s="190" t="n">
        <v>0.000822453703703704</v>
      </c>
    </row>
    <row r="20" customFormat="false" ht="12.75" hidden="false" customHeight="false" outlineLevel="0" collapsed="false">
      <c r="C20" s="186" t="n">
        <v>13</v>
      </c>
      <c r="D20" s="104" t="n">
        <v>14.16</v>
      </c>
      <c r="E20" s="104" t="n">
        <v>269</v>
      </c>
      <c r="H20" s="186" t="n">
        <v>138</v>
      </c>
      <c r="J20" s="190" t="n">
        <v>0.000825694444444444</v>
      </c>
    </row>
    <row r="21" customFormat="false" ht="12.75" hidden="false" customHeight="false" outlineLevel="0" collapsed="false">
      <c r="C21" s="186" t="n">
        <v>14</v>
      </c>
      <c r="D21" s="104" t="n">
        <v>14.68</v>
      </c>
      <c r="E21" s="104" t="n">
        <v>272</v>
      </c>
      <c r="H21" s="186" t="n">
        <v>137</v>
      </c>
      <c r="J21" s="190" t="n">
        <v>0.000828935185185185</v>
      </c>
    </row>
    <row r="22" customFormat="false" ht="12.75" hidden="false" customHeight="false" outlineLevel="0" collapsed="false">
      <c r="C22" s="186" t="n">
        <v>15</v>
      </c>
      <c r="D22" s="104" t="n">
        <v>15.22</v>
      </c>
      <c r="E22" s="104" t="n">
        <v>275</v>
      </c>
      <c r="H22" s="186" t="n">
        <v>136</v>
      </c>
      <c r="J22" s="190" t="n">
        <v>0.000832175925925926</v>
      </c>
    </row>
    <row r="23" customFormat="false" ht="12.75" hidden="false" customHeight="false" outlineLevel="0" collapsed="false">
      <c r="C23" s="186" t="n">
        <v>16</v>
      </c>
      <c r="D23" s="104" t="n">
        <v>15.74</v>
      </c>
      <c r="E23" s="104" t="n">
        <v>278</v>
      </c>
      <c r="H23" s="186" t="n">
        <v>135</v>
      </c>
      <c r="I23" s="104" t="n">
        <v>7.4</v>
      </c>
      <c r="J23" s="190" t="n">
        <v>0.000835532407407407</v>
      </c>
    </row>
    <row r="24" customFormat="false" ht="12.75" hidden="false" customHeight="false" outlineLevel="0" collapsed="false">
      <c r="C24" s="186" t="n">
        <v>17</v>
      </c>
      <c r="D24" s="104" t="n">
        <v>16.26</v>
      </c>
      <c r="E24" s="104" t="n">
        <v>281</v>
      </c>
      <c r="H24" s="186" t="n">
        <v>134</v>
      </c>
      <c r="J24" s="190" t="n">
        <v>0.000838773148148148</v>
      </c>
    </row>
    <row r="25" customFormat="false" ht="12.75" hidden="false" customHeight="false" outlineLevel="0" collapsed="false">
      <c r="C25" s="186" t="n">
        <v>18</v>
      </c>
      <c r="D25" s="104" t="n">
        <v>16.8</v>
      </c>
      <c r="E25" s="104" t="n">
        <v>284</v>
      </c>
      <c r="H25" s="186" t="n">
        <v>133</v>
      </c>
      <c r="J25" s="190" t="n">
        <v>0.00084212962962963</v>
      </c>
    </row>
    <row r="26" customFormat="false" ht="12.75" hidden="false" customHeight="false" outlineLevel="0" collapsed="false">
      <c r="C26" s="186" t="n">
        <v>19</v>
      </c>
      <c r="D26" s="104" t="n">
        <v>17.32</v>
      </c>
      <c r="E26" s="104" t="n">
        <v>287</v>
      </c>
      <c r="H26" s="186" t="n">
        <v>132</v>
      </c>
      <c r="J26" s="190" t="n">
        <v>0.000845370370370371</v>
      </c>
    </row>
    <row r="27" customFormat="false" ht="12.75" hidden="false" customHeight="false" outlineLevel="0" collapsed="false">
      <c r="C27" s="186" t="n">
        <v>20</v>
      </c>
      <c r="D27" s="104" t="n">
        <v>17.84</v>
      </c>
      <c r="E27" s="104" t="n">
        <v>290</v>
      </c>
      <c r="H27" s="186" t="n">
        <v>131</v>
      </c>
      <c r="I27" s="104" t="n">
        <v>7.5</v>
      </c>
      <c r="J27" s="190" t="n">
        <v>0.000848726851851852</v>
      </c>
    </row>
    <row r="28" customFormat="false" ht="12.75" hidden="false" customHeight="false" outlineLevel="0" collapsed="false">
      <c r="C28" s="186" t="n">
        <v>21</v>
      </c>
      <c r="D28" s="104" t="n">
        <v>18.36</v>
      </c>
      <c r="E28" s="104" t="n">
        <v>293</v>
      </c>
      <c r="H28" s="186" t="n">
        <v>130</v>
      </c>
      <c r="J28" s="190" t="n">
        <v>0.000852083333333333</v>
      </c>
    </row>
    <row r="29" customFormat="false" ht="12.75" hidden="false" customHeight="false" outlineLevel="0" collapsed="false">
      <c r="C29" s="186" t="n">
        <v>22</v>
      </c>
      <c r="D29" s="104" t="n">
        <v>18.88</v>
      </c>
      <c r="E29" s="104" t="n">
        <v>296</v>
      </c>
      <c r="H29" s="186" t="n">
        <v>129</v>
      </c>
      <c r="J29" s="190" t="n">
        <v>0.000855439814814815</v>
      </c>
    </row>
    <row r="30" customFormat="false" ht="12.75" hidden="false" customHeight="false" outlineLevel="0" collapsed="false">
      <c r="C30" s="186" t="n">
        <v>23</v>
      </c>
      <c r="D30" s="104" t="n">
        <v>19</v>
      </c>
      <c r="E30" s="104" t="n">
        <v>299</v>
      </c>
      <c r="H30" s="186" t="n">
        <v>128</v>
      </c>
      <c r="J30" s="190" t="n">
        <v>0.000858796296296296</v>
      </c>
    </row>
    <row r="31" customFormat="false" ht="12.75" hidden="false" customHeight="false" outlineLevel="0" collapsed="false">
      <c r="C31" s="186" t="n">
        <v>24</v>
      </c>
      <c r="D31" s="104" t="n">
        <v>19.4</v>
      </c>
      <c r="E31" s="104" t="n">
        <v>302</v>
      </c>
      <c r="H31" s="186" t="n">
        <v>127</v>
      </c>
      <c r="I31" s="104" t="n">
        <v>7.6</v>
      </c>
      <c r="J31" s="190" t="n">
        <v>0.000862152777777778</v>
      </c>
    </row>
    <row r="32" customFormat="false" ht="12.75" hidden="false" customHeight="false" outlineLevel="0" collapsed="false">
      <c r="C32" s="186" t="n">
        <v>25</v>
      </c>
      <c r="D32" s="104" t="n">
        <v>20.44</v>
      </c>
      <c r="E32" s="104" t="n">
        <v>305</v>
      </c>
      <c r="H32" s="186" t="n">
        <v>126</v>
      </c>
      <c r="J32" s="190" t="n">
        <v>0.000865509259259259</v>
      </c>
    </row>
    <row r="33" customFormat="false" ht="12.75" hidden="false" customHeight="false" outlineLevel="0" collapsed="false">
      <c r="C33" s="186" t="n">
        <v>26</v>
      </c>
      <c r="D33" s="104" t="n">
        <v>20.96</v>
      </c>
      <c r="E33" s="104" t="n">
        <v>308</v>
      </c>
      <c r="H33" s="186" t="n">
        <v>125</v>
      </c>
      <c r="J33" s="190" t="n">
        <v>0.000868981481481482</v>
      </c>
    </row>
    <row r="34" customFormat="false" ht="12.75" hidden="false" customHeight="false" outlineLevel="0" collapsed="false">
      <c r="C34" s="186" t="n">
        <v>27</v>
      </c>
      <c r="D34" s="104" t="n">
        <v>21.48</v>
      </c>
      <c r="E34" s="104" t="n">
        <v>311</v>
      </c>
      <c r="H34" s="186" t="n">
        <v>124</v>
      </c>
      <c r="J34" s="190" t="n">
        <v>0.000872337962962963</v>
      </c>
    </row>
    <row r="35" customFormat="false" ht="12.75" hidden="false" customHeight="false" outlineLevel="0" collapsed="false">
      <c r="C35" s="186" t="n">
        <v>28</v>
      </c>
      <c r="D35" s="104" t="n">
        <v>22</v>
      </c>
      <c r="E35" s="104" t="n">
        <v>314</v>
      </c>
      <c r="H35" s="186" t="n">
        <v>123</v>
      </c>
      <c r="I35" s="104" t="n">
        <v>7.7</v>
      </c>
      <c r="J35" s="190" t="n">
        <v>0.000875810185185185</v>
      </c>
    </row>
    <row r="36" customFormat="false" ht="12.75" hidden="false" customHeight="false" outlineLevel="0" collapsed="false">
      <c r="C36" s="186" t="n">
        <v>29</v>
      </c>
      <c r="D36" s="104" t="n">
        <v>22.52</v>
      </c>
      <c r="E36" s="104" t="n">
        <v>317</v>
      </c>
      <c r="H36" s="186" t="n">
        <v>122</v>
      </c>
      <c r="J36" s="190" t="n">
        <v>0.000879282407407408</v>
      </c>
    </row>
    <row r="37" customFormat="false" ht="12.75" hidden="false" customHeight="false" outlineLevel="0" collapsed="false">
      <c r="C37" s="186" t="n">
        <v>30</v>
      </c>
      <c r="D37" s="104" t="n">
        <v>23.04</v>
      </c>
      <c r="E37" s="104" t="n">
        <v>320</v>
      </c>
      <c r="H37" s="186" t="n">
        <v>121</v>
      </c>
      <c r="J37" s="190" t="n">
        <v>0.00088275462962963</v>
      </c>
    </row>
    <row r="38" customFormat="false" ht="12.75" hidden="false" customHeight="false" outlineLevel="0" collapsed="false">
      <c r="C38" s="186" t="n">
        <v>31</v>
      </c>
      <c r="D38" s="104" t="n">
        <v>23.56</v>
      </c>
      <c r="E38" s="104" t="n">
        <v>323</v>
      </c>
      <c r="H38" s="186" t="n">
        <v>120</v>
      </c>
      <c r="J38" s="190" t="n">
        <v>0.000886226851851852</v>
      </c>
    </row>
    <row r="39" customFormat="false" ht="12.75" hidden="false" customHeight="false" outlineLevel="0" collapsed="false">
      <c r="C39" s="186" t="n">
        <v>32</v>
      </c>
      <c r="D39" s="104" t="n">
        <v>24.08</v>
      </c>
      <c r="E39" s="104" t="n">
        <v>326</v>
      </c>
      <c r="H39" s="186" t="n">
        <v>119</v>
      </c>
      <c r="I39" s="104" t="n">
        <v>7.8</v>
      </c>
      <c r="J39" s="190" t="n">
        <v>0.000889699074074074</v>
      </c>
    </row>
    <row r="40" customFormat="false" ht="12.75" hidden="false" customHeight="false" outlineLevel="0" collapsed="false">
      <c r="C40" s="186" t="n">
        <v>33</v>
      </c>
      <c r="D40" s="104" t="n">
        <v>24.6</v>
      </c>
      <c r="E40" s="104" t="n">
        <v>329</v>
      </c>
      <c r="H40" s="186" t="n">
        <v>118</v>
      </c>
      <c r="J40" s="190" t="n">
        <v>0.000893171296296296</v>
      </c>
    </row>
    <row r="41" customFormat="false" ht="12.75" hidden="false" customHeight="false" outlineLevel="0" collapsed="false">
      <c r="C41" s="186" t="n">
        <v>34</v>
      </c>
      <c r="D41" s="104" t="n">
        <v>25.12</v>
      </c>
      <c r="E41" s="104" t="n">
        <v>332</v>
      </c>
      <c r="H41" s="186" t="n">
        <v>117</v>
      </c>
      <c r="J41" s="190" t="n">
        <v>0.000896759259259259</v>
      </c>
    </row>
    <row r="42" customFormat="false" ht="12.75" hidden="false" customHeight="false" outlineLevel="0" collapsed="false">
      <c r="C42" s="186" t="n">
        <v>35</v>
      </c>
      <c r="D42" s="104" t="n">
        <v>25.62</v>
      </c>
      <c r="E42" s="104" t="n">
        <v>335</v>
      </c>
      <c r="H42" s="186" t="n">
        <v>116</v>
      </c>
      <c r="J42" s="190" t="n">
        <v>0.000900231481481482</v>
      </c>
    </row>
    <row r="43" customFormat="false" ht="12.75" hidden="false" customHeight="false" outlineLevel="0" collapsed="false">
      <c r="C43" s="186" t="n">
        <v>36</v>
      </c>
      <c r="D43" s="104" t="n">
        <v>26.14</v>
      </c>
      <c r="E43" s="104" t="n">
        <v>338</v>
      </c>
      <c r="H43" s="186" t="n">
        <v>115</v>
      </c>
      <c r="I43" s="104" t="n">
        <v>7.9</v>
      </c>
      <c r="J43" s="190" t="n">
        <v>0.000903819444444444</v>
      </c>
    </row>
    <row r="44" customFormat="false" ht="12.75" hidden="false" customHeight="false" outlineLevel="0" collapsed="false">
      <c r="C44" s="186" t="n">
        <v>37</v>
      </c>
      <c r="D44" s="104" t="n">
        <v>26.66</v>
      </c>
      <c r="E44" s="104" t="n">
        <v>341</v>
      </c>
      <c r="H44" s="186" t="n">
        <v>114</v>
      </c>
      <c r="J44" s="190" t="n">
        <v>0.000907407407407407</v>
      </c>
    </row>
    <row r="45" customFormat="false" ht="12.75" hidden="false" customHeight="false" outlineLevel="0" collapsed="false">
      <c r="C45" s="186" t="n">
        <v>38</v>
      </c>
      <c r="D45" s="104" t="n">
        <v>27.18</v>
      </c>
      <c r="E45" s="104" t="n">
        <v>344</v>
      </c>
      <c r="H45" s="186" t="n">
        <v>113</v>
      </c>
      <c r="J45" s="190" t="n">
        <v>0.000910995370370371</v>
      </c>
    </row>
    <row r="46" customFormat="false" ht="12.75" hidden="false" customHeight="false" outlineLevel="0" collapsed="false">
      <c r="C46" s="186" t="n">
        <v>39</v>
      </c>
      <c r="D46" s="104" t="n">
        <v>27.68</v>
      </c>
      <c r="E46" s="104" t="n">
        <v>347</v>
      </c>
      <c r="H46" s="186" t="n">
        <v>112</v>
      </c>
      <c r="J46" s="190" t="n">
        <v>0.000914583333333333</v>
      </c>
    </row>
    <row r="47" customFormat="false" ht="12.75" hidden="false" customHeight="false" outlineLevel="0" collapsed="false">
      <c r="C47" s="186" t="n">
        <v>40</v>
      </c>
      <c r="D47" s="104" t="n">
        <v>28.2</v>
      </c>
      <c r="E47" s="104" t="n">
        <v>350</v>
      </c>
      <c r="H47" s="186" t="n">
        <v>111</v>
      </c>
      <c r="I47" s="104" t="n">
        <v>8</v>
      </c>
      <c r="J47" s="190" t="n">
        <v>0.000918171296296296</v>
      </c>
    </row>
    <row r="48" customFormat="false" ht="12.75" hidden="false" customHeight="false" outlineLevel="0" collapsed="false">
      <c r="C48" s="186" t="n">
        <v>41</v>
      </c>
      <c r="D48" s="104" t="n">
        <v>28.72</v>
      </c>
      <c r="E48" s="104" t="n">
        <v>353</v>
      </c>
      <c r="H48" s="186" t="n">
        <v>110</v>
      </c>
      <c r="J48" s="190" t="n">
        <v>0.000921759259259259</v>
      </c>
    </row>
    <row r="49" customFormat="false" ht="12.75" hidden="false" customHeight="false" outlineLevel="0" collapsed="false">
      <c r="C49" s="186" t="n">
        <v>42</v>
      </c>
      <c r="D49" s="104" t="n">
        <v>29.22</v>
      </c>
      <c r="E49" s="104" t="n">
        <v>356</v>
      </c>
      <c r="H49" s="186" t="n">
        <v>109</v>
      </c>
      <c r="J49" s="190" t="n">
        <v>0.000925462962962963</v>
      </c>
    </row>
    <row r="50" customFormat="false" ht="12.75" hidden="false" customHeight="false" outlineLevel="0" collapsed="false">
      <c r="C50" s="186" t="n">
        <v>43</v>
      </c>
      <c r="D50" s="104" t="n">
        <v>29.74</v>
      </c>
      <c r="E50" s="104" t="n">
        <v>359</v>
      </c>
      <c r="H50" s="186" t="n">
        <v>108</v>
      </c>
      <c r="J50" s="190" t="n">
        <v>0.000929166666666667</v>
      </c>
    </row>
    <row r="51" customFormat="false" ht="12.75" hidden="false" customHeight="false" outlineLevel="0" collapsed="false">
      <c r="C51" s="186" t="n">
        <v>44</v>
      </c>
      <c r="D51" s="104" t="n">
        <v>30.26</v>
      </c>
      <c r="E51" s="104" t="n">
        <v>362</v>
      </c>
      <c r="H51" s="186" t="n">
        <v>107</v>
      </c>
      <c r="I51" s="104" t="n">
        <v>8.1</v>
      </c>
      <c r="J51" s="190" t="n">
        <v>0.00093275462962963</v>
      </c>
    </row>
    <row r="52" customFormat="false" ht="12.75" hidden="false" customHeight="false" outlineLevel="0" collapsed="false">
      <c r="C52" s="186" t="n">
        <v>45</v>
      </c>
      <c r="D52" s="104" t="n">
        <v>30.76</v>
      </c>
      <c r="E52" s="104" t="n">
        <v>365</v>
      </c>
      <c r="H52" s="186" t="n">
        <v>106</v>
      </c>
      <c r="J52" s="190" t="n">
        <v>0.000936458333333333</v>
      </c>
    </row>
    <row r="53" customFormat="false" ht="12.75" hidden="false" customHeight="false" outlineLevel="0" collapsed="false">
      <c r="C53" s="186" t="n">
        <v>46</v>
      </c>
      <c r="D53" s="104" t="n">
        <v>31.28</v>
      </c>
      <c r="E53" s="104" t="n">
        <v>368</v>
      </c>
      <c r="H53" s="186" t="n">
        <v>105</v>
      </c>
      <c r="J53" s="190" t="n">
        <v>0.000940162037037037</v>
      </c>
    </row>
    <row r="54" customFormat="false" ht="12.75" hidden="false" customHeight="false" outlineLevel="0" collapsed="false">
      <c r="C54" s="186" t="n">
        <v>47</v>
      </c>
      <c r="D54" s="104" t="n">
        <v>31.78</v>
      </c>
      <c r="E54" s="104" t="n">
        <v>371</v>
      </c>
      <c r="H54" s="186" t="n">
        <v>104</v>
      </c>
      <c r="J54" s="190" t="n">
        <v>0.000943981481481481</v>
      </c>
    </row>
    <row r="55" customFormat="false" ht="12.75" hidden="false" customHeight="false" outlineLevel="0" collapsed="false">
      <c r="C55" s="186" t="n">
        <v>48</v>
      </c>
      <c r="D55" s="104" t="n">
        <v>32.3</v>
      </c>
      <c r="E55" s="104" t="n">
        <v>374</v>
      </c>
      <c r="H55" s="186" t="n">
        <v>103</v>
      </c>
      <c r="I55" s="104" t="n">
        <v>8.2</v>
      </c>
      <c r="J55" s="190" t="n">
        <v>0.000947685185185185</v>
      </c>
    </row>
    <row r="56" customFormat="false" ht="12.75" hidden="false" customHeight="false" outlineLevel="0" collapsed="false">
      <c r="C56" s="186" t="n">
        <v>49</v>
      </c>
      <c r="D56" s="104" t="n">
        <v>32.8</v>
      </c>
      <c r="E56" s="104" t="n">
        <v>377</v>
      </c>
      <c r="H56" s="186" t="n">
        <v>102</v>
      </c>
      <c r="J56" s="190" t="n">
        <v>0.00095150462962963</v>
      </c>
    </row>
    <row r="57" customFormat="false" ht="12.75" hidden="false" customHeight="false" outlineLevel="0" collapsed="false">
      <c r="C57" s="186" t="n">
        <v>50</v>
      </c>
      <c r="D57" s="104" t="n">
        <v>33.3</v>
      </c>
      <c r="E57" s="104" t="n">
        <v>380</v>
      </c>
      <c r="H57" s="186" t="n">
        <v>101</v>
      </c>
      <c r="J57" s="190" t="n">
        <v>0.000955208333333333</v>
      </c>
    </row>
    <row r="58" customFormat="false" ht="12.75" hidden="false" customHeight="false" outlineLevel="0" collapsed="false">
      <c r="C58" s="186" t="n">
        <v>51</v>
      </c>
      <c r="D58" s="104" t="n">
        <v>33.82</v>
      </c>
      <c r="E58" s="104" t="n">
        <v>383</v>
      </c>
      <c r="H58" s="186" t="n">
        <v>100</v>
      </c>
      <c r="J58" s="190" t="n">
        <v>0.000959027777777778</v>
      </c>
    </row>
    <row r="59" customFormat="false" ht="12.75" hidden="false" customHeight="false" outlineLevel="0" collapsed="false">
      <c r="C59" s="186" t="n">
        <v>52</v>
      </c>
      <c r="D59" s="104" t="n">
        <v>34.32</v>
      </c>
      <c r="E59" s="104" t="n">
        <v>386</v>
      </c>
      <c r="H59" s="186" t="n">
        <v>99</v>
      </c>
      <c r="I59" s="104" t="n">
        <v>8.3</v>
      </c>
      <c r="J59" s="190" t="n">
        <v>0.000962847222222222</v>
      </c>
    </row>
    <row r="60" customFormat="false" ht="12.75" hidden="false" customHeight="false" outlineLevel="0" collapsed="false">
      <c r="C60" s="186" t="n">
        <v>53</v>
      </c>
      <c r="D60" s="104" t="n">
        <v>34.84</v>
      </c>
      <c r="E60" s="104" t="n">
        <v>389</v>
      </c>
      <c r="H60" s="186" t="n">
        <v>98</v>
      </c>
      <c r="J60" s="190" t="n">
        <v>0.000966666666666667</v>
      </c>
    </row>
    <row r="61" customFormat="false" ht="12.75" hidden="false" customHeight="false" outlineLevel="0" collapsed="false">
      <c r="C61" s="186" t="n">
        <v>54</v>
      </c>
      <c r="D61" s="104" t="n">
        <v>35.34</v>
      </c>
      <c r="E61" s="104" t="n">
        <v>392</v>
      </c>
      <c r="H61" s="186" t="n">
        <v>97</v>
      </c>
      <c r="J61" s="190" t="n">
        <v>0.000970601851851852</v>
      </c>
    </row>
    <row r="62" customFormat="false" ht="12.75" hidden="false" customHeight="false" outlineLevel="0" collapsed="false">
      <c r="C62" s="186" t="n">
        <v>55</v>
      </c>
      <c r="D62" s="104" t="n">
        <v>35.84</v>
      </c>
      <c r="E62" s="104" t="n">
        <v>395</v>
      </c>
      <c r="H62" s="186" t="n">
        <v>96</v>
      </c>
      <c r="I62" s="104" t="n">
        <v>8.4</v>
      </c>
      <c r="J62" s="190" t="n">
        <v>0.000974421296296296</v>
      </c>
    </row>
    <row r="63" customFormat="false" ht="12.75" hidden="false" customHeight="false" outlineLevel="0" collapsed="false">
      <c r="C63" s="186" t="n">
        <v>56</v>
      </c>
      <c r="D63" s="104" t="n">
        <v>36.34</v>
      </c>
      <c r="E63" s="104" t="n">
        <v>398</v>
      </c>
      <c r="H63" s="186" t="n">
        <v>95</v>
      </c>
      <c r="J63" s="190" t="n">
        <v>0.000978356481481482</v>
      </c>
    </row>
    <row r="64" customFormat="false" ht="12.75" hidden="false" customHeight="false" outlineLevel="0" collapsed="false">
      <c r="C64" s="186" t="n">
        <v>57</v>
      </c>
      <c r="D64" s="104" t="n">
        <v>36.86</v>
      </c>
      <c r="E64" s="104" t="n">
        <v>401</v>
      </c>
      <c r="H64" s="186" t="n">
        <v>94</v>
      </c>
      <c r="J64" s="190" t="n">
        <v>0.000982291666666667</v>
      </c>
    </row>
    <row r="65" customFormat="false" ht="12.75" hidden="false" customHeight="false" outlineLevel="0" collapsed="false">
      <c r="C65" s="186" t="n">
        <v>58</v>
      </c>
      <c r="D65" s="104" t="n">
        <v>37.36</v>
      </c>
      <c r="E65" s="104" t="n">
        <v>404</v>
      </c>
      <c r="H65" s="186" t="n">
        <v>93</v>
      </c>
      <c r="J65" s="190" t="n">
        <v>0.000986226851851852</v>
      </c>
    </row>
    <row r="66" customFormat="false" ht="12.75" hidden="false" customHeight="false" outlineLevel="0" collapsed="false">
      <c r="C66" s="186" t="n">
        <v>59</v>
      </c>
      <c r="D66" s="104" t="n">
        <v>37.86</v>
      </c>
      <c r="E66" s="104" t="n">
        <v>407</v>
      </c>
      <c r="H66" s="186" t="n">
        <v>92</v>
      </c>
      <c r="I66" s="104" t="n">
        <v>8.5</v>
      </c>
      <c r="J66" s="190" t="n">
        <v>0.000990162037037037</v>
      </c>
    </row>
    <row r="67" customFormat="false" ht="12.75" hidden="false" customHeight="false" outlineLevel="0" collapsed="false">
      <c r="C67" s="186" t="n">
        <v>60</v>
      </c>
      <c r="D67" s="104" t="n">
        <v>38.36</v>
      </c>
      <c r="E67" s="104" t="n">
        <v>410</v>
      </c>
      <c r="H67" s="186" t="n">
        <v>91</v>
      </c>
      <c r="J67" s="190" t="n">
        <v>0.000994212962962963</v>
      </c>
    </row>
    <row r="68" customFormat="false" ht="12.75" hidden="false" customHeight="false" outlineLevel="0" collapsed="false">
      <c r="C68" s="186" t="n">
        <v>61</v>
      </c>
      <c r="D68" s="104" t="n">
        <v>38.86</v>
      </c>
      <c r="E68" s="104" t="n">
        <v>413</v>
      </c>
      <c r="H68" s="186" t="n">
        <v>90</v>
      </c>
      <c r="J68" s="190" t="n">
        <v>0.000998263888888889</v>
      </c>
    </row>
    <row r="69" customFormat="false" ht="12.75" hidden="false" customHeight="false" outlineLevel="0" collapsed="false">
      <c r="C69" s="186" t="n">
        <v>62</v>
      </c>
      <c r="D69" s="104" t="n">
        <v>39.38</v>
      </c>
      <c r="E69" s="104" t="n">
        <v>416</v>
      </c>
      <c r="H69" s="186" t="n">
        <v>89</v>
      </c>
      <c r="J69" s="190" t="n">
        <v>0.00100219907407407</v>
      </c>
    </row>
    <row r="70" customFormat="false" ht="12.75" hidden="false" customHeight="false" outlineLevel="0" collapsed="false">
      <c r="C70" s="186" t="n">
        <v>63</v>
      </c>
      <c r="D70" s="104" t="n">
        <v>39.88</v>
      </c>
      <c r="E70" s="104" t="n">
        <v>419</v>
      </c>
      <c r="H70" s="186" t="n">
        <v>88</v>
      </c>
      <c r="I70" s="104" t="n">
        <v>8.6</v>
      </c>
      <c r="J70" s="190" t="n">
        <v>0.00100625</v>
      </c>
    </row>
    <row r="71" customFormat="false" ht="12.75" hidden="false" customHeight="false" outlineLevel="0" collapsed="false">
      <c r="C71" s="186" t="n">
        <v>64</v>
      </c>
      <c r="D71" s="104" t="n">
        <v>40.38</v>
      </c>
      <c r="E71" s="104" t="n">
        <v>422</v>
      </c>
      <c r="H71" s="186" t="n">
        <v>87</v>
      </c>
      <c r="J71" s="190" t="n">
        <v>0.00101041666666667</v>
      </c>
    </row>
    <row r="72" customFormat="false" ht="12.75" hidden="false" customHeight="false" outlineLevel="0" collapsed="false">
      <c r="C72" s="186" t="n">
        <v>65</v>
      </c>
      <c r="D72" s="104" t="n">
        <v>40.88</v>
      </c>
      <c r="E72" s="104" t="n">
        <v>425</v>
      </c>
      <c r="H72" s="186" t="n">
        <v>86</v>
      </c>
      <c r="J72" s="190" t="n">
        <v>0.00101446759259259</v>
      </c>
    </row>
    <row r="73" customFormat="false" ht="12.75" hidden="false" customHeight="false" outlineLevel="0" collapsed="false">
      <c r="C73" s="186" t="n">
        <v>66</v>
      </c>
      <c r="D73" s="104" t="n">
        <v>41.38</v>
      </c>
      <c r="E73" s="104" t="n">
        <v>428</v>
      </c>
      <c r="H73" s="186" t="n">
        <v>85</v>
      </c>
      <c r="I73" s="104" t="n">
        <v>8.7</v>
      </c>
      <c r="J73" s="190" t="n">
        <v>0.00101863425925926</v>
      </c>
    </row>
    <row r="74" customFormat="false" ht="12.75" hidden="false" customHeight="false" outlineLevel="0" collapsed="false">
      <c r="C74" s="186" t="n">
        <v>67</v>
      </c>
      <c r="D74" s="104" t="n">
        <v>41.88</v>
      </c>
      <c r="E74" s="104" t="n">
        <v>431</v>
      </c>
      <c r="H74" s="186" t="n">
        <v>84</v>
      </c>
      <c r="J74" s="190" t="n">
        <v>0.00102280092592593</v>
      </c>
    </row>
    <row r="75" customFormat="false" ht="12.75" hidden="false" customHeight="false" outlineLevel="0" collapsed="false">
      <c r="C75" s="186" t="n">
        <v>68</v>
      </c>
      <c r="D75" s="104" t="n">
        <v>42.38</v>
      </c>
      <c r="E75" s="104" t="n">
        <v>434</v>
      </c>
      <c r="H75" s="186" t="n">
        <v>83</v>
      </c>
      <c r="J75" s="190" t="n">
        <v>0.00102696759259259</v>
      </c>
    </row>
    <row r="76" customFormat="false" ht="12.75" hidden="false" customHeight="false" outlineLevel="0" collapsed="false">
      <c r="C76" s="186" t="n">
        <v>69</v>
      </c>
      <c r="D76" s="104" t="n">
        <v>42.88</v>
      </c>
      <c r="E76" s="104" t="n">
        <v>437</v>
      </c>
      <c r="H76" s="186" t="n">
        <v>82</v>
      </c>
      <c r="I76" s="104" t="n">
        <v>8.8</v>
      </c>
      <c r="J76" s="190" t="n">
        <v>0.00103113425925926</v>
      </c>
    </row>
    <row r="77" customFormat="false" ht="12.75" hidden="false" customHeight="false" outlineLevel="0" collapsed="false">
      <c r="C77" s="186" t="n">
        <v>70</v>
      </c>
      <c r="D77" s="104" t="n">
        <v>43.38</v>
      </c>
      <c r="E77" s="104" t="n">
        <v>440</v>
      </c>
      <c r="H77" s="186" t="n">
        <v>81</v>
      </c>
      <c r="J77" s="190" t="n">
        <v>0.00103541666666667</v>
      </c>
    </row>
    <row r="78" customFormat="false" ht="12.75" hidden="false" customHeight="false" outlineLevel="0" collapsed="false">
      <c r="C78" s="186" t="n">
        <v>71</v>
      </c>
      <c r="D78" s="104" t="n">
        <v>43.88</v>
      </c>
      <c r="E78" s="104" t="n">
        <v>443</v>
      </c>
      <c r="H78" s="186" t="n">
        <v>80</v>
      </c>
      <c r="J78" s="190" t="n">
        <v>0.00103958333333333</v>
      </c>
    </row>
    <row r="79" customFormat="false" ht="12.75" hidden="false" customHeight="false" outlineLevel="0" collapsed="false">
      <c r="C79" s="186" t="n">
        <v>72</v>
      </c>
      <c r="D79" s="104" t="n">
        <v>44.38</v>
      </c>
      <c r="E79" s="104" t="n">
        <v>446</v>
      </c>
      <c r="H79" s="186" t="n">
        <v>79</v>
      </c>
      <c r="J79" s="190" t="n">
        <v>0.00104386574074074</v>
      </c>
    </row>
    <row r="80" customFormat="false" ht="12.75" hidden="false" customHeight="false" outlineLevel="0" collapsed="false">
      <c r="C80" s="186" t="n">
        <v>73</v>
      </c>
      <c r="D80" s="104" t="n">
        <v>44.88</v>
      </c>
      <c r="E80" s="104" t="n">
        <v>449</v>
      </c>
      <c r="H80" s="186" t="n">
        <v>78</v>
      </c>
      <c r="I80" s="104" t="n">
        <v>8.9</v>
      </c>
      <c r="J80" s="190" t="n">
        <v>0.00104826388888889</v>
      </c>
    </row>
    <row r="81" customFormat="false" ht="12.75" hidden="false" customHeight="false" outlineLevel="0" collapsed="false">
      <c r="C81" s="186" t="n">
        <v>74</v>
      </c>
      <c r="D81" s="104" t="n">
        <v>45.38</v>
      </c>
      <c r="E81" s="104" t="n">
        <v>452</v>
      </c>
      <c r="H81" s="186" t="n">
        <v>77</v>
      </c>
      <c r="J81" s="190" t="n">
        <v>0.0010525462962963</v>
      </c>
    </row>
    <row r="82" customFormat="false" ht="12.75" hidden="false" customHeight="false" outlineLevel="0" collapsed="false">
      <c r="C82" s="186" t="n">
        <v>75</v>
      </c>
      <c r="D82" s="104" t="n">
        <v>45.86</v>
      </c>
      <c r="E82" s="104" t="n">
        <v>455</v>
      </c>
      <c r="H82" s="186" t="n">
        <v>76</v>
      </c>
      <c r="J82" s="190" t="n">
        <v>0.00105694444444444</v>
      </c>
    </row>
    <row r="83" customFormat="false" ht="12.75" hidden="false" customHeight="false" outlineLevel="0" collapsed="false">
      <c r="C83" s="186" t="n">
        <v>76</v>
      </c>
      <c r="D83" s="104" t="n">
        <v>46.36</v>
      </c>
      <c r="E83" s="104" t="n">
        <v>458</v>
      </c>
      <c r="H83" s="186" t="n">
        <v>75</v>
      </c>
      <c r="I83" s="104" t="n">
        <v>9</v>
      </c>
      <c r="J83" s="190" t="n">
        <v>0.00106134259259259</v>
      </c>
    </row>
    <row r="84" customFormat="false" ht="12.75" hidden="false" customHeight="false" outlineLevel="0" collapsed="false">
      <c r="C84" s="186" t="n">
        <v>77</v>
      </c>
      <c r="D84" s="104" t="n">
        <v>46.86</v>
      </c>
      <c r="E84" s="104" t="n">
        <v>461</v>
      </c>
      <c r="H84" s="186" t="n">
        <v>74</v>
      </c>
      <c r="J84" s="190" t="n">
        <v>0.00106574074074074</v>
      </c>
    </row>
    <row r="85" customFormat="false" ht="12.75" hidden="false" customHeight="false" outlineLevel="0" collapsed="false">
      <c r="C85" s="186" t="n">
        <v>78</v>
      </c>
      <c r="D85" s="104" t="n">
        <v>47.36</v>
      </c>
      <c r="E85" s="104" t="n">
        <v>464</v>
      </c>
      <c r="H85" s="186" t="n">
        <v>73</v>
      </c>
      <c r="J85" s="190" t="n">
        <v>0.00107013888888889</v>
      </c>
    </row>
    <row r="86" customFormat="false" ht="12.75" hidden="false" customHeight="false" outlineLevel="0" collapsed="false">
      <c r="C86" s="186" t="n">
        <v>79</v>
      </c>
      <c r="D86" s="104" t="n">
        <v>47.86</v>
      </c>
      <c r="E86" s="104" t="n">
        <v>467</v>
      </c>
      <c r="H86" s="186" t="n">
        <v>72</v>
      </c>
      <c r="I86" s="104" t="n">
        <v>9.1</v>
      </c>
      <c r="J86" s="190" t="n">
        <v>0.00107465277777778</v>
      </c>
    </row>
    <row r="87" customFormat="false" ht="12.75" hidden="false" customHeight="false" outlineLevel="0" collapsed="false">
      <c r="C87" s="186" t="n">
        <v>80</v>
      </c>
      <c r="D87" s="104" t="n">
        <v>48.34</v>
      </c>
      <c r="E87" s="104" t="n">
        <v>470</v>
      </c>
      <c r="H87" s="186" t="n">
        <v>71</v>
      </c>
      <c r="J87" s="190" t="n">
        <v>0.00107916666666667</v>
      </c>
    </row>
    <row r="88" customFormat="false" ht="12.75" hidden="false" customHeight="false" outlineLevel="0" collapsed="false">
      <c r="C88" s="186" t="n">
        <v>81</v>
      </c>
      <c r="D88" s="104" t="n">
        <v>48.84</v>
      </c>
      <c r="E88" s="104" t="n">
        <v>474</v>
      </c>
      <c r="H88" s="186" t="n">
        <v>70</v>
      </c>
      <c r="J88" s="190" t="n">
        <v>0.00108368055555556</v>
      </c>
      <c r="L88" s="187"/>
    </row>
    <row r="89" customFormat="false" ht="12.75" hidden="false" customHeight="false" outlineLevel="0" collapsed="false">
      <c r="C89" s="186" t="n">
        <v>82</v>
      </c>
      <c r="D89" s="104" t="n">
        <v>49.34</v>
      </c>
      <c r="E89" s="104" t="n">
        <v>477</v>
      </c>
      <c r="H89" s="186" t="n">
        <v>69</v>
      </c>
      <c r="I89" s="104" t="n">
        <v>9.2</v>
      </c>
      <c r="J89" s="190" t="n">
        <v>0.00108831018518519</v>
      </c>
      <c r="L89" s="187"/>
    </row>
    <row r="90" customFormat="false" ht="12.75" hidden="false" customHeight="false" outlineLevel="0" collapsed="false">
      <c r="C90" s="186" t="n">
        <v>83</v>
      </c>
      <c r="D90" s="104" t="n">
        <v>49.82</v>
      </c>
      <c r="E90" s="104" t="n">
        <v>480</v>
      </c>
      <c r="H90" s="186" t="n">
        <v>68</v>
      </c>
      <c r="J90" s="190" t="n">
        <v>0.00109293981481481</v>
      </c>
      <c r="L90" s="187"/>
    </row>
    <row r="91" customFormat="false" ht="12.75" hidden="false" customHeight="false" outlineLevel="0" collapsed="false">
      <c r="C91" s="186" t="n">
        <v>84</v>
      </c>
      <c r="D91" s="104" t="n">
        <v>50.32</v>
      </c>
      <c r="E91" s="104" t="n">
        <v>483</v>
      </c>
      <c r="H91" s="186" t="n">
        <v>67</v>
      </c>
      <c r="J91" s="190" t="n">
        <v>0.00109756944444444</v>
      </c>
      <c r="L91" s="187"/>
    </row>
    <row r="92" customFormat="false" ht="12.75" hidden="false" customHeight="false" outlineLevel="0" collapsed="false">
      <c r="C92" s="186" t="n">
        <v>85</v>
      </c>
      <c r="D92" s="104" t="n">
        <v>50.82</v>
      </c>
      <c r="E92" s="104" t="n">
        <v>486</v>
      </c>
      <c r="H92" s="186" t="n">
        <v>66</v>
      </c>
      <c r="I92" s="104" t="n">
        <v>9.3</v>
      </c>
      <c r="J92" s="190" t="n">
        <v>0.00110219907407407</v>
      </c>
      <c r="L92" s="187"/>
    </row>
    <row r="93" customFormat="false" ht="12.75" hidden="false" customHeight="false" outlineLevel="0" collapsed="false">
      <c r="C93" s="186" t="n">
        <v>86</v>
      </c>
      <c r="D93" s="104" t="n">
        <v>51.3</v>
      </c>
      <c r="E93" s="104" t="n">
        <v>489</v>
      </c>
      <c r="H93" s="186" t="n">
        <v>65</v>
      </c>
      <c r="J93" s="190" t="n">
        <v>0.00110694444444444</v>
      </c>
    </row>
    <row r="94" customFormat="false" ht="12.75" hidden="false" customHeight="false" outlineLevel="0" collapsed="false">
      <c r="C94" s="186" t="n">
        <v>87</v>
      </c>
      <c r="D94" s="104" t="n">
        <v>51.8</v>
      </c>
      <c r="E94" s="104" t="n">
        <v>492</v>
      </c>
      <c r="H94" s="186" t="n">
        <v>64</v>
      </c>
      <c r="J94" s="190" t="n">
        <v>0.00111168981481481</v>
      </c>
    </row>
    <row r="95" customFormat="false" ht="12.75" hidden="false" customHeight="false" outlineLevel="0" collapsed="false">
      <c r="C95" s="186" t="n">
        <v>88</v>
      </c>
      <c r="D95" s="104" t="n">
        <v>52.28</v>
      </c>
      <c r="E95" s="104" t="n">
        <v>495</v>
      </c>
      <c r="H95" s="186" t="n">
        <v>63</v>
      </c>
      <c r="I95" s="104" t="n">
        <v>9.4</v>
      </c>
      <c r="J95" s="190" t="n">
        <v>0.00111643518518519</v>
      </c>
    </row>
    <row r="96" customFormat="false" ht="12.75" hidden="false" customHeight="false" outlineLevel="0" collapsed="false">
      <c r="C96" s="186" t="n">
        <v>89</v>
      </c>
      <c r="D96" s="104" t="n">
        <v>52.78</v>
      </c>
      <c r="E96" s="104" t="n">
        <v>497</v>
      </c>
      <c r="H96" s="186" t="n">
        <v>62</v>
      </c>
      <c r="J96" s="190" t="n">
        <v>0.0011212962962963</v>
      </c>
    </row>
    <row r="97" customFormat="false" ht="12.75" hidden="false" customHeight="false" outlineLevel="0" collapsed="false">
      <c r="C97" s="186" t="n">
        <v>90</v>
      </c>
      <c r="D97" s="104" t="n">
        <v>53.26</v>
      </c>
      <c r="E97" s="104" t="n">
        <v>500</v>
      </c>
      <c r="H97" s="186" t="n">
        <v>61</v>
      </c>
      <c r="J97" s="190" t="n">
        <v>0.00112615740740741</v>
      </c>
    </row>
    <row r="98" customFormat="false" ht="12.75" hidden="false" customHeight="false" outlineLevel="0" collapsed="false">
      <c r="C98" s="186" t="n">
        <v>91</v>
      </c>
      <c r="D98" s="104" t="n">
        <v>53.76</v>
      </c>
      <c r="E98" s="104" t="n">
        <v>502</v>
      </c>
      <c r="H98" s="186" t="n">
        <v>60</v>
      </c>
      <c r="I98" s="104" t="n">
        <v>9.5</v>
      </c>
      <c r="J98" s="190" t="n">
        <v>0.00113101851851852</v>
      </c>
    </row>
    <row r="99" customFormat="false" ht="12.75" hidden="false" customHeight="false" outlineLevel="0" collapsed="false">
      <c r="C99" s="186" t="n">
        <v>92</v>
      </c>
      <c r="D99" s="104" t="n">
        <v>54.24</v>
      </c>
      <c r="E99" s="104" t="n">
        <v>505</v>
      </c>
      <c r="H99" s="186" t="n">
        <v>59</v>
      </c>
      <c r="J99" s="190" t="n">
        <v>0.00113599537037037</v>
      </c>
    </row>
    <row r="100" customFormat="false" ht="12.75" hidden="false" customHeight="false" outlineLevel="0" collapsed="false">
      <c r="C100" s="186" t="n">
        <v>93</v>
      </c>
      <c r="D100" s="104" t="n">
        <v>54.74</v>
      </c>
      <c r="E100" s="104" t="n">
        <v>507</v>
      </c>
      <c r="H100" s="186" t="n">
        <v>58</v>
      </c>
      <c r="J100" s="190" t="n">
        <v>0.00114097222222222</v>
      </c>
    </row>
    <row r="101" customFormat="false" ht="12.75" hidden="false" customHeight="false" outlineLevel="0" collapsed="false">
      <c r="C101" s="186" t="n">
        <v>94</v>
      </c>
      <c r="D101" s="104" t="n">
        <v>55.22</v>
      </c>
      <c r="E101" s="104" t="n">
        <v>510</v>
      </c>
      <c r="H101" s="186" t="n">
        <v>57</v>
      </c>
      <c r="I101" s="104" t="n">
        <v>9.6</v>
      </c>
      <c r="J101" s="190" t="n">
        <v>0.00114606481481481</v>
      </c>
    </row>
    <row r="102" customFormat="false" ht="12.75" hidden="false" customHeight="false" outlineLevel="0" collapsed="false">
      <c r="C102" s="186" t="n">
        <v>95</v>
      </c>
      <c r="D102" s="104" t="n">
        <v>55.72</v>
      </c>
      <c r="E102" s="104" t="n">
        <v>512</v>
      </c>
      <c r="H102" s="186" t="n">
        <v>56</v>
      </c>
      <c r="J102" s="190" t="n">
        <v>0.00115115740740741</v>
      </c>
    </row>
    <row r="103" customFormat="false" ht="12.75" hidden="false" customHeight="false" outlineLevel="0" collapsed="false">
      <c r="C103" s="186" t="n">
        <v>96</v>
      </c>
      <c r="D103" s="104" t="n">
        <v>56.2</v>
      </c>
      <c r="E103" s="104" t="n">
        <v>515</v>
      </c>
      <c r="H103" s="186" t="n">
        <v>55</v>
      </c>
      <c r="J103" s="190" t="n">
        <v>0.00115625</v>
      </c>
    </row>
    <row r="104" customFormat="false" ht="12.75" hidden="false" customHeight="false" outlineLevel="0" collapsed="false">
      <c r="C104" s="186" t="n">
        <v>97</v>
      </c>
      <c r="D104" s="104" t="n">
        <v>56.68</v>
      </c>
      <c r="E104" s="104" t="n">
        <v>517</v>
      </c>
      <c r="H104" s="186" t="n">
        <v>54</v>
      </c>
      <c r="I104" s="104" t="n">
        <v>9.7</v>
      </c>
      <c r="J104" s="190" t="n">
        <v>0.00116145833333333</v>
      </c>
    </row>
    <row r="105" customFormat="false" ht="12.75" hidden="false" customHeight="false" outlineLevel="0" collapsed="false">
      <c r="C105" s="186" t="n">
        <v>98</v>
      </c>
      <c r="D105" s="104" t="n">
        <v>57.18</v>
      </c>
      <c r="E105" s="104" t="n">
        <v>520</v>
      </c>
      <c r="H105" s="186" t="n">
        <v>53</v>
      </c>
      <c r="J105" s="190" t="n">
        <v>0.00116666666666667</v>
      </c>
    </row>
    <row r="106" customFormat="false" ht="12.75" hidden="false" customHeight="false" outlineLevel="0" collapsed="false">
      <c r="C106" s="186" t="n">
        <v>99</v>
      </c>
      <c r="D106" s="104" t="n">
        <v>57.66</v>
      </c>
      <c r="E106" s="104" t="n">
        <v>522</v>
      </c>
      <c r="H106" s="186" t="n">
        <v>52</v>
      </c>
      <c r="J106" s="190" t="n">
        <v>0.001171875</v>
      </c>
    </row>
    <row r="107" customFormat="false" ht="12.75" hidden="false" customHeight="false" outlineLevel="0" collapsed="false">
      <c r="C107" s="186" t="n">
        <v>100</v>
      </c>
      <c r="D107" s="104" t="n">
        <v>58.14</v>
      </c>
      <c r="E107" s="104" t="n">
        <v>525</v>
      </c>
      <c r="H107" s="186" t="n">
        <v>51</v>
      </c>
      <c r="I107" s="104" t="n">
        <v>9.8</v>
      </c>
      <c r="J107" s="190" t="n">
        <v>0.00117719907407407</v>
      </c>
    </row>
    <row r="108" customFormat="false" ht="12.75" hidden="false" customHeight="false" outlineLevel="0" collapsed="false">
      <c r="C108" s="186" t="n">
        <v>101</v>
      </c>
      <c r="D108" s="104" t="n">
        <v>58.64</v>
      </c>
      <c r="E108" s="104" t="n">
        <v>528</v>
      </c>
      <c r="H108" s="186" t="n">
        <v>50</v>
      </c>
      <c r="J108" s="190" t="n">
        <v>0.00118252314814815</v>
      </c>
    </row>
    <row r="109" customFormat="false" ht="12.75" hidden="false" customHeight="false" outlineLevel="0" collapsed="false">
      <c r="C109" s="186" t="n">
        <v>102</v>
      </c>
      <c r="D109" s="104" t="n">
        <v>59.12</v>
      </c>
      <c r="E109" s="104" t="n">
        <v>530</v>
      </c>
      <c r="H109" s="186" t="n">
        <v>49</v>
      </c>
      <c r="I109" s="104" t="n">
        <v>9.9</v>
      </c>
      <c r="J109" s="190" t="n">
        <v>0.00118796296296296</v>
      </c>
    </row>
    <row r="110" customFormat="false" ht="12.75" hidden="false" customHeight="false" outlineLevel="0" collapsed="false">
      <c r="C110" s="186" t="n">
        <v>103</v>
      </c>
      <c r="D110" s="104" t="n">
        <v>59.6</v>
      </c>
      <c r="E110" s="104" t="n">
        <v>533</v>
      </c>
      <c r="H110" s="186" t="n">
        <v>48</v>
      </c>
      <c r="J110" s="190" t="n">
        <v>0.00119351851851852</v>
      </c>
    </row>
    <row r="111" customFormat="false" ht="12.75" hidden="false" customHeight="false" outlineLevel="0" collapsed="false">
      <c r="C111" s="186" t="n">
        <v>104</v>
      </c>
      <c r="D111" s="104" t="n">
        <v>60.08</v>
      </c>
      <c r="E111" s="104" t="n">
        <v>536</v>
      </c>
      <c r="H111" s="186" t="n">
        <v>47</v>
      </c>
      <c r="J111" s="190" t="n">
        <v>0.00119907407407407</v>
      </c>
    </row>
    <row r="112" customFormat="false" ht="12.75" hidden="false" customHeight="false" outlineLevel="0" collapsed="false">
      <c r="C112" s="186" t="n">
        <v>105</v>
      </c>
      <c r="D112" s="104" t="n">
        <v>60.58</v>
      </c>
      <c r="E112" s="104" t="n">
        <v>538</v>
      </c>
      <c r="H112" s="186" t="n">
        <v>46</v>
      </c>
      <c r="I112" s="104" t="n">
        <v>10</v>
      </c>
      <c r="J112" s="190" t="n">
        <v>0.00120462962962963</v>
      </c>
    </row>
    <row r="113" customFormat="false" ht="12.75" hidden="false" customHeight="false" outlineLevel="0" collapsed="false">
      <c r="C113" s="186" t="n">
        <v>106</v>
      </c>
      <c r="D113" s="104" t="n">
        <v>61.06</v>
      </c>
      <c r="E113" s="104" t="n">
        <v>540</v>
      </c>
      <c r="H113" s="186" t="n">
        <v>45</v>
      </c>
      <c r="J113" s="190" t="n">
        <v>0.00121030092592593</v>
      </c>
    </row>
    <row r="114" customFormat="false" ht="12.75" hidden="false" customHeight="false" outlineLevel="0" collapsed="false">
      <c r="C114" s="186" t="n">
        <v>107</v>
      </c>
      <c r="D114" s="104" t="n">
        <v>61.54</v>
      </c>
      <c r="E114" s="104" t="n">
        <v>542</v>
      </c>
      <c r="H114" s="186" t="n">
        <v>44</v>
      </c>
      <c r="J114" s="190" t="n">
        <v>0.00121597222222222</v>
      </c>
    </row>
    <row r="115" customFormat="false" ht="12.75" hidden="false" customHeight="false" outlineLevel="0" collapsed="false">
      <c r="C115" s="186" t="n">
        <v>108</v>
      </c>
      <c r="D115" s="104" t="n">
        <v>62.02</v>
      </c>
      <c r="E115" s="104" t="n">
        <v>544</v>
      </c>
      <c r="H115" s="186" t="n">
        <v>43</v>
      </c>
      <c r="I115" s="104" t="n">
        <v>10.1</v>
      </c>
      <c r="J115" s="190" t="n">
        <v>0.00122175925925926</v>
      </c>
    </row>
    <row r="116" customFormat="false" ht="12.75" hidden="false" customHeight="false" outlineLevel="0" collapsed="false">
      <c r="C116" s="186" t="n">
        <v>109</v>
      </c>
      <c r="D116" s="104" t="n">
        <v>62.5</v>
      </c>
      <c r="E116" s="104" t="n">
        <v>547</v>
      </c>
      <c r="H116" s="186" t="n">
        <v>42</v>
      </c>
      <c r="J116" s="190" t="n">
        <v>0.00122766203703704</v>
      </c>
    </row>
    <row r="117" customFormat="false" ht="12.75" hidden="false" customHeight="false" outlineLevel="0" collapsed="false">
      <c r="C117" s="186" t="n">
        <v>110</v>
      </c>
      <c r="D117" s="104" t="n">
        <v>62.98</v>
      </c>
      <c r="E117" s="104" t="n">
        <v>550</v>
      </c>
      <c r="H117" s="186" t="n">
        <v>41</v>
      </c>
      <c r="I117" s="104" t="n">
        <v>10.2</v>
      </c>
      <c r="J117" s="190" t="n">
        <v>0.00123356481481481</v>
      </c>
    </row>
    <row r="118" customFormat="false" ht="12.75" hidden="false" customHeight="false" outlineLevel="0" collapsed="false">
      <c r="C118" s="186" t="n">
        <v>111</v>
      </c>
      <c r="D118" s="104" t="n">
        <v>63.46</v>
      </c>
      <c r="E118" s="104" t="n">
        <v>554</v>
      </c>
      <c r="H118" s="186" t="n">
        <v>40</v>
      </c>
      <c r="J118" s="190" t="n">
        <v>0.00123958333333333</v>
      </c>
    </row>
    <row r="119" customFormat="false" ht="12.75" hidden="false" customHeight="false" outlineLevel="0" collapsed="false">
      <c r="C119" s="186" t="n">
        <v>112</v>
      </c>
      <c r="D119" s="104" t="n">
        <v>63.94</v>
      </c>
      <c r="E119" s="104" t="n">
        <v>557</v>
      </c>
      <c r="H119" s="186" t="n">
        <v>39</v>
      </c>
      <c r="I119" s="104" t="n">
        <v>10.3</v>
      </c>
      <c r="J119" s="190" t="n">
        <v>0.00124560185185185</v>
      </c>
    </row>
    <row r="120" customFormat="false" ht="12.75" hidden="false" customHeight="false" outlineLevel="0" collapsed="false">
      <c r="C120" s="186" t="n">
        <v>113</v>
      </c>
      <c r="D120" s="104" t="n">
        <v>64.42</v>
      </c>
      <c r="E120" s="104" t="n">
        <v>559</v>
      </c>
      <c r="H120" s="186" t="n">
        <v>38</v>
      </c>
      <c r="J120" s="190" t="n">
        <v>0.00125173611111111</v>
      </c>
    </row>
    <row r="121" customFormat="false" ht="12.75" hidden="false" customHeight="false" outlineLevel="0" collapsed="false">
      <c r="C121" s="186" t="n">
        <v>114</v>
      </c>
      <c r="D121" s="104" t="n">
        <v>64.9</v>
      </c>
      <c r="E121" s="104" t="n">
        <v>561</v>
      </c>
      <c r="H121" s="186" t="n">
        <v>37</v>
      </c>
      <c r="J121" s="190" t="n">
        <v>0.00125798611111111</v>
      </c>
    </row>
    <row r="122" customFormat="false" ht="12.75" hidden="false" customHeight="false" outlineLevel="0" collapsed="false">
      <c r="C122" s="186" t="n">
        <v>115</v>
      </c>
      <c r="D122" s="104" t="n">
        <v>65.38</v>
      </c>
      <c r="E122" s="104" t="n">
        <v>564</v>
      </c>
      <c r="H122" s="186" t="n">
        <v>36</v>
      </c>
      <c r="I122" s="104" t="n">
        <v>10.4</v>
      </c>
      <c r="J122" s="190" t="n">
        <v>0.00126435185185185</v>
      </c>
    </row>
    <row r="123" customFormat="false" ht="12.75" hidden="false" customHeight="false" outlineLevel="0" collapsed="false">
      <c r="C123" s="186" t="n">
        <v>116</v>
      </c>
      <c r="D123" s="104" t="n">
        <v>65.86</v>
      </c>
      <c r="E123" s="104" t="n">
        <v>566</v>
      </c>
      <c r="H123" s="186" t="n">
        <v>35</v>
      </c>
      <c r="J123" s="190" t="n">
        <v>0.00127071759259259</v>
      </c>
    </row>
    <row r="124" customFormat="false" ht="12.75" hidden="false" customHeight="false" outlineLevel="0" collapsed="false">
      <c r="C124" s="186" t="n">
        <v>117</v>
      </c>
      <c r="D124" s="104" t="n">
        <v>66.34</v>
      </c>
      <c r="E124" s="104" t="n">
        <v>568</v>
      </c>
      <c r="H124" s="186" t="n">
        <v>34</v>
      </c>
      <c r="I124" s="104" t="n">
        <v>10.5</v>
      </c>
      <c r="J124" s="190" t="n">
        <v>0.00127719907407407</v>
      </c>
    </row>
    <row r="125" customFormat="false" ht="12.75" hidden="false" customHeight="false" outlineLevel="0" collapsed="false">
      <c r="C125" s="186" t="n">
        <v>118</v>
      </c>
      <c r="D125" s="104" t="n">
        <v>66.82</v>
      </c>
      <c r="E125" s="104" t="n">
        <v>571</v>
      </c>
      <c r="H125" s="186" t="n">
        <v>33</v>
      </c>
      <c r="J125" s="190" t="n">
        <v>0.0012837962962963</v>
      </c>
    </row>
    <row r="126" customFormat="false" ht="12.75" hidden="false" customHeight="false" outlineLevel="0" collapsed="false">
      <c r="C126" s="186" t="n">
        <v>119</v>
      </c>
      <c r="D126" s="104" t="n">
        <v>67.3</v>
      </c>
      <c r="E126" s="104" t="n">
        <v>573</v>
      </c>
      <c r="H126" s="186" t="n">
        <v>32</v>
      </c>
      <c r="I126" s="104" t="n">
        <v>10.6</v>
      </c>
      <c r="J126" s="190" t="n">
        <v>0.00129050925925926</v>
      </c>
    </row>
    <row r="127" customFormat="false" ht="12.75" hidden="false" customHeight="false" outlineLevel="0" collapsed="false">
      <c r="C127" s="186" t="n">
        <v>120</v>
      </c>
      <c r="D127" s="104" t="n">
        <v>67.78</v>
      </c>
      <c r="E127" s="104" t="n">
        <v>575</v>
      </c>
      <c r="H127" s="186" t="n">
        <v>31</v>
      </c>
      <c r="J127" s="190" t="n">
        <v>0.00129733796296296</v>
      </c>
    </row>
    <row r="128" customFormat="false" ht="12.75" hidden="false" customHeight="false" outlineLevel="0" collapsed="false">
      <c r="C128" s="186" t="n">
        <v>121</v>
      </c>
      <c r="D128" s="104" t="n">
        <v>68.26</v>
      </c>
      <c r="E128" s="104" t="n">
        <v>576</v>
      </c>
      <c r="H128" s="186" t="n">
        <v>30</v>
      </c>
      <c r="I128" s="104" t="n">
        <v>10.7</v>
      </c>
      <c r="J128" s="190" t="n">
        <v>0.00130416666666667</v>
      </c>
    </row>
    <row r="129" customFormat="false" ht="12.75" hidden="false" customHeight="false" outlineLevel="0" collapsed="false">
      <c r="C129" s="186" t="n">
        <v>122</v>
      </c>
      <c r="D129" s="104" t="n">
        <v>68.74</v>
      </c>
      <c r="E129" s="104" t="n">
        <v>578</v>
      </c>
      <c r="H129" s="186" t="n">
        <v>29</v>
      </c>
      <c r="J129" s="190" t="n">
        <v>0.00131122685185185</v>
      </c>
    </row>
    <row r="130" customFormat="false" ht="12.75" hidden="false" customHeight="false" outlineLevel="0" collapsed="false">
      <c r="C130" s="186" t="n">
        <v>123</v>
      </c>
      <c r="D130" s="104" t="n">
        <v>69.22</v>
      </c>
      <c r="E130" s="104" t="n">
        <v>579</v>
      </c>
      <c r="H130" s="186" t="n">
        <v>28</v>
      </c>
      <c r="I130" s="104" t="n">
        <v>10.8</v>
      </c>
      <c r="J130" s="190" t="n">
        <v>0.00131840277777778</v>
      </c>
    </row>
    <row r="131" customFormat="false" ht="12.75" hidden="false" customHeight="false" outlineLevel="0" collapsed="false">
      <c r="C131" s="186" t="n">
        <v>124</v>
      </c>
      <c r="D131" s="104" t="n">
        <v>69.68</v>
      </c>
      <c r="E131" s="104" t="n">
        <v>581</v>
      </c>
      <c r="H131" s="186" t="n">
        <v>27</v>
      </c>
      <c r="J131" s="190" t="n">
        <v>0.00132569444444444</v>
      </c>
    </row>
    <row r="132" customFormat="false" ht="12.75" hidden="false" customHeight="false" outlineLevel="0" collapsed="false">
      <c r="C132" s="186" t="n">
        <v>125</v>
      </c>
      <c r="D132" s="104" t="n">
        <v>70.16</v>
      </c>
      <c r="E132" s="104" t="n">
        <v>582</v>
      </c>
      <c r="H132" s="186" t="n">
        <v>26</v>
      </c>
      <c r="I132" s="104" t="n">
        <v>10.9</v>
      </c>
      <c r="J132" s="190" t="n">
        <v>0.00133310185185185</v>
      </c>
    </row>
    <row r="133" customFormat="false" ht="12.75" hidden="false" customHeight="false" outlineLevel="0" collapsed="false">
      <c r="C133" s="186" t="n">
        <v>126</v>
      </c>
      <c r="D133" s="104" t="n">
        <v>70.64</v>
      </c>
      <c r="E133" s="104" t="n">
        <v>584</v>
      </c>
      <c r="H133" s="186" t="n">
        <v>25</v>
      </c>
      <c r="J133" s="190" t="n">
        <v>0.001340625</v>
      </c>
    </row>
    <row r="134" customFormat="false" ht="12.75" hidden="false" customHeight="false" outlineLevel="0" collapsed="false">
      <c r="C134" s="186" t="n">
        <v>127</v>
      </c>
      <c r="D134" s="104" t="n">
        <v>71.12</v>
      </c>
      <c r="E134" s="104" t="n">
        <v>585</v>
      </c>
      <c r="H134" s="186" t="n">
        <v>24</v>
      </c>
      <c r="I134" s="104" t="n">
        <v>11</v>
      </c>
      <c r="J134" s="190" t="n">
        <v>0.00135625</v>
      </c>
    </row>
    <row r="135" customFormat="false" ht="12.75" hidden="false" customHeight="false" outlineLevel="0" collapsed="false">
      <c r="C135" s="186" t="n">
        <v>128</v>
      </c>
      <c r="D135" s="104" t="n">
        <v>71.6</v>
      </c>
      <c r="E135" s="104" t="n">
        <v>587</v>
      </c>
      <c r="H135" s="186" t="n">
        <v>23</v>
      </c>
      <c r="J135" s="190" t="n">
        <v>0.00135972222222222</v>
      </c>
    </row>
    <row r="136" customFormat="false" ht="12.75" hidden="false" customHeight="false" outlineLevel="0" collapsed="false">
      <c r="C136" s="186" t="n">
        <v>129</v>
      </c>
      <c r="D136" s="104" t="n">
        <v>72.06</v>
      </c>
      <c r="E136" s="104" t="n">
        <v>588</v>
      </c>
      <c r="H136" s="186" t="n">
        <v>22</v>
      </c>
      <c r="I136" s="104" t="n">
        <v>11.1</v>
      </c>
      <c r="J136" s="190" t="n">
        <v>0.00136423611111111</v>
      </c>
    </row>
    <row r="137" customFormat="false" ht="12.75" hidden="false" customHeight="false" outlineLevel="0" collapsed="false">
      <c r="C137" s="186" t="n">
        <v>130</v>
      </c>
      <c r="D137" s="104" t="n">
        <v>72.54</v>
      </c>
      <c r="E137" s="104" t="n">
        <v>590</v>
      </c>
      <c r="H137" s="186" t="n">
        <v>21</v>
      </c>
      <c r="J137" s="190" t="n">
        <v>0.0013724537037037</v>
      </c>
    </row>
    <row r="138" customFormat="false" ht="12.75" hidden="false" customHeight="false" outlineLevel="0" collapsed="false">
      <c r="C138" s="186" t="n">
        <v>131</v>
      </c>
      <c r="D138" s="104" t="n">
        <v>73.02</v>
      </c>
      <c r="E138" s="104" t="n">
        <v>591</v>
      </c>
      <c r="H138" s="186" t="n">
        <v>20</v>
      </c>
      <c r="I138" s="104" t="n">
        <v>11.2</v>
      </c>
      <c r="J138" s="190" t="n">
        <v>0.00138090277777778</v>
      </c>
    </row>
    <row r="139" customFormat="false" ht="12.75" hidden="false" customHeight="false" outlineLevel="0" collapsed="false">
      <c r="C139" s="186" t="n">
        <v>132</v>
      </c>
      <c r="D139" s="104" t="n">
        <v>73.48</v>
      </c>
      <c r="E139" s="104" t="n">
        <v>593</v>
      </c>
      <c r="H139" s="186" t="n">
        <v>19</v>
      </c>
      <c r="I139" s="104" t="n">
        <v>11.3</v>
      </c>
      <c r="J139" s="190" t="n">
        <v>0.00138958333333333</v>
      </c>
    </row>
    <row r="140" customFormat="false" ht="12.75" hidden="false" customHeight="false" outlineLevel="0" collapsed="false">
      <c r="C140" s="186" t="n">
        <v>133</v>
      </c>
      <c r="D140" s="104" t="n">
        <v>73.96</v>
      </c>
      <c r="E140" s="104" t="n">
        <v>594</v>
      </c>
      <c r="H140" s="186" t="n">
        <v>18</v>
      </c>
      <c r="J140" s="190" t="n">
        <v>0.00139837962962963</v>
      </c>
    </row>
    <row r="141" customFormat="false" ht="12.75" hidden="false" customHeight="false" outlineLevel="0" collapsed="false">
      <c r="C141" s="186" t="n">
        <v>134</v>
      </c>
      <c r="D141" s="104" t="n">
        <v>74.44</v>
      </c>
      <c r="E141" s="104" t="n">
        <v>596</v>
      </c>
      <c r="H141" s="186" t="n">
        <v>17</v>
      </c>
      <c r="I141" s="104" t="n">
        <v>11.4</v>
      </c>
      <c r="J141" s="190" t="n">
        <v>0.00140752314814815</v>
      </c>
    </row>
    <row r="142" customFormat="false" ht="12.75" hidden="false" customHeight="false" outlineLevel="0" collapsed="false">
      <c r="C142" s="186" t="n">
        <v>135</v>
      </c>
      <c r="D142" s="104" t="n">
        <v>74.9</v>
      </c>
      <c r="E142" s="104" t="n">
        <v>597</v>
      </c>
      <c r="H142" s="186" t="n">
        <v>16</v>
      </c>
      <c r="I142" s="104" t="n">
        <v>11.5</v>
      </c>
      <c r="J142" s="190" t="n">
        <v>0.00141689814814815</v>
      </c>
    </row>
    <row r="143" customFormat="false" ht="12.75" hidden="false" customHeight="false" outlineLevel="0" collapsed="false">
      <c r="C143" s="186" t="n">
        <v>136</v>
      </c>
      <c r="D143" s="104" t="n">
        <v>75.38</v>
      </c>
      <c r="E143" s="104" t="n">
        <v>599</v>
      </c>
      <c r="H143" s="186" t="n">
        <v>15</v>
      </c>
      <c r="J143" s="190" t="n">
        <v>0.00142662037037037</v>
      </c>
    </row>
    <row r="144" customFormat="false" ht="12.75" hidden="false" customHeight="false" outlineLevel="0" collapsed="false">
      <c r="C144" s="186" t="n">
        <v>137</v>
      </c>
      <c r="D144" s="104" t="n">
        <v>75.84</v>
      </c>
      <c r="E144" s="104" t="n">
        <v>600</v>
      </c>
      <c r="H144" s="186" t="n">
        <v>14</v>
      </c>
      <c r="I144" s="104" t="n">
        <v>11.6</v>
      </c>
      <c r="J144" s="190" t="n">
        <v>0.00143668981481482</v>
      </c>
    </row>
    <row r="145" customFormat="false" ht="12.75" hidden="false" customHeight="false" outlineLevel="0" collapsed="false">
      <c r="C145" s="186" t="n">
        <v>138</v>
      </c>
      <c r="D145" s="104" t="n">
        <v>76.32</v>
      </c>
      <c r="E145" s="104" t="n">
        <v>602</v>
      </c>
      <c r="H145" s="186" t="n">
        <v>13</v>
      </c>
      <c r="I145" s="104" t="n">
        <v>11.7</v>
      </c>
      <c r="J145" s="190" t="n">
        <v>0.00144710648148148</v>
      </c>
    </row>
    <row r="146" customFormat="false" ht="12.75" hidden="false" customHeight="false" outlineLevel="0" collapsed="false">
      <c r="C146" s="186" t="n">
        <v>139</v>
      </c>
      <c r="D146" s="104" t="n">
        <v>76.78</v>
      </c>
      <c r="E146" s="104" t="n">
        <v>603</v>
      </c>
      <c r="H146" s="186" t="n">
        <v>12</v>
      </c>
      <c r="J146" s="190" t="n">
        <v>0.00145787037037037</v>
      </c>
    </row>
    <row r="147" customFormat="false" ht="12.75" hidden="false" customHeight="false" outlineLevel="0" collapsed="false">
      <c r="C147" s="186" t="n">
        <v>140</v>
      </c>
      <c r="D147" s="104" t="n">
        <v>77.26</v>
      </c>
      <c r="E147" s="104" t="n">
        <v>605</v>
      </c>
      <c r="H147" s="186" t="n">
        <v>11</v>
      </c>
      <c r="I147" s="104" t="n">
        <v>11.8</v>
      </c>
      <c r="J147" s="190" t="n">
        <v>0.00146909722222222</v>
      </c>
    </row>
    <row r="148" customFormat="false" ht="12.75" hidden="false" customHeight="false" outlineLevel="0" collapsed="false">
      <c r="C148" s="186" t="n">
        <v>141</v>
      </c>
      <c r="D148" s="104" t="n">
        <v>77.72</v>
      </c>
      <c r="E148" s="104" t="n">
        <v>606</v>
      </c>
      <c r="H148" s="186" t="n">
        <v>10</v>
      </c>
      <c r="I148" s="104" t="n">
        <v>11.9</v>
      </c>
      <c r="J148" s="190" t="n">
        <v>0.00148090277777778</v>
      </c>
    </row>
    <row r="149" customFormat="false" ht="12.75" hidden="false" customHeight="false" outlineLevel="0" collapsed="false">
      <c r="C149" s="186" t="n">
        <v>142</v>
      </c>
      <c r="D149" s="104" t="n">
        <v>78.2</v>
      </c>
      <c r="E149" s="104" t="n">
        <v>608</v>
      </c>
      <c r="H149" s="186" t="n">
        <v>9</v>
      </c>
      <c r="I149" s="104" t="n">
        <v>12</v>
      </c>
      <c r="J149" s="190" t="n">
        <v>0.00149328703703704</v>
      </c>
    </row>
    <row r="150" customFormat="false" ht="12.75" hidden="false" customHeight="false" outlineLevel="0" collapsed="false">
      <c r="C150" s="186" t="n">
        <v>143</v>
      </c>
      <c r="D150" s="104" t="n">
        <v>78.66</v>
      </c>
      <c r="E150" s="104" t="n">
        <v>609</v>
      </c>
      <c r="H150" s="186" t="n">
        <v>8</v>
      </c>
      <c r="I150" s="104" t="n">
        <v>12.1</v>
      </c>
      <c r="J150" s="190" t="n">
        <v>0.00150625</v>
      </c>
    </row>
    <row r="151" customFormat="false" ht="12.75" hidden="false" customHeight="false" outlineLevel="0" collapsed="false">
      <c r="C151" s="186" t="n">
        <v>144</v>
      </c>
      <c r="D151" s="104" t="n">
        <v>79.14</v>
      </c>
      <c r="E151" s="104" t="n">
        <v>611</v>
      </c>
      <c r="H151" s="186" t="n">
        <v>7</v>
      </c>
      <c r="I151" s="104" t="n">
        <v>12.2</v>
      </c>
      <c r="J151" s="190" t="n">
        <v>0.00152025462962963</v>
      </c>
    </row>
    <row r="152" customFormat="false" ht="12.75" hidden="false" customHeight="false" outlineLevel="0" collapsed="false">
      <c r="C152" s="186" t="n">
        <v>145</v>
      </c>
      <c r="D152" s="104" t="n">
        <v>79.6</v>
      </c>
      <c r="E152" s="104" t="n">
        <v>613</v>
      </c>
      <c r="H152" s="186" t="n">
        <v>6</v>
      </c>
      <c r="I152" s="104" t="n">
        <v>12.3</v>
      </c>
      <c r="J152" s="190" t="n">
        <v>0.00153530092592593</v>
      </c>
    </row>
    <row r="153" customFormat="false" ht="12.75" hidden="false" customHeight="false" outlineLevel="0" collapsed="false">
      <c r="C153" s="186" t="n">
        <v>146</v>
      </c>
      <c r="D153" s="104" t="n">
        <v>80.06</v>
      </c>
      <c r="E153" s="104" t="n">
        <v>614</v>
      </c>
      <c r="H153" s="186" t="n">
        <v>5</v>
      </c>
      <c r="I153" s="104" t="n">
        <v>12.4</v>
      </c>
      <c r="J153" s="190" t="n">
        <v>0.00155162037037037</v>
      </c>
    </row>
    <row r="154" customFormat="false" ht="12.75" hidden="false" customHeight="false" outlineLevel="0" collapsed="false">
      <c r="C154" s="186" t="n">
        <v>147</v>
      </c>
      <c r="D154" s="104" t="n">
        <v>80.54</v>
      </c>
      <c r="E154" s="104" t="n">
        <v>616</v>
      </c>
      <c r="H154" s="186" t="n">
        <v>4</v>
      </c>
      <c r="I154" s="104" t="n">
        <v>12.5</v>
      </c>
      <c r="J154" s="190" t="n">
        <v>0.00156956018518519</v>
      </c>
    </row>
    <row r="155" customFormat="false" ht="12.75" hidden="false" customHeight="false" outlineLevel="0" collapsed="false">
      <c r="C155" s="186" t="n">
        <v>148</v>
      </c>
      <c r="D155" s="104" t="n">
        <v>81</v>
      </c>
      <c r="E155" s="104" t="n">
        <v>617</v>
      </c>
      <c r="H155" s="186" t="n">
        <v>3</v>
      </c>
      <c r="I155" s="104" t="n">
        <v>12.6</v>
      </c>
      <c r="J155" s="190" t="n">
        <v>0.0015900462962963</v>
      </c>
    </row>
    <row r="156" customFormat="false" ht="12.75" hidden="false" customHeight="false" outlineLevel="0" collapsed="false">
      <c r="C156" s="186" t="n">
        <v>149</v>
      </c>
      <c r="D156" s="104" t="n">
        <v>81.48</v>
      </c>
      <c r="E156" s="104" t="n">
        <v>619</v>
      </c>
      <c r="H156" s="186" t="n">
        <v>2</v>
      </c>
      <c r="I156" s="104" t="n">
        <v>12.7</v>
      </c>
      <c r="J156" s="190" t="n">
        <v>0.00161423611111111</v>
      </c>
    </row>
    <row r="157" customFormat="false" ht="12.75" hidden="false" customHeight="false" outlineLevel="0" collapsed="false">
      <c r="C157" s="186" t="n">
        <v>150</v>
      </c>
      <c r="D157" s="104" t="n">
        <v>81.94</v>
      </c>
      <c r="E157" s="104" t="n">
        <v>620</v>
      </c>
      <c r="H157" s="186" t="n">
        <v>1</v>
      </c>
      <c r="I157" s="104" t="n">
        <v>12.9</v>
      </c>
      <c r="J157" s="190" t="n">
        <v>0.00164594907407407</v>
      </c>
    </row>
    <row r="158" customFormat="false" ht="12.75" hidden="false" customHeight="false" outlineLevel="0" collapsed="false">
      <c r="H158" s="104" t="n">
        <v>0</v>
      </c>
      <c r="I158" s="104" t="n">
        <v>13</v>
      </c>
      <c r="J158" s="187" t="n">
        <v>0.00168402777777778</v>
      </c>
    </row>
    <row r="159" customFormat="false" ht="12.75" hidden="false" customHeight="false" outlineLevel="0" collapsed="false">
      <c r="H159" s="104" t="n">
        <v>0</v>
      </c>
      <c r="I159" s="104" t="n">
        <v>13.1</v>
      </c>
      <c r="J159" s="187" t="n">
        <v>0.00171875</v>
      </c>
    </row>
    <row r="160" customFormat="false" ht="12.75" hidden="false" customHeight="false" outlineLevel="0" collapsed="false">
      <c r="H160" s="104" t="n">
        <v>0</v>
      </c>
      <c r="I160" s="104" t="n">
        <v>13.2</v>
      </c>
      <c r="J160" s="187" t="n">
        <v>0.00175347222222222</v>
      </c>
    </row>
    <row r="161" customFormat="false" ht="12.75" hidden="false" customHeight="false" outlineLevel="0" collapsed="false">
      <c r="H161" s="104" t="n">
        <v>0</v>
      </c>
      <c r="I161" s="104" t="n">
        <v>13.3</v>
      </c>
      <c r="J161" s="187" t="n">
        <v>0.00178819444444444</v>
      </c>
    </row>
    <row r="162" customFormat="false" ht="12.75" hidden="false" customHeight="false" outlineLevel="0" collapsed="false">
      <c r="H162" s="104" t="n">
        <v>0</v>
      </c>
      <c r="I162" s="104" t="n">
        <v>13.4</v>
      </c>
      <c r="J162" s="187" t="n">
        <v>0.00182291666666667</v>
      </c>
    </row>
    <row r="163" customFormat="false" ht="12.75" hidden="false" customHeight="false" outlineLevel="0" collapsed="false">
      <c r="H163" s="104" t="n">
        <v>0</v>
      </c>
      <c r="I163" s="104" t="n">
        <v>13.5</v>
      </c>
      <c r="J163" s="187" t="n">
        <v>0.00185763888888889</v>
      </c>
    </row>
    <row r="164" customFormat="false" ht="12.75" hidden="false" customHeight="false" outlineLevel="0" collapsed="false">
      <c r="H164" s="104" t="n">
        <v>0</v>
      </c>
      <c r="I164" s="104" t="n">
        <v>13.6</v>
      </c>
      <c r="J164" s="187" t="n">
        <v>0.00189236111111111</v>
      </c>
    </row>
    <row r="165" customFormat="false" ht="12.75" hidden="false" customHeight="false" outlineLevel="0" collapsed="false">
      <c r="H165" s="104" t="n">
        <v>0</v>
      </c>
      <c r="I165" s="104" t="n">
        <v>13.7</v>
      </c>
      <c r="J165" s="187" t="n">
        <v>0.00192708333333333</v>
      </c>
    </row>
    <row r="166" customFormat="false" ht="12.75" hidden="false" customHeight="false" outlineLevel="0" collapsed="false">
      <c r="H166" s="104" t="n">
        <v>0</v>
      </c>
      <c r="I166" s="104" t="n">
        <v>13.8</v>
      </c>
      <c r="J166" s="187" t="n">
        <v>0.00196180555555556</v>
      </c>
    </row>
    <row r="167" customFormat="false" ht="12.75" hidden="false" customHeight="false" outlineLevel="0" collapsed="false">
      <c r="H167" s="104" t="n">
        <v>0</v>
      </c>
      <c r="I167" s="104" t="n">
        <v>13.9</v>
      </c>
      <c r="J167" s="187" t="n">
        <v>0.00199652777777778</v>
      </c>
    </row>
    <row r="168" customFormat="false" ht="12.75" hidden="false" customHeight="false" outlineLevel="0" collapsed="false">
      <c r="H168" s="104" t="n">
        <v>0</v>
      </c>
      <c r="I168" s="104" t="n">
        <v>14</v>
      </c>
      <c r="J168" s="187" t="n">
        <v>0.00203125</v>
      </c>
    </row>
    <row r="169" customFormat="false" ht="12.75" hidden="false" customHeight="false" outlineLevel="0" collapsed="false">
      <c r="H169" s="104" t="n">
        <v>0</v>
      </c>
      <c r="I169" s="104" t="n">
        <v>14.1</v>
      </c>
      <c r="J169" s="187" t="n">
        <v>0.00206597222222222</v>
      </c>
    </row>
    <row r="170" customFormat="false" ht="12.75" hidden="false" customHeight="false" outlineLevel="0" collapsed="false">
      <c r="H170" s="104" t="n">
        <v>0</v>
      </c>
      <c r="I170" s="104" t="n">
        <v>14.2</v>
      </c>
      <c r="J170" s="187" t="n">
        <v>0.00210069444444444</v>
      </c>
    </row>
    <row r="171" customFormat="false" ht="12.75" hidden="false" customHeight="false" outlineLevel="0" collapsed="false">
      <c r="H171" s="104" t="n">
        <v>0</v>
      </c>
      <c r="I171" s="104" t="n">
        <v>14.3</v>
      </c>
      <c r="J171" s="187" t="n">
        <v>0.00213541666666667</v>
      </c>
    </row>
    <row r="172" customFormat="false" ht="12.75" hidden="false" customHeight="false" outlineLevel="0" collapsed="false">
      <c r="H172" s="104" t="n">
        <v>0</v>
      </c>
      <c r="I172" s="104" t="n">
        <v>14.4</v>
      </c>
      <c r="J172" s="187" t="n">
        <v>0.00217013888888889</v>
      </c>
    </row>
    <row r="173" customFormat="false" ht="12.75" hidden="false" customHeight="false" outlineLevel="0" collapsed="false">
      <c r="H173" s="104" t="n">
        <v>0</v>
      </c>
      <c r="I173" s="104" t="n">
        <v>14.5</v>
      </c>
      <c r="J173" s="187" t="n">
        <v>0.0022048611111111</v>
      </c>
    </row>
    <row r="174" customFormat="false" ht="12.75" hidden="false" customHeight="false" outlineLevel="0" collapsed="false">
      <c r="H174" s="104" t="n">
        <v>0</v>
      </c>
      <c r="I174" s="104" t="n">
        <v>14.6</v>
      </c>
      <c r="J174" s="187" t="n">
        <v>0.00223958333333332</v>
      </c>
    </row>
    <row r="175" customFormat="false" ht="12.75" hidden="false" customHeight="false" outlineLevel="0" collapsed="false">
      <c r="H175" s="104" t="n">
        <v>0</v>
      </c>
      <c r="I175" s="104" t="n">
        <v>14.7</v>
      </c>
      <c r="J175" s="187" t="n">
        <v>0.00227430555555554</v>
      </c>
    </row>
    <row r="176" customFormat="false" ht="12.75" hidden="false" customHeight="false" outlineLevel="0" collapsed="false">
      <c r="H176" s="104" t="n">
        <v>0</v>
      </c>
      <c r="I176" s="104" t="n">
        <v>14.8</v>
      </c>
      <c r="J176" s="187" t="n">
        <v>0.00230902777777776</v>
      </c>
    </row>
    <row r="177" customFormat="false" ht="12.75" hidden="false" customHeight="false" outlineLevel="0" collapsed="false">
      <c r="H177" s="104" t="n">
        <v>0</v>
      </c>
      <c r="I177" s="104" t="n">
        <v>14.9</v>
      </c>
      <c r="J177" s="187" t="n">
        <v>0.00234374999999998</v>
      </c>
    </row>
    <row r="178" customFormat="false" ht="12.75" hidden="false" customHeight="false" outlineLevel="0" collapsed="false">
      <c r="H178" s="104" t="n">
        <v>0</v>
      </c>
      <c r="I178" s="104" t="n">
        <v>15</v>
      </c>
      <c r="J178" s="187" t="n">
        <v>0.0023784722222222</v>
      </c>
    </row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</sheetData>
  <sheetProtection sheet="true" password="84f5" objects="true" scenarios="true"/>
  <mergeCells count="9">
    <mergeCell ref="A1:J1"/>
    <mergeCell ref="C2:E2"/>
    <mergeCell ref="H2:J2"/>
    <mergeCell ref="C4:C7"/>
    <mergeCell ref="D4:D7"/>
    <mergeCell ref="E4:E7"/>
    <mergeCell ref="H4:H7"/>
    <mergeCell ref="I4:I7"/>
    <mergeCell ref="J4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19:29:13Z</dcterms:created>
  <dc:creator>a</dc:creator>
  <dc:description/>
  <dc:language>en-US</dc:language>
  <cp:lastModifiedBy>Steponas</cp:lastModifiedBy>
  <cp:lastPrinted>2014-05-09T11:22:51Z</cp:lastPrinted>
  <dcterms:modified xsi:type="dcterms:W3CDTF">2014-05-09T15:20:52Z</dcterms:modified>
  <cp:revision>0</cp:revision>
  <dc:subject/>
  <dc:title/>
</cp:coreProperties>
</file>