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13"/>
  </bookViews>
  <sheets>
    <sheet name="id" sheetId="1" state="hidden" r:id="rId2"/>
    <sheet name="nbox" sheetId="2" state="hidden" r:id="rId3"/>
    <sheet name="Titulinis" sheetId="3" state="visible" r:id="rId4"/>
    <sheet name="komandiniai" sheetId="4" state="visible" r:id="rId5"/>
    <sheet name="100m M" sheetId="5" state="visible" r:id="rId6"/>
    <sheet name="TITUL" sheetId="6" state="hidden" r:id="rId7"/>
    <sheet name="100m M suv" sheetId="7" state="visible" r:id="rId8"/>
    <sheet name="100 V" sheetId="8" state="visible" r:id="rId9"/>
    <sheet name="200m M" sheetId="9" state="hidden" r:id="rId10"/>
    <sheet name="200m V" sheetId="10" state="hidden" r:id="rId11"/>
    <sheet name="100m V suv" sheetId="11" state="visible" r:id="rId12"/>
    <sheet name="400m M" sheetId="12" state="visible" r:id="rId13"/>
    <sheet name="400m M suv" sheetId="13" state="visible" r:id="rId14"/>
    <sheet name="400m V" sheetId="14" state="visible" r:id="rId15"/>
    <sheet name="400m V suv" sheetId="15" state="visible" r:id="rId16"/>
    <sheet name="1000m MV" sheetId="16" state="visible" r:id="rId17"/>
    <sheet name="startas" sheetId="17" state="hidden" r:id="rId18"/>
    <sheet name="4x200" sheetId="18" state="visible" r:id="rId19"/>
    <sheet name="rut M V" sheetId="19" state="visible" r:id="rId20"/>
    <sheet name="60m fab M" sheetId="20" state="hidden" r:id="rId21"/>
    <sheet name="60m fab V" sheetId="21" state="hidden" r:id="rId22"/>
    <sheet name="Kartis M" sheetId="22" state="hidden" r:id="rId23"/>
    <sheet name="Rut V(6kg)" sheetId="23" state="hidden" r:id="rId24"/>
    <sheet name="tolis M V" sheetId="24" state="visible" r:id="rId25"/>
    <sheet name="kv" sheetId="25" state="hidden" r:id="rId26"/>
    <sheet name="rek" sheetId="26" state="hidden" r:id="rId27"/>
    <sheet name="teisėjai" sheetId="27" state="hidden" r:id="rId28"/>
    <sheet name="aukštis M V" sheetId="28" state="visible" r:id="rId29"/>
  </sheets>
  <definedNames>
    <definedName function="false" hidden="false" localSheetId="15" name="_xlnm.Print_Area" vbProcedure="false">'1000m MV'!$1:$65536</definedName>
    <definedName function="false" hidden="false" localSheetId="4" name="_xlnm.Print_Area" vbProcedure="false">'100m M'!$1:$65536</definedName>
    <definedName function="false" hidden="false" localSheetId="8" name="_xlnm.Print_Area" vbProcedure="false">'200m M'!$1:$65536</definedName>
    <definedName function="false" hidden="false" localSheetId="9" name="_xlnm.Print_Area" vbProcedure="false">'200m V'!$1:$65536</definedName>
    <definedName function="false" hidden="false" localSheetId="13" name="_xlnm.Print_Area" vbProcedure="false">'400m V'!$1:$65536</definedName>
    <definedName function="false" hidden="false" localSheetId="19" name="_xlnm.Print_Area" vbProcedure="false">'60m fab M'!$1:$65536</definedName>
    <definedName function="false" hidden="false" localSheetId="20" name="_xlnm.Print_Area" vbProcedure="false">'60m fab V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21" name="_xlnm.Print_Area" vbProcedure="false">'Kartis M'!$1:$65536</definedName>
    <definedName function="false" hidden="false" localSheetId="24" name="_xlnm.Print_Area" vbProcedure="false">kv!$1:$65536</definedName>
    <definedName function="false" hidden="false" localSheetId="1" name="_xlnm.Print_Area" vbProcedure="false">nbox!$1:$65536</definedName>
    <definedName function="false" hidden="false" localSheetId="25" name="_xlnm.Print_Area" vbProcedure="false">rek!$1:$65536</definedName>
    <definedName function="false" hidden="true" localSheetId="25" name="_xlnm._FilterDatabase" vbProcedure="false">rek!$A$3:$AA$106</definedName>
    <definedName function="false" hidden="false" localSheetId="22" name="_xlnm.Print_Area" vbProcedure="false">'Rut V(6kg)'!$1:$65536</definedName>
    <definedName function="false" hidden="false" localSheetId="16" name="_xlnm.Print_Area" vbProcedure="false">startas!$1:$65536</definedName>
    <definedName function="false" hidden="true" localSheetId="16" name="_xlnm._FilterDatabase" vbProcedure="false">startas!$A$1:$Q$1</definedName>
    <definedName function="false" hidden="false" localSheetId="26" name="_xlnm.Print_Area" vbProcedure="false">teisėjai!$1:$65536</definedName>
    <definedName function="false" hidden="true" localSheetId="26" name="_xlnm._FilterDatabase" vbProcedure="false">teisėjai!$A:$C</definedName>
    <definedName function="false" hidden="false" localSheetId="5" name="_xlnm.Print_Area" vbProcedure="false">TITUL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'100m M'!$B$12:$F$44</definedName>
    <definedName function="false" hidden="false" name="rzsfav" vbProcedure="false">'100 V'!$B$19:$F$31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4" name="Excel_BuiltIn_Sheet_Title" vbProcedure="false">"60m M"</definedName>
    <definedName function="false" hidden="false" localSheetId="5" name="Excel_BuiltIn_Sheet_Title" vbProcedure="false">"TITUL"</definedName>
    <definedName function="false" hidden="false" localSheetId="7" name="Excel_BuiltIn_Sheet_Title" vbProcedure="false">"60m V"</definedName>
    <definedName function="false" hidden="false" localSheetId="8" name="Excel_BuiltIn_Sheet_Title" vbProcedure="false">"200m M"</definedName>
    <definedName function="false" hidden="false" localSheetId="9" name="Excel_BuiltIn_Sheet_Title" vbProcedure="false">"200m V"</definedName>
    <definedName function="false" hidden="false" localSheetId="13" name="Excel_BuiltIn_Sheet_Title" vbProcedure="false">"300m V"</definedName>
    <definedName function="false" hidden="false" localSheetId="15" name="Excel_BuiltIn_Sheet_Title" vbProcedure="false">"1000m M"</definedName>
    <definedName function="false" hidden="false" localSheetId="15" name="rzvvm" vbProcedure="false">'1000m MV'!$C$14:$F$21</definedName>
    <definedName function="false" hidden="false" localSheetId="16" name="Excel_BuiltIn_Sheet_Title" vbProcedure="false">"startas"</definedName>
    <definedName function="false" hidden="false" localSheetId="18" name="Excel_BuiltIn_Sheet_Title" vbProcedure="false">"Rut M"</definedName>
    <definedName function="false" hidden="false" localSheetId="18" name="kv_band" vbProcedure="false">#REF!</definedName>
    <definedName function="false" hidden="false" localSheetId="18" name="rzfrutm" vbProcedure="false">#REF!</definedName>
    <definedName function="false" hidden="false" localSheetId="18" name="rzfsdm" vbProcedure="false">#REF!</definedName>
    <definedName function="false" hidden="false" localSheetId="18" name="rzfsdq" vbProcedure="false">#REF!</definedName>
    <definedName function="false" hidden="false" localSheetId="18" name="rzfsm" vbProcedure="false">#REF!</definedName>
    <definedName function="false" hidden="false" localSheetId="18" name="rzfsv" vbProcedure="false">#REF!</definedName>
    <definedName function="false" hidden="false" localSheetId="18" name="rzftm" vbProcedure="false">#REF!</definedName>
    <definedName function="false" hidden="false" localSheetId="18" name="rzrutm" vbProcedure="false">#REF!</definedName>
    <definedName function="false" hidden="false" localSheetId="18" name="rztm" vbProcedure="false">#REF!</definedName>
    <definedName function="false" hidden="false" localSheetId="19" name="Excel_BuiltIn_Sheet_Title" vbProcedure="false">"60m fab M"</definedName>
    <definedName function="false" hidden="false" localSheetId="19" name="rzfasm" vbProcedure="false">'60m fab M'!$T$9:$AK$14</definedName>
    <definedName function="false" hidden="false" localSheetId="19" name="rzsmfb" vbProcedure="false">'60m fab M'!$B$9:$S$89</definedName>
    <definedName function="false" hidden="false" localSheetId="20" name="Excel_BuiltIn_Sheet_Title" vbProcedure="false">"60m fab V"</definedName>
    <definedName function="false" hidden="false" localSheetId="20" name="rzfasm" vbProcedure="false">'60m fab V'!$T$9:$AK$14</definedName>
    <definedName function="false" hidden="false" localSheetId="20" name="rzsmfb" vbProcedure="false">'60m fab V'!$B$9:$S$89</definedName>
    <definedName function="false" hidden="false" localSheetId="21" name="Excel_BuiltIn_Sheet_Title" vbProcedure="false">"Kartis M"</definedName>
    <definedName function="false" hidden="false" localSheetId="22" name="Excel_BuiltIn_Sheet_Title" vbProcedure="false">"Rut V(6kg)"</definedName>
    <definedName function="false" hidden="false" localSheetId="22" name="kv_band" vbProcedure="false">'Rut V(6kg)'!$N$8:$O$17</definedName>
    <definedName function="false" hidden="false" localSheetId="22" name="rzftm" vbProcedure="false">'Rut V(6kg)'!$A$41:$O$48</definedName>
    <definedName function="false" hidden="false" localSheetId="22" name="rztm" vbProcedure="false">'Rut V(6kg)'!$A$7:$L$34</definedName>
    <definedName function="false" hidden="false" localSheetId="23" name="Excel_BuiltIn_Sheet_Title" vbProcedure="false">"tolis m"</definedName>
    <definedName function="false" hidden="false" localSheetId="23" name="kv_band" vbProcedure="false">#REF!</definedName>
    <definedName function="false" hidden="false" localSheetId="23" name="rzftm" vbProcedure="false">#REF!</definedName>
    <definedName function="false" hidden="false" localSheetId="23" name="rztm" vbProcedure="false">#REF!</definedName>
    <definedName function="false" hidden="false" localSheetId="24" name="Excel_BuiltIn_Sheet_Title" vbProcedure="false">"kv"</definedName>
    <definedName function="false" hidden="false" localSheetId="25" name="Excel_BuiltIn_Sheet_Title" vbProcedure="false">"rek"</definedName>
    <definedName function="false" hidden="false" localSheetId="26" name="Excel_BuiltIn_Sheet_Title" vbProcedure="false">"teisėja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241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KLAIPĖDOS MIESTO </t>
  </si>
  <si>
    <t xml:space="preserve">MOKSLEIVIŲ SPORTO ŽAIDYNIŲ MERO TAUREI LAIMĖTI</t>
  </si>
  <si>
    <t xml:space="preserve">LENGVOSIOS ATLETIKOS VARŽYBOS</t>
  </si>
  <si>
    <t xml:space="preserve">2014 m. gegužės 8 d.</t>
  </si>
  <si>
    <t xml:space="preserve">Klaipėdos miesto centrinis stadionas</t>
  </si>
  <si>
    <t xml:space="preserve">Varžybų vyriausioji teisėja</t>
  </si>
  <si>
    <t xml:space="preserve">Vita Baronienė</t>
  </si>
  <si>
    <t xml:space="preserve">/I kategorija/</t>
  </si>
  <si>
    <t xml:space="preserve">Varžybų vyriausioji sekretorė</t>
  </si>
  <si>
    <t xml:space="preserve">Raimonda Murašovienė</t>
  </si>
  <si>
    <t xml:space="preserve">/ I kategorija/</t>
  </si>
  <si>
    <t xml:space="preserve">Klaipėdos miesto moksleivių sporto žaidynių mero taurei laimėti lengvosios atletikos varžybos</t>
  </si>
  <si>
    <t xml:space="preserve">Klaipėdos centrinis stadionas</t>
  </si>
  <si>
    <t xml:space="preserve">Komandiniai rezultatai:</t>
  </si>
  <si>
    <t xml:space="preserve">Moterys</t>
  </si>
  <si>
    <t xml:space="preserve">Vyrai</t>
  </si>
  <si>
    <t xml:space="preserve">Vieta</t>
  </si>
  <si>
    <t xml:space="preserve">Komanda</t>
  </si>
  <si>
    <t xml:space="preserve">Taškai</t>
  </si>
  <si>
    <t xml:space="preserve">Ąžuolyno" gimnazija</t>
  </si>
  <si>
    <t xml:space="preserve">1-2</t>
  </si>
  <si>
    <t xml:space="preserve">"Žemynos " gimnazija</t>
  </si>
  <si>
    <t xml:space="preserve">"Vėtrungės" gimnazija</t>
  </si>
  <si>
    <t xml:space="preserve">"Varpo" gimnazija</t>
  </si>
  <si>
    <t xml:space="preserve">Sendvario progimnazija</t>
  </si>
  <si>
    <t xml:space="preserve">"Vėtrungės" gimnazija </t>
  </si>
  <si>
    <t xml:space="preserve">Vytauto Didžiojo gimnazija</t>
  </si>
  <si>
    <t xml:space="preserve">"Aukuro" gimnazija</t>
  </si>
  <si>
    <t xml:space="preserve">Gedminų pagr.m-kla</t>
  </si>
  <si>
    <t xml:space="preserve">"Saulėtekio" pagr. m-kla</t>
  </si>
  <si>
    <t xml:space="preserve">P.Mašioto progimnazija</t>
  </si>
  <si>
    <t xml:space="preserve">"Verdenės" progimnazija</t>
  </si>
  <si>
    <t xml:space="preserve">"Aitvaro" gimnazija</t>
  </si>
  <si>
    <t xml:space="preserve">100m bėgimas moterys</t>
  </si>
  <si>
    <t xml:space="preserve">1 bėgimas iš  3</t>
  </si>
  <si>
    <t xml:space="preserve">Takas</t>
  </si>
  <si>
    <t xml:space="preserve">Rez</t>
  </si>
  <si>
    <t xml:space="preserve">Radvilė Griciūtė</t>
  </si>
  <si>
    <t xml:space="preserve">1998 07 24</t>
  </si>
  <si>
    <t xml:space="preserve">"Varpo" g. </t>
  </si>
  <si>
    <t xml:space="preserve">16.22</t>
  </si>
  <si>
    <t xml:space="preserve">Erika Rumšaitė</t>
  </si>
  <si>
    <t xml:space="preserve">2001 11 01</t>
  </si>
  <si>
    <t xml:space="preserve">"Verdenės" prog.</t>
  </si>
  <si>
    <t xml:space="preserve">15.01</t>
  </si>
  <si>
    <t xml:space="preserve">Kotryna Semionovaitė</t>
  </si>
  <si>
    <t xml:space="preserve">1998 02 23</t>
  </si>
  <si>
    <t xml:space="preserve">"Vėtrungės" g.</t>
  </si>
  <si>
    <t xml:space="preserve">13.83</t>
  </si>
  <si>
    <t xml:space="preserve">Ieva Jurevičiūtė</t>
  </si>
  <si>
    <t xml:space="preserve">1998 05 12</t>
  </si>
  <si>
    <t xml:space="preserve">"Ąžuolyno " g.</t>
  </si>
  <si>
    <t xml:space="preserve">13.76</t>
  </si>
  <si>
    <t xml:space="preserve">Evelina Meškerytė</t>
  </si>
  <si>
    <t xml:space="preserve">1995 08 02</t>
  </si>
  <si>
    <t xml:space="preserve">"Žemynos " g.</t>
  </si>
  <si>
    <t xml:space="preserve">13.93</t>
  </si>
  <si>
    <t xml:space="preserve">Inga Agapova</t>
  </si>
  <si>
    <t xml:space="preserve">2000 01 13</t>
  </si>
  <si>
    <t xml:space="preserve">M.Gorkio pagr.m-kla ind.</t>
  </si>
  <si>
    <t xml:space="preserve">DNS</t>
  </si>
  <si>
    <t xml:space="preserve">Gintarė Kiesaitė</t>
  </si>
  <si>
    <t xml:space="preserve">2002 09 30</t>
  </si>
  <si>
    <t xml:space="preserve">14.73</t>
  </si>
  <si>
    <t xml:space="preserve">2 bėgimas iš  3</t>
  </si>
  <si>
    <t xml:space="preserve">Greta Meižytė</t>
  </si>
  <si>
    <t xml:space="preserve">Tauralaukio prog. ind.</t>
  </si>
  <si>
    <t xml:space="preserve">15.09</t>
  </si>
  <si>
    <t xml:space="preserve">Liza Rezvova</t>
  </si>
  <si>
    <t xml:space="preserve">2001 12 04</t>
  </si>
  <si>
    <t xml:space="preserve">16.66</t>
  </si>
  <si>
    <t xml:space="preserve">Justina Vyšniauskytė</t>
  </si>
  <si>
    <t xml:space="preserve">1997 11 29</t>
  </si>
  <si>
    <t xml:space="preserve">"Vėtrungės" g. ind.</t>
  </si>
  <si>
    <t xml:space="preserve">14.02</t>
  </si>
  <si>
    <t xml:space="preserve">Viktorija Zelezoglaitė</t>
  </si>
  <si>
    <t xml:space="preserve">1996 05 25</t>
  </si>
  <si>
    <t xml:space="preserve">13.62</t>
  </si>
  <si>
    <t xml:space="preserve">Goda Gustytė</t>
  </si>
  <si>
    <t xml:space="preserve">1999 05 13</t>
  </si>
  <si>
    <t xml:space="preserve">Vitės pagr. m-kla ind.</t>
  </si>
  <si>
    <t xml:space="preserve">13.68</t>
  </si>
  <si>
    <t xml:space="preserve">Kornelija Bulauskaitė</t>
  </si>
  <si>
    <t xml:space="preserve">1999 04 15</t>
  </si>
  <si>
    <t xml:space="preserve">L.Stulpino prog. ind.</t>
  </si>
  <si>
    <t xml:space="preserve">15.32</t>
  </si>
  <si>
    <t xml:space="preserve">Monika Liaučytė</t>
  </si>
  <si>
    <t xml:space="preserve">1996 03 15</t>
  </si>
  <si>
    <t xml:space="preserve">"Varpo" g.</t>
  </si>
  <si>
    <t xml:space="preserve">3 bėgimas iš  3</t>
  </si>
  <si>
    <t xml:space="preserve">Gabrielė Galdikaitė</t>
  </si>
  <si>
    <t xml:space="preserve">2001 12 21</t>
  </si>
  <si>
    <t xml:space="preserve">14.29</t>
  </si>
  <si>
    <t xml:space="preserve">Ieva Jokubaitytė</t>
  </si>
  <si>
    <t xml:space="preserve">2001 10 11</t>
  </si>
  <si>
    <t xml:space="preserve">15.43</t>
  </si>
  <si>
    <t xml:space="preserve">Kristina Bolgova </t>
  </si>
  <si>
    <t xml:space="preserve">2000 10 18</t>
  </si>
  <si>
    <t xml:space="preserve">Ela Žalkauskaitė</t>
  </si>
  <si>
    <t xml:space="preserve">1999 07 09</t>
  </si>
  <si>
    <t xml:space="preserve">Erika Rimkutė</t>
  </si>
  <si>
    <t xml:space="preserve">2001 08 14</t>
  </si>
  <si>
    <t xml:space="preserve">14.72</t>
  </si>
  <si>
    <t xml:space="preserve">Aistė Nemcevičiūtė</t>
  </si>
  <si>
    <t xml:space="preserve">2002 07 23</t>
  </si>
  <si>
    <t xml:space="preserve">S.Dacho prog. ind.</t>
  </si>
  <si>
    <t xml:space="preserve">16.52</t>
  </si>
  <si>
    <t xml:space="preserve">Karolina Račkutė</t>
  </si>
  <si>
    <t xml:space="preserve">1998 08 13</t>
  </si>
  <si>
    <t xml:space="preserve">"Aukuro" g.</t>
  </si>
  <si>
    <t xml:space="preserve">14.54</t>
  </si>
  <si>
    <t xml:space="preserve">Fin. bėg. rez</t>
  </si>
  <si>
    <t xml:space="preserve">14.24</t>
  </si>
  <si>
    <t xml:space="preserve">14.04</t>
  </si>
  <si>
    <t xml:space="preserve">13.74</t>
  </si>
  <si>
    <t xml:space="preserve">13.63</t>
  </si>
  <si>
    <t xml:space="preserve">13.38</t>
  </si>
  <si>
    <t xml:space="preserve">13.87</t>
  </si>
  <si>
    <t xml:space="preserve">14.06</t>
  </si>
  <si>
    <t xml:space="preserve">14.50</t>
  </si>
  <si>
    <t xml:space="preserve">Finišas</t>
  </si>
  <si>
    <t xml:space="preserve">Vyr. finišo teisėjas teisėjas</t>
  </si>
  <si>
    <t xml:space="preserve">Fotofinišas</t>
  </si>
  <si>
    <t xml:space="preserve">Fin rez</t>
  </si>
  <si>
    <t xml:space="preserve">Atsk.</t>
  </si>
  <si>
    <t xml:space="preserve">Ttšk</t>
  </si>
  <si>
    <t xml:space="preserve">Vitės pagr. m-kla </t>
  </si>
  <si>
    <t xml:space="preserve">IIA</t>
  </si>
  <si>
    <t xml:space="preserve">ind.</t>
  </si>
  <si>
    <t xml:space="preserve">IIIA</t>
  </si>
  <si>
    <t xml:space="preserve">"Vėtrungės" g. </t>
  </si>
  <si>
    <t xml:space="preserve">L.Stulpino prog. </t>
  </si>
  <si>
    <t xml:space="preserve">IJA</t>
  </si>
  <si>
    <t xml:space="preserve">Tauralaukio prog.</t>
  </si>
  <si>
    <t xml:space="preserve">L.Stulpino prog.</t>
  </si>
  <si>
    <t xml:space="preserve">IIJA</t>
  </si>
  <si>
    <t xml:space="preserve">S.Dacho prog.</t>
  </si>
  <si>
    <t xml:space="preserve">M.Gorkio pagr.m-kla</t>
  </si>
  <si>
    <t xml:space="preserve">100m bėgimas vyrai</t>
  </si>
  <si>
    <t xml:space="preserve">1 bėgimas iš  2</t>
  </si>
  <si>
    <t xml:space="preserve">Vaidotas Mikalauskas</t>
  </si>
  <si>
    <t xml:space="preserve">1995 02 21</t>
  </si>
  <si>
    <t xml:space="preserve">Lukas Barkus</t>
  </si>
  <si>
    <t xml:space="preserve">1995 10 18</t>
  </si>
  <si>
    <t xml:space="preserve">11.25</t>
  </si>
  <si>
    <t xml:space="preserve">Einius Normantas</t>
  </si>
  <si>
    <t xml:space="preserve">1998 10 21</t>
  </si>
  <si>
    <t xml:space="preserve">12.84</t>
  </si>
  <si>
    <t xml:space="preserve">Mantas Jurgelis</t>
  </si>
  <si>
    <t xml:space="preserve">1998 05 07</t>
  </si>
  <si>
    <t xml:space="preserve">"Aukuro " g.</t>
  </si>
  <si>
    <t xml:space="preserve">12.10</t>
  </si>
  <si>
    <t xml:space="preserve">Dovydas Jonauskis</t>
  </si>
  <si>
    <t xml:space="preserve">1997 09 14</t>
  </si>
  <si>
    <t xml:space="preserve">12.59</t>
  </si>
  <si>
    <t xml:space="preserve">Erikas Krūminas</t>
  </si>
  <si>
    <t xml:space="preserve">1997 04 01</t>
  </si>
  <si>
    <t xml:space="preserve">"Varpo" g. ind.</t>
  </si>
  <si>
    <t xml:space="preserve">12.26</t>
  </si>
  <si>
    <t xml:space="preserve">Darius Lukoševičius</t>
  </si>
  <si>
    <t xml:space="preserve">13.23</t>
  </si>
  <si>
    <t xml:space="preserve">2 bėgimas iš  2</t>
  </si>
  <si>
    <t xml:space="preserve">Rokas Markauskas</t>
  </si>
  <si>
    <t xml:space="preserve">1996 08 03</t>
  </si>
  <si>
    <t xml:space="preserve">VDG ind.</t>
  </si>
  <si>
    <t xml:space="preserve">12.42</t>
  </si>
  <si>
    <t xml:space="preserve">Laurynas Skiotys</t>
  </si>
  <si>
    <t xml:space="preserve">2001 02 04</t>
  </si>
  <si>
    <t xml:space="preserve">S.dacho prog. ind.</t>
  </si>
  <si>
    <t xml:space="preserve">13.19</t>
  </si>
  <si>
    <t xml:space="preserve">Martynas Ivanauskas</t>
  </si>
  <si>
    <t xml:space="preserve">2001 10 15</t>
  </si>
  <si>
    <t xml:space="preserve">Gedminų pagr.m-kla ind.</t>
  </si>
  <si>
    <t xml:space="preserve">14.56</t>
  </si>
  <si>
    <t xml:space="preserve">Martynas Vrašinskas</t>
  </si>
  <si>
    <t xml:space="preserve">1995 09 30</t>
  </si>
  <si>
    <t xml:space="preserve">11.91</t>
  </si>
  <si>
    <t xml:space="preserve">Ernestas Nekraševičius</t>
  </si>
  <si>
    <t xml:space="preserve">1997 04 15</t>
  </si>
  <si>
    <t xml:space="preserve">12.43</t>
  </si>
  <si>
    <t xml:space="preserve">Aurimas Ravickis</t>
  </si>
  <si>
    <t xml:space="preserve">1997 01 01</t>
  </si>
  <si>
    <t xml:space="preserve">11.98</t>
  </si>
  <si>
    <t xml:space="preserve">Vladislav Rebrijev</t>
  </si>
  <si>
    <t xml:space="preserve">2002 08 16</t>
  </si>
  <si>
    <t xml:space="preserve">16.12</t>
  </si>
  <si>
    <t xml:space="preserve">Justas Aušra</t>
  </si>
  <si>
    <t xml:space="preserve">1999 08 12</t>
  </si>
  <si>
    <t xml:space="preserve">Klaipėdos licėjus ind.</t>
  </si>
  <si>
    <t xml:space="preserve">13.53</t>
  </si>
  <si>
    <t xml:space="preserve">12.56</t>
  </si>
  <si>
    <t xml:space="preserve">12.34</t>
  </si>
  <si>
    <t xml:space="preserve">11.82</t>
  </si>
  <si>
    <t xml:space="preserve">11.14</t>
  </si>
  <si>
    <t xml:space="preserve">12.04</t>
  </si>
  <si>
    <t xml:space="preserve">12.17</t>
  </si>
  <si>
    <t xml:space="preserve">12.62</t>
  </si>
  <si>
    <t xml:space="preserve">12.60</t>
  </si>
  <si>
    <t xml:space="preserve">Startas:</t>
  </si>
  <si>
    <t xml:space="preserve">Vt viso</t>
  </si>
  <si>
    <t xml:space="preserve">bėg/vt</t>
  </si>
  <si>
    <t xml:space="preserve">St Nr</t>
  </si>
  <si>
    <t xml:space="preserve">ID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b/a</t>
  </si>
  <si>
    <t xml:space="preserve">IA</t>
  </si>
  <si>
    <t xml:space="preserve">25</t>
  </si>
  <si>
    <t xml:space="preserve">22</t>
  </si>
  <si>
    <t xml:space="preserve">19</t>
  </si>
  <si>
    <t xml:space="preserve">17</t>
  </si>
  <si>
    <t xml:space="preserve">16</t>
  </si>
  <si>
    <t xml:space="preserve">VDG</t>
  </si>
  <si>
    <t xml:space="preserve">15</t>
  </si>
  <si>
    <t xml:space="preserve">S.Dacho prog. </t>
  </si>
  <si>
    <t xml:space="preserve">1999</t>
  </si>
  <si>
    <t xml:space="preserve">Klaipėdos licėjus</t>
  </si>
  <si>
    <t xml:space="preserve">Gedminų pagr.m-kla .</t>
  </si>
  <si>
    <t xml:space="preserve">M.Gorkio pagr.m-kla </t>
  </si>
  <si>
    <t xml:space="preserve">400m bėgimas moterys</t>
  </si>
  <si>
    <t xml:space="preserve">1 bėgimas iš  4</t>
  </si>
  <si>
    <t xml:space="preserve">Akvilė Jonauskytė</t>
  </si>
  <si>
    <t xml:space="preserve">2000 09 18</t>
  </si>
  <si>
    <t xml:space="preserve">1:05.18</t>
  </si>
  <si>
    <t xml:space="preserve">Anastasija Sivakova</t>
  </si>
  <si>
    <t xml:space="preserve">1998 03 25</t>
  </si>
  <si>
    <t xml:space="preserve">"Aitvaro" g. ind.</t>
  </si>
  <si>
    <t xml:space="preserve">1:11.87</t>
  </si>
  <si>
    <t xml:space="preserve">Kristina Žiliūtė</t>
  </si>
  <si>
    <t xml:space="preserve">2000 12 04</t>
  </si>
  <si>
    <t xml:space="preserve">1:04.52</t>
  </si>
  <si>
    <t xml:space="preserve">2 bėgimas iš  4</t>
  </si>
  <si>
    <t xml:space="preserve">Emilija Saudargaitė</t>
  </si>
  <si>
    <t xml:space="preserve">1997 10 06</t>
  </si>
  <si>
    <t xml:space="preserve">"Vėtrungės" g ind.</t>
  </si>
  <si>
    <t xml:space="preserve">1:07.64</t>
  </si>
  <si>
    <t xml:space="preserve">Erika Krūminaitė</t>
  </si>
  <si>
    <t xml:space="preserve">1998 04 24</t>
  </si>
  <si>
    <t xml:space="preserve">57.64</t>
  </si>
  <si>
    <t xml:space="preserve">Eglė Puidokaitė</t>
  </si>
  <si>
    <t xml:space="preserve">1995 10 26</t>
  </si>
  <si>
    <t xml:space="preserve">"Vėtrungės" g</t>
  </si>
  <si>
    <t xml:space="preserve">1:02.94</t>
  </si>
  <si>
    <t xml:space="preserve">Amanda Kirklytė</t>
  </si>
  <si>
    <t xml:space="preserve">1997 06 28</t>
  </si>
  <si>
    <t xml:space="preserve">1:05.45</t>
  </si>
  <si>
    <t xml:space="preserve">Diana Curikova</t>
  </si>
  <si>
    <t xml:space="preserve">1997 04 23</t>
  </si>
  <si>
    <t xml:space="preserve">1:04.35</t>
  </si>
  <si>
    <t xml:space="preserve">3 bėgimas iš  4</t>
  </si>
  <si>
    <t xml:space="preserve">Agnė Studencovaitė</t>
  </si>
  <si>
    <t xml:space="preserve">1998 08 12</t>
  </si>
  <si>
    <t xml:space="preserve">1:18.61</t>
  </si>
  <si>
    <t xml:space="preserve">Migailė Kairytė</t>
  </si>
  <si>
    <t xml:space="preserve">1999 11 11</t>
  </si>
  <si>
    <t xml:space="preserve">Sendvario prog.</t>
  </si>
  <si>
    <t xml:space="preserve">1:20.43</t>
  </si>
  <si>
    <t xml:space="preserve">Augustė Endriukaitytė</t>
  </si>
  <si>
    <t xml:space="preserve">2001 04 23</t>
  </si>
  <si>
    <t xml:space="preserve">1:12.86</t>
  </si>
  <si>
    <t xml:space="preserve">Aurėja Vaičekauskaitė</t>
  </si>
  <si>
    <t xml:space="preserve">2001 03 09</t>
  </si>
  <si>
    <t xml:space="preserve">Judita Lubytė</t>
  </si>
  <si>
    <t xml:space="preserve">1996 10 04</t>
  </si>
  <si>
    <t xml:space="preserve">1:07.28</t>
  </si>
  <si>
    <t xml:space="preserve">Anastasija Bovina</t>
  </si>
  <si>
    <t xml:space="preserve">2001 01 31</t>
  </si>
  <si>
    <t xml:space="preserve">4 bėgimas iš  4</t>
  </si>
  <si>
    <t xml:space="preserve">Siverija Venckutė</t>
  </si>
  <si>
    <t xml:space="preserve">2001 08 15</t>
  </si>
  <si>
    <t xml:space="preserve">1:11.94</t>
  </si>
  <si>
    <t xml:space="preserve">Justina Petrutytė</t>
  </si>
  <si>
    <t xml:space="preserve">2000 12 01</t>
  </si>
  <si>
    <t xml:space="preserve">1:12.53</t>
  </si>
  <si>
    <t xml:space="preserve">Jonė Pociūtė</t>
  </si>
  <si>
    <t xml:space="preserve">2000 05 02</t>
  </si>
  <si>
    <t xml:space="preserve">"Vitės" pagr.m-kla ind.</t>
  </si>
  <si>
    <t xml:space="preserve">1:10.39</t>
  </si>
  <si>
    <t xml:space="preserve">Eimantė Balaišytė</t>
  </si>
  <si>
    <t xml:space="preserve">1999 01 01</t>
  </si>
  <si>
    <t xml:space="preserve">P.Mašioto prog.</t>
  </si>
  <si>
    <t xml:space="preserve">1:08.08</t>
  </si>
  <si>
    <t xml:space="preserve">Gintarė Studencovaitė</t>
  </si>
  <si>
    <t xml:space="preserve">1995 08 20</t>
  </si>
  <si>
    <t xml:space="preserve">1:11.57</t>
  </si>
  <si>
    <t xml:space="preserve">Adriana Ruseckatė</t>
  </si>
  <si>
    <t xml:space="preserve">1999 11 09</t>
  </si>
  <si>
    <t xml:space="preserve">"Versmės" prog.</t>
  </si>
  <si>
    <t xml:space="preserve">1:04.43</t>
  </si>
  <si>
    <t xml:space="preserve">"Vėtrungės" g </t>
  </si>
  <si>
    <t xml:space="preserve">"Vitės" pagr.m-kla </t>
  </si>
  <si>
    <t xml:space="preserve">"Aitvaro" g. </t>
  </si>
  <si>
    <t xml:space="preserve">400m bėgimas vyrai</t>
  </si>
  <si>
    <t xml:space="preserve">Rokas Aukštakis</t>
  </si>
  <si>
    <t xml:space="preserve">55.85</t>
  </si>
  <si>
    <t xml:space="preserve">Eimantas Lazdauskas</t>
  </si>
  <si>
    <t xml:space="preserve">1999 06 09</t>
  </si>
  <si>
    <t xml:space="preserve">1:06.32</t>
  </si>
  <si>
    <t xml:space="preserve">Giedrius Malvicas</t>
  </si>
  <si>
    <t xml:space="preserve">Artūr Muravjov</t>
  </si>
  <si>
    <t xml:space="preserve">1997 12 24</t>
  </si>
  <si>
    <t xml:space="preserve">59.42</t>
  </si>
  <si>
    <t xml:space="preserve">Motiejus Bardauskas</t>
  </si>
  <si>
    <t xml:space="preserve">57.04</t>
  </si>
  <si>
    <t xml:space="preserve">Irenijus Stabrauskas</t>
  </si>
  <si>
    <t xml:space="preserve">1997 09 13</t>
  </si>
  <si>
    <t xml:space="preserve">56.46</t>
  </si>
  <si>
    <t xml:space="preserve">Šarūnas Simenas</t>
  </si>
  <si>
    <t xml:space="preserve">1997 03 16</t>
  </si>
  <si>
    <t xml:space="preserve">57.15</t>
  </si>
  <si>
    <t xml:space="preserve">Mantas Kabelis</t>
  </si>
  <si>
    <t xml:space="preserve">1998 06 14</t>
  </si>
  <si>
    <t xml:space="preserve">55.76</t>
  </si>
  <si>
    <t xml:space="preserve">300m bėgimas vyrai</t>
  </si>
  <si>
    <t xml:space="preserve">1000m bėgimas moterys</t>
  </si>
  <si>
    <t xml:space="preserve">Aušra Butkevičiūtė</t>
  </si>
  <si>
    <t xml:space="preserve">1998 09 09</t>
  </si>
  <si>
    <t xml:space="preserve">3:09.35</t>
  </si>
  <si>
    <t xml:space="preserve">Kotryna Petrutytė</t>
  </si>
  <si>
    <t xml:space="preserve">3:13.26</t>
  </si>
  <si>
    <t xml:space="preserve">Vilmantė Gruodytė</t>
  </si>
  <si>
    <t xml:space="preserve">1998 02 14</t>
  </si>
  <si>
    <t xml:space="preserve">3:14.59</t>
  </si>
  <si>
    <t xml:space="preserve">Skaistė Daškevičiūtė</t>
  </si>
  <si>
    <t xml:space="preserve">1999 06 10</t>
  </si>
  <si>
    <t xml:space="preserve">3:22.44</t>
  </si>
  <si>
    <t xml:space="preserve">Ieva Galginaitė</t>
  </si>
  <si>
    <t xml:space="preserve">1998 12 01</t>
  </si>
  <si>
    <t xml:space="preserve">3:22.77</t>
  </si>
  <si>
    <t xml:space="preserve">Urtė Šumskaitė</t>
  </si>
  <si>
    <t xml:space="preserve">1996 08 06</t>
  </si>
  <si>
    <t xml:space="preserve">3:38.63</t>
  </si>
  <si>
    <t xml:space="preserve">Rimantė Pakulytė</t>
  </si>
  <si>
    <t xml:space="preserve">1996 02 01</t>
  </si>
  <si>
    <t xml:space="preserve">3:49.54</t>
  </si>
  <si>
    <t xml:space="preserve"> </t>
  </si>
  <si>
    <t xml:space="preserve">1000m bėgimas vyrai</t>
  </si>
  <si>
    <t xml:space="preserve">Lukas Jasinskas</t>
  </si>
  <si>
    <t xml:space="preserve">1995 01 03</t>
  </si>
  <si>
    <t xml:space="preserve">2:36.10</t>
  </si>
  <si>
    <t xml:space="preserve">Vilius Vaitkevičius</t>
  </si>
  <si>
    <t xml:space="preserve">1996 10 30</t>
  </si>
  <si>
    <t xml:space="preserve">2:42.21</t>
  </si>
  <si>
    <t xml:space="preserve">Justinas Laurinaitis</t>
  </si>
  <si>
    <t xml:space="preserve">1996</t>
  </si>
  <si>
    <t xml:space="preserve">2:44.41</t>
  </si>
  <si>
    <t xml:space="preserve">Dovydas Paserpskis</t>
  </si>
  <si>
    <t xml:space="preserve">1995 06 05</t>
  </si>
  <si>
    <t xml:space="preserve">2:47.05</t>
  </si>
  <si>
    <t xml:space="preserve">Mantas Klumbys</t>
  </si>
  <si>
    <t xml:space="preserve">1998 07 15</t>
  </si>
  <si>
    <t xml:space="preserve">2:53.09</t>
  </si>
  <si>
    <t xml:space="preserve">Rolandas Vainora</t>
  </si>
  <si>
    <t xml:space="preserve">1998 08 25</t>
  </si>
  <si>
    <t xml:space="preserve">3:04.07</t>
  </si>
  <si>
    <t xml:space="preserve">Žilvinas Sungaila</t>
  </si>
  <si>
    <t xml:space="preserve">2000 10 28</t>
  </si>
  <si>
    <t xml:space="preserve">M.Mažvydo pagr. </t>
  </si>
  <si>
    <t xml:space="preserve">3:14.22</t>
  </si>
  <si>
    <t xml:space="preserve">Mantas Šaparnis</t>
  </si>
  <si>
    <t xml:space="preserve">1999 04 05</t>
  </si>
  <si>
    <t xml:space="preserve">3:27.23</t>
  </si>
  <si>
    <t xml:space="preserve">Aldas Žvirblis</t>
  </si>
  <si>
    <t xml:space="preserve">2001 11 02</t>
  </si>
  <si>
    <t xml:space="preserve">3:34.55</t>
  </si>
  <si>
    <t xml:space="preserve">IIIJA</t>
  </si>
  <si>
    <t xml:space="preserve">Antanas Morozovas</t>
  </si>
  <si>
    <t xml:space="preserve">1998 07 30</t>
  </si>
  <si>
    <t xml:space="preserve">3:49.93</t>
  </si>
  <si>
    <t xml:space="preserve">Tadas Lukavičius</t>
  </si>
  <si>
    <t xml:space="preserve">2001 11 12</t>
  </si>
  <si>
    <t xml:space="preserve">3:51.93</t>
  </si>
  <si>
    <t xml:space="preserve">Rytis Laurinaitis</t>
  </si>
  <si>
    <t xml:space="preserve">2002 01 01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4x200 estafetinis bėgimas moterys</t>
  </si>
  <si>
    <t xml:space="preserve">Nr.</t>
  </si>
  <si>
    <t xml:space="preserve">Gim.data</t>
  </si>
  <si>
    <t xml:space="preserve">Rezultatas</t>
  </si>
  <si>
    <t xml:space="preserve">"Ąžuolyno" g.</t>
  </si>
  <si>
    <t xml:space="preserve">53.62</t>
  </si>
  <si>
    <t xml:space="preserve">Ramunė Valantiejūtė</t>
  </si>
  <si>
    <t xml:space="preserve">1994 12 18</t>
  </si>
  <si>
    <t xml:space="preserve">Karolina Ričkutė</t>
  </si>
  <si>
    <t xml:space="preserve">53.83</t>
  </si>
  <si>
    <t xml:space="preserve">Emilija Vaitkevičiūtė</t>
  </si>
  <si>
    <t xml:space="preserve">1997 08 24</t>
  </si>
  <si>
    <t xml:space="preserve">Ligita Motiejauskaitė</t>
  </si>
  <si>
    <t xml:space="preserve">1996 02 16</t>
  </si>
  <si>
    <t xml:space="preserve">53.85</t>
  </si>
  <si>
    <t xml:space="preserve">Gabija Stočkutė</t>
  </si>
  <si>
    <t xml:space="preserve">1998 06 02</t>
  </si>
  <si>
    <t xml:space="preserve">"Žemynos ".g</t>
  </si>
  <si>
    <t xml:space="preserve">56.40</t>
  </si>
  <si>
    <t xml:space="preserve">Monika Janonytė</t>
  </si>
  <si>
    <t xml:space="preserve">1998 02 12</t>
  </si>
  <si>
    <t xml:space="preserve">Sonata Jančiauskaitė</t>
  </si>
  <si>
    <t xml:space="preserve">1997 07 13</t>
  </si>
  <si>
    <t xml:space="preserve">Gedminų pagr.</t>
  </si>
  <si>
    <t xml:space="preserve">56.95</t>
  </si>
  <si>
    <t xml:space="preserve">Silverija Venckutė</t>
  </si>
  <si>
    <t xml:space="preserve">Goda Krasauskaitė</t>
  </si>
  <si>
    <t xml:space="preserve">1999 02 03</t>
  </si>
  <si>
    <t xml:space="preserve">58.98</t>
  </si>
  <si>
    <t xml:space="preserve">Gintarė Griciūtė</t>
  </si>
  <si>
    <t xml:space="preserve">2000 11 23</t>
  </si>
  <si>
    <t xml:space="preserve">Aistė Daugevičiūtė</t>
  </si>
  <si>
    <t xml:space="preserve">Mingailė Kairytė</t>
  </si>
  <si>
    <t xml:space="preserve">59.94</t>
  </si>
  <si>
    <t xml:space="preserve">4x200 estafetinis bėgimas vyrai</t>
  </si>
  <si>
    <t xml:space="preserve">46.76</t>
  </si>
  <si>
    <t xml:space="preserve">Aurimas Mišeikis</t>
  </si>
  <si>
    <t xml:space="preserve">1996 10 24</t>
  </si>
  <si>
    <t xml:space="preserve">Titas Barkus</t>
  </si>
  <si>
    <t xml:space="preserve">47.55</t>
  </si>
  <si>
    <t xml:space="preserve">Jonas Mažeika</t>
  </si>
  <si>
    <t xml:space="preserve">1994 10 29</t>
  </si>
  <si>
    <t xml:space="preserve">Martynas Bagdonas</t>
  </si>
  <si>
    <t xml:space="preserve">1996 07 19</t>
  </si>
  <si>
    <t xml:space="preserve">Ąžuolyno" g.</t>
  </si>
  <si>
    <t xml:space="preserve">47.59</t>
  </si>
  <si>
    <t xml:space="preserve">Žilvinas Valantiejus</t>
  </si>
  <si>
    <t xml:space="preserve">1996 06 19</t>
  </si>
  <si>
    <t xml:space="preserve">47.68</t>
  </si>
  <si>
    <t xml:space="preserve">Dovydas Gricius</t>
  </si>
  <si>
    <t xml:space="preserve">1997 06 02</t>
  </si>
  <si>
    <t xml:space="preserve">1996 01 01</t>
  </si>
  <si>
    <t xml:space="preserve">48.03</t>
  </si>
  <si>
    <t xml:space="preserve">Edgaras Jakimavičius</t>
  </si>
  <si>
    <t xml:space="preserve">Mantas Liekis</t>
  </si>
  <si>
    <t xml:space="preserve">1998 01 01</t>
  </si>
  <si>
    <t xml:space="preserve">Marius Sederavičius</t>
  </si>
  <si>
    <t xml:space="preserve">1999 10 08</t>
  </si>
  <si>
    <t xml:space="preserve">56.32</t>
  </si>
  <si>
    <t xml:space="preserve">Eimantas Lazdauskis</t>
  </si>
  <si>
    <t xml:space="preserve">Dovydas Palekas</t>
  </si>
  <si>
    <t xml:space="preserve">1999 06 22</t>
  </si>
  <si>
    <t xml:space="preserve">Rutulio (3kg.) stūmimas moterys</t>
  </si>
  <si>
    <t xml:space="preserve">B a n d y m a i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Aida Žalionytė</t>
  </si>
  <si>
    <t xml:space="preserve">1996 07 04</t>
  </si>
  <si>
    <t xml:space="preserve">13.42</t>
  </si>
  <si>
    <t xml:space="preserve">x</t>
  </si>
  <si>
    <t xml:space="preserve">13.40</t>
  </si>
  <si>
    <t xml:space="preserve">13.45</t>
  </si>
  <si>
    <t xml:space="preserve">Roberta Adomaitytė</t>
  </si>
  <si>
    <t xml:space="preserve">1995 07 17</t>
  </si>
  <si>
    <t xml:space="preserve">12.99</t>
  </si>
  <si>
    <t xml:space="preserve">12.85</t>
  </si>
  <si>
    <t xml:space="preserve">9.51</t>
  </si>
  <si>
    <t xml:space="preserve">9.75</t>
  </si>
  <si>
    <t xml:space="preserve">9.50</t>
  </si>
  <si>
    <t xml:space="preserve">9.60</t>
  </si>
  <si>
    <t xml:space="preserve">9.90</t>
  </si>
  <si>
    <t xml:space="preserve">Agnė Kavaliauskaitė</t>
  </si>
  <si>
    <t xml:space="preserve">1998 04 15</t>
  </si>
  <si>
    <t xml:space="preserve">9.17</t>
  </si>
  <si>
    <t xml:space="preserve">9.20</t>
  </si>
  <si>
    <t xml:space="preserve">9.11</t>
  </si>
  <si>
    <t xml:space="preserve">Rima Martinkutė</t>
  </si>
  <si>
    <t xml:space="preserve">9.05</t>
  </si>
  <si>
    <t xml:space="preserve">8.60</t>
  </si>
  <si>
    <t xml:space="preserve">8.80</t>
  </si>
  <si>
    <t xml:space="preserve">9.33</t>
  </si>
  <si>
    <t xml:space="preserve">Eglė Skiudulaitė</t>
  </si>
  <si>
    <t xml:space="preserve">1996 08 24</t>
  </si>
  <si>
    <t xml:space="preserve">8.35</t>
  </si>
  <si>
    <t xml:space="preserve">8.15</t>
  </si>
  <si>
    <t xml:space="preserve">8.90</t>
  </si>
  <si>
    <t xml:space="preserve">8.85</t>
  </si>
  <si>
    <t xml:space="preserve">8.40</t>
  </si>
  <si>
    <t xml:space="preserve">8.52</t>
  </si>
  <si>
    <t xml:space="preserve">Jolita Valaitytė</t>
  </si>
  <si>
    <t xml:space="preserve">1998 06 09</t>
  </si>
  <si>
    <t xml:space="preserve">8.12</t>
  </si>
  <si>
    <t xml:space="preserve">8.02</t>
  </si>
  <si>
    <t xml:space="preserve">8.08</t>
  </si>
  <si>
    <t xml:space="preserve">Greta Vasiliauskaitė</t>
  </si>
  <si>
    <t xml:space="preserve">7.95</t>
  </si>
  <si>
    <t xml:space="preserve">8.19</t>
  </si>
  <si>
    <t xml:space="preserve">Eglė Markauskytė</t>
  </si>
  <si>
    <t xml:space="preserve">1999 09 07</t>
  </si>
  <si>
    <t xml:space="preserve">6.75</t>
  </si>
  <si>
    <t xml:space="preserve">6.51</t>
  </si>
  <si>
    <t xml:space="preserve">6.41</t>
  </si>
  <si>
    <t xml:space="preserve">14</t>
  </si>
  <si>
    <t xml:space="preserve">Jevgenija Gamilovskaja</t>
  </si>
  <si>
    <t xml:space="preserve">2000 11 11</t>
  </si>
  <si>
    <t xml:space="preserve">Ingrida Savickaitė</t>
  </si>
  <si>
    <t xml:space="preserve">1999 10 15</t>
  </si>
  <si>
    <t xml:space="preserve">Vitės pagr. m-kla</t>
  </si>
  <si>
    <t xml:space="preserve">Rutulio (5kg.)  stūmimas vyrai</t>
  </si>
  <si>
    <t xml:space="preserve">Linas Valančius</t>
  </si>
  <si>
    <t xml:space="preserve">1996 01 05</t>
  </si>
  <si>
    <t xml:space="preserve">17.07</t>
  </si>
  <si>
    <t xml:space="preserve">17.90</t>
  </si>
  <si>
    <t xml:space="preserve">17.62</t>
  </si>
  <si>
    <t xml:space="preserve">Arminas Čečkauskas</t>
  </si>
  <si>
    <t xml:space="preserve">1998 05 17</t>
  </si>
  <si>
    <t xml:space="preserve">17.40</t>
  </si>
  <si>
    <t xml:space="preserve">17.15</t>
  </si>
  <si>
    <t xml:space="preserve">17.25</t>
  </si>
  <si>
    <t xml:space="preserve">17.61</t>
  </si>
  <si>
    <t xml:space="preserve">Sigitas Galdikas</t>
  </si>
  <si>
    <t xml:space="preserve">1996 05 30</t>
  </si>
  <si>
    <t xml:space="preserve">14.91</t>
  </si>
  <si>
    <t xml:space="preserve">16.51</t>
  </si>
  <si>
    <t xml:space="preserve">16.31</t>
  </si>
  <si>
    <t xml:space="preserve">Antanas Kavaliauskas</t>
  </si>
  <si>
    <t xml:space="preserve">1995 03 05</t>
  </si>
  <si>
    <t xml:space="preserve">13.13</t>
  </si>
  <si>
    <t xml:space="preserve">14.51</t>
  </si>
  <si>
    <t xml:space="preserve">3.65</t>
  </si>
  <si>
    <t xml:space="preserve">Justas Pleskys</t>
  </si>
  <si>
    <t xml:space="preserve">1995 06 19</t>
  </si>
  <si>
    <t xml:space="preserve">113.31</t>
  </si>
  <si>
    <t xml:space="preserve">13.25</t>
  </si>
  <si>
    <t xml:space="preserve">13.95</t>
  </si>
  <si>
    <t xml:space="preserve">14.12</t>
  </si>
  <si>
    <t xml:space="preserve">13.85</t>
  </si>
  <si>
    <t xml:space="preserve">Emilis Kvasys</t>
  </si>
  <si>
    <t xml:space="preserve">1996 06 05</t>
  </si>
  <si>
    <t xml:space="preserve">"Ąžuolyno " g. ind.</t>
  </si>
  <si>
    <t xml:space="preserve">11.90</t>
  </si>
  <si>
    <t xml:space="preserve">11.72</t>
  </si>
  <si>
    <t xml:space="preserve">12.68</t>
  </si>
  <si>
    <t xml:space="preserve">12.03</t>
  </si>
  <si>
    <t xml:space="preserve">12.37</t>
  </si>
  <si>
    <t xml:space="preserve">Alvydas Radžius</t>
  </si>
  <si>
    <t xml:space="preserve">1996 05 21</t>
  </si>
  <si>
    <t xml:space="preserve">11.61</t>
  </si>
  <si>
    <t xml:space="preserve">11.80</t>
  </si>
  <si>
    <t xml:space="preserve">10.75</t>
  </si>
  <si>
    <t xml:space="preserve">12.32</t>
  </si>
  <si>
    <t xml:space="preserve">Vladislav Belous</t>
  </si>
  <si>
    <t xml:space="preserve">1995 03 26</t>
  </si>
  <si>
    <t xml:space="preserve">"Aitvaro" g.</t>
  </si>
  <si>
    <t xml:space="preserve">11.64</t>
  </si>
  <si>
    <t xml:space="preserve">11.12</t>
  </si>
  <si>
    <t xml:space="preserve">11.88</t>
  </si>
  <si>
    <t xml:space="preserve">Dovydas Šukys</t>
  </si>
  <si>
    <t xml:space="preserve">1998 03 23</t>
  </si>
  <si>
    <t xml:space="preserve">10.48</t>
  </si>
  <si>
    <t xml:space="preserve">8.63</t>
  </si>
  <si>
    <t xml:space="preserve">9.40</t>
  </si>
  <si>
    <t xml:space="preserve">Žygimantas Eidėnas</t>
  </si>
  <si>
    <t xml:space="preserve">1997 06 17</t>
  </si>
  <si>
    <t xml:space="preserve">9.29</t>
  </si>
  <si>
    <t xml:space="preserve">10.42</t>
  </si>
  <si>
    <t xml:space="preserve">10.16</t>
  </si>
  <si>
    <t xml:space="preserve">Jonas Vaičius</t>
  </si>
  <si>
    <t xml:space="preserve">1999 06 24</t>
  </si>
  <si>
    <t xml:space="preserve">8.48</t>
  </si>
  <si>
    <t xml:space="preserve">9.18</t>
  </si>
  <si>
    <t xml:space="preserve">9.06</t>
  </si>
  <si>
    <t xml:space="preserve">13</t>
  </si>
  <si>
    <t xml:space="preserve">7.90</t>
  </si>
  <si>
    <t xml:space="preserve">8.28</t>
  </si>
  <si>
    <t xml:space="preserve">Ruslan Syčov</t>
  </si>
  <si>
    <t xml:space="preserve">1996 04 03</t>
  </si>
  <si>
    <t xml:space="preserve">Aleksej Popudenko</t>
  </si>
  <si>
    <t xml:space="preserve">1995 11 09</t>
  </si>
  <si>
    <t xml:space="preserve">Georgij Štukov</t>
  </si>
  <si>
    <t xml:space="preserve">1996 04 18</t>
  </si>
  <si>
    <t xml:space="preserve">Benas Šeštauskas</t>
  </si>
  <si>
    <t xml:space="preserve">1998 05 09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Šuolis į tolį moterys</t>
  </si>
  <si>
    <t xml:space="preserve">5.10</t>
  </si>
  <si>
    <t xml:space="preserve">5.19</t>
  </si>
  <si>
    <t xml:space="preserve">5.20</t>
  </si>
  <si>
    <t xml:space="preserve">5.48</t>
  </si>
  <si>
    <t xml:space="preserve">Enrika Ragainytė</t>
  </si>
  <si>
    <t xml:space="preserve">2000</t>
  </si>
  <si>
    <t xml:space="preserve">5.37</t>
  </si>
  <si>
    <t xml:space="preserve">4.85</t>
  </si>
  <si>
    <t xml:space="preserve">4.90</t>
  </si>
  <si>
    <t xml:space="preserve">4.83</t>
  </si>
  <si>
    <t xml:space="preserve">5.00</t>
  </si>
  <si>
    <t xml:space="preserve">4.79</t>
  </si>
  <si>
    <t xml:space="preserve">Gabija Žąsytytė</t>
  </si>
  <si>
    <t xml:space="preserve">2000 02 01</t>
  </si>
  <si>
    <t xml:space="preserve">4.33</t>
  </si>
  <si>
    <t xml:space="preserve">4.34</t>
  </si>
  <si>
    <t xml:space="preserve">4.41</t>
  </si>
  <si>
    <t xml:space="preserve">4.12</t>
  </si>
  <si>
    <t xml:space="preserve">4.51</t>
  </si>
  <si>
    <t xml:space="preserve">4.31</t>
  </si>
  <si>
    <t xml:space="preserve">4.43</t>
  </si>
  <si>
    <t xml:space="preserve">4.37</t>
  </si>
  <si>
    <t xml:space="preserve">4.35</t>
  </si>
  <si>
    <t xml:space="preserve">4.47</t>
  </si>
  <si>
    <t xml:space="preserve">Gintarė Kukštaitė</t>
  </si>
  <si>
    <t xml:space="preserve">2001 11 20</t>
  </si>
  <si>
    <t xml:space="preserve">4.03</t>
  </si>
  <si>
    <t xml:space="preserve">3.90</t>
  </si>
  <si>
    <t xml:space="preserve">4.21</t>
  </si>
  <si>
    <t xml:space="preserve">4.13</t>
  </si>
  <si>
    <t xml:space="preserve">3.89</t>
  </si>
  <si>
    <t xml:space="preserve">3.86</t>
  </si>
  <si>
    <t xml:space="preserve">Kristina Rudytė</t>
  </si>
  <si>
    <t xml:space="preserve">2001 03 29</t>
  </si>
  <si>
    <t xml:space="preserve">4.06</t>
  </si>
  <si>
    <t xml:space="preserve">3.50</t>
  </si>
  <si>
    <t xml:space="preserve">3.45</t>
  </si>
  <si>
    <t xml:space="preserve">Birutė Ruškytė</t>
  </si>
  <si>
    <t xml:space="preserve">3.68</t>
  </si>
  <si>
    <t xml:space="preserve">3.82</t>
  </si>
  <si>
    <t xml:space="preserve">3.61</t>
  </si>
  <si>
    <t xml:space="preserve">3.51</t>
  </si>
  <si>
    <t xml:space="preserve">Ieva Labokaitė</t>
  </si>
  <si>
    <t xml:space="preserve">1999 04 22</t>
  </si>
  <si>
    <t xml:space="preserve">3.62</t>
  </si>
  <si>
    <t xml:space="preserve">3.54</t>
  </si>
  <si>
    <t xml:space="preserve">Giedrė Kuliešiutė</t>
  </si>
  <si>
    <t xml:space="preserve">1998 06 27</t>
  </si>
  <si>
    <t xml:space="preserve">0</t>
  </si>
  <si>
    <t xml:space="preserve">Austėja Rimkutė</t>
  </si>
  <si>
    <t xml:space="preserve">2000 05 08</t>
  </si>
  <si>
    <t xml:space="preserve">Rimantė Mazytė</t>
  </si>
  <si>
    <t xml:space="preserve">2000 05 09</t>
  </si>
  <si>
    <t xml:space="preserve">Šuolis į tolį vyrai</t>
  </si>
  <si>
    <t xml:space="preserve">6.59</t>
  </si>
  <si>
    <t xml:space="preserve">6.64</t>
  </si>
  <si>
    <t xml:space="preserve">6.53</t>
  </si>
  <si>
    <t xml:space="preserve">6.35</t>
  </si>
  <si>
    <t xml:space="preserve">ŽilvinasValantiejus</t>
  </si>
  <si>
    <t xml:space="preserve">6.33</t>
  </si>
  <si>
    <t xml:space="preserve">6.39</t>
  </si>
  <si>
    <t xml:space="preserve">6.21</t>
  </si>
  <si>
    <t xml:space="preserve">6.00</t>
  </si>
  <si>
    <t xml:space="preserve">6.30</t>
  </si>
  <si>
    <t xml:space="preserve">6.48</t>
  </si>
  <si>
    <t xml:space="preserve">Maksim Kuziat</t>
  </si>
  <si>
    <t xml:space="preserve">1995 03 04</t>
  </si>
  <si>
    <t xml:space="preserve">6.10</t>
  </si>
  <si>
    <t xml:space="preserve">6.01</t>
  </si>
  <si>
    <t xml:space="preserve">5.87</t>
  </si>
  <si>
    <t xml:space="preserve">6.06</t>
  </si>
  <si>
    <t xml:space="preserve">6.02</t>
  </si>
  <si>
    <t xml:space="preserve">5.55</t>
  </si>
  <si>
    <t xml:space="preserve">5.32</t>
  </si>
  <si>
    <t xml:space="preserve">5.85</t>
  </si>
  <si>
    <t xml:space="preserve">5.95</t>
  </si>
  <si>
    <t xml:space="preserve">Enrikas Būta</t>
  </si>
  <si>
    <t xml:space="preserve">5.7</t>
  </si>
  <si>
    <t xml:space="preserve">5.57</t>
  </si>
  <si>
    <t xml:space="preserve">5.60</t>
  </si>
  <si>
    <t xml:space="preserve">5.70</t>
  </si>
  <si>
    <t xml:space="preserve">1997 </t>
  </si>
  <si>
    <t xml:space="preserve">5.35</t>
  </si>
  <si>
    <t xml:space="preserve">-</t>
  </si>
  <si>
    <t xml:space="preserve">Marius Sederevičius</t>
  </si>
  <si>
    <t xml:space="preserve">5.24</t>
  </si>
  <si>
    <t xml:space="preserve">5.09</t>
  </si>
  <si>
    <t xml:space="preserve">Edvinas Kocius</t>
  </si>
  <si>
    <t xml:space="preserve">1995 04 09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Rimantas Zabulionis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Šuolis į aukštį moterys</t>
  </si>
  <si>
    <t xml:space="preserve">Vardas, pavardė</t>
  </si>
  <si>
    <t xml:space="preserve">Gimimo data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.</t>
  </si>
  <si>
    <t xml:space="preserve">Ger. Rez.</t>
  </si>
  <si>
    <t xml:space="preserve">1</t>
  </si>
  <si>
    <t xml:space="preserve">o</t>
  </si>
  <si>
    <t xml:space="preserve">2</t>
  </si>
  <si>
    <t xml:space="preserve">3</t>
  </si>
  <si>
    <t xml:space="preserve">4</t>
  </si>
  <si>
    <t xml:space="preserve">Ieva Rainytė</t>
  </si>
  <si>
    <t xml:space="preserve">5</t>
  </si>
  <si>
    <t xml:space="preserve">Kornelija Saunorytė</t>
  </si>
  <si>
    <t xml:space="preserve">2001 </t>
  </si>
  <si>
    <t xml:space="preserve">Ieva Radzevičiūtė</t>
  </si>
  <si>
    <t xml:space="preserve">2002 07 12</t>
  </si>
  <si>
    <t xml:space="preserve">Šuolis į aukštį vyrai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996 </t>
  </si>
  <si>
    <t xml:space="preserve">Lukas Labanauskas</t>
  </si>
  <si>
    <t xml:space="preserve">Paulius Vilčinsk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yyyy\-mm\-dd"/>
    <numFmt numFmtId="170" formatCode="0"/>
    <numFmt numFmtId="171" formatCode="General"/>
    <numFmt numFmtId="172" formatCode="[$-FC27]yyyy&quot; m. &quot;mmmm\ d&quot; d.&quot;;@"/>
    <numFmt numFmtId="173" formatCode="hh:mm;@"/>
    <numFmt numFmtId="174" formatCode="0.00"/>
    <numFmt numFmtId="175" formatCode="m:ss.00"/>
    <numFmt numFmtId="176" formatCode="[m]:ss.00"/>
    <numFmt numFmtId="177" formatCode="mm/dd/yy;@"/>
    <numFmt numFmtId="178" formatCode="[$-409]d\-mmm"/>
    <numFmt numFmtId="179" formatCode="[$-409]m/d/yyyy"/>
    <numFmt numFmtId="180" formatCode="mm:ss.0"/>
    <numFmt numFmtId="181" formatCode="[$-409]h:mm:ss"/>
    <numFmt numFmtId="182" formatCode="0.000"/>
    <numFmt numFmtId="183" formatCode="0.0"/>
  </numFmts>
  <fonts count="5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9"/>
      <color rgb="FF00008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9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C0C0C0"/>
      <name val="Calibri"/>
      <family val="2"/>
    </font>
    <font>
      <u val="singl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1"/>
      <name val="Times New Roman"/>
      <family val="1"/>
      <charset val="186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name val="Calibri"/>
      <family val="2"/>
    </font>
    <font>
      <sz val="10"/>
      <color rgb="FF000000"/>
      <name val="Arial Unicode MS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utulys Mv" xfId="21"/>
    <cellStyle name="Normal_virseliui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130" t="s">
        <v>300</v>
      </c>
      <c r="B1" s="130"/>
      <c r="C1" s="130"/>
      <c r="D1" s="130"/>
      <c r="E1" s="131" t="str">
        <f aca="false">nbox!$B$1</f>
        <v>"Žemaitijos taurės" IV etapas</v>
      </c>
      <c r="I1" s="1"/>
      <c r="U1" s="1" t="n">
        <v>4</v>
      </c>
      <c r="V1" s="13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131" t="str">
        <f aca="false">E1</f>
        <v>"Žemaitijos taurės" IV etapas</v>
      </c>
    </row>
    <row r="2" customFormat="false" ht="16.5" hidden="false" customHeight="true" outlineLevel="0" collapsed="false">
      <c r="A2" s="130" t="s">
        <v>33</v>
      </c>
      <c r="B2" s="132"/>
      <c r="C2" s="132"/>
      <c r="D2" s="132"/>
      <c r="E2" s="133" t="n">
        <f aca="false">IF(ISBLANK(A3)," ",VLOOKUP(A3,diena,2))</f>
        <v>40635</v>
      </c>
      <c r="F2" s="133"/>
      <c r="G2" s="133"/>
      <c r="H2" s="133"/>
      <c r="I2" s="134" t="str">
        <f aca="false">nbox!$E$1</f>
        <v>Klaipėda, Lengvosios atletikos maniežas</v>
      </c>
      <c r="J2" s="6"/>
      <c r="U2" s="1" t="n">
        <v>3</v>
      </c>
      <c r="V2" s="133" t="n">
        <f aca="false">E2</f>
        <v>40635</v>
      </c>
      <c r="W2" s="133"/>
      <c r="X2" s="133"/>
      <c r="Y2" s="133"/>
      <c r="Z2" s="133"/>
      <c r="AA2" s="13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133" t="n">
        <f aca="false">E2</f>
        <v>40635</v>
      </c>
      <c r="AO2" s="133"/>
      <c r="AP2" s="133"/>
      <c r="AQ2" s="134" t="str">
        <f aca="false">I2</f>
        <v>Klaipėda, Lengvosios atletikos maniežas</v>
      </c>
    </row>
    <row r="3" customFormat="false" ht="15" hidden="false" customHeight="false" outlineLevel="0" collapsed="false">
      <c r="A3" s="130" t="n">
        <v>2</v>
      </c>
      <c r="E3" s="130"/>
      <c r="F3" s="135"/>
      <c r="G3" s="6"/>
      <c r="H3" s="6"/>
      <c r="I3" s="1"/>
      <c r="U3" s="1" t="n">
        <v>1</v>
      </c>
      <c r="V3" s="1"/>
      <c r="W3" s="1"/>
      <c r="X3" s="135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130" t="n">
        <v>4</v>
      </c>
      <c r="B4" s="130"/>
      <c r="C4" s="130"/>
      <c r="D4" s="130"/>
      <c r="E4" s="130"/>
      <c r="G4" s="4" t="str">
        <f aca="false">CONCATENATE(G7,G5)</f>
        <v>in_200m v</v>
      </c>
      <c r="H4" s="131" t="str">
        <f aca="false">IF(ISBLANK(A2)," ",VLOOKUP(G5,rngt,2,FALSE()))</f>
        <v>200m bėgimas berniukams</v>
      </c>
      <c r="I4" s="1"/>
      <c r="U4" s="1" t="n">
        <v>2</v>
      </c>
      <c r="V4" s="130"/>
      <c r="W4" s="130"/>
      <c r="X4" s="1"/>
      <c r="Y4" s="1"/>
      <c r="Z4" s="131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130" t="s">
        <v>287</v>
      </c>
      <c r="AP4" s="101" t="str">
        <f aca="false">H4</f>
        <v>200m bėgimas berniukams</v>
      </c>
    </row>
    <row r="5" customFormat="false" ht="13.5" hidden="false" customHeight="true" outlineLevel="0" collapsed="false">
      <c r="A5" s="136" t="n">
        <f aca="false">IF(ISBLANK(A1)," ",VLOOKUP(A1,time,2,FALSE()))</f>
        <v>0.00208333333333333</v>
      </c>
      <c r="G5" s="1" t="str">
        <f aca="false">CONCATENATE(A1," ",A2)</f>
        <v>200m v</v>
      </c>
      <c r="H5" s="131"/>
      <c r="I5" s="1"/>
      <c r="V5" s="1"/>
      <c r="W5" s="1"/>
      <c r="X5" s="1"/>
      <c r="Y5" s="1"/>
      <c r="Z5" s="131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130" t="n">
        <v>1</v>
      </c>
      <c r="B6" s="130"/>
      <c r="C6" s="130"/>
      <c r="D6" s="130"/>
      <c r="E6" s="130"/>
      <c r="G6" s="137" t="str">
        <f aca="false">IF(ISBLANK(A6)," ",VLOOKUP(A6,beg,2,FALSE()))</f>
        <v>1 bėgimas iš </v>
      </c>
      <c r="H6" s="131" t="str">
        <f aca="false">IF(ISBLANK(A6)," ",CONCATENATE(G6," ",$A$4))</f>
        <v>1 bėgimas iš  4</v>
      </c>
      <c r="I6" s="102"/>
      <c r="J6" s="102"/>
      <c r="K6" s="138"/>
      <c r="L6" s="138"/>
      <c r="M6" s="138"/>
      <c r="N6" s="138"/>
      <c r="O6" s="138"/>
      <c r="P6" s="138"/>
      <c r="Q6" s="138"/>
      <c r="R6" s="138"/>
      <c r="V6" s="130" t="s">
        <v>275</v>
      </c>
      <c r="W6" s="139" t="n">
        <v>0.0381944444444444</v>
      </c>
      <c r="X6" s="1"/>
      <c r="Z6" s="131" t="str">
        <f aca="false">IF(ISBLANK(V6)," ",VLOOKUP(V6,beg,2,FALSE()))</f>
        <v>Finalas</v>
      </c>
      <c r="AA6" s="102" t="n">
        <f aca="false">I6</f>
        <v>0</v>
      </c>
      <c r="AB6" s="102"/>
      <c r="AC6" s="138" t="n">
        <f aca="false">K6</f>
        <v>0</v>
      </c>
      <c r="AD6" s="1"/>
      <c r="AE6" s="1"/>
      <c r="AF6" s="1"/>
      <c r="AG6" s="1"/>
      <c r="AH6" s="1"/>
      <c r="AI6" s="1"/>
      <c r="AJ6" s="1"/>
      <c r="AP6" s="131" t="str">
        <f aca="false">VLOOKUP(AM4,beg,2,FALSE())</f>
        <v>REZULTATAI</v>
      </c>
      <c r="AS6" s="4"/>
      <c r="AT6" s="4" t="n">
        <f aca="false">I6</f>
        <v>0</v>
      </c>
      <c r="AU6" s="138" t="n">
        <f aca="false">K6</f>
        <v>0</v>
      </c>
    </row>
    <row r="7" customFormat="false" ht="15.75" hidden="false" customHeight="true" outlineLevel="0" collapsed="false">
      <c r="A7" s="130"/>
      <c r="B7" s="130"/>
      <c r="C7" s="130"/>
      <c r="D7" s="130"/>
      <c r="E7" s="4" t="s">
        <v>586</v>
      </c>
      <c r="F7" s="140" t="e">
        <f aca="false">IF(ISBLANK($A$1)," ",VLOOKUP(G5,stm,2,FALSE()))</f>
        <v>#REF!</v>
      </c>
      <c r="G7" s="6" t="str">
        <f aca="false">nbox!$D$3</f>
        <v>in_</v>
      </c>
      <c r="I7" s="102"/>
      <c r="J7" s="102"/>
      <c r="K7" s="138"/>
      <c r="L7" s="138"/>
      <c r="M7" s="138"/>
      <c r="N7" s="138"/>
      <c r="O7" s="138"/>
      <c r="P7" s="138"/>
      <c r="Q7" s="138"/>
      <c r="R7" s="138"/>
      <c r="V7" s="4" t="s">
        <v>586</v>
      </c>
      <c r="W7" s="140" t="e">
        <f aca="false">F7+W6</f>
        <v>#REF!</v>
      </c>
      <c r="Y7" s="1"/>
      <c r="Z7" s="2"/>
      <c r="AA7" s="102" t="n">
        <f aca="false">I7</f>
        <v>0</v>
      </c>
      <c r="AB7" s="102"/>
      <c r="AC7" s="138" t="n">
        <f aca="false">K7</f>
        <v>0</v>
      </c>
      <c r="AD7" s="1"/>
      <c r="AE7" s="1"/>
      <c r="AF7" s="1"/>
      <c r="AG7" s="1"/>
      <c r="AH7" s="1"/>
      <c r="AI7" s="1"/>
      <c r="AJ7" s="1"/>
      <c r="AR7" s="141" t="n">
        <f aca="false">I7</f>
        <v>0</v>
      </c>
      <c r="AS7" s="141"/>
      <c r="AT7" s="141"/>
      <c r="AU7" s="138" t="n">
        <f aca="false">K7</f>
        <v>0</v>
      </c>
    </row>
    <row r="8" customFormat="false" ht="15.75" hidden="false" customHeight="true" outlineLevel="0" collapsed="false">
      <c r="A8" s="142" t="s">
        <v>404</v>
      </c>
      <c r="B8" s="143" t="s">
        <v>587</v>
      </c>
      <c r="C8" s="143" t="s">
        <v>588</v>
      </c>
      <c r="D8" s="143" t="s">
        <v>358</v>
      </c>
      <c r="E8" s="144" t="s">
        <v>423</v>
      </c>
      <c r="F8" s="144" t="s">
        <v>589</v>
      </c>
      <c r="G8" s="143" t="s">
        <v>590</v>
      </c>
      <c r="H8" s="145" t="s">
        <v>3</v>
      </c>
      <c r="I8" s="146" t="s">
        <v>12</v>
      </c>
      <c r="J8" s="145" t="s">
        <v>405</v>
      </c>
      <c r="K8" s="144" t="s">
        <v>424</v>
      </c>
      <c r="L8" s="144" t="s">
        <v>591</v>
      </c>
      <c r="M8" s="144" t="s">
        <v>592</v>
      </c>
      <c r="N8" s="143"/>
      <c r="O8" s="143"/>
      <c r="P8" s="143"/>
      <c r="Q8" s="143"/>
      <c r="R8" s="143" t="s">
        <v>593</v>
      </c>
      <c r="S8" s="142" t="s">
        <v>594</v>
      </c>
      <c r="U8" s="142" t="s">
        <v>404</v>
      </c>
      <c r="V8" s="144" t="s">
        <v>423</v>
      </c>
      <c r="W8" s="142" t="s">
        <v>589</v>
      </c>
      <c r="X8" s="143" t="s">
        <v>595</v>
      </c>
      <c r="Y8" s="143" t="s">
        <v>590</v>
      </c>
      <c r="Z8" s="145" t="s">
        <v>3</v>
      </c>
      <c r="AA8" s="146" t="s">
        <v>12</v>
      </c>
      <c r="AB8" s="145" t="s">
        <v>405</v>
      </c>
      <c r="AC8" s="142" t="s">
        <v>596</v>
      </c>
      <c r="AD8" s="144" t="s">
        <v>424</v>
      </c>
      <c r="AE8" s="143" t="s">
        <v>591</v>
      </c>
      <c r="AF8" s="143" t="s">
        <v>592</v>
      </c>
      <c r="AG8" s="143"/>
      <c r="AH8" s="143"/>
      <c r="AI8" s="143"/>
      <c r="AJ8" s="143"/>
      <c r="AK8" s="142" t="s">
        <v>593</v>
      </c>
      <c r="AM8" s="142" t="s">
        <v>404</v>
      </c>
      <c r="AN8" s="142" t="s">
        <v>589</v>
      </c>
      <c r="AO8" s="143" t="s">
        <v>590</v>
      </c>
      <c r="AP8" s="145" t="s">
        <v>3</v>
      </c>
      <c r="AQ8" s="146" t="s">
        <v>12</v>
      </c>
      <c r="AR8" s="145" t="s">
        <v>405</v>
      </c>
      <c r="AS8" s="145" t="s">
        <v>6</v>
      </c>
      <c r="AT8" s="145" t="s">
        <v>7</v>
      </c>
      <c r="AU8" s="142" t="s">
        <v>424</v>
      </c>
      <c r="AV8" s="142" t="s">
        <v>511</v>
      </c>
      <c r="AW8" s="143" t="s">
        <v>271</v>
      </c>
      <c r="AX8" s="142" t="s">
        <v>593</v>
      </c>
      <c r="AY8" s="142" t="s">
        <v>597</v>
      </c>
      <c r="AZ8" s="142" t="s">
        <v>598</v>
      </c>
      <c r="BA8" s="147" t="s">
        <v>8</v>
      </c>
      <c r="BB8" s="148" t="str">
        <f aca="false">$G$5</f>
        <v>200m v</v>
      </c>
    </row>
    <row r="9" customFormat="false" ht="16.5" hidden="false" customHeight="true" outlineLevel="0" collapsed="false">
      <c r="A9" s="149" t="str">
        <f aca="false">IF(ISBLANK(K9),"",RANK(K9,$K$9:$K$12,1))</f>
        <v/>
      </c>
      <c r="B9" s="149" t="str">
        <f aca="false">IF(ISBLANK(K9)," ",RANK(K9,$K$9:$K$68,1))</f>
        <v> </v>
      </c>
      <c r="C9" s="149" t="str">
        <f aca="false">IF(ISBLANK(K9)," ",CONCATENATE(D9,"/",A9))</f>
        <v> </v>
      </c>
      <c r="D9" s="149" t="n">
        <f aca="false">$A$6</f>
        <v>1</v>
      </c>
      <c r="E9" s="149" t="n">
        <v>1</v>
      </c>
      <c r="F9" s="149"/>
      <c r="G9" s="149" t="str">
        <f aca="false">IF(ISBLANK(F9)," ",CONCATENATE($A$2,F9))</f>
        <v> </v>
      </c>
      <c r="H9" s="150" t="str">
        <f aca="false">IF(ISBLANK(F9),"",VLOOKUP(G9,id,2,FALSE()))</f>
        <v/>
      </c>
      <c r="I9" s="151" t="str">
        <f aca="false">IF(ISBLANK(F9)," ",VLOOKUP(G9,id,3,FALSE()))</f>
        <v> </v>
      </c>
      <c r="J9" s="150" t="str">
        <f aca="false">IF(ISBLANK(F9)," ",VLOOKUP(G9,id,4,FALSE()))</f>
        <v> </v>
      </c>
      <c r="K9" s="152"/>
      <c r="L9" s="152"/>
      <c r="M9" s="152"/>
      <c r="N9" s="152" t="str">
        <f aca="false">IF(ISBLANK(K9)," ",IF(K9=L9,"="," "))</f>
        <v> </v>
      </c>
      <c r="O9" s="152" t="str">
        <f aca="false">IF(ISBLANK(K9)," ",IF(K9&lt;=L9,"SB"," "))</f>
        <v> </v>
      </c>
      <c r="P9" s="152" t="str">
        <f aca="false">IF(ISBLANK(K9)," ",IF(K9=M9,"="," "))</f>
        <v> </v>
      </c>
      <c r="Q9" s="152" t="str">
        <f aca="false">IF(ISBLANK(K9)," ",IF(K9&lt;=M9,"PB"," "))</f>
        <v> </v>
      </c>
      <c r="R9" s="153" t="str">
        <f aca="false">IF(ISBLANK(K9)," ",CONCATENATE(N9,O9,P9,Q9))</f>
        <v> </v>
      </c>
      <c r="S9" s="152" t="str">
        <f aca="false">IF(B9&lt;=4,"Fin"," ")</f>
        <v> </v>
      </c>
      <c r="U9" s="149" t="e">
        <f aca="false">IF(ISBLANK(AD9),"",RANK(AD9,$AD$9:$AD$12,1))</f>
        <v>#N/A</v>
      </c>
      <c r="V9" s="149" t="n">
        <v>1</v>
      </c>
      <c r="W9" s="149" t="e">
        <f aca="false">IF(ISBLANK(V9),"",VLOOKUP(X9,$B$9:$T$100,5,FALSE()))</f>
        <v>#N/A</v>
      </c>
      <c r="X9" s="149" t="n">
        <f aca="false">U1</f>
        <v>4</v>
      </c>
      <c r="Y9" s="149" t="e">
        <f aca="false">IF(ISBLANK(V9)," ",CONCATENATE($A$2,W9))</f>
        <v>#N/A</v>
      </c>
      <c r="Z9" s="150" t="e">
        <f aca="false">IF(ISBLANK(V9),"",VLOOKUP(Y9,id,2,FALSE()))</f>
        <v>#N/A</v>
      </c>
      <c r="AA9" s="151" t="e">
        <f aca="false">IF(ISBLANK(V9)," ",VLOOKUP(Y9,id,3,FALSE()))</f>
        <v>#N/A</v>
      </c>
      <c r="AB9" s="150" t="e">
        <f aca="false">IF(ISBLANK(V9)," ",VLOOKUP(Y9,id,4,FALSE()))</f>
        <v>#N/A</v>
      </c>
      <c r="AC9" s="152" t="e">
        <f aca="false">IF(ISBLANK(V9)," ",VLOOKUP(X9,$B$9:$T$100,10,FALSE()))</f>
        <v>#N/A</v>
      </c>
      <c r="AD9" s="152" t="e">
        <f aca="false">AC9</f>
        <v>#N/A</v>
      </c>
      <c r="AE9" s="152" t="e">
        <f aca="false">IF(ISBLANK(V9)," ",VLOOKUP(X9,rzsdfam,11,FALSE()))</f>
        <v>#REF!</v>
      </c>
      <c r="AF9" s="152" t="e">
        <f aca="false">IF(ISBLANK(V9)," ",VLOOKUP(X9,rzsdfam,12,FALSE()))</f>
        <v>#REF!</v>
      </c>
      <c r="AG9" s="152" t="e">
        <f aca="false">IF(ISBLANK(AD9)," ",IF(AD9=AE9,"="," "))</f>
        <v>#N/A</v>
      </c>
      <c r="AH9" s="152" t="e">
        <f aca="false">IF(ISBLANK(AD9)," ",IF(AD9&lt;=AE9,"SB"," "))</f>
        <v>#N/A</v>
      </c>
      <c r="AI9" s="152" t="e">
        <f aca="false">IF(ISBLANK(AD9)," ",IF(AD9=AF9,"="," "))</f>
        <v>#N/A</v>
      </c>
      <c r="AJ9" s="152" t="e">
        <f aca="false">IF(ISBLANK(AD9)," ",IF(AD9&lt;=AF9,"PB"," "))</f>
        <v>#N/A</v>
      </c>
      <c r="AK9" s="152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138" t="e">
        <f aca="false">IF(ISBLANK(AM9)," ",VLOOKUP(AM9,$U$9:$AD$12,9,FALSE()))</f>
        <v>#N/A</v>
      </c>
      <c r="AV9" s="138" t="e">
        <f aca="false">IF(ISBLANK(AM9)," ",VLOOKUP(AM9,$U$9:$AD$12,10,FALSE()))</f>
        <v>#N/A</v>
      </c>
      <c r="AW9" s="138" t="e">
        <f aca="false">IF(ISBLANK(AM9)," ",MIN(AU9:AV9))</f>
        <v>#N/A</v>
      </c>
      <c r="AX9" s="138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54" t="s">
        <v>599</v>
      </c>
      <c r="BC9" s="154" t="s">
        <v>600</v>
      </c>
      <c r="BD9" s="154" t="s">
        <v>597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49" t="str">
        <f aca="false">IF(ISBLANK(K10)," ",CONCATENATE(D10,"/",A10))</f>
        <v> </v>
      </c>
      <c r="D10" s="149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50" t="str">
        <f aca="false">IF(ISBLANK(F10),"",VLOOKUP(G10,id,2,FALSE()))</f>
        <v/>
      </c>
      <c r="I10" s="151" t="str">
        <f aca="false">IF(ISBLANK(F10)," ",VLOOKUP(G10,id,3,FALSE()))</f>
        <v> </v>
      </c>
      <c r="J10" s="150" t="str">
        <f aca="false">IF(ISBLANK(F10)," ",VLOOKUP(G10,id,4,FALSE()))</f>
        <v> </v>
      </c>
      <c r="K10" s="155"/>
      <c r="L10" s="155"/>
      <c r="M10" s="155"/>
      <c r="N10" s="152" t="str">
        <f aca="false">IF(ISBLANK(K10)," ",IF(K10=L10,"="," "))</f>
        <v> </v>
      </c>
      <c r="O10" s="152" t="str">
        <f aca="false">IF(ISBLANK(K10)," ",IF(K10&lt;=L10,"SB"," "))</f>
        <v> </v>
      </c>
      <c r="P10" s="152" t="str">
        <f aca="false">IF(ISBLANK(K10)," ",IF(K10=M10,"="," "))</f>
        <v> </v>
      </c>
      <c r="Q10" s="152" t="str">
        <f aca="false">IF(ISBLANK(K10)," ",IF(K10&lt;=M10,"PB"," "))</f>
        <v> </v>
      </c>
      <c r="R10" s="153" t="str">
        <f aca="false">IF(ISBLANK(K10)," ",CONCATENATE(N10,O10,P10,Q10))</f>
        <v> </v>
      </c>
      <c r="S10" s="155" t="str">
        <f aca="false">IF(B10&lt;=4,"Fin"," ")</f>
        <v> </v>
      </c>
      <c r="U10" s="149" t="e">
        <f aca="false">IF(ISBLANK(AD10),"",RANK(AD10,$AD$9:$AD$12,1))</f>
        <v>#N/A</v>
      </c>
      <c r="V10" s="23" t="n">
        <v>2</v>
      </c>
      <c r="W10" s="149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50" t="e">
        <f aca="false">IF(ISBLANK(V10),"",VLOOKUP(Y10,id,2,FALSE()))</f>
        <v>#N/A</v>
      </c>
      <c r="AA10" s="151" t="e">
        <f aca="false">IF(ISBLANK(V10)," ",VLOOKUP(Y10,id,3,FALSE()))</f>
        <v>#N/A</v>
      </c>
      <c r="AB10" s="150" t="e">
        <f aca="false">IF(ISBLANK(V10)," ",VLOOKUP(Y10,id,4,FALSE()))</f>
        <v>#N/A</v>
      </c>
      <c r="AC10" s="152" t="e">
        <f aca="false">IF(ISBLANK(V10)," ",VLOOKUP(X10,$B$9:$T$100,10,FALSE()))</f>
        <v>#N/A</v>
      </c>
      <c r="AD10" s="152" t="e">
        <f aca="false">AC10</f>
        <v>#N/A</v>
      </c>
      <c r="AE10" s="152" t="e">
        <f aca="false">IF(ISBLANK(V10)," ",VLOOKUP(X10,rzsdfam,11,FALSE()))</f>
        <v>#REF!</v>
      </c>
      <c r="AF10" s="152" t="e">
        <f aca="false">IF(ISBLANK(V10)," ",VLOOKUP(X10,rzsdfam,12,FALSE()))</f>
        <v>#REF!</v>
      </c>
      <c r="AG10" s="152" t="e">
        <f aca="false">IF(ISBLANK(AD10)," ",IF(AD10=AE10,"="," "))</f>
        <v>#N/A</v>
      </c>
      <c r="AH10" s="152" t="e">
        <f aca="false">IF(ISBLANK(AD10)," ",IF(AD10&lt;=AE10,"SB"," "))</f>
        <v>#N/A</v>
      </c>
      <c r="AI10" s="152" t="e">
        <f aca="false">IF(ISBLANK(AD10)," ",IF(AD10=AF10,"="," "))</f>
        <v>#N/A</v>
      </c>
      <c r="AJ10" s="152" t="e">
        <f aca="false">IF(ISBLANK(AD10)," ",IF(AD10&lt;=AF10,"PB"," "))</f>
        <v>#N/A</v>
      </c>
      <c r="AK10" s="152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138" t="e">
        <f aca="false">IF(ISBLANK(AM10)," ",VLOOKUP(AM10,$U$9:$AD$12,9,FALSE()))</f>
        <v>#N/A</v>
      </c>
      <c r="AV10" s="138" t="e">
        <f aca="false">IF(ISBLANK(AM10)," ",VLOOKUP(AM10,$U$9:$AD$12,10,FALSE()))</f>
        <v>#N/A</v>
      </c>
      <c r="AW10" s="138" t="e">
        <f aca="false">IF(ISBLANK(AM10)," ",MIN(AU10:AV10))</f>
        <v>#N/A</v>
      </c>
      <c r="AX10" s="138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56" t="str">
        <f aca="false">CONCATENATE($BB$8,BE10)</f>
        <v>200m v1</v>
      </c>
      <c r="BC10" s="157" t="n">
        <f aca="false">VLOOKUP(BB10,kvli,2,FALSE())</f>
        <v>12</v>
      </c>
      <c r="BD10" s="158" t="s">
        <v>601</v>
      </c>
      <c r="BE10" s="159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49" t="str">
        <f aca="false">IF(ISBLANK(K11)," ",CONCATENATE(D11,"/",A11))</f>
        <v> </v>
      </c>
      <c r="D11" s="149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50" t="str">
        <f aca="false">IF(ISBLANK(F11),"",VLOOKUP(G11,id,2,FALSE()))</f>
        <v/>
      </c>
      <c r="I11" s="151" t="str">
        <f aca="false">IF(ISBLANK(F11)," ",VLOOKUP(G11,id,3,FALSE()))</f>
        <v> </v>
      </c>
      <c r="J11" s="150" t="str">
        <f aca="false">IF(ISBLANK(F11)," ",VLOOKUP(G11,id,4,FALSE()))</f>
        <v> </v>
      </c>
      <c r="K11" s="155"/>
      <c r="L11" s="155"/>
      <c r="M11" s="155"/>
      <c r="N11" s="152" t="str">
        <f aca="false">IF(ISBLANK(K11)," ",IF(K11=L11,"="," "))</f>
        <v> </v>
      </c>
      <c r="O11" s="152" t="str">
        <f aca="false">IF(ISBLANK(K11)," ",IF(K11&lt;=L11,"SB"," "))</f>
        <v> </v>
      </c>
      <c r="P11" s="152" t="str">
        <f aca="false">IF(ISBLANK(K11)," ",IF(K11=M11,"="," "))</f>
        <v> </v>
      </c>
      <c r="Q11" s="152" t="str">
        <f aca="false">IF(ISBLANK(K11)," ",IF(K11&lt;=M11,"PB"," "))</f>
        <v> </v>
      </c>
      <c r="R11" s="153" t="str">
        <f aca="false">IF(ISBLANK(K11)," ",CONCATENATE(N11,O11,P11,Q11))</f>
        <v> </v>
      </c>
      <c r="S11" s="155" t="str">
        <f aca="false">IF(B11&lt;=4,"Fin"," ")</f>
        <v> </v>
      </c>
      <c r="U11" s="149" t="e">
        <f aca="false">IF(ISBLANK(AD11),"",RANK(AD11,$AD$9:$AD$12,1))</f>
        <v>#N/A</v>
      </c>
      <c r="V11" s="23" t="n">
        <v>3</v>
      </c>
      <c r="W11" s="149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50" t="e">
        <f aca="false">IF(ISBLANK(V11),"",VLOOKUP(Y11,id,2,FALSE()))</f>
        <v>#N/A</v>
      </c>
      <c r="AA11" s="151" t="e">
        <f aca="false">IF(ISBLANK(V11)," ",VLOOKUP(Y11,id,3,FALSE()))</f>
        <v>#N/A</v>
      </c>
      <c r="AB11" s="150" t="e">
        <f aca="false">IF(ISBLANK(V11)," ",VLOOKUP(Y11,id,4,FALSE()))</f>
        <v>#N/A</v>
      </c>
      <c r="AC11" s="152" t="e">
        <f aca="false">IF(ISBLANK(V11)," ",VLOOKUP(X11,$B$9:$T$100,10,FALSE()))</f>
        <v>#N/A</v>
      </c>
      <c r="AD11" s="152" t="e">
        <f aca="false">AC11</f>
        <v>#N/A</v>
      </c>
      <c r="AE11" s="152" t="e">
        <f aca="false">IF(ISBLANK(V11)," ",VLOOKUP(X11,rzsdfam,11,FALSE()))</f>
        <v>#REF!</v>
      </c>
      <c r="AF11" s="152" t="e">
        <f aca="false">IF(ISBLANK(V11)," ",VLOOKUP(X11,rzsdfam,12,FALSE()))</f>
        <v>#REF!</v>
      </c>
      <c r="AG11" s="152" t="e">
        <f aca="false">IF(ISBLANK(AD11)," ",IF(AD11=AE11,"="," "))</f>
        <v>#N/A</v>
      </c>
      <c r="AH11" s="152" t="e">
        <f aca="false">IF(ISBLANK(AD11)," ",IF(AD11&lt;=AE11,"SB"," "))</f>
        <v>#N/A</v>
      </c>
      <c r="AI11" s="152" t="e">
        <f aca="false">IF(ISBLANK(AD11)," ",IF(AD11=AF11,"="," "))</f>
        <v>#N/A</v>
      </c>
      <c r="AJ11" s="152" t="e">
        <f aca="false">IF(ISBLANK(AD11)," ",IF(AD11&lt;=AF11,"PB"," "))</f>
        <v>#N/A</v>
      </c>
      <c r="AK11" s="152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138" t="e">
        <f aca="false">IF(ISBLANK(AM11)," ",VLOOKUP(AM11,$U$9:$AD$12,9,FALSE()))</f>
        <v>#N/A</v>
      </c>
      <c r="AV11" s="138" t="e">
        <f aca="false">IF(ISBLANK(AM11)," ",VLOOKUP(AM11,$U$9:$AD$12,10,FALSE()))</f>
        <v>#N/A</v>
      </c>
      <c r="AW11" s="138" t="e">
        <f aca="false">IF(ISBLANK(AM11)," ",MIN(AU11:AV11))</f>
        <v>#N/A</v>
      </c>
      <c r="AX11" s="138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56" t="str">
        <f aca="false">CONCATENATE($BB$8,BE11)</f>
        <v>200m v2</v>
      </c>
      <c r="BC11" s="157" t="n">
        <f aca="false">VLOOKUP(BB11,kvli,2,FALSE())</f>
        <v>15</v>
      </c>
      <c r="BD11" s="159" t="s">
        <v>6</v>
      </c>
      <c r="BE11" s="159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49" t="str">
        <f aca="false">IF(ISBLANK(K12)," ",CONCATENATE(D12,"/",A12))</f>
        <v> </v>
      </c>
      <c r="D12" s="149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50" t="str">
        <f aca="false">IF(ISBLANK(F12),"",VLOOKUP(G12,id,2,FALSE()))</f>
        <v/>
      </c>
      <c r="I12" s="151" t="str">
        <f aca="false">IF(ISBLANK(F12)," ",VLOOKUP(G12,id,3,FALSE()))</f>
        <v> </v>
      </c>
      <c r="J12" s="150" t="str">
        <f aca="false">IF(ISBLANK(F12)," ",VLOOKUP(G12,id,4,FALSE()))</f>
        <v> </v>
      </c>
      <c r="K12" s="155"/>
      <c r="L12" s="155"/>
      <c r="M12" s="155"/>
      <c r="N12" s="152" t="str">
        <f aca="false">IF(ISBLANK(K12)," ",IF(K12=L12,"="," "))</f>
        <v> </v>
      </c>
      <c r="O12" s="152" t="str">
        <f aca="false">IF(ISBLANK(K12)," ",IF(K12&lt;=L12,"SB"," "))</f>
        <v> </v>
      </c>
      <c r="P12" s="152" t="str">
        <f aca="false">IF(ISBLANK(K12)," ",IF(K12=M12,"="," "))</f>
        <v> </v>
      </c>
      <c r="Q12" s="152" t="str">
        <f aca="false">IF(ISBLANK(K12)," ",IF(K12&lt;=M12,"PB"," "))</f>
        <v> </v>
      </c>
      <c r="R12" s="153" t="str">
        <f aca="false">IF(ISBLANK(K12)," ",CONCATENATE(N12,O12,P12,Q12))</f>
        <v> </v>
      </c>
      <c r="S12" s="155" t="str">
        <f aca="false">IF(B12&lt;=4,"Fin"," ")</f>
        <v> </v>
      </c>
      <c r="U12" s="149" t="e">
        <f aca="false">IF(ISBLANK(AD12),"",RANK(AD12,$AD$9:$AD$12,1))</f>
        <v>#N/A</v>
      </c>
      <c r="V12" s="23" t="n">
        <v>4</v>
      </c>
      <c r="W12" s="149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50" t="e">
        <f aca="false">IF(ISBLANK(V12),"",VLOOKUP(Y12,id,2,FALSE()))</f>
        <v>#N/A</v>
      </c>
      <c r="AA12" s="151" t="e">
        <f aca="false">IF(ISBLANK(V12)," ",VLOOKUP(Y12,id,3,FALSE()))</f>
        <v>#N/A</v>
      </c>
      <c r="AB12" s="150" t="e">
        <f aca="false">IF(ISBLANK(V12)," ",VLOOKUP(Y12,id,4,FALSE()))</f>
        <v>#N/A</v>
      </c>
      <c r="AC12" s="152" t="e">
        <f aca="false">IF(ISBLANK(V12)," ",VLOOKUP(X12,$B$9:$T$100,10,FALSE()))</f>
        <v>#N/A</v>
      </c>
      <c r="AD12" s="152" t="e">
        <f aca="false">AC12</f>
        <v>#N/A</v>
      </c>
      <c r="AE12" s="152" t="e">
        <f aca="false">IF(ISBLANK(V12)," ",VLOOKUP(X12,rzsdfam,11,FALSE()))</f>
        <v>#REF!</v>
      </c>
      <c r="AF12" s="152" t="e">
        <f aca="false">IF(ISBLANK(V12)," ",VLOOKUP(X12,rzsdfam,12,FALSE()))</f>
        <v>#REF!</v>
      </c>
      <c r="AG12" s="152" t="e">
        <f aca="false">IF(ISBLANK(AD12)," ",IF(AD12=AE12,"="," "))</f>
        <v>#N/A</v>
      </c>
      <c r="AH12" s="152" t="e">
        <f aca="false">IF(ISBLANK(AD12)," ",IF(AD12&lt;=AE12,"SB"," "))</f>
        <v>#N/A</v>
      </c>
      <c r="AI12" s="152" t="e">
        <f aca="false">IF(ISBLANK(AD12)," ",IF(AD12=AF12,"="," "))</f>
        <v>#N/A</v>
      </c>
      <c r="AJ12" s="152" t="e">
        <f aca="false">IF(ISBLANK(AD12)," ",IF(AD12&lt;=AF12,"PB"," "))</f>
        <v>#N/A</v>
      </c>
      <c r="AK12" s="152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138" t="e">
        <f aca="false">IF(ISBLANK(AM12)," ",VLOOKUP(AM12,$U$9:$AD$12,9,FALSE()))</f>
        <v>#N/A</v>
      </c>
      <c r="AV12" s="138" t="e">
        <f aca="false">IF(ISBLANK(AM12)," ",VLOOKUP(AM12,$U$9:$AD$12,10,FALSE()))</f>
        <v>#N/A</v>
      </c>
      <c r="AW12" s="138" t="e">
        <f aca="false">IF(ISBLANK(AM12)," ",MIN(AU12:AV12))</f>
        <v>#N/A</v>
      </c>
      <c r="AX12" s="138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56" t="str">
        <f aca="false">CONCATENATE($BB$8,BE12)</f>
        <v>200m v3</v>
      </c>
      <c r="BC12" s="157" t="n">
        <f aca="false">VLOOKUP(BB12,kvli,2,FALSE())</f>
        <v>20</v>
      </c>
      <c r="BD12" s="159" t="s">
        <v>602</v>
      </c>
      <c r="BE12" s="159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38" t="str">
        <f aca="false">IF(ISBLANK(AM13)," ",VLOOKUP(AM13,$B$9:$T$100,10,FALSE()))</f>
        <v> </v>
      </c>
      <c r="AV13" s="138"/>
      <c r="AW13" s="138" t="str">
        <f aca="false">IF(ISBLANK(AM13)," ",MIN(AU13:AV13))</f>
        <v> </v>
      </c>
      <c r="AX13" s="138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156" t="str">
        <f aca="false">CONCATENATE($BB$8,BE13)</f>
        <v>200m v4</v>
      </c>
      <c r="BC13" s="157" t="n">
        <f aca="false">VLOOKUP(BB13,kvli,2,FALSE())</f>
        <v>22.85</v>
      </c>
      <c r="BD13" s="159" t="s">
        <v>603</v>
      </c>
      <c r="BE13" s="159" t="n">
        <v>4</v>
      </c>
    </row>
    <row r="14" customFormat="false" ht="17.25" hidden="false" customHeight="true" outlineLevel="0" collapsed="false">
      <c r="A14" s="130" t="n">
        <v>2</v>
      </c>
      <c r="B14" s="130"/>
      <c r="C14" s="130"/>
      <c r="D14" s="130"/>
      <c r="E14" s="130"/>
      <c r="G14" s="137" t="str">
        <f aca="false">IF(ISBLANK(A14)," ",VLOOKUP(A14,beg,2,FALSE()))</f>
        <v>2 bėgimas iš </v>
      </c>
      <c r="H14" s="131" t="str">
        <f aca="false">IF(ISBLANK(A14)," ",CONCATENATE(G14," ",$A$4))</f>
        <v>2 bėgimas iš  4</v>
      </c>
      <c r="I14" s="1"/>
      <c r="U14" s="130"/>
      <c r="W14" s="130"/>
      <c r="X14" s="1"/>
      <c r="Z14" s="131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38" t="str">
        <f aca="false">IF(ISBLANK(AM14)," ",VLOOKUP(AM14,$B$9:$T$100,10,FALSE()))</f>
        <v> </v>
      </c>
      <c r="AV14" s="138"/>
      <c r="AW14" s="138" t="str">
        <f aca="false">IF(ISBLANK(AM14)," ",MIN(AU14:AV14))</f>
        <v> </v>
      </c>
      <c r="AX14" s="138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156" t="str">
        <f aca="false">CONCATENATE($BB$8,BE14)</f>
        <v>200m v5</v>
      </c>
      <c r="BC14" s="157" t="n">
        <f aca="false">VLOOKUP(BB14,kvli,2,FALSE())</f>
        <v>23.85</v>
      </c>
      <c r="BD14" s="159" t="s">
        <v>604</v>
      </c>
      <c r="BE14" s="159" t="n">
        <v>5</v>
      </c>
    </row>
    <row r="15" customFormat="false" ht="15.75" hidden="false" customHeight="true" outlineLevel="0" collapsed="false">
      <c r="A15" s="130"/>
      <c r="B15" s="130"/>
      <c r="C15" s="130"/>
      <c r="D15" s="130"/>
      <c r="E15" s="4" t="str">
        <f aca="false">$E$7</f>
        <v>Startas:</v>
      </c>
      <c r="F15" s="140" t="e">
        <f aca="false">IF(ISBLANK($A$1)," ",SUM(F7+$A$5))</f>
        <v>#REF!</v>
      </c>
      <c r="I15" s="1"/>
      <c r="V15" s="130"/>
      <c r="W15" s="130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38" t="str">
        <f aca="false">IF(ISBLANK(AM15)," ",VLOOKUP(AM15,$B$9:$T$100,10,FALSE()))</f>
        <v> </v>
      </c>
      <c r="AV15" s="138"/>
      <c r="AW15" s="138" t="str">
        <f aca="false">IF(ISBLANK(AM15)," ",MIN(AU15:AV15))</f>
        <v> </v>
      </c>
      <c r="AX15" s="138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156" t="str">
        <f aca="false">CONCATENATE($BB$8,BE15)</f>
        <v>200m v6</v>
      </c>
      <c r="BC15" s="157" t="n">
        <f aca="false">VLOOKUP(BB15,kvli,2,FALSE())</f>
        <v>24.85</v>
      </c>
      <c r="BD15" s="159" t="s">
        <v>605</v>
      </c>
      <c r="BE15" s="159" t="n">
        <v>6</v>
      </c>
    </row>
    <row r="16" customFormat="false" ht="15.75" hidden="false" customHeight="true" outlineLevel="0" collapsed="false">
      <c r="A16" s="142" t="str">
        <f aca="false">A8</f>
        <v>Vieta</v>
      </c>
      <c r="B16" s="142" t="str">
        <f aca="false">B8</f>
        <v>Vt viso</v>
      </c>
      <c r="C16" s="142" t="str">
        <f aca="false">C8</f>
        <v>bėg/vt</v>
      </c>
      <c r="D16" s="142" t="str">
        <f aca="false">D8</f>
        <v>beg</v>
      </c>
      <c r="E16" s="143" t="str">
        <f aca="false">E8</f>
        <v>Takas</v>
      </c>
      <c r="F16" s="144" t="str">
        <f aca="false">F8</f>
        <v>St Nr</v>
      </c>
      <c r="G16" s="142" t="str">
        <f aca="false">G8</f>
        <v>ID</v>
      </c>
      <c r="H16" s="145" t="str">
        <f aca="false">H8</f>
        <v>Dalyvis</v>
      </c>
      <c r="I16" s="146" t="str">
        <f aca="false">I8</f>
        <v>Gim. data</v>
      </c>
      <c r="J16" s="145" t="str">
        <f aca="false">J8</f>
        <v>Komanda</v>
      </c>
      <c r="K16" s="144" t="str">
        <f aca="false">K8</f>
        <v>Rez</v>
      </c>
      <c r="L16" s="144" t="str">
        <f aca="false">L8</f>
        <v>SB</v>
      </c>
      <c r="M16" s="144" t="str">
        <f aca="false">M8</f>
        <v>PB</v>
      </c>
      <c r="N16" s="143" t="n">
        <f aca="false">N8</f>
        <v>0</v>
      </c>
      <c r="O16" s="143" t="n">
        <f aca="false">O8</f>
        <v>0</v>
      </c>
      <c r="P16" s="143" t="n">
        <f aca="false">P8</f>
        <v>0</v>
      </c>
      <c r="Q16" s="143" t="n">
        <f aca="false">Q8</f>
        <v>0</v>
      </c>
      <c r="R16" s="143" t="str">
        <f aca="false">R8</f>
        <v>SB/PB</v>
      </c>
      <c r="S16" s="142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38" t="str">
        <f aca="false">IF(ISBLANK(AM16)," ",VLOOKUP(AM16,$B$9:$T$100,10,FALSE()))</f>
        <v> </v>
      </c>
      <c r="AV16" s="138"/>
      <c r="AW16" s="138" t="str">
        <f aca="false">IF(ISBLANK(AM16)," ",MIN(AU16:AV16))</f>
        <v> </v>
      </c>
      <c r="AX16" s="138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156" t="str">
        <f aca="false">CONCATENATE($BB$8,BE16)</f>
        <v>200m v7</v>
      </c>
      <c r="BC16" s="157" t="n">
        <f aca="false">VLOOKUP(BB16,kvli,2,FALSE())</f>
        <v>26.85</v>
      </c>
      <c r="BD16" s="159" t="s">
        <v>606</v>
      </c>
      <c r="BE16" s="159" t="n">
        <v>7</v>
      </c>
    </row>
    <row r="17" customFormat="false" ht="16.5" hidden="false" customHeight="true" outlineLevel="0" collapsed="false">
      <c r="A17" s="149" t="str">
        <f aca="false">IF(ISBLANK(K17),"",RANK(K17,$K$17:$K$20,1))</f>
        <v/>
      </c>
      <c r="B17" s="149" t="str">
        <f aca="false">IF(ISBLANK(K17)," ",RANK(K17,$K$9:$K$68,1))</f>
        <v> </v>
      </c>
      <c r="C17" s="149" t="str">
        <f aca="false">IF(ISBLANK(K17)," ",CONCATENATE(D17,"/",A17))</f>
        <v> </v>
      </c>
      <c r="D17" s="149" t="n">
        <f aca="false">$A$14</f>
        <v>2</v>
      </c>
      <c r="E17" s="149" t="n">
        <f aca="false">E9</f>
        <v>1</v>
      </c>
      <c r="F17" s="149"/>
      <c r="G17" s="149" t="str">
        <f aca="false">IF(ISBLANK(F17)," ",CONCATENATE($A$2,F17))</f>
        <v> </v>
      </c>
      <c r="H17" s="150" t="str">
        <f aca="false">IF(ISBLANK(F17),"",VLOOKUP(G17,id,2,FALSE()))</f>
        <v/>
      </c>
      <c r="I17" s="151" t="str">
        <f aca="false">IF(ISBLANK(F17)," ",VLOOKUP(G17,id,3,FALSE()))</f>
        <v> </v>
      </c>
      <c r="J17" s="150" t="str">
        <f aca="false">IF(ISBLANK(F17)," ",VLOOKUP(G17,id,4,FALSE()))</f>
        <v> </v>
      </c>
      <c r="K17" s="152"/>
      <c r="L17" s="152"/>
      <c r="M17" s="152"/>
      <c r="N17" s="152" t="str">
        <f aca="false">IF(ISBLANK(K17)," ",IF(K17=L17,"="," "))</f>
        <v> </v>
      </c>
      <c r="O17" s="152" t="str">
        <f aca="false">IF(ISBLANK(K17)," ",IF(K17&lt;=L17,"SB"," "))</f>
        <v> </v>
      </c>
      <c r="P17" s="152" t="str">
        <f aca="false">IF(ISBLANK(K17)," ",IF(K17=M17,"="," "))</f>
        <v> </v>
      </c>
      <c r="Q17" s="152" t="str">
        <f aca="false">IF(ISBLANK(K17)," ",IF(K17&lt;=M17,"PB"," "))</f>
        <v> </v>
      </c>
      <c r="R17" s="153" t="str">
        <f aca="false">IF(ISBLANK(K17)," ",CONCATENATE(N17,O17,P17,Q17))</f>
        <v> </v>
      </c>
      <c r="S17" s="152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138"/>
      <c r="AD17" s="138"/>
      <c r="AE17" s="138"/>
      <c r="AF17" s="138"/>
      <c r="AG17" s="138"/>
      <c r="AH17" s="138"/>
      <c r="AI17" s="138"/>
      <c r="AJ17" s="138"/>
      <c r="AK17" s="138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38" t="str">
        <f aca="false">IF(ISBLANK(AM17)," ",VLOOKUP(AM17,$B$9:$T$100,10,FALSE()))</f>
        <v> </v>
      </c>
      <c r="AV17" s="138"/>
      <c r="AW17" s="138" t="str">
        <f aca="false">IF(ISBLANK(AM17)," ",MIN(AU17:AV17))</f>
        <v> </v>
      </c>
      <c r="AX17" s="138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156" t="str">
        <f aca="false">CONCATENATE($BB$8,BE17)</f>
        <v>200m v8</v>
      </c>
      <c r="BC17" s="157" t="n">
        <f aca="false">VLOOKUP(BB17,kvli,2,FALSE())</f>
        <v>27.85</v>
      </c>
      <c r="BD17" s="159" t="s">
        <v>607</v>
      </c>
      <c r="BE17" s="159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49" t="str">
        <f aca="false">IF(ISBLANK(K18)," ",CONCATENATE(D18,"/",A18))</f>
        <v> </v>
      </c>
      <c r="D18" s="149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50" t="str">
        <f aca="false">IF(ISBLANK(F18),"",VLOOKUP(G18,id,2,FALSE()))</f>
        <v/>
      </c>
      <c r="I18" s="151" t="str">
        <f aca="false">IF(ISBLANK(F18)," ",VLOOKUP(G18,id,3,FALSE()))</f>
        <v> </v>
      </c>
      <c r="J18" s="150" t="str">
        <f aca="false">IF(ISBLANK(F18)," ",VLOOKUP(G18,id,4,FALSE()))</f>
        <v> </v>
      </c>
      <c r="K18" s="155"/>
      <c r="L18" s="155"/>
      <c r="M18" s="155"/>
      <c r="N18" s="152" t="str">
        <f aca="false">IF(ISBLANK(K18)," ",IF(K18=L18,"="," "))</f>
        <v> </v>
      </c>
      <c r="O18" s="152" t="str">
        <f aca="false">IF(ISBLANK(K18)," ",IF(K18&lt;=L18,"SB"," "))</f>
        <v> </v>
      </c>
      <c r="P18" s="152" t="str">
        <f aca="false">IF(ISBLANK(K18)," ",IF(K18=M18,"="," "))</f>
        <v> </v>
      </c>
      <c r="Q18" s="152" t="str">
        <f aca="false">IF(ISBLANK(K18)," ",IF(K18&lt;=M18,"PB"," "))</f>
        <v> </v>
      </c>
      <c r="R18" s="153" t="str">
        <f aca="false">IF(ISBLANK(K18)," ",CONCATENATE(N18,O18,P18,Q18))</f>
        <v> </v>
      </c>
      <c r="S18" s="155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138"/>
      <c r="AD18" s="138"/>
      <c r="AE18" s="138"/>
      <c r="AF18" s="138"/>
      <c r="AG18" s="138"/>
      <c r="AH18" s="138"/>
      <c r="AI18" s="138"/>
      <c r="AJ18" s="138"/>
      <c r="AK18" s="138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38" t="str">
        <f aca="false">IF(ISBLANK(AM18)," ",VLOOKUP(AM18,$B$9:$T$100,10,FALSE()))</f>
        <v> </v>
      </c>
      <c r="AV18" s="138"/>
      <c r="AW18" s="138" t="str">
        <f aca="false">IF(ISBLANK(AM18)," ",MIN(AU18:AV18))</f>
        <v> </v>
      </c>
      <c r="AX18" s="138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156" t="str">
        <f aca="false">CONCATENATE($BB$8,BE18)</f>
        <v>200m v9</v>
      </c>
      <c r="BC18" s="157" t="n">
        <f aca="false">VLOOKUP(BB18,kvli,2,FALSE())</f>
        <v>28.65</v>
      </c>
      <c r="BD18" s="159" t="s">
        <v>608</v>
      </c>
      <c r="BE18" s="159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49" t="str">
        <f aca="false">IF(ISBLANK(K19)," ",CONCATENATE(D19,"/",A19))</f>
        <v> </v>
      </c>
      <c r="D19" s="149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50" t="str">
        <f aca="false">IF(ISBLANK(F19),"",VLOOKUP(G19,id,2,FALSE()))</f>
        <v/>
      </c>
      <c r="I19" s="151" t="str">
        <f aca="false">IF(ISBLANK(F19)," ",VLOOKUP(G19,id,3,FALSE()))</f>
        <v> </v>
      </c>
      <c r="J19" s="150" t="str">
        <f aca="false">IF(ISBLANK(F19)," ",VLOOKUP(G19,id,4,FALSE()))</f>
        <v> </v>
      </c>
      <c r="K19" s="155"/>
      <c r="L19" s="155"/>
      <c r="M19" s="155"/>
      <c r="N19" s="152" t="str">
        <f aca="false">IF(ISBLANK(K19)," ",IF(K19=L19,"="," "))</f>
        <v> </v>
      </c>
      <c r="O19" s="152" t="str">
        <f aca="false">IF(ISBLANK(K19)," ",IF(K19&lt;=L19,"SB"," "))</f>
        <v> </v>
      </c>
      <c r="P19" s="152" t="str">
        <f aca="false">IF(ISBLANK(K19)," ",IF(K19=M19,"="," "))</f>
        <v> </v>
      </c>
      <c r="Q19" s="152" t="str">
        <f aca="false">IF(ISBLANK(K19)," ",IF(K19&lt;=M19,"PB"," "))</f>
        <v> </v>
      </c>
      <c r="R19" s="153" t="str">
        <f aca="false">IF(ISBLANK(K19)," ",CONCATENATE(N19,O19,P19,Q19))</f>
        <v> </v>
      </c>
      <c r="S19" s="155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138"/>
      <c r="AD19" s="138"/>
      <c r="AE19" s="138"/>
      <c r="AF19" s="138"/>
      <c r="AG19" s="138"/>
      <c r="AH19" s="138"/>
      <c r="AI19" s="138"/>
      <c r="AJ19" s="138"/>
      <c r="AK19" s="138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38" t="str">
        <f aca="false">IF(ISBLANK(AM19)," ",VLOOKUP(AM19,$B$9:$T$100,10,FALSE()))</f>
        <v> </v>
      </c>
      <c r="AV19" s="138"/>
      <c r="AW19" s="138" t="str">
        <f aca="false">IF(ISBLANK(AM19)," ",MIN(AU19:AV19))</f>
        <v> </v>
      </c>
      <c r="AX19" s="138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156" t="str">
        <f aca="false">CONCATENATE($BB$8,BE19)</f>
        <v>200m v10</v>
      </c>
      <c r="BC19" s="157" t="n">
        <f aca="false">VLOOKUP(BB19,kvli,2,FALSE())</f>
        <v>30.25</v>
      </c>
      <c r="BD19" s="159" t="s">
        <v>609</v>
      </c>
      <c r="BE19" s="159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49" t="str">
        <f aca="false">IF(ISBLANK(K20)," ",CONCATENATE(D20,"/",A20))</f>
        <v> </v>
      </c>
      <c r="D20" s="149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50" t="str">
        <f aca="false">IF(ISBLANK(F20),"",VLOOKUP(G20,id,2,FALSE()))</f>
        <v/>
      </c>
      <c r="I20" s="151" t="str">
        <f aca="false">IF(ISBLANK(F20)," ",VLOOKUP(G20,id,3,FALSE()))</f>
        <v> </v>
      </c>
      <c r="J20" s="150" t="str">
        <f aca="false">IF(ISBLANK(F20)," ",VLOOKUP(G20,id,4,FALSE()))</f>
        <v> </v>
      </c>
      <c r="K20" s="155"/>
      <c r="L20" s="155"/>
      <c r="M20" s="155"/>
      <c r="N20" s="152" t="str">
        <f aca="false">IF(ISBLANK(K20)," ",IF(K20=L20,"="," "))</f>
        <v> </v>
      </c>
      <c r="O20" s="152" t="str">
        <f aca="false">IF(ISBLANK(K20)," ",IF(K20&lt;=L20,"SB"," "))</f>
        <v> </v>
      </c>
      <c r="P20" s="152" t="str">
        <f aca="false">IF(ISBLANK(K20)," ",IF(K20=M20,"="," "))</f>
        <v> </v>
      </c>
      <c r="Q20" s="152" t="str">
        <f aca="false">IF(ISBLANK(K20)," ",IF(K20&lt;=M20,"PB"," "))</f>
        <v> </v>
      </c>
      <c r="R20" s="153" t="str">
        <f aca="false">IF(ISBLANK(K20)," ",CONCATENATE(N20,O20,P20,Q20))</f>
        <v> </v>
      </c>
      <c r="S20" s="155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138"/>
      <c r="AD20" s="138"/>
      <c r="AE20" s="138"/>
      <c r="AF20" s="138"/>
      <c r="AG20" s="138"/>
      <c r="AH20" s="138"/>
      <c r="AI20" s="138"/>
      <c r="AJ20" s="138"/>
      <c r="AK20" s="138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38" t="str">
        <f aca="false">IF(ISBLANK(AM20)," ",VLOOKUP(AM20,$B$9:$T$100,10,FALSE()))</f>
        <v> </v>
      </c>
      <c r="AW20" s="138" t="str">
        <f aca="false">IF(ISBLANK(AM20)," ",MIN(AU20:AV20))</f>
        <v> </v>
      </c>
      <c r="AX20" s="138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159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38" t="str">
        <f aca="false">IF(ISBLANK(AM21)," ",VLOOKUP(AM21,$B$9:$T$100,10,FALSE()))</f>
        <v> </v>
      </c>
      <c r="AW21" s="138" t="str">
        <f aca="false">IF(ISBLANK(AM21)," ",MIN(AU21:AV21))</f>
        <v> </v>
      </c>
      <c r="AX21" s="138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130" t="n">
        <v>3</v>
      </c>
      <c r="B22" s="130"/>
      <c r="C22" s="130"/>
      <c r="D22" s="130"/>
      <c r="E22" s="130"/>
      <c r="G22" s="137" t="str">
        <f aca="false">IF(ISBLANK(A22)," ",VLOOKUP(A22,beg,2,FALSE()))</f>
        <v>3 bėgimas iš </v>
      </c>
      <c r="H22" s="131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38" t="str">
        <f aca="false">IF(ISBLANK(AM22)," ",VLOOKUP(AM22,$B$9:$T$100,10,FALSE()))</f>
        <v> </v>
      </c>
      <c r="AW22" s="138" t="str">
        <f aca="false">IF(ISBLANK(AM22)," ",MIN(AU22:AV22))</f>
        <v> </v>
      </c>
      <c r="AX22" s="138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130"/>
      <c r="B23" s="130"/>
      <c r="C23" s="130"/>
      <c r="D23" s="130"/>
      <c r="E23" s="4" t="str">
        <f aca="false">$E$7</f>
        <v>Startas:</v>
      </c>
      <c r="F23" s="140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38" t="str">
        <f aca="false">IF(ISBLANK(AM23)," ",VLOOKUP(AM23,$B$9:$T$100,10,FALSE()))</f>
        <v> </v>
      </c>
      <c r="AW23" s="138" t="str">
        <f aca="false">IF(ISBLANK(AM23)," ",MIN(AU23:AV23))</f>
        <v> </v>
      </c>
      <c r="AX23" s="138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42" t="str">
        <f aca="false">A8</f>
        <v>Vieta</v>
      </c>
      <c r="B24" s="142" t="str">
        <f aca="false">B8</f>
        <v>Vt viso</v>
      </c>
      <c r="C24" s="142" t="str">
        <f aca="false">C8</f>
        <v>bėg/vt</v>
      </c>
      <c r="D24" s="142" t="str">
        <f aca="false">D8</f>
        <v>beg</v>
      </c>
      <c r="E24" s="143" t="str">
        <f aca="false">E8</f>
        <v>Takas</v>
      </c>
      <c r="F24" s="144" t="str">
        <f aca="false">F8</f>
        <v>St Nr</v>
      </c>
      <c r="G24" s="142" t="str">
        <f aca="false">G8</f>
        <v>ID</v>
      </c>
      <c r="H24" s="145" t="str">
        <f aca="false">H8</f>
        <v>Dalyvis</v>
      </c>
      <c r="I24" s="146" t="str">
        <f aca="false">I8</f>
        <v>Gim. data</v>
      </c>
      <c r="J24" s="145" t="str">
        <f aca="false">J8</f>
        <v>Komanda</v>
      </c>
      <c r="K24" s="144" t="str">
        <f aca="false">K8</f>
        <v>Rez</v>
      </c>
      <c r="L24" s="144" t="str">
        <f aca="false">L8</f>
        <v>SB</v>
      </c>
      <c r="M24" s="144" t="str">
        <f aca="false">M8</f>
        <v>PB</v>
      </c>
      <c r="N24" s="143" t="n">
        <f aca="false">N8</f>
        <v>0</v>
      </c>
      <c r="O24" s="143" t="n">
        <f aca="false">O8</f>
        <v>0</v>
      </c>
      <c r="P24" s="143" t="n">
        <f aca="false">P8</f>
        <v>0</v>
      </c>
      <c r="Q24" s="143" t="n">
        <f aca="false">Q8</f>
        <v>0</v>
      </c>
      <c r="R24" s="143" t="str">
        <f aca="false">R8</f>
        <v>SB/PB</v>
      </c>
      <c r="S24" s="142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38" t="str">
        <f aca="false">IF(ISBLANK(AM24)," ",VLOOKUP(AM24,$B$9:$T$100,10,FALSE()))</f>
        <v> </v>
      </c>
      <c r="AW24" s="138" t="str">
        <f aca="false">IF(ISBLANK(AM24)," ",MIN(AU24:AV24))</f>
        <v> </v>
      </c>
      <c r="AX24" s="138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49" t="str">
        <f aca="false">IF(ISBLANK(K25),"",RANK(K25,$K$25:$K$28,1))</f>
        <v/>
      </c>
      <c r="B25" s="149" t="str">
        <f aca="false">IF(ISBLANK(K25)," ",RANK(K25,$K$9:$K$68,1))</f>
        <v> </v>
      </c>
      <c r="C25" s="149" t="str">
        <f aca="false">IF(ISBLANK(K25)," ",CONCATENATE(D25,"/",A25))</f>
        <v> </v>
      </c>
      <c r="D25" s="149" t="n">
        <f aca="false">$A$22</f>
        <v>3</v>
      </c>
      <c r="E25" s="149" t="n">
        <f aca="false">E9</f>
        <v>1</v>
      </c>
      <c r="F25" s="149"/>
      <c r="G25" s="149" t="str">
        <f aca="false">IF(ISBLANK(F25)," ",CONCATENATE($A$2,F25))</f>
        <v> </v>
      </c>
      <c r="H25" s="150" t="str">
        <f aca="false">IF(ISBLANK(F25),"",VLOOKUP(G25,id,2,FALSE()))</f>
        <v/>
      </c>
      <c r="I25" s="151" t="str">
        <f aca="false">IF(ISBLANK(F25)," ",VLOOKUP(G25,id,3,FALSE()))</f>
        <v> </v>
      </c>
      <c r="J25" s="150" t="str">
        <f aca="false">IF(ISBLANK(F25)," ",VLOOKUP(G25,id,4,FALSE()))</f>
        <v> </v>
      </c>
      <c r="K25" s="152"/>
      <c r="L25" s="152"/>
      <c r="M25" s="152"/>
      <c r="N25" s="152" t="str">
        <f aca="false">IF(ISBLANK(K25)," ",IF(K25=L25,"="," "))</f>
        <v> </v>
      </c>
      <c r="O25" s="152" t="str">
        <f aca="false">IF(ISBLANK(K25)," ",IF(K25&lt;=L25,"SB"," "))</f>
        <v> </v>
      </c>
      <c r="P25" s="152" t="str">
        <f aca="false">IF(ISBLANK(K25)," ",IF(K25=M25,"="," "))</f>
        <v> </v>
      </c>
      <c r="Q25" s="152" t="str">
        <f aca="false">IF(ISBLANK(K25)," ",IF(K25&lt;=M25,"PB"," "))</f>
        <v> </v>
      </c>
      <c r="R25" s="153" t="str">
        <f aca="false">IF(ISBLANK(K25)," ",CONCATENATE(N25,O25,P25,Q25))</f>
        <v> </v>
      </c>
      <c r="S25" s="152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38" t="str">
        <f aca="false">IF(ISBLANK(AM25)," ",VLOOKUP(AM25,$B$9:$T$100,10,FALSE()))</f>
        <v> </v>
      </c>
      <c r="AW25" s="138" t="str">
        <f aca="false">IF(ISBLANK(AM25)," ",MIN(AU25:AV25))</f>
        <v> </v>
      </c>
      <c r="AX25" s="138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49" t="str">
        <f aca="false">IF(ISBLANK(K26)," ",CONCATENATE(D26,"/",A26))</f>
        <v> </v>
      </c>
      <c r="D26" s="149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50" t="str">
        <f aca="false">IF(ISBLANK(F26),"",VLOOKUP(G26,id,2,FALSE()))</f>
        <v/>
      </c>
      <c r="I26" s="151" t="str">
        <f aca="false">IF(ISBLANK(F26)," ",VLOOKUP(G26,id,3,FALSE()))</f>
        <v> </v>
      </c>
      <c r="J26" s="150" t="str">
        <f aca="false">IF(ISBLANK(F26)," ",VLOOKUP(G26,id,4,FALSE()))</f>
        <v> </v>
      </c>
      <c r="K26" s="155"/>
      <c r="L26" s="155"/>
      <c r="M26" s="155"/>
      <c r="N26" s="152" t="str">
        <f aca="false">IF(ISBLANK(K26)," ",IF(K26=L26,"="," "))</f>
        <v> </v>
      </c>
      <c r="O26" s="152" t="str">
        <f aca="false">IF(ISBLANK(K26)," ",IF(K26&lt;=L26,"SB"," "))</f>
        <v> </v>
      </c>
      <c r="P26" s="152" t="str">
        <f aca="false">IF(ISBLANK(K26)," ",IF(K26=M26,"="," "))</f>
        <v> </v>
      </c>
      <c r="Q26" s="152" t="str">
        <f aca="false">IF(ISBLANK(K26)," ",IF(K26&lt;=M26,"PB"," "))</f>
        <v> </v>
      </c>
      <c r="R26" s="153" t="str">
        <f aca="false">IF(ISBLANK(K26)," ",CONCATENATE(N26,O26,P26,Q26))</f>
        <v> </v>
      </c>
      <c r="S26" s="155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38" t="str">
        <f aca="false">IF(ISBLANK(AM26)," ",VLOOKUP(AM26,$B$9:$T$100,10,FALSE()))</f>
        <v> </v>
      </c>
      <c r="AW26" s="138" t="str">
        <f aca="false">IF(ISBLANK(AM26)," ",MIN(AU26:AV26))</f>
        <v> </v>
      </c>
      <c r="AX26" s="138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49" t="str">
        <f aca="false">IF(ISBLANK(K27)," ",CONCATENATE(D27,"/",A27))</f>
        <v> </v>
      </c>
      <c r="D27" s="149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50" t="str">
        <f aca="false">IF(ISBLANK(F27),"",VLOOKUP(G27,id,2,FALSE()))</f>
        <v/>
      </c>
      <c r="I27" s="151" t="str">
        <f aca="false">IF(ISBLANK(F27)," ",VLOOKUP(G27,id,3,FALSE()))</f>
        <v> </v>
      </c>
      <c r="J27" s="150" t="str">
        <f aca="false">IF(ISBLANK(F27)," ",VLOOKUP(G27,id,4,FALSE()))</f>
        <v> </v>
      </c>
      <c r="K27" s="155"/>
      <c r="L27" s="155"/>
      <c r="M27" s="155"/>
      <c r="N27" s="152" t="str">
        <f aca="false">IF(ISBLANK(K27)," ",IF(K27=L27,"="," "))</f>
        <v> </v>
      </c>
      <c r="O27" s="152" t="str">
        <f aca="false">IF(ISBLANK(K27)," ",IF(K27&lt;=L27,"SB"," "))</f>
        <v> </v>
      </c>
      <c r="P27" s="152" t="str">
        <f aca="false">IF(ISBLANK(K27)," ",IF(K27=M27,"="," "))</f>
        <v> </v>
      </c>
      <c r="Q27" s="152" t="str">
        <f aca="false">IF(ISBLANK(K27)," ",IF(K27&lt;=M27,"PB"," "))</f>
        <v> </v>
      </c>
      <c r="R27" s="153" t="str">
        <f aca="false">IF(ISBLANK(K27)," ",CONCATENATE(N27,O27,P27,Q27))</f>
        <v> </v>
      </c>
      <c r="S27" s="155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38" t="str">
        <f aca="false">IF(ISBLANK(AM27)," ",VLOOKUP(AM27,$B$9:$T$100,10,FALSE()))</f>
        <v> </v>
      </c>
      <c r="AW27" s="138" t="str">
        <f aca="false">IF(ISBLANK(AM27)," ",MIN(AU27:AV27))</f>
        <v> </v>
      </c>
      <c r="AX27" s="138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49" t="str">
        <f aca="false">IF(ISBLANK(K28)," ",CONCATENATE(D28,"/",A28))</f>
        <v> </v>
      </c>
      <c r="D28" s="149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50" t="str">
        <f aca="false">IF(ISBLANK(F28),"",VLOOKUP(G28,id,2,FALSE()))</f>
        <v/>
      </c>
      <c r="I28" s="151" t="str">
        <f aca="false">IF(ISBLANK(F28)," ",VLOOKUP(G28,id,3,FALSE()))</f>
        <v> </v>
      </c>
      <c r="J28" s="150" t="str">
        <f aca="false">IF(ISBLANK(F28)," ",VLOOKUP(G28,id,4,FALSE()))</f>
        <v> </v>
      </c>
      <c r="K28" s="155"/>
      <c r="L28" s="155"/>
      <c r="M28" s="155"/>
      <c r="N28" s="152" t="str">
        <f aca="false">IF(ISBLANK(K28)," ",IF(K28=L28,"="," "))</f>
        <v> </v>
      </c>
      <c r="O28" s="152" t="str">
        <f aca="false">IF(ISBLANK(K28)," ",IF(K28&lt;=L28,"SB"," "))</f>
        <v> </v>
      </c>
      <c r="P28" s="152" t="str">
        <f aca="false">IF(ISBLANK(K28)," ",IF(K28=M28,"="," "))</f>
        <v> </v>
      </c>
      <c r="Q28" s="152" t="str">
        <f aca="false">IF(ISBLANK(K28)," ",IF(K28&lt;=M28,"PB"," "))</f>
        <v> </v>
      </c>
      <c r="R28" s="153" t="str">
        <f aca="false">IF(ISBLANK(K28)," ",CONCATENATE(N28,O28,P28,Q28))</f>
        <v> </v>
      </c>
      <c r="S28" s="155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38" t="str">
        <f aca="false">IF(ISBLANK(AM28)," ",VLOOKUP(AM28,$B$9:$T$100,10,FALSE()))</f>
        <v> </v>
      </c>
      <c r="AW28" s="138" t="str">
        <f aca="false">IF(ISBLANK(AM28)," ",MIN(AU28:AV28))</f>
        <v> </v>
      </c>
      <c r="AX28" s="138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38" t="str">
        <f aca="false">IF(ISBLANK(AM29)," ",VLOOKUP(AM29,$B$9:$T$100,10,FALSE()))</f>
        <v> </v>
      </c>
      <c r="AW29" s="138" t="str">
        <f aca="false">IF(ISBLANK(AM29)," ",MIN(AU29:AV29))</f>
        <v> </v>
      </c>
      <c r="AX29" s="138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130" t="n">
        <v>4</v>
      </c>
      <c r="B30" s="130"/>
      <c r="C30" s="130"/>
      <c r="D30" s="130"/>
      <c r="E30" s="130"/>
      <c r="G30" s="137" t="str">
        <f aca="false">IF(ISBLANK(A30)," ",VLOOKUP(A30,beg,2,FALSE()))</f>
        <v>4 bėgimas iš </v>
      </c>
      <c r="H30" s="131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38" t="str">
        <f aca="false">IF(ISBLANK(AM30)," ",VLOOKUP(AM30,$B$9:$T$100,10,FALSE()))</f>
        <v> </v>
      </c>
      <c r="AW30" s="138" t="str">
        <f aca="false">IF(ISBLANK(AM30)," ",MIN(AU30:AV30))</f>
        <v> </v>
      </c>
      <c r="AX30" s="138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130"/>
      <c r="B31" s="130"/>
      <c r="C31" s="130"/>
      <c r="D31" s="130"/>
      <c r="E31" s="4" t="str">
        <f aca="false">$E$7</f>
        <v>Startas:</v>
      </c>
      <c r="F31" s="140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38" t="str">
        <f aca="false">IF(ISBLANK(AM31)," ",VLOOKUP(AM31,rzsdfam,10,FALSE()))</f>
        <v> </v>
      </c>
      <c r="AW31" s="138" t="str">
        <f aca="false">IF(ISBLANK(AM31)," ",MIN(AU31:AV31))</f>
        <v> </v>
      </c>
      <c r="AX31" s="138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42" t="str">
        <f aca="false">A8</f>
        <v>Vieta</v>
      </c>
      <c r="B32" s="142" t="str">
        <f aca="false">B8</f>
        <v>Vt viso</v>
      </c>
      <c r="C32" s="142" t="str">
        <f aca="false">C8</f>
        <v>bėg/vt</v>
      </c>
      <c r="D32" s="142" t="str">
        <f aca="false">D8</f>
        <v>beg</v>
      </c>
      <c r="E32" s="143" t="str">
        <f aca="false">E8</f>
        <v>Takas</v>
      </c>
      <c r="F32" s="144" t="str">
        <f aca="false">F8</f>
        <v>St Nr</v>
      </c>
      <c r="G32" s="142" t="str">
        <f aca="false">G8</f>
        <v>ID</v>
      </c>
      <c r="H32" s="145" t="str">
        <f aca="false">H8</f>
        <v>Dalyvis</v>
      </c>
      <c r="I32" s="146" t="str">
        <f aca="false">I8</f>
        <v>Gim. data</v>
      </c>
      <c r="J32" s="145" t="str">
        <f aca="false">J8</f>
        <v>Komanda</v>
      </c>
      <c r="K32" s="144" t="str">
        <f aca="false">K8</f>
        <v>Rez</v>
      </c>
      <c r="L32" s="144" t="str">
        <f aca="false">L8</f>
        <v>SB</v>
      </c>
      <c r="M32" s="144" t="str">
        <f aca="false">M8</f>
        <v>PB</v>
      </c>
      <c r="N32" s="143" t="n">
        <f aca="false">N8</f>
        <v>0</v>
      </c>
      <c r="O32" s="143" t="n">
        <f aca="false">O8</f>
        <v>0</v>
      </c>
      <c r="P32" s="143" t="n">
        <f aca="false">P8</f>
        <v>0</v>
      </c>
      <c r="Q32" s="143" t="n">
        <f aca="false">Q8</f>
        <v>0</v>
      </c>
      <c r="R32" s="143" t="str">
        <f aca="false">R8</f>
        <v>SB/PB</v>
      </c>
      <c r="S32" s="142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38" t="str">
        <f aca="false">IF(ISBLANK(AM32)," ",VLOOKUP(AM32,rzsdfam,10,FALSE()))</f>
        <v> </v>
      </c>
      <c r="AW32" s="138" t="str">
        <f aca="false">IF(ISBLANK(AM32)," ",MIN(AU32:AV32))</f>
        <v> </v>
      </c>
      <c r="AX32" s="138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49" t="str">
        <f aca="false">IF(ISBLANK(K33),"",RANK(K33,$K$33:$K$36,1))</f>
        <v/>
      </c>
      <c r="B33" s="149" t="str">
        <f aca="false">IF(ISBLANK(K33)," ",RANK(K33,$K$9:$K$68,1))</f>
        <v> </v>
      </c>
      <c r="C33" s="149" t="str">
        <f aca="false">IF(ISBLANK(K33)," ",CONCATENATE(D33,"/",A33))</f>
        <v> </v>
      </c>
      <c r="D33" s="149" t="n">
        <f aca="false">$A$30</f>
        <v>4</v>
      </c>
      <c r="E33" s="149" t="n">
        <f aca="false">E9</f>
        <v>1</v>
      </c>
      <c r="F33" s="149"/>
      <c r="G33" s="149" t="str">
        <f aca="false">IF(ISBLANK(F33)," ",CONCATENATE($A$2,F33))</f>
        <v> </v>
      </c>
      <c r="H33" s="150" t="str">
        <f aca="false">IF(ISBLANK(F33),"",VLOOKUP(G33,id,2,FALSE()))</f>
        <v/>
      </c>
      <c r="I33" s="151" t="str">
        <f aca="false">IF(ISBLANK(F33)," ",VLOOKUP(G33,id,3,FALSE()))</f>
        <v> </v>
      </c>
      <c r="J33" s="150" t="str">
        <f aca="false">IF(ISBLANK(F33)," ",VLOOKUP(G33,id,4,FALSE()))</f>
        <v> </v>
      </c>
      <c r="K33" s="152"/>
      <c r="L33" s="152"/>
      <c r="M33" s="152"/>
      <c r="N33" s="152" t="str">
        <f aca="false">IF(ISBLANK(K33)," ",IF(K33=L33,"="," "))</f>
        <v> </v>
      </c>
      <c r="O33" s="152" t="str">
        <f aca="false">IF(ISBLANK(K33)," ",IF(K33&lt;=L33,"SB"," "))</f>
        <v> </v>
      </c>
      <c r="P33" s="152" t="str">
        <f aca="false">IF(ISBLANK(K33)," ",IF(K33=M33,"="," "))</f>
        <v> </v>
      </c>
      <c r="Q33" s="152" t="str">
        <f aca="false">IF(ISBLANK(K33)," ",IF(K33&lt;=M33,"PB"," "))</f>
        <v> </v>
      </c>
      <c r="R33" s="153" t="str">
        <f aca="false">IF(ISBLANK(K33)," ",CONCATENATE(N33,O33,P33,Q33))</f>
        <v> </v>
      </c>
      <c r="S33" s="152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38" t="str">
        <f aca="false">IF(ISBLANK(AM33)," ",VLOOKUP(AM33,rzsdfam,10,FALSE()))</f>
        <v> </v>
      </c>
      <c r="AW33" s="138" t="str">
        <f aca="false">IF(ISBLANK(AM33)," ",MIN(AU33:AV33))</f>
        <v> </v>
      </c>
      <c r="AX33" s="138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49" t="str">
        <f aca="false">IF(ISBLANK(K34)," ",CONCATENATE(D34,"/",A34))</f>
        <v> </v>
      </c>
      <c r="D34" s="149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50" t="str">
        <f aca="false">IF(ISBLANK(F34),"",VLOOKUP(G34,id,2,FALSE()))</f>
        <v/>
      </c>
      <c r="I34" s="151" t="str">
        <f aca="false">IF(ISBLANK(F34)," ",VLOOKUP(G34,id,3,FALSE()))</f>
        <v> </v>
      </c>
      <c r="J34" s="150" t="str">
        <f aca="false">IF(ISBLANK(F34)," ",VLOOKUP(G34,id,4,FALSE()))</f>
        <v> </v>
      </c>
      <c r="K34" s="155"/>
      <c r="L34" s="155"/>
      <c r="M34" s="155"/>
      <c r="N34" s="152" t="str">
        <f aca="false">IF(ISBLANK(K34)," ",IF(K34=L34,"="," "))</f>
        <v> </v>
      </c>
      <c r="O34" s="152" t="str">
        <f aca="false">IF(ISBLANK(K34)," ",IF(K34&lt;=L34,"SB"," "))</f>
        <v> </v>
      </c>
      <c r="P34" s="152" t="str">
        <f aca="false">IF(ISBLANK(K34)," ",IF(K34=M34,"="," "))</f>
        <v> </v>
      </c>
      <c r="Q34" s="152" t="str">
        <f aca="false">IF(ISBLANK(K34)," ",IF(K34&lt;=M34,"PB"," "))</f>
        <v> </v>
      </c>
      <c r="R34" s="153" t="str">
        <f aca="false">IF(ISBLANK(K34)," ",CONCATENATE(N34,O34,P34,Q34))</f>
        <v> </v>
      </c>
      <c r="S34" s="155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38" t="str">
        <f aca="false">IF(ISBLANK(AM34)," ",VLOOKUP(AM34,rzsdfam,10,FALSE()))</f>
        <v> </v>
      </c>
      <c r="AW34" s="138" t="str">
        <f aca="false">IF(ISBLANK(AM34)," ",MIN(AU34:AV34))</f>
        <v> </v>
      </c>
      <c r="AX34" s="138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49" t="str">
        <f aca="false">IF(ISBLANK(K35)," ",CONCATENATE(D35,"/",A35))</f>
        <v> </v>
      </c>
      <c r="D35" s="149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50" t="str">
        <f aca="false">IF(ISBLANK(F35),"",VLOOKUP(G35,id,2,FALSE()))</f>
        <v/>
      </c>
      <c r="I35" s="151" t="str">
        <f aca="false">IF(ISBLANK(F35)," ",VLOOKUP(G35,id,3,FALSE()))</f>
        <v> </v>
      </c>
      <c r="J35" s="150" t="str">
        <f aca="false">IF(ISBLANK(F35)," ",VLOOKUP(G35,id,4,FALSE()))</f>
        <v> </v>
      </c>
      <c r="K35" s="155"/>
      <c r="L35" s="155"/>
      <c r="M35" s="155"/>
      <c r="N35" s="152" t="str">
        <f aca="false">IF(ISBLANK(K35)," ",IF(K35=L35,"="," "))</f>
        <v> </v>
      </c>
      <c r="O35" s="152" t="str">
        <f aca="false">IF(ISBLANK(K35)," ",IF(K35&lt;=L35,"SB"," "))</f>
        <v> </v>
      </c>
      <c r="P35" s="152" t="str">
        <f aca="false">IF(ISBLANK(K35)," ",IF(K35=M35,"="," "))</f>
        <v> </v>
      </c>
      <c r="Q35" s="152" t="str">
        <f aca="false">IF(ISBLANK(K35)," ",IF(K35&lt;=M35,"PB"," "))</f>
        <v> </v>
      </c>
      <c r="R35" s="153" t="str">
        <f aca="false">IF(ISBLANK(K35)," ",CONCATENATE(N35,O35,P35,Q35))</f>
        <v> </v>
      </c>
      <c r="S35" s="155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38" t="str">
        <f aca="false">IF(ISBLANK(AM35)," ",VLOOKUP(AM35,rzsdfam,10,FALSE()))</f>
        <v> </v>
      </c>
      <c r="AW35" s="138" t="str">
        <f aca="false">IF(ISBLANK(AM35)," ",MIN(AU35:AV35))</f>
        <v> </v>
      </c>
      <c r="AX35" s="138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49" t="str">
        <f aca="false">IF(ISBLANK(K36)," ",CONCATENATE(D36,"/",A36))</f>
        <v> </v>
      </c>
      <c r="D36" s="149" t="n">
        <f aca="false">$A$30</f>
        <v>4</v>
      </c>
      <c r="E36" s="23" t="n">
        <f aca="false">E12</f>
        <v>4</v>
      </c>
      <c r="F36" s="160"/>
      <c r="G36" s="23" t="str">
        <f aca="false">IF(ISBLANK(F36)," ",CONCATENATE($A$2,F36))</f>
        <v> </v>
      </c>
      <c r="H36" s="150" t="str">
        <f aca="false">IF(ISBLANK(F36),"",VLOOKUP(G36,id,2,FALSE()))</f>
        <v/>
      </c>
      <c r="I36" s="151" t="str">
        <f aca="false">IF(ISBLANK(F36)," ",VLOOKUP(G36,id,3,FALSE()))</f>
        <v> </v>
      </c>
      <c r="J36" s="150" t="str">
        <f aca="false">IF(ISBLANK(F36)," ",VLOOKUP(G36,id,4,FALSE()))</f>
        <v> </v>
      </c>
      <c r="K36" s="155"/>
      <c r="L36" s="155"/>
      <c r="M36" s="155"/>
      <c r="N36" s="152" t="str">
        <f aca="false">IF(ISBLANK(K36)," ",IF(K36=L36,"="," "))</f>
        <v> </v>
      </c>
      <c r="O36" s="152" t="str">
        <f aca="false">IF(ISBLANK(K36)," ",IF(K36&lt;=L36,"SB"," "))</f>
        <v> </v>
      </c>
      <c r="P36" s="152" t="str">
        <f aca="false">IF(ISBLANK(K36)," ",IF(K36=M36,"="," "))</f>
        <v> </v>
      </c>
      <c r="Q36" s="152" t="str">
        <f aca="false">IF(ISBLANK(K36)," ",IF(K36&lt;=M36,"PB"," "))</f>
        <v> </v>
      </c>
      <c r="R36" s="153" t="str">
        <f aca="false">IF(ISBLANK(K36)," ",CONCATENATE(N36,O36,P36,Q36))</f>
        <v> </v>
      </c>
      <c r="S36" s="155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38" t="str">
        <f aca="false">IF(ISBLANK(AM36)," ",VLOOKUP(AM36,rzsdfam,10,FALSE()))</f>
        <v> </v>
      </c>
      <c r="AW36" s="138" t="str">
        <f aca="false">IF(ISBLANK(AM36)," ",MIN(AU36:AV36))</f>
        <v> </v>
      </c>
      <c r="AX36" s="138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38" t="str">
        <f aca="false">IF(ISBLANK(AM37)," ",VLOOKUP(AM37,rzsdfam,10,FALSE()))</f>
        <v> </v>
      </c>
      <c r="AW37" s="138" t="str">
        <f aca="false">IF(ISBLANK(AM37)," ",MIN(AU37:AV37))</f>
        <v> </v>
      </c>
      <c r="AX37" s="138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130" t="n">
        <v>5</v>
      </c>
      <c r="B38" s="130"/>
      <c r="C38" s="130"/>
      <c r="D38" s="130"/>
      <c r="E38" s="130"/>
      <c r="G38" s="137" t="str">
        <f aca="false">IF(ISBLANK(A38)," ",VLOOKUP(A38,beg,2,FALSE()))</f>
        <v>5 bėgimas iš </v>
      </c>
      <c r="H38" s="131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38" t="str">
        <f aca="false">IF(ISBLANK(AM38)," ",VLOOKUP(AM38,rzsdfam,10,FALSE()))</f>
        <v> </v>
      </c>
      <c r="AW38" s="138" t="str">
        <f aca="false">IF(ISBLANK(AM38)," ",MIN(AU38:AV38))</f>
        <v> </v>
      </c>
      <c r="AX38" s="138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30"/>
      <c r="B39" s="130"/>
      <c r="C39" s="130"/>
      <c r="D39" s="130"/>
      <c r="E39" s="4" t="str">
        <f aca="false">$E$7</f>
        <v>Startas:</v>
      </c>
      <c r="F39" s="140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38" t="str">
        <f aca="false">IF(ISBLANK(AM39)," ",VLOOKUP(AM39,rzsdfam,10,FALSE()))</f>
        <v> </v>
      </c>
      <c r="AW39" s="138" t="str">
        <f aca="false">IF(ISBLANK(AM39)," ",MIN(AU39:AV39))</f>
        <v> </v>
      </c>
      <c r="AX39" s="138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42" t="str">
        <f aca="false">A8</f>
        <v>Vieta</v>
      </c>
      <c r="B40" s="142" t="str">
        <f aca="false">B8</f>
        <v>Vt viso</v>
      </c>
      <c r="C40" s="142" t="str">
        <f aca="false">C8</f>
        <v>bėg/vt</v>
      </c>
      <c r="D40" s="142" t="str">
        <f aca="false">D8</f>
        <v>beg</v>
      </c>
      <c r="E40" s="143" t="str">
        <f aca="false">E8</f>
        <v>Takas</v>
      </c>
      <c r="F40" s="144" t="str">
        <f aca="false">F8</f>
        <v>St Nr</v>
      </c>
      <c r="G40" s="142" t="str">
        <f aca="false">G8</f>
        <v>ID</v>
      </c>
      <c r="H40" s="145" t="str">
        <f aca="false">H8</f>
        <v>Dalyvis</v>
      </c>
      <c r="I40" s="146" t="str">
        <f aca="false">I8</f>
        <v>Gim. data</v>
      </c>
      <c r="J40" s="145" t="str">
        <f aca="false">J8</f>
        <v>Komanda</v>
      </c>
      <c r="K40" s="144" t="str">
        <f aca="false">K8</f>
        <v>Rez</v>
      </c>
      <c r="L40" s="144" t="str">
        <f aca="false">L8</f>
        <v>SB</v>
      </c>
      <c r="M40" s="144" t="str">
        <f aca="false">M8</f>
        <v>PB</v>
      </c>
      <c r="N40" s="143" t="n">
        <f aca="false">N8</f>
        <v>0</v>
      </c>
      <c r="O40" s="143" t="n">
        <f aca="false">O8</f>
        <v>0</v>
      </c>
      <c r="P40" s="143" t="n">
        <f aca="false">P8</f>
        <v>0</v>
      </c>
      <c r="Q40" s="143" t="n">
        <f aca="false">Q8</f>
        <v>0</v>
      </c>
      <c r="R40" s="143" t="str">
        <f aca="false">R8</f>
        <v>SB/PB</v>
      </c>
      <c r="S40" s="142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38" t="str">
        <f aca="false">IF(ISBLANK(AM40)," ",VLOOKUP(AM40,rzsdfam,10,FALSE()))</f>
        <v> </v>
      </c>
      <c r="AW40" s="138" t="str">
        <f aca="false">IF(ISBLANK(AM40)," ",MIN(AU40:AV40))</f>
        <v> </v>
      </c>
      <c r="AX40" s="138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49" t="str">
        <f aca="false">IF(ISBLANK(K41),"",RANK(K41,$K$41:$K$44,1))</f>
        <v/>
      </c>
      <c r="B41" s="149" t="str">
        <f aca="false">IF(ISBLANK(K41)," ",RANK(K41,$K$9:$K$68,1))</f>
        <v> </v>
      </c>
      <c r="C41" s="149" t="str">
        <f aca="false">IF(ISBLANK(K41)," ",CONCATENATE(D41,"/",A41))</f>
        <v> </v>
      </c>
      <c r="D41" s="149" t="n">
        <f aca="false">$A$38</f>
        <v>5</v>
      </c>
      <c r="E41" s="149" t="n">
        <f aca="false">E9</f>
        <v>1</v>
      </c>
      <c r="F41" s="149"/>
      <c r="G41" s="149" t="str">
        <f aca="false">IF(ISBLANK(F41)," ",CONCATENATE($A$2,F41))</f>
        <v> </v>
      </c>
      <c r="H41" s="150" t="str">
        <f aca="false">IF(ISBLANK(F41),"",VLOOKUP(G41,id,2,FALSE()))</f>
        <v/>
      </c>
      <c r="I41" s="151" t="str">
        <f aca="false">IF(ISBLANK(F41)," ",VLOOKUP(G41,id,3,FALSE()))</f>
        <v> </v>
      </c>
      <c r="J41" s="150" t="str">
        <f aca="false">IF(ISBLANK(F41)," ",VLOOKUP(G41,id,4,FALSE()))</f>
        <v> </v>
      </c>
      <c r="K41" s="152"/>
      <c r="L41" s="152"/>
      <c r="M41" s="152"/>
      <c r="N41" s="152" t="str">
        <f aca="false">IF(ISBLANK(K41)," ",IF(K41=L41,"="," "))</f>
        <v> </v>
      </c>
      <c r="O41" s="152" t="str">
        <f aca="false">IF(ISBLANK(K41)," ",IF(K41&lt;=L41,"SB"," "))</f>
        <v> </v>
      </c>
      <c r="P41" s="152" t="str">
        <f aca="false">IF(ISBLANK(K41)," ",IF(K41=M41,"="," "))</f>
        <v> </v>
      </c>
      <c r="Q41" s="152" t="str">
        <f aca="false">IF(ISBLANK(K41)," ",IF(K41&lt;=M41,"PB"," "))</f>
        <v> </v>
      </c>
      <c r="R41" s="153" t="str">
        <f aca="false">IF(ISBLANK(K41)," ",CONCATENATE(N41,O41,P41,Q41))</f>
        <v> </v>
      </c>
      <c r="S41" s="152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38" t="str">
        <f aca="false">IF(ISBLANK(AM41)," ",VLOOKUP(AM41,rzsdfam,10,FALSE()))</f>
        <v> </v>
      </c>
      <c r="AW41" s="138" t="str">
        <f aca="false">IF(ISBLANK(AM41)," ",MIN(AU41:AV41))</f>
        <v> </v>
      </c>
      <c r="AX41" s="138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49" t="str">
        <f aca="false">IF(ISBLANK(K42)," ",CONCATENATE(D42,"/",A42))</f>
        <v> </v>
      </c>
      <c r="D42" s="149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50" t="str">
        <f aca="false">IF(ISBLANK(F42),"",VLOOKUP(G42,id,2,FALSE()))</f>
        <v/>
      </c>
      <c r="I42" s="151" t="str">
        <f aca="false">IF(ISBLANK(F42)," ",VLOOKUP(G42,id,3,FALSE()))</f>
        <v> </v>
      </c>
      <c r="J42" s="150" t="str">
        <f aca="false">IF(ISBLANK(F42)," ",VLOOKUP(G42,id,4,FALSE()))</f>
        <v> </v>
      </c>
      <c r="K42" s="155"/>
      <c r="L42" s="155"/>
      <c r="M42" s="155"/>
      <c r="N42" s="152" t="str">
        <f aca="false">IF(ISBLANK(K42)," ",IF(K42=L42,"="," "))</f>
        <v> </v>
      </c>
      <c r="O42" s="152" t="str">
        <f aca="false">IF(ISBLANK(K42)," ",IF(K42&lt;=L42,"SB"," "))</f>
        <v> </v>
      </c>
      <c r="P42" s="152" t="str">
        <f aca="false">IF(ISBLANK(K42)," ",IF(K42=M42,"="," "))</f>
        <v> </v>
      </c>
      <c r="Q42" s="152" t="str">
        <f aca="false">IF(ISBLANK(K42)," ",IF(K42&lt;=M42,"PB"," "))</f>
        <v> </v>
      </c>
      <c r="R42" s="153" t="str">
        <f aca="false">IF(ISBLANK(K42)," ",CONCATENATE(N42,O42,P42,Q42))</f>
        <v> </v>
      </c>
      <c r="S42" s="155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38" t="str">
        <f aca="false">IF(ISBLANK(AM42)," ",VLOOKUP(AM42,rzsdfam,10,FALSE()))</f>
        <v> </v>
      </c>
      <c r="AW42" s="138" t="str">
        <f aca="false">IF(ISBLANK(AM42)," ",MIN(AU42:AV42))</f>
        <v> </v>
      </c>
      <c r="AX42" s="138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49" t="str">
        <f aca="false">IF(ISBLANK(K43)," ",CONCATENATE(D43,"/",A43))</f>
        <v> </v>
      </c>
      <c r="D43" s="149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50" t="str">
        <f aca="false">IF(ISBLANK(F43),"",VLOOKUP(G43,id,2,FALSE()))</f>
        <v/>
      </c>
      <c r="I43" s="151" t="str">
        <f aca="false">IF(ISBLANK(F43)," ",VLOOKUP(G43,id,3,FALSE()))</f>
        <v> </v>
      </c>
      <c r="J43" s="150" t="str">
        <f aca="false">IF(ISBLANK(F43)," ",VLOOKUP(G43,id,4,FALSE()))</f>
        <v> </v>
      </c>
      <c r="K43" s="155"/>
      <c r="L43" s="155"/>
      <c r="M43" s="155"/>
      <c r="N43" s="152" t="str">
        <f aca="false">IF(ISBLANK(K43)," ",IF(K43=L43,"="," "))</f>
        <v> </v>
      </c>
      <c r="O43" s="152" t="str">
        <f aca="false">IF(ISBLANK(K43)," ",IF(K43&lt;=L43,"SB"," "))</f>
        <v> </v>
      </c>
      <c r="P43" s="152" t="str">
        <f aca="false">IF(ISBLANK(K43)," ",IF(K43=M43,"="," "))</f>
        <v> </v>
      </c>
      <c r="Q43" s="152" t="str">
        <f aca="false">IF(ISBLANK(K43)," ",IF(K43&lt;=M43,"PB"," "))</f>
        <v> </v>
      </c>
      <c r="R43" s="153" t="str">
        <f aca="false">IF(ISBLANK(K43)," ",CONCATENATE(N43,O43,P43,Q43))</f>
        <v> </v>
      </c>
      <c r="S43" s="155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38" t="str">
        <f aca="false">IF(ISBLANK(AM43)," ",VLOOKUP(AM43,rzsdfam,10,FALSE()))</f>
        <v> </v>
      </c>
      <c r="AW43" s="138" t="str">
        <f aca="false">IF(ISBLANK(AM43)," ",MIN(AU43:AV43))</f>
        <v> </v>
      </c>
      <c r="AX43" s="138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49" t="str">
        <f aca="false">IF(ISBLANK(K44)," ",CONCATENATE(D44,"/",A44))</f>
        <v> </v>
      </c>
      <c r="D44" s="149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50" t="str">
        <f aca="false">IF(ISBLANK(F44),"",VLOOKUP(G44,id,2,FALSE()))</f>
        <v/>
      </c>
      <c r="I44" s="151" t="str">
        <f aca="false">IF(ISBLANK(F44)," ",VLOOKUP(G44,id,3,FALSE()))</f>
        <v> </v>
      </c>
      <c r="J44" s="150" t="str">
        <f aca="false">IF(ISBLANK(F44)," ",VLOOKUP(G44,id,4,FALSE()))</f>
        <v> </v>
      </c>
      <c r="K44" s="155"/>
      <c r="L44" s="155"/>
      <c r="M44" s="155"/>
      <c r="N44" s="152" t="str">
        <f aca="false">IF(ISBLANK(K44)," ",IF(K44=L44,"="," "))</f>
        <v> </v>
      </c>
      <c r="O44" s="152" t="str">
        <f aca="false">IF(ISBLANK(K44)," ",IF(K44&lt;=L44,"SB"," "))</f>
        <v> </v>
      </c>
      <c r="P44" s="152" t="str">
        <f aca="false">IF(ISBLANK(K44)," ",IF(K44=M44,"="," "))</f>
        <v> </v>
      </c>
      <c r="Q44" s="152" t="str">
        <f aca="false">IF(ISBLANK(K44)," ",IF(K44&lt;=M44,"PB"," "))</f>
        <v> </v>
      </c>
      <c r="R44" s="153" t="str">
        <f aca="false">IF(ISBLANK(K44)," ",CONCATENATE(N44,O44,P44,Q44))</f>
        <v> </v>
      </c>
      <c r="S44" s="155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38" t="str">
        <f aca="false">IF(ISBLANK(AM44)," ",VLOOKUP(AM44,rzsdfam,10,FALSE()))</f>
        <v> </v>
      </c>
      <c r="AW44" s="138" t="str">
        <f aca="false">IF(ISBLANK(AM44)," ",MIN(AU44:AV44))</f>
        <v> </v>
      </c>
      <c r="AX44" s="138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38" t="str">
        <f aca="false">IF(ISBLANK(AM45)," ",VLOOKUP(AM45,rzsdfam,10,FALSE()))</f>
        <v> </v>
      </c>
      <c r="AW45" s="138" t="str">
        <f aca="false">IF(ISBLANK(AM45)," ",MIN(AU45:AV45))</f>
        <v> </v>
      </c>
      <c r="AX45" s="138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130" t="n">
        <v>6</v>
      </c>
      <c r="B46" s="130"/>
      <c r="C46" s="130"/>
      <c r="D46" s="130"/>
      <c r="E46" s="130"/>
      <c r="G46" s="137" t="str">
        <f aca="false">IF(ISBLANK(A46)," ",VLOOKUP(A46,beg,2,FALSE()))</f>
        <v>6 bėgimas iš </v>
      </c>
      <c r="H46" s="131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38" t="str">
        <f aca="false">IF(ISBLANK(AM46)," ",VLOOKUP(AM46,rzsdfam,10,FALSE()))</f>
        <v> </v>
      </c>
      <c r="AW46" s="138" t="str">
        <f aca="false">IF(ISBLANK(AM46)," ",MIN(AU46:AV46))</f>
        <v> </v>
      </c>
      <c r="AX46" s="138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130"/>
      <c r="B47" s="130"/>
      <c r="C47" s="130"/>
      <c r="D47" s="130"/>
      <c r="E47" s="4" t="str">
        <f aca="false">$E$7</f>
        <v>Startas:</v>
      </c>
      <c r="F47" s="140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38" t="str">
        <f aca="false">IF(ISBLANK(AM47)," ",VLOOKUP(AM47,rzsdfam,10,FALSE()))</f>
        <v> </v>
      </c>
      <c r="AW47" s="138" t="str">
        <f aca="false">IF(ISBLANK(AM47)," ",MIN(AU47:AV47))</f>
        <v> </v>
      </c>
      <c r="AX47" s="138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42" t="str">
        <f aca="false">A8</f>
        <v>Vieta</v>
      </c>
      <c r="B48" s="142" t="str">
        <f aca="false">B8</f>
        <v>Vt viso</v>
      </c>
      <c r="C48" s="142" t="str">
        <f aca="false">C8</f>
        <v>bėg/vt</v>
      </c>
      <c r="D48" s="142" t="str">
        <f aca="false">D8</f>
        <v>beg</v>
      </c>
      <c r="E48" s="143" t="str">
        <f aca="false">E8</f>
        <v>Takas</v>
      </c>
      <c r="F48" s="144" t="str">
        <f aca="false">F8</f>
        <v>St Nr</v>
      </c>
      <c r="G48" s="142" t="str">
        <f aca="false">G8</f>
        <v>ID</v>
      </c>
      <c r="H48" s="145" t="str">
        <f aca="false">H8</f>
        <v>Dalyvis</v>
      </c>
      <c r="I48" s="146" t="str">
        <f aca="false">I8</f>
        <v>Gim. data</v>
      </c>
      <c r="J48" s="145" t="str">
        <f aca="false">J8</f>
        <v>Komanda</v>
      </c>
      <c r="K48" s="144" t="str">
        <f aca="false">K8</f>
        <v>Rez</v>
      </c>
      <c r="L48" s="144" t="str">
        <f aca="false">L8</f>
        <v>SB</v>
      </c>
      <c r="M48" s="144" t="str">
        <f aca="false">M8</f>
        <v>PB</v>
      </c>
      <c r="N48" s="143" t="n">
        <f aca="false">N8</f>
        <v>0</v>
      </c>
      <c r="O48" s="143" t="n">
        <f aca="false">O8</f>
        <v>0</v>
      </c>
      <c r="P48" s="143" t="n">
        <f aca="false">P8</f>
        <v>0</v>
      </c>
      <c r="Q48" s="143" t="n">
        <f aca="false">Q8</f>
        <v>0</v>
      </c>
      <c r="R48" s="143" t="str">
        <f aca="false">R8</f>
        <v>SB/PB</v>
      </c>
      <c r="S48" s="142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38" t="str">
        <f aca="false">IF(ISBLANK(AM48)," ",VLOOKUP(AM48,rzsdfam,10,FALSE()))</f>
        <v> </v>
      </c>
      <c r="AW48" s="138" t="str">
        <f aca="false">IF(ISBLANK(AM48)," ",MIN(AU48:AV48))</f>
        <v> </v>
      </c>
      <c r="AX48" s="138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49" t="str">
        <f aca="false">IF(ISBLANK(K49),"",RANK(K49,$K$50:$K$52,1))</f>
        <v/>
      </c>
      <c r="B49" s="149" t="str">
        <f aca="false">IF(ISBLANK(K49)," ",RANK(K49,$K$9:$K$68,1))</f>
        <v> </v>
      </c>
      <c r="C49" s="149" t="str">
        <f aca="false">IF(ISBLANK(K49)," ",CONCATENATE(D49,"/",A49))</f>
        <v> </v>
      </c>
      <c r="D49" s="149" t="n">
        <f aca="false">$A$46</f>
        <v>6</v>
      </c>
      <c r="E49" s="149" t="n">
        <f aca="false">E9</f>
        <v>1</v>
      </c>
      <c r="F49" s="149"/>
      <c r="G49" s="149" t="str">
        <f aca="false">IF(ISBLANK(F49)," ",CONCATENATE($A$2,F49))</f>
        <v> </v>
      </c>
      <c r="H49" s="150" t="str">
        <f aca="false">IF(ISBLANK(F49),"",VLOOKUP(G49,id,2,FALSE()))</f>
        <v/>
      </c>
      <c r="I49" s="151" t="str">
        <f aca="false">IF(ISBLANK(F49)," ",VLOOKUP(G49,id,3,FALSE()))</f>
        <v> </v>
      </c>
      <c r="J49" s="150" t="str">
        <f aca="false">IF(ISBLANK(F49)," ",VLOOKUP(G49,id,4,FALSE()))</f>
        <v> </v>
      </c>
      <c r="K49" s="152"/>
      <c r="L49" s="152"/>
      <c r="M49" s="152"/>
      <c r="N49" s="152" t="str">
        <f aca="false">IF(ISBLANK(K49)," ",IF(K49=L49,"="," "))</f>
        <v> </v>
      </c>
      <c r="O49" s="152" t="str">
        <f aca="false">IF(ISBLANK(K49)," ",IF(K49&lt;=L49,"SB"," "))</f>
        <v> </v>
      </c>
      <c r="P49" s="152" t="str">
        <f aca="false">IF(ISBLANK(K49)," ",IF(K49=M49,"="," "))</f>
        <v> </v>
      </c>
      <c r="Q49" s="152" t="str">
        <f aca="false">IF(ISBLANK(K49)," ",IF(K49&lt;=M49,"PB"," "))</f>
        <v> </v>
      </c>
      <c r="R49" s="153" t="str">
        <f aca="false">IF(ISBLANK(K49)," ",CONCATENATE(N49,O49,P49,Q49))</f>
        <v> </v>
      </c>
      <c r="S49" s="152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38" t="str">
        <f aca="false">IF(ISBLANK(AM49)," ",VLOOKUP(AM49,rzsdfam,10,FALSE()))</f>
        <v> </v>
      </c>
      <c r="AW49" s="138" t="str">
        <f aca="false">IF(ISBLANK(AM49)," ",MIN(AU49:AV49))</f>
        <v> </v>
      </c>
      <c r="AX49" s="138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49" t="str">
        <f aca="false">IF(ISBLANK(K50)," ",CONCATENATE(D50,"/",A50))</f>
        <v> </v>
      </c>
      <c r="D50" s="149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50" t="str">
        <f aca="false">IF(ISBLANK(F50),"",VLOOKUP(G50,id,2,FALSE()))</f>
        <v/>
      </c>
      <c r="I50" s="151" t="str">
        <f aca="false">IF(ISBLANK(F50)," ",VLOOKUP(G50,id,3,FALSE()))</f>
        <v> </v>
      </c>
      <c r="J50" s="150" t="str">
        <f aca="false">IF(ISBLANK(F50)," ",VLOOKUP(G50,id,4,FALSE()))</f>
        <v> </v>
      </c>
      <c r="K50" s="155"/>
      <c r="L50" s="155"/>
      <c r="M50" s="155"/>
      <c r="N50" s="152" t="str">
        <f aca="false">IF(ISBLANK(K50)," ",IF(K50=L50,"="," "))</f>
        <v> </v>
      </c>
      <c r="O50" s="152" t="str">
        <f aca="false">IF(ISBLANK(K50)," ",IF(K50&lt;=L50,"SB"," "))</f>
        <v> </v>
      </c>
      <c r="P50" s="152" t="str">
        <f aca="false">IF(ISBLANK(K50)," ",IF(K50=M50,"="," "))</f>
        <v> </v>
      </c>
      <c r="Q50" s="152" t="str">
        <f aca="false">IF(ISBLANK(K50)," ",IF(K50&lt;=M50,"PB"," "))</f>
        <v> </v>
      </c>
      <c r="R50" s="153" t="str">
        <f aca="false">IF(ISBLANK(K50)," ",CONCATENATE(N50,O50,P50,Q50))</f>
        <v> </v>
      </c>
      <c r="S50" s="155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38" t="str">
        <f aca="false">IF(ISBLANK(AM50)," ",VLOOKUP(AM50,rzsdfam,10,FALSE()))</f>
        <v> </v>
      </c>
      <c r="AW50" s="138" t="str">
        <f aca="false">IF(ISBLANK(AM50)," ",MIN(AU50:AV50))</f>
        <v> </v>
      </c>
      <c r="AX50" s="138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49" t="str">
        <f aca="false">IF(ISBLANK(K51)," ",CONCATENATE(D51,"/",A51))</f>
        <v> </v>
      </c>
      <c r="D51" s="149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50" t="str">
        <f aca="false">IF(ISBLANK(F51),"",VLOOKUP(G51,id,2,FALSE()))</f>
        <v/>
      </c>
      <c r="I51" s="151" t="str">
        <f aca="false">IF(ISBLANK(F51)," ",VLOOKUP(G51,id,3,FALSE()))</f>
        <v> </v>
      </c>
      <c r="J51" s="150" t="str">
        <f aca="false">IF(ISBLANK(F51)," ",VLOOKUP(G51,id,4,FALSE()))</f>
        <v> </v>
      </c>
      <c r="K51" s="155"/>
      <c r="L51" s="155"/>
      <c r="M51" s="155"/>
      <c r="N51" s="152" t="str">
        <f aca="false">IF(ISBLANK(K51)," ",IF(K51=L51,"="," "))</f>
        <v> </v>
      </c>
      <c r="O51" s="152" t="str">
        <f aca="false">IF(ISBLANK(K51)," ",IF(K51&lt;=L51,"SB"," "))</f>
        <v> </v>
      </c>
      <c r="P51" s="152" t="str">
        <f aca="false">IF(ISBLANK(K51)," ",IF(K51=M51,"="," "))</f>
        <v> </v>
      </c>
      <c r="Q51" s="152" t="str">
        <f aca="false">IF(ISBLANK(K51)," ",IF(K51&lt;=M51,"PB"," "))</f>
        <v> </v>
      </c>
      <c r="R51" s="153" t="str">
        <f aca="false">IF(ISBLANK(K51)," ",CONCATENATE(N51,O51,P51,Q51))</f>
        <v> </v>
      </c>
      <c r="S51" s="155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38" t="str">
        <f aca="false">IF(ISBLANK(AM51)," ",VLOOKUP(AM51,rzsdfam,10,FALSE()))</f>
        <v> </v>
      </c>
      <c r="AW51" s="138" t="str">
        <f aca="false">IF(ISBLANK(AM51)," ",MIN(AU51:AV51))</f>
        <v> </v>
      </c>
      <c r="AX51" s="138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49" t="str">
        <f aca="false">IF(ISBLANK(K52)," ",CONCATENATE(D52,"/",A52))</f>
        <v> </v>
      </c>
      <c r="D52" s="149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50" t="str">
        <f aca="false">IF(ISBLANK(F52),"",VLOOKUP(G52,id,2,FALSE()))</f>
        <v/>
      </c>
      <c r="I52" s="151" t="str">
        <f aca="false">IF(ISBLANK(F52)," ",VLOOKUP(G52,id,3,FALSE()))</f>
        <v> </v>
      </c>
      <c r="J52" s="150" t="str">
        <f aca="false">IF(ISBLANK(F52)," ",VLOOKUP(G52,id,4,FALSE()))</f>
        <v> </v>
      </c>
      <c r="K52" s="155"/>
      <c r="L52" s="155"/>
      <c r="M52" s="155"/>
      <c r="N52" s="152" t="str">
        <f aca="false">IF(ISBLANK(K52)," ",IF(K52=L52,"="," "))</f>
        <v> </v>
      </c>
      <c r="O52" s="152" t="str">
        <f aca="false">IF(ISBLANK(K52)," ",IF(K52&lt;=L52,"SB"," "))</f>
        <v> </v>
      </c>
      <c r="P52" s="152" t="str">
        <f aca="false">IF(ISBLANK(K52)," ",IF(K52=M52,"="," "))</f>
        <v> </v>
      </c>
      <c r="Q52" s="152" t="str">
        <f aca="false">IF(ISBLANK(K52)," ",IF(K52&lt;=M52,"PB"," "))</f>
        <v> </v>
      </c>
      <c r="R52" s="153" t="str">
        <f aca="false">IF(ISBLANK(K52)," ",CONCATENATE(N52,O52,P52,Q52))</f>
        <v> </v>
      </c>
      <c r="S52" s="155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38" t="str">
        <f aca="false">IF(ISBLANK(AM52)," ",VLOOKUP(AM52,rzsdfam,10,FALSE()))</f>
        <v> </v>
      </c>
      <c r="AW52" s="138" t="str">
        <f aca="false">IF(ISBLANK(AM52)," ",MIN(AU52:AV52))</f>
        <v> </v>
      </c>
      <c r="AX52" s="138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38" t="str">
        <f aca="false">IF(ISBLANK(AM53)," ",VLOOKUP(AM53,rzsdfam,10,FALSE()))</f>
        <v> </v>
      </c>
      <c r="AW53" s="138" t="str">
        <f aca="false">IF(ISBLANK(AM53)," ",MIN(AU53:AV53))</f>
        <v> </v>
      </c>
      <c r="AX53" s="138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130" t="n">
        <v>7</v>
      </c>
      <c r="B54" s="130"/>
      <c r="C54" s="130"/>
      <c r="D54" s="130"/>
      <c r="E54" s="130"/>
      <c r="G54" s="137" t="str">
        <f aca="false">IF(ISBLANK(A54)," ",VLOOKUP(A54,beg,2,FALSE()))</f>
        <v>7 bėgimas iš </v>
      </c>
      <c r="H54" s="131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38" t="str">
        <f aca="false">IF(ISBLANK(AM54)," ",VLOOKUP(AM54,rzsdfam,10,FALSE()))</f>
        <v> </v>
      </c>
      <c r="AW54" s="138" t="str">
        <f aca="false">IF(ISBLANK(AM54)," ",MIN(AU54:AV54))</f>
        <v> </v>
      </c>
      <c r="AX54" s="138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130"/>
      <c r="B55" s="130"/>
      <c r="C55" s="130"/>
      <c r="D55" s="130"/>
      <c r="E55" s="4" t="str">
        <f aca="false">$E$7</f>
        <v>Startas:</v>
      </c>
      <c r="F55" s="140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38" t="str">
        <f aca="false">IF(ISBLANK(AM55)," ",VLOOKUP(AM55,rzsdfam,10,FALSE()))</f>
        <v> </v>
      </c>
      <c r="AW55" s="138" t="str">
        <f aca="false">IF(ISBLANK(AM55)," ",MIN(AU55:AV55))</f>
        <v> </v>
      </c>
      <c r="AX55" s="138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42" t="str">
        <f aca="false">A8</f>
        <v>Vieta</v>
      </c>
      <c r="B56" s="142" t="str">
        <f aca="false">B8</f>
        <v>Vt viso</v>
      </c>
      <c r="C56" s="142" t="str">
        <f aca="false">C8</f>
        <v>bėg/vt</v>
      </c>
      <c r="D56" s="142" t="str">
        <f aca="false">D8</f>
        <v>beg</v>
      </c>
      <c r="E56" s="143" t="str">
        <f aca="false">E8</f>
        <v>Takas</v>
      </c>
      <c r="F56" s="144" t="str">
        <f aca="false">F8</f>
        <v>St Nr</v>
      </c>
      <c r="G56" s="142" t="str">
        <f aca="false">G8</f>
        <v>ID</v>
      </c>
      <c r="H56" s="145" t="str">
        <f aca="false">H8</f>
        <v>Dalyvis</v>
      </c>
      <c r="I56" s="146" t="str">
        <f aca="false">I8</f>
        <v>Gim. data</v>
      </c>
      <c r="J56" s="145" t="str">
        <f aca="false">J8</f>
        <v>Komanda</v>
      </c>
      <c r="K56" s="144" t="str">
        <f aca="false">K8</f>
        <v>Rez</v>
      </c>
      <c r="L56" s="144" t="str">
        <f aca="false">L8</f>
        <v>SB</v>
      </c>
      <c r="M56" s="144" t="str">
        <f aca="false">M8</f>
        <v>PB</v>
      </c>
      <c r="N56" s="143" t="n">
        <f aca="false">N8</f>
        <v>0</v>
      </c>
      <c r="O56" s="143" t="n">
        <f aca="false">O8</f>
        <v>0</v>
      </c>
      <c r="P56" s="143" t="n">
        <f aca="false">P8</f>
        <v>0</v>
      </c>
      <c r="Q56" s="143" t="n">
        <f aca="false">Q8</f>
        <v>0</v>
      </c>
      <c r="R56" s="143" t="str">
        <f aca="false">R8</f>
        <v>SB/PB</v>
      </c>
      <c r="S56" s="142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38" t="str">
        <f aca="false">IF(ISBLANK(AM56)," ",VLOOKUP(AM56,rzsdfam,10,FALSE()))</f>
        <v> </v>
      </c>
      <c r="AW56" s="138" t="str">
        <f aca="false">IF(ISBLANK(AM56)," ",MIN(AU56:AV56))</f>
        <v> </v>
      </c>
      <c r="AX56" s="138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49" t="str">
        <f aca="false">IF(ISBLANK(K57),"",RANK(K57,$K$57:$K$60,1))</f>
        <v/>
      </c>
      <c r="B57" s="149" t="str">
        <f aca="false">IF(ISBLANK(K57)," ",RANK(K57,$K$9:$K$68,1))</f>
        <v> </v>
      </c>
      <c r="C57" s="149" t="str">
        <f aca="false">IF(ISBLANK(K57)," ",CONCATENATE(D57,"/",A57))</f>
        <v> </v>
      </c>
      <c r="D57" s="149" t="n">
        <f aca="false">$A$54</f>
        <v>7</v>
      </c>
      <c r="E57" s="149" t="n">
        <f aca="false">E9</f>
        <v>1</v>
      </c>
      <c r="F57" s="149"/>
      <c r="G57" s="149" t="str">
        <f aca="false">IF(ISBLANK(F57)," ",CONCATENATE($A$2,F57))</f>
        <v> </v>
      </c>
      <c r="H57" s="150" t="str">
        <f aca="false">IF(ISBLANK(F57),"",VLOOKUP(G57,id,2,FALSE()))</f>
        <v/>
      </c>
      <c r="I57" s="151" t="str">
        <f aca="false">IF(ISBLANK(F57)," ",VLOOKUP(G57,id,3,FALSE()))</f>
        <v> </v>
      </c>
      <c r="J57" s="150" t="str">
        <f aca="false">IF(ISBLANK(F57)," ",VLOOKUP(G57,id,4,FALSE()))</f>
        <v> </v>
      </c>
      <c r="K57" s="152"/>
      <c r="L57" s="152"/>
      <c r="M57" s="152"/>
      <c r="N57" s="152" t="str">
        <f aca="false">IF(ISBLANK(K57)," ",IF(K57=L57,"="," "))</f>
        <v> </v>
      </c>
      <c r="O57" s="152" t="str">
        <f aca="false">IF(ISBLANK(K57)," ",IF(K57&lt;=L57,"SB"," "))</f>
        <v> </v>
      </c>
      <c r="P57" s="152" t="str">
        <f aca="false">IF(ISBLANK(K57)," ",IF(K57=M57,"="," "))</f>
        <v> </v>
      </c>
      <c r="Q57" s="152" t="str">
        <f aca="false">IF(ISBLANK(K57)," ",IF(K57&lt;=M57,"PB"," "))</f>
        <v> </v>
      </c>
      <c r="R57" s="153" t="str">
        <f aca="false">IF(ISBLANK(K57)," ",CONCATENATE(N57,O57,P57,Q57))</f>
        <v> </v>
      </c>
      <c r="S57" s="152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38" t="str">
        <f aca="false">IF(ISBLANK(AM57)," ",VLOOKUP(AM57,rzsdfam,10,FALSE()))</f>
        <v> </v>
      </c>
      <c r="AW57" s="138" t="str">
        <f aca="false">IF(ISBLANK(AM57)," ",MIN(AU57:AV57))</f>
        <v> </v>
      </c>
      <c r="AX57" s="138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49" t="str">
        <f aca="false">IF(ISBLANK(K58)," ",CONCATENATE(D58,"/",A58))</f>
        <v> </v>
      </c>
      <c r="D58" s="149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50" t="str">
        <f aca="false">IF(ISBLANK(F58),"",VLOOKUP(G58,id,2,FALSE()))</f>
        <v/>
      </c>
      <c r="I58" s="151" t="str">
        <f aca="false">IF(ISBLANK(F58)," ",VLOOKUP(G58,id,3,FALSE()))</f>
        <v> </v>
      </c>
      <c r="J58" s="150" t="str">
        <f aca="false">IF(ISBLANK(F58)," ",VLOOKUP(G58,id,4,FALSE()))</f>
        <v> </v>
      </c>
      <c r="K58" s="155"/>
      <c r="L58" s="155"/>
      <c r="M58" s="155"/>
      <c r="N58" s="152" t="str">
        <f aca="false">IF(ISBLANK(K58)," ",IF(K58=L58,"="," "))</f>
        <v> </v>
      </c>
      <c r="O58" s="152" t="str">
        <f aca="false">IF(ISBLANK(K58)," ",IF(K58&lt;=L58,"SB"," "))</f>
        <v> </v>
      </c>
      <c r="P58" s="152" t="str">
        <f aca="false">IF(ISBLANK(K58)," ",IF(K58=M58,"="," "))</f>
        <v> </v>
      </c>
      <c r="Q58" s="152" t="str">
        <f aca="false">IF(ISBLANK(K58)," ",IF(K58&lt;=M58,"PB"," "))</f>
        <v> </v>
      </c>
      <c r="R58" s="153" t="str">
        <f aca="false">IF(ISBLANK(K58)," ",CONCATENATE(N58,O58,P58,Q58))</f>
        <v> </v>
      </c>
      <c r="S58" s="155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38" t="str">
        <f aca="false">IF(ISBLANK(AM58)," ",VLOOKUP(AM58,rzsdfam,10,FALSE()))</f>
        <v> </v>
      </c>
      <c r="AW58" s="138" t="str">
        <f aca="false">IF(ISBLANK(AM58)," ",MIN(AU58:AV58))</f>
        <v> </v>
      </c>
      <c r="AX58" s="138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49" t="str">
        <f aca="false">IF(ISBLANK(K59)," ",CONCATENATE(D59,"/",A59))</f>
        <v> </v>
      </c>
      <c r="D59" s="149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50" t="str">
        <f aca="false">IF(ISBLANK(F59),"",VLOOKUP(G59,id,2,FALSE()))</f>
        <v/>
      </c>
      <c r="I59" s="151" t="str">
        <f aca="false">IF(ISBLANK(F59)," ",VLOOKUP(G59,id,3,FALSE()))</f>
        <v> </v>
      </c>
      <c r="J59" s="150" t="str">
        <f aca="false">IF(ISBLANK(F59)," ",VLOOKUP(G59,id,4,FALSE()))</f>
        <v> </v>
      </c>
      <c r="K59" s="155"/>
      <c r="L59" s="155"/>
      <c r="M59" s="155"/>
      <c r="N59" s="152" t="str">
        <f aca="false">IF(ISBLANK(K59)," ",IF(K59=L59,"="," "))</f>
        <v> </v>
      </c>
      <c r="O59" s="152" t="str">
        <f aca="false">IF(ISBLANK(K59)," ",IF(K59&lt;=L59,"SB"," "))</f>
        <v> </v>
      </c>
      <c r="P59" s="152" t="str">
        <f aca="false">IF(ISBLANK(K59)," ",IF(K59=M59,"="," "))</f>
        <v> </v>
      </c>
      <c r="Q59" s="152" t="str">
        <f aca="false">IF(ISBLANK(K59)," ",IF(K59&lt;=M59,"PB"," "))</f>
        <v> </v>
      </c>
      <c r="R59" s="153" t="str">
        <f aca="false">IF(ISBLANK(K59)," ",CONCATENATE(N59,O59,P59,Q59))</f>
        <v> </v>
      </c>
      <c r="S59" s="155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38" t="str">
        <f aca="false">IF(ISBLANK(AM59)," ",VLOOKUP(AM59,rzsdfam,10,FALSE()))</f>
        <v> </v>
      </c>
      <c r="AW59" s="138" t="str">
        <f aca="false">IF(ISBLANK(AM59)," ",MIN(AU59:AV59))</f>
        <v> </v>
      </c>
      <c r="AX59" s="138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49" t="str">
        <f aca="false">IF(ISBLANK(K60)," ",CONCATENATE(D60,"/",A60))</f>
        <v> </v>
      </c>
      <c r="D60" s="149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50" t="str">
        <f aca="false">IF(ISBLANK(F60),"",VLOOKUP(G60,id,2,FALSE()))</f>
        <v/>
      </c>
      <c r="I60" s="151" t="str">
        <f aca="false">IF(ISBLANK(F60)," ",VLOOKUP(G60,id,3,FALSE()))</f>
        <v> </v>
      </c>
      <c r="J60" s="150" t="str">
        <f aca="false">IF(ISBLANK(F60)," ",VLOOKUP(G60,id,4,FALSE()))</f>
        <v> </v>
      </c>
      <c r="K60" s="155"/>
      <c r="L60" s="155"/>
      <c r="M60" s="155"/>
      <c r="N60" s="152" t="str">
        <f aca="false">IF(ISBLANK(K60)," ",IF(K60=L60,"="," "))</f>
        <v> </v>
      </c>
      <c r="O60" s="152" t="str">
        <f aca="false">IF(ISBLANK(K60)," ",IF(K60&lt;=L60,"SB"," "))</f>
        <v> </v>
      </c>
      <c r="P60" s="152" t="str">
        <f aca="false">IF(ISBLANK(K60)," ",IF(K60=M60,"="," "))</f>
        <v> </v>
      </c>
      <c r="Q60" s="152" t="str">
        <f aca="false">IF(ISBLANK(K60)," ",IF(K60&lt;=M60,"PB"," "))</f>
        <v> </v>
      </c>
      <c r="R60" s="153" t="str">
        <f aca="false">IF(ISBLANK(K60)," ",CONCATENATE(N60,O60,P60,Q60))</f>
        <v> </v>
      </c>
      <c r="S60" s="155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38" t="str">
        <f aca="false">IF(ISBLANK(AM60)," ",VLOOKUP(AM60,rzsdfam,10,FALSE()))</f>
        <v> </v>
      </c>
      <c r="AW60" s="138" t="str">
        <f aca="false">IF(ISBLANK(AM60)," ",MIN(AU60:AV60))</f>
        <v> </v>
      </c>
      <c r="AX60" s="138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38" t="str">
        <f aca="false">IF(ISBLANK(AM61)," ",VLOOKUP(AM61,rzsdfam,10,FALSE()))</f>
        <v> </v>
      </c>
      <c r="AW61" s="138" t="str">
        <f aca="false">IF(ISBLANK(AM61)," ",MIN(AU61:AV61))</f>
        <v> </v>
      </c>
      <c r="AX61" s="138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130" t="n">
        <v>8</v>
      </c>
      <c r="B62" s="130"/>
      <c r="C62" s="130"/>
      <c r="D62" s="130"/>
      <c r="E62" s="130"/>
      <c r="G62" s="137" t="str">
        <f aca="false">IF(ISBLANK(A62)," ",VLOOKUP(A62,beg,2,FALSE()))</f>
        <v>8 bėgimas iš </v>
      </c>
      <c r="H62" s="131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38" t="str">
        <f aca="false">IF(ISBLANK(AM62)," ",VLOOKUP(AM62,rzsdfam,10,FALSE()))</f>
        <v> </v>
      </c>
      <c r="AW62" s="138" t="str">
        <f aca="false">IF(ISBLANK(AM62)," ",MIN(AU62:AV62))</f>
        <v> </v>
      </c>
      <c r="AX62" s="138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30"/>
      <c r="B63" s="130"/>
      <c r="C63" s="130"/>
      <c r="D63" s="130"/>
      <c r="E63" s="4" t="str">
        <f aca="false">$E$7</f>
        <v>Startas:</v>
      </c>
      <c r="F63" s="140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38" t="str">
        <f aca="false">IF(ISBLANK(AM63)," ",VLOOKUP(AM63,rzsdfam,10,FALSE()))</f>
        <v> </v>
      </c>
      <c r="AW63" s="138" t="str">
        <f aca="false">IF(ISBLANK(AM63)," ",MIN(AU63:AV63))</f>
        <v> </v>
      </c>
      <c r="AX63" s="138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42" t="str">
        <f aca="false">A8</f>
        <v>Vieta</v>
      </c>
      <c r="B64" s="142" t="str">
        <f aca="false">B8</f>
        <v>Vt viso</v>
      </c>
      <c r="C64" s="142" t="str">
        <f aca="false">C8</f>
        <v>bėg/vt</v>
      </c>
      <c r="D64" s="142" t="str">
        <f aca="false">D8</f>
        <v>beg</v>
      </c>
      <c r="E64" s="143" t="str">
        <f aca="false">E8</f>
        <v>Takas</v>
      </c>
      <c r="F64" s="144" t="str">
        <f aca="false">F8</f>
        <v>St Nr</v>
      </c>
      <c r="G64" s="142" t="str">
        <f aca="false">G8</f>
        <v>ID</v>
      </c>
      <c r="H64" s="145" t="str">
        <f aca="false">H8</f>
        <v>Dalyvis</v>
      </c>
      <c r="I64" s="146" t="str">
        <f aca="false">I8</f>
        <v>Gim. data</v>
      </c>
      <c r="J64" s="145" t="str">
        <f aca="false">J8</f>
        <v>Komanda</v>
      </c>
      <c r="K64" s="144" t="str">
        <f aca="false">K8</f>
        <v>Rez</v>
      </c>
      <c r="L64" s="144" t="str">
        <f aca="false">L8</f>
        <v>SB</v>
      </c>
      <c r="M64" s="144" t="str">
        <f aca="false">M8</f>
        <v>PB</v>
      </c>
      <c r="N64" s="143" t="n">
        <f aca="false">N8</f>
        <v>0</v>
      </c>
      <c r="O64" s="143" t="n">
        <f aca="false">O8</f>
        <v>0</v>
      </c>
      <c r="P64" s="143" t="n">
        <f aca="false">P8</f>
        <v>0</v>
      </c>
      <c r="Q64" s="143" t="n">
        <f aca="false">Q8</f>
        <v>0</v>
      </c>
      <c r="R64" s="143" t="str">
        <f aca="false">R8</f>
        <v>SB/PB</v>
      </c>
      <c r="S64" s="142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38" t="str">
        <f aca="false">IF(ISBLANK(AM64)," ",VLOOKUP(AM64,rzsdfam,10,FALSE()))</f>
        <v> </v>
      </c>
      <c r="AW64" s="138" t="str">
        <f aca="false">IF(ISBLANK(AM64)," ",MIN(AU64:AV64))</f>
        <v> </v>
      </c>
      <c r="AX64" s="138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49" t="str">
        <f aca="false">IF(ISBLANK(K65),"",RANK(K65,$K$65:$K$68,1))</f>
        <v/>
      </c>
      <c r="B65" s="149" t="str">
        <f aca="false">IF(ISBLANK(K65)," ",RANK(K65,$K$9:$K$68,1))</f>
        <v> </v>
      </c>
      <c r="C65" s="149" t="str">
        <f aca="false">IF(ISBLANK(K65)," ",CONCATENATE(D65,"/",A65))</f>
        <v> </v>
      </c>
      <c r="D65" s="149" t="n">
        <f aca="false">$A$62</f>
        <v>8</v>
      </c>
      <c r="E65" s="149" t="n">
        <f aca="false">E9</f>
        <v>1</v>
      </c>
      <c r="F65" s="149"/>
      <c r="G65" s="149" t="str">
        <f aca="false">IF(ISBLANK(F65)," ",CONCATENATE($A$2,F65))</f>
        <v> </v>
      </c>
      <c r="H65" s="150" t="str">
        <f aca="false">IF(ISBLANK(F65),"",VLOOKUP(G65,id,2,FALSE()))</f>
        <v/>
      </c>
      <c r="I65" s="151" t="str">
        <f aca="false">IF(ISBLANK(F65)," ",VLOOKUP(G65,id,3,FALSE()))</f>
        <v> </v>
      </c>
      <c r="J65" s="150" t="str">
        <f aca="false">IF(ISBLANK(F65)," ",VLOOKUP(G65,id,4,FALSE()))</f>
        <v> </v>
      </c>
      <c r="K65" s="152"/>
      <c r="L65" s="152"/>
      <c r="M65" s="152"/>
      <c r="N65" s="152" t="str">
        <f aca="false">IF(ISBLANK(K65)," ",IF(K65=L65,"="," "))</f>
        <v> </v>
      </c>
      <c r="O65" s="152" t="str">
        <f aca="false">IF(ISBLANK(K65)," ",IF(K65&lt;=L65,"SB"," "))</f>
        <v> </v>
      </c>
      <c r="P65" s="152" t="str">
        <f aca="false">IF(ISBLANK(K65)," ",IF(K65=M65,"="," "))</f>
        <v> </v>
      </c>
      <c r="Q65" s="152" t="str">
        <f aca="false">IF(ISBLANK(K65)," ",IF(K65&lt;=M65,"PB"," "))</f>
        <v> </v>
      </c>
      <c r="R65" s="153" t="str">
        <f aca="false">IF(ISBLANK(K65)," ",CONCATENATE(N65,O65,P65,Q65))</f>
        <v> </v>
      </c>
      <c r="S65" s="152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38" t="str">
        <f aca="false">IF(ISBLANK(AM65)," ",VLOOKUP(AM65,rzsdfam,10,FALSE()))</f>
        <v> </v>
      </c>
      <c r="AX65" s="138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49" t="str">
        <f aca="false">IF(ISBLANK(K66)," ",CONCATENATE(D66,"/",A66))</f>
        <v> </v>
      </c>
      <c r="D66" s="149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50" t="str">
        <f aca="false">IF(ISBLANK(F66),"",VLOOKUP(G66,id,2,FALSE()))</f>
        <v/>
      </c>
      <c r="I66" s="151" t="str">
        <f aca="false">IF(ISBLANK(F66)," ",VLOOKUP(G66,id,3,FALSE()))</f>
        <v> </v>
      </c>
      <c r="J66" s="150" t="str">
        <f aca="false">IF(ISBLANK(F66)," ",VLOOKUP(G66,id,4,FALSE()))</f>
        <v> </v>
      </c>
      <c r="K66" s="155"/>
      <c r="L66" s="155"/>
      <c r="M66" s="155"/>
      <c r="N66" s="152" t="str">
        <f aca="false">IF(ISBLANK(K66)," ",IF(K66=L66,"="," "))</f>
        <v> </v>
      </c>
      <c r="O66" s="152" t="str">
        <f aca="false">IF(ISBLANK(K66)," ",IF(K66&lt;=L66,"SB"," "))</f>
        <v> </v>
      </c>
      <c r="P66" s="152" t="str">
        <f aca="false">IF(ISBLANK(K66)," ",IF(K66=M66,"="," "))</f>
        <v> </v>
      </c>
      <c r="Q66" s="152" t="str">
        <f aca="false">IF(ISBLANK(K66)," ",IF(K66&lt;=M66,"PB"," "))</f>
        <v> </v>
      </c>
      <c r="R66" s="153" t="str">
        <f aca="false">IF(ISBLANK(K66)," ",CONCATENATE(N66,O66,P66,Q66))</f>
        <v> </v>
      </c>
      <c r="S66" s="155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38" t="str">
        <f aca="false">IF(ISBLANK(AM66)," ",VLOOKUP(AM66,rzsdfam,10,FALSE()))</f>
        <v> </v>
      </c>
      <c r="AX66" s="138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49" t="str">
        <f aca="false">IF(ISBLANK(K67)," ",CONCATENATE(D67,"/",A67))</f>
        <v> </v>
      </c>
      <c r="D67" s="149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50" t="str">
        <f aca="false">IF(ISBLANK(F67),"",VLOOKUP(G67,id,2,FALSE()))</f>
        <v/>
      </c>
      <c r="I67" s="151" t="str">
        <f aca="false">IF(ISBLANK(F67)," ",VLOOKUP(G67,id,3,FALSE()))</f>
        <v> </v>
      </c>
      <c r="J67" s="150" t="str">
        <f aca="false">IF(ISBLANK(F67)," ",VLOOKUP(G67,id,4,FALSE()))</f>
        <v> </v>
      </c>
      <c r="K67" s="155"/>
      <c r="L67" s="155"/>
      <c r="M67" s="155"/>
      <c r="N67" s="152" t="str">
        <f aca="false">IF(ISBLANK(K67)," ",IF(K67=L67,"="," "))</f>
        <v> </v>
      </c>
      <c r="O67" s="152" t="str">
        <f aca="false">IF(ISBLANK(K67)," ",IF(K67&lt;=L67,"SB"," "))</f>
        <v> </v>
      </c>
      <c r="P67" s="152" t="str">
        <f aca="false">IF(ISBLANK(K67)," ",IF(K67=M67,"="," "))</f>
        <v> </v>
      </c>
      <c r="Q67" s="152" t="str">
        <f aca="false">IF(ISBLANK(K67)," ",IF(K67&lt;=M67,"PB"," "))</f>
        <v> </v>
      </c>
      <c r="R67" s="153" t="str">
        <f aca="false">IF(ISBLANK(K67)," ",CONCATENATE(N67,O67,P67,Q67))</f>
        <v> </v>
      </c>
      <c r="S67" s="155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38" t="str">
        <f aca="false">IF(ISBLANK(AM67)," ",VLOOKUP(AM67,rzsdfam,10,FALSE()))</f>
        <v> </v>
      </c>
      <c r="AX67" s="138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49" t="str">
        <f aca="false">IF(ISBLANK(K68)," ",CONCATENATE(D68,"/",A68))</f>
        <v> </v>
      </c>
      <c r="D68" s="149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50" t="str">
        <f aca="false">IF(ISBLANK(F68),"",VLOOKUP(G68,id,2,FALSE()))</f>
        <v/>
      </c>
      <c r="I68" s="151" t="str">
        <f aca="false">IF(ISBLANK(F68)," ",VLOOKUP(G68,id,3,FALSE()))</f>
        <v> </v>
      </c>
      <c r="J68" s="150" t="str">
        <f aca="false">IF(ISBLANK(F68)," ",VLOOKUP(G68,id,4,FALSE()))</f>
        <v> </v>
      </c>
      <c r="K68" s="155"/>
      <c r="L68" s="155"/>
      <c r="M68" s="155"/>
      <c r="N68" s="152" t="str">
        <f aca="false">IF(ISBLANK(K68)," ",IF(K68=L68,"="," "))</f>
        <v> </v>
      </c>
      <c r="O68" s="152" t="str">
        <f aca="false">IF(ISBLANK(K68)," ",IF(K68&lt;=L68,"SB"," "))</f>
        <v> </v>
      </c>
      <c r="P68" s="152" t="str">
        <f aca="false">IF(ISBLANK(K68)," ",IF(K68=M68,"="," "))</f>
        <v> </v>
      </c>
      <c r="Q68" s="152" t="str">
        <f aca="false">IF(ISBLANK(K68)," ",IF(K68&lt;=M68,"PB"," "))</f>
        <v> </v>
      </c>
      <c r="R68" s="153" t="str">
        <f aca="false">IF(ISBLANK(K68)," ",CONCATENATE(N68,O68,P68,Q68))</f>
        <v> </v>
      </c>
      <c r="S68" s="155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38" t="str">
        <f aca="false">IF(ISBLANK(AM68)," ",VLOOKUP(AM68,rzsdfam,10,FALSE()))</f>
        <v> </v>
      </c>
      <c r="AX68" s="138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38" t="str">
        <f aca="false">IF(ISBLANK(AM69)," ",VLOOKUP(AM69,rzsdfam,10,FALSE()))</f>
        <v> </v>
      </c>
      <c r="AX69" s="138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38" t="str">
        <f aca="false">IF(ISBLANK(AM70)," ",VLOOKUP(AM70,rzsdfam,10,FALSE()))</f>
        <v> </v>
      </c>
      <c r="AX70" s="138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38" t="str">
        <f aca="false">IF(ISBLANK(AM71)," ",VLOOKUP(AM71,rzsdfam,10,FALSE()))</f>
        <v> </v>
      </c>
      <c r="AX71" s="138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38" t="str">
        <f aca="false">IF(ISBLANK(AM72)," ",VLOOKUP(AM72,rzsdfam,10,FALSE()))</f>
        <v> </v>
      </c>
      <c r="AX72" s="138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38" t="str">
        <f aca="false">IF(ISBLANK(AM73)," ",VLOOKUP(AM73,rzsdfam,10,FALSE()))</f>
        <v> </v>
      </c>
      <c r="AX73" s="138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38" t="str">
        <f aca="false">IF(ISBLANK(AM74)," ",VLOOKUP(AM74,rzsdfam,10,FALSE()))</f>
        <v> </v>
      </c>
      <c r="AX74" s="138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38" t="str">
        <f aca="false">IF(ISBLANK(AM75)," ",VLOOKUP(AM75,rzsdfam,10,FALSE()))</f>
        <v> </v>
      </c>
      <c r="AX75" s="138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38" t="str">
        <f aca="false">IF(ISBLANK(AM76)," ",VLOOKUP(AM76,rzsdfam,10,FALSE()))</f>
        <v> </v>
      </c>
      <c r="AX76" s="138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138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138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138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138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138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138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138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138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138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138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21.13"/>
    <col collapsed="false" customWidth="true" hidden="false" outlineLevel="0" max="3" min="3" style="162" width="12.7"/>
    <col collapsed="false" customWidth="true" hidden="false" outlineLevel="0" max="4" min="4" style="162" width="21.28"/>
    <col collapsed="false" customWidth="false" hidden="false" outlineLevel="0" max="5" min="5" style="162" width="9.14"/>
    <col collapsed="false" customWidth="false" hidden="false" outlineLevel="0" max="6" min="6" style="163" width="9.14"/>
    <col collapsed="false" customWidth="true" hidden="false" outlineLevel="0" max="7" min="7" style="46" width="7.14"/>
    <col collapsed="false" customWidth="false" hidden="false" outlineLevel="0" max="8" min="8" style="163" width="9.14"/>
    <col collapsed="false" customWidth="false" hidden="false" outlineLevel="0" max="257" min="9" style="162" width="9.14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74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6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6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</row>
    <row r="5" s="169" customFormat="true" ht="15" hidden="false" customHeight="false" outlineLevel="0" collapsed="false">
      <c r="A5" s="164"/>
      <c r="B5" s="165"/>
      <c r="C5" s="166"/>
      <c r="D5" s="164"/>
      <c r="E5" s="167"/>
      <c r="F5" s="168"/>
      <c r="G5" s="46"/>
      <c r="H5" s="168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</row>
    <row r="6" s="169" customFormat="true" ht="18.75" hidden="false" customHeight="true" outlineLevel="0" collapsed="false">
      <c r="A6" s="164"/>
      <c r="B6" s="164"/>
      <c r="C6" s="170" t="s">
        <v>526</v>
      </c>
      <c r="D6" s="164"/>
      <c r="E6" s="167"/>
      <c r="F6" s="168"/>
      <c r="G6" s="46"/>
      <c r="H6" s="168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</row>
    <row r="7" s="169" customFormat="true" ht="15" hidden="false" customHeight="false" outlineLevel="0" collapsed="false">
      <c r="A7" s="164"/>
      <c r="B7" s="166"/>
      <c r="C7" s="166"/>
      <c r="D7" s="167"/>
      <c r="E7" s="166"/>
      <c r="F7" s="168"/>
      <c r="G7" s="46"/>
      <c r="H7" s="168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</row>
    <row r="8" s="169" customFormat="true" ht="12" hidden="false" customHeight="true" outlineLevel="0" collapsed="false">
      <c r="A8" s="164"/>
      <c r="B8" s="166"/>
      <c r="C8" s="166"/>
      <c r="D8" s="167"/>
      <c r="E8" s="166"/>
      <c r="F8" s="168"/>
      <c r="G8" s="46"/>
      <c r="H8" s="168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</row>
    <row r="9" s="166" customFormat="true" ht="15.75" hidden="false" customHeight="false" outlineLevel="0" collapsed="false">
      <c r="A9" s="171" t="s">
        <v>404</v>
      </c>
      <c r="B9" s="172" t="s">
        <v>3</v>
      </c>
      <c r="C9" s="173" t="s">
        <v>12</v>
      </c>
      <c r="D9" s="174" t="s">
        <v>405</v>
      </c>
      <c r="E9" s="175" t="s">
        <v>424</v>
      </c>
      <c r="F9" s="176" t="s">
        <v>511</v>
      </c>
      <c r="G9" s="110" t="s">
        <v>512</v>
      </c>
      <c r="H9" s="176" t="s">
        <v>513</v>
      </c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</row>
    <row r="10" customFormat="false" ht="15" hidden="false" customHeight="true" outlineLevel="0" collapsed="false">
      <c r="A10" s="177" t="n">
        <v>1</v>
      </c>
      <c r="B10" s="178" t="s">
        <v>530</v>
      </c>
      <c r="C10" s="179" t="s">
        <v>531</v>
      </c>
      <c r="D10" s="180" t="s">
        <v>443</v>
      </c>
      <c r="E10" s="181" t="s">
        <v>532</v>
      </c>
      <c r="F10" s="182" t="s">
        <v>581</v>
      </c>
      <c r="G10" s="181" t="s">
        <v>610</v>
      </c>
      <c r="H10" s="183" t="s">
        <v>611</v>
      </c>
    </row>
    <row r="11" customFormat="false" ht="15" hidden="false" customHeight="true" outlineLevel="0" collapsed="false">
      <c r="A11" s="177" t="n">
        <v>2</v>
      </c>
      <c r="B11" s="184" t="s">
        <v>568</v>
      </c>
      <c r="C11" s="185" t="s">
        <v>569</v>
      </c>
      <c r="D11" s="186" t="s">
        <v>476</v>
      </c>
      <c r="E11" s="181" t="s">
        <v>570</v>
      </c>
      <c r="F11" s="182" t="s">
        <v>580</v>
      </c>
      <c r="G11" s="181" t="s">
        <v>515</v>
      </c>
      <c r="H11" s="183" t="s">
        <v>612</v>
      </c>
    </row>
    <row r="12" customFormat="false" ht="15" hidden="false" customHeight="true" outlineLevel="0" collapsed="false">
      <c r="A12" s="177" t="n">
        <v>3</v>
      </c>
      <c r="B12" s="186" t="s">
        <v>562</v>
      </c>
      <c r="C12" s="187" t="s">
        <v>563</v>
      </c>
      <c r="D12" s="180" t="s">
        <v>443</v>
      </c>
      <c r="E12" s="181" t="s">
        <v>564</v>
      </c>
      <c r="F12" s="182" t="s">
        <v>582</v>
      </c>
      <c r="G12" s="181" t="s">
        <v>515</v>
      </c>
      <c r="H12" s="183" t="s">
        <v>613</v>
      </c>
    </row>
    <row r="13" customFormat="false" ht="15" hidden="false" customHeight="true" outlineLevel="0" collapsed="false">
      <c r="A13" s="177" t="n">
        <v>4</v>
      </c>
      <c r="B13" s="186" t="s">
        <v>536</v>
      </c>
      <c r="C13" s="187" t="s">
        <v>537</v>
      </c>
      <c r="D13" s="186" t="s">
        <v>538</v>
      </c>
      <c r="E13" s="181" t="s">
        <v>539</v>
      </c>
      <c r="F13" s="182" t="s">
        <v>583</v>
      </c>
      <c r="G13" s="181" t="s">
        <v>517</v>
      </c>
      <c r="H13" s="183" t="s">
        <v>516</v>
      </c>
    </row>
    <row r="14" customFormat="false" ht="15" hidden="false" customHeight="true" outlineLevel="0" collapsed="false">
      <c r="A14" s="177" t="n">
        <v>5</v>
      </c>
      <c r="B14" s="186" t="s">
        <v>543</v>
      </c>
      <c r="C14" s="187" t="s">
        <v>544</v>
      </c>
      <c r="D14" s="186" t="s">
        <v>427</v>
      </c>
      <c r="E14" s="181" t="s">
        <v>546</v>
      </c>
      <c r="F14" s="182" t="s">
        <v>579</v>
      </c>
      <c r="G14" s="181" t="s">
        <v>517</v>
      </c>
      <c r="H14" s="183" t="s">
        <v>516</v>
      </c>
    </row>
    <row r="15" customFormat="false" ht="15" hidden="false" customHeight="true" outlineLevel="0" collapsed="false">
      <c r="A15" s="177" t="n">
        <v>6</v>
      </c>
      <c r="B15" s="186" t="s">
        <v>565</v>
      </c>
      <c r="C15" s="187" t="s">
        <v>566</v>
      </c>
      <c r="D15" s="186" t="s">
        <v>417</v>
      </c>
      <c r="E15" s="181" t="s">
        <v>567</v>
      </c>
      <c r="F15" s="182" t="s">
        <v>578</v>
      </c>
      <c r="G15" s="181" t="s">
        <v>517</v>
      </c>
      <c r="H15" s="183" t="s">
        <v>614</v>
      </c>
    </row>
    <row r="16" customFormat="false" ht="15" hidden="false" customHeight="true" outlineLevel="0" collapsed="false">
      <c r="A16" s="177" t="n">
        <v>7</v>
      </c>
      <c r="B16" s="178" t="s">
        <v>540</v>
      </c>
      <c r="C16" s="179" t="s">
        <v>541</v>
      </c>
      <c r="D16" s="186" t="s">
        <v>439</v>
      </c>
      <c r="E16" s="181" t="s">
        <v>542</v>
      </c>
      <c r="F16" s="182" t="s">
        <v>585</v>
      </c>
      <c r="G16" s="181" t="s">
        <v>517</v>
      </c>
      <c r="H16" s="183" t="s">
        <v>615</v>
      </c>
    </row>
    <row r="17" customFormat="false" ht="15" hidden="false" customHeight="true" outlineLevel="0" collapsed="false">
      <c r="A17" s="177" t="n">
        <v>8</v>
      </c>
      <c r="B17" s="186" t="s">
        <v>550</v>
      </c>
      <c r="C17" s="187" t="s">
        <v>551</v>
      </c>
      <c r="D17" s="188" t="s">
        <v>616</v>
      </c>
      <c r="E17" s="181" t="s">
        <v>553</v>
      </c>
      <c r="F17" s="182" t="s">
        <v>584</v>
      </c>
      <c r="G17" s="181" t="s">
        <v>517</v>
      </c>
      <c r="H17" s="183" t="s">
        <v>516</v>
      </c>
    </row>
    <row r="18" customFormat="false" ht="15" hidden="false" customHeight="true" outlineLevel="0" collapsed="false">
      <c r="A18" s="177" t="n">
        <v>9</v>
      </c>
      <c r="B18" s="186" t="s">
        <v>533</v>
      </c>
      <c r="C18" s="187" t="s">
        <v>534</v>
      </c>
      <c r="D18" s="189" t="s">
        <v>518</v>
      </c>
      <c r="E18" s="181" t="s">
        <v>535</v>
      </c>
      <c r="F18" s="190"/>
      <c r="G18" s="181" t="s">
        <v>520</v>
      </c>
      <c r="H18" s="183" t="s">
        <v>617</v>
      </c>
    </row>
    <row r="19" customFormat="false" ht="15" hidden="false" customHeight="true" outlineLevel="0" collapsed="false">
      <c r="A19" s="177" t="n">
        <v>10</v>
      </c>
      <c r="B19" s="186" t="s">
        <v>554</v>
      </c>
      <c r="C19" s="187" t="s">
        <v>555</v>
      </c>
      <c r="D19" s="186" t="s">
        <v>618</v>
      </c>
      <c r="E19" s="181" t="s">
        <v>557</v>
      </c>
      <c r="F19" s="190"/>
      <c r="G19" s="181"/>
      <c r="H19" s="183" t="s">
        <v>516</v>
      </c>
    </row>
    <row r="20" customFormat="false" ht="15" hidden="false" customHeight="true" outlineLevel="0" collapsed="false">
      <c r="A20" s="177" t="n">
        <v>11</v>
      </c>
      <c r="B20" s="186" t="s">
        <v>547</v>
      </c>
      <c r="C20" s="181" t="s">
        <v>619</v>
      </c>
      <c r="D20" s="186"/>
      <c r="E20" s="181" t="s">
        <v>548</v>
      </c>
      <c r="F20" s="190"/>
      <c r="G20" s="181" t="s">
        <v>520</v>
      </c>
      <c r="H20" s="183" t="s">
        <v>516</v>
      </c>
    </row>
    <row r="21" customFormat="false" ht="15.75" hidden="false" customHeight="false" outlineLevel="0" collapsed="false">
      <c r="A21" s="177" t="n">
        <v>12</v>
      </c>
      <c r="B21" s="186" t="s">
        <v>574</v>
      </c>
      <c r="C21" s="187" t="s">
        <v>575</v>
      </c>
      <c r="D21" s="186" t="s">
        <v>620</v>
      </c>
      <c r="E21" s="181" t="s">
        <v>577</v>
      </c>
      <c r="F21" s="190"/>
      <c r="G21" s="181" t="s">
        <v>523</v>
      </c>
      <c r="H21" s="183" t="s">
        <v>516</v>
      </c>
    </row>
    <row r="22" customFormat="false" ht="15.75" hidden="false" customHeight="false" outlineLevel="0" collapsed="false">
      <c r="A22" s="177" t="n">
        <v>13</v>
      </c>
      <c r="B22" s="178" t="s">
        <v>558</v>
      </c>
      <c r="C22" s="179" t="s">
        <v>559</v>
      </c>
      <c r="D22" s="189" t="s">
        <v>621</v>
      </c>
      <c r="E22" s="181" t="s">
        <v>561</v>
      </c>
      <c r="F22" s="190"/>
      <c r="G22" s="181"/>
      <c r="H22" s="183" t="s">
        <v>516</v>
      </c>
    </row>
    <row r="23" customFormat="false" ht="15.75" hidden="false" customHeight="false" outlineLevel="0" collapsed="false">
      <c r="A23" s="177" t="n">
        <v>14</v>
      </c>
      <c r="B23" s="186" t="s">
        <v>571</v>
      </c>
      <c r="C23" s="187" t="s">
        <v>572</v>
      </c>
      <c r="D23" s="186" t="s">
        <v>622</v>
      </c>
      <c r="E23" s="181" t="s">
        <v>573</v>
      </c>
      <c r="F23" s="190"/>
      <c r="G23" s="181"/>
      <c r="H23" s="183" t="s">
        <v>516</v>
      </c>
    </row>
    <row r="24" customFormat="false" ht="15.75" hidden="false" customHeight="false" outlineLevel="0" collapsed="false">
      <c r="A24" s="177"/>
      <c r="B24" s="178" t="s">
        <v>528</v>
      </c>
      <c r="C24" s="179" t="s">
        <v>529</v>
      </c>
      <c r="D24" s="189" t="s">
        <v>461</v>
      </c>
      <c r="E24" s="181" t="s">
        <v>448</v>
      </c>
      <c r="F24" s="190"/>
      <c r="G24" s="181"/>
      <c r="H24" s="183"/>
    </row>
    <row r="25" customFormat="false" ht="15" hidden="false" customHeight="false" outlineLevel="0" collapsed="false">
      <c r="B25" s="44"/>
      <c r="C25" s="72"/>
      <c r="D25" s="44"/>
      <c r="E25" s="46"/>
    </row>
    <row r="26" customFormat="false" ht="15" hidden="false" customHeight="false" outlineLevel="0" collapsed="false">
      <c r="B26" s="44"/>
      <c r="C26" s="72"/>
      <c r="D26" s="44"/>
      <c r="E26" s="46"/>
    </row>
    <row r="27" customFormat="false" ht="15" hidden="false" customHeight="false" outlineLevel="0" collapsed="false">
      <c r="B27" s="44"/>
      <c r="C27" s="72"/>
      <c r="D27" s="44"/>
      <c r="E27" s="46"/>
    </row>
    <row r="28" customFormat="false" ht="15" hidden="false" customHeight="false" outlineLevel="0" collapsed="false">
      <c r="B28" s="44"/>
      <c r="C28" s="72"/>
      <c r="D28" s="44"/>
      <c r="E28" s="46"/>
    </row>
    <row r="29" customFormat="false" ht="15" hidden="false" customHeight="false" outlineLevel="0" collapsed="false">
      <c r="B29" s="44"/>
      <c r="C29" s="72"/>
      <c r="D29" s="44"/>
      <c r="E29" s="46"/>
    </row>
    <row r="30" customFormat="false" ht="15" hidden="false" customHeight="false" outlineLevel="0" collapsed="false">
      <c r="B30" s="44"/>
      <c r="C30" s="72"/>
      <c r="D30" s="44"/>
      <c r="E30" s="46"/>
    </row>
    <row r="31" customFormat="false" ht="15" hidden="false" customHeight="false" outlineLevel="0" collapsed="false">
      <c r="B31" s="44"/>
      <c r="C31" s="72"/>
      <c r="D31" s="44"/>
      <c r="E31" s="46"/>
    </row>
    <row r="32" customFormat="false" ht="15" hidden="false" customHeight="false" outlineLevel="0" collapsed="false">
      <c r="B32" s="44"/>
      <c r="C32" s="72"/>
      <c r="D32" s="44"/>
      <c r="E32" s="46"/>
    </row>
    <row r="33" customFormat="false" ht="15" hidden="false" customHeight="false" outlineLevel="0" collapsed="false">
      <c r="B33" s="44"/>
      <c r="C33" s="72"/>
      <c r="D33" s="44"/>
      <c r="E33" s="46"/>
    </row>
    <row r="34" customFormat="false" ht="15" hidden="false" customHeight="false" outlineLevel="0" collapsed="false">
      <c r="B34" s="44"/>
      <c r="C34" s="72"/>
      <c r="D34" s="44"/>
      <c r="E34" s="46"/>
    </row>
    <row r="35" customFormat="false" ht="15" hidden="false" customHeight="false" outlineLevel="0" collapsed="false">
      <c r="B35" s="191"/>
      <c r="C35" s="191"/>
      <c r="D35" s="191"/>
      <c r="E35" s="191"/>
    </row>
  </sheetData>
  <mergeCells count="2">
    <mergeCell ref="B1:F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67" width="22.28"/>
    <col collapsed="false" customWidth="true" hidden="false" outlineLevel="0" max="3" min="3" style="192" width="11.28"/>
    <col collapsed="false" customWidth="true" hidden="false" outlineLevel="0" max="4" min="4" style="167" width="18.99"/>
    <col collapsed="false" customWidth="true" hidden="false" outlineLevel="0" max="5" min="5" style="168" width="12.28"/>
    <col collapsed="false" customWidth="false" hidden="false" outlineLevel="0" max="174" min="6" style="166" width="11.42"/>
    <col collapsed="false" customWidth="false" hidden="false" outlineLevel="0" max="257" min="175" style="169" width="11.42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</row>
    <row r="2" s="39" customFormat="true" ht="10.5" hidden="false" customHeight="true" outlineLevel="0" collapsed="false">
      <c r="B2" s="44"/>
      <c r="C2" s="45"/>
      <c r="D2" s="44"/>
      <c r="E2" s="46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</row>
    <row r="3" s="39" customFormat="true" ht="13.5" hidden="false" customHeight="true" outlineLevel="0" collapsed="false">
      <c r="B3" s="44"/>
      <c r="C3" s="45"/>
      <c r="D3" s="44"/>
      <c r="E3" s="46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</row>
    <row r="4" s="39" customFormat="true" ht="15.75" hidden="false" customHeight="false" outlineLevel="0" collapsed="false">
      <c r="B4" s="75" t="n">
        <v>41767</v>
      </c>
      <c r="C4" s="49" t="s">
        <v>400</v>
      </c>
      <c r="D4" s="42"/>
      <c r="E4" s="46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</row>
    <row r="5" customFormat="false" ht="15" hidden="false" customHeight="false" outlineLevel="0" collapsed="false">
      <c r="B5" s="166"/>
      <c r="C5" s="164"/>
    </row>
    <row r="6" customFormat="false" ht="18.75" hidden="false" customHeight="true" outlineLevel="0" collapsed="false">
      <c r="B6" s="170" t="s">
        <v>623</v>
      </c>
      <c r="C6" s="164"/>
    </row>
    <row r="7" customFormat="false" ht="13.5" hidden="false" customHeight="true" outlineLevel="0" collapsed="false">
      <c r="B7" s="170"/>
      <c r="C7" s="164"/>
    </row>
    <row r="8" customFormat="false" ht="17.25" hidden="false" customHeight="true" outlineLevel="0" collapsed="false">
      <c r="B8" s="170" t="s">
        <v>624</v>
      </c>
      <c r="C8" s="193"/>
      <c r="D8" s="193"/>
      <c r="FO8" s="169"/>
      <c r="FP8" s="169"/>
      <c r="FQ8" s="169"/>
      <c r="FR8" s="169"/>
    </row>
    <row r="9" customFormat="false" ht="15.75" hidden="false" customHeight="true" outlineLevel="0" collapsed="false">
      <c r="A9" s="193"/>
      <c r="C9" s="193"/>
      <c r="D9" s="193"/>
      <c r="FO9" s="169"/>
      <c r="FP9" s="169"/>
      <c r="FQ9" s="169"/>
      <c r="FR9" s="169"/>
    </row>
    <row r="10" customFormat="false" ht="15.75" hidden="false" customHeight="true" outlineLevel="0" collapsed="false">
      <c r="A10" s="194" t="s">
        <v>423</v>
      </c>
      <c r="B10" s="195" t="s">
        <v>3</v>
      </c>
      <c r="C10" s="196" t="s">
        <v>12</v>
      </c>
      <c r="D10" s="195" t="s">
        <v>405</v>
      </c>
      <c r="E10" s="197" t="s">
        <v>424</v>
      </c>
      <c r="FO10" s="169"/>
      <c r="FP10" s="169"/>
      <c r="FQ10" s="169"/>
      <c r="FR10" s="169"/>
    </row>
    <row r="11" customFormat="false" ht="16.5" hidden="false" customHeight="true" outlineLevel="0" collapsed="false">
      <c r="A11" s="198" t="n">
        <v>1</v>
      </c>
      <c r="B11" s="88"/>
      <c r="C11" s="89"/>
      <c r="D11" s="85"/>
      <c r="E11" s="199"/>
      <c r="FO11" s="169"/>
      <c r="FP11" s="169"/>
      <c r="FQ11" s="169"/>
      <c r="FR11" s="169"/>
    </row>
    <row r="12" customFormat="false" ht="15" hidden="false" customHeight="false" outlineLevel="0" collapsed="false">
      <c r="A12" s="200" t="n">
        <v>2</v>
      </c>
      <c r="B12" s="201"/>
      <c r="C12" s="202"/>
      <c r="D12" s="203"/>
      <c r="E12" s="204"/>
      <c r="FO12" s="169"/>
      <c r="FP12" s="169"/>
      <c r="FQ12" s="169"/>
      <c r="FR12" s="169"/>
    </row>
    <row r="13" customFormat="false" ht="15" hidden="false" customHeight="false" outlineLevel="0" collapsed="false">
      <c r="A13" s="200" t="n">
        <v>3</v>
      </c>
      <c r="B13" s="201" t="s">
        <v>625</v>
      </c>
      <c r="C13" s="202" t="s">
        <v>626</v>
      </c>
      <c r="D13" s="85" t="s">
        <v>416</v>
      </c>
      <c r="E13" s="204" t="s">
        <v>627</v>
      </c>
      <c r="FO13" s="169"/>
      <c r="FP13" s="169"/>
      <c r="FQ13" s="169"/>
      <c r="FR13" s="169"/>
    </row>
    <row r="14" customFormat="false" ht="15" hidden="false" customHeight="false" outlineLevel="0" collapsed="false">
      <c r="A14" s="200" t="n">
        <v>4</v>
      </c>
      <c r="B14" s="201" t="s">
        <v>628</v>
      </c>
      <c r="C14" s="202" t="s">
        <v>629</v>
      </c>
      <c r="D14" s="201" t="s">
        <v>630</v>
      </c>
      <c r="E14" s="204" t="s">
        <v>631</v>
      </c>
      <c r="FO14" s="169"/>
      <c r="FP14" s="169"/>
      <c r="FQ14" s="169"/>
      <c r="FR14" s="169"/>
    </row>
    <row r="15" customFormat="false" ht="15" hidden="false" customHeight="false" outlineLevel="0" collapsed="false">
      <c r="A15" s="200" t="n">
        <v>5</v>
      </c>
      <c r="B15" s="88" t="s">
        <v>632</v>
      </c>
      <c r="C15" s="89" t="s">
        <v>633</v>
      </c>
      <c r="D15" s="85" t="s">
        <v>431</v>
      </c>
      <c r="E15" s="204" t="s">
        <v>634</v>
      </c>
      <c r="FO15" s="169"/>
      <c r="FP15" s="169"/>
      <c r="FQ15" s="169"/>
      <c r="FR15" s="169"/>
    </row>
    <row r="16" customFormat="false" ht="15" hidden="false" customHeight="false" outlineLevel="0" collapsed="false">
      <c r="A16" s="200" t="n">
        <v>6</v>
      </c>
      <c r="B16" s="201"/>
      <c r="C16" s="202"/>
      <c r="D16" s="85"/>
      <c r="E16" s="204"/>
      <c r="FO16" s="169"/>
      <c r="FP16" s="169"/>
      <c r="FQ16" s="169"/>
      <c r="FR16" s="169"/>
    </row>
    <row r="17" customFormat="false" ht="15" hidden="false" customHeight="false" outlineLevel="0" collapsed="false">
      <c r="FO17" s="169"/>
      <c r="FP17" s="169"/>
      <c r="FQ17" s="169"/>
      <c r="FR17" s="169"/>
    </row>
    <row r="18" customFormat="false" ht="17.25" hidden="false" customHeight="true" outlineLevel="0" collapsed="false">
      <c r="B18" s="170" t="s">
        <v>635</v>
      </c>
      <c r="C18" s="164"/>
      <c r="FO18" s="169"/>
      <c r="FP18" s="169"/>
      <c r="FQ18" s="169"/>
      <c r="FR18" s="169"/>
    </row>
    <row r="19" customFormat="false" ht="15.75" hidden="false" customHeight="true" outlineLevel="0" collapsed="false">
      <c r="A19" s="193"/>
      <c r="C19" s="164"/>
      <c r="FO19" s="169"/>
      <c r="FP19" s="169"/>
      <c r="FQ19" s="169"/>
      <c r="FR19" s="169"/>
    </row>
    <row r="20" customFormat="false" ht="15.75" hidden="false" customHeight="true" outlineLevel="0" collapsed="false">
      <c r="A20" s="194" t="s">
        <v>423</v>
      </c>
      <c r="B20" s="195" t="s">
        <v>3</v>
      </c>
      <c r="C20" s="196" t="s">
        <v>12</v>
      </c>
      <c r="D20" s="195" t="s">
        <v>405</v>
      </c>
      <c r="E20" s="197" t="s">
        <v>424</v>
      </c>
      <c r="FO20" s="169"/>
      <c r="FP20" s="169"/>
      <c r="FQ20" s="169"/>
      <c r="FR20" s="169"/>
    </row>
    <row r="21" customFormat="false" ht="16.5" hidden="false" customHeight="true" outlineLevel="0" collapsed="false">
      <c r="A21" s="198" t="n">
        <v>1</v>
      </c>
      <c r="B21" s="201"/>
      <c r="C21" s="202"/>
      <c r="D21" s="205"/>
      <c r="E21" s="199"/>
      <c r="FO21" s="169"/>
      <c r="FP21" s="169"/>
      <c r="FQ21" s="169"/>
      <c r="FR21" s="169"/>
    </row>
    <row r="22" customFormat="false" ht="15" hidden="false" customHeight="false" outlineLevel="0" collapsed="false">
      <c r="A22" s="200" t="n">
        <v>2</v>
      </c>
      <c r="B22" s="88" t="s">
        <v>636</v>
      </c>
      <c r="C22" s="92" t="s">
        <v>637</v>
      </c>
      <c r="D22" s="94" t="s">
        <v>638</v>
      </c>
      <c r="E22" s="206" t="s">
        <v>639</v>
      </c>
      <c r="FO22" s="169"/>
      <c r="FP22" s="169"/>
      <c r="FQ22" s="169"/>
      <c r="FR22" s="169"/>
    </row>
    <row r="23" customFormat="false" ht="15" hidden="false" customHeight="false" outlineLevel="0" collapsed="false">
      <c r="A23" s="200" t="n">
        <v>3</v>
      </c>
      <c r="B23" s="83" t="s">
        <v>640</v>
      </c>
      <c r="C23" s="207" t="s">
        <v>641</v>
      </c>
      <c r="D23" s="88" t="s">
        <v>497</v>
      </c>
      <c r="E23" s="206" t="s">
        <v>642</v>
      </c>
      <c r="FO23" s="169"/>
      <c r="FP23" s="169"/>
      <c r="FQ23" s="169"/>
      <c r="FR23" s="169"/>
    </row>
    <row r="24" customFormat="false" ht="15" hidden="false" customHeight="false" outlineLevel="0" collapsed="false">
      <c r="A24" s="200" t="n">
        <v>4</v>
      </c>
      <c r="B24" s="201" t="s">
        <v>643</v>
      </c>
      <c r="C24" s="208" t="s">
        <v>644</v>
      </c>
      <c r="D24" s="94" t="s">
        <v>645</v>
      </c>
      <c r="E24" s="206" t="s">
        <v>646</v>
      </c>
      <c r="FO24" s="169"/>
      <c r="FP24" s="169"/>
      <c r="FQ24" s="169"/>
      <c r="FR24" s="169"/>
    </row>
    <row r="25" customFormat="false" ht="15" hidden="false" customHeight="false" outlineLevel="0" collapsed="false">
      <c r="A25" s="200" t="n">
        <v>5</v>
      </c>
      <c r="B25" s="88" t="s">
        <v>647</v>
      </c>
      <c r="C25" s="89" t="s">
        <v>648</v>
      </c>
      <c r="D25" s="90" t="s">
        <v>497</v>
      </c>
      <c r="E25" s="204" t="s">
        <v>649</v>
      </c>
      <c r="FO25" s="169"/>
      <c r="FP25" s="169"/>
      <c r="FQ25" s="169"/>
      <c r="FR25" s="169"/>
    </row>
    <row r="26" customFormat="false" ht="15" hidden="false" customHeight="false" outlineLevel="0" collapsed="false">
      <c r="A26" s="200" t="n">
        <v>6</v>
      </c>
      <c r="B26" s="201" t="s">
        <v>650</v>
      </c>
      <c r="C26" s="202" t="s">
        <v>651</v>
      </c>
      <c r="D26" s="97" t="s">
        <v>443</v>
      </c>
      <c r="E26" s="204" t="s">
        <v>652</v>
      </c>
      <c r="FO26" s="169"/>
      <c r="FP26" s="169"/>
      <c r="FQ26" s="169"/>
      <c r="FR26" s="169"/>
    </row>
    <row r="27" customFormat="false" ht="15" hidden="false" customHeight="false" outlineLevel="0" collapsed="false">
      <c r="FO27" s="169"/>
      <c r="FP27" s="169"/>
      <c r="FQ27" s="169"/>
      <c r="FR27" s="169"/>
    </row>
    <row r="28" customFormat="false" ht="17.25" hidden="false" customHeight="true" outlineLevel="0" collapsed="false">
      <c r="B28" s="170" t="s">
        <v>653</v>
      </c>
      <c r="C28" s="164"/>
      <c r="FO28" s="169"/>
      <c r="FP28" s="169"/>
      <c r="FQ28" s="169"/>
      <c r="FR28" s="169"/>
    </row>
    <row r="29" customFormat="false" ht="15.75" hidden="false" customHeight="true" outlineLevel="0" collapsed="false">
      <c r="A29" s="193"/>
      <c r="C29" s="164"/>
      <c r="FO29" s="169"/>
      <c r="FP29" s="169"/>
      <c r="FQ29" s="169"/>
      <c r="FR29" s="169"/>
    </row>
    <row r="30" customFormat="false" ht="15.75" hidden="false" customHeight="true" outlineLevel="0" collapsed="false">
      <c r="A30" s="194" t="s">
        <v>423</v>
      </c>
      <c r="B30" s="195" t="s">
        <v>3</v>
      </c>
      <c r="C30" s="196" t="s">
        <v>12</v>
      </c>
      <c r="D30" s="195" t="s">
        <v>405</v>
      </c>
      <c r="E30" s="197" t="s">
        <v>424</v>
      </c>
      <c r="FO30" s="169"/>
      <c r="FP30" s="169"/>
      <c r="FQ30" s="169"/>
      <c r="FR30" s="169"/>
    </row>
    <row r="31" customFormat="false" ht="15.75" hidden="false" customHeight="true" outlineLevel="0" collapsed="false">
      <c r="A31" s="198" t="n">
        <v>1</v>
      </c>
      <c r="B31" s="88" t="s">
        <v>654</v>
      </c>
      <c r="C31" s="89" t="s">
        <v>655</v>
      </c>
      <c r="D31" s="85" t="s">
        <v>545</v>
      </c>
      <c r="E31" s="199" t="s">
        <v>656</v>
      </c>
      <c r="FO31" s="169"/>
      <c r="FP31" s="169"/>
      <c r="FQ31" s="169"/>
      <c r="FR31" s="169"/>
    </row>
    <row r="32" customFormat="false" ht="15" hidden="false" customHeight="false" outlineLevel="0" collapsed="false">
      <c r="A32" s="200" t="n">
        <v>2</v>
      </c>
      <c r="B32" s="201" t="s">
        <v>657</v>
      </c>
      <c r="C32" s="202" t="s">
        <v>658</v>
      </c>
      <c r="D32" s="85" t="s">
        <v>659</v>
      </c>
      <c r="E32" s="204" t="s">
        <v>660</v>
      </c>
      <c r="FO32" s="169"/>
      <c r="FP32" s="169"/>
      <c r="FQ32" s="169"/>
      <c r="FR32" s="169"/>
    </row>
    <row r="33" customFormat="false" ht="15" hidden="false" customHeight="false" outlineLevel="0" collapsed="false">
      <c r="A33" s="200" t="n">
        <v>3</v>
      </c>
      <c r="B33" s="95" t="s">
        <v>661</v>
      </c>
      <c r="C33" s="209" t="s">
        <v>662</v>
      </c>
      <c r="D33" s="85" t="s">
        <v>416</v>
      </c>
      <c r="E33" s="204" t="s">
        <v>663</v>
      </c>
      <c r="FO33" s="169"/>
      <c r="FP33" s="169"/>
      <c r="FQ33" s="169"/>
      <c r="FR33" s="169"/>
    </row>
    <row r="34" customFormat="false" ht="15" hidden="false" customHeight="false" outlineLevel="0" collapsed="false">
      <c r="A34" s="200" t="n">
        <v>4</v>
      </c>
      <c r="B34" s="88" t="s">
        <v>664</v>
      </c>
      <c r="C34" s="89" t="s">
        <v>665</v>
      </c>
      <c r="D34" s="210" t="s">
        <v>431</v>
      </c>
      <c r="E34" s="204" t="s">
        <v>448</v>
      </c>
      <c r="FO34" s="169"/>
      <c r="FP34" s="169"/>
      <c r="FQ34" s="169"/>
      <c r="FR34" s="169"/>
    </row>
    <row r="35" customFormat="false" ht="15" hidden="false" customHeight="false" outlineLevel="0" collapsed="false">
      <c r="A35" s="200" t="n">
        <v>5</v>
      </c>
      <c r="B35" s="88" t="s">
        <v>666</v>
      </c>
      <c r="C35" s="92" t="s">
        <v>667</v>
      </c>
      <c r="D35" s="94" t="s">
        <v>638</v>
      </c>
      <c r="E35" s="206" t="s">
        <v>668</v>
      </c>
      <c r="FO35" s="169"/>
      <c r="FP35" s="169"/>
      <c r="FQ35" s="169"/>
      <c r="FR35" s="169"/>
    </row>
    <row r="36" customFormat="false" ht="15" hidden="false" customHeight="false" outlineLevel="0" collapsed="false">
      <c r="A36" s="200" t="n">
        <v>6</v>
      </c>
      <c r="B36" s="201" t="s">
        <v>669</v>
      </c>
      <c r="C36" s="202" t="s">
        <v>670</v>
      </c>
      <c r="D36" s="98" t="s">
        <v>447</v>
      </c>
      <c r="E36" s="204" t="s">
        <v>448</v>
      </c>
      <c r="FO36" s="169"/>
      <c r="FP36" s="169"/>
      <c r="FQ36" s="169"/>
      <c r="FR36" s="169"/>
    </row>
    <row r="38" customFormat="false" ht="17.25" hidden="false" customHeight="true" outlineLevel="0" collapsed="false">
      <c r="B38" s="170" t="s">
        <v>671</v>
      </c>
      <c r="C38" s="193"/>
      <c r="D38" s="193"/>
      <c r="FO38" s="169"/>
      <c r="FP38" s="169"/>
      <c r="FQ38" s="169"/>
      <c r="FR38" s="169"/>
    </row>
    <row r="39" customFormat="false" ht="15.75" hidden="false" customHeight="true" outlineLevel="0" collapsed="false">
      <c r="A39" s="193"/>
      <c r="C39" s="193"/>
      <c r="D39" s="193"/>
      <c r="FO39" s="169"/>
      <c r="FP39" s="169"/>
      <c r="FQ39" s="169"/>
      <c r="FR39" s="169"/>
    </row>
    <row r="40" customFormat="false" ht="15.75" hidden="false" customHeight="true" outlineLevel="0" collapsed="false">
      <c r="A40" s="194" t="s">
        <v>423</v>
      </c>
      <c r="B40" s="195" t="s">
        <v>3</v>
      </c>
      <c r="C40" s="196" t="s">
        <v>12</v>
      </c>
      <c r="D40" s="195" t="s">
        <v>405</v>
      </c>
      <c r="E40" s="197" t="s">
        <v>424</v>
      </c>
      <c r="FO40" s="169"/>
      <c r="FP40" s="169"/>
      <c r="FQ40" s="169"/>
      <c r="FR40" s="169"/>
    </row>
    <row r="41" customFormat="false" ht="16.5" hidden="false" customHeight="true" outlineLevel="0" collapsed="false">
      <c r="A41" s="198" t="n">
        <v>1</v>
      </c>
      <c r="B41" s="88" t="s">
        <v>672</v>
      </c>
      <c r="C41" s="89" t="s">
        <v>673</v>
      </c>
      <c r="D41" s="85" t="s">
        <v>416</v>
      </c>
      <c r="E41" s="199" t="s">
        <v>674</v>
      </c>
      <c r="FO41" s="169"/>
      <c r="FP41" s="169"/>
      <c r="FQ41" s="169"/>
      <c r="FR41" s="169"/>
    </row>
    <row r="42" customFormat="false" ht="15" hidden="false" customHeight="false" outlineLevel="0" collapsed="false">
      <c r="A42" s="200" t="n">
        <v>2</v>
      </c>
      <c r="B42" s="88" t="s">
        <v>675</v>
      </c>
      <c r="C42" s="89" t="s">
        <v>676</v>
      </c>
      <c r="D42" s="85" t="s">
        <v>516</v>
      </c>
      <c r="E42" s="204" t="s">
        <v>677</v>
      </c>
      <c r="FO42" s="169"/>
      <c r="FP42" s="169"/>
      <c r="FQ42" s="169"/>
      <c r="FR42" s="169"/>
    </row>
    <row r="43" customFormat="false" ht="15" hidden="false" customHeight="false" outlineLevel="0" collapsed="false">
      <c r="A43" s="200" t="n">
        <v>3</v>
      </c>
      <c r="B43" s="88" t="s">
        <v>678</v>
      </c>
      <c r="C43" s="89" t="s">
        <v>679</v>
      </c>
      <c r="D43" s="211" t="s">
        <v>680</v>
      </c>
      <c r="E43" s="204" t="s">
        <v>681</v>
      </c>
      <c r="FO43" s="169"/>
      <c r="FP43" s="169"/>
      <c r="FQ43" s="169"/>
      <c r="FR43" s="169"/>
    </row>
    <row r="44" customFormat="false" ht="15" hidden="false" customHeight="false" outlineLevel="0" collapsed="false">
      <c r="A44" s="200" t="n">
        <v>4</v>
      </c>
      <c r="B44" s="88" t="s">
        <v>682</v>
      </c>
      <c r="C44" s="89" t="s">
        <v>683</v>
      </c>
      <c r="D44" s="88" t="s">
        <v>684</v>
      </c>
      <c r="E44" s="204" t="s">
        <v>685</v>
      </c>
      <c r="FO44" s="169"/>
      <c r="FP44" s="169"/>
      <c r="FQ44" s="169"/>
      <c r="FR44" s="169"/>
    </row>
    <row r="45" customFormat="false" ht="15" hidden="false" customHeight="false" outlineLevel="0" collapsed="false">
      <c r="A45" s="200" t="n">
        <v>5</v>
      </c>
      <c r="B45" s="88" t="s">
        <v>686</v>
      </c>
      <c r="C45" s="89" t="s">
        <v>687</v>
      </c>
      <c r="D45" s="85" t="s">
        <v>427</v>
      </c>
      <c r="E45" s="204" t="s">
        <v>688</v>
      </c>
      <c r="FO45" s="169"/>
      <c r="FP45" s="169"/>
      <c r="FQ45" s="169"/>
      <c r="FR45" s="169"/>
    </row>
    <row r="46" customFormat="false" ht="15" hidden="false" customHeight="false" outlineLevel="0" collapsed="false">
      <c r="A46" s="200" t="n">
        <v>6</v>
      </c>
      <c r="B46" s="201" t="s">
        <v>689</v>
      </c>
      <c r="C46" s="202" t="s">
        <v>690</v>
      </c>
      <c r="D46" s="201" t="s">
        <v>691</v>
      </c>
      <c r="E46" s="204" t="s">
        <v>692</v>
      </c>
      <c r="FO46" s="169"/>
      <c r="FP46" s="169"/>
      <c r="FQ46" s="169"/>
      <c r="FR46" s="169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22.56"/>
    <col collapsed="false" customWidth="true" hidden="false" outlineLevel="0" max="3" min="3" style="162" width="13.7"/>
    <col collapsed="false" customWidth="true" hidden="false" outlineLevel="0" max="4" min="4" style="162" width="22.99"/>
    <col collapsed="false" customWidth="false" hidden="false" outlineLevel="0" max="5" min="5" style="162" width="9.14"/>
    <col collapsed="false" customWidth="true" hidden="false" outlineLevel="0" max="6" min="6" style="46" width="8.99"/>
    <col collapsed="false" customWidth="false" hidden="false" outlineLevel="0" max="7" min="7" style="161" width="9.14"/>
    <col collapsed="false" customWidth="false" hidden="false" outlineLevel="0" max="257" min="8" style="162" width="9.14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74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6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6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</row>
    <row r="5" s="169" customFormat="true" ht="15" hidden="false" customHeight="false" outlineLevel="0" collapsed="false">
      <c r="A5" s="164"/>
      <c r="B5" s="165"/>
      <c r="C5" s="166"/>
      <c r="D5" s="164"/>
      <c r="E5" s="167"/>
      <c r="F5" s="46"/>
      <c r="G5" s="16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</row>
    <row r="6" s="169" customFormat="true" ht="18.75" hidden="false" customHeight="true" outlineLevel="0" collapsed="false">
      <c r="A6" s="164"/>
      <c r="B6" s="164"/>
      <c r="C6" s="170" t="s">
        <v>623</v>
      </c>
      <c r="D6" s="164"/>
      <c r="E6" s="167"/>
      <c r="F6" s="46"/>
      <c r="G6" s="164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</row>
    <row r="7" s="169" customFormat="true" ht="15" hidden="false" customHeight="false" outlineLevel="0" collapsed="false">
      <c r="A7" s="164"/>
      <c r="B7" s="166"/>
      <c r="C7" s="166"/>
      <c r="D7" s="167"/>
      <c r="E7" s="166"/>
      <c r="F7" s="46"/>
      <c r="G7" s="164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</row>
    <row r="8" s="169" customFormat="true" ht="12" hidden="false" customHeight="true" outlineLevel="0" collapsed="false">
      <c r="A8" s="164"/>
      <c r="B8" s="166"/>
      <c r="C8" s="166"/>
      <c r="D8" s="167"/>
      <c r="E8" s="166"/>
      <c r="F8" s="46"/>
      <c r="G8" s="164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</row>
    <row r="9" s="219" customFormat="true" ht="16.5" hidden="false" customHeight="false" outlineLevel="0" collapsed="false">
      <c r="A9" s="212" t="s">
        <v>404</v>
      </c>
      <c r="B9" s="213" t="s">
        <v>3</v>
      </c>
      <c r="C9" s="214" t="s">
        <v>12</v>
      </c>
      <c r="D9" s="215" t="s">
        <v>405</v>
      </c>
      <c r="E9" s="216" t="s">
        <v>424</v>
      </c>
      <c r="F9" s="217" t="s">
        <v>512</v>
      </c>
      <c r="G9" s="218" t="s">
        <v>513</v>
      </c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</row>
    <row r="10" s="221" customFormat="true" ht="15" hidden="false" customHeight="true" outlineLevel="0" collapsed="false">
      <c r="A10" s="177" t="n">
        <v>1</v>
      </c>
      <c r="B10" s="186" t="s">
        <v>640</v>
      </c>
      <c r="C10" s="187" t="s">
        <v>641</v>
      </c>
      <c r="D10" s="186" t="s">
        <v>497</v>
      </c>
      <c r="E10" s="181" t="s">
        <v>642</v>
      </c>
      <c r="F10" s="181" t="s">
        <v>610</v>
      </c>
      <c r="G10" s="69" t="n">
        <v>25</v>
      </c>
    </row>
    <row r="11" s="221" customFormat="true" ht="15" hidden="false" customHeight="true" outlineLevel="0" collapsed="false">
      <c r="A11" s="177" t="n">
        <v>2</v>
      </c>
      <c r="B11" s="186" t="s">
        <v>643</v>
      </c>
      <c r="C11" s="187" t="s">
        <v>644</v>
      </c>
      <c r="D11" s="189" t="s">
        <v>645</v>
      </c>
      <c r="E11" s="181" t="s">
        <v>646</v>
      </c>
      <c r="F11" s="181" t="s">
        <v>515</v>
      </c>
      <c r="G11" s="69" t="n">
        <v>22</v>
      </c>
    </row>
    <row r="12" s="221" customFormat="true" ht="15" hidden="false" customHeight="true" outlineLevel="0" collapsed="false">
      <c r="A12" s="177" t="n">
        <v>3</v>
      </c>
      <c r="B12" s="186" t="s">
        <v>650</v>
      </c>
      <c r="C12" s="187" t="s">
        <v>651</v>
      </c>
      <c r="D12" s="180" t="s">
        <v>443</v>
      </c>
      <c r="E12" s="181" t="s">
        <v>652</v>
      </c>
      <c r="F12" s="181" t="s">
        <v>517</v>
      </c>
      <c r="G12" s="69" t="n">
        <v>19</v>
      </c>
    </row>
    <row r="13" s="221" customFormat="true" ht="15" hidden="false" customHeight="true" outlineLevel="0" collapsed="false">
      <c r="A13" s="177" t="n">
        <v>4</v>
      </c>
      <c r="B13" s="186" t="s">
        <v>689</v>
      </c>
      <c r="C13" s="187" t="s">
        <v>690</v>
      </c>
      <c r="D13" s="186" t="s">
        <v>691</v>
      </c>
      <c r="E13" s="181" t="s">
        <v>692</v>
      </c>
      <c r="F13" s="181" t="s">
        <v>517</v>
      </c>
      <c r="G13" s="69" t="n">
        <v>17</v>
      </c>
    </row>
    <row r="14" s="221" customFormat="true" ht="15" hidden="false" customHeight="true" outlineLevel="0" collapsed="false">
      <c r="A14" s="177" t="n">
        <v>5</v>
      </c>
      <c r="B14" s="186" t="s">
        <v>632</v>
      </c>
      <c r="C14" s="187" t="s">
        <v>633</v>
      </c>
      <c r="D14" s="186" t="s">
        <v>431</v>
      </c>
      <c r="E14" s="181" t="s">
        <v>634</v>
      </c>
      <c r="F14" s="181" t="s">
        <v>517</v>
      </c>
      <c r="G14" s="69" t="n">
        <v>16</v>
      </c>
    </row>
    <row r="15" s="221" customFormat="true" ht="15" hidden="false" customHeight="true" outlineLevel="0" collapsed="false">
      <c r="A15" s="177" t="n">
        <v>6</v>
      </c>
      <c r="B15" s="186" t="s">
        <v>625</v>
      </c>
      <c r="C15" s="187" t="s">
        <v>626</v>
      </c>
      <c r="D15" s="186" t="s">
        <v>416</v>
      </c>
      <c r="E15" s="181" t="s">
        <v>627</v>
      </c>
      <c r="F15" s="181" t="s">
        <v>517</v>
      </c>
      <c r="G15" s="69" t="n">
        <v>15</v>
      </c>
    </row>
    <row r="16" s="221" customFormat="true" ht="15" hidden="false" customHeight="true" outlineLevel="0" collapsed="false">
      <c r="A16" s="177" t="n">
        <v>7</v>
      </c>
      <c r="B16" s="186" t="s">
        <v>647</v>
      </c>
      <c r="C16" s="187" t="s">
        <v>648</v>
      </c>
      <c r="D16" s="186" t="s">
        <v>497</v>
      </c>
      <c r="E16" s="181" t="s">
        <v>649</v>
      </c>
      <c r="F16" s="181" t="s">
        <v>517</v>
      </c>
      <c r="G16" s="69" t="n">
        <v>14</v>
      </c>
    </row>
    <row r="17" s="221" customFormat="true" ht="15" hidden="false" customHeight="true" outlineLevel="0" collapsed="false">
      <c r="A17" s="177" t="n">
        <v>8</v>
      </c>
      <c r="B17" s="186" t="s">
        <v>666</v>
      </c>
      <c r="C17" s="187" t="s">
        <v>667</v>
      </c>
      <c r="D17" s="189" t="s">
        <v>435</v>
      </c>
      <c r="E17" s="181" t="s">
        <v>668</v>
      </c>
      <c r="F17" s="181" t="s">
        <v>517</v>
      </c>
      <c r="G17" s="69" t="s">
        <v>516</v>
      </c>
    </row>
    <row r="18" s="221" customFormat="true" ht="15" hidden="false" customHeight="true" outlineLevel="0" collapsed="false">
      <c r="A18" s="177" t="n">
        <v>9</v>
      </c>
      <c r="B18" s="186" t="s">
        <v>636</v>
      </c>
      <c r="C18" s="187" t="s">
        <v>637</v>
      </c>
      <c r="D18" s="189" t="s">
        <v>693</v>
      </c>
      <c r="E18" s="181" t="s">
        <v>639</v>
      </c>
      <c r="F18" s="181" t="s">
        <v>517</v>
      </c>
      <c r="G18" s="69" t="s">
        <v>516</v>
      </c>
    </row>
    <row r="19" s="221" customFormat="true" ht="15" hidden="false" customHeight="true" outlineLevel="0" collapsed="false">
      <c r="A19" s="177" t="n">
        <v>10</v>
      </c>
      <c r="B19" s="186" t="s">
        <v>682</v>
      </c>
      <c r="C19" s="187" t="s">
        <v>683</v>
      </c>
      <c r="D19" s="186" t="s">
        <v>684</v>
      </c>
      <c r="E19" s="181" t="s">
        <v>685</v>
      </c>
      <c r="F19" s="181" t="s">
        <v>517</v>
      </c>
      <c r="G19" s="69" t="n">
        <v>13</v>
      </c>
    </row>
    <row r="20" s="221" customFormat="true" ht="15" hidden="false" customHeight="true" outlineLevel="0" collapsed="false">
      <c r="A20" s="177" t="n">
        <v>11</v>
      </c>
      <c r="B20" s="186" t="s">
        <v>678</v>
      </c>
      <c r="C20" s="187" t="s">
        <v>679</v>
      </c>
      <c r="D20" s="186" t="s">
        <v>694</v>
      </c>
      <c r="E20" s="181" t="s">
        <v>681</v>
      </c>
      <c r="F20" s="181" t="s">
        <v>520</v>
      </c>
      <c r="G20" s="69" t="s">
        <v>516</v>
      </c>
    </row>
    <row r="21" s="221" customFormat="true" ht="15" hidden="false" customHeight="true" outlineLevel="0" collapsed="false">
      <c r="A21" s="177" t="n">
        <v>12</v>
      </c>
      <c r="B21" s="186" t="s">
        <v>686</v>
      </c>
      <c r="C21" s="187" t="s">
        <v>687</v>
      </c>
      <c r="D21" s="186" t="s">
        <v>427</v>
      </c>
      <c r="E21" s="181" t="s">
        <v>688</v>
      </c>
      <c r="F21" s="181" t="s">
        <v>520</v>
      </c>
      <c r="G21" s="69" t="n">
        <v>12</v>
      </c>
    </row>
    <row r="22" s="221" customFormat="true" ht="15" hidden="false" customHeight="true" outlineLevel="0" collapsed="false">
      <c r="A22" s="177" t="n">
        <v>13</v>
      </c>
      <c r="B22" s="186" t="s">
        <v>628</v>
      </c>
      <c r="C22" s="187" t="s">
        <v>629</v>
      </c>
      <c r="D22" s="186" t="s">
        <v>695</v>
      </c>
      <c r="E22" s="181" t="s">
        <v>631</v>
      </c>
      <c r="F22" s="181" t="s">
        <v>520</v>
      </c>
      <c r="G22" s="69" t="s">
        <v>516</v>
      </c>
    </row>
    <row r="23" s="221" customFormat="true" ht="15" hidden="false" customHeight="true" outlineLevel="0" collapsed="false">
      <c r="A23" s="177" t="n">
        <v>14</v>
      </c>
      <c r="B23" s="186" t="s">
        <v>672</v>
      </c>
      <c r="C23" s="187" t="s">
        <v>673</v>
      </c>
      <c r="D23" s="186" t="s">
        <v>416</v>
      </c>
      <c r="E23" s="181" t="s">
        <v>674</v>
      </c>
      <c r="F23" s="181" t="s">
        <v>520</v>
      </c>
      <c r="G23" s="69" t="n">
        <v>11</v>
      </c>
    </row>
    <row r="24" s="221" customFormat="true" ht="15" hidden="false" customHeight="true" outlineLevel="0" collapsed="false">
      <c r="A24" s="177" t="n">
        <v>15</v>
      </c>
      <c r="B24" s="186" t="s">
        <v>675</v>
      </c>
      <c r="C24" s="187" t="s">
        <v>676</v>
      </c>
      <c r="D24" s="186" t="s">
        <v>516</v>
      </c>
      <c r="E24" s="181" t="s">
        <v>677</v>
      </c>
      <c r="F24" s="181" t="s">
        <v>520</v>
      </c>
      <c r="G24" s="69" t="s">
        <v>516</v>
      </c>
    </row>
    <row r="25" s="221" customFormat="true" ht="15" hidden="false" customHeight="true" outlineLevel="0" collapsed="false">
      <c r="A25" s="177" t="n">
        <v>16</v>
      </c>
      <c r="B25" s="178" t="s">
        <v>661</v>
      </c>
      <c r="C25" s="222" t="s">
        <v>662</v>
      </c>
      <c r="D25" s="186" t="s">
        <v>416</v>
      </c>
      <c r="E25" s="181" t="s">
        <v>663</v>
      </c>
      <c r="F25" s="181" t="s">
        <v>520</v>
      </c>
      <c r="G25" s="69" t="n">
        <v>10</v>
      </c>
    </row>
    <row r="26" s="221" customFormat="true" ht="15" hidden="false" customHeight="true" outlineLevel="0" collapsed="false">
      <c r="A26" s="177" t="n">
        <v>17</v>
      </c>
      <c r="B26" s="186" t="s">
        <v>654</v>
      </c>
      <c r="C26" s="187" t="s">
        <v>655</v>
      </c>
      <c r="D26" s="186" t="s">
        <v>427</v>
      </c>
      <c r="E26" s="181" t="s">
        <v>656</v>
      </c>
      <c r="F26" s="46" t="s">
        <v>523</v>
      </c>
      <c r="G26" s="69" t="s">
        <v>516</v>
      </c>
    </row>
    <row r="27" s="221" customFormat="true" ht="15" hidden="false" customHeight="true" outlineLevel="0" collapsed="false">
      <c r="A27" s="177" t="n">
        <v>18</v>
      </c>
      <c r="B27" s="186" t="s">
        <v>657</v>
      </c>
      <c r="C27" s="187" t="s">
        <v>658</v>
      </c>
      <c r="D27" s="186" t="s">
        <v>659</v>
      </c>
      <c r="E27" s="181" t="s">
        <v>660</v>
      </c>
      <c r="F27" s="46" t="s">
        <v>523</v>
      </c>
      <c r="G27" s="69" t="n">
        <v>9</v>
      </c>
    </row>
    <row r="28" s="221" customFormat="true" ht="15" hidden="false" customHeight="true" outlineLevel="0" collapsed="false">
      <c r="A28" s="177"/>
      <c r="B28" s="186" t="s">
        <v>664</v>
      </c>
      <c r="C28" s="187" t="s">
        <v>665</v>
      </c>
      <c r="D28" s="186" t="s">
        <v>431</v>
      </c>
      <c r="E28" s="181" t="s">
        <v>448</v>
      </c>
      <c r="F28" s="46"/>
      <c r="G28" s="177"/>
    </row>
    <row r="29" s="221" customFormat="true" ht="15" hidden="false" customHeight="true" outlineLevel="0" collapsed="false">
      <c r="A29" s="177"/>
      <c r="B29" s="186" t="s">
        <v>669</v>
      </c>
      <c r="C29" s="187" t="s">
        <v>670</v>
      </c>
      <c r="D29" s="186" t="s">
        <v>622</v>
      </c>
      <c r="E29" s="181" t="s">
        <v>448</v>
      </c>
      <c r="F29" s="46"/>
      <c r="G29" s="177"/>
    </row>
  </sheetData>
  <mergeCells count="2">
    <mergeCell ref="B1:G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22" activeCellId="0" sqref="C22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64" width="6.13"/>
    <col collapsed="false" customWidth="true" hidden="false" outlineLevel="0" max="3" min="3" style="167" width="22.28"/>
    <col collapsed="false" customWidth="true" hidden="false" outlineLevel="0" max="4" min="4" style="192" width="11.28"/>
    <col collapsed="false" customWidth="true" hidden="false" outlineLevel="0" max="5" min="5" style="167" width="16.42"/>
    <col collapsed="false" customWidth="true" hidden="false" outlineLevel="0" max="6" min="6" style="168" width="8.56"/>
    <col collapsed="false" customWidth="false" hidden="false" outlineLevel="0" max="175" min="7" style="166" width="11.42"/>
    <col collapsed="false" customWidth="false" hidden="false" outlineLevel="0" max="257" min="176" style="169" width="11.42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</row>
    <row r="5" customFormat="false" ht="15" hidden="false" customHeight="false" outlineLevel="0" collapsed="false">
      <c r="B5" s="165"/>
      <c r="C5" s="166"/>
      <c r="D5" s="164"/>
    </row>
    <row r="6" customFormat="false" ht="18.75" hidden="false" customHeight="true" outlineLevel="0" collapsed="false">
      <c r="C6" s="170" t="s">
        <v>696</v>
      </c>
      <c r="D6" s="164"/>
    </row>
    <row r="7" customFormat="false" ht="13.5" hidden="false" customHeight="true" outlineLevel="0" collapsed="false">
      <c r="C7" s="170"/>
      <c r="D7" s="164"/>
    </row>
    <row r="8" customFormat="false" ht="17.25" hidden="false" customHeight="true" outlineLevel="0" collapsed="false">
      <c r="C8" s="170" t="s">
        <v>527</v>
      </c>
      <c r="D8" s="193"/>
      <c r="E8" s="193"/>
      <c r="FP8" s="169"/>
      <c r="FQ8" s="169"/>
      <c r="FR8" s="169"/>
      <c r="FS8" s="169"/>
    </row>
    <row r="9" customFormat="false" ht="15.75" hidden="false" customHeight="true" outlineLevel="0" collapsed="false">
      <c r="A9" s="193"/>
      <c r="B9" s="223"/>
      <c r="D9" s="193"/>
      <c r="E9" s="193"/>
      <c r="FP9" s="169"/>
      <c r="FQ9" s="169"/>
      <c r="FR9" s="169"/>
      <c r="FS9" s="169"/>
    </row>
    <row r="10" customFormat="false" ht="15.75" hidden="false" customHeight="true" outlineLevel="0" collapsed="false">
      <c r="A10" s="194" t="s">
        <v>423</v>
      </c>
      <c r="B10" s="194" t="s">
        <v>589</v>
      </c>
      <c r="C10" s="195" t="s">
        <v>3</v>
      </c>
      <c r="D10" s="196" t="s">
        <v>12</v>
      </c>
      <c r="E10" s="195" t="s">
        <v>405</v>
      </c>
      <c r="F10" s="197" t="s">
        <v>424</v>
      </c>
      <c r="FP10" s="169"/>
      <c r="FQ10" s="169"/>
      <c r="FR10" s="169"/>
      <c r="FS10" s="169"/>
    </row>
    <row r="11" customFormat="false" ht="16.5" hidden="false" customHeight="true" outlineLevel="0" collapsed="false">
      <c r="A11" s="198" t="n">
        <v>1</v>
      </c>
      <c r="B11" s="198"/>
      <c r="C11" s="88"/>
      <c r="D11" s="89"/>
      <c r="E11" s="85"/>
      <c r="F11" s="199"/>
      <c r="FP11" s="169"/>
      <c r="FQ11" s="169"/>
      <c r="FR11" s="169"/>
      <c r="FS11" s="169"/>
    </row>
    <row r="12" customFormat="false" ht="15" hidden="false" customHeight="false" outlineLevel="0" collapsed="false">
      <c r="A12" s="200" t="n">
        <v>2</v>
      </c>
      <c r="B12" s="200"/>
      <c r="C12" s="95" t="s">
        <v>697</v>
      </c>
      <c r="D12" s="209" t="n">
        <v>1998</v>
      </c>
      <c r="E12" s="203" t="s">
        <v>616</v>
      </c>
      <c r="F12" s="204" t="s">
        <v>698</v>
      </c>
      <c r="FP12" s="169"/>
      <c r="FQ12" s="169"/>
      <c r="FR12" s="169"/>
      <c r="FS12" s="169"/>
    </row>
    <row r="13" customFormat="false" ht="15" hidden="false" customHeight="false" outlineLevel="0" collapsed="false">
      <c r="A13" s="200" t="n">
        <v>3</v>
      </c>
      <c r="B13" s="200"/>
      <c r="C13" s="88" t="s">
        <v>699</v>
      </c>
      <c r="D13" s="89" t="s">
        <v>700</v>
      </c>
      <c r="E13" s="85" t="s">
        <v>659</v>
      </c>
      <c r="F13" s="204" t="s">
        <v>701</v>
      </c>
      <c r="FP13" s="169"/>
      <c r="FQ13" s="169"/>
      <c r="FR13" s="169"/>
      <c r="FS13" s="169"/>
    </row>
    <row r="14" customFormat="false" ht="15" hidden="false" customHeight="false" outlineLevel="0" collapsed="false">
      <c r="A14" s="200" t="n">
        <v>4</v>
      </c>
      <c r="B14" s="200"/>
      <c r="C14" s="201" t="s">
        <v>702</v>
      </c>
      <c r="D14" s="199" t="n">
        <v>1995</v>
      </c>
      <c r="E14" s="201" t="s">
        <v>616</v>
      </c>
      <c r="F14" s="204" t="s">
        <v>448</v>
      </c>
      <c r="FP14" s="169"/>
      <c r="FQ14" s="169"/>
      <c r="FR14" s="169"/>
      <c r="FS14" s="169"/>
    </row>
    <row r="15" customFormat="false" ht="15" hidden="false" customHeight="false" outlineLevel="0" collapsed="false">
      <c r="A15" s="200" t="n">
        <v>5</v>
      </c>
      <c r="B15" s="200"/>
      <c r="C15" s="88" t="s">
        <v>703</v>
      </c>
      <c r="D15" s="89" t="s">
        <v>704</v>
      </c>
      <c r="E15" s="85" t="s">
        <v>545</v>
      </c>
      <c r="F15" s="204" t="s">
        <v>705</v>
      </c>
      <c r="FP15" s="169"/>
      <c r="FQ15" s="169"/>
      <c r="FR15" s="169"/>
      <c r="FS15" s="169"/>
    </row>
    <row r="16" customFormat="false" ht="15" hidden="false" customHeight="false" outlineLevel="0" collapsed="false">
      <c r="A16" s="200" t="n">
        <v>6</v>
      </c>
      <c r="B16" s="200"/>
      <c r="C16" s="201"/>
      <c r="D16" s="202"/>
      <c r="E16" s="201"/>
      <c r="F16" s="204"/>
      <c r="FP16" s="169"/>
      <c r="FQ16" s="169"/>
      <c r="FR16" s="169"/>
      <c r="FS16" s="169"/>
    </row>
    <row r="17" customFormat="false" ht="15" hidden="false" customHeight="false" outlineLevel="0" collapsed="false">
      <c r="FP17" s="169"/>
      <c r="FQ17" s="169"/>
      <c r="FR17" s="169"/>
      <c r="FS17" s="169"/>
    </row>
    <row r="18" customFormat="false" ht="17.25" hidden="false" customHeight="true" outlineLevel="0" collapsed="false">
      <c r="C18" s="170" t="s">
        <v>549</v>
      </c>
      <c r="D18" s="164"/>
      <c r="FP18" s="169"/>
      <c r="FQ18" s="169"/>
      <c r="FR18" s="169"/>
      <c r="FS18" s="169"/>
    </row>
    <row r="19" customFormat="false" ht="15.75" hidden="false" customHeight="true" outlineLevel="0" collapsed="false">
      <c r="A19" s="193"/>
      <c r="B19" s="223"/>
      <c r="D19" s="164"/>
      <c r="FP19" s="169"/>
      <c r="FQ19" s="169"/>
      <c r="FR19" s="169"/>
      <c r="FS19" s="169"/>
    </row>
    <row r="20" customFormat="false" ht="15.75" hidden="false" customHeight="true" outlineLevel="0" collapsed="false">
      <c r="A20" s="194" t="s">
        <v>423</v>
      </c>
      <c r="B20" s="194" t="s">
        <v>589</v>
      </c>
      <c r="C20" s="195" t="s">
        <v>3</v>
      </c>
      <c r="D20" s="196" t="s">
        <v>12</v>
      </c>
      <c r="E20" s="195" t="s">
        <v>405</v>
      </c>
      <c r="F20" s="197" t="s">
        <v>424</v>
      </c>
      <c r="FP20" s="169"/>
      <c r="FQ20" s="169"/>
      <c r="FR20" s="169"/>
      <c r="FS20" s="169"/>
    </row>
    <row r="21" customFormat="false" ht="16.5" hidden="false" customHeight="true" outlineLevel="0" collapsed="false">
      <c r="A21" s="198" t="n">
        <v>1</v>
      </c>
      <c r="B21" s="198"/>
      <c r="C21" s="201"/>
      <c r="D21" s="202"/>
      <c r="E21" s="201"/>
      <c r="F21" s="199"/>
      <c r="FP21" s="169"/>
      <c r="FQ21" s="169"/>
      <c r="FR21" s="169"/>
      <c r="FS21" s="169"/>
    </row>
    <row r="22" customFormat="false" ht="15" hidden="false" customHeight="false" outlineLevel="0" collapsed="false">
      <c r="A22" s="200" t="n">
        <v>2</v>
      </c>
      <c r="B22" s="200"/>
      <c r="C22" s="88" t="s">
        <v>706</v>
      </c>
      <c r="D22" s="91" t="n">
        <v>1996</v>
      </c>
      <c r="E22" s="210" t="s">
        <v>616</v>
      </c>
      <c r="F22" s="204" t="s">
        <v>707</v>
      </c>
      <c r="FP22" s="169"/>
      <c r="FQ22" s="169"/>
      <c r="FR22" s="169"/>
      <c r="FS22" s="169"/>
    </row>
    <row r="23" customFormat="false" ht="15" hidden="false" customHeight="false" outlineLevel="0" collapsed="false">
      <c r="A23" s="200" t="n">
        <v>3</v>
      </c>
      <c r="B23" s="200"/>
      <c r="C23" s="83" t="s">
        <v>708</v>
      </c>
      <c r="D23" s="207" t="s">
        <v>709</v>
      </c>
      <c r="E23" s="94" t="s">
        <v>645</v>
      </c>
      <c r="F23" s="206" t="s">
        <v>710</v>
      </c>
      <c r="FP23" s="169"/>
      <c r="FQ23" s="169"/>
      <c r="FR23" s="169"/>
      <c r="FS23" s="169"/>
    </row>
    <row r="24" customFormat="false" ht="15" hidden="false" customHeight="false" outlineLevel="0" collapsed="false">
      <c r="A24" s="200" t="n">
        <v>4</v>
      </c>
      <c r="B24" s="200"/>
      <c r="C24" s="201" t="s">
        <v>711</v>
      </c>
      <c r="D24" s="208" t="s">
        <v>712</v>
      </c>
      <c r="E24" s="90" t="s">
        <v>439</v>
      </c>
      <c r="F24" s="206" t="s">
        <v>713</v>
      </c>
      <c r="FP24" s="169"/>
      <c r="FQ24" s="169"/>
      <c r="FR24" s="169"/>
      <c r="FS24" s="169"/>
    </row>
    <row r="25" customFormat="false" ht="15" hidden="false" customHeight="false" outlineLevel="0" collapsed="false">
      <c r="A25" s="200" t="n">
        <v>5</v>
      </c>
      <c r="B25" s="200"/>
      <c r="C25" s="88" t="s">
        <v>714</v>
      </c>
      <c r="D25" s="92" t="s">
        <v>715</v>
      </c>
      <c r="E25" s="94" t="s">
        <v>645</v>
      </c>
      <c r="F25" s="206" t="s">
        <v>716</v>
      </c>
      <c r="FP25" s="169"/>
      <c r="FQ25" s="169"/>
      <c r="FR25" s="169"/>
      <c r="FS25" s="169"/>
    </row>
    <row r="26" customFormat="false" ht="15" hidden="false" customHeight="false" outlineLevel="0" collapsed="false">
      <c r="A26" s="200" t="n">
        <v>6</v>
      </c>
      <c r="B26" s="200"/>
      <c r="C26" s="201"/>
      <c r="D26" s="202"/>
      <c r="E26" s="201"/>
      <c r="F26" s="204"/>
      <c r="FP26" s="169"/>
      <c r="FQ26" s="169"/>
      <c r="FR26" s="169"/>
      <c r="FS26" s="169"/>
    </row>
    <row r="27" customFormat="false" ht="15" hidden="false" customHeight="false" outlineLevel="0" collapsed="false">
      <c r="FP27" s="169"/>
      <c r="FQ27" s="169"/>
      <c r="FR27" s="169"/>
      <c r="FS27" s="169"/>
    </row>
  </sheetData>
  <mergeCells count="2">
    <mergeCell ref="B1:F1"/>
    <mergeCell ref="B4:C4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23.28"/>
    <col collapsed="false" customWidth="true" hidden="false" outlineLevel="0" max="3" min="3" style="161" width="14.28"/>
    <col collapsed="false" customWidth="true" hidden="false" outlineLevel="0" max="4" min="4" style="162" width="16.7"/>
    <col collapsed="false" customWidth="false" hidden="false" outlineLevel="0" max="5" min="5" style="161" width="9.14"/>
    <col collapsed="false" customWidth="true" hidden="false" outlineLevel="0" max="6" min="6" style="46" width="8.99"/>
    <col collapsed="false" customWidth="false" hidden="false" outlineLevel="0" max="7" min="7" style="161" width="9.14"/>
    <col collapsed="false" customWidth="false" hidden="false" outlineLevel="0" max="9" min="8" style="162" width="9.14"/>
    <col collapsed="false" customWidth="true" hidden="false" outlineLevel="0" max="10" min="10" style="162" width="19.56"/>
    <col collapsed="false" customWidth="false" hidden="false" outlineLevel="0" max="257" min="11" style="162" width="9.14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74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</row>
    <row r="2" s="39" customFormat="true" ht="10.5" hidden="false" customHeight="true" outlineLevel="0" collapsed="false">
      <c r="B2" s="43"/>
      <c r="C2" s="45"/>
      <c r="D2" s="45"/>
      <c r="E2" s="44"/>
      <c r="F2" s="46"/>
      <c r="G2" s="4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</row>
    <row r="3" s="39" customFormat="true" ht="13.5" hidden="false" customHeight="true" outlineLevel="0" collapsed="false">
      <c r="B3" s="43"/>
      <c r="C3" s="45"/>
      <c r="D3" s="45"/>
      <c r="E3" s="44"/>
      <c r="F3" s="46"/>
      <c r="G3" s="46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6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</row>
    <row r="5" s="169" customFormat="true" ht="15" hidden="false" customHeight="false" outlineLevel="0" collapsed="false">
      <c r="A5" s="164"/>
      <c r="B5" s="165"/>
      <c r="C5" s="164"/>
      <c r="D5" s="164"/>
      <c r="E5" s="164"/>
      <c r="F5" s="46"/>
      <c r="G5" s="16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</row>
    <row r="6" s="169" customFormat="true" ht="18.75" hidden="false" customHeight="true" outlineLevel="0" collapsed="false">
      <c r="A6" s="164"/>
      <c r="B6" s="164"/>
      <c r="C6" s="224" t="s">
        <v>717</v>
      </c>
      <c r="D6" s="164"/>
      <c r="E6" s="164"/>
      <c r="F6" s="46"/>
      <c r="G6" s="164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</row>
    <row r="7" s="169" customFormat="true" ht="15" hidden="false" customHeight="false" outlineLevel="0" collapsed="false">
      <c r="A7" s="164"/>
      <c r="B7" s="166"/>
      <c r="C7" s="164"/>
      <c r="D7" s="167"/>
      <c r="E7" s="164"/>
      <c r="F7" s="46"/>
      <c r="G7" s="164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</row>
    <row r="8" s="169" customFormat="true" ht="12" hidden="false" customHeight="true" outlineLevel="0" collapsed="false">
      <c r="A8" s="164"/>
      <c r="B8" s="166"/>
      <c r="C8" s="164"/>
      <c r="D8" s="167"/>
      <c r="E8" s="164"/>
      <c r="F8" s="46"/>
      <c r="G8" s="164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</row>
    <row r="9" s="219" customFormat="true" ht="16.5" hidden="false" customHeight="false" outlineLevel="0" collapsed="false">
      <c r="A9" s="212" t="s">
        <v>404</v>
      </c>
      <c r="B9" s="225" t="s">
        <v>3</v>
      </c>
      <c r="C9" s="226" t="s">
        <v>12</v>
      </c>
      <c r="D9" s="227" t="s">
        <v>405</v>
      </c>
      <c r="E9" s="228" t="s">
        <v>424</v>
      </c>
      <c r="F9" s="217" t="s">
        <v>512</v>
      </c>
      <c r="G9" s="218" t="s">
        <v>513</v>
      </c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</row>
    <row r="10" customFormat="false" ht="15" hidden="false" customHeight="true" outlineLevel="0" collapsed="false">
      <c r="A10" s="177" t="n">
        <v>1</v>
      </c>
      <c r="B10" s="186" t="s">
        <v>714</v>
      </c>
      <c r="C10" s="187" t="s">
        <v>715</v>
      </c>
      <c r="D10" s="189" t="s">
        <v>645</v>
      </c>
      <c r="E10" s="181" t="s">
        <v>716</v>
      </c>
      <c r="F10" s="181" t="s">
        <v>517</v>
      </c>
      <c r="G10" s="229" t="n">
        <v>25</v>
      </c>
    </row>
    <row r="11" customFormat="false" ht="15" hidden="false" customHeight="true" outlineLevel="0" collapsed="false">
      <c r="A11" s="177" t="n">
        <v>2</v>
      </c>
      <c r="B11" s="178" t="s">
        <v>697</v>
      </c>
      <c r="C11" s="222" t="n">
        <v>1998</v>
      </c>
      <c r="D11" s="230" t="s">
        <v>616</v>
      </c>
      <c r="E11" s="181" t="s">
        <v>698</v>
      </c>
      <c r="F11" s="181" t="s">
        <v>517</v>
      </c>
      <c r="G11" s="229" t="n">
        <v>22</v>
      </c>
    </row>
    <row r="12" customFormat="false" ht="15" hidden="false" customHeight="true" outlineLevel="0" collapsed="false">
      <c r="A12" s="177" t="n">
        <v>3</v>
      </c>
      <c r="B12" s="186" t="s">
        <v>708</v>
      </c>
      <c r="C12" s="187" t="s">
        <v>709</v>
      </c>
      <c r="D12" s="189" t="s">
        <v>645</v>
      </c>
      <c r="E12" s="181" t="s">
        <v>710</v>
      </c>
      <c r="F12" s="181" t="s">
        <v>517</v>
      </c>
      <c r="G12" s="229" t="n">
        <v>19</v>
      </c>
    </row>
    <row r="13" customFormat="false" ht="15" hidden="false" customHeight="true" outlineLevel="0" collapsed="false">
      <c r="A13" s="177" t="n">
        <v>4</v>
      </c>
      <c r="B13" s="186" t="s">
        <v>706</v>
      </c>
      <c r="C13" s="181" t="n">
        <v>1996</v>
      </c>
      <c r="D13" s="186" t="s">
        <v>616</v>
      </c>
      <c r="E13" s="181" t="s">
        <v>707</v>
      </c>
      <c r="F13" s="181" t="s">
        <v>517</v>
      </c>
      <c r="G13" s="229" t="n">
        <v>17</v>
      </c>
    </row>
    <row r="14" customFormat="false" ht="15" hidden="false" customHeight="true" outlineLevel="0" collapsed="false">
      <c r="A14" s="177" t="n">
        <v>5</v>
      </c>
      <c r="B14" s="186" t="s">
        <v>711</v>
      </c>
      <c r="C14" s="187" t="s">
        <v>712</v>
      </c>
      <c r="D14" s="186" t="s">
        <v>439</v>
      </c>
      <c r="E14" s="181" t="s">
        <v>713</v>
      </c>
      <c r="F14" s="181" t="s">
        <v>517</v>
      </c>
      <c r="G14" s="229" t="n">
        <v>16</v>
      </c>
    </row>
    <row r="15" customFormat="false" ht="15" hidden="false" customHeight="true" outlineLevel="0" collapsed="false">
      <c r="A15" s="177" t="n">
        <v>6</v>
      </c>
      <c r="B15" s="186" t="s">
        <v>703</v>
      </c>
      <c r="C15" s="187" t="s">
        <v>704</v>
      </c>
      <c r="D15" s="186" t="s">
        <v>427</v>
      </c>
      <c r="E15" s="181" t="s">
        <v>705</v>
      </c>
      <c r="F15" s="181" t="s">
        <v>520</v>
      </c>
      <c r="G15" s="229" t="s">
        <v>516</v>
      </c>
    </row>
    <row r="16" customFormat="false" ht="15" hidden="false" customHeight="true" outlineLevel="0" collapsed="false">
      <c r="A16" s="177" t="n">
        <v>7</v>
      </c>
      <c r="B16" s="186" t="s">
        <v>699</v>
      </c>
      <c r="C16" s="187" t="s">
        <v>700</v>
      </c>
      <c r="D16" s="186" t="s">
        <v>659</v>
      </c>
      <c r="E16" s="181" t="s">
        <v>701</v>
      </c>
      <c r="F16" s="181" t="s">
        <v>523</v>
      </c>
      <c r="G16" s="229" t="n">
        <v>15</v>
      </c>
    </row>
    <row r="17" customFormat="false" ht="15" hidden="false" customHeight="true" outlineLevel="0" collapsed="false">
      <c r="A17" s="177"/>
      <c r="B17" s="186" t="s">
        <v>702</v>
      </c>
      <c r="C17" s="181" t="n">
        <v>1995</v>
      </c>
      <c r="D17" s="186" t="s">
        <v>616</v>
      </c>
      <c r="E17" s="181" t="s">
        <v>448</v>
      </c>
      <c r="F17" s="181"/>
      <c r="G17" s="229"/>
    </row>
    <row r="18" customFormat="false" ht="15" hidden="false" customHeight="true" outlineLevel="0" collapsed="false">
      <c r="B18" s="167"/>
      <c r="C18" s="192"/>
      <c r="D18" s="167"/>
      <c r="E18" s="168"/>
      <c r="F18" s="181"/>
      <c r="G18" s="231"/>
    </row>
    <row r="19" customFormat="false" ht="15" hidden="false" customHeight="true" outlineLevel="0" collapsed="false">
      <c r="B19" s="167"/>
      <c r="C19" s="192"/>
      <c r="D19" s="167"/>
      <c r="E19" s="168"/>
      <c r="F19" s="181"/>
      <c r="G19" s="231"/>
    </row>
    <row r="20" customFormat="false" ht="15" hidden="false" customHeight="true" outlineLevel="0" collapsed="false">
      <c r="B20" s="167"/>
      <c r="C20" s="192"/>
      <c r="D20" s="167"/>
      <c r="E20" s="168"/>
      <c r="F20" s="181"/>
      <c r="G20" s="231"/>
    </row>
    <row r="21" customFormat="false" ht="15" hidden="false" customHeight="true" outlineLevel="0" collapsed="false">
      <c r="B21" s="167"/>
      <c r="C21" s="192"/>
      <c r="D21" s="232"/>
      <c r="E21" s="168"/>
      <c r="F21" s="181"/>
      <c r="G21" s="231"/>
    </row>
    <row r="22" customFormat="false" ht="15" hidden="false" customHeight="true" outlineLevel="0" collapsed="false">
      <c r="B22" s="233"/>
      <c r="C22" s="234"/>
      <c r="D22" s="232"/>
      <c r="E22" s="168"/>
      <c r="F22" s="181"/>
      <c r="G22" s="231"/>
    </row>
    <row r="23" customFormat="false" ht="15" hidden="false" customHeight="true" outlineLevel="0" collapsed="false">
      <c r="B23" s="233"/>
      <c r="C23" s="234"/>
      <c r="D23" s="232"/>
      <c r="E23" s="168"/>
      <c r="F23" s="181"/>
      <c r="G23" s="231"/>
    </row>
    <row r="24" customFormat="false" ht="15" hidden="false" customHeight="true" outlineLevel="0" collapsed="false">
      <c r="B24" s="167"/>
      <c r="C24" s="192"/>
      <c r="D24" s="167"/>
      <c r="E24" s="168"/>
      <c r="F24" s="181"/>
      <c r="G24" s="231"/>
    </row>
    <row r="25" customFormat="false" ht="15" hidden="false" customHeight="false" outlineLevel="0" collapsed="false">
      <c r="B25" s="167"/>
      <c r="C25" s="192"/>
      <c r="D25" s="167"/>
      <c r="E25" s="235"/>
    </row>
    <row r="26" customFormat="false" ht="15" hidden="false" customHeight="false" outlineLevel="0" collapsed="false">
      <c r="B26" s="167"/>
      <c r="C26" s="192"/>
      <c r="D26" s="167"/>
      <c r="E26" s="235"/>
    </row>
    <row r="27" customFormat="false" ht="15" hidden="false" customHeight="false" outlineLevel="0" collapsed="false">
      <c r="B27" s="167"/>
      <c r="C27" s="192"/>
      <c r="D27" s="167"/>
      <c r="E27" s="235"/>
    </row>
    <row r="28" customFormat="false" ht="15" hidden="false" customHeight="false" outlineLevel="0" collapsed="false">
      <c r="B28" s="167"/>
      <c r="C28" s="192"/>
      <c r="D28" s="167"/>
      <c r="E28" s="235"/>
    </row>
    <row r="29" customFormat="false" ht="15" hidden="false" customHeight="false" outlineLevel="0" collapsed="false">
      <c r="B29" s="167"/>
      <c r="C29" s="192"/>
      <c r="D29" s="167"/>
      <c r="E29" s="235"/>
    </row>
    <row r="30" customFormat="false" ht="15" hidden="false" customHeight="false" outlineLevel="0" collapsed="false">
      <c r="B30" s="167"/>
      <c r="C30" s="192"/>
      <c r="D30" s="167"/>
      <c r="E30" s="235"/>
    </row>
    <row r="31" customFormat="false" ht="15" hidden="false" customHeight="false" outlineLevel="0" collapsed="false">
      <c r="B31" s="167"/>
      <c r="C31" s="192"/>
      <c r="D31" s="167"/>
      <c r="E31" s="235"/>
    </row>
  </sheetData>
  <mergeCells count="2">
    <mergeCell ref="B1:G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3.28"/>
    <col collapsed="false" customWidth="true" hidden="false" outlineLevel="0" max="2" min="2" style="164" width="7.85"/>
    <col collapsed="false" customWidth="true" hidden="false" outlineLevel="0" max="3" min="3" style="167" width="21.13"/>
    <col collapsed="false" customWidth="true" hidden="false" outlineLevel="0" max="4" min="4" style="192" width="12.85"/>
    <col collapsed="false" customWidth="true" hidden="false" outlineLevel="0" max="5" min="5" style="167" width="19.28"/>
    <col collapsed="false" customWidth="true" hidden="false" outlineLevel="0" max="6" min="6" style="236" width="12.7"/>
    <col collapsed="false" customWidth="true" hidden="false" outlineLevel="0" max="7" min="7" style="236" width="8.99"/>
    <col collapsed="false" customWidth="true" hidden="false" outlineLevel="0" max="8" min="8" style="164" width="9.14"/>
    <col collapsed="false" customWidth="true" hidden="false" outlineLevel="0" max="9" min="9" style="164" width="13.85"/>
    <col collapsed="false" customWidth="true" hidden="false" outlineLevel="0" max="10" min="10" style="166" width="19.28"/>
    <col collapsed="false" customWidth="true" hidden="false" outlineLevel="0" max="11" min="11" style="166" width="12.56"/>
    <col collapsed="false" customWidth="true" hidden="false" outlineLevel="0" max="12" min="12" style="167" width="10.85"/>
    <col collapsed="false" customWidth="true" hidden="false" outlineLevel="0" max="13" min="13" style="237" width="10.28"/>
    <col collapsed="false" customWidth="true" hidden="false" outlineLevel="0" max="14" min="14" style="164" width="8.7"/>
    <col collapsed="false" customWidth="true" hidden="false" outlineLevel="0" max="15" min="15" style="166" width="17.42"/>
    <col collapsed="false" customWidth="false" hidden="false" outlineLevel="0" max="219" min="16" style="166" width="11.42"/>
    <col collapsed="false" customWidth="false" hidden="false" outlineLevel="0" max="257" min="220" style="169" width="11.42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42"/>
      <c r="G1" s="42"/>
      <c r="H1" s="45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</row>
    <row r="2" s="39" customFormat="true" ht="10.5" hidden="false" customHeight="true" outlineLevel="0" collapsed="false">
      <c r="B2" s="43"/>
      <c r="C2" s="45"/>
      <c r="D2" s="44"/>
      <c r="E2" s="46"/>
      <c r="F2" s="42"/>
      <c r="G2" s="42"/>
      <c r="H2" s="45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</row>
    <row r="3" s="39" customFormat="true" ht="13.5" hidden="false" customHeight="true" outlineLevel="0" collapsed="false">
      <c r="B3" s="43"/>
      <c r="C3" s="45"/>
      <c r="D3" s="44"/>
      <c r="E3" s="46"/>
      <c r="F3" s="42"/>
      <c r="G3" s="42"/>
      <c r="H3" s="45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</row>
    <row r="4" s="39" customFormat="true" ht="15.75" hidden="false" customHeight="false" outlineLevel="0" collapsed="false">
      <c r="C4" s="75" t="n">
        <v>41767</v>
      </c>
      <c r="D4" s="42"/>
      <c r="E4" s="49" t="s">
        <v>400</v>
      </c>
      <c r="F4" s="42"/>
      <c r="G4" s="42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</row>
    <row r="5" customFormat="false" ht="15" hidden="false" customHeight="false" outlineLevel="0" collapsed="false">
      <c r="B5" s="165"/>
      <c r="C5" s="164"/>
      <c r="D5" s="167"/>
      <c r="E5" s="236"/>
      <c r="F5" s="166"/>
      <c r="G5" s="166"/>
      <c r="I5" s="166"/>
      <c r="L5" s="166"/>
      <c r="M5" s="166"/>
      <c r="N5" s="166"/>
      <c r="HC5" s="169"/>
      <c r="HD5" s="169"/>
      <c r="HE5" s="169"/>
      <c r="HF5" s="169"/>
      <c r="HG5" s="169"/>
      <c r="HH5" s="169"/>
      <c r="HI5" s="169"/>
      <c r="HJ5" s="169"/>
      <c r="HK5" s="169"/>
    </row>
    <row r="6" customFormat="false" ht="18.75" hidden="false" customHeight="true" outlineLevel="0" collapsed="false">
      <c r="C6" s="170" t="s">
        <v>718</v>
      </c>
      <c r="D6" s="164"/>
      <c r="I6" s="166"/>
      <c r="L6" s="166"/>
      <c r="M6" s="166"/>
      <c r="N6" s="166"/>
      <c r="HD6" s="169"/>
      <c r="HE6" s="169"/>
      <c r="HF6" s="169"/>
      <c r="HG6" s="169"/>
      <c r="HH6" s="169"/>
      <c r="HI6" s="169"/>
      <c r="HJ6" s="169"/>
      <c r="HK6" s="169"/>
    </row>
    <row r="7" customFormat="false" ht="12" hidden="false" customHeight="true" outlineLevel="0" collapsed="false">
      <c r="B7" s="238"/>
      <c r="C7" s="170"/>
      <c r="D7" s="164"/>
      <c r="I7" s="166"/>
      <c r="L7" s="166"/>
      <c r="M7" s="166"/>
      <c r="N7" s="166"/>
      <c r="HD7" s="169"/>
      <c r="HE7" s="169"/>
      <c r="HF7" s="169"/>
      <c r="HG7" s="169"/>
      <c r="HH7" s="169"/>
      <c r="HI7" s="169"/>
      <c r="HJ7" s="169"/>
      <c r="HK7" s="169"/>
    </row>
    <row r="8" customFormat="false" ht="15.75" hidden="false" customHeight="true" outlineLevel="0" collapsed="false">
      <c r="B8" s="193"/>
      <c r="D8" s="193"/>
      <c r="E8" s="193"/>
      <c r="F8" s="239"/>
      <c r="G8" s="239"/>
      <c r="I8" s="166"/>
      <c r="L8" s="166"/>
      <c r="M8" s="166"/>
      <c r="N8" s="166"/>
      <c r="HD8" s="169"/>
      <c r="HE8" s="169"/>
      <c r="HF8" s="169"/>
      <c r="HG8" s="169"/>
      <c r="HH8" s="169"/>
      <c r="HI8" s="169"/>
      <c r="HJ8" s="169"/>
      <c r="HK8" s="169"/>
    </row>
    <row r="9" customFormat="false" ht="16.5" hidden="false" customHeight="false" outlineLevel="0" collapsed="false">
      <c r="B9" s="240" t="s">
        <v>404</v>
      </c>
      <c r="C9" s="174" t="s">
        <v>3</v>
      </c>
      <c r="D9" s="173" t="s">
        <v>12</v>
      </c>
      <c r="E9" s="174" t="s">
        <v>405</v>
      </c>
      <c r="F9" s="175" t="s">
        <v>424</v>
      </c>
      <c r="G9" s="217" t="s">
        <v>512</v>
      </c>
      <c r="H9" s="241" t="s">
        <v>513</v>
      </c>
      <c r="I9" s="166"/>
      <c r="L9" s="166"/>
      <c r="M9" s="166"/>
      <c r="N9" s="166"/>
      <c r="HD9" s="169"/>
      <c r="HE9" s="169"/>
      <c r="HF9" s="169"/>
      <c r="HG9" s="169"/>
      <c r="HH9" s="169"/>
      <c r="HI9" s="169"/>
      <c r="HJ9" s="169"/>
      <c r="HK9" s="169"/>
    </row>
    <row r="10" customFormat="false" ht="15.75" hidden="false" customHeight="false" outlineLevel="0" collapsed="false">
      <c r="B10" s="242" t="n">
        <v>1</v>
      </c>
      <c r="C10" s="178" t="s">
        <v>719</v>
      </c>
      <c r="D10" s="222" t="s">
        <v>720</v>
      </c>
      <c r="E10" s="44" t="s">
        <v>439</v>
      </c>
      <c r="F10" s="243" t="s">
        <v>721</v>
      </c>
      <c r="G10" s="243" t="s">
        <v>515</v>
      </c>
      <c r="H10" s="115" t="n">
        <v>25</v>
      </c>
      <c r="I10" s="166"/>
      <c r="L10" s="166"/>
      <c r="M10" s="166"/>
      <c r="N10" s="166"/>
      <c r="HC10" s="169"/>
      <c r="HD10" s="169"/>
      <c r="HE10" s="169"/>
      <c r="HF10" s="169"/>
      <c r="HG10" s="169"/>
      <c r="HH10" s="169"/>
      <c r="HI10" s="169"/>
      <c r="HJ10" s="169"/>
      <c r="HK10" s="169"/>
    </row>
    <row r="11" customFormat="false" ht="15.75" hidden="false" customHeight="false" outlineLevel="0" collapsed="false">
      <c r="B11" s="242" t="n">
        <v>2</v>
      </c>
      <c r="C11" s="44" t="s">
        <v>722</v>
      </c>
      <c r="D11" s="72" t="s">
        <v>676</v>
      </c>
      <c r="E11" s="44"/>
      <c r="F11" s="243" t="s">
        <v>723</v>
      </c>
      <c r="G11" s="243" t="s">
        <v>515</v>
      </c>
      <c r="H11" s="115" t="s">
        <v>516</v>
      </c>
      <c r="I11" s="166"/>
      <c r="L11" s="166"/>
      <c r="M11" s="166"/>
      <c r="N11" s="166"/>
      <c r="HC11" s="169"/>
      <c r="HD11" s="169"/>
      <c r="HE11" s="169"/>
      <c r="HF11" s="169"/>
      <c r="HG11" s="169"/>
      <c r="HH11" s="169"/>
      <c r="HI11" s="169"/>
      <c r="HJ11" s="169"/>
      <c r="HK11" s="169"/>
    </row>
    <row r="12" customFormat="false" ht="15.75" hidden="false" customHeight="false" outlineLevel="0" collapsed="false">
      <c r="B12" s="242" t="n">
        <v>3</v>
      </c>
      <c r="C12" s="186" t="s">
        <v>724</v>
      </c>
      <c r="D12" s="187" t="s">
        <v>725</v>
      </c>
      <c r="E12" s="186" t="s">
        <v>497</v>
      </c>
      <c r="F12" s="243" t="s">
        <v>726</v>
      </c>
      <c r="G12" s="243" t="s">
        <v>515</v>
      </c>
      <c r="H12" s="115" t="n">
        <v>22</v>
      </c>
      <c r="I12" s="166"/>
      <c r="L12" s="166"/>
      <c r="M12" s="166"/>
      <c r="N12" s="166"/>
      <c r="HC12" s="169"/>
      <c r="HD12" s="169"/>
      <c r="HE12" s="169"/>
      <c r="HF12" s="169"/>
      <c r="HG12" s="169"/>
      <c r="HH12" s="169"/>
      <c r="HI12" s="169"/>
      <c r="HJ12" s="169"/>
      <c r="HK12" s="169"/>
    </row>
    <row r="13" customFormat="false" ht="15.75" hidden="false" customHeight="false" outlineLevel="0" collapsed="false">
      <c r="B13" s="242" t="n">
        <v>4</v>
      </c>
      <c r="C13" s="178" t="s">
        <v>727</v>
      </c>
      <c r="D13" s="222" t="s">
        <v>728</v>
      </c>
      <c r="E13" s="230"/>
      <c r="F13" s="243" t="s">
        <v>729</v>
      </c>
      <c r="G13" s="243" t="s">
        <v>517</v>
      </c>
      <c r="H13" s="115" t="s">
        <v>516</v>
      </c>
      <c r="I13" s="166"/>
      <c r="L13" s="166"/>
      <c r="M13" s="166"/>
      <c r="N13" s="166"/>
      <c r="HC13" s="169"/>
      <c r="HD13" s="169"/>
      <c r="HE13" s="169"/>
      <c r="HF13" s="169"/>
      <c r="HG13" s="169"/>
      <c r="HH13" s="169"/>
      <c r="HI13" s="169"/>
      <c r="HJ13" s="169"/>
      <c r="HK13" s="169"/>
    </row>
    <row r="14" customFormat="false" ht="15.75" hidden="false" customHeight="false" outlineLevel="0" collapsed="false">
      <c r="B14" s="242" t="n">
        <v>5</v>
      </c>
      <c r="C14" s="186" t="s">
        <v>730</v>
      </c>
      <c r="D14" s="187" t="s">
        <v>731</v>
      </c>
      <c r="E14" s="244" t="s">
        <v>443</v>
      </c>
      <c r="F14" s="243" t="s">
        <v>732</v>
      </c>
      <c r="G14" s="243" t="s">
        <v>517</v>
      </c>
      <c r="H14" s="115" t="n">
        <v>19</v>
      </c>
      <c r="I14" s="166"/>
      <c r="L14" s="166"/>
      <c r="M14" s="166"/>
      <c r="N14" s="166"/>
      <c r="HC14" s="169"/>
      <c r="HD14" s="169"/>
      <c r="HE14" s="169"/>
      <c r="HF14" s="169"/>
      <c r="HG14" s="169"/>
      <c r="HH14" s="169"/>
      <c r="HI14" s="169"/>
      <c r="HJ14" s="169"/>
      <c r="HK14" s="169"/>
    </row>
    <row r="15" customFormat="false" ht="15.75" hidden="false" customHeight="false" outlineLevel="0" collapsed="false">
      <c r="B15" s="242" t="n">
        <v>6</v>
      </c>
      <c r="C15" s="245" t="s">
        <v>733</v>
      </c>
      <c r="D15" s="246" t="s">
        <v>734</v>
      </c>
      <c r="E15" s="245" t="s">
        <v>476</v>
      </c>
      <c r="F15" s="243" t="s">
        <v>735</v>
      </c>
      <c r="G15" s="243" t="s">
        <v>517</v>
      </c>
      <c r="H15" s="115" t="n">
        <v>17</v>
      </c>
      <c r="I15" s="166"/>
      <c r="L15" s="166"/>
      <c r="M15" s="166"/>
      <c r="N15" s="166"/>
      <c r="HC15" s="169"/>
      <c r="HD15" s="169"/>
      <c r="HE15" s="169"/>
      <c r="HF15" s="169"/>
      <c r="HG15" s="169"/>
      <c r="HH15" s="169"/>
      <c r="HI15" s="169"/>
      <c r="HJ15" s="169"/>
      <c r="HK15" s="169"/>
    </row>
    <row r="16" customFormat="false" ht="15.75" hidden="false" customHeight="false" outlineLevel="0" collapsed="false">
      <c r="B16" s="242" t="n">
        <v>7</v>
      </c>
      <c r="C16" s="186" t="s">
        <v>736</v>
      </c>
      <c r="D16" s="187" t="s">
        <v>737</v>
      </c>
      <c r="E16" s="244" t="s">
        <v>443</v>
      </c>
      <c r="F16" s="243" t="s">
        <v>738</v>
      </c>
      <c r="G16" s="243" t="s">
        <v>520</v>
      </c>
      <c r="H16" s="115" t="n">
        <v>16</v>
      </c>
      <c r="I16" s="166"/>
      <c r="L16" s="166"/>
      <c r="M16" s="166"/>
      <c r="N16" s="166"/>
      <c r="HC16" s="169"/>
      <c r="HD16" s="169"/>
      <c r="HE16" s="169"/>
      <c r="HF16" s="169"/>
      <c r="HG16" s="169"/>
      <c r="HH16" s="169"/>
      <c r="HI16" s="169"/>
      <c r="HJ16" s="169"/>
      <c r="HK16" s="169"/>
    </row>
    <row r="17" customFormat="false" ht="15.75" hidden="false" customHeight="false" outlineLevel="0" collapsed="false">
      <c r="B17" s="242"/>
      <c r="C17" s="186"/>
      <c r="D17" s="187"/>
      <c r="E17" s="186"/>
      <c r="F17" s="219" t="s">
        <v>739</v>
      </c>
      <c r="G17" s="219"/>
      <c r="H17" s="242"/>
      <c r="I17" s="166"/>
      <c r="L17" s="166"/>
      <c r="M17" s="166"/>
      <c r="N17" s="166"/>
      <c r="HC17" s="169"/>
      <c r="HD17" s="169"/>
      <c r="HE17" s="169"/>
      <c r="HF17" s="169"/>
      <c r="HG17" s="169"/>
      <c r="HH17" s="169"/>
      <c r="HI17" s="169"/>
      <c r="HJ17" s="169"/>
      <c r="HK17" s="169"/>
    </row>
    <row r="18" customFormat="false" ht="15.75" hidden="false" customHeight="false" outlineLevel="0" collapsed="false">
      <c r="B18" s="242"/>
      <c r="C18" s="186"/>
      <c r="D18" s="187"/>
      <c r="E18" s="186"/>
      <c r="F18" s="219"/>
      <c r="G18" s="219"/>
      <c r="H18" s="242"/>
      <c r="I18" s="166"/>
      <c r="L18" s="166"/>
      <c r="M18" s="166"/>
      <c r="N18" s="166"/>
      <c r="HC18" s="169"/>
      <c r="HD18" s="169"/>
      <c r="HE18" s="169"/>
      <c r="HF18" s="169"/>
      <c r="HG18" s="169"/>
      <c r="HH18" s="169"/>
      <c r="HI18" s="169"/>
      <c r="HJ18" s="169"/>
      <c r="HK18" s="169"/>
    </row>
    <row r="19" customFormat="false" ht="15.75" hidden="false" customHeight="false" outlineLevel="0" collapsed="false">
      <c r="B19" s="242"/>
      <c r="C19" s="186"/>
      <c r="D19" s="187"/>
      <c r="E19" s="186"/>
      <c r="F19" s="219"/>
      <c r="G19" s="219"/>
      <c r="H19" s="242"/>
      <c r="I19" s="166"/>
      <c r="L19" s="166"/>
      <c r="M19" s="166"/>
      <c r="N19" s="166"/>
      <c r="HC19" s="169"/>
      <c r="HD19" s="169"/>
      <c r="HE19" s="169"/>
      <c r="HF19" s="169"/>
      <c r="HG19" s="169"/>
      <c r="HH19" s="169"/>
      <c r="HI19" s="169"/>
      <c r="HJ19" s="169"/>
      <c r="HK19" s="169"/>
    </row>
    <row r="20" customFormat="false" ht="18.75" hidden="false" customHeight="false" outlineLevel="0" collapsed="false">
      <c r="C20" s="170" t="s">
        <v>740</v>
      </c>
      <c r="D20" s="164"/>
      <c r="I20" s="166"/>
      <c r="L20" s="166"/>
      <c r="M20" s="166"/>
      <c r="N20" s="166"/>
      <c r="HC20" s="169"/>
      <c r="HD20" s="169"/>
      <c r="HE20" s="169"/>
      <c r="HF20" s="169"/>
      <c r="HG20" s="169"/>
      <c r="HH20" s="169"/>
      <c r="HI20" s="169"/>
      <c r="HJ20" s="169"/>
      <c r="HK20" s="169"/>
    </row>
    <row r="21" customFormat="false" ht="15.75" hidden="false" customHeight="true" outlineLevel="0" collapsed="false">
      <c r="B21" s="238"/>
      <c r="C21" s="170"/>
      <c r="D21" s="164"/>
      <c r="I21" s="166"/>
      <c r="L21" s="166"/>
      <c r="M21" s="166"/>
      <c r="N21" s="166"/>
      <c r="HC21" s="169"/>
      <c r="HD21" s="169"/>
      <c r="HE21" s="169"/>
      <c r="HF21" s="169"/>
      <c r="HG21" s="169"/>
      <c r="HH21" s="169"/>
      <c r="HI21" s="169"/>
      <c r="HJ21" s="169"/>
      <c r="HK21" s="169"/>
    </row>
    <row r="22" customFormat="false" ht="15.75" hidden="false" customHeight="false" outlineLevel="0" collapsed="false">
      <c r="B22" s="193"/>
      <c r="D22" s="193"/>
      <c r="E22" s="193"/>
      <c r="F22" s="239"/>
      <c r="G22" s="239"/>
      <c r="I22" s="166"/>
      <c r="L22" s="166"/>
      <c r="M22" s="166"/>
      <c r="N22" s="166"/>
      <c r="HD22" s="169"/>
      <c r="HE22" s="169"/>
      <c r="HF22" s="169"/>
      <c r="HG22" s="169"/>
      <c r="HH22" s="169"/>
      <c r="HI22" s="169"/>
      <c r="HJ22" s="169"/>
      <c r="HK22" s="169"/>
    </row>
    <row r="23" customFormat="false" ht="16.5" hidden="false" customHeight="false" outlineLevel="0" collapsed="false">
      <c r="B23" s="240" t="s">
        <v>404</v>
      </c>
      <c r="C23" s="174" t="s">
        <v>3</v>
      </c>
      <c r="D23" s="173" t="s">
        <v>12</v>
      </c>
      <c r="E23" s="174" t="s">
        <v>405</v>
      </c>
      <c r="F23" s="175" t="s">
        <v>424</v>
      </c>
      <c r="G23" s="217" t="s">
        <v>512</v>
      </c>
      <c r="H23" s="241" t="s">
        <v>513</v>
      </c>
      <c r="I23" s="166"/>
      <c r="L23" s="166"/>
      <c r="M23" s="166"/>
      <c r="N23" s="166"/>
      <c r="HD23" s="169"/>
      <c r="HE23" s="169"/>
      <c r="HF23" s="169"/>
      <c r="HG23" s="169"/>
      <c r="HH23" s="169"/>
      <c r="HI23" s="169"/>
      <c r="HJ23" s="169"/>
      <c r="HK23" s="169"/>
    </row>
    <row r="24" customFormat="false" ht="15.75" hidden="false" customHeight="false" outlineLevel="0" collapsed="false">
      <c r="B24" s="242" t="n">
        <v>1</v>
      </c>
      <c r="C24" s="178" t="s">
        <v>741</v>
      </c>
      <c r="D24" s="222" t="s">
        <v>742</v>
      </c>
      <c r="E24" s="247" t="s">
        <v>645</v>
      </c>
      <c r="F24" s="243" t="s">
        <v>743</v>
      </c>
      <c r="G24" s="243" t="s">
        <v>515</v>
      </c>
      <c r="H24" s="115" t="n">
        <v>25</v>
      </c>
      <c r="I24" s="166"/>
      <c r="L24" s="166"/>
      <c r="M24" s="166"/>
      <c r="N24" s="166"/>
      <c r="HC24" s="169"/>
      <c r="HD24" s="169"/>
      <c r="HE24" s="169"/>
      <c r="HF24" s="169"/>
      <c r="HG24" s="169"/>
      <c r="HH24" s="169"/>
      <c r="HI24" s="169"/>
      <c r="HJ24" s="169"/>
      <c r="HK24" s="169"/>
    </row>
    <row r="25" customFormat="false" ht="15.75" hidden="false" customHeight="false" outlineLevel="0" collapsed="false">
      <c r="B25" s="242" t="n">
        <v>2</v>
      </c>
      <c r="C25" s="186" t="s">
        <v>744</v>
      </c>
      <c r="D25" s="187" t="s">
        <v>745</v>
      </c>
      <c r="E25" s="44" t="s">
        <v>439</v>
      </c>
      <c r="F25" s="243" t="s">
        <v>746</v>
      </c>
      <c r="G25" s="243" t="s">
        <v>515</v>
      </c>
      <c r="H25" s="115" t="n">
        <v>22</v>
      </c>
      <c r="I25" s="166"/>
      <c r="L25" s="166"/>
      <c r="M25" s="166"/>
      <c r="N25" s="166"/>
      <c r="HC25" s="169"/>
      <c r="HD25" s="169"/>
      <c r="HE25" s="169"/>
      <c r="HF25" s="169"/>
      <c r="HG25" s="169"/>
      <c r="HH25" s="169"/>
      <c r="HI25" s="169"/>
      <c r="HJ25" s="169"/>
      <c r="HK25" s="169"/>
    </row>
    <row r="26" customFormat="false" ht="15.75" hidden="false" customHeight="false" outlineLevel="0" collapsed="false">
      <c r="B26" s="242" t="n">
        <v>3</v>
      </c>
      <c r="C26" s="186" t="s">
        <v>747</v>
      </c>
      <c r="D26" s="181" t="s">
        <v>748</v>
      </c>
      <c r="E26" s="186" t="s">
        <v>616</v>
      </c>
      <c r="F26" s="243" t="s">
        <v>749</v>
      </c>
      <c r="G26" s="243" t="s">
        <v>515</v>
      </c>
      <c r="H26" s="115" t="n">
        <v>19</v>
      </c>
      <c r="I26" s="166"/>
      <c r="L26" s="166"/>
      <c r="M26" s="166"/>
      <c r="N26" s="166"/>
      <c r="HD26" s="169"/>
      <c r="HE26" s="169"/>
      <c r="HF26" s="169"/>
      <c r="HG26" s="169"/>
      <c r="HH26" s="169"/>
      <c r="HI26" s="169"/>
      <c r="HJ26" s="169"/>
      <c r="HK26" s="169"/>
    </row>
    <row r="27" customFormat="false" ht="15.75" hidden="false" customHeight="false" outlineLevel="0" collapsed="false">
      <c r="B27" s="242" t="n">
        <v>4</v>
      </c>
      <c r="C27" s="186" t="s">
        <v>750</v>
      </c>
      <c r="D27" s="187" t="s">
        <v>751</v>
      </c>
      <c r="E27" s="244" t="s">
        <v>443</v>
      </c>
      <c r="F27" s="243" t="s">
        <v>752</v>
      </c>
      <c r="G27" s="243" t="s">
        <v>517</v>
      </c>
      <c r="H27" s="115" t="n">
        <v>17</v>
      </c>
      <c r="I27" s="166"/>
      <c r="L27" s="166"/>
      <c r="M27" s="166"/>
      <c r="N27" s="166"/>
      <c r="HC27" s="169"/>
      <c r="HD27" s="169"/>
      <c r="HE27" s="169"/>
      <c r="HF27" s="169"/>
      <c r="HG27" s="169"/>
      <c r="HH27" s="169"/>
      <c r="HI27" s="169"/>
      <c r="HJ27" s="169"/>
      <c r="HK27" s="169"/>
    </row>
    <row r="28" customFormat="false" ht="15.75" hidden="false" customHeight="false" outlineLevel="0" collapsed="false">
      <c r="B28" s="242" t="n">
        <v>5</v>
      </c>
      <c r="C28" s="186" t="s">
        <v>753</v>
      </c>
      <c r="D28" s="187" t="s">
        <v>754</v>
      </c>
      <c r="E28" s="244" t="s">
        <v>443</v>
      </c>
      <c r="F28" s="243" t="s">
        <v>755</v>
      </c>
      <c r="G28" s="243" t="s">
        <v>517</v>
      </c>
      <c r="H28" s="115" t="n">
        <v>16</v>
      </c>
      <c r="I28" s="166"/>
      <c r="L28" s="166"/>
      <c r="M28" s="166"/>
      <c r="N28" s="166"/>
      <c r="HD28" s="169"/>
      <c r="HE28" s="169"/>
      <c r="HF28" s="169"/>
      <c r="HG28" s="169"/>
      <c r="HH28" s="169"/>
      <c r="HI28" s="169"/>
      <c r="HJ28" s="169"/>
      <c r="HK28" s="169"/>
    </row>
    <row r="29" customFormat="false" ht="15.75" hidden="false" customHeight="false" outlineLevel="0" collapsed="false">
      <c r="B29" s="242" t="n">
        <v>6</v>
      </c>
      <c r="C29" s="186" t="s">
        <v>756</v>
      </c>
      <c r="D29" s="187" t="s">
        <v>757</v>
      </c>
      <c r="E29" s="244" t="s">
        <v>443</v>
      </c>
      <c r="F29" s="243" t="s">
        <v>758</v>
      </c>
      <c r="G29" s="243" t="s">
        <v>520</v>
      </c>
      <c r="H29" s="115" t="s">
        <v>516</v>
      </c>
      <c r="I29" s="166"/>
      <c r="L29" s="166"/>
      <c r="M29" s="166"/>
      <c r="N29" s="166"/>
      <c r="HC29" s="169"/>
      <c r="HD29" s="169"/>
      <c r="HE29" s="169"/>
      <c r="HF29" s="169"/>
      <c r="HG29" s="169"/>
      <c r="HH29" s="169"/>
      <c r="HI29" s="169"/>
      <c r="HJ29" s="169"/>
      <c r="HK29" s="169"/>
    </row>
    <row r="30" customFormat="false" ht="15.75" hidden="false" customHeight="false" outlineLevel="0" collapsed="false">
      <c r="B30" s="242" t="n">
        <v>7</v>
      </c>
      <c r="C30" s="178" t="s">
        <v>759</v>
      </c>
      <c r="D30" s="222" t="s">
        <v>760</v>
      </c>
      <c r="E30" s="248" t="s">
        <v>761</v>
      </c>
      <c r="F30" s="243" t="s">
        <v>762</v>
      </c>
      <c r="G30" s="243" t="s">
        <v>520</v>
      </c>
      <c r="H30" s="115" t="s">
        <v>516</v>
      </c>
      <c r="I30" s="166"/>
      <c r="L30" s="166"/>
      <c r="M30" s="166"/>
      <c r="N30" s="166"/>
      <c r="HC30" s="169"/>
      <c r="HD30" s="169"/>
      <c r="HE30" s="169"/>
      <c r="HF30" s="169"/>
      <c r="HG30" s="169"/>
      <c r="HH30" s="169"/>
      <c r="HI30" s="169"/>
      <c r="HJ30" s="169"/>
      <c r="HK30" s="169"/>
    </row>
    <row r="31" customFormat="false" ht="15.75" hidden="false" customHeight="false" outlineLevel="0" collapsed="false">
      <c r="B31" s="242" t="n">
        <v>8</v>
      </c>
      <c r="C31" s="186" t="s">
        <v>763</v>
      </c>
      <c r="D31" s="187" t="s">
        <v>764</v>
      </c>
      <c r="E31" s="186" t="s">
        <v>659</v>
      </c>
      <c r="F31" s="249" t="s">
        <v>765</v>
      </c>
      <c r="G31" s="249" t="s">
        <v>523</v>
      </c>
      <c r="H31" s="115" t="n">
        <v>15</v>
      </c>
    </row>
    <row r="32" customFormat="false" ht="15.75" hidden="false" customHeight="false" outlineLevel="0" collapsed="false">
      <c r="B32" s="242" t="n">
        <v>9</v>
      </c>
      <c r="C32" s="186" t="s">
        <v>766</v>
      </c>
      <c r="D32" s="187" t="s">
        <v>767</v>
      </c>
      <c r="E32" s="44" t="s">
        <v>431</v>
      </c>
      <c r="F32" s="243" t="s">
        <v>768</v>
      </c>
      <c r="G32" s="243" t="s">
        <v>769</v>
      </c>
      <c r="H32" s="115" t="n">
        <v>14</v>
      </c>
    </row>
    <row r="33" customFormat="false" ht="15.75" hidden="false" customHeight="false" outlineLevel="0" collapsed="false">
      <c r="B33" s="242" t="n">
        <v>10</v>
      </c>
      <c r="C33" s="186" t="s">
        <v>770</v>
      </c>
      <c r="D33" s="187" t="s">
        <v>771</v>
      </c>
      <c r="E33" s="250" t="s">
        <v>417</v>
      </c>
      <c r="F33" s="243" t="s">
        <v>772</v>
      </c>
      <c r="G33" s="251" t="s">
        <v>609</v>
      </c>
      <c r="H33" s="115" t="n">
        <v>13</v>
      </c>
    </row>
    <row r="34" customFormat="false" ht="15.75" hidden="false" customHeight="false" outlineLevel="0" collapsed="false">
      <c r="B34" s="242" t="n">
        <v>11</v>
      </c>
      <c r="C34" s="186" t="s">
        <v>773</v>
      </c>
      <c r="D34" s="187" t="s">
        <v>774</v>
      </c>
      <c r="E34" s="44" t="s">
        <v>431</v>
      </c>
      <c r="F34" s="243" t="s">
        <v>775</v>
      </c>
      <c r="G34" s="251" t="s">
        <v>609</v>
      </c>
      <c r="H34" s="115" t="n">
        <v>12</v>
      </c>
      <c r="I34" s="166"/>
      <c r="L34" s="166"/>
      <c r="M34" s="166"/>
      <c r="N34" s="166"/>
      <c r="HC34" s="169"/>
      <c r="HD34" s="169"/>
      <c r="HE34" s="169"/>
      <c r="HF34" s="169"/>
      <c r="HG34" s="169"/>
      <c r="HH34" s="169"/>
      <c r="HI34" s="169"/>
      <c r="HJ34" s="169"/>
      <c r="HK34" s="169"/>
    </row>
    <row r="35" customFormat="false" ht="15.75" hidden="false" customHeight="false" outlineLevel="0" collapsed="false">
      <c r="B35" s="242"/>
      <c r="C35" s="186" t="s">
        <v>776</v>
      </c>
      <c r="D35" s="187" t="s">
        <v>777</v>
      </c>
      <c r="E35" s="44" t="s">
        <v>431</v>
      </c>
      <c r="F35" s="243" t="s">
        <v>448</v>
      </c>
      <c r="G35" s="243"/>
      <c r="H35" s="242"/>
      <c r="I35" s="166"/>
      <c r="L35" s="166"/>
      <c r="M35" s="166"/>
      <c r="N35" s="166"/>
      <c r="HC35" s="169"/>
      <c r="HD35" s="169"/>
      <c r="HE35" s="169"/>
      <c r="HF35" s="169"/>
      <c r="HG35" s="169"/>
      <c r="HH35" s="169"/>
      <c r="HI35" s="169"/>
      <c r="HJ35" s="169"/>
      <c r="HK35" s="169"/>
    </row>
  </sheetData>
  <mergeCells count="3">
    <mergeCell ref="B1:E1"/>
    <mergeCell ref="D8:E8"/>
    <mergeCell ref="D22:E2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252" width="5.13"/>
    <col collapsed="false" customWidth="true" hidden="false" outlineLevel="0" max="7" min="7" style="6" width="8.56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253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254" t="s">
        <v>266</v>
      </c>
      <c r="B1" s="254" t="s">
        <v>778</v>
      </c>
      <c r="C1" s="254" t="s">
        <v>779</v>
      </c>
      <c r="D1" s="255" t="s">
        <v>780</v>
      </c>
      <c r="E1" s="256" t="s">
        <v>1</v>
      </c>
      <c r="F1" s="257" t="s">
        <v>779</v>
      </c>
      <c r="G1" s="254" t="s">
        <v>781</v>
      </c>
      <c r="H1" s="254" t="s">
        <v>782</v>
      </c>
      <c r="I1" s="258" t="s">
        <v>0</v>
      </c>
      <c r="J1" s="259" t="s">
        <v>783</v>
      </c>
      <c r="K1" s="260" t="s">
        <v>784</v>
      </c>
      <c r="L1" s="259" t="s">
        <v>5</v>
      </c>
      <c r="M1" s="259" t="s">
        <v>8</v>
      </c>
      <c r="N1" s="261" t="n">
        <v>1</v>
      </c>
      <c r="O1" s="261" t="n">
        <v>2</v>
      </c>
      <c r="P1" s="261" t="n">
        <v>3</v>
      </c>
      <c r="Q1" s="261" t="n">
        <v>4</v>
      </c>
    </row>
    <row r="2" customFormat="false" ht="15" hidden="false" customHeight="false" outlineLevel="0" collapsed="false">
      <c r="B2" s="1"/>
      <c r="C2" s="252" t="n">
        <f aca="true">RAND()</f>
        <v>0.114670973424321</v>
      </c>
      <c r="D2" s="1" t="s">
        <v>33</v>
      </c>
      <c r="E2" s="1" t="n">
        <v>8</v>
      </c>
      <c r="F2" s="252" t="n">
        <f aca="true">RAND()</f>
        <v>0.290963650945398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253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252" t="n">
        <f aca="true">RAND()</f>
        <v>0.497103628372754</v>
      </c>
      <c r="F3" s="252" t="n">
        <f aca="true">RAND()</f>
        <v>0.749746185950822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253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252" t="n">
        <f aca="true">RAND()</f>
        <v>0.498741003850536</v>
      </c>
      <c r="F4" s="252" t="n">
        <f aca="true">RAND()</f>
        <v>0.282137982672521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253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252" t="n">
        <f aca="true">RAND()</f>
        <v>0.71739190471471</v>
      </c>
      <c r="F5" s="252" t="n">
        <f aca="true">RAND()</f>
        <v>0.0357819384532052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253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252" t="n">
        <f aca="true">RAND()</f>
        <v>0.73837062514793</v>
      </c>
      <c r="F6" s="252" t="n">
        <f aca="true">RAND()</f>
        <v>0.0720911232484926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253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252" t="n">
        <f aca="true">RAND()</f>
        <v>0.602461051413886</v>
      </c>
      <c r="F7" s="252" t="n">
        <f aca="true">RAND()</f>
        <v>0.171395583845753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253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252" t="n">
        <f aca="true">RAND()</f>
        <v>0.402016627660034</v>
      </c>
      <c r="F8" s="252" t="n">
        <f aca="true">RAND()</f>
        <v>0.566535789195009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253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252" t="n">
        <f aca="true">RAND()</f>
        <v>0.0915605005008675</v>
      </c>
      <c r="F9" s="252" t="n">
        <f aca="true">RAND()</f>
        <v>0.817781126910606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253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252" t="n">
        <f aca="true">RAND()</f>
        <v>0.603599417255105</v>
      </c>
      <c r="F10" s="252" t="n">
        <f aca="true">RAND()</f>
        <v>0.619298539385394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253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252" t="n">
        <f aca="true">RAND()</f>
        <v>0.883507373100163</v>
      </c>
      <c r="F11" s="252" t="n">
        <f aca="true">RAND()</f>
        <v>0.704461901190499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253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252" t="n">
        <f aca="true">RAND()</f>
        <v>0.700196433683148</v>
      </c>
      <c r="F12" s="252" t="n">
        <f aca="true">RAND()</f>
        <v>0.133742192127245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253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252" t="n">
        <f aca="true">RAND()</f>
        <v>0.315248296870055</v>
      </c>
      <c r="F13" s="252" t="n">
        <f aca="true">RAND()</f>
        <v>0.530409289671542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253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252" t="n">
        <f aca="true">RAND()</f>
        <v>0.389351746616293</v>
      </c>
      <c r="F14" s="252" t="n">
        <f aca="true">RAND()</f>
        <v>0.412882842555237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253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252" t="n">
        <f aca="true">RAND()</f>
        <v>0.431975956385667</v>
      </c>
      <c r="F15" s="252" t="n">
        <f aca="true">RAND()</f>
        <v>0.305087357177094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253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252" t="n">
        <f aca="true">RAND()</f>
        <v>0.851136368554261</v>
      </c>
      <c r="F16" s="252" t="n">
        <f aca="true">RAND()</f>
        <v>0.382359118696174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253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252" t="n">
        <f aca="true">RAND()</f>
        <v>0.0520198529848639</v>
      </c>
      <c r="F17" s="252" t="n">
        <f aca="true">RAND()</f>
        <v>0.11257629594546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253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252" t="n">
        <f aca="true">RAND()</f>
        <v>0.150206702179368</v>
      </c>
      <c r="F18" s="252" t="n">
        <f aca="true">RAND()</f>
        <v>0.813617081566053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253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252" t="n">
        <f aca="true">RAND()</f>
        <v>0.327220350993916</v>
      </c>
      <c r="F19" s="252" t="n">
        <f aca="true">RAND()</f>
        <v>0.812806449959847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253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252" t="n">
        <f aca="true">RAND()</f>
        <v>0.172959237181458</v>
      </c>
      <c r="F20" s="252" t="n">
        <f aca="true">RAND()</f>
        <v>0.784496184257421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253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252" t="n">
        <f aca="true">RAND()</f>
        <v>0.204985379656676</v>
      </c>
      <c r="F21" s="252" t="n">
        <f aca="true">RAND()</f>
        <v>0.498977229163304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253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252" t="n">
        <f aca="true">RAND()</f>
        <v>0.296336062407902</v>
      </c>
      <c r="F22" s="252" t="n">
        <f aca="true">RAND()</f>
        <v>0.571701148275539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253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252" t="n">
        <f aca="true">RAND()</f>
        <v>0.0210442434259833</v>
      </c>
      <c r="F23" s="252" t="n">
        <f aca="true">RAND()</f>
        <v>0.77669076675615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253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252" t="n">
        <f aca="true">RAND()</f>
        <v>0.331508439782933</v>
      </c>
      <c r="F24" s="252" t="n">
        <f aca="true">RAND()</f>
        <v>0.642061986781444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253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252" t="n">
        <f aca="true">RAND()</f>
        <v>0.91888769026746</v>
      </c>
      <c r="F25" s="252" t="n">
        <f aca="true">RAND()</f>
        <v>0.393858429770557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253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252" t="n">
        <f aca="true">RAND()</f>
        <v>0.849708710750947</v>
      </c>
      <c r="F26" s="252" t="n">
        <f aca="true">RAND()</f>
        <v>0.916402835232087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253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252" t="n">
        <f aca="true">RAND()</f>
        <v>0.101207353323628</v>
      </c>
      <c r="F27" s="252" t="n">
        <f aca="true">RAND()</f>
        <v>0.554811546658919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253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252" t="n">
        <f aca="true">RAND()</f>
        <v>0.0214272736081944</v>
      </c>
      <c r="F28" s="252" t="n">
        <f aca="true">RAND()</f>
        <v>0.722291351383729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253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252" t="n">
        <f aca="true">RAND()</f>
        <v>0.936497181327164</v>
      </c>
      <c r="F29" s="252" t="n">
        <f aca="true">RAND()</f>
        <v>0.897478542721654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253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252" t="n">
        <f aca="true">RAND()</f>
        <v>0.697603451993829</v>
      </c>
      <c r="F30" s="252" t="n">
        <f aca="true">RAND()</f>
        <v>0.0989579368878207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253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252" t="n">
        <f aca="true">RAND()</f>
        <v>0.327162184522137</v>
      </c>
      <c r="F31" s="252" t="n">
        <f aca="true">RAND()</f>
        <v>0.517512164036227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253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252" t="n">
        <f aca="true">RAND()</f>
        <v>0.926176375405941</v>
      </c>
      <c r="F32" s="252" t="n">
        <f aca="true">RAND()</f>
        <v>0.490329448202126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253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252" t="n">
        <f aca="true">RAND()</f>
        <v>0.721198121115692</v>
      </c>
      <c r="F33" s="252" t="n">
        <f aca="true">RAND()</f>
        <v>0.5504442502567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253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252" t="n">
        <f aca="true">RAND()</f>
        <v>0.596599656123266</v>
      </c>
      <c r="F34" s="252" t="n">
        <f aca="true">RAND()</f>
        <v>0.0677432647929061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253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252" t="n">
        <f aca="true">RAND()</f>
        <v>0.681210386215435</v>
      </c>
      <c r="F35" s="252" t="n">
        <f aca="true">RAND()</f>
        <v>0.969304402877648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253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252" t="n">
        <f aca="true">RAND()</f>
        <v>0.550711166989417</v>
      </c>
      <c r="F36" s="252" t="n">
        <f aca="true">RAND()</f>
        <v>0.80753400037555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253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252" t="n">
        <f aca="true">RAND()</f>
        <v>0.897521587883803</v>
      </c>
      <c r="F37" s="252" t="n">
        <f aca="true">RAND()</f>
        <v>0.659283943530501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253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252" t="n">
        <f aca="true">RAND()</f>
        <v>0.190352626359532</v>
      </c>
      <c r="F38" s="252" t="n">
        <f aca="true">RAND()</f>
        <v>0.120339053603024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253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252" t="n">
        <f aca="true">RAND()</f>
        <v>0.958422208529156</v>
      </c>
      <c r="F39" s="252" t="n">
        <f aca="true">RAND()</f>
        <v>0.656600125348212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253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252" t="n">
        <f aca="true">RAND()</f>
        <v>0.756176419551059</v>
      </c>
      <c r="F40" s="252" t="n">
        <f aca="true">RAND()</f>
        <v>0.115588407624288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253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252" t="n">
        <f aca="true">RAND()</f>
        <v>0.000355369014733542</v>
      </c>
      <c r="F41" s="252" t="n">
        <f aca="true">RAND()</f>
        <v>0.454206676673777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253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252" t="n">
        <f aca="true">RAND()</f>
        <v>0.419206994972319</v>
      </c>
      <c r="F42" s="252" t="n">
        <f aca="true">RAND()</f>
        <v>0.895359541711172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253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252" t="n">
        <f aca="true">RAND()</f>
        <v>0.577163823391222</v>
      </c>
      <c r="F43" s="252" t="n">
        <f aca="true">RAND()</f>
        <v>0.53729988596876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253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252" t="n">
        <f aca="true">RAND()</f>
        <v>0.912548875704466</v>
      </c>
      <c r="F44" s="252" t="n">
        <f aca="true">RAND()</f>
        <v>0.556266229788414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253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252" t="n">
        <f aca="true">RAND()</f>
        <v>0.437188167837329</v>
      </c>
      <c r="F45" s="252" t="n">
        <f aca="true">RAND()</f>
        <v>0.601497618458794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253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252" t="n">
        <f aca="true">RAND()</f>
        <v>0.191447594126625</v>
      </c>
      <c r="F46" s="252" t="n">
        <f aca="true">RAND()</f>
        <v>0.646179540959606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253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252" t="n">
        <f aca="true">RAND()</f>
        <v>0.289227842859132</v>
      </c>
      <c r="F47" s="252" t="n">
        <f aca="true">RAND()</f>
        <v>0.783770341877404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253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252" t="n">
        <f aca="true">RAND()</f>
        <v>0.315478873126687</v>
      </c>
      <c r="F48" s="252" t="n">
        <f aca="true">RAND()</f>
        <v>0.897784192144456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253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252" t="n">
        <f aca="true">RAND()</f>
        <v>0.244075910135281</v>
      </c>
      <c r="F49" s="252" t="n">
        <f aca="true">RAND()</f>
        <v>0.415879147160163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253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252" t="n">
        <f aca="true">RAND()</f>
        <v>0.801730832839829</v>
      </c>
      <c r="F50" s="252" t="n">
        <f aca="true">RAND()</f>
        <v>0.302693866314119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253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252" t="n">
        <f aca="true">RAND()</f>
        <v>0.265254304361467</v>
      </c>
      <c r="F51" s="252" t="n">
        <f aca="true">RAND()</f>
        <v>0.89908437274928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253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252" t="n">
        <f aca="true">RAND()</f>
        <v>0.762413943631119</v>
      </c>
      <c r="F52" s="252" t="n">
        <f aca="true">RAND()</f>
        <v>0.933395419556196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253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252" t="n">
        <f aca="true">RAND()</f>
        <v>0.0656990082021984</v>
      </c>
      <c r="F53" s="252" t="n">
        <f aca="true">RAND()</f>
        <v>0.768465634513962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253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252" t="n">
        <f aca="true">RAND()</f>
        <v>0.580390916770548</v>
      </c>
      <c r="F54" s="252" t="n">
        <f aca="true">RAND()</f>
        <v>0.0979268417383515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253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252" t="n">
        <f aca="true">RAND()</f>
        <v>0.798017723174238</v>
      </c>
      <c r="F55" s="252" t="n">
        <f aca="true">RAND()</f>
        <v>0.21990683540764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253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252" t="n">
        <f aca="true">RAND()</f>
        <v>0.0149361446873704</v>
      </c>
      <c r="F56" s="252" t="n">
        <f aca="true">RAND()</f>
        <v>0.751743797023431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253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252" t="n">
        <f aca="true">RAND()</f>
        <v>0.0770708589876864</v>
      </c>
      <c r="F57" s="252" t="n">
        <f aca="true">RAND()</f>
        <v>0.0405477706293594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253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252" t="n">
        <f aca="true">RAND()</f>
        <v>0.61768016299027</v>
      </c>
      <c r="F58" s="252" t="n">
        <f aca="true">RAND()</f>
        <v>0.126027603064455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253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252" t="n">
        <f aca="true">RAND()</f>
        <v>0.026251026048102</v>
      </c>
      <c r="F59" s="252" t="n">
        <f aca="true">RAND()</f>
        <v>0.468571776845124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253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252" t="n">
        <f aca="true">RAND()</f>
        <v>0.401434404536724</v>
      </c>
      <c r="F60" s="252" t="n">
        <f aca="true">RAND()</f>
        <v>0.6172569328537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253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252" t="n">
        <f aca="true">RAND()</f>
        <v>0.889826634121313</v>
      </c>
      <c r="F61" s="252" t="n">
        <f aca="true">RAND()</f>
        <v>0.885009336609846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253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252" t="n">
        <f aca="true">RAND()</f>
        <v>0.335745250458894</v>
      </c>
      <c r="F62" s="252" t="n">
        <f aca="true">RAND()</f>
        <v>0.0343009579052663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253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252" t="n">
        <f aca="true">RAND()</f>
        <v>0.358853705300595</v>
      </c>
      <c r="F63" s="252" t="n">
        <f aca="true">RAND()</f>
        <v>0.836589811937679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253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252" t="n">
        <f aca="true">RAND()</f>
        <v>0.570669969507056</v>
      </c>
      <c r="F64" s="252" t="n">
        <f aca="true">RAND()</f>
        <v>0.0804199897484153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253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252" t="n">
        <f aca="true">RAND()</f>
        <v>0.100521224290672</v>
      </c>
      <c r="F65" s="252" t="n">
        <f aca="true">RAND()</f>
        <v>0.57475026265117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253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252" t="n">
        <f aca="true">RAND()</f>
        <v>0.72454228455511</v>
      </c>
      <c r="F66" s="252" t="n">
        <f aca="true">RAND()</f>
        <v>0.787826446376551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253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252" t="n">
        <f aca="true">RAND()</f>
        <v>0.493714826727902</v>
      </c>
      <c r="F67" s="252" t="n">
        <f aca="true">RAND()</f>
        <v>0.115772915405237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253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252" t="n">
        <f aca="true">RAND()</f>
        <v>0.889852320857106</v>
      </c>
      <c r="F68" s="252" t="n">
        <f aca="true">RAND()</f>
        <v>0.567111436081741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253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252" t="n">
        <f aca="true">RAND()</f>
        <v>0.858843192660266</v>
      </c>
      <c r="F69" s="252" t="n">
        <f aca="true">RAND()</f>
        <v>0.614699691591474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253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252" t="n">
        <f aca="true">RAND()</f>
        <v>0.849340307792337</v>
      </c>
      <c r="F70" s="252" t="n">
        <f aca="true">RAND()</f>
        <v>0.623831172832441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253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252" t="n">
        <f aca="true">RAND()</f>
        <v>0.656178261926007</v>
      </c>
      <c r="F71" s="252" t="n">
        <f aca="true">RAND()</f>
        <v>0.909789756838389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253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252" t="n">
        <f aca="true">RAND()</f>
        <v>0.616920192993729</v>
      </c>
      <c r="F72" s="252" t="n">
        <f aca="true">RAND()</f>
        <v>0.387990710754585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253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252" t="n">
        <f aca="true">RAND()</f>
        <v>0.157048681576902</v>
      </c>
      <c r="F73" s="252" t="n">
        <f aca="true">RAND()</f>
        <v>0.491435773403044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253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252" t="n">
        <f aca="true">RAND()</f>
        <v>0.0400759565936186</v>
      </c>
      <c r="F74" s="252" t="n">
        <f aca="true">RAND()</f>
        <v>0.135370650831694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253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252" t="n">
        <f aca="true">RAND()</f>
        <v>0.356007291225803</v>
      </c>
      <c r="F75" s="252" t="n">
        <f aca="true">RAND()</f>
        <v>0.211515940120909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253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252" t="n">
        <f aca="true">RAND()</f>
        <v>0.482385848165819</v>
      </c>
      <c r="F76" s="252" t="n">
        <f aca="true">RAND()</f>
        <v>0.102135173753682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253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252" t="n">
        <f aca="true">RAND()</f>
        <v>0.333800542206445</v>
      </c>
      <c r="F77" s="252" t="n">
        <f aca="true">RAND()</f>
        <v>0.531923043143619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253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252" t="n">
        <f aca="true">RAND()</f>
        <v>0.848331219340909</v>
      </c>
      <c r="F78" s="252" t="n">
        <f aca="true">RAND()</f>
        <v>0.789404520634488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253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252" t="n">
        <f aca="true">RAND()</f>
        <v>0.128771646451215</v>
      </c>
      <c r="F79" s="252" t="n">
        <f aca="true">RAND()</f>
        <v>0.274931990815387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253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252" t="n">
        <f aca="true">RAND()</f>
        <v>0.456049115975289</v>
      </c>
      <c r="F80" s="252" t="n">
        <f aca="true">RAND()</f>
        <v>0.617156975902042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253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252" t="n">
        <f aca="true">RAND()</f>
        <v>0.0952224906425037</v>
      </c>
      <c r="F81" s="252" t="n">
        <f aca="true">RAND()</f>
        <v>0.218405599579887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253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252" t="n">
        <f aca="true">RAND()</f>
        <v>0.0379677348013874</v>
      </c>
      <c r="F82" s="252" t="n">
        <f aca="true">RAND()</f>
        <v>0.227490002679798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253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252" t="n">
        <f aca="true">RAND()</f>
        <v>0.277856738532723</v>
      </c>
      <c r="F83" s="252" t="n">
        <f aca="true">RAND()</f>
        <v>0.755277483064206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253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252" t="n">
        <f aca="true">RAND()</f>
        <v>0.206405224768049</v>
      </c>
      <c r="F84" s="252" t="n">
        <f aca="true">RAND()</f>
        <v>0.411007788636303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253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252" t="n">
        <f aca="true">RAND()</f>
        <v>0.656792104931208</v>
      </c>
      <c r="F85" s="252" t="n">
        <f aca="true">RAND()</f>
        <v>0.0517652047762007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253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252" t="n">
        <f aca="true">RAND()</f>
        <v>0.863120559439627</v>
      </c>
      <c r="F86" s="252" t="n">
        <f aca="true">RAND()</f>
        <v>0.925375804954526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253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252" t="n">
        <f aca="true">RAND()</f>
        <v>0.770387724140831</v>
      </c>
      <c r="F87" s="252" t="n">
        <f aca="true">RAND()</f>
        <v>0.270854037454862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253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252" t="n">
        <f aca="true">RAND()</f>
        <v>0.943807672664763</v>
      </c>
      <c r="F88" s="252" t="n">
        <f aca="true">RAND()</f>
        <v>0.507181376548327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253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252" t="n">
        <f aca="true">RAND()</f>
        <v>0.921170498859762</v>
      </c>
      <c r="F89" s="252" t="n">
        <f aca="true">RAND()</f>
        <v>0.942953320076826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253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252" t="n">
        <f aca="true">RAND()</f>
        <v>0.503200854827675</v>
      </c>
      <c r="F90" s="252" t="n">
        <f aca="true">RAND()</f>
        <v>0.639864229283187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253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252" t="n">
        <f aca="true">RAND()</f>
        <v>0.203033797631389</v>
      </c>
      <c r="F91" s="252" t="n">
        <f aca="true">RAND()</f>
        <v>0.158273592149666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253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252" t="n">
        <f aca="true">RAND()</f>
        <v>0.758525580869003</v>
      </c>
      <c r="F92" s="252" t="n">
        <f aca="true">RAND()</f>
        <v>0.164496435798656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253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252" t="n">
        <f aca="true">RAND()</f>
        <v>0.853467832254451</v>
      </c>
      <c r="F93" s="252" t="n">
        <f aca="true">RAND()</f>
        <v>0.000806951431754474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253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252" t="n">
        <f aca="true">RAND()</f>
        <v>0.921693454481604</v>
      </c>
      <c r="F94" s="252" t="n">
        <f aca="true">RAND()</f>
        <v>0.515714461829644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253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252" t="n">
        <f aca="true">RAND()</f>
        <v>0.804206333910088</v>
      </c>
      <c r="F95" s="252" t="n">
        <f aca="true">RAND()</f>
        <v>0.762962858930629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253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252" t="n">
        <f aca="true">RAND()</f>
        <v>0.688997230317501</v>
      </c>
      <c r="F96" s="252" t="n">
        <f aca="true">RAND()</f>
        <v>0.946788470661038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253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252" t="n">
        <f aca="true">RAND()</f>
        <v>0.686183327950799</v>
      </c>
      <c r="F97" s="252" t="n">
        <f aca="true">RAND()</f>
        <v>0.326894336713075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253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252" t="n">
        <f aca="true">RAND()</f>
        <v>0.00211193059997135</v>
      </c>
      <c r="F98" s="252" t="n">
        <f aca="true">RAND()</f>
        <v>0.604929240624897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253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252" t="n">
        <f aca="true">RAND()</f>
        <v>0.299215236533172</v>
      </c>
      <c r="F99" s="252" t="n">
        <f aca="true">RAND()</f>
        <v>0.116278430501015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253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252" t="n">
        <f aca="true">RAND()</f>
        <v>0.673164113458987</v>
      </c>
      <c r="F100" s="252" t="n">
        <f aca="true">RAND()</f>
        <v>0.792619090307212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253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252" t="n">
        <f aca="true">RAND()</f>
        <v>0.786230901833489</v>
      </c>
      <c r="F101" s="252" t="n">
        <f aca="true">RAND()</f>
        <v>0.578526250625373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253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252" t="n">
        <f aca="true">RAND()</f>
        <v>0.753497131943426</v>
      </c>
      <c r="F102" s="252" t="n">
        <f aca="true">RAND()</f>
        <v>0.112222420304963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253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252" t="n">
        <f aca="true">RAND()</f>
        <v>0.137320516488005</v>
      </c>
      <c r="F103" s="252" t="n">
        <f aca="true">RAND()</f>
        <v>0.727686499217124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253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252" t="n">
        <f aca="true">RAND()</f>
        <v>0.000687633109670974</v>
      </c>
      <c r="F104" s="252" t="n">
        <f aca="true">RAND()</f>
        <v>0.497820401559991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253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252" t="n">
        <f aca="true">RAND()</f>
        <v>0.743428433905377</v>
      </c>
      <c r="F105" s="252" t="n">
        <f aca="true">RAND()</f>
        <v>0.985082145717565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253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252" t="n">
        <f aca="true">RAND()</f>
        <v>0.199637128382195</v>
      </c>
      <c r="F106" s="252" t="n">
        <f aca="true">RAND()</f>
        <v>0.0812516294878636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253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252" t="n">
        <f aca="true">RAND()</f>
        <v>0.0870405630851457</v>
      </c>
      <c r="F107" s="252" t="n">
        <f aca="true">RAND()</f>
        <v>0.514158896249225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253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252" t="n">
        <f aca="true">RAND()</f>
        <v>0.721651600915036</v>
      </c>
      <c r="F108" s="252" t="n">
        <f aca="true">RAND()</f>
        <v>0.462696890226054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253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252" t="n">
        <f aca="true">RAND()</f>
        <v>0.0779712905677781</v>
      </c>
      <c r="F109" s="252" t="n">
        <f aca="true">RAND()</f>
        <v>0.419352128864126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253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253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253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253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253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253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253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253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253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253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253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253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253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253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253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253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253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253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253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253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253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253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253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253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253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253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253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253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253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253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253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253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253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253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253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253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253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253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253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253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253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253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253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253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253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253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253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253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253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253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253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253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253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253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253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253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253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253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253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253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253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253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253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253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253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253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253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253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253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253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253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253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253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253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253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253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253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253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253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253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253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253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253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253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253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253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253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253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253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253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253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253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253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253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253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253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253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253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253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253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253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253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253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253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253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253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253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253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253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253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253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253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253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253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253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253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253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253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253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253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253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253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253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253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253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253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253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253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253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253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253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253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253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253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253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253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253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253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253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253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253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253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253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253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253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253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253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253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253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253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253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253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253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253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253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253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253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253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253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253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253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253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253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253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253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253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253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253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253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253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253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253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253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253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253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253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253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253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253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253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253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253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253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253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253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253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253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253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253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253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253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253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253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253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253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253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253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253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253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253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253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253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253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253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253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253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253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253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253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253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253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253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253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253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253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253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253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253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253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253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253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253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253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253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253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253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253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253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253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253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253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253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253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253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253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253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253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253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253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253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253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253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253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253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253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253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253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253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253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253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253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253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253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253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253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253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253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253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253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253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253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253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253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253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253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253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253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253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253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253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253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253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253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253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253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253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253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253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253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253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253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253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253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253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253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253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253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253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253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253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253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253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253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253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253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253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253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253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253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253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253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253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253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253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253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253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253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253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253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253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253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253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253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253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253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253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253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253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253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253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253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253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253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253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253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253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253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253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253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253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253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253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253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253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253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253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253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253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253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253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253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253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253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253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253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253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253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253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253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253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253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253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253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253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253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253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253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253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253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253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253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253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253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253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253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253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253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253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253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253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253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253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253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253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253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253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253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253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253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253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253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253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253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253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253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253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253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253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253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253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253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253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253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253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253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253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253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253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253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253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253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253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253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253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253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253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253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253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253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253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253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253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253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253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253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253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253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253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253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253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253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253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253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253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253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253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253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253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253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253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253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253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253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253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253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253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253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253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253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253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253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253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253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253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253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253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253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253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253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253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253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253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253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253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253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253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253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253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253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253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253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253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253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253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253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253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253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253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253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253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253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253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253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253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253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253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253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253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253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253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253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253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253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253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253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253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253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253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253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253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253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253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253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253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253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253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253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253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253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253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253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253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253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253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253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253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253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253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253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253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253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253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253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253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253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253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253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253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253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253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253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253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253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253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253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253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253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253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253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253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253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253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253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253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253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253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253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253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253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253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253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253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253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253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253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253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253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253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253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253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253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253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253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253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253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253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253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253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253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253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253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253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253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253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253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253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253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253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253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253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253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253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253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253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253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253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253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253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253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253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253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253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253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253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253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253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253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253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253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253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253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253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253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253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253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253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253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253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253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253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253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253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253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253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253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253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253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253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253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253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253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253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253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253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253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253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253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253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253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253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253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253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253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253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253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253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253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253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253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253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253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253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253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253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253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253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253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253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253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253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253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253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253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253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253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253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253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253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253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253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253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253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253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253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253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253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253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253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253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253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253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253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253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253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253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253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253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253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253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253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253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253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253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253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253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253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253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253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253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253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253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253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253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253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253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253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253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253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253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253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253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253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253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253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253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253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253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253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253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253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253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253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253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253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253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253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253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253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253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253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253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253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253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253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253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253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253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253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253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253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253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253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253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253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253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253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253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253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253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253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253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253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253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253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253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253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253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253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253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253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253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253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253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253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253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253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253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253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253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253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253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253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253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253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253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253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253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253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253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253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253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253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253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253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253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253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253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253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253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253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253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253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253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253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253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253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253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253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253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253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253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253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253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253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253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253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253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253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253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253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253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253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253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253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253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253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253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253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253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253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253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253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253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253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253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253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253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253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253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253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253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253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253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253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253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253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253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253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253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253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253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253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253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253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253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253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253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253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253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253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253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253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253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253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253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253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253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253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253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253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253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253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253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253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253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253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253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253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253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253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253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253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253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253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253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253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253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253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253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253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253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253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253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253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253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253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253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253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253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253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253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253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253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253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253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253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253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253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253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253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253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253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253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253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253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253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253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253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253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253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253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253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253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253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253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253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253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253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253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253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253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253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253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253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253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253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253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253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253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253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253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253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253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253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253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253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253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253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253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253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253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253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253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253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253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253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253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253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253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253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253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253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253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253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253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253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253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253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253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253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253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253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253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253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253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253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253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253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253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253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253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253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253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253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253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253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71"/>
    <col collapsed="false" customWidth="true" hidden="true" outlineLevel="0" max="2" min="2" style="262" width="5.71"/>
    <col collapsed="false" customWidth="true" hidden="false" outlineLevel="0" max="3" min="3" style="262" width="19.14"/>
    <col collapsed="false" customWidth="true" hidden="false" outlineLevel="0" max="4" min="4" style="263" width="10.99"/>
    <col collapsed="false" customWidth="true" hidden="false" outlineLevel="0" max="5" min="5" style="264" width="17.14"/>
    <col collapsed="false" customWidth="true" hidden="false" outlineLevel="0" max="6" min="6" style="265" width="10.13"/>
    <col collapsed="false" customWidth="true" hidden="false" outlineLevel="0" max="7" min="7" style="266" width="10.85"/>
    <col collapsed="false" customWidth="false" hidden="false" outlineLevel="0" max="257" min="8" style="262" width="9.14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</row>
    <row r="5" s="39" customFormat="true" ht="15.75" hidden="false" customHeight="false" outlineLevel="0" collapsed="false">
      <c r="A5" s="45"/>
      <c r="B5" s="75"/>
      <c r="C5" s="75"/>
      <c r="D5" s="48"/>
      <c r="E5" s="49"/>
      <c r="F5" s="42"/>
      <c r="G5" s="45"/>
      <c r="H5" s="267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</row>
    <row r="6" customFormat="false" ht="15" hidden="false" customHeight="true" outlineLevel="0" collapsed="false">
      <c r="C6" s="268" t="s">
        <v>785</v>
      </c>
      <c r="E6" s="269"/>
    </row>
    <row r="7" customFormat="false" ht="12" hidden="false" customHeight="true" outlineLevel="0" collapsed="false">
      <c r="C7" s="270"/>
      <c r="E7" s="269"/>
    </row>
    <row r="8" customFormat="false" ht="13.5" hidden="false" customHeight="false" outlineLevel="0" collapsed="false"/>
    <row r="9" s="277" customFormat="true" ht="15.75" hidden="false" customHeight="false" outlineLevel="0" collapsed="false">
      <c r="A9" s="271" t="s">
        <v>404</v>
      </c>
      <c r="B9" s="272" t="s">
        <v>786</v>
      </c>
      <c r="C9" s="107" t="s">
        <v>3</v>
      </c>
      <c r="D9" s="273" t="s">
        <v>787</v>
      </c>
      <c r="E9" s="274" t="s">
        <v>405</v>
      </c>
      <c r="F9" s="275" t="s">
        <v>788</v>
      </c>
      <c r="G9" s="276" t="s">
        <v>406</v>
      </c>
    </row>
    <row r="10" customFormat="false" ht="15" hidden="false" customHeight="true" outlineLevel="0" collapsed="false">
      <c r="A10" s="278" t="n">
        <v>1</v>
      </c>
      <c r="B10" s="279" t="n">
        <v>109</v>
      </c>
      <c r="C10" s="280" t="s">
        <v>463</v>
      </c>
      <c r="D10" s="281" t="s">
        <v>464</v>
      </c>
      <c r="E10" s="282" t="s">
        <v>789</v>
      </c>
      <c r="F10" s="283" t="s">
        <v>790</v>
      </c>
      <c r="G10" s="284" t="n">
        <v>25</v>
      </c>
    </row>
    <row r="11" customFormat="false" ht="15" hidden="false" customHeight="true" outlineLevel="0" collapsed="false">
      <c r="A11" s="278"/>
      <c r="B11" s="285" t="n">
        <v>112</v>
      </c>
      <c r="C11" s="286" t="s">
        <v>719</v>
      </c>
      <c r="D11" s="287" t="s">
        <v>720</v>
      </c>
      <c r="E11" s="282"/>
      <c r="F11" s="283"/>
      <c r="G11" s="284"/>
    </row>
    <row r="12" customFormat="false" ht="15" hidden="false" customHeight="true" outlineLevel="0" collapsed="false">
      <c r="A12" s="278"/>
      <c r="B12" s="285" t="n">
        <v>111</v>
      </c>
      <c r="C12" s="286" t="s">
        <v>437</v>
      </c>
      <c r="D12" s="287" t="s">
        <v>438</v>
      </c>
      <c r="E12" s="282"/>
      <c r="F12" s="283"/>
      <c r="G12" s="284"/>
    </row>
    <row r="13" customFormat="false" ht="15" hidden="false" customHeight="true" outlineLevel="0" collapsed="false">
      <c r="A13" s="278"/>
      <c r="B13" s="288"/>
      <c r="C13" s="289" t="s">
        <v>791</v>
      </c>
      <c r="D13" s="290" t="s">
        <v>792</v>
      </c>
      <c r="E13" s="282"/>
      <c r="F13" s="283"/>
      <c r="G13" s="284"/>
    </row>
    <row r="14" customFormat="false" ht="15" hidden="false" customHeight="true" outlineLevel="0" collapsed="false">
      <c r="A14" s="278" t="n">
        <v>2</v>
      </c>
      <c r="B14" s="279" t="n">
        <v>109</v>
      </c>
      <c r="C14" s="291" t="s">
        <v>793</v>
      </c>
      <c r="D14" s="292" t="s">
        <v>496</v>
      </c>
      <c r="E14" s="282" t="s">
        <v>497</v>
      </c>
      <c r="F14" s="283" t="s">
        <v>794</v>
      </c>
      <c r="G14" s="284" t="n">
        <v>22</v>
      </c>
    </row>
    <row r="15" customFormat="false" ht="15" hidden="false" customHeight="true" outlineLevel="0" collapsed="false">
      <c r="A15" s="278"/>
      <c r="B15" s="285" t="n">
        <v>112</v>
      </c>
      <c r="C15" s="293" t="s">
        <v>795</v>
      </c>
      <c r="D15" s="294" t="s">
        <v>796</v>
      </c>
      <c r="E15" s="282"/>
      <c r="F15" s="283"/>
      <c r="G15" s="284"/>
    </row>
    <row r="16" customFormat="false" ht="15" hidden="false" customHeight="true" outlineLevel="0" collapsed="false">
      <c r="A16" s="278"/>
      <c r="B16" s="285" t="n">
        <v>111</v>
      </c>
      <c r="C16" s="90" t="s">
        <v>640</v>
      </c>
      <c r="D16" s="295" t="s">
        <v>641</v>
      </c>
      <c r="E16" s="282"/>
      <c r="F16" s="283"/>
      <c r="G16" s="284"/>
    </row>
    <row r="17" customFormat="false" ht="15" hidden="false" customHeight="true" outlineLevel="0" collapsed="false">
      <c r="A17" s="278"/>
      <c r="B17" s="288"/>
      <c r="C17" s="296" t="s">
        <v>647</v>
      </c>
      <c r="D17" s="297" t="s">
        <v>648</v>
      </c>
      <c r="E17" s="282"/>
      <c r="F17" s="283"/>
      <c r="G17" s="284"/>
    </row>
    <row r="18" customFormat="false" ht="15" hidden="false" customHeight="true" outlineLevel="0" collapsed="false">
      <c r="A18" s="278" t="n">
        <v>3</v>
      </c>
      <c r="B18" s="279" t="n">
        <v>109</v>
      </c>
      <c r="C18" s="298" t="s">
        <v>797</v>
      </c>
      <c r="D18" s="299" t="s">
        <v>798</v>
      </c>
      <c r="E18" s="282" t="s">
        <v>645</v>
      </c>
      <c r="F18" s="283" t="s">
        <v>799</v>
      </c>
      <c r="G18" s="284" t="n">
        <v>19</v>
      </c>
    </row>
    <row r="19" customFormat="false" ht="15" hidden="false" customHeight="true" outlineLevel="0" collapsed="false">
      <c r="A19" s="278"/>
      <c r="B19" s="285" t="n">
        <v>112</v>
      </c>
      <c r="C19" s="300" t="s">
        <v>643</v>
      </c>
      <c r="D19" s="287" t="s">
        <v>644</v>
      </c>
      <c r="E19" s="282"/>
      <c r="F19" s="283"/>
      <c r="G19" s="284"/>
    </row>
    <row r="20" customFormat="false" ht="15" hidden="false" customHeight="true" outlineLevel="0" collapsed="false">
      <c r="A20" s="278"/>
      <c r="B20" s="285" t="n">
        <v>111</v>
      </c>
      <c r="C20" s="301" t="s">
        <v>800</v>
      </c>
      <c r="D20" s="302" t="s">
        <v>801</v>
      </c>
      <c r="E20" s="282"/>
      <c r="F20" s="283"/>
      <c r="G20" s="284"/>
    </row>
    <row r="21" customFormat="false" ht="15" hidden="false" customHeight="true" outlineLevel="0" collapsed="false">
      <c r="A21" s="278"/>
      <c r="B21" s="288"/>
      <c r="C21" s="303" t="s">
        <v>433</v>
      </c>
      <c r="D21" s="297" t="s">
        <v>434</v>
      </c>
      <c r="E21" s="282"/>
      <c r="F21" s="283"/>
      <c r="G21" s="284"/>
    </row>
    <row r="22" customFormat="false" ht="15" hidden="false" customHeight="true" outlineLevel="0" collapsed="false">
      <c r="A22" s="304" t="n">
        <v>4</v>
      </c>
      <c r="B22" s="305" t="n">
        <v>109</v>
      </c>
      <c r="C22" s="306" t="s">
        <v>441</v>
      </c>
      <c r="D22" s="292" t="s">
        <v>442</v>
      </c>
      <c r="E22" s="282" t="s">
        <v>802</v>
      </c>
      <c r="F22" s="283" t="s">
        <v>803</v>
      </c>
      <c r="G22" s="284" t="n">
        <v>17</v>
      </c>
    </row>
    <row r="23" customFormat="false" ht="15" hidden="false" customHeight="true" outlineLevel="0" collapsed="false">
      <c r="A23" s="304"/>
      <c r="B23" s="285" t="n">
        <v>112</v>
      </c>
      <c r="C23" s="307" t="s">
        <v>804</v>
      </c>
      <c r="D23" s="308" t="s">
        <v>805</v>
      </c>
      <c r="E23" s="282"/>
      <c r="F23" s="283"/>
      <c r="G23" s="284"/>
    </row>
    <row r="24" customFormat="false" ht="15" hidden="false" customHeight="true" outlineLevel="0" collapsed="false">
      <c r="A24" s="304"/>
      <c r="B24" s="285" t="n">
        <v>111</v>
      </c>
      <c r="C24" s="309" t="s">
        <v>650</v>
      </c>
      <c r="D24" s="295" t="s">
        <v>651</v>
      </c>
      <c r="E24" s="282"/>
      <c r="F24" s="283"/>
      <c r="G24" s="284"/>
    </row>
    <row r="25" customFormat="false" ht="15" hidden="false" customHeight="true" outlineLevel="0" collapsed="false">
      <c r="A25" s="304"/>
      <c r="B25" s="288"/>
      <c r="C25" s="310" t="s">
        <v>806</v>
      </c>
      <c r="D25" s="311" t="s">
        <v>807</v>
      </c>
      <c r="E25" s="282"/>
      <c r="F25" s="283"/>
      <c r="G25" s="284"/>
    </row>
    <row r="26" customFormat="false" ht="15" hidden="false" customHeight="true" outlineLevel="0" collapsed="false">
      <c r="A26" s="278" t="n">
        <v>5</v>
      </c>
      <c r="B26" s="279" t="n">
        <v>109</v>
      </c>
      <c r="C26" s="312" t="s">
        <v>625</v>
      </c>
      <c r="D26" s="292" t="s">
        <v>626</v>
      </c>
      <c r="E26" s="282" t="s">
        <v>808</v>
      </c>
      <c r="F26" s="283" t="s">
        <v>809</v>
      </c>
      <c r="G26" s="284" t="n">
        <v>16</v>
      </c>
    </row>
    <row r="27" customFormat="false" ht="15" hidden="false" customHeight="true" outlineLevel="0" collapsed="false">
      <c r="A27" s="278"/>
      <c r="B27" s="285" t="n">
        <v>112</v>
      </c>
      <c r="C27" s="313" t="s">
        <v>661</v>
      </c>
      <c r="D27" s="295" t="s">
        <v>662</v>
      </c>
      <c r="E27" s="282"/>
      <c r="F27" s="283"/>
      <c r="G27" s="284"/>
    </row>
    <row r="28" customFormat="false" ht="15" hidden="false" customHeight="true" outlineLevel="0" collapsed="false">
      <c r="A28" s="278"/>
      <c r="B28" s="285" t="n">
        <v>111</v>
      </c>
      <c r="C28" s="286" t="s">
        <v>810</v>
      </c>
      <c r="D28" s="287" t="s">
        <v>673</v>
      </c>
      <c r="E28" s="282"/>
      <c r="F28" s="283"/>
      <c r="G28" s="284"/>
    </row>
    <row r="29" customFormat="false" ht="15" hidden="false" customHeight="true" outlineLevel="0" collapsed="false">
      <c r="A29" s="278"/>
      <c r="B29" s="288"/>
      <c r="C29" s="314" t="s">
        <v>449</v>
      </c>
      <c r="D29" s="315" t="s">
        <v>450</v>
      </c>
      <c r="E29" s="282"/>
      <c r="F29" s="283"/>
      <c r="G29" s="284"/>
    </row>
    <row r="30" customFormat="false" ht="15" hidden="false" customHeight="true" outlineLevel="0" collapsed="false">
      <c r="A30" s="278" t="n">
        <v>6</v>
      </c>
      <c r="B30" s="279" t="n">
        <v>109</v>
      </c>
      <c r="C30" s="316" t="s">
        <v>811</v>
      </c>
      <c r="D30" s="299" t="s">
        <v>812</v>
      </c>
      <c r="E30" s="282" t="s">
        <v>659</v>
      </c>
      <c r="F30" s="283" t="s">
        <v>813</v>
      </c>
      <c r="G30" s="284" t="n">
        <v>15</v>
      </c>
    </row>
    <row r="31" customFormat="false" ht="15" hidden="false" customHeight="true" outlineLevel="0" collapsed="false">
      <c r="A31" s="278"/>
      <c r="B31" s="285" t="n">
        <v>112</v>
      </c>
      <c r="C31" s="317" t="s">
        <v>814</v>
      </c>
      <c r="D31" s="318" t="s">
        <v>815</v>
      </c>
      <c r="E31" s="282"/>
      <c r="F31" s="283"/>
      <c r="G31" s="284"/>
    </row>
    <row r="32" customFormat="false" ht="15" hidden="false" customHeight="true" outlineLevel="0" collapsed="false">
      <c r="A32" s="278"/>
      <c r="B32" s="285" t="n">
        <v>111</v>
      </c>
      <c r="C32" s="319" t="s">
        <v>816</v>
      </c>
      <c r="D32" s="320" t="s">
        <v>679</v>
      </c>
      <c r="E32" s="282"/>
      <c r="F32" s="283"/>
      <c r="G32" s="284"/>
    </row>
    <row r="33" customFormat="false" ht="15" hidden="false" customHeight="true" outlineLevel="0" collapsed="false">
      <c r="A33" s="278"/>
      <c r="B33" s="288"/>
      <c r="C33" s="321" t="s">
        <v>817</v>
      </c>
      <c r="D33" s="311" t="s">
        <v>658</v>
      </c>
      <c r="E33" s="282"/>
      <c r="F33" s="283"/>
      <c r="G33" s="284"/>
    </row>
    <row r="34" customFormat="false" ht="15" hidden="false" customHeight="true" outlineLevel="0" collapsed="false">
      <c r="A34" s="278" t="n">
        <v>7</v>
      </c>
      <c r="B34" s="279" t="n">
        <v>109</v>
      </c>
      <c r="C34" s="280" t="s">
        <v>733</v>
      </c>
      <c r="D34" s="281" t="s">
        <v>734</v>
      </c>
      <c r="E34" s="282" t="s">
        <v>476</v>
      </c>
      <c r="F34" s="283" t="s">
        <v>818</v>
      </c>
      <c r="G34" s="284" t="n">
        <v>14</v>
      </c>
    </row>
    <row r="35" customFormat="false" ht="15" hidden="false" customHeight="true" outlineLevel="0" collapsed="false">
      <c r="A35" s="278"/>
      <c r="B35" s="285" t="n">
        <v>112</v>
      </c>
      <c r="C35" s="286" t="s">
        <v>686</v>
      </c>
      <c r="D35" s="287" t="s">
        <v>687</v>
      </c>
      <c r="E35" s="282"/>
      <c r="F35" s="283"/>
      <c r="G35" s="284"/>
    </row>
    <row r="36" customFormat="false" ht="15" hidden="false" customHeight="true" outlineLevel="0" collapsed="false">
      <c r="A36" s="278"/>
      <c r="B36" s="285" t="n">
        <v>111</v>
      </c>
      <c r="C36" s="286" t="s">
        <v>474</v>
      </c>
      <c r="D36" s="287" t="s">
        <v>475</v>
      </c>
      <c r="E36" s="282"/>
      <c r="F36" s="283"/>
      <c r="G36" s="284"/>
    </row>
    <row r="37" customFormat="false" ht="15" hidden="false" customHeight="true" outlineLevel="0" collapsed="false">
      <c r="A37" s="278"/>
      <c r="B37" s="288"/>
      <c r="C37" s="289" t="s">
        <v>425</v>
      </c>
      <c r="D37" s="290" t="s">
        <v>426</v>
      </c>
      <c r="E37" s="282"/>
      <c r="F37" s="283"/>
      <c r="G37" s="284"/>
    </row>
    <row r="38" customFormat="false" ht="15" hidden="false" customHeight="true" outlineLevel="0" collapsed="false">
      <c r="A38" s="322"/>
      <c r="B38" s="323"/>
      <c r="C38" s="324"/>
      <c r="D38" s="325"/>
      <c r="E38" s="326"/>
      <c r="F38" s="327"/>
      <c r="G38" s="328"/>
    </row>
    <row r="40" customFormat="false" ht="15" hidden="false" customHeight="true" outlineLevel="0" collapsed="false">
      <c r="C40" s="268" t="s">
        <v>819</v>
      </c>
      <c r="E40" s="269"/>
    </row>
    <row r="41" customFormat="false" ht="12" hidden="false" customHeight="true" outlineLevel="0" collapsed="false">
      <c r="C41" s="270"/>
      <c r="E41" s="269"/>
    </row>
    <row r="42" customFormat="false" ht="13.5" hidden="false" customHeight="false" outlineLevel="0" collapsed="false"/>
    <row r="43" s="277" customFormat="true" ht="15.75" hidden="false" customHeight="false" outlineLevel="0" collapsed="false">
      <c r="A43" s="271" t="s">
        <v>404</v>
      </c>
      <c r="B43" s="272" t="s">
        <v>786</v>
      </c>
      <c r="C43" s="107" t="s">
        <v>3</v>
      </c>
      <c r="D43" s="273" t="s">
        <v>787</v>
      </c>
      <c r="E43" s="274" t="s">
        <v>405</v>
      </c>
      <c r="F43" s="275" t="s">
        <v>788</v>
      </c>
      <c r="G43" s="276" t="s">
        <v>406</v>
      </c>
    </row>
    <row r="44" customFormat="false" ht="15" hidden="false" customHeight="true" outlineLevel="0" collapsed="false">
      <c r="A44" s="278" t="n">
        <v>1</v>
      </c>
      <c r="B44" s="279" t="n">
        <v>109</v>
      </c>
      <c r="C44" s="329" t="s">
        <v>568</v>
      </c>
      <c r="D44" s="330" t="s">
        <v>569</v>
      </c>
      <c r="E44" s="282" t="s">
        <v>476</v>
      </c>
      <c r="F44" s="283" t="s">
        <v>820</v>
      </c>
      <c r="G44" s="284" t="n">
        <v>25</v>
      </c>
    </row>
    <row r="45" customFormat="false" ht="15" hidden="false" customHeight="true" outlineLevel="0" collapsed="false">
      <c r="A45" s="278"/>
      <c r="B45" s="285" t="n">
        <v>112</v>
      </c>
      <c r="C45" s="286" t="s">
        <v>821</v>
      </c>
      <c r="D45" s="331" t="s">
        <v>822</v>
      </c>
      <c r="E45" s="282"/>
      <c r="F45" s="283"/>
      <c r="G45" s="284"/>
    </row>
    <row r="46" customFormat="false" ht="15" hidden="false" customHeight="true" outlineLevel="0" collapsed="false">
      <c r="A46" s="278"/>
      <c r="B46" s="285" t="n">
        <v>111</v>
      </c>
      <c r="C46" s="286" t="s">
        <v>823</v>
      </c>
      <c r="D46" s="332" t="n">
        <v>1998</v>
      </c>
      <c r="E46" s="282"/>
      <c r="F46" s="283"/>
      <c r="G46" s="284"/>
    </row>
    <row r="47" customFormat="false" ht="15" hidden="false" customHeight="true" outlineLevel="0" collapsed="false">
      <c r="A47" s="278"/>
      <c r="B47" s="288"/>
      <c r="C47" s="289" t="s">
        <v>543</v>
      </c>
      <c r="D47" s="290" t="s">
        <v>544</v>
      </c>
      <c r="E47" s="282"/>
      <c r="F47" s="283"/>
      <c r="G47" s="284"/>
    </row>
    <row r="48" customFormat="false" ht="15" hidden="false" customHeight="true" outlineLevel="0" collapsed="false">
      <c r="A48" s="278" t="n">
        <v>2</v>
      </c>
      <c r="B48" s="279" t="n">
        <v>109</v>
      </c>
      <c r="C48" s="333" t="s">
        <v>750</v>
      </c>
      <c r="D48" s="334" t="s">
        <v>751</v>
      </c>
      <c r="E48" s="282" t="s">
        <v>443</v>
      </c>
      <c r="F48" s="283" t="s">
        <v>824</v>
      </c>
      <c r="G48" s="284" t="n">
        <v>22</v>
      </c>
    </row>
    <row r="49" customFormat="false" ht="15" hidden="false" customHeight="true" outlineLevel="0" collapsed="false">
      <c r="A49" s="278"/>
      <c r="B49" s="285" t="n">
        <v>112</v>
      </c>
      <c r="C49" s="335" t="s">
        <v>530</v>
      </c>
      <c r="D49" s="336" t="s">
        <v>531</v>
      </c>
      <c r="E49" s="282"/>
      <c r="F49" s="283"/>
      <c r="G49" s="284"/>
    </row>
    <row r="50" customFormat="false" ht="15" hidden="false" customHeight="true" outlineLevel="0" collapsed="false">
      <c r="A50" s="278"/>
      <c r="B50" s="285" t="n">
        <v>111</v>
      </c>
      <c r="C50" s="337" t="s">
        <v>562</v>
      </c>
      <c r="D50" s="331" t="s">
        <v>563</v>
      </c>
      <c r="E50" s="282"/>
      <c r="F50" s="283"/>
      <c r="G50" s="284"/>
    </row>
    <row r="51" customFormat="false" ht="15" hidden="false" customHeight="true" outlineLevel="0" collapsed="false">
      <c r="A51" s="278"/>
      <c r="B51" s="288"/>
      <c r="C51" s="338" t="s">
        <v>825</v>
      </c>
      <c r="D51" s="339" t="s">
        <v>826</v>
      </c>
      <c r="E51" s="282"/>
      <c r="F51" s="283"/>
      <c r="G51" s="284"/>
    </row>
    <row r="52" customFormat="false" ht="15" hidden="false" customHeight="true" outlineLevel="0" collapsed="false">
      <c r="A52" s="278" t="n">
        <v>3</v>
      </c>
      <c r="B52" s="279" t="n">
        <v>109</v>
      </c>
      <c r="C52" s="340" t="s">
        <v>827</v>
      </c>
      <c r="D52" s="330" t="s">
        <v>828</v>
      </c>
      <c r="E52" s="282" t="s">
        <v>829</v>
      </c>
      <c r="F52" s="283" t="s">
        <v>830</v>
      </c>
      <c r="G52" s="284" t="n">
        <v>19</v>
      </c>
    </row>
    <row r="53" customFormat="false" ht="15" hidden="false" customHeight="true" outlineLevel="0" collapsed="false">
      <c r="A53" s="278"/>
      <c r="B53" s="285" t="n">
        <v>112</v>
      </c>
      <c r="C53" s="341" t="s">
        <v>540</v>
      </c>
      <c r="D53" s="342" t="s">
        <v>541</v>
      </c>
      <c r="E53" s="282"/>
      <c r="F53" s="283"/>
      <c r="G53" s="284"/>
    </row>
    <row r="54" customFormat="false" ht="15" hidden="false" customHeight="true" outlineLevel="0" collapsed="false">
      <c r="A54" s="278"/>
      <c r="B54" s="285" t="n">
        <v>111</v>
      </c>
      <c r="C54" s="343" t="s">
        <v>711</v>
      </c>
      <c r="D54" s="336" t="s">
        <v>712</v>
      </c>
      <c r="E54" s="282"/>
      <c r="F54" s="283"/>
      <c r="G54" s="284"/>
    </row>
    <row r="55" customFormat="false" ht="15" hidden="false" customHeight="true" outlineLevel="0" collapsed="false">
      <c r="A55" s="278"/>
      <c r="B55" s="288"/>
      <c r="C55" s="344" t="s">
        <v>831</v>
      </c>
      <c r="D55" s="339" t="s">
        <v>832</v>
      </c>
      <c r="E55" s="282"/>
      <c r="F55" s="283"/>
      <c r="G55" s="284"/>
    </row>
    <row r="56" customFormat="false" ht="15" hidden="false" customHeight="true" outlineLevel="0" collapsed="false">
      <c r="A56" s="278" t="n">
        <v>4</v>
      </c>
      <c r="B56" s="279" t="n">
        <v>109</v>
      </c>
      <c r="C56" s="306" t="s">
        <v>714</v>
      </c>
      <c r="D56" s="345" t="s">
        <v>715</v>
      </c>
      <c r="E56" s="346" t="s">
        <v>645</v>
      </c>
      <c r="F56" s="347" t="s">
        <v>833</v>
      </c>
      <c r="G56" s="284" t="n">
        <v>17</v>
      </c>
    </row>
    <row r="57" customFormat="false" ht="15" hidden="false" customHeight="true" outlineLevel="0" collapsed="false">
      <c r="A57" s="278"/>
      <c r="B57" s="285" t="n">
        <v>112</v>
      </c>
      <c r="C57" s="348" t="s">
        <v>741</v>
      </c>
      <c r="D57" s="349" t="s">
        <v>742</v>
      </c>
      <c r="E57" s="346"/>
      <c r="F57" s="347"/>
      <c r="G57" s="284"/>
    </row>
    <row r="58" customFormat="false" ht="15" hidden="false" customHeight="true" outlineLevel="0" collapsed="false">
      <c r="A58" s="278"/>
      <c r="B58" s="285" t="n">
        <v>111</v>
      </c>
      <c r="C58" s="350" t="s">
        <v>834</v>
      </c>
      <c r="D58" s="351" t="s">
        <v>835</v>
      </c>
      <c r="E58" s="346"/>
      <c r="F58" s="347"/>
      <c r="G58" s="284"/>
    </row>
    <row r="59" customFormat="false" ht="15" hidden="false" customHeight="true" outlineLevel="0" collapsed="false">
      <c r="A59" s="278"/>
      <c r="B59" s="288"/>
      <c r="C59" s="352" t="s">
        <v>708</v>
      </c>
      <c r="D59" s="353" t="s">
        <v>709</v>
      </c>
      <c r="E59" s="346"/>
      <c r="F59" s="347"/>
      <c r="G59" s="284"/>
    </row>
    <row r="60" customFormat="false" ht="15" hidden="false" customHeight="true" outlineLevel="0" collapsed="false">
      <c r="A60" s="278" t="n">
        <v>5</v>
      </c>
      <c r="B60" s="279" t="n">
        <v>109</v>
      </c>
      <c r="C60" s="354" t="s">
        <v>706</v>
      </c>
      <c r="D60" s="355" t="s">
        <v>836</v>
      </c>
      <c r="E60" s="282" t="s">
        <v>616</v>
      </c>
      <c r="F60" s="356" t="s">
        <v>837</v>
      </c>
      <c r="G60" s="284" t="n">
        <v>16</v>
      </c>
    </row>
    <row r="61" customFormat="false" ht="15" hidden="false" customHeight="true" outlineLevel="0" collapsed="false">
      <c r="A61" s="278"/>
      <c r="B61" s="285" t="n">
        <v>112</v>
      </c>
      <c r="C61" s="357" t="s">
        <v>838</v>
      </c>
      <c r="D61" s="358" t="s">
        <v>569</v>
      </c>
      <c r="E61" s="282"/>
      <c r="F61" s="356"/>
      <c r="G61" s="284"/>
    </row>
    <row r="62" customFormat="false" ht="15" hidden="false" customHeight="true" outlineLevel="0" collapsed="false">
      <c r="A62" s="278"/>
      <c r="B62" s="285" t="n">
        <v>111</v>
      </c>
      <c r="C62" s="359" t="s">
        <v>839</v>
      </c>
      <c r="D62" s="360" t="s">
        <v>836</v>
      </c>
      <c r="E62" s="282"/>
      <c r="F62" s="356"/>
      <c r="G62" s="284"/>
    </row>
    <row r="63" customFormat="false" ht="15" hidden="false" customHeight="true" outlineLevel="0" collapsed="false">
      <c r="A63" s="278"/>
      <c r="B63" s="288"/>
      <c r="C63" s="338" t="s">
        <v>697</v>
      </c>
      <c r="D63" s="361" t="s">
        <v>840</v>
      </c>
      <c r="E63" s="282"/>
      <c r="F63" s="356"/>
      <c r="G63" s="284"/>
    </row>
    <row r="64" customFormat="false" ht="15" hidden="false" customHeight="true" outlineLevel="0" collapsed="false">
      <c r="A64" s="278" t="n">
        <v>6</v>
      </c>
      <c r="B64" s="279" t="n">
        <v>109</v>
      </c>
      <c r="C64" s="340" t="s">
        <v>841</v>
      </c>
      <c r="D64" s="330" t="s">
        <v>842</v>
      </c>
      <c r="E64" s="362" t="s">
        <v>659</v>
      </c>
      <c r="F64" s="283" t="s">
        <v>843</v>
      </c>
      <c r="G64" s="284" t="n">
        <v>15</v>
      </c>
    </row>
    <row r="65" customFormat="false" ht="15" hidden="false" customHeight="true" outlineLevel="0" collapsed="false">
      <c r="A65" s="278"/>
      <c r="B65" s="285" t="n">
        <v>112</v>
      </c>
      <c r="C65" s="341" t="s">
        <v>763</v>
      </c>
      <c r="D65" s="342" t="s">
        <v>764</v>
      </c>
      <c r="E65" s="362"/>
      <c r="F65" s="283"/>
      <c r="G65" s="284"/>
    </row>
    <row r="66" customFormat="false" ht="15" hidden="false" customHeight="true" outlineLevel="0" collapsed="false">
      <c r="A66" s="278"/>
      <c r="B66" s="285" t="n">
        <v>111</v>
      </c>
      <c r="C66" s="343" t="s">
        <v>844</v>
      </c>
      <c r="D66" s="336" t="s">
        <v>700</v>
      </c>
      <c r="E66" s="362"/>
      <c r="F66" s="283"/>
      <c r="G66" s="284"/>
    </row>
    <row r="67" customFormat="false" ht="15" hidden="false" customHeight="true" outlineLevel="0" collapsed="false">
      <c r="A67" s="278"/>
      <c r="B67" s="288"/>
      <c r="C67" s="344" t="s">
        <v>845</v>
      </c>
      <c r="D67" s="339" t="s">
        <v>846</v>
      </c>
      <c r="E67" s="362"/>
      <c r="F67" s="283"/>
      <c r="G67" s="284"/>
    </row>
    <row r="68" customFormat="false" ht="12" hidden="false" customHeight="true" outlineLevel="0" collapsed="false">
      <c r="C68" s="270"/>
      <c r="D68" s="363"/>
      <c r="E68" s="364"/>
      <c r="F68" s="365"/>
      <c r="G68" s="366"/>
      <c r="H68" s="263"/>
      <c r="I68" s="277"/>
    </row>
    <row r="69" customFormat="false" ht="12" hidden="false" customHeight="true" outlineLevel="0" collapsed="false">
      <c r="C69" s="270"/>
      <c r="D69" s="363"/>
      <c r="E69" s="364"/>
      <c r="F69" s="365"/>
      <c r="G69" s="366"/>
      <c r="H69" s="263"/>
      <c r="I69" s="277"/>
    </row>
    <row r="70" customFormat="false" ht="12" hidden="false" customHeight="true" outlineLevel="0" collapsed="false">
      <c r="C70" s="270"/>
      <c r="D70" s="363"/>
      <c r="E70" s="364"/>
      <c r="F70" s="365"/>
      <c r="G70" s="366"/>
      <c r="H70" s="263"/>
      <c r="I70" s="277"/>
    </row>
  </sheetData>
  <mergeCells count="55">
    <mergeCell ref="B1:F1"/>
    <mergeCell ref="B4:C4"/>
    <mergeCell ref="B5:C5"/>
    <mergeCell ref="A10:A13"/>
    <mergeCell ref="E10:E13"/>
    <mergeCell ref="F10:F13"/>
    <mergeCell ref="G10:G13"/>
    <mergeCell ref="A14:A17"/>
    <mergeCell ref="E14:E17"/>
    <mergeCell ref="F14:F17"/>
    <mergeCell ref="G14:G17"/>
    <mergeCell ref="A18:A21"/>
    <mergeCell ref="E18:E21"/>
    <mergeCell ref="F18:F21"/>
    <mergeCell ref="G18:G21"/>
    <mergeCell ref="A22:A25"/>
    <mergeCell ref="E22:E25"/>
    <mergeCell ref="F22:F25"/>
    <mergeCell ref="G22:G25"/>
    <mergeCell ref="A26:A29"/>
    <mergeCell ref="E26:E29"/>
    <mergeCell ref="F26:F29"/>
    <mergeCell ref="G26:G29"/>
    <mergeCell ref="A30:A33"/>
    <mergeCell ref="E30:E33"/>
    <mergeCell ref="F30:F33"/>
    <mergeCell ref="G30:G33"/>
    <mergeCell ref="A34:A37"/>
    <mergeCell ref="E34:E37"/>
    <mergeCell ref="F34:F37"/>
    <mergeCell ref="G34:G37"/>
    <mergeCell ref="A44:A47"/>
    <mergeCell ref="E44:E47"/>
    <mergeCell ref="F44:F47"/>
    <mergeCell ref="G44:G47"/>
    <mergeCell ref="A48:A51"/>
    <mergeCell ref="E48:E51"/>
    <mergeCell ref="F48:F51"/>
    <mergeCell ref="G48:G51"/>
    <mergeCell ref="A52:A55"/>
    <mergeCell ref="E52:E55"/>
    <mergeCell ref="F52:F55"/>
    <mergeCell ref="G52:G55"/>
    <mergeCell ref="A56:A59"/>
    <mergeCell ref="E56:E59"/>
    <mergeCell ref="F56:F59"/>
    <mergeCell ref="G56:G59"/>
    <mergeCell ref="A60:A63"/>
    <mergeCell ref="E60:E63"/>
    <mergeCell ref="F60:F63"/>
    <mergeCell ref="G60:G63"/>
    <mergeCell ref="A64:A67"/>
    <mergeCell ref="E64:E67"/>
    <mergeCell ref="F64:F67"/>
    <mergeCell ref="G64:G67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R27" activeCellId="0" sqref="R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7" width="6.41"/>
    <col collapsed="false" customWidth="true" hidden="false" outlineLevel="0" max="2" min="2" style="367" width="20.28"/>
    <col collapsed="false" customWidth="true" hidden="false" outlineLevel="0" max="3" min="3" style="368" width="11.85"/>
    <col collapsed="false" customWidth="true" hidden="false" outlineLevel="0" max="4" min="4" style="368" width="18.7"/>
    <col collapsed="false" customWidth="true" hidden="false" outlineLevel="0" max="10" min="5" style="368" width="7.28"/>
    <col collapsed="false" customWidth="true" hidden="false" outlineLevel="0" max="12" min="11" style="368" width="9.85"/>
    <col collapsed="false" customWidth="true" hidden="false" outlineLevel="0" max="13" min="13" style="368" width="10.28"/>
    <col collapsed="false" customWidth="false" hidden="false" outlineLevel="0" max="219" min="14" style="368" width="11.42"/>
    <col collapsed="false" customWidth="false" hidden="false" outlineLevel="0" max="257" min="220" style="369" width="11.42"/>
  </cols>
  <sheetData>
    <row r="1" customFormat="false" ht="18.75" hidden="false" customHeight="true" outlineLevel="0" collapsed="false">
      <c r="C1" s="370"/>
      <c r="D1" s="367"/>
      <c r="E1" s="370"/>
      <c r="F1" s="367"/>
      <c r="G1" s="367"/>
      <c r="GS1" s="369"/>
      <c r="GT1" s="369"/>
      <c r="GU1" s="369"/>
      <c r="GV1" s="369"/>
      <c r="GW1" s="369"/>
      <c r="GX1" s="369"/>
      <c r="GY1" s="369"/>
      <c r="GZ1" s="369"/>
      <c r="HA1" s="369"/>
      <c r="HB1" s="369"/>
      <c r="HC1" s="369"/>
      <c r="HD1" s="369"/>
      <c r="HE1" s="369"/>
      <c r="HF1" s="369"/>
      <c r="HG1" s="369"/>
      <c r="HH1" s="369"/>
      <c r="HI1" s="369"/>
      <c r="HJ1" s="369"/>
      <c r="HK1" s="369"/>
    </row>
    <row r="2" s="39" customFormat="true" ht="42" hidden="false" customHeight="true" outlineLevel="0" collapsed="false">
      <c r="B2" s="74" t="s">
        <v>399</v>
      </c>
      <c r="C2" s="74"/>
      <c r="D2" s="74"/>
      <c r="E2" s="74"/>
      <c r="F2" s="74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</row>
    <row r="3" s="39" customFormat="true" ht="10.5" hidden="false" customHeight="true" outlineLevel="0" collapsed="false">
      <c r="B3" s="43"/>
      <c r="C3" s="44"/>
      <c r="D3" s="45"/>
      <c r="E3" s="44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</row>
    <row r="4" s="39" customFormat="true" ht="13.5" hidden="false" customHeight="true" outlineLevel="0" collapsed="false">
      <c r="B4" s="43"/>
      <c r="C4" s="44"/>
      <c r="D4" s="45"/>
      <c r="E4" s="44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</row>
    <row r="5" s="39" customFormat="true" ht="15.75" hidden="false" customHeight="false" outlineLevel="0" collapsed="false">
      <c r="B5" s="75" t="n">
        <v>41767</v>
      </c>
      <c r="C5" s="75"/>
      <c r="D5" s="49" t="s">
        <v>400</v>
      </c>
      <c r="E5" s="42"/>
      <c r="F5" s="46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</row>
    <row r="6" customFormat="false" ht="15.75" hidden="false" customHeight="false" outlineLevel="0" collapsed="false">
      <c r="B6" s="371"/>
      <c r="C6" s="371"/>
      <c r="D6" s="372"/>
      <c r="F6" s="367"/>
      <c r="G6" s="367"/>
      <c r="GS6" s="369"/>
      <c r="GT6" s="369"/>
      <c r="GU6" s="369"/>
      <c r="GV6" s="369"/>
      <c r="GW6" s="369"/>
      <c r="GX6" s="369"/>
      <c r="GY6" s="369"/>
      <c r="GZ6" s="369"/>
      <c r="HA6" s="369"/>
      <c r="HB6" s="369"/>
      <c r="HC6" s="369"/>
      <c r="HD6" s="369"/>
      <c r="HE6" s="369"/>
      <c r="HF6" s="369"/>
      <c r="HG6" s="369"/>
      <c r="HH6" s="369"/>
      <c r="HI6" s="369"/>
      <c r="HJ6" s="369"/>
      <c r="HK6" s="369"/>
    </row>
    <row r="8" s="39" customFormat="true" ht="18.75" hidden="false" customHeight="true" outlineLevel="0" collapsed="false">
      <c r="A8" s="45"/>
      <c r="B8" s="43" t="s">
        <v>847</v>
      </c>
      <c r="C8" s="373"/>
      <c r="D8" s="42"/>
      <c r="E8" s="46"/>
      <c r="F8" s="46"/>
      <c r="G8" s="46"/>
      <c r="H8" s="46"/>
      <c r="I8" s="46"/>
      <c r="J8" s="46"/>
      <c r="K8" s="46"/>
      <c r="L8" s="46"/>
      <c r="M8" s="46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</row>
    <row r="9" s="39" customFormat="true" ht="15.75" hidden="false" customHeight="true" outlineLevel="0" collapsed="false">
      <c r="A9" s="45"/>
      <c r="B9" s="42"/>
      <c r="C9" s="373"/>
      <c r="D9" s="76"/>
      <c r="E9" s="374" t="s">
        <v>848</v>
      </c>
      <c r="F9" s="374"/>
      <c r="G9" s="374"/>
      <c r="H9" s="374"/>
      <c r="I9" s="374"/>
      <c r="J9" s="374"/>
      <c r="K9" s="46"/>
      <c r="L9" s="46"/>
      <c r="M9" s="46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</row>
    <row r="10" s="39" customFormat="true" ht="15.75" hidden="false" customHeight="true" outlineLevel="0" collapsed="false">
      <c r="A10" s="375" t="s">
        <v>404</v>
      </c>
      <c r="B10" s="107" t="s">
        <v>3</v>
      </c>
      <c r="C10" s="376" t="s">
        <v>12</v>
      </c>
      <c r="D10" s="377" t="s">
        <v>405</v>
      </c>
      <c r="E10" s="378" t="s">
        <v>849</v>
      </c>
      <c r="F10" s="109" t="s">
        <v>850</v>
      </c>
      <c r="G10" s="109" t="s">
        <v>851</v>
      </c>
      <c r="H10" s="109" t="s">
        <v>852</v>
      </c>
      <c r="I10" s="109" t="s">
        <v>853</v>
      </c>
      <c r="J10" s="379" t="s">
        <v>854</v>
      </c>
      <c r="K10" s="109" t="s">
        <v>855</v>
      </c>
      <c r="L10" s="217" t="s">
        <v>512</v>
      </c>
      <c r="M10" s="109" t="s">
        <v>40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</row>
    <row r="11" s="39" customFormat="true" ht="18" hidden="false" customHeight="true" outlineLevel="0" collapsed="false">
      <c r="A11" s="87" t="n">
        <v>1</v>
      </c>
      <c r="B11" s="380" t="s">
        <v>856</v>
      </c>
      <c r="C11" s="129" t="s">
        <v>857</v>
      </c>
      <c r="D11" s="90" t="s">
        <v>439</v>
      </c>
      <c r="E11" s="381" t="s">
        <v>858</v>
      </c>
      <c r="F11" s="93" t="s">
        <v>859</v>
      </c>
      <c r="G11" s="91" t="s">
        <v>860</v>
      </c>
      <c r="H11" s="91" t="s">
        <v>860</v>
      </c>
      <c r="I11" s="91" t="s">
        <v>504</v>
      </c>
      <c r="J11" s="91" t="s">
        <v>861</v>
      </c>
      <c r="K11" s="251" t="s">
        <v>861</v>
      </c>
      <c r="L11" s="251" t="s">
        <v>610</v>
      </c>
      <c r="M11" s="382" t="s">
        <v>61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</row>
    <row r="12" s="39" customFormat="true" ht="18" hidden="false" customHeight="true" outlineLevel="0" collapsed="false">
      <c r="A12" s="87" t="n">
        <v>2</v>
      </c>
      <c r="B12" s="383" t="s">
        <v>862</v>
      </c>
      <c r="C12" s="99" t="s">
        <v>863</v>
      </c>
      <c r="D12" s="94" t="s">
        <v>645</v>
      </c>
      <c r="E12" s="93" t="s">
        <v>864</v>
      </c>
      <c r="F12" s="91" t="s">
        <v>864</v>
      </c>
      <c r="G12" s="91" t="s">
        <v>859</v>
      </c>
      <c r="H12" s="91" t="s">
        <v>865</v>
      </c>
      <c r="I12" s="91" t="s">
        <v>859</v>
      </c>
      <c r="J12" s="91" t="s">
        <v>859</v>
      </c>
      <c r="K12" s="384" t="s">
        <v>864</v>
      </c>
      <c r="L12" s="384" t="s">
        <v>515</v>
      </c>
      <c r="M12" s="382" t="s">
        <v>61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</row>
    <row r="13" s="39" customFormat="true" ht="18" hidden="false" customHeight="true" outlineLevel="0" collapsed="false">
      <c r="A13" s="87" t="n">
        <v>3</v>
      </c>
      <c r="B13" s="380" t="s">
        <v>816</v>
      </c>
      <c r="C13" s="385" t="s">
        <v>679</v>
      </c>
      <c r="D13" s="88" t="s">
        <v>659</v>
      </c>
      <c r="E13" s="386" t="s">
        <v>866</v>
      </c>
      <c r="F13" s="93" t="s">
        <v>867</v>
      </c>
      <c r="G13" s="91" t="s">
        <v>868</v>
      </c>
      <c r="H13" s="91" t="s">
        <v>869</v>
      </c>
      <c r="I13" s="91" t="s">
        <v>869</v>
      </c>
      <c r="J13" s="91" t="s">
        <v>870</v>
      </c>
      <c r="K13" s="251" t="s">
        <v>870</v>
      </c>
      <c r="L13" s="251" t="s">
        <v>517</v>
      </c>
      <c r="M13" s="382" t="s">
        <v>613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</row>
    <row r="14" s="39" customFormat="true" ht="18" hidden="false" customHeight="true" outlineLevel="0" collapsed="false">
      <c r="A14" s="87" t="n">
        <v>4</v>
      </c>
      <c r="B14" s="387" t="s">
        <v>871</v>
      </c>
      <c r="C14" s="99" t="s">
        <v>872</v>
      </c>
      <c r="D14" s="94" t="s">
        <v>518</v>
      </c>
      <c r="E14" s="386" t="s">
        <v>869</v>
      </c>
      <c r="F14" s="93" t="s">
        <v>868</v>
      </c>
      <c r="G14" s="91" t="s">
        <v>873</v>
      </c>
      <c r="H14" s="91" t="s">
        <v>869</v>
      </c>
      <c r="I14" s="91" t="s">
        <v>874</v>
      </c>
      <c r="J14" s="91" t="s">
        <v>875</v>
      </c>
      <c r="K14" s="251" t="s">
        <v>869</v>
      </c>
      <c r="L14" s="251" t="s">
        <v>517</v>
      </c>
      <c r="M14" s="382" t="s">
        <v>51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</row>
    <row r="15" s="39" customFormat="true" ht="18" hidden="false" customHeight="true" outlineLevel="0" collapsed="false">
      <c r="A15" s="87" t="n">
        <v>5</v>
      </c>
      <c r="B15" s="380" t="s">
        <v>876</v>
      </c>
      <c r="C15" s="129" t="n">
        <v>1996</v>
      </c>
      <c r="D15" s="388" t="s">
        <v>476</v>
      </c>
      <c r="E15" s="381" t="s">
        <v>877</v>
      </c>
      <c r="F15" s="93" t="s">
        <v>877</v>
      </c>
      <c r="G15" s="91" t="s">
        <v>878</v>
      </c>
      <c r="H15" s="91" t="s">
        <v>859</v>
      </c>
      <c r="I15" s="91" t="s">
        <v>879</v>
      </c>
      <c r="J15" s="91" t="s">
        <v>880</v>
      </c>
      <c r="K15" s="251" t="s">
        <v>880</v>
      </c>
      <c r="L15" s="251" t="s">
        <v>520</v>
      </c>
      <c r="M15" s="382" t="s">
        <v>614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</row>
    <row r="16" s="39" customFormat="true" ht="18" hidden="false" customHeight="true" outlineLevel="0" collapsed="false">
      <c r="A16" s="87" t="n">
        <v>6</v>
      </c>
      <c r="B16" s="380" t="s">
        <v>881</v>
      </c>
      <c r="C16" s="129" t="s">
        <v>882</v>
      </c>
      <c r="D16" s="388" t="s">
        <v>476</v>
      </c>
      <c r="E16" s="381" t="s">
        <v>883</v>
      </c>
      <c r="F16" s="93" t="s">
        <v>884</v>
      </c>
      <c r="G16" s="91" t="s">
        <v>885</v>
      </c>
      <c r="H16" s="91" t="s">
        <v>886</v>
      </c>
      <c r="I16" s="91" t="s">
        <v>887</v>
      </c>
      <c r="J16" s="91" t="s">
        <v>888</v>
      </c>
      <c r="K16" s="251" t="s">
        <v>885</v>
      </c>
      <c r="L16" s="251" t="s">
        <v>520</v>
      </c>
      <c r="M16" s="382" t="s">
        <v>615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</row>
    <row r="17" s="39" customFormat="true" ht="18" hidden="false" customHeight="true" outlineLevel="0" collapsed="false">
      <c r="A17" s="87" t="n">
        <v>7</v>
      </c>
      <c r="B17" s="88" t="s">
        <v>889</v>
      </c>
      <c r="C17" s="92" t="s">
        <v>890</v>
      </c>
      <c r="D17" s="94" t="s">
        <v>518</v>
      </c>
      <c r="E17" s="386" t="s">
        <v>887</v>
      </c>
      <c r="F17" s="93" t="s">
        <v>879</v>
      </c>
      <c r="G17" s="91" t="s">
        <v>891</v>
      </c>
      <c r="H17" s="91" t="s">
        <v>892</v>
      </c>
      <c r="I17" s="91" t="s">
        <v>884</v>
      </c>
      <c r="J17" s="91" t="s">
        <v>893</v>
      </c>
      <c r="K17" s="251" t="s">
        <v>879</v>
      </c>
      <c r="L17" s="251" t="s">
        <v>520</v>
      </c>
      <c r="M17" s="382" t="s">
        <v>516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</row>
    <row r="18" s="39" customFormat="true" ht="18" hidden="false" customHeight="true" outlineLevel="0" collapsed="false">
      <c r="A18" s="87" t="n">
        <v>8</v>
      </c>
      <c r="B18" s="380" t="s">
        <v>894</v>
      </c>
      <c r="C18" s="129" t="s">
        <v>828</v>
      </c>
      <c r="D18" s="90" t="s">
        <v>439</v>
      </c>
      <c r="E18" s="381" t="s">
        <v>895</v>
      </c>
      <c r="F18" s="91" t="s">
        <v>896</v>
      </c>
      <c r="G18" s="91" t="s">
        <v>859</v>
      </c>
      <c r="H18" s="91" t="s">
        <v>892</v>
      </c>
      <c r="I18" s="91" t="s">
        <v>859</v>
      </c>
      <c r="J18" s="91" t="s">
        <v>887</v>
      </c>
      <c r="K18" s="251" t="s">
        <v>887</v>
      </c>
      <c r="L18" s="251" t="s">
        <v>520</v>
      </c>
      <c r="M18" s="382" t="s">
        <v>617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</row>
    <row r="19" s="39" customFormat="true" ht="15.75" hidden="false" customHeight="true" outlineLevel="0" collapsed="false">
      <c r="A19" s="82" t="n">
        <v>9</v>
      </c>
      <c r="B19" s="389" t="s">
        <v>897</v>
      </c>
      <c r="C19" s="390" t="s">
        <v>898</v>
      </c>
      <c r="D19" s="83" t="s">
        <v>416</v>
      </c>
      <c r="E19" s="381" t="s">
        <v>899</v>
      </c>
      <c r="F19" s="93" t="s">
        <v>900</v>
      </c>
      <c r="G19" s="91" t="s">
        <v>901</v>
      </c>
      <c r="H19" s="91"/>
      <c r="I19" s="91"/>
      <c r="J19" s="91"/>
      <c r="K19" s="251" t="s">
        <v>899</v>
      </c>
      <c r="L19" s="391" t="s">
        <v>769</v>
      </c>
      <c r="M19" s="392" t="s">
        <v>90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</row>
    <row r="20" s="39" customFormat="true" ht="18" hidden="false" customHeight="true" outlineLevel="0" collapsed="false">
      <c r="A20" s="87"/>
      <c r="B20" s="393" t="s">
        <v>903</v>
      </c>
      <c r="C20" s="129" t="s">
        <v>904</v>
      </c>
      <c r="D20" s="98" t="s">
        <v>622</v>
      </c>
      <c r="E20" s="381"/>
      <c r="F20" s="93"/>
      <c r="G20" s="91"/>
      <c r="H20" s="91"/>
      <c r="I20" s="91"/>
      <c r="J20" s="91"/>
      <c r="K20" s="251" t="s">
        <v>448</v>
      </c>
      <c r="L20" s="251"/>
      <c r="M20" s="38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</row>
    <row r="21" s="39" customFormat="true" ht="18" hidden="false" customHeight="true" outlineLevel="0" collapsed="false">
      <c r="A21" s="87"/>
      <c r="B21" s="201" t="s">
        <v>905</v>
      </c>
      <c r="C21" s="84" t="s">
        <v>906</v>
      </c>
      <c r="D21" s="85" t="s">
        <v>907</v>
      </c>
      <c r="E21" s="394"/>
      <c r="F21" s="93"/>
      <c r="G21" s="91"/>
      <c r="H21" s="91"/>
      <c r="I21" s="91"/>
      <c r="J21" s="91"/>
      <c r="K21" s="251" t="s">
        <v>448</v>
      </c>
      <c r="L21" s="251"/>
      <c r="M21" s="9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</row>
    <row r="22" customFormat="false" ht="15" hidden="false" customHeight="false" outlineLevel="0" collapsed="false">
      <c r="K22" s="367" t="s">
        <v>739</v>
      </c>
      <c r="L22" s="367"/>
    </row>
    <row r="23" customFormat="false" ht="15" hidden="false" customHeight="false" outlineLevel="0" collapsed="false">
      <c r="K23" s="367" t="s">
        <v>739</v>
      </c>
      <c r="L23" s="367"/>
    </row>
    <row r="24" s="39" customFormat="true" ht="18.75" hidden="false" customHeight="true" outlineLevel="0" collapsed="false">
      <c r="A24" s="45"/>
      <c r="B24" s="43" t="s">
        <v>908</v>
      </c>
      <c r="C24" s="45"/>
      <c r="D24" s="42"/>
      <c r="E24" s="46"/>
      <c r="F24" s="46"/>
      <c r="G24" s="46"/>
      <c r="H24" s="46"/>
      <c r="I24" s="46"/>
      <c r="J24" s="46"/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</row>
    <row r="25" s="39" customFormat="true" ht="15.75" hidden="false" customHeight="true" outlineLevel="0" collapsed="false">
      <c r="A25" s="45"/>
      <c r="B25" s="42"/>
      <c r="C25" s="45"/>
      <c r="D25" s="76"/>
      <c r="E25" s="374" t="s">
        <v>848</v>
      </c>
      <c r="F25" s="374"/>
      <c r="G25" s="374"/>
      <c r="H25" s="374"/>
      <c r="I25" s="374"/>
      <c r="J25" s="374"/>
      <c r="K25" s="46"/>
      <c r="L25" s="46"/>
      <c r="M25" s="46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</row>
    <row r="26" s="39" customFormat="true" ht="15.75" hidden="false" customHeight="true" outlineLevel="0" collapsed="false">
      <c r="A26" s="375" t="s">
        <v>404</v>
      </c>
      <c r="B26" s="107" t="s">
        <v>3</v>
      </c>
      <c r="C26" s="376" t="s">
        <v>12</v>
      </c>
      <c r="D26" s="377" t="s">
        <v>405</v>
      </c>
      <c r="E26" s="378" t="s">
        <v>849</v>
      </c>
      <c r="F26" s="109" t="s">
        <v>850</v>
      </c>
      <c r="G26" s="109" t="s">
        <v>851</v>
      </c>
      <c r="H26" s="109" t="s">
        <v>852</v>
      </c>
      <c r="I26" s="109" t="s">
        <v>853</v>
      </c>
      <c r="J26" s="379" t="s">
        <v>854</v>
      </c>
      <c r="K26" s="109" t="s">
        <v>855</v>
      </c>
      <c r="L26" s="217" t="s">
        <v>512</v>
      </c>
      <c r="M26" s="109" t="s">
        <v>406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</row>
    <row r="27" s="39" customFormat="true" ht="18" hidden="false" customHeight="true" outlineLevel="0" collapsed="false">
      <c r="A27" s="87" t="n">
        <v>1</v>
      </c>
      <c r="B27" s="380" t="s">
        <v>909</v>
      </c>
      <c r="C27" s="129" t="s">
        <v>910</v>
      </c>
      <c r="D27" s="97" t="s">
        <v>443</v>
      </c>
      <c r="E27" s="384" t="s">
        <v>911</v>
      </c>
      <c r="F27" s="206" t="s">
        <v>912</v>
      </c>
      <c r="G27" s="204" t="s">
        <v>859</v>
      </c>
      <c r="H27" s="204" t="s">
        <v>859</v>
      </c>
      <c r="I27" s="204" t="s">
        <v>859</v>
      </c>
      <c r="J27" s="204" t="s">
        <v>913</v>
      </c>
      <c r="K27" s="251" t="s">
        <v>912</v>
      </c>
      <c r="L27" s="251" t="s">
        <v>610</v>
      </c>
      <c r="M27" s="382" t="s">
        <v>611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</row>
    <row r="28" s="39" customFormat="true" ht="18" hidden="false" customHeight="true" outlineLevel="0" collapsed="false">
      <c r="A28" s="126" t="n">
        <v>2</v>
      </c>
      <c r="B28" s="201" t="s">
        <v>914</v>
      </c>
      <c r="C28" s="84" t="s">
        <v>915</v>
      </c>
      <c r="D28" s="395" t="s">
        <v>417</v>
      </c>
      <c r="E28" s="394" t="s">
        <v>916</v>
      </c>
      <c r="F28" s="93" t="s">
        <v>917</v>
      </c>
      <c r="G28" s="91" t="s">
        <v>859</v>
      </c>
      <c r="H28" s="91" t="s">
        <v>918</v>
      </c>
      <c r="I28" s="91" t="s">
        <v>859</v>
      </c>
      <c r="J28" s="91" t="s">
        <v>919</v>
      </c>
      <c r="K28" s="251" t="s">
        <v>919</v>
      </c>
      <c r="L28" s="251" t="s">
        <v>610</v>
      </c>
      <c r="M28" s="382" t="s">
        <v>612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</row>
    <row r="29" customFormat="false" ht="18" hidden="false" customHeight="true" outlineLevel="0" collapsed="false">
      <c r="A29" s="87" t="n">
        <v>3</v>
      </c>
      <c r="B29" s="201" t="s">
        <v>920</v>
      </c>
      <c r="C29" s="84" t="s">
        <v>921</v>
      </c>
      <c r="D29" s="388" t="s">
        <v>476</v>
      </c>
      <c r="E29" s="394" t="s">
        <v>922</v>
      </c>
      <c r="F29" s="93" t="s">
        <v>923</v>
      </c>
      <c r="G29" s="91" t="s">
        <v>859</v>
      </c>
      <c r="H29" s="91" t="s">
        <v>924</v>
      </c>
      <c r="I29" s="91" t="s">
        <v>859</v>
      </c>
      <c r="J29" s="91" t="s">
        <v>859</v>
      </c>
      <c r="K29" s="251" t="s">
        <v>923</v>
      </c>
      <c r="L29" s="251" t="s">
        <v>610</v>
      </c>
      <c r="M29" s="382" t="s">
        <v>613</v>
      </c>
    </row>
    <row r="30" s="39" customFormat="true" ht="18" hidden="false" customHeight="true" outlineLevel="0" collapsed="false">
      <c r="A30" s="126" t="n">
        <v>4</v>
      </c>
      <c r="B30" s="380" t="s">
        <v>925</v>
      </c>
      <c r="C30" s="129" t="s">
        <v>926</v>
      </c>
      <c r="D30" s="90" t="s">
        <v>439</v>
      </c>
      <c r="E30" s="384" t="s">
        <v>927</v>
      </c>
      <c r="F30" s="206" t="s">
        <v>928</v>
      </c>
      <c r="G30" s="204" t="s">
        <v>859</v>
      </c>
      <c r="H30" s="204" t="s">
        <v>859</v>
      </c>
      <c r="I30" s="204" t="s">
        <v>929</v>
      </c>
      <c r="J30" s="204" t="s">
        <v>859</v>
      </c>
      <c r="K30" s="251" t="s">
        <v>928</v>
      </c>
      <c r="L30" s="251" t="s">
        <v>515</v>
      </c>
      <c r="M30" s="382" t="s">
        <v>61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</row>
    <row r="31" customFormat="false" ht="18" hidden="false" customHeight="true" outlineLevel="0" collapsed="false">
      <c r="A31" s="126" t="n">
        <v>5</v>
      </c>
      <c r="B31" s="201" t="s">
        <v>930</v>
      </c>
      <c r="C31" s="84" t="s">
        <v>931</v>
      </c>
      <c r="D31" s="388" t="s">
        <v>476</v>
      </c>
      <c r="E31" s="394" t="s">
        <v>932</v>
      </c>
      <c r="F31" s="93" t="s">
        <v>933</v>
      </c>
      <c r="G31" s="91" t="s">
        <v>934</v>
      </c>
      <c r="H31" s="91" t="s">
        <v>935</v>
      </c>
      <c r="I31" s="91" t="s">
        <v>859</v>
      </c>
      <c r="J31" s="91" t="s">
        <v>936</v>
      </c>
      <c r="K31" s="251" t="s">
        <v>935</v>
      </c>
      <c r="L31" s="251" t="s">
        <v>517</v>
      </c>
      <c r="M31" s="382" t="s">
        <v>615</v>
      </c>
    </row>
    <row r="32" s="39" customFormat="true" ht="18" hidden="false" customHeight="true" outlineLevel="0" collapsed="false">
      <c r="A32" s="126" t="n">
        <v>6</v>
      </c>
      <c r="B32" s="380" t="s">
        <v>937</v>
      </c>
      <c r="C32" s="129" t="s">
        <v>938</v>
      </c>
      <c r="D32" s="90" t="s">
        <v>939</v>
      </c>
      <c r="E32" s="384" t="s">
        <v>940</v>
      </c>
      <c r="F32" s="206" t="s">
        <v>941</v>
      </c>
      <c r="G32" s="204" t="s">
        <v>942</v>
      </c>
      <c r="H32" s="204" t="s">
        <v>941</v>
      </c>
      <c r="I32" s="204" t="s">
        <v>943</v>
      </c>
      <c r="J32" s="204" t="s">
        <v>944</v>
      </c>
      <c r="K32" s="251" t="s">
        <v>942</v>
      </c>
      <c r="L32" s="251" t="s">
        <v>517</v>
      </c>
      <c r="M32" s="396" t="s">
        <v>51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</row>
    <row r="33" customFormat="false" ht="18" hidden="false" customHeight="true" outlineLevel="0" collapsed="false">
      <c r="A33" s="126" t="n">
        <v>7</v>
      </c>
      <c r="B33" s="397" t="s">
        <v>945</v>
      </c>
      <c r="C33" s="200" t="s">
        <v>946</v>
      </c>
      <c r="D33" s="398" t="s">
        <v>497</v>
      </c>
      <c r="E33" s="200" t="s">
        <v>947</v>
      </c>
      <c r="F33" s="200" t="s">
        <v>948</v>
      </c>
      <c r="G33" s="200" t="s">
        <v>949</v>
      </c>
      <c r="H33" s="399" t="n">
        <v>41998</v>
      </c>
      <c r="I33" s="200" t="s">
        <v>940</v>
      </c>
      <c r="J33" s="200" t="s">
        <v>950</v>
      </c>
      <c r="K33" s="200" t="s">
        <v>950</v>
      </c>
      <c r="L33" s="200" t="s">
        <v>517</v>
      </c>
      <c r="M33" s="396" t="s">
        <v>516</v>
      </c>
    </row>
    <row r="34" s="39" customFormat="true" ht="18" hidden="false" customHeight="true" outlineLevel="0" collapsed="false">
      <c r="A34" s="126" t="n">
        <v>8</v>
      </c>
      <c r="B34" s="400" t="s">
        <v>951</v>
      </c>
      <c r="C34" s="401" t="s">
        <v>952</v>
      </c>
      <c r="D34" s="88" t="s">
        <v>953</v>
      </c>
      <c r="E34" s="206" t="s">
        <v>954</v>
      </c>
      <c r="F34" s="204" t="s">
        <v>859</v>
      </c>
      <c r="G34" s="204" t="s">
        <v>955</v>
      </c>
      <c r="H34" s="204" t="s">
        <v>859</v>
      </c>
      <c r="I34" s="204" t="s">
        <v>956</v>
      </c>
      <c r="J34" s="204" t="s">
        <v>948</v>
      </c>
      <c r="K34" s="384" t="s">
        <v>956</v>
      </c>
      <c r="L34" s="384" t="s">
        <v>520</v>
      </c>
      <c r="M34" s="396" t="n">
        <v>1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</row>
    <row r="35" customFormat="false" ht="18" hidden="false" customHeight="true" outlineLevel="0" collapsed="false">
      <c r="A35" s="126" t="n">
        <v>9</v>
      </c>
      <c r="B35" s="201" t="s">
        <v>957</v>
      </c>
      <c r="C35" s="84" t="s">
        <v>958</v>
      </c>
      <c r="D35" s="395" t="s">
        <v>417</v>
      </c>
      <c r="E35" s="394" t="s">
        <v>959</v>
      </c>
      <c r="F35" s="93" t="s">
        <v>960</v>
      </c>
      <c r="G35" s="91" t="s">
        <v>961</v>
      </c>
      <c r="H35" s="91"/>
      <c r="I35" s="91"/>
      <c r="J35" s="91"/>
      <c r="K35" s="251" t="s">
        <v>959</v>
      </c>
      <c r="L35" s="251" t="s">
        <v>523</v>
      </c>
      <c r="M35" s="382" t="s">
        <v>902</v>
      </c>
    </row>
    <row r="36" s="39" customFormat="true" ht="18" hidden="false" customHeight="true" outlineLevel="0" collapsed="false">
      <c r="A36" s="126" t="n">
        <v>10</v>
      </c>
      <c r="B36" s="400" t="s">
        <v>962</v>
      </c>
      <c r="C36" s="402" t="s">
        <v>963</v>
      </c>
      <c r="D36" s="403" t="s">
        <v>461</v>
      </c>
      <c r="E36" s="404" t="s">
        <v>964</v>
      </c>
      <c r="F36" s="206" t="s">
        <v>965</v>
      </c>
      <c r="G36" s="204" t="s">
        <v>966</v>
      </c>
      <c r="H36" s="204"/>
      <c r="I36" s="204"/>
      <c r="J36" s="204"/>
      <c r="K36" s="251" t="s">
        <v>965</v>
      </c>
      <c r="L36" s="251" t="s">
        <v>523</v>
      </c>
      <c r="M36" s="382" t="s">
        <v>516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</row>
    <row r="37" customFormat="false" ht="18" hidden="false" customHeight="true" outlineLevel="0" collapsed="false">
      <c r="A37" s="87" t="n">
        <v>11</v>
      </c>
      <c r="B37" s="201" t="s">
        <v>967</v>
      </c>
      <c r="C37" s="84" t="s">
        <v>968</v>
      </c>
      <c r="D37" s="395" t="s">
        <v>417</v>
      </c>
      <c r="E37" s="394" t="s">
        <v>969</v>
      </c>
      <c r="F37" s="93" t="s">
        <v>970</v>
      </c>
      <c r="G37" s="91" t="s">
        <v>971</v>
      </c>
      <c r="H37" s="91"/>
      <c r="I37" s="91"/>
      <c r="J37" s="91"/>
      <c r="K37" s="251" t="s">
        <v>970</v>
      </c>
      <c r="L37" s="251" t="s">
        <v>609</v>
      </c>
      <c r="M37" s="382" t="s">
        <v>972</v>
      </c>
    </row>
    <row r="38" s="39" customFormat="true" ht="18" hidden="false" customHeight="true" outlineLevel="0" collapsed="false">
      <c r="A38" s="126" t="n">
        <v>12</v>
      </c>
      <c r="B38" s="88" t="s">
        <v>845</v>
      </c>
      <c r="C38" s="89" t="s">
        <v>846</v>
      </c>
      <c r="D38" s="88" t="s">
        <v>659</v>
      </c>
      <c r="E38" s="384" t="s">
        <v>973</v>
      </c>
      <c r="F38" s="206" t="s">
        <v>969</v>
      </c>
      <c r="G38" s="204" t="s">
        <v>974</v>
      </c>
      <c r="H38" s="204"/>
      <c r="I38" s="204"/>
      <c r="J38" s="204"/>
      <c r="K38" s="251" t="s">
        <v>969</v>
      </c>
      <c r="L38" s="251" t="s">
        <v>609</v>
      </c>
      <c r="M38" s="396" t="n">
        <v>12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</row>
    <row r="39" s="39" customFormat="true" ht="18" hidden="false" customHeight="true" outlineLevel="0" collapsed="false">
      <c r="A39" s="126"/>
      <c r="B39" s="380" t="s">
        <v>975</v>
      </c>
      <c r="C39" s="129" t="s">
        <v>976</v>
      </c>
      <c r="D39" s="88" t="s">
        <v>953</v>
      </c>
      <c r="E39" s="384"/>
      <c r="F39" s="206"/>
      <c r="G39" s="204"/>
      <c r="H39" s="204"/>
      <c r="I39" s="204"/>
      <c r="J39" s="204"/>
      <c r="K39" s="251" t="s">
        <v>448</v>
      </c>
      <c r="L39" s="251"/>
      <c r="M39" s="38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</row>
    <row r="40" s="39" customFormat="true" ht="18" hidden="false" customHeight="true" outlineLevel="0" collapsed="false">
      <c r="A40" s="126"/>
      <c r="B40" s="88" t="s">
        <v>977</v>
      </c>
      <c r="C40" s="89" t="s">
        <v>978</v>
      </c>
      <c r="D40" s="88" t="s">
        <v>953</v>
      </c>
      <c r="E40" s="405"/>
      <c r="F40" s="204"/>
      <c r="G40" s="204"/>
      <c r="H40" s="204"/>
      <c r="I40" s="204"/>
      <c r="J40" s="204"/>
      <c r="K40" s="251" t="s">
        <v>448</v>
      </c>
      <c r="L40" s="251"/>
      <c r="M40" s="396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</row>
    <row r="41" s="39" customFormat="true" ht="18" hidden="false" customHeight="true" outlineLevel="0" collapsed="false">
      <c r="A41" s="126"/>
      <c r="B41" s="380" t="s">
        <v>979</v>
      </c>
      <c r="C41" s="129" t="s">
        <v>980</v>
      </c>
      <c r="D41" s="88" t="s">
        <v>953</v>
      </c>
      <c r="E41" s="384"/>
      <c r="F41" s="206"/>
      <c r="G41" s="204"/>
      <c r="H41" s="204"/>
      <c r="I41" s="204"/>
      <c r="J41" s="204"/>
      <c r="K41" s="251" t="s">
        <v>448</v>
      </c>
      <c r="L41" s="251"/>
      <c r="M41" s="38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</row>
    <row r="42" s="39" customFormat="true" ht="18" hidden="false" customHeight="true" outlineLevel="0" collapsed="false">
      <c r="A42" s="126"/>
      <c r="B42" s="380" t="s">
        <v>981</v>
      </c>
      <c r="C42" s="129" t="s">
        <v>982</v>
      </c>
      <c r="D42" s="398" t="s">
        <v>497</v>
      </c>
      <c r="E42" s="384"/>
      <c r="F42" s="206"/>
      <c r="G42" s="204"/>
      <c r="H42" s="204"/>
      <c r="I42" s="204"/>
      <c r="J42" s="204"/>
      <c r="K42" s="251" t="s">
        <v>448</v>
      </c>
      <c r="L42" s="251"/>
      <c r="M42" s="38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</row>
  </sheetData>
  <mergeCells count="5">
    <mergeCell ref="B2:F2"/>
    <mergeCell ref="B5:C5"/>
    <mergeCell ref="B6:C6"/>
    <mergeCell ref="E9:J9"/>
    <mergeCell ref="E25:J25"/>
  </mergeCells>
  <printOptions headings="false" gridLines="false" gridLinesSet="true" horizontalCentered="false" verticalCentered="false"/>
  <pageMargins left="0.354166666666667" right="0" top="0.924305555555556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56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56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true" outlineLevel="0" max="41" min="41" style="6" width="9.85"/>
    <col collapsed="false" customWidth="true" hidden="false" outlineLevel="0" max="42" min="42" style="6" width="17.56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56"/>
    <col collapsed="false" customWidth="true" hidden="true" outlineLevel="0" max="50" min="49" style="6" width="6.56"/>
    <col collapsed="false" customWidth="true" hidden="false" outlineLevel="0" max="52" min="51" style="1" width="6.56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130" t="s">
        <v>296</v>
      </c>
      <c r="B1" s="130"/>
      <c r="C1" s="130"/>
      <c r="D1" s="130"/>
      <c r="E1" s="131" t="str">
        <f aca="false">nbox!$B$1</f>
        <v>"Žemaitijos taurės" IV etapas</v>
      </c>
      <c r="I1" s="1"/>
      <c r="U1" s="1" t="n">
        <v>5</v>
      </c>
      <c r="V1" s="13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131" t="str">
        <f aca="false">E1</f>
        <v>"Žemaitijos taurės" IV etapas</v>
      </c>
    </row>
    <row r="2" customFormat="false" ht="15.75" hidden="false" customHeight="false" outlineLevel="0" collapsed="false">
      <c r="B2" s="132"/>
      <c r="C2" s="132"/>
      <c r="D2" s="132"/>
      <c r="E2" s="133" t="n">
        <f aca="false">IF(ISBLANK(A4)," ",VLOOKUP(A4,diena,2))</f>
        <v>40635</v>
      </c>
      <c r="F2" s="133"/>
      <c r="G2" s="133"/>
      <c r="H2" s="133"/>
      <c r="I2" s="134" t="str">
        <f aca="false">nbox!$E$1</f>
        <v>Klaipėda, Lengvosios atletikos maniežas</v>
      </c>
      <c r="J2" s="6"/>
      <c r="U2" s="1" t="n">
        <v>3</v>
      </c>
      <c r="V2" s="133" t="n">
        <f aca="false">E2</f>
        <v>40635</v>
      </c>
      <c r="W2" s="133"/>
      <c r="X2" s="133"/>
      <c r="Y2" s="133"/>
      <c r="Z2" s="133"/>
      <c r="AA2" s="13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133" t="n">
        <f aca="false">E2</f>
        <v>40635</v>
      </c>
      <c r="AO2" s="133"/>
      <c r="AP2" s="133"/>
      <c r="AQ2" s="134" t="str">
        <f aca="false">I2</f>
        <v>Klaipėda, Lengvosios atletikos maniežas</v>
      </c>
    </row>
    <row r="3" customFormat="false" ht="15" hidden="false" customHeight="false" outlineLevel="0" collapsed="false">
      <c r="E3" s="130" t="s">
        <v>21</v>
      </c>
      <c r="F3" s="135"/>
      <c r="G3" s="6"/>
      <c r="H3" s="6"/>
      <c r="I3" s="1"/>
      <c r="U3" s="1" t="n">
        <v>1</v>
      </c>
      <c r="V3" s="1"/>
      <c r="W3" s="1"/>
      <c r="X3" s="135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130" t="n">
        <v>1</v>
      </c>
      <c r="B4" s="130"/>
      <c r="C4" s="130"/>
      <c r="D4" s="130"/>
      <c r="E4" s="130" t="n">
        <v>8</v>
      </c>
      <c r="G4" s="1" t="str">
        <f aca="false">CONCATENATE(G7,G5)</f>
        <v>in_60m m</v>
      </c>
      <c r="H4" s="131" t="str">
        <f aca="false">IF(ISBLANK(E3)," ",VLOOKUP(G5,rngt,2,FALSE()))</f>
        <v>60m bėgimas mergaitėms</v>
      </c>
      <c r="I4" s="1"/>
      <c r="U4" s="1" t="n">
        <v>2</v>
      </c>
      <c r="V4" s="130"/>
      <c r="W4" s="130"/>
      <c r="X4" s="1"/>
      <c r="Y4" s="1"/>
      <c r="Z4" s="131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130" t="s">
        <v>287</v>
      </c>
      <c r="AP4" s="131" t="str">
        <f aca="false">H4</f>
        <v>60m bėgimas mergaitėms</v>
      </c>
    </row>
    <row r="5" customFormat="false" ht="12" hidden="false" customHeight="true" outlineLevel="0" collapsed="false">
      <c r="A5" s="136" t="n">
        <f aca="false">IF(ISBLANK(A1)," ",VLOOKUP(A1,time,2,FALSE()))</f>
        <v>0.00208333333333333</v>
      </c>
      <c r="G5" s="1" t="str">
        <f aca="false">CONCATENATE(A1," ",E3)</f>
        <v>60m m</v>
      </c>
      <c r="H5" s="131"/>
      <c r="I5" s="1"/>
      <c r="U5" s="1" t="n">
        <v>4</v>
      </c>
      <c r="V5" s="1"/>
      <c r="W5" s="1"/>
      <c r="X5" s="1"/>
      <c r="Y5" s="1"/>
      <c r="Z5" s="131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130" t="n">
        <v>1</v>
      </c>
      <c r="B6" s="130"/>
      <c r="C6" s="130"/>
      <c r="D6" s="130"/>
      <c r="E6" s="130"/>
      <c r="G6" s="137" t="str">
        <f aca="false">IF(ISBLANK(A6)," ",VLOOKUP(A6,beg,2,FALSE()))</f>
        <v>1 bėgimas iš </v>
      </c>
      <c r="H6" s="131" t="str">
        <f aca="false">IF(ISBLANK(A6)," ",CONCATENATE(G6," ",$E$4))</f>
        <v>1 bėgimas iš  8</v>
      </c>
      <c r="I6" s="1"/>
      <c r="J6" s="4" t="n">
        <f aca="false">nbox!E2</f>
        <v>0</v>
      </c>
      <c r="K6" s="138" t="n">
        <f aca="false">VLOOKUP(G4,rek,2,FALSE())</f>
        <v>7.3</v>
      </c>
      <c r="L6" s="138"/>
      <c r="M6" s="138"/>
      <c r="N6" s="138"/>
      <c r="O6" s="138"/>
      <c r="P6" s="138"/>
      <c r="Q6" s="138"/>
      <c r="R6" s="138"/>
      <c r="U6" s="1" t="n">
        <v>6</v>
      </c>
      <c r="V6" s="130" t="s">
        <v>298</v>
      </c>
      <c r="W6" s="130"/>
      <c r="X6" s="1"/>
      <c r="Z6" s="131" t="str">
        <f aca="false">IF(ISBLANK(V6)," ",VLOOKUP(V6,beg,2,FALSE()))</f>
        <v>Finalas A</v>
      </c>
      <c r="AA6" s="1"/>
      <c r="AB6" s="4" t="n">
        <f aca="false">J6</f>
        <v>0</v>
      </c>
      <c r="AC6" s="138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131" t="str">
        <f aca="false">VLOOKUP(AM4,beg,2,FALSE())</f>
        <v>REZULTATAI</v>
      </c>
      <c r="AS6" s="4"/>
      <c r="AT6" s="4" t="n">
        <f aca="false">J6</f>
        <v>0</v>
      </c>
      <c r="AU6" s="138" t="n">
        <f aca="false">K6</f>
        <v>7.3</v>
      </c>
    </row>
    <row r="7" customFormat="false" ht="15.75" hidden="false" customHeight="true" outlineLevel="0" collapsed="false">
      <c r="A7" s="4" t="s">
        <v>586</v>
      </c>
      <c r="B7" s="130"/>
      <c r="C7" s="130"/>
      <c r="D7" s="130"/>
      <c r="F7" s="140" t="e">
        <f aca="false">IF(ISBLANK($A$1)," ",VLOOKUP(G5,stm,2,FALSE()))</f>
        <v>#REF!</v>
      </c>
      <c r="G7" s="6" t="str">
        <f aca="false">nbox!$D$3</f>
        <v>in_</v>
      </c>
      <c r="I7" s="102" t="n">
        <f aca="false">nbox!E3</f>
        <v>0</v>
      </c>
      <c r="J7" s="102"/>
      <c r="K7" s="138" t="n">
        <f aca="false">VLOOKUP(G4,rek,3,FALSE())</f>
        <v>7.91</v>
      </c>
      <c r="L7" s="138"/>
      <c r="M7" s="138"/>
      <c r="N7" s="138"/>
      <c r="O7" s="138"/>
      <c r="P7" s="138"/>
      <c r="Q7" s="138"/>
      <c r="R7" s="138"/>
      <c r="U7" s="102" t="s">
        <v>586</v>
      </c>
      <c r="V7" s="102"/>
      <c r="W7" s="140" t="e">
        <f aca="false">F7+W6</f>
        <v>#REF!</v>
      </c>
      <c r="Y7" s="1"/>
      <c r="Z7" s="2"/>
      <c r="AA7" s="102" t="n">
        <f aca="false">I7</f>
        <v>0</v>
      </c>
      <c r="AB7" s="102"/>
      <c r="AC7" s="138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102" t="n">
        <f aca="false">I7</f>
        <v>0</v>
      </c>
      <c r="AS7" s="102"/>
      <c r="AT7" s="102"/>
      <c r="AU7" s="138" t="n">
        <f aca="false">K7</f>
        <v>7.91</v>
      </c>
    </row>
    <row r="8" customFormat="false" ht="15" hidden="false" customHeight="false" outlineLevel="0" collapsed="false">
      <c r="A8" s="142" t="s">
        <v>404</v>
      </c>
      <c r="B8" s="143" t="s">
        <v>587</v>
      </c>
      <c r="C8" s="143" t="s">
        <v>588</v>
      </c>
      <c r="D8" s="143" t="s">
        <v>358</v>
      </c>
      <c r="E8" s="144" t="s">
        <v>423</v>
      </c>
      <c r="F8" s="144" t="s">
        <v>589</v>
      </c>
      <c r="G8" s="143" t="s">
        <v>590</v>
      </c>
      <c r="H8" s="145" t="s">
        <v>3</v>
      </c>
      <c r="I8" s="146" t="s">
        <v>12</v>
      </c>
      <c r="J8" s="145" t="s">
        <v>405</v>
      </c>
      <c r="K8" s="144" t="s">
        <v>424</v>
      </c>
      <c r="L8" s="142" t="s">
        <v>591</v>
      </c>
      <c r="M8" s="142" t="s">
        <v>592</v>
      </c>
      <c r="N8" s="143"/>
      <c r="O8" s="143"/>
      <c r="P8" s="143"/>
      <c r="Q8" s="143"/>
      <c r="R8" s="142" t="s">
        <v>593</v>
      </c>
      <c r="S8" s="142" t="s">
        <v>594</v>
      </c>
      <c r="U8" s="142" t="s">
        <v>404</v>
      </c>
      <c r="V8" s="144" t="s">
        <v>423</v>
      </c>
      <c r="W8" s="142" t="s">
        <v>589</v>
      </c>
      <c r="X8" s="143" t="s">
        <v>595</v>
      </c>
      <c r="Y8" s="143" t="s">
        <v>590</v>
      </c>
      <c r="Z8" s="145" t="s">
        <v>3</v>
      </c>
      <c r="AA8" s="146" t="s">
        <v>12</v>
      </c>
      <c r="AB8" s="145" t="s">
        <v>405</v>
      </c>
      <c r="AC8" s="142" t="s">
        <v>596</v>
      </c>
      <c r="AD8" s="144" t="s">
        <v>424</v>
      </c>
      <c r="AE8" s="143" t="s">
        <v>591</v>
      </c>
      <c r="AF8" s="143" t="s">
        <v>592</v>
      </c>
      <c r="AG8" s="143"/>
      <c r="AH8" s="143"/>
      <c r="AI8" s="143"/>
      <c r="AJ8" s="143"/>
      <c r="AK8" s="144" t="s">
        <v>593</v>
      </c>
      <c r="AM8" s="142" t="s">
        <v>404</v>
      </c>
      <c r="AN8" s="142" t="s">
        <v>589</v>
      </c>
      <c r="AO8" s="143" t="s">
        <v>590</v>
      </c>
      <c r="AP8" s="145" t="s">
        <v>3</v>
      </c>
      <c r="AQ8" s="146" t="s">
        <v>12</v>
      </c>
      <c r="AR8" s="406" t="s">
        <v>405</v>
      </c>
      <c r="AS8" s="145" t="s">
        <v>6</v>
      </c>
      <c r="AT8" s="145" t="s">
        <v>7</v>
      </c>
      <c r="AU8" s="142" t="s">
        <v>424</v>
      </c>
      <c r="AV8" s="142" t="s">
        <v>511</v>
      </c>
      <c r="AW8" s="143" t="s">
        <v>271</v>
      </c>
      <c r="AX8" s="142" t="s">
        <v>593</v>
      </c>
      <c r="AY8" s="142" t="s">
        <v>597</v>
      </c>
      <c r="AZ8" s="142" t="s">
        <v>598</v>
      </c>
      <c r="BA8" s="147" t="s">
        <v>8</v>
      </c>
      <c r="BB8" s="148" t="str">
        <f aca="false">$G$5</f>
        <v>60m m</v>
      </c>
    </row>
    <row r="9" customFormat="false" ht="15" hidden="false" customHeight="false" outlineLevel="0" collapsed="false">
      <c r="A9" s="149" t="str">
        <f aca="false">IF(ISBLANK(K9),"",RANK(K9,$K$9:$K$14,1))</f>
        <v/>
      </c>
      <c r="B9" s="149" t="str">
        <f aca="false">IF(ISBLANK(K9)," ",RANK(K9,$K$9:$K$89,1))</f>
        <v> </v>
      </c>
      <c r="C9" s="149" t="str">
        <f aca="false">IF(ISBLANK(K9)," ",CONCATENATE(D9,"/",A9))</f>
        <v> </v>
      </c>
      <c r="D9" s="149" t="n">
        <f aca="false">$A$6</f>
        <v>1</v>
      </c>
      <c r="E9" s="149" t="n">
        <v>1</v>
      </c>
      <c r="F9" s="149"/>
      <c r="G9" s="149" t="str">
        <f aca="false">IF(ISBLANK(F9)," ",CONCATENATE($E$3,F9))</f>
        <v> </v>
      </c>
      <c r="H9" s="150" t="str">
        <f aca="false">IF(ISBLANK(F9),"",VLOOKUP(G9,id,2,FALSE()))</f>
        <v/>
      </c>
      <c r="I9" s="151" t="str">
        <f aca="false">IF(ISBLANK(F9)," ",VLOOKUP(G9,id,3,FALSE()))</f>
        <v> </v>
      </c>
      <c r="J9" s="150" t="str">
        <f aca="false">IF(ISBLANK(F9)," ",VLOOKUP(G9,id,4,FALSE()))</f>
        <v> </v>
      </c>
      <c r="K9" s="152"/>
      <c r="L9" s="152"/>
      <c r="M9" s="152"/>
      <c r="N9" s="152" t="str">
        <f aca="false">IF(ISBLANK(K9)," ",IF(K9=L9,"="," "))</f>
        <v> </v>
      </c>
      <c r="O9" s="152" t="str">
        <f aca="false">IF(ISBLANK(K9)," ",IF(K9&lt;=L9,"SB"," "))</f>
        <v> </v>
      </c>
      <c r="P9" s="152" t="str">
        <f aca="false">IF(ISBLANK(K9)," ",IF(K9=M9,"="," "))</f>
        <v> </v>
      </c>
      <c r="Q9" s="152" t="str">
        <f aca="false">IF(ISBLANK(K9)," ",IF(K9&lt;=M9,"PB"," "))</f>
        <v> </v>
      </c>
      <c r="R9" s="153" t="str">
        <f aca="false">IF(ISBLANK(K9)," ",CONCATENATE(N9,O9,P9,Q9))</f>
        <v> </v>
      </c>
      <c r="S9" s="152" t="str">
        <f aca="false">IF(B9&lt;=6,"Fin A",IF(B9&lt;13,"Fin B"," "))</f>
        <v> </v>
      </c>
      <c r="T9" s="407" t="str">
        <f aca="false">U9</f>
        <v/>
      </c>
      <c r="U9" s="149" t="str">
        <f aca="false">IF(ISBLANK(AD9),"",RANK(AD9,$AD$9:$AD$14,1))</f>
        <v/>
      </c>
      <c r="V9" s="149"/>
      <c r="W9" s="149" t="str">
        <f aca="false">IF(ISBLANK(V9),"",VLOOKUP(X9,rzsmfb,5,FALSE()))</f>
        <v/>
      </c>
      <c r="X9" s="149" t="n">
        <f aca="false">U1</f>
        <v>5</v>
      </c>
      <c r="Y9" s="149" t="str">
        <f aca="false">IF(ISBLANK(V9)," ",CONCATENATE($E$3,W9))</f>
        <v> </v>
      </c>
      <c r="Z9" s="150" t="str">
        <f aca="false">IF(ISBLANK(V9),"",VLOOKUP(Y9,id,2,FALSE()))</f>
        <v/>
      </c>
      <c r="AA9" s="151" t="str">
        <f aca="false">IF(ISBLANK(V9)," ",VLOOKUP(Y9,id,3,FALSE()))</f>
        <v> </v>
      </c>
      <c r="AB9" s="150" t="str">
        <f aca="false">IF(ISBLANK(V9)," ",VLOOKUP(Y9,id,4,FALSE()))</f>
        <v> </v>
      </c>
      <c r="AC9" s="152" t="str">
        <f aca="false">IF(ISBLANK(V9)," ",VLOOKUP(X9,rzsmfb,10,FALSE()))</f>
        <v> </v>
      </c>
      <c r="AD9" s="152"/>
      <c r="AE9" s="152" t="str">
        <f aca="false">IF(ISBLANK(V9)," ",VLOOKUP(X9,rzsmfb,11,FALSE()))</f>
        <v> </v>
      </c>
      <c r="AF9" s="152" t="str">
        <f aca="false">IF(ISBLANK(V9)," ",VLOOKUP(X9,rzsmfb,12,FALSE()))</f>
        <v> </v>
      </c>
      <c r="AG9" s="152" t="str">
        <f aca="false">IF(ISBLANK(AD9)," ",IF(AD9=AE9,"="," "))</f>
        <v> </v>
      </c>
      <c r="AH9" s="152" t="str">
        <f aca="false">IF(ISBLANK(AD9)," ",IF(AD9&lt;=AE9,"SB"," "))</f>
        <v> </v>
      </c>
      <c r="AI9" s="152" t="str">
        <f aca="false">IF(ISBLANK(AD9)," ",IF(AD9=AF9,"="," "))</f>
        <v> </v>
      </c>
      <c r="AJ9" s="152" t="str">
        <f aca="false">IF(ISBLANK(AD9)," ",IF(AD9&lt;=AF9,"PB"," "))</f>
        <v> </v>
      </c>
      <c r="AK9" s="153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138" t="str">
        <f aca="false">IF(ISBLANK(AM9)," ",VLOOKUP(AM9,rzfasm,10,FALSE()))</f>
        <v> </v>
      </c>
      <c r="AV9" s="138" t="str">
        <f aca="false">IF(ISBLANK(AM9)," ",VLOOKUP(AM9,rzfasm,11,FALSE()))</f>
        <v> </v>
      </c>
      <c r="AW9" s="138" t="str">
        <f aca="false">IF(ISBLANK(AM9)," ",MIN(AU9:AV9))</f>
        <v> </v>
      </c>
      <c r="AX9" s="138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54" t="s">
        <v>599</v>
      </c>
      <c r="BC9" s="154" t="s">
        <v>600</v>
      </c>
      <c r="BD9" s="154" t="s">
        <v>597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49" t="str">
        <f aca="false">IF(ISBLANK(K10)," ",CONCATENATE(D10,"/",A10))</f>
        <v> </v>
      </c>
      <c r="D10" s="149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408" t="str">
        <f aca="false">IF(ISBLANK(F10),"",VLOOKUP(G10,id,2,FALSE()))</f>
        <v/>
      </c>
      <c r="I10" s="409" t="str">
        <f aca="false">IF(ISBLANK(F10)," ",VLOOKUP(G10,id,3,FALSE()))</f>
        <v> </v>
      </c>
      <c r="J10" s="408" t="str">
        <f aca="false">IF(ISBLANK(F10)," ",VLOOKUP(G10,id,4,FALSE()))</f>
        <v> </v>
      </c>
      <c r="K10" s="155"/>
      <c r="L10" s="155"/>
      <c r="M10" s="155"/>
      <c r="N10" s="152" t="str">
        <f aca="false">IF(ISBLANK(K10)," ",IF(K10=L10,"="," "))</f>
        <v> </v>
      </c>
      <c r="O10" s="152" t="str">
        <f aca="false">IF(ISBLANK(K10)," ",IF(K10&lt;=L10,"SB"," "))</f>
        <v> </v>
      </c>
      <c r="P10" s="152" t="str">
        <f aca="false">IF(ISBLANK(K10)," ",IF(K10=M10,"="," "))</f>
        <v> </v>
      </c>
      <c r="Q10" s="152" t="str">
        <f aca="false">IF(ISBLANK(K10)," ",IF(K10&lt;=M10,"PB"," "))</f>
        <v> </v>
      </c>
      <c r="R10" s="153" t="str">
        <f aca="false">IF(ISBLANK(K10)," ",CONCATENATE(N10,O10,P10,Q10))</f>
        <v> </v>
      </c>
      <c r="S10" s="152" t="str">
        <f aca="false">IF(B10&lt;=6,"Fin A",IF(B10&lt;13,"Fin B"," "))</f>
        <v> </v>
      </c>
      <c r="T10" s="407" t="str">
        <f aca="false">U10</f>
        <v/>
      </c>
      <c r="U10" s="149" t="str">
        <f aca="false">IF(ISBLANK(AD10),"",RANK(AD10,$AD$9:$AD$14,1))</f>
        <v/>
      </c>
      <c r="V10" s="23"/>
      <c r="W10" s="149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408" t="str">
        <f aca="false">IF(ISBLANK(V10),"",VLOOKUP(Y10,id,2,FALSE()))</f>
        <v/>
      </c>
      <c r="AA10" s="409" t="str">
        <f aca="false">IF(ISBLANK(V10)," ",VLOOKUP(Y10,id,3,FALSE()))</f>
        <v> </v>
      </c>
      <c r="AB10" s="408" t="str">
        <f aca="false">IF(ISBLANK(V10)," ",VLOOKUP(Y10,id,4,FALSE()))</f>
        <v> </v>
      </c>
      <c r="AC10" s="152" t="str">
        <f aca="false">IF(ISBLANK(V10)," ",VLOOKUP(X10,rzsmfb,10,FALSE()))</f>
        <v> </v>
      </c>
      <c r="AD10" s="155"/>
      <c r="AE10" s="152" t="str">
        <f aca="false">IF(ISBLANK(V10)," ",VLOOKUP(X10,rzsmfb,11,FALSE()))</f>
        <v> </v>
      </c>
      <c r="AF10" s="152" t="str">
        <f aca="false">IF(ISBLANK(V10)," ",VLOOKUP(X10,rzsmfb,12,FALSE()))</f>
        <v> </v>
      </c>
      <c r="AG10" s="152" t="str">
        <f aca="false">IF(ISBLANK(AD10)," ",IF(AD10=AE10,"="," "))</f>
        <v> </v>
      </c>
      <c r="AH10" s="152" t="str">
        <f aca="false">IF(ISBLANK(AD10)," ",IF(AD10&lt;=AE10,"SB"," "))</f>
        <v> </v>
      </c>
      <c r="AI10" s="152" t="str">
        <f aca="false">IF(ISBLANK(AD10)," ",IF(AD10=AF10,"="," "))</f>
        <v> </v>
      </c>
      <c r="AJ10" s="152" t="str">
        <f aca="false">IF(ISBLANK(AD10)," ",IF(AD10&lt;=AF10,"PB"," "))</f>
        <v> </v>
      </c>
      <c r="AK10" s="153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138" t="str">
        <f aca="false">IF(ISBLANK(AM10)," ",VLOOKUP(AM10,rzfasm,10,FALSE()))</f>
        <v> </v>
      </c>
      <c r="AV10" s="138" t="str">
        <f aca="false">IF(ISBLANK(AM10)," ",VLOOKUP(AM10,rzfasm,11,FALSE()))</f>
        <v> </v>
      </c>
      <c r="AW10" s="138" t="str">
        <f aca="false">IF(ISBLANK(AM10)," ",MIN(AU10:AV10))</f>
        <v> </v>
      </c>
      <c r="AX10" s="138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56" t="str">
        <f aca="false">CONCATENATE($BB$8,BE10)</f>
        <v>60m m1</v>
      </c>
      <c r="BC10" s="157" t="n">
        <f aca="false">VLOOKUP(BB10,kvli,2,FALSE())</f>
        <v>7</v>
      </c>
      <c r="BD10" s="158" t="s">
        <v>601</v>
      </c>
      <c r="BE10" s="159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49" t="str">
        <f aca="false">IF(ISBLANK(K11)," ",CONCATENATE(D11,"/",A11))</f>
        <v> </v>
      </c>
      <c r="D11" s="149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408" t="str">
        <f aca="false">IF(ISBLANK(F11),"",VLOOKUP(G11,id,2,FALSE()))</f>
        <v/>
      </c>
      <c r="I11" s="409" t="str">
        <f aca="false">IF(ISBLANK(F11)," ",VLOOKUP(G11,id,3,FALSE()))</f>
        <v> </v>
      </c>
      <c r="J11" s="408" t="str">
        <f aca="false">IF(ISBLANK(F11)," ",VLOOKUP(G11,id,4,FALSE()))</f>
        <v> </v>
      </c>
      <c r="K11" s="155"/>
      <c r="L11" s="155"/>
      <c r="M11" s="155"/>
      <c r="N11" s="152" t="str">
        <f aca="false">IF(ISBLANK(K11)," ",IF(K11=L11,"="," "))</f>
        <v> </v>
      </c>
      <c r="O11" s="152" t="str">
        <f aca="false">IF(ISBLANK(K11)," ",IF(K11&lt;=L11,"SB"," "))</f>
        <v> </v>
      </c>
      <c r="P11" s="152" t="str">
        <f aca="false">IF(ISBLANK(K11)," ",IF(K11=M11,"="," "))</f>
        <v> </v>
      </c>
      <c r="Q11" s="152" t="str">
        <f aca="false">IF(ISBLANK(K11)," ",IF(K11&lt;=M11,"PB"," "))</f>
        <v> </v>
      </c>
      <c r="R11" s="153" t="str">
        <f aca="false">IF(ISBLANK(K11)," ",CONCATENATE(N11,O11,P11,Q11))</f>
        <v> </v>
      </c>
      <c r="S11" s="152" t="str">
        <f aca="false">IF(B11&lt;=6,"Fin A",IF(B11&lt;13,"Fin B"," "))</f>
        <v> </v>
      </c>
      <c r="T11" s="407" t="str">
        <f aca="false">U11</f>
        <v/>
      </c>
      <c r="U11" s="149" t="str">
        <f aca="false">IF(ISBLANK(AD11),"",RANK(AD11,$AD$9:$AD$14,1))</f>
        <v/>
      </c>
      <c r="V11" s="23"/>
      <c r="W11" s="149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408" t="str">
        <f aca="false">IF(ISBLANK(V11),"",VLOOKUP(Y11,id,2,FALSE()))</f>
        <v/>
      </c>
      <c r="AA11" s="409" t="str">
        <f aca="false">IF(ISBLANK(V11)," ",VLOOKUP(Y11,id,3,FALSE()))</f>
        <v> </v>
      </c>
      <c r="AB11" s="408" t="str">
        <f aca="false">IF(ISBLANK(V11)," ",VLOOKUP(Y11,id,4,FALSE()))</f>
        <v> </v>
      </c>
      <c r="AC11" s="152" t="str">
        <f aca="false">IF(ISBLANK(V11)," ",VLOOKUP(X11,rzsmfb,10,FALSE()))</f>
        <v> </v>
      </c>
      <c r="AD11" s="155"/>
      <c r="AE11" s="152" t="str">
        <f aca="false">IF(ISBLANK(V11)," ",VLOOKUP(X11,rzsmfb,11,FALSE()))</f>
        <v> </v>
      </c>
      <c r="AF11" s="152" t="str">
        <f aca="false">IF(ISBLANK(V11)," ",VLOOKUP(X11,rzsmfb,12,FALSE()))</f>
        <v> </v>
      </c>
      <c r="AG11" s="152" t="str">
        <f aca="false">IF(ISBLANK(AD11)," ",IF(AD11=AE11,"="," "))</f>
        <v> </v>
      </c>
      <c r="AH11" s="152" t="str">
        <f aca="false">IF(ISBLANK(AD11)," ",IF(AD11&lt;=AE11,"SB"," "))</f>
        <v> </v>
      </c>
      <c r="AI11" s="152" t="str">
        <f aca="false">IF(ISBLANK(AD11)," ",IF(AD11=AF11,"="," "))</f>
        <v> </v>
      </c>
      <c r="AJ11" s="152" t="str">
        <f aca="false">IF(ISBLANK(AD11)," ",IF(AD11&lt;=AF11,"PB"," "))</f>
        <v> </v>
      </c>
      <c r="AK11" s="153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138" t="str">
        <f aca="false">IF(ISBLANK(AM11)," ",VLOOKUP(AM11,rzfasm,10,FALSE()))</f>
        <v> </v>
      </c>
      <c r="AV11" s="138" t="str">
        <f aca="false">IF(ISBLANK(AM11)," ",VLOOKUP(AM11,rzfasm,11,FALSE()))</f>
        <v> </v>
      </c>
      <c r="AW11" s="138" t="str">
        <f aca="false">IF(ISBLANK(AM11)," ",MIN(AU11:AV11))</f>
        <v> </v>
      </c>
      <c r="AX11" s="138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56" t="str">
        <f aca="false">CONCATENATE($BB$8,BE11)</f>
        <v>60m m2</v>
      </c>
      <c r="BC11" s="157" t="n">
        <f aca="false">VLOOKUP(BB11,kvli,2,FALSE())</f>
        <v>7.26</v>
      </c>
      <c r="BD11" s="159" t="s">
        <v>6</v>
      </c>
      <c r="BE11" s="159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49" t="str">
        <f aca="false">IF(ISBLANK(K12)," ",CONCATENATE(D12,"/",A12))</f>
        <v> </v>
      </c>
      <c r="D12" s="149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408" t="str">
        <f aca="false">IF(ISBLANK(F12),"",VLOOKUP(G12,id,2,FALSE()))</f>
        <v/>
      </c>
      <c r="I12" s="409" t="str">
        <f aca="false">IF(ISBLANK(F12)," ",VLOOKUP(G12,id,3,FALSE()))</f>
        <v> </v>
      </c>
      <c r="J12" s="408" t="str">
        <f aca="false">IF(ISBLANK(F12)," ",VLOOKUP(G12,id,4,FALSE()))</f>
        <v> </v>
      </c>
      <c r="K12" s="155"/>
      <c r="L12" s="155"/>
      <c r="M12" s="155"/>
      <c r="N12" s="152" t="str">
        <f aca="false">IF(ISBLANK(K12)," ",IF(K12=L12,"="," "))</f>
        <v> </v>
      </c>
      <c r="O12" s="152" t="str">
        <f aca="false">IF(ISBLANK(K12)," ",IF(K12&lt;=L12,"SB"," "))</f>
        <v> </v>
      </c>
      <c r="P12" s="152" t="str">
        <f aca="false">IF(ISBLANK(K12)," ",IF(K12=M12,"="," "))</f>
        <v> </v>
      </c>
      <c r="Q12" s="152" t="str">
        <f aca="false">IF(ISBLANK(K12)," ",IF(K12&lt;=M12,"PB"," "))</f>
        <v> </v>
      </c>
      <c r="R12" s="153" t="str">
        <f aca="false">IF(ISBLANK(K12)," ",CONCATENATE(N12,O12,P12,Q12))</f>
        <v> </v>
      </c>
      <c r="S12" s="152" t="str">
        <f aca="false">IF(B12&lt;=6,"Fin A",IF(B12&lt;13,"Fin B"," "))</f>
        <v> </v>
      </c>
      <c r="T12" s="407" t="str">
        <f aca="false">U12</f>
        <v/>
      </c>
      <c r="U12" s="149" t="str">
        <f aca="false">IF(ISBLANK(AD12),"",RANK(AD12,$AD$9:$AD$14,1))</f>
        <v/>
      </c>
      <c r="V12" s="23"/>
      <c r="W12" s="149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408" t="str">
        <f aca="false">IF(ISBLANK(V12),"",VLOOKUP(Y12,id,2,FALSE()))</f>
        <v/>
      </c>
      <c r="AA12" s="409" t="str">
        <f aca="false">IF(ISBLANK(V12)," ",VLOOKUP(Y12,id,3,FALSE()))</f>
        <v> </v>
      </c>
      <c r="AB12" s="408" t="str">
        <f aca="false">IF(ISBLANK(V12)," ",VLOOKUP(Y12,id,4,FALSE()))</f>
        <v> </v>
      </c>
      <c r="AC12" s="152" t="str">
        <f aca="false">IF(ISBLANK(V12)," ",VLOOKUP(X12,rzsmfb,10,FALSE()))</f>
        <v> </v>
      </c>
      <c r="AD12" s="155"/>
      <c r="AE12" s="152" t="str">
        <f aca="false">IF(ISBLANK(V12)," ",VLOOKUP(X12,rzsmfb,11,FALSE()))</f>
        <v> </v>
      </c>
      <c r="AF12" s="152" t="str">
        <f aca="false">IF(ISBLANK(V12)," ",VLOOKUP(X12,rzsmfb,12,FALSE()))</f>
        <v> </v>
      </c>
      <c r="AG12" s="152" t="str">
        <f aca="false">IF(ISBLANK(AD12)," ",IF(AD12=AE12,"="," "))</f>
        <v> </v>
      </c>
      <c r="AH12" s="152" t="str">
        <f aca="false">IF(ISBLANK(AD12)," ",IF(AD12&lt;=AE12,"SB"," "))</f>
        <v> </v>
      </c>
      <c r="AI12" s="152" t="str">
        <f aca="false">IF(ISBLANK(AD12)," ",IF(AD12=AF12,"="," "))</f>
        <v> </v>
      </c>
      <c r="AJ12" s="152" t="str">
        <f aca="false">IF(ISBLANK(AD12)," ",IF(AD12&lt;=AF12,"PB"," "))</f>
        <v> </v>
      </c>
      <c r="AK12" s="153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138" t="str">
        <f aca="false">IF(ISBLANK(AM12)," ",VLOOKUP(AM12,rzfasm,10,FALSE()))</f>
        <v> </v>
      </c>
      <c r="AV12" s="138" t="str">
        <f aca="false">IF(ISBLANK(AM12)," ",VLOOKUP(AM12,rzfasm,11,FALSE()))</f>
        <v> </v>
      </c>
      <c r="AW12" s="138" t="str">
        <f aca="false">IF(ISBLANK(AM12)," ",MIN(AU12:AV12))</f>
        <v> </v>
      </c>
      <c r="AX12" s="138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56" t="str">
        <f aca="false">CONCATENATE($BB$8,BE12)</f>
        <v>60m m3</v>
      </c>
      <c r="BC12" s="157" t="n">
        <f aca="false">VLOOKUP(BB12,kvli,2,FALSE())</f>
        <v>7.46</v>
      </c>
      <c r="BD12" s="159" t="s">
        <v>602</v>
      </c>
      <c r="BE12" s="159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49" t="str">
        <f aca="false">IF(ISBLANK(K13)," ",CONCATENATE(D13,"/",A13))</f>
        <v> </v>
      </c>
      <c r="D13" s="149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408" t="str">
        <f aca="false">IF(ISBLANK(F13),"",VLOOKUP(G13,id,2,FALSE()))</f>
        <v/>
      </c>
      <c r="I13" s="409" t="str">
        <f aca="false">IF(ISBLANK(F13)," ",VLOOKUP(G13,id,3,FALSE()))</f>
        <v> </v>
      </c>
      <c r="J13" s="408" t="str">
        <f aca="false">IF(ISBLANK(F13)," ",VLOOKUP(G13,id,4,FALSE()))</f>
        <v> </v>
      </c>
      <c r="K13" s="155"/>
      <c r="L13" s="155"/>
      <c r="M13" s="155"/>
      <c r="N13" s="152" t="str">
        <f aca="false">IF(ISBLANK(K13)," ",IF(K13=L13,"="," "))</f>
        <v> </v>
      </c>
      <c r="O13" s="152" t="str">
        <f aca="false">IF(ISBLANK(K13)," ",IF(K13&lt;=L13,"SB"," "))</f>
        <v> </v>
      </c>
      <c r="P13" s="152" t="str">
        <f aca="false">IF(ISBLANK(K13)," ",IF(K13=M13,"="," "))</f>
        <v> </v>
      </c>
      <c r="Q13" s="152" t="str">
        <f aca="false">IF(ISBLANK(K13)," ",IF(K13&lt;=M13,"PB"," "))</f>
        <v> </v>
      </c>
      <c r="R13" s="153" t="str">
        <f aca="false">IF(ISBLANK(K13)," ",CONCATENATE(N13,O13,P13,Q13))</f>
        <v> </v>
      </c>
      <c r="S13" s="152" t="str">
        <f aca="false">IF(B13&lt;=6,"Fin A",IF(B13&lt;13,"Fin B"," "))</f>
        <v> </v>
      </c>
      <c r="T13" s="407" t="str">
        <f aca="false">U13</f>
        <v/>
      </c>
      <c r="U13" s="149" t="str">
        <f aca="false">IF(ISBLANK(AD13),"",RANK(AD13,$AD$9:$AD$14,1))</f>
        <v/>
      </c>
      <c r="V13" s="23"/>
      <c r="W13" s="149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408" t="str">
        <f aca="false">IF(ISBLANK(V13),"",VLOOKUP(Y13,id,2,FALSE()))</f>
        <v/>
      </c>
      <c r="AA13" s="409" t="str">
        <f aca="false">IF(ISBLANK(V13)," ",VLOOKUP(Y13,id,3,FALSE()))</f>
        <v> </v>
      </c>
      <c r="AB13" s="408" t="str">
        <f aca="false">IF(ISBLANK(V13)," ",VLOOKUP(Y13,id,4,FALSE()))</f>
        <v> </v>
      </c>
      <c r="AC13" s="152" t="str">
        <f aca="false">IF(ISBLANK(V13)," ",VLOOKUP(X13,rzsmfb,10,FALSE()))</f>
        <v> </v>
      </c>
      <c r="AD13" s="155"/>
      <c r="AE13" s="152" t="str">
        <f aca="false">IF(ISBLANK(V13)," ",VLOOKUP(X13,rzsmfb,11,FALSE()))</f>
        <v> </v>
      </c>
      <c r="AF13" s="152" t="str">
        <f aca="false">IF(ISBLANK(V13)," ",VLOOKUP(X13,rzsmfb,12,FALSE()))</f>
        <v> </v>
      </c>
      <c r="AG13" s="152" t="str">
        <f aca="false">IF(ISBLANK(AD13)," ",IF(AD13=AE13,"="," "))</f>
        <v> </v>
      </c>
      <c r="AH13" s="152" t="str">
        <f aca="false">IF(ISBLANK(AD13)," ",IF(AD13&lt;=AE13,"SB"," "))</f>
        <v> </v>
      </c>
      <c r="AI13" s="152" t="str">
        <f aca="false">IF(ISBLANK(AD13)," ",IF(AD13=AF13,"="," "))</f>
        <v> </v>
      </c>
      <c r="AJ13" s="152" t="str">
        <f aca="false">IF(ISBLANK(AD13)," ",IF(AD13&lt;=AF13,"PB"," "))</f>
        <v> </v>
      </c>
      <c r="AK13" s="153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38" t="str">
        <f aca="false">IF(ISBLANK(AM13)," ",VLOOKUP(AM13,rzfasm,10,FALSE()))</f>
        <v> </v>
      </c>
      <c r="AV13" s="138" t="str">
        <f aca="false">IF(ISBLANK(AM13)," ",VLOOKUP(AM13,rzfasm,11,FALSE()))</f>
        <v> </v>
      </c>
      <c r="AW13" s="138" t="str">
        <f aca="false">IF(ISBLANK(AM13)," ",MIN(AU13:AV13))</f>
        <v> </v>
      </c>
      <c r="AX13" s="138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56" t="str">
        <f aca="false">CONCATENATE($BB$8,BE13)</f>
        <v>60m m4</v>
      </c>
      <c r="BC13" s="157" t="n">
        <f aca="false">VLOOKUP(BB13,kvli,2,FALSE())</f>
        <v>7.71</v>
      </c>
      <c r="BD13" s="159" t="s">
        <v>603</v>
      </c>
      <c r="BE13" s="159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49" t="str">
        <f aca="false">IF(ISBLANK(K14)," ",CONCATENATE(D14,"/",A14))</f>
        <v> </v>
      </c>
      <c r="D14" s="149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408" t="str">
        <f aca="false">IF(ISBLANK(F14),"",VLOOKUP(G14,id,2,FALSE()))</f>
        <v/>
      </c>
      <c r="I14" s="409" t="str">
        <f aca="false">IF(ISBLANK(F14)," ",VLOOKUP(G14,id,3,FALSE()))</f>
        <v> </v>
      </c>
      <c r="J14" s="408" t="str">
        <f aca="false">IF(ISBLANK(F14)," ",VLOOKUP(G14,id,4,FALSE()))</f>
        <v> </v>
      </c>
      <c r="K14" s="155"/>
      <c r="L14" s="155"/>
      <c r="M14" s="155"/>
      <c r="N14" s="152" t="str">
        <f aca="false">IF(ISBLANK(K14)," ",IF(K14=L14,"="," "))</f>
        <v> </v>
      </c>
      <c r="O14" s="152" t="str">
        <f aca="false">IF(ISBLANK(K14)," ",IF(K14&lt;=L14,"SB"," "))</f>
        <v> </v>
      </c>
      <c r="P14" s="152" t="str">
        <f aca="false">IF(ISBLANK(K14)," ",IF(K14=M14,"="," "))</f>
        <v> </v>
      </c>
      <c r="Q14" s="152" t="str">
        <f aca="false">IF(ISBLANK(K14)," ",IF(K14&lt;=M14,"PB"," "))</f>
        <v> </v>
      </c>
      <c r="R14" s="153" t="str">
        <f aca="false">IF(ISBLANK(K14)," ",CONCATENATE(N14,O14,P14,Q14))</f>
        <v> </v>
      </c>
      <c r="S14" s="152" t="str">
        <f aca="false">IF(B14&lt;=6,"Fin A",IF(B14&lt;13,"Fin B"," "))</f>
        <v> </v>
      </c>
      <c r="T14" s="407" t="str">
        <f aca="false">U14</f>
        <v/>
      </c>
      <c r="U14" s="149" t="str">
        <f aca="false">IF(ISBLANK(AD14),"",RANK(AD14,$AD$9:$AD$14,1))</f>
        <v/>
      </c>
      <c r="V14" s="23"/>
      <c r="W14" s="149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408" t="str">
        <f aca="false">IF(ISBLANK(V14),"",VLOOKUP(Y14,id,2,FALSE()))</f>
        <v/>
      </c>
      <c r="AA14" s="409" t="str">
        <f aca="false">IF(ISBLANK(V14)," ",VLOOKUP(Y14,id,3,FALSE()))</f>
        <v> </v>
      </c>
      <c r="AB14" s="408" t="str">
        <f aca="false">IF(ISBLANK(V14)," ",VLOOKUP(Y14,id,4,FALSE()))</f>
        <v> </v>
      </c>
      <c r="AC14" s="152" t="str">
        <f aca="false">IF(ISBLANK(V14)," ",VLOOKUP(X14,rzsmfb,10,FALSE()))</f>
        <v> </v>
      </c>
      <c r="AD14" s="155"/>
      <c r="AE14" s="152" t="str">
        <f aca="false">IF(ISBLANK(V14)," ",VLOOKUP(X14,rzsmfb,11,FALSE()))</f>
        <v> </v>
      </c>
      <c r="AF14" s="152" t="str">
        <f aca="false">IF(ISBLANK(V14)," ",VLOOKUP(X14,rzsmfb,12,FALSE()))</f>
        <v> </v>
      </c>
      <c r="AG14" s="152" t="str">
        <f aca="false">IF(ISBLANK(AD14)," ",IF(AD14=AE14,"="," "))</f>
        <v> </v>
      </c>
      <c r="AH14" s="152" t="str">
        <f aca="false">IF(ISBLANK(AD14)," ",IF(AD14&lt;=AE14,"SB"," "))</f>
        <v> </v>
      </c>
      <c r="AI14" s="152" t="str">
        <f aca="false">IF(ISBLANK(AD14)," ",IF(AD14=AF14,"="," "))</f>
        <v> </v>
      </c>
      <c r="AJ14" s="152" t="str">
        <f aca="false">IF(ISBLANK(AD14)," ",IF(AD14&lt;=AF14,"PB"," "))</f>
        <v> </v>
      </c>
      <c r="AK14" s="153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38" t="str">
        <f aca="false">IF(ISBLANK(AM14)," ",VLOOKUP(AM14,rzfasm,10,FALSE()))</f>
        <v> </v>
      </c>
      <c r="AV14" s="138" t="str">
        <f aca="false">IF(ISBLANK(AM14)," ",VLOOKUP(AM14,rzfasm,11,FALSE()))</f>
        <v> </v>
      </c>
      <c r="AW14" s="138" t="str">
        <f aca="false">IF(ISBLANK(AM14)," ",MIN(AU14:AV14))</f>
        <v> </v>
      </c>
      <c r="AX14" s="138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56" t="str">
        <f aca="false">CONCATENATE($BB$8,BE14)</f>
        <v>60m m5</v>
      </c>
      <c r="BC14" s="157" t="n">
        <f aca="false">VLOOKUP(BB14,kvli,2,FALSE())</f>
        <v>8.01</v>
      </c>
      <c r="BD14" s="159" t="s">
        <v>604</v>
      </c>
      <c r="BE14" s="159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38" t="str">
        <f aca="false">IF(ISBLANK(AM15)," ",VLOOKUP(AM15,rzsmfb,10,FALSE()))</f>
        <v> </v>
      </c>
      <c r="AV15" s="138" t="str">
        <f aca="false">IF(ISBLANK(AM15)," ",VLOOKUP(AM15,rzfbsm,11,FALSE()))</f>
        <v> </v>
      </c>
      <c r="AW15" s="138" t="str">
        <f aca="false">IF(ISBLANK(AM15)," ",MIN(AU15:AV15))</f>
        <v> </v>
      </c>
      <c r="AX15" s="138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56" t="str">
        <f aca="false">CONCATENATE($BB$8,BE15)</f>
        <v>60m m6</v>
      </c>
      <c r="BC15" s="157" t="n">
        <f aca="false">VLOOKUP(BB15,kvli,2,FALSE())</f>
        <v>8.45</v>
      </c>
      <c r="BD15" s="159" t="s">
        <v>605</v>
      </c>
      <c r="BE15" s="159" t="n">
        <v>6</v>
      </c>
    </row>
    <row r="16" customFormat="false" ht="17.25" hidden="false" customHeight="true" outlineLevel="0" collapsed="false">
      <c r="A16" s="130" t="n">
        <v>2</v>
      </c>
      <c r="B16" s="130"/>
      <c r="C16" s="130"/>
      <c r="D16" s="130"/>
      <c r="E16" s="130"/>
      <c r="G16" s="137" t="str">
        <f aca="false">IF(ISBLANK(A16)," ",VLOOKUP(A16,beg,2,FALSE()))</f>
        <v>2 bėgimas iš </v>
      </c>
      <c r="H16" s="131" t="str">
        <f aca="false">IF(ISBLANK(A16)," ",CONCATENATE(G16," ",$E$4))</f>
        <v>2 bėgimas iš  8</v>
      </c>
      <c r="I16" s="1"/>
      <c r="U16" s="130"/>
      <c r="V16" s="130" t="s">
        <v>299</v>
      </c>
      <c r="W16" s="130"/>
      <c r="X16" s="1"/>
      <c r="Z16" s="131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38" t="str">
        <f aca="false">IF(ISBLANK(AM16)," ",VLOOKUP(AM16,rzsmfb,10,FALSE()))</f>
        <v> </v>
      </c>
      <c r="AV16" s="138" t="str">
        <f aca="false">IF(ISBLANK(AM16)," ",VLOOKUP(AM16,rzfbsm,11,FALSE()))</f>
        <v> </v>
      </c>
      <c r="AW16" s="138" t="str">
        <f aca="false">IF(ISBLANK(AM16)," ",MIN(AU16:AV16))</f>
        <v> </v>
      </c>
      <c r="AX16" s="138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56" t="str">
        <f aca="false">CONCATENATE($BB$8,BE16)</f>
        <v>60m m7</v>
      </c>
      <c r="BC16" s="157" t="n">
        <f aca="false">VLOOKUP(BB16,kvli,2,FALSE())</f>
        <v>9.05</v>
      </c>
      <c r="BD16" s="159" t="s">
        <v>606</v>
      </c>
      <c r="BE16" s="159" t="n">
        <v>7</v>
      </c>
    </row>
    <row r="17" customFormat="false" ht="15.75" hidden="false" customHeight="true" outlineLevel="0" collapsed="false">
      <c r="A17" s="130"/>
      <c r="B17" s="130"/>
      <c r="C17" s="130"/>
      <c r="D17" s="130"/>
      <c r="E17" s="4" t="str">
        <f aca="false">$A$7</f>
        <v>Startas:</v>
      </c>
      <c r="F17" s="140" t="e">
        <f aca="false">IF(ISBLANK($A$1)," ",SUM(F7+$A$5))</f>
        <v>#REF!</v>
      </c>
      <c r="I17" s="1"/>
      <c r="V17" s="130"/>
      <c r="W17" s="130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38" t="str">
        <f aca="false">IF(ISBLANK(AM17)," ",VLOOKUP(AM17,rzsmfb,10,FALSE()))</f>
        <v> </v>
      </c>
      <c r="AV17" s="138" t="str">
        <f aca="false">IF(ISBLANK(AM17)," ",VLOOKUP(AM17,rzfbsm,11,FALSE()))</f>
        <v> </v>
      </c>
      <c r="AW17" s="138" t="str">
        <f aca="false">IF(ISBLANK(AM17)," ",MIN(AU17:AV17))</f>
        <v> </v>
      </c>
      <c r="AX17" s="138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56" t="str">
        <f aca="false">CONCATENATE($BB$8,BE17)</f>
        <v>60m m8</v>
      </c>
      <c r="BC17" s="157" t="n">
        <f aca="false">VLOOKUP(BB17,kvli,2,FALSE())</f>
        <v>9.65</v>
      </c>
      <c r="BD17" s="159" t="s">
        <v>607</v>
      </c>
      <c r="BE17" s="159" t="n">
        <v>8</v>
      </c>
    </row>
    <row r="18" customFormat="false" ht="15" hidden="false" customHeight="false" outlineLevel="0" collapsed="false">
      <c r="A18" s="142" t="str">
        <f aca="false">A8</f>
        <v>Vieta</v>
      </c>
      <c r="B18" s="142" t="str">
        <f aca="false">B8</f>
        <v>Vt viso</v>
      </c>
      <c r="C18" s="142" t="str">
        <f aca="false">C8</f>
        <v>bėg/vt</v>
      </c>
      <c r="D18" s="142" t="str">
        <f aca="false">D8</f>
        <v>beg</v>
      </c>
      <c r="E18" s="144" t="str">
        <f aca="false">E8</f>
        <v>Takas</v>
      </c>
      <c r="F18" s="144" t="str">
        <f aca="false">F8</f>
        <v>St Nr</v>
      </c>
      <c r="G18" s="142" t="str">
        <f aca="false">G8</f>
        <v>ID</v>
      </c>
      <c r="H18" s="145" t="str">
        <f aca="false">H8</f>
        <v>Dalyvis</v>
      </c>
      <c r="I18" s="146" t="str">
        <f aca="false">I8</f>
        <v>Gim. data</v>
      </c>
      <c r="J18" s="145" t="str">
        <f aca="false">J8</f>
        <v>Komanda</v>
      </c>
      <c r="K18" s="144" t="str">
        <f aca="false">K8</f>
        <v>Rez</v>
      </c>
      <c r="L18" s="142" t="str">
        <f aca="false">L8</f>
        <v>SB</v>
      </c>
      <c r="M18" s="142" t="str">
        <f aca="false">M8</f>
        <v>PB</v>
      </c>
      <c r="N18" s="143" t="n">
        <f aca="false">N8</f>
        <v>0</v>
      </c>
      <c r="O18" s="143" t="n">
        <f aca="false">O8</f>
        <v>0</v>
      </c>
      <c r="P18" s="143" t="n">
        <f aca="false">P8</f>
        <v>0</v>
      </c>
      <c r="Q18" s="143" t="n">
        <f aca="false">Q8</f>
        <v>0</v>
      </c>
      <c r="R18" s="142" t="str">
        <f aca="false">R8</f>
        <v>SB/PB</v>
      </c>
      <c r="S18" s="142" t="str">
        <f aca="false">S8</f>
        <v>fin</v>
      </c>
      <c r="T18" s="410"/>
      <c r="U18" s="142" t="s">
        <v>404</v>
      </c>
      <c r="V18" s="144" t="s">
        <v>423</v>
      </c>
      <c r="W18" s="142" t="s">
        <v>589</v>
      </c>
      <c r="X18" s="143" t="s">
        <v>595</v>
      </c>
      <c r="Y18" s="143" t="s">
        <v>590</v>
      </c>
      <c r="Z18" s="145" t="s">
        <v>3</v>
      </c>
      <c r="AA18" s="146" t="s">
        <v>12</v>
      </c>
      <c r="AB18" s="145" t="s">
        <v>405</v>
      </c>
      <c r="AC18" s="142" t="s">
        <v>596</v>
      </c>
      <c r="AD18" s="144" t="s">
        <v>424</v>
      </c>
      <c r="AE18" s="143" t="s">
        <v>591</v>
      </c>
      <c r="AF18" s="143" t="s">
        <v>592</v>
      </c>
      <c r="AG18" s="143"/>
      <c r="AH18" s="143"/>
      <c r="AI18" s="143"/>
      <c r="AJ18" s="143"/>
      <c r="AK18" s="144" t="s">
        <v>593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38" t="str">
        <f aca="false">IF(ISBLANK(AM18)," ",VLOOKUP(AM18,rzsmfb,10,FALSE()))</f>
        <v> </v>
      </c>
      <c r="AV18" s="138" t="str">
        <f aca="false">IF(ISBLANK(AM18)," ",VLOOKUP(AM18,rzfbsm,11,FALSE()))</f>
        <v> </v>
      </c>
      <c r="AW18" s="138" t="str">
        <f aca="false">IF(ISBLANK(AM18)," ",MIN(AU18:AV18))</f>
        <v> </v>
      </c>
      <c r="AX18" s="138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56" t="str">
        <f aca="false">CONCATENATE($BB$8,BE18)</f>
        <v>60m m9</v>
      </c>
      <c r="BC18" s="157" t="n">
        <f aca="false">VLOOKUP(BB18,kvli,2,FALSE())</f>
        <v>10.05</v>
      </c>
      <c r="BD18" s="159" t="s">
        <v>608</v>
      </c>
      <c r="BE18" s="159" t="n">
        <v>9</v>
      </c>
    </row>
    <row r="19" customFormat="false" ht="15" hidden="false" customHeight="false" outlineLevel="0" collapsed="false">
      <c r="A19" s="149" t="str">
        <f aca="false">IF(ISBLANK(K19),"",RANK(K19,$K$19:$K$24,1))</f>
        <v/>
      </c>
      <c r="B19" s="149" t="str">
        <f aca="false">IF(ISBLANK(K19)," ",RANK(K19,$K$9:$K$89,1))</f>
        <v> </v>
      </c>
      <c r="C19" s="149" t="str">
        <f aca="false">IF(ISBLANK(K19)," ",CONCATENATE(D19,"/",A19))</f>
        <v> </v>
      </c>
      <c r="D19" s="149" t="n">
        <f aca="false">$A$16</f>
        <v>2</v>
      </c>
      <c r="E19" s="149" t="n">
        <f aca="false">E9</f>
        <v>1</v>
      </c>
      <c r="F19" s="149"/>
      <c r="G19" s="149" t="str">
        <f aca="false">IF(ISBLANK(F19)," ",CONCATENATE($E$3,F19))</f>
        <v> </v>
      </c>
      <c r="H19" s="150" t="str">
        <f aca="false">IF(ISBLANK(F19),"",VLOOKUP(G19,id,2,FALSE()))</f>
        <v/>
      </c>
      <c r="I19" s="151" t="str">
        <f aca="false">IF(ISBLANK(F19)," ",VLOOKUP(G19,id,3,FALSE()))</f>
        <v> </v>
      </c>
      <c r="J19" s="150" t="str">
        <f aca="false">IF(ISBLANK(F19)," ",VLOOKUP(G19,id,4,FALSE()))</f>
        <v> </v>
      </c>
      <c r="K19" s="152"/>
      <c r="L19" s="152"/>
      <c r="M19" s="152"/>
      <c r="N19" s="152" t="str">
        <f aca="false">IF(ISBLANK(K19)," ",IF(K19=L19,"="," "))</f>
        <v> </v>
      </c>
      <c r="O19" s="152" t="str">
        <f aca="false">IF(ISBLANK(K19)," ",IF(K19&lt;=L19,"SB"," "))</f>
        <v> </v>
      </c>
      <c r="P19" s="152" t="str">
        <f aca="false">IF(ISBLANK(K19)," ",IF(K19=M19,"="," "))</f>
        <v> </v>
      </c>
      <c r="Q19" s="152" t="str">
        <f aca="false">IF(ISBLANK(K19)," ",IF(K19&lt;=M19,"PB"," "))</f>
        <v> </v>
      </c>
      <c r="R19" s="153" t="str">
        <f aca="false">IF(ISBLANK(K19)," ",CONCATENATE(N19,O19,P19,Q19))</f>
        <v> </v>
      </c>
      <c r="S19" s="152" t="str">
        <f aca="false">IF(B19&lt;=6,"Fin A",IF(B19&lt;13,"Fin B"," "))</f>
        <v> </v>
      </c>
      <c r="T19" s="410" t="e">
        <f aca="false">U19+6</f>
        <v>#VALUE!</v>
      </c>
      <c r="U19" s="149" t="str">
        <f aca="false">IF(ISBLANK(AD19),"",RANK(AD19,$AD$19:$AD$24,1))</f>
        <v/>
      </c>
      <c r="V19" s="149"/>
      <c r="W19" s="149" t="str">
        <f aca="false">IF(ISBLANK(V19),"",VLOOKUP(X19,rzsmfb,5,FALSE()))</f>
        <v/>
      </c>
      <c r="X19" s="149" t="n">
        <f aca="false">U1+6</f>
        <v>11</v>
      </c>
      <c r="Y19" s="149" t="str">
        <f aca="false">IF(ISBLANK(V19)," ",CONCATENATE($E$3,W19))</f>
        <v> </v>
      </c>
      <c r="Z19" s="150" t="str">
        <f aca="false">IF(ISBLANK(V19),"",VLOOKUP(Y19,id,2,FALSE()))</f>
        <v/>
      </c>
      <c r="AA19" s="151" t="str">
        <f aca="false">IF(ISBLANK(V19)," ",VLOOKUP(Y19,id,3,FALSE()))</f>
        <v> </v>
      </c>
      <c r="AB19" s="150" t="str">
        <f aca="false">IF(ISBLANK(V19)," ",VLOOKUP(Y19,id,4,FALSE()))</f>
        <v> </v>
      </c>
      <c r="AC19" s="152" t="str">
        <f aca="false">IF(ISBLANK(V19)," ",VLOOKUP(X19,rzsmfb,10,FALSE()))</f>
        <v> </v>
      </c>
      <c r="AD19" s="152"/>
      <c r="AE19" s="152" t="str">
        <f aca="false">IF(ISBLANK(V19)," ",VLOOKUP(X19,rzsmfb,11,FALSE()))</f>
        <v> </v>
      </c>
      <c r="AF19" s="152" t="str">
        <f aca="false">IF(ISBLANK(V19)," ",VLOOKUP(X19,rzsmfb,12,FALSE()))</f>
        <v> </v>
      </c>
      <c r="AG19" s="152" t="str">
        <f aca="false">IF(ISBLANK(AD19)," ",IF(AD19=AE19,"="," "))</f>
        <v> </v>
      </c>
      <c r="AH19" s="152" t="str">
        <f aca="false">IF(ISBLANK(AD19)," ",IF(AD19&lt;=AE19,"SB"," "))</f>
        <v> </v>
      </c>
      <c r="AI19" s="152" t="str">
        <f aca="false">IF(ISBLANK(AD19)," ",IF(AD19=AF19,"="," "))</f>
        <v> </v>
      </c>
      <c r="AJ19" s="152" t="str">
        <f aca="false">IF(ISBLANK(AD19)," ",IF(AD19&lt;=AF19,"PB"," "))</f>
        <v> </v>
      </c>
      <c r="AK19" s="153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38" t="str">
        <f aca="false">IF(ISBLANK(AM19)," ",VLOOKUP(AM19,rzsmfb,10,FALSE()))</f>
        <v> </v>
      </c>
      <c r="AV19" s="138" t="str">
        <f aca="false">IF(ISBLANK(AM19)," ",VLOOKUP(AM19,rzfbsm,11,FALSE()))</f>
        <v> </v>
      </c>
      <c r="AW19" s="138" t="str">
        <f aca="false">IF(ISBLANK(AM19)," ",MIN(AU19:AV19))</f>
        <v> </v>
      </c>
      <c r="AX19" s="138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56" t="str">
        <f aca="false">CONCATENATE($BB$8,BE19)</f>
        <v>60m m10</v>
      </c>
      <c r="BC19" s="157" t="n">
        <f aca="false">VLOOKUP(BB19,kvli,2,FALSE())</f>
        <v>10.35</v>
      </c>
      <c r="BD19" s="411"/>
      <c r="BE19" s="159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49" t="str">
        <f aca="false">IF(ISBLANK(K20)," ",CONCATENATE(D20,"/",A20))</f>
        <v> </v>
      </c>
      <c r="D20" s="149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408" t="str">
        <f aca="false">IF(ISBLANK(F20),"",VLOOKUP(G20,id,2,FALSE()))</f>
        <v/>
      </c>
      <c r="I20" s="409" t="str">
        <f aca="false">IF(ISBLANK(F20)," ",VLOOKUP(G20,id,3,FALSE()))</f>
        <v> </v>
      </c>
      <c r="J20" s="408" t="str">
        <f aca="false">IF(ISBLANK(F20)," ",VLOOKUP(G20,id,4,FALSE()))</f>
        <v> </v>
      </c>
      <c r="K20" s="155"/>
      <c r="L20" s="155"/>
      <c r="M20" s="155"/>
      <c r="N20" s="152" t="str">
        <f aca="false">IF(ISBLANK(K20)," ",IF(K20=L20,"="," "))</f>
        <v> </v>
      </c>
      <c r="O20" s="152" t="str">
        <f aca="false">IF(ISBLANK(K20)," ",IF(K20&lt;=L20,"SB"," "))</f>
        <v> </v>
      </c>
      <c r="P20" s="152" t="str">
        <f aca="false">IF(ISBLANK(K20)," ",IF(K20=M20,"="," "))</f>
        <v> </v>
      </c>
      <c r="Q20" s="152" t="str">
        <f aca="false">IF(ISBLANK(K20)," ",IF(K20&lt;=M20,"PB"," "))</f>
        <v> </v>
      </c>
      <c r="R20" s="153" t="str">
        <f aca="false">IF(ISBLANK(K20)," ",CONCATENATE(N20,O20,P20,Q20))</f>
        <v> </v>
      </c>
      <c r="S20" s="152" t="str">
        <f aca="false">IF(B20&lt;=6,"Fin A",IF(B20&lt;13,"Fin B"," "))</f>
        <v> </v>
      </c>
      <c r="T20" s="410" t="e">
        <f aca="false">U20+6</f>
        <v>#VALUE!</v>
      </c>
      <c r="U20" s="149" t="str">
        <f aca="false">IF(ISBLANK(AD20),"",RANK(AD20,$AD$19:$AD$24,1))</f>
        <v/>
      </c>
      <c r="V20" s="23"/>
      <c r="W20" s="149" t="str">
        <f aca="false">IF(ISBLANK(V20),"",VLOOKUP(X20,rzsmfb,5,FALSE()))</f>
        <v/>
      </c>
      <c r="X20" s="149" t="n">
        <f aca="false">U2+6</f>
        <v>9</v>
      </c>
      <c r="Y20" s="23" t="str">
        <f aca="false">IF(ISBLANK(V20)," ",CONCATENATE($E$3,W20))</f>
        <v> </v>
      </c>
      <c r="Z20" s="408" t="str">
        <f aca="false">IF(ISBLANK(V20),"",VLOOKUP(Y20,id,2,FALSE()))</f>
        <v/>
      </c>
      <c r="AA20" s="409" t="str">
        <f aca="false">IF(ISBLANK(V20)," ",VLOOKUP(Y20,id,3,FALSE()))</f>
        <v> </v>
      </c>
      <c r="AB20" s="408" t="str">
        <f aca="false">IF(ISBLANK(V20)," ",VLOOKUP(Y20,id,4,FALSE()))</f>
        <v> </v>
      </c>
      <c r="AC20" s="152" t="str">
        <f aca="false">IF(ISBLANK(V20)," ",VLOOKUP(X20,rzsmfb,10,FALSE()))</f>
        <v> </v>
      </c>
      <c r="AD20" s="155"/>
      <c r="AE20" s="152" t="str">
        <f aca="false">IF(ISBLANK(V20)," ",VLOOKUP(X20,rzsmfb,11,FALSE()))</f>
        <v> </v>
      </c>
      <c r="AF20" s="152" t="str">
        <f aca="false">IF(ISBLANK(V20)," ",VLOOKUP(X20,rzsmfb,12,FALSE()))</f>
        <v> </v>
      </c>
      <c r="AG20" s="152" t="str">
        <f aca="false">IF(ISBLANK(AD20)," ",IF(AD20=AE20,"="," "))</f>
        <v> </v>
      </c>
      <c r="AH20" s="152" t="str">
        <f aca="false">IF(ISBLANK(AD20)," ",IF(AD20&lt;=AE20,"SB"," "))</f>
        <v> </v>
      </c>
      <c r="AI20" s="152" t="str">
        <f aca="false">IF(ISBLANK(AD20)," ",IF(AD20=AF20,"="," "))</f>
        <v> </v>
      </c>
      <c r="AJ20" s="152" t="str">
        <f aca="false">IF(ISBLANK(AD20)," ",IF(AD20&lt;=AF20,"PB"," "))</f>
        <v> </v>
      </c>
      <c r="AK20" s="153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38" t="str">
        <f aca="false">IF(ISBLANK(AM20)," ",VLOOKUP(AM20,rzsmfb,10,FALSE()))</f>
        <v> </v>
      </c>
      <c r="AV20" s="138" t="str">
        <f aca="false">IF(ISBLANK(AM20)," ",VLOOKUP(AM20,rzfbsm,11,FALSE()))</f>
        <v> </v>
      </c>
      <c r="AW20" s="138" t="str">
        <f aca="false">IF(ISBLANK(AM20)," ",MIN(AU20:AV20))</f>
        <v> </v>
      </c>
      <c r="AX20" s="138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49" t="str">
        <f aca="false">IF(ISBLANK(K21)," ",CONCATENATE(D21,"/",A21))</f>
        <v> </v>
      </c>
      <c r="D21" s="149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408" t="str">
        <f aca="false">IF(ISBLANK(F21),"",VLOOKUP(G21,id,2,FALSE()))</f>
        <v/>
      </c>
      <c r="I21" s="409" t="str">
        <f aca="false">IF(ISBLANK(F21)," ",VLOOKUP(G21,id,3,FALSE()))</f>
        <v> </v>
      </c>
      <c r="J21" s="408" t="str">
        <f aca="false">IF(ISBLANK(F21)," ",VLOOKUP(G21,id,4,FALSE()))</f>
        <v> </v>
      </c>
      <c r="K21" s="155"/>
      <c r="L21" s="155"/>
      <c r="M21" s="155"/>
      <c r="N21" s="152" t="str">
        <f aca="false">IF(ISBLANK(K21)," ",IF(K21=L21,"="," "))</f>
        <v> </v>
      </c>
      <c r="O21" s="152" t="str">
        <f aca="false">IF(ISBLANK(K21)," ",IF(K21&lt;=L21,"SB"," "))</f>
        <v> </v>
      </c>
      <c r="P21" s="152" t="str">
        <f aca="false">IF(ISBLANK(K21)," ",IF(K21=M21,"="," "))</f>
        <v> </v>
      </c>
      <c r="Q21" s="152" t="str">
        <f aca="false">IF(ISBLANK(K21)," ",IF(K21&lt;=M21,"PB"," "))</f>
        <v> </v>
      </c>
      <c r="R21" s="153" t="str">
        <f aca="false">IF(ISBLANK(K21)," ",CONCATENATE(N21,O21,P21,Q21))</f>
        <v> </v>
      </c>
      <c r="S21" s="152" t="str">
        <f aca="false">IF(B21&lt;=6,"Fin A",IF(B21&lt;13,"Fin B"," "))</f>
        <v> </v>
      </c>
      <c r="T21" s="410" t="e">
        <f aca="false">U21+6</f>
        <v>#VALUE!</v>
      </c>
      <c r="U21" s="149" t="str">
        <f aca="false">IF(ISBLANK(AD21),"",RANK(AD21,$AD$19:$AD$24,1))</f>
        <v/>
      </c>
      <c r="V21" s="23"/>
      <c r="W21" s="149" t="str">
        <f aca="false">IF(ISBLANK(V21),"",VLOOKUP(X21,rzsmfb,5,FALSE()))</f>
        <v/>
      </c>
      <c r="X21" s="149" t="n">
        <f aca="false">U3+6</f>
        <v>7</v>
      </c>
      <c r="Y21" s="23" t="str">
        <f aca="false">IF(ISBLANK(V21)," ",CONCATENATE($E$3,W21))</f>
        <v> </v>
      </c>
      <c r="Z21" s="408" t="str">
        <f aca="false">IF(ISBLANK(V21),"",VLOOKUP(Y21,id,2,FALSE()))</f>
        <v/>
      </c>
      <c r="AA21" s="409" t="str">
        <f aca="false">IF(ISBLANK(V21)," ",VLOOKUP(Y21,id,3,FALSE()))</f>
        <v> </v>
      </c>
      <c r="AB21" s="408" t="str">
        <f aca="false">IF(ISBLANK(V21)," ",VLOOKUP(Y21,id,4,FALSE()))</f>
        <v> </v>
      </c>
      <c r="AC21" s="152" t="str">
        <f aca="false">IF(ISBLANK(V21)," ",VLOOKUP(X21,rzsmfb,10,FALSE()))</f>
        <v> </v>
      </c>
      <c r="AD21" s="155"/>
      <c r="AE21" s="152" t="str">
        <f aca="false">IF(ISBLANK(V21)," ",VLOOKUP(X21,rzsmfb,11,FALSE()))</f>
        <v> </v>
      </c>
      <c r="AF21" s="152" t="str">
        <f aca="false">IF(ISBLANK(V21)," ",VLOOKUP(X21,rzsmfb,12,FALSE()))</f>
        <v> </v>
      </c>
      <c r="AG21" s="152" t="str">
        <f aca="false">IF(ISBLANK(AD21)," ",IF(AD21=AE21,"="," "))</f>
        <v> </v>
      </c>
      <c r="AH21" s="152" t="str">
        <f aca="false">IF(ISBLANK(AD21)," ",IF(AD21&lt;=AE21,"SB"," "))</f>
        <v> </v>
      </c>
      <c r="AI21" s="152" t="str">
        <f aca="false">IF(ISBLANK(AD21)," ",IF(AD21=AF21,"="," "))</f>
        <v> </v>
      </c>
      <c r="AJ21" s="152" t="str">
        <f aca="false">IF(ISBLANK(AD21)," ",IF(AD21&lt;=AF21,"PB"," "))</f>
        <v> </v>
      </c>
      <c r="AK21" s="153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38" t="str">
        <f aca="false">IF(ISBLANK(AM21)," ",VLOOKUP(AM21,rzsmfb,10,FALSE()))</f>
        <v> </v>
      </c>
      <c r="AV21" s="138"/>
      <c r="AW21" s="138" t="str">
        <f aca="false">IF(ISBLANK(AM21)," ",MIN(AU21:AV21))</f>
        <v> </v>
      </c>
      <c r="AX21" s="138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49" t="str">
        <f aca="false">IF(ISBLANK(K22)," ",CONCATENATE(D22,"/",A22))</f>
        <v> </v>
      </c>
      <c r="D22" s="149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408" t="str">
        <f aca="false">IF(ISBLANK(F22),"",VLOOKUP(G22,id,2,FALSE()))</f>
        <v/>
      </c>
      <c r="I22" s="409" t="str">
        <f aca="false">IF(ISBLANK(F22)," ",VLOOKUP(G22,id,3,FALSE()))</f>
        <v> </v>
      </c>
      <c r="J22" s="408" t="str">
        <f aca="false">IF(ISBLANK(F22)," ",VLOOKUP(G22,id,4,FALSE()))</f>
        <v> </v>
      </c>
      <c r="K22" s="155"/>
      <c r="L22" s="155"/>
      <c r="M22" s="155"/>
      <c r="N22" s="152" t="str">
        <f aca="false">IF(ISBLANK(K22)," ",IF(K22=L22,"="," "))</f>
        <v> </v>
      </c>
      <c r="O22" s="152" t="str">
        <f aca="false">IF(ISBLANK(K22)," ",IF(K22&lt;=L22,"SB"," "))</f>
        <v> </v>
      </c>
      <c r="P22" s="152" t="str">
        <f aca="false">IF(ISBLANK(K22)," ",IF(K22=M22,"="," "))</f>
        <v> </v>
      </c>
      <c r="Q22" s="152" t="str">
        <f aca="false">IF(ISBLANK(K22)," ",IF(K22&lt;=M22,"PB"," "))</f>
        <v> </v>
      </c>
      <c r="R22" s="153" t="str">
        <f aca="false">IF(ISBLANK(K22)," ",CONCATENATE(N22,O22,P22,Q22))</f>
        <v> </v>
      </c>
      <c r="S22" s="152" t="str">
        <f aca="false">IF(B22&lt;=6,"Fin A",IF(B22&lt;13,"Fin B"," "))</f>
        <v> </v>
      </c>
      <c r="T22" s="410" t="e">
        <f aca="false">U22+6</f>
        <v>#VALUE!</v>
      </c>
      <c r="U22" s="149" t="str">
        <f aca="false">IF(ISBLANK(AD22),"",RANK(AD22,$AD$19:$AD$24,1))</f>
        <v/>
      </c>
      <c r="V22" s="23"/>
      <c r="W22" s="149" t="str">
        <f aca="false">IF(ISBLANK(V22),"",VLOOKUP(X22,rzsmfb,5,FALSE()))</f>
        <v/>
      </c>
      <c r="X22" s="149" t="n">
        <f aca="false">U4+6</f>
        <v>8</v>
      </c>
      <c r="Y22" s="23" t="str">
        <f aca="false">IF(ISBLANK(V22)," ",CONCATENATE($E$3,W22))</f>
        <v> </v>
      </c>
      <c r="Z22" s="408" t="str">
        <f aca="false">IF(ISBLANK(V22),"",VLOOKUP(Y22,id,2,FALSE()))</f>
        <v/>
      </c>
      <c r="AA22" s="409" t="str">
        <f aca="false">IF(ISBLANK(V22)," ",VLOOKUP(Y22,id,3,FALSE()))</f>
        <v> </v>
      </c>
      <c r="AB22" s="408" t="str">
        <f aca="false">IF(ISBLANK(V22)," ",VLOOKUP(Y22,id,4,FALSE()))</f>
        <v> </v>
      </c>
      <c r="AC22" s="152" t="str">
        <f aca="false">IF(ISBLANK(V22)," ",VLOOKUP(X22,rzsmfb,10,FALSE()))</f>
        <v> </v>
      </c>
      <c r="AD22" s="155"/>
      <c r="AE22" s="152" t="str">
        <f aca="false">IF(ISBLANK(V22)," ",VLOOKUP(X22,rzsmfb,11,FALSE()))</f>
        <v> </v>
      </c>
      <c r="AF22" s="152" t="str">
        <f aca="false">IF(ISBLANK(V22)," ",VLOOKUP(X22,rzsmfb,12,FALSE()))</f>
        <v> </v>
      </c>
      <c r="AG22" s="152" t="str">
        <f aca="false">IF(ISBLANK(AD22)," ",IF(AD22=AE22,"="," "))</f>
        <v> </v>
      </c>
      <c r="AH22" s="152" t="str">
        <f aca="false">IF(ISBLANK(AD22)," ",IF(AD22&lt;=AE22,"SB"," "))</f>
        <v> </v>
      </c>
      <c r="AI22" s="152" t="str">
        <f aca="false">IF(ISBLANK(AD22)," ",IF(AD22=AF22,"="," "))</f>
        <v> </v>
      </c>
      <c r="AJ22" s="152" t="str">
        <f aca="false">IF(ISBLANK(AD22)," ",IF(AD22&lt;=AF22,"PB"," "))</f>
        <v> </v>
      </c>
      <c r="AK22" s="153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38" t="str">
        <f aca="false">IF(ISBLANK(AM22)," ",VLOOKUP(AM22,rzsmfb,10,FALSE()))</f>
        <v> </v>
      </c>
      <c r="AW22" s="138" t="str">
        <f aca="false">IF(ISBLANK(AM22)," ",MIN(AU22:AV22))</f>
        <v> </v>
      </c>
      <c r="AX22" s="138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49" t="str">
        <f aca="false">IF(ISBLANK(K23)," ",CONCATENATE(D23,"/",A23))</f>
        <v> </v>
      </c>
      <c r="D23" s="149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408" t="str">
        <f aca="false">IF(ISBLANK(F23),"",VLOOKUP(G23,id,2,FALSE()))</f>
        <v/>
      </c>
      <c r="I23" s="409" t="str">
        <f aca="false">IF(ISBLANK(F23)," ",VLOOKUP(G23,id,3,FALSE()))</f>
        <v> </v>
      </c>
      <c r="J23" s="408" t="str">
        <f aca="false">IF(ISBLANK(F23)," ",VLOOKUP(G23,id,4,FALSE()))</f>
        <v> </v>
      </c>
      <c r="K23" s="155"/>
      <c r="L23" s="155"/>
      <c r="M23" s="155"/>
      <c r="N23" s="152" t="str">
        <f aca="false">IF(ISBLANK(K23)," ",IF(K23=L23,"="," "))</f>
        <v> </v>
      </c>
      <c r="O23" s="152" t="str">
        <f aca="false">IF(ISBLANK(K23)," ",IF(K23&lt;=L23,"SB"," "))</f>
        <v> </v>
      </c>
      <c r="P23" s="152" t="str">
        <f aca="false">IF(ISBLANK(K23)," ",IF(K23=M23,"="," "))</f>
        <v> </v>
      </c>
      <c r="Q23" s="152" t="str">
        <f aca="false">IF(ISBLANK(K23)," ",IF(K23&lt;=M23,"PB"," "))</f>
        <v> </v>
      </c>
      <c r="R23" s="153" t="str">
        <f aca="false">IF(ISBLANK(K23)," ",CONCATENATE(N23,O23,P23,Q23))</f>
        <v> </v>
      </c>
      <c r="S23" s="152" t="str">
        <f aca="false">IF(B23&lt;=6,"Fin A",IF(B23&lt;13,"Fin B"," "))</f>
        <v> </v>
      </c>
      <c r="T23" s="410" t="e">
        <f aca="false">U23+6</f>
        <v>#VALUE!</v>
      </c>
      <c r="U23" s="149" t="str">
        <f aca="false">IF(ISBLANK(AD23),"",RANK(AD23,$AD$19:$AD$24,1))</f>
        <v/>
      </c>
      <c r="V23" s="23"/>
      <c r="W23" s="149" t="str">
        <f aca="false">IF(ISBLANK(V23),"",VLOOKUP(X23,rzsmfb,5,FALSE()))</f>
        <v/>
      </c>
      <c r="X23" s="149" t="n">
        <f aca="false">U5+6</f>
        <v>10</v>
      </c>
      <c r="Y23" s="23" t="str">
        <f aca="false">IF(ISBLANK(V23)," ",CONCATENATE($E$3,W23))</f>
        <v> </v>
      </c>
      <c r="Z23" s="408" t="str">
        <f aca="false">IF(ISBLANK(V23),"",VLOOKUP(Y23,id,2,FALSE()))</f>
        <v/>
      </c>
      <c r="AA23" s="409" t="str">
        <f aca="false">IF(ISBLANK(V23)," ",VLOOKUP(Y23,id,3,FALSE()))</f>
        <v> </v>
      </c>
      <c r="AB23" s="408" t="str">
        <f aca="false">IF(ISBLANK(V23)," ",VLOOKUP(Y23,id,4,FALSE()))</f>
        <v> </v>
      </c>
      <c r="AC23" s="152" t="str">
        <f aca="false">IF(ISBLANK(V23)," ",VLOOKUP(X23,rzsmfb,10,FALSE()))</f>
        <v> </v>
      </c>
      <c r="AD23" s="155"/>
      <c r="AE23" s="152" t="str">
        <f aca="false">IF(ISBLANK(V23)," ",VLOOKUP(X23,rzsmfb,11,FALSE()))</f>
        <v> </v>
      </c>
      <c r="AF23" s="152" t="str">
        <f aca="false">IF(ISBLANK(V23)," ",VLOOKUP(X23,rzsmfb,12,FALSE()))</f>
        <v> </v>
      </c>
      <c r="AG23" s="152" t="str">
        <f aca="false">IF(ISBLANK(AD23)," ",IF(AD23=AE23,"="," "))</f>
        <v> </v>
      </c>
      <c r="AH23" s="152" t="str">
        <f aca="false">IF(ISBLANK(AD23)," ",IF(AD23&lt;=AE23,"SB"," "))</f>
        <v> </v>
      </c>
      <c r="AI23" s="152" t="str">
        <f aca="false">IF(ISBLANK(AD23)," ",IF(AD23=AF23,"="," "))</f>
        <v> </v>
      </c>
      <c r="AJ23" s="152" t="str">
        <f aca="false">IF(ISBLANK(AD23)," ",IF(AD23&lt;=AF23,"PB"," "))</f>
        <v> </v>
      </c>
      <c r="AK23" s="153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38" t="str">
        <f aca="false">IF(ISBLANK(AM23)," ",VLOOKUP(AM23,rzsmfb,10,FALSE()))</f>
        <v> </v>
      </c>
      <c r="AW23" s="138" t="str">
        <f aca="false">IF(ISBLANK(AM23)," ",MIN(AU23:AV23))</f>
        <v> </v>
      </c>
      <c r="AX23" s="138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49" t="str">
        <f aca="false">IF(ISBLANK(K24)," ",CONCATENATE(D24,"/",A24))</f>
        <v> </v>
      </c>
      <c r="D24" s="149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408" t="str">
        <f aca="false">IF(ISBLANK(F24),"",VLOOKUP(G24,id,2,FALSE()))</f>
        <v/>
      </c>
      <c r="I24" s="409" t="str">
        <f aca="false">IF(ISBLANK(F24)," ",VLOOKUP(G24,id,3,FALSE()))</f>
        <v> </v>
      </c>
      <c r="J24" s="408" t="str">
        <f aca="false">IF(ISBLANK(F24)," ",VLOOKUP(G24,id,4,FALSE()))</f>
        <v> </v>
      </c>
      <c r="K24" s="155"/>
      <c r="L24" s="155"/>
      <c r="M24" s="155"/>
      <c r="N24" s="152" t="str">
        <f aca="false">IF(ISBLANK(K24)," ",IF(K24=L24,"="," "))</f>
        <v> </v>
      </c>
      <c r="O24" s="152" t="str">
        <f aca="false">IF(ISBLANK(K24)," ",IF(K24&lt;=L24,"SB"," "))</f>
        <v> </v>
      </c>
      <c r="P24" s="152" t="str">
        <f aca="false">IF(ISBLANK(K24)," ",IF(K24=M24,"="," "))</f>
        <v> </v>
      </c>
      <c r="Q24" s="152" t="str">
        <f aca="false">IF(ISBLANK(K24)," ",IF(K24&lt;=M24,"PB"," "))</f>
        <v> </v>
      </c>
      <c r="R24" s="153" t="str">
        <f aca="false">IF(ISBLANK(K24)," ",CONCATENATE(N24,O24,P24,Q24))</f>
        <v> </v>
      </c>
      <c r="S24" s="152" t="str">
        <f aca="false">IF(B24&lt;=6,"Fin A",IF(B24&lt;13,"Fin B"," "))</f>
        <v> </v>
      </c>
      <c r="T24" s="410" t="e">
        <f aca="false">U24+6</f>
        <v>#VALUE!</v>
      </c>
      <c r="U24" s="149" t="str">
        <f aca="false">IF(ISBLANK(AD24),"",RANK(AD24,$AD$19:$AD$24,1))</f>
        <v/>
      </c>
      <c r="V24" s="23"/>
      <c r="W24" s="149" t="str">
        <f aca="false">IF(ISBLANK(V24),"",VLOOKUP(X24,rzsmfb,5,FALSE()))</f>
        <v/>
      </c>
      <c r="X24" s="149" t="n">
        <f aca="false">U6+6</f>
        <v>12</v>
      </c>
      <c r="Y24" s="23" t="str">
        <f aca="false">IF(ISBLANK(V24)," ",CONCATENATE($E$3,W24))</f>
        <v> </v>
      </c>
      <c r="Z24" s="408" t="str">
        <f aca="false">IF(ISBLANK(V24),"",VLOOKUP(Y24,id,2,FALSE()))</f>
        <v/>
      </c>
      <c r="AA24" s="409" t="str">
        <f aca="false">IF(ISBLANK(V24)," ",VLOOKUP(Y24,id,3,FALSE()))</f>
        <v> </v>
      </c>
      <c r="AB24" s="408" t="str">
        <f aca="false">IF(ISBLANK(V24)," ",VLOOKUP(Y24,id,4,FALSE()))</f>
        <v> </v>
      </c>
      <c r="AC24" s="152" t="str">
        <f aca="false">IF(ISBLANK(V24)," ",VLOOKUP(X24,rzsmfb,10,FALSE()))</f>
        <v> </v>
      </c>
      <c r="AD24" s="155"/>
      <c r="AE24" s="152" t="str">
        <f aca="false">IF(ISBLANK(V24)," ",VLOOKUP(X24,rzsmfb,11,FALSE()))</f>
        <v> </v>
      </c>
      <c r="AF24" s="152" t="str">
        <f aca="false">IF(ISBLANK(V24)," ",VLOOKUP(X24,rzsmfb,12,FALSE()))</f>
        <v> </v>
      </c>
      <c r="AG24" s="152" t="str">
        <f aca="false">IF(ISBLANK(AD24)," ",IF(AD24=AE24,"="," "))</f>
        <v> </v>
      </c>
      <c r="AH24" s="152" t="str">
        <f aca="false">IF(ISBLANK(AD24)," ",IF(AD24&lt;=AE24,"SB"," "))</f>
        <v> </v>
      </c>
      <c r="AI24" s="152" t="str">
        <f aca="false">IF(ISBLANK(AD24)," ",IF(AD24=AF24,"="," "))</f>
        <v> </v>
      </c>
      <c r="AJ24" s="152" t="str">
        <f aca="false">IF(ISBLANK(AD24)," ",IF(AD24&lt;=AF24,"PB"," "))</f>
        <v> </v>
      </c>
      <c r="AK24" s="153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38" t="str">
        <f aca="false">IF(ISBLANK(AM24)," ",VLOOKUP(AM24,rzsmfb,10,FALSE()))</f>
        <v> </v>
      </c>
      <c r="AW24" s="138" t="str">
        <f aca="false">IF(ISBLANK(AM24)," ",MIN(AU24:AV24))</f>
        <v> </v>
      </c>
      <c r="AX24" s="138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410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38" t="str">
        <f aca="false">IF(ISBLANK(AM25)," ",VLOOKUP(AM25,rzsmfb,10,FALSE()))</f>
        <v> </v>
      </c>
      <c r="AW25" s="138" t="str">
        <f aca="false">IF(ISBLANK(AM25)," ",MIN(AU25:AV25))</f>
        <v> </v>
      </c>
      <c r="AX25" s="138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130" t="n">
        <v>3</v>
      </c>
      <c r="B26" s="130"/>
      <c r="C26" s="130"/>
      <c r="D26" s="130"/>
      <c r="E26" s="130"/>
      <c r="G26" s="137" t="str">
        <f aca="false">IF(ISBLANK(A26)," ",VLOOKUP(A26,beg,2,FALSE()))</f>
        <v>3 bėgimas iš </v>
      </c>
      <c r="H26" s="131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38" t="str">
        <f aca="false">IF(ISBLANK(AM26)," ",VLOOKUP(AM26,rzsmfb,10,FALSE()))</f>
        <v> </v>
      </c>
      <c r="AW26" s="138" t="str">
        <f aca="false">IF(ISBLANK(AM26)," ",MIN(AU26:AV26))</f>
        <v> </v>
      </c>
      <c r="AX26" s="138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130"/>
      <c r="B27" s="130"/>
      <c r="C27" s="130"/>
      <c r="D27" s="130"/>
      <c r="E27" s="4" t="str">
        <f aca="false">$A$7</f>
        <v>Startas:</v>
      </c>
      <c r="F27" s="140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38" t="str">
        <f aca="false">IF(ISBLANK(AM27)," ",VLOOKUP(AM27,rzsmfb,10,FALSE()))</f>
        <v> </v>
      </c>
      <c r="AW27" s="138" t="str">
        <f aca="false">IF(ISBLANK(AM27)," ",MIN(AU27:AV27))</f>
        <v> </v>
      </c>
      <c r="AX27" s="138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142" t="str">
        <f aca="false">A8</f>
        <v>Vieta</v>
      </c>
      <c r="B28" s="142" t="str">
        <f aca="false">B8</f>
        <v>Vt viso</v>
      </c>
      <c r="C28" s="142" t="str">
        <f aca="false">C8</f>
        <v>bėg/vt</v>
      </c>
      <c r="D28" s="142" t="str">
        <f aca="false">D8</f>
        <v>beg</v>
      </c>
      <c r="E28" s="144" t="str">
        <f aca="false">E8</f>
        <v>Takas</v>
      </c>
      <c r="F28" s="144" t="str">
        <f aca="false">F8</f>
        <v>St Nr</v>
      </c>
      <c r="G28" s="142" t="str">
        <f aca="false">G8</f>
        <v>ID</v>
      </c>
      <c r="H28" s="145" t="str">
        <f aca="false">H8</f>
        <v>Dalyvis</v>
      </c>
      <c r="I28" s="146" t="str">
        <f aca="false">I8</f>
        <v>Gim. data</v>
      </c>
      <c r="J28" s="145" t="str">
        <f aca="false">J8</f>
        <v>Komanda</v>
      </c>
      <c r="K28" s="144" t="str">
        <f aca="false">K8</f>
        <v>Rez</v>
      </c>
      <c r="L28" s="142" t="str">
        <f aca="false">L8</f>
        <v>SB</v>
      </c>
      <c r="M28" s="142" t="str">
        <f aca="false">M8</f>
        <v>PB</v>
      </c>
      <c r="N28" s="143" t="n">
        <f aca="false">N8</f>
        <v>0</v>
      </c>
      <c r="O28" s="143" t="n">
        <f aca="false">O8</f>
        <v>0</v>
      </c>
      <c r="P28" s="143" t="n">
        <f aca="false">P8</f>
        <v>0</v>
      </c>
      <c r="Q28" s="143" t="n">
        <f aca="false">Q8</f>
        <v>0</v>
      </c>
      <c r="R28" s="142" t="str">
        <f aca="false">R8</f>
        <v>SB/PB</v>
      </c>
      <c r="S28" s="142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38" t="str">
        <f aca="false">IF(ISBLANK(AM28)," ",VLOOKUP(AM28,rzsmfb,10,FALSE()))</f>
        <v> </v>
      </c>
      <c r="AW28" s="138" t="str">
        <f aca="false">IF(ISBLANK(AM28)," ",MIN(AU28:AV28))</f>
        <v> </v>
      </c>
      <c r="AX28" s="138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149" t="str">
        <f aca="false">IF(ISBLANK(K29),"",RANK(K29,$K$29:$K$34,1))</f>
        <v/>
      </c>
      <c r="B29" s="149" t="str">
        <f aca="false">IF(ISBLANK(K29)," ",RANK(K29,$K$9:$K$89,1))</f>
        <v> </v>
      </c>
      <c r="C29" s="149" t="str">
        <f aca="false">IF(ISBLANK(K29)," ",CONCATENATE(D29,"/",A29))</f>
        <v> </v>
      </c>
      <c r="D29" s="149" t="n">
        <f aca="false">$A$26</f>
        <v>3</v>
      </c>
      <c r="E29" s="149" t="n">
        <f aca="false">E9</f>
        <v>1</v>
      </c>
      <c r="F29" s="149"/>
      <c r="G29" s="149" t="str">
        <f aca="false">IF(ISBLANK(F29)," ",CONCATENATE($E$3,F29))</f>
        <v> </v>
      </c>
      <c r="H29" s="150" t="str">
        <f aca="false">IF(ISBLANK(F29),"",VLOOKUP(G29,id,2,FALSE()))</f>
        <v/>
      </c>
      <c r="I29" s="151" t="str">
        <f aca="false">IF(ISBLANK(F29)," ",VLOOKUP(G29,id,3,FALSE()))</f>
        <v> </v>
      </c>
      <c r="J29" s="150" t="str">
        <f aca="false">IF(ISBLANK(F29)," ",VLOOKUP(G29,id,4,FALSE()))</f>
        <v> </v>
      </c>
      <c r="K29" s="152"/>
      <c r="L29" s="152"/>
      <c r="M29" s="152"/>
      <c r="N29" s="152" t="str">
        <f aca="false">IF(ISBLANK(K29)," ",IF(K29=L29,"="," "))</f>
        <v> </v>
      </c>
      <c r="O29" s="152" t="str">
        <f aca="false">IF(ISBLANK(K29)," ",IF(K29&lt;=L29,"SB"," "))</f>
        <v> </v>
      </c>
      <c r="P29" s="152" t="str">
        <f aca="false">IF(ISBLANK(K29)," ",IF(K29=M29,"="," "))</f>
        <v> </v>
      </c>
      <c r="Q29" s="152" t="str">
        <f aca="false">IF(ISBLANK(K29)," ",IF(K29&lt;=M29,"PB"," "))</f>
        <v> </v>
      </c>
      <c r="R29" s="153" t="str">
        <f aca="false">IF(ISBLANK(K29)," ",CONCATENATE(N29,O29,P29,Q29))</f>
        <v> </v>
      </c>
      <c r="S29" s="152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38" t="str">
        <f aca="false">IF(ISBLANK(AM29)," ",VLOOKUP(AM29,rzsmfb,10,FALSE()))</f>
        <v> </v>
      </c>
      <c r="AW29" s="138" t="str">
        <f aca="false">IF(ISBLANK(AM29)," ",MIN(AU29:AV29))</f>
        <v> </v>
      </c>
      <c r="AX29" s="138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49" t="str">
        <f aca="false">IF(ISBLANK(K30)," ",CONCATENATE(D30,"/",A30))</f>
        <v> </v>
      </c>
      <c r="D30" s="149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408" t="str">
        <f aca="false">IF(ISBLANK(F30),"",VLOOKUP(G30,id,2,FALSE()))</f>
        <v/>
      </c>
      <c r="I30" s="409" t="str">
        <f aca="false">IF(ISBLANK(F30)," ",VLOOKUP(G30,id,3,FALSE()))</f>
        <v> </v>
      </c>
      <c r="J30" s="408" t="str">
        <f aca="false">IF(ISBLANK(F30)," ",VLOOKUP(G30,id,4,FALSE()))</f>
        <v> </v>
      </c>
      <c r="K30" s="155"/>
      <c r="L30" s="155"/>
      <c r="M30" s="155"/>
      <c r="N30" s="152" t="str">
        <f aca="false">IF(ISBLANK(K30)," ",IF(K30=L30,"="," "))</f>
        <v> </v>
      </c>
      <c r="O30" s="152" t="str">
        <f aca="false">IF(ISBLANK(K30)," ",IF(K30&lt;=L30,"SB"," "))</f>
        <v> </v>
      </c>
      <c r="P30" s="152" t="str">
        <f aca="false">IF(ISBLANK(K30)," ",IF(K30=M30,"="," "))</f>
        <v> </v>
      </c>
      <c r="Q30" s="152" t="str">
        <f aca="false">IF(ISBLANK(K30)," ",IF(K30&lt;=M30,"PB"," "))</f>
        <v> </v>
      </c>
      <c r="R30" s="153" t="str">
        <f aca="false">IF(ISBLANK(K30)," ",CONCATENATE(N30,O30,P30,Q30))</f>
        <v> </v>
      </c>
      <c r="S30" s="152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38" t="str">
        <f aca="false">IF(ISBLANK(AM30)," ",VLOOKUP(AM30,rzsmfb,10,FALSE()))</f>
        <v> </v>
      </c>
      <c r="AW30" s="138" t="str">
        <f aca="false">IF(ISBLANK(AM30)," ",MIN(AU30:AV30))</f>
        <v> </v>
      </c>
      <c r="AX30" s="138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49" t="str">
        <f aca="false">IF(ISBLANK(K31)," ",CONCATENATE(D31,"/",A31))</f>
        <v> </v>
      </c>
      <c r="D31" s="149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408" t="str">
        <f aca="false">IF(ISBLANK(F31),"",VLOOKUP(G31,id,2,FALSE()))</f>
        <v/>
      </c>
      <c r="I31" s="409" t="str">
        <f aca="false">IF(ISBLANK(F31)," ",VLOOKUP(G31,id,3,FALSE()))</f>
        <v> </v>
      </c>
      <c r="J31" s="408" t="str">
        <f aca="false">IF(ISBLANK(F31)," ",VLOOKUP(G31,id,4,FALSE()))</f>
        <v> </v>
      </c>
      <c r="K31" s="155"/>
      <c r="L31" s="155"/>
      <c r="M31" s="155"/>
      <c r="N31" s="152" t="str">
        <f aca="false">IF(ISBLANK(K31)," ",IF(K31=L31,"="," "))</f>
        <v> </v>
      </c>
      <c r="O31" s="152" t="str">
        <f aca="false">IF(ISBLANK(K31)," ",IF(K31&lt;=L31,"SB"," "))</f>
        <v> </v>
      </c>
      <c r="P31" s="152" t="str">
        <f aca="false">IF(ISBLANK(K31)," ",IF(K31=M31,"="," "))</f>
        <v> </v>
      </c>
      <c r="Q31" s="152" t="str">
        <f aca="false">IF(ISBLANK(K31)," ",IF(K31&lt;=M31,"PB"," "))</f>
        <v> </v>
      </c>
      <c r="R31" s="153" t="str">
        <f aca="false">IF(ISBLANK(K31)," ",CONCATENATE(N31,O31,P31,Q31))</f>
        <v> </v>
      </c>
      <c r="S31" s="152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38" t="str">
        <f aca="false">IF(ISBLANK(AM31)," ",VLOOKUP(AM31,rzsmfb,10,FALSE()))</f>
        <v> </v>
      </c>
      <c r="AW31" s="138" t="str">
        <f aca="false">IF(ISBLANK(AM31)," ",MIN(AU31:AV31))</f>
        <v> </v>
      </c>
      <c r="AX31" s="138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49" t="str">
        <f aca="false">IF(ISBLANK(K32)," ",CONCATENATE(D32,"/",A32))</f>
        <v> </v>
      </c>
      <c r="D32" s="149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408" t="str">
        <f aca="false">IF(ISBLANK(F32),"",VLOOKUP(G32,id,2,FALSE()))</f>
        <v/>
      </c>
      <c r="I32" s="409" t="str">
        <f aca="false">IF(ISBLANK(F32)," ",VLOOKUP(G32,id,3,FALSE()))</f>
        <v> </v>
      </c>
      <c r="J32" s="408" t="str">
        <f aca="false">IF(ISBLANK(F32)," ",VLOOKUP(G32,id,4,FALSE()))</f>
        <v> </v>
      </c>
      <c r="K32" s="155"/>
      <c r="L32" s="155"/>
      <c r="M32" s="155"/>
      <c r="N32" s="152" t="str">
        <f aca="false">IF(ISBLANK(K32)," ",IF(K32=L32,"="," "))</f>
        <v> </v>
      </c>
      <c r="O32" s="152" t="str">
        <f aca="false">IF(ISBLANK(K32)," ",IF(K32&lt;=L32,"SB"," "))</f>
        <v> </v>
      </c>
      <c r="P32" s="152" t="str">
        <f aca="false">IF(ISBLANK(K32)," ",IF(K32=M32,"="," "))</f>
        <v> </v>
      </c>
      <c r="Q32" s="152" t="str">
        <f aca="false">IF(ISBLANK(K32)," ",IF(K32&lt;=M32,"PB"," "))</f>
        <v> </v>
      </c>
      <c r="R32" s="153" t="str">
        <f aca="false">IF(ISBLANK(K32)," ",CONCATENATE(N32,O32,P32,Q32))</f>
        <v> </v>
      </c>
      <c r="S32" s="152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38" t="str">
        <f aca="false">IF(ISBLANK(AM32)," ",VLOOKUP(AM32,rzsmfb,10,FALSE()))</f>
        <v> </v>
      </c>
      <c r="AW32" s="138" t="str">
        <f aca="false">IF(ISBLANK(AM32)," ",MIN(AU32:AV32))</f>
        <v> </v>
      </c>
      <c r="AX32" s="138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49" t="str">
        <f aca="false">IF(ISBLANK(K33)," ",CONCATENATE(D33,"/",A33))</f>
        <v> </v>
      </c>
      <c r="D33" s="149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408" t="str">
        <f aca="false">IF(ISBLANK(F33),"",VLOOKUP(G33,id,2,FALSE()))</f>
        <v/>
      </c>
      <c r="I33" s="409" t="str">
        <f aca="false">IF(ISBLANK(F33)," ",VLOOKUP(G33,id,3,FALSE()))</f>
        <v> </v>
      </c>
      <c r="J33" s="408" t="str">
        <f aca="false">IF(ISBLANK(F33)," ",VLOOKUP(G33,id,4,FALSE()))</f>
        <v> </v>
      </c>
      <c r="K33" s="155"/>
      <c r="L33" s="155"/>
      <c r="M33" s="155"/>
      <c r="N33" s="152" t="str">
        <f aca="false">IF(ISBLANK(K33)," ",IF(K33=L33,"="," "))</f>
        <v> </v>
      </c>
      <c r="O33" s="152" t="str">
        <f aca="false">IF(ISBLANK(K33)," ",IF(K33&lt;=L33,"SB"," "))</f>
        <v> </v>
      </c>
      <c r="P33" s="152" t="str">
        <f aca="false">IF(ISBLANK(K33)," ",IF(K33=M33,"="," "))</f>
        <v> </v>
      </c>
      <c r="Q33" s="152" t="str">
        <f aca="false">IF(ISBLANK(K33)," ",IF(K33&lt;=M33,"PB"," "))</f>
        <v> </v>
      </c>
      <c r="R33" s="153" t="str">
        <f aca="false">IF(ISBLANK(K33)," ",CONCATENATE(N33,O33,P33,Q33))</f>
        <v> </v>
      </c>
      <c r="S33" s="152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38" t="str">
        <f aca="false">IF(ISBLANK(AM33)," ",VLOOKUP(AM33,rzsmfb,10,FALSE()))</f>
        <v> </v>
      </c>
      <c r="AW33" s="138" t="str">
        <f aca="false">IF(ISBLANK(AM33)," ",MIN(AU33:AV33))</f>
        <v> </v>
      </c>
      <c r="AX33" s="138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49" t="str">
        <f aca="false">IF(ISBLANK(K34)," ",CONCATENATE(D34,"/",A34))</f>
        <v> </v>
      </c>
      <c r="D34" s="149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408" t="str">
        <f aca="false">IF(ISBLANK(F34),"",VLOOKUP(G34,id,2,FALSE()))</f>
        <v/>
      </c>
      <c r="I34" s="409" t="str">
        <f aca="false">IF(ISBLANK(F34)," ",VLOOKUP(G34,id,3,FALSE()))</f>
        <v> </v>
      </c>
      <c r="J34" s="408" t="str">
        <f aca="false">IF(ISBLANK(F34)," ",VLOOKUP(G34,id,4,FALSE()))</f>
        <v> </v>
      </c>
      <c r="K34" s="155"/>
      <c r="L34" s="155"/>
      <c r="M34" s="155"/>
      <c r="N34" s="152" t="str">
        <f aca="false">IF(ISBLANK(K34)," ",IF(K34=L34,"="," "))</f>
        <v> </v>
      </c>
      <c r="O34" s="152" t="str">
        <f aca="false">IF(ISBLANK(K34)," ",IF(K34&lt;=L34,"SB"," "))</f>
        <v> </v>
      </c>
      <c r="P34" s="152" t="str">
        <f aca="false">IF(ISBLANK(K34)," ",IF(K34=M34,"="," "))</f>
        <v> </v>
      </c>
      <c r="Q34" s="152" t="str">
        <f aca="false">IF(ISBLANK(K34)," ",IF(K34&lt;=M34,"PB"," "))</f>
        <v> </v>
      </c>
      <c r="R34" s="153" t="str">
        <f aca="false">IF(ISBLANK(K34)," ",CONCATENATE(N34,O34,P34,Q34))</f>
        <v> </v>
      </c>
      <c r="S34" s="152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38" t="str">
        <f aca="false">IF(ISBLANK(AM34)," ",VLOOKUP(AM34,rzsmfb,10,FALSE()))</f>
        <v> </v>
      </c>
      <c r="AW34" s="138" t="str">
        <f aca="false">IF(ISBLANK(AM34)," ",MIN(AU34:AV34))</f>
        <v> </v>
      </c>
      <c r="AX34" s="138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38" t="str">
        <f aca="false">IF(ISBLANK(AM35)," ",VLOOKUP(AM35,rzsmfb,10,FALSE()))</f>
        <v> </v>
      </c>
      <c r="AW35" s="138" t="str">
        <f aca="false">IF(ISBLANK(AM35)," ",MIN(AU35:AV35))</f>
        <v> </v>
      </c>
      <c r="AX35" s="138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130" t="n">
        <v>4</v>
      </c>
      <c r="B36" s="130"/>
      <c r="C36" s="130"/>
      <c r="D36" s="130"/>
      <c r="E36" s="130"/>
      <c r="G36" s="137" t="str">
        <f aca="false">IF(ISBLANK(A36)," ",VLOOKUP(A36,beg,2,FALSE()))</f>
        <v>4 bėgimas iš </v>
      </c>
      <c r="H36" s="131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38" t="str">
        <f aca="false">IF(ISBLANK(AM36)," ",VLOOKUP(AM36,rzsmfb,10,FALSE()))</f>
        <v> </v>
      </c>
      <c r="AW36" s="138" t="str">
        <f aca="false">IF(ISBLANK(AM36)," ",MIN(AU36:AV36))</f>
        <v> </v>
      </c>
      <c r="AX36" s="138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130"/>
      <c r="B37" s="130"/>
      <c r="C37" s="130"/>
      <c r="D37" s="130"/>
      <c r="E37" s="4" t="str">
        <f aca="false">$A$7</f>
        <v>Startas:</v>
      </c>
      <c r="F37" s="140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38" t="str">
        <f aca="false">IF(ISBLANK(AM37)," ",VLOOKUP(AM37,rzsmfb,10,FALSE()))</f>
        <v> </v>
      </c>
      <c r="AW37" s="138" t="str">
        <f aca="false">IF(ISBLANK(AM37)," ",MIN(AU37:AV37))</f>
        <v> </v>
      </c>
      <c r="AX37" s="138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142" t="str">
        <f aca="false">A8</f>
        <v>Vieta</v>
      </c>
      <c r="B38" s="142" t="str">
        <f aca="false">B8</f>
        <v>Vt viso</v>
      </c>
      <c r="C38" s="142" t="str">
        <f aca="false">C8</f>
        <v>bėg/vt</v>
      </c>
      <c r="D38" s="142" t="str">
        <f aca="false">D8</f>
        <v>beg</v>
      </c>
      <c r="E38" s="144" t="str">
        <f aca="false">E8</f>
        <v>Takas</v>
      </c>
      <c r="F38" s="144" t="str">
        <f aca="false">F8</f>
        <v>St Nr</v>
      </c>
      <c r="G38" s="142" t="str">
        <f aca="false">G8</f>
        <v>ID</v>
      </c>
      <c r="H38" s="145" t="str">
        <f aca="false">H8</f>
        <v>Dalyvis</v>
      </c>
      <c r="I38" s="146" t="str">
        <f aca="false">I8</f>
        <v>Gim. data</v>
      </c>
      <c r="J38" s="145" t="str">
        <f aca="false">J8</f>
        <v>Komanda</v>
      </c>
      <c r="K38" s="144" t="str">
        <f aca="false">K8</f>
        <v>Rez</v>
      </c>
      <c r="L38" s="142" t="str">
        <f aca="false">L8</f>
        <v>SB</v>
      </c>
      <c r="M38" s="142" t="str">
        <f aca="false">M8</f>
        <v>PB</v>
      </c>
      <c r="N38" s="143" t="n">
        <f aca="false">N8</f>
        <v>0</v>
      </c>
      <c r="O38" s="143" t="n">
        <f aca="false">O8</f>
        <v>0</v>
      </c>
      <c r="P38" s="143" t="n">
        <f aca="false">P8</f>
        <v>0</v>
      </c>
      <c r="Q38" s="143" t="n">
        <f aca="false">Q8</f>
        <v>0</v>
      </c>
      <c r="R38" s="142" t="str">
        <f aca="false">R8</f>
        <v>SB/PB</v>
      </c>
      <c r="S38" s="142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38" t="str">
        <f aca="false">IF(ISBLANK(AM38)," ",VLOOKUP(AM38,rzsmfb,10,FALSE()))</f>
        <v> </v>
      </c>
      <c r="AW38" s="138" t="str">
        <f aca="false">IF(ISBLANK(AM38)," ",MIN(AU38:AV38))</f>
        <v> </v>
      </c>
      <c r="AX38" s="138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149" t="str">
        <f aca="false">IF(ISBLANK(K39),"",RANK(K39,$K$39:$K$44,1))</f>
        <v/>
      </c>
      <c r="B39" s="149" t="str">
        <f aca="false">IF(ISBLANK(K39)," ",RANK(K39,$K$9:$K$89,1))</f>
        <v> </v>
      </c>
      <c r="C39" s="149" t="str">
        <f aca="false">IF(ISBLANK(K39)," ",CONCATENATE(D39,"/",A39))</f>
        <v> </v>
      </c>
      <c r="D39" s="149" t="n">
        <f aca="false">$A$36</f>
        <v>4</v>
      </c>
      <c r="E39" s="149" t="n">
        <f aca="false">E9</f>
        <v>1</v>
      </c>
      <c r="F39" s="149"/>
      <c r="G39" s="149" t="str">
        <f aca="false">IF(ISBLANK(F39)," ",CONCATENATE($E$3,F39))</f>
        <v> </v>
      </c>
      <c r="H39" s="150" t="str">
        <f aca="false">IF(ISBLANK(F39),"",VLOOKUP(G39,id,2,FALSE()))</f>
        <v/>
      </c>
      <c r="I39" s="151" t="str">
        <f aca="false">IF(ISBLANK(F39)," ",VLOOKUP(G39,id,3,FALSE()))</f>
        <v> </v>
      </c>
      <c r="J39" s="150" t="str">
        <f aca="false">IF(ISBLANK(F39)," ",VLOOKUP(G39,id,4,FALSE()))</f>
        <v> </v>
      </c>
      <c r="K39" s="152"/>
      <c r="L39" s="152"/>
      <c r="M39" s="152"/>
      <c r="N39" s="152" t="str">
        <f aca="false">IF(ISBLANK(K39)," ",IF(K39=L39,"="," "))</f>
        <v> </v>
      </c>
      <c r="O39" s="152" t="str">
        <f aca="false">IF(ISBLANK(K39)," ",IF(K39&lt;=L39,"SB"," "))</f>
        <v> </v>
      </c>
      <c r="P39" s="152" t="str">
        <f aca="false">IF(ISBLANK(K39)," ",IF(K39=M39,"="," "))</f>
        <v> </v>
      </c>
      <c r="Q39" s="152" t="str">
        <f aca="false">IF(ISBLANK(K39)," ",IF(K39&lt;=M39,"PB"," "))</f>
        <v> </v>
      </c>
      <c r="R39" s="153" t="str">
        <f aca="false">IF(ISBLANK(K39)," ",CONCATENATE(N39,O39,P39,Q39))</f>
        <v> </v>
      </c>
      <c r="S39" s="152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38" t="str">
        <f aca="false">IF(ISBLANK(AM39)," ",VLOOKUP(AM39,rzsmfb,10,FALSE()))</f>
        <v> </v>
      </c>
      <c r="AW39" s="138" t="str">
        <f aca="false">IF(ISBLANK(AM39)," ",MIN(AU39:AV39))</f>
        <v> </v>
      </c>
      <c r="AX39" s="138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49" t="str">
        <f aca="false">IF(ISBLANK(K40)," ",CONCATENATE(D40,"/",A40))</f>
        <v> </v>
      </c>
      <c r="D40" s="149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408" t="str">
        <f aca="false">IF(ISBLANK(F40),"",VLOOKUP(G40,id,2,FALSE()))</f>
        <v/>
      </c>
      <c r="I40" s="409" t="str">
        <f aca="false">IF(ISBLANK(F40)," ",VLOOKUP(G40,id,3,FALSE()))</f>
        <v> </v>
      </c>
      <c r="J40" s="408" t="str">
        <f aca="false">IF(ISBLANK(F40)," ",VLOOKUP(G40,id,4,FALSE()))</f>
        <v> </v>
      </c>
      <c r="K40" s="155"/>
      <c r="L40" s="155"/>
      <c r="M40" s="155"/>
      <c r="N40" s="152" t="str">
        <f aca="false">IF(ISBLANK(K40)," ",IF(K40=L40,"="," "))</f>
        <v> </v>
      </c>
      <c r="O40" s="152" t="str">
        <f aca="false">IF(ISBLANK(K40)," ",IF(K40&lt;=L40,"SB"," "))</f>
        <v> </v>
      </c>
      <c r="P40" s="152" t="str">
        <f aca="false">IF(ISBLANK(K40)," ",IF(K40=M40,"="," "))</f>
        <v> </v>
      </c>
      <c r="Q40" s="152" t="str">
        <f aca="false">IF(ISBLANK(K40)," ",IF(K40&lt;=M40,"PB"," "))</f>
        <v> </v>
      </c>
      <c r="R40" s="153" t="str">
        <f aca="false">IF(ISBLANK(K40)," ",CONCATENATE(N40,O40,P40,Q40))</f>
        <v> </v>
      </c>
      <c r="S40" s="152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38" t="str">
        <f aca="false">IF(ISBLANK(AM40)," ",VLOOKUP(AM40,rzsmfb,10,FALSE()))</f>
        <v> </v>
      </c>
      <c r="AW40" s="138" t="str">
        <f aca="false">IF(ISBLANK(AM40)," ",MIN(AU40:AV40))</f>
        <v> </v>
      </c>
      <c r="AX40" s="138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49" t="str">
        <f aca="false">IF(ISBLANK(K41)," ",CONCATENATE(D41,"/",A41))</f>
        <v> </v>
      </c>
      <c r="D41" s="149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408" t="str">
        <f aca="false">IF(ISBLANK(F41),"",VLOOKUP(G41,id,2,FALSE()))</f>
        <v/>
      </c>
      <c r="I41" s="409" t="str">
        <f aca="false">IF(ISBLANK(F41)," ",VLOOKUP(G41,id,3,FALSE()))</f>
        <v> </v>
      </c>
      <c r="J41" s="408" t="str">
        <f aca="false">IF(ISBLANK(F41)," ",VLOOKUP(G41,id,4,FALSE()))</f>
        <v> </v>
      </c>
      <c r="K41" s="155"/>
      <c r="L41" s="155"/>
      <c r="M41" s="155"/>
      <c r="N41" s="152" t="str">
        <f aca="false">IF(ISBLANK(K41)," ",IF(K41=L41,"="," "))</f>
        <v> </v>
      </c>
      <c r="O41" s="152" t="str">
        <f aca="false">IF(ISBLANK(K41)," ",IF(K41&lt;=L41,"SB"," "))</f>
        <v> </v>
      </c>
      <c r="P41" s="152" t="str">
        <f aca="false">IF(ISBLANK(K41)," ",IF(K41=M41,"="," "))</f>
        <v> </v>
      </c>
      <c r="Q41" s="152" t="str">
        <f aca="false">IF(ISBLANK(K41)," ",IF(K41&lt;=M41,"PB"," "))</f>
        <v> </v>
      </c>
      <c r="R41" s="153" t="str">
        <f aca="false">IF(ISBLANK(K41)," ",CONCATENATE(N41,O41,P41,Q41))</f>
        <v> </v>
      </c>
      <c r="S41" s="152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38" t="str">
        <f aca="false">IF(ISBLANK(AM41)," ",VLOOKUP(AM41,rzsmfb,10,FALSE()))</f>
        <v> </v>
      </c>
      <c r="AW41" s="138" t="str">
        <f aca="false">IF(ISBLANK(AM41)," ",MIN(AU41:AV41))</f>
        <v> </v>
      </c>
      <c r="AX41" s="138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49" t="str">
        <f aca="false">IF(ISBLANK(K42)," ",CONCATENATE(D42,"/",A42))</f>
        <v> </v>
      </c>
      <c r="D42" s="149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408" t="str">
        <f aca="false">IF(ISBLANK(F42),"",VLOOKUP(G42,id,2,FALSE()))</f>
        <v/>
      </c>
      <c r="I42" s="409" t="str">
        <f aca="false">IF(ISBLANK(F42)," ",VLOOKUP(G42,id,3,FALSE()))</f>
        <v> </v>
      </c>
      <c r="J42" s="408" t="str">
        <f aca="false">IF(ISBLANK(F42)," ",VLOOKUP(G42,id,4,FALSE()))</f>
        <v> </v>
      </c>
      <c r="K42" s="155"/>
      <c r="L42" s="155"/>
      <c r="M42" s="155"/>
      <c r="N42" s="152" t="str">
        <f aca="false">IF(ISBLANK(K42)," ",IF(K42=L42,"="," "))</f>
        <v> </v>
      </c>
      <c r="O42" s="152" t="str">
        <f aca="false">IF(ISBLANK(K42)," ",IF(K42&lt;=L42,"SB"," "))</f>
        <v> </v>
      </c>
      <c r="P42" s="152" t="str">
        <f aca="false">IF(ISBLANK(K42)," ",IF(K42=M42,"="," "))</f>
        <v> </v>
      </c>
      <c r="Q42" s="152" t="str">
        <f aca="false">IF(ISBLANK(K42)," ",IF(K42&lt;=M42,"PB"," "))</f>
        <v> </v>
      </c>
      <c r="R42" s="153" t="str">
        <f aca="false">IF(ISBLANK(K42)," ",CONCATENATE(N42,O42,P42,Q42))</f>
        <v> </v>
      </c>
      <c r="S42" s="152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38" t="str">
        <f aca="false">IF(ISBLANK(AM42)," ",VLOOKUP(AM42,rzsmfb,10,FALSE()))</f>
        <v> </v>
      </c>
      <c r="AW42" s="138" t="str">
        <f aca="false">IF(ISBLANK(AM42)," ",MIN(AU42:AV42))</f>
        <v> </v>
      </c>
      <c r="AX42" s="138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49" t="str">
        <f aca="false">IF(ISBLANK(K43)," ",CONCATENATE(D43,"/",A43))</f>
        <v> </v>
      </c>
      <c r="D43" s="149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408" t="str">
        <f aca="false">IF(ISBLANK(F43),"",VLOOKUP(G43,id,2,FALSE()))</f>
        <v/>
      </c>
      <c r="I43" s="409" t="str">
        <f aca="false">IF(ISBLANK(F43)," ",VLOOKUP(G43,id,3,FALSE()))</f>
        <v> </v>
      </c>
      <c r="J43" s="408" t="str">
        <f aca="false">IF(ISBLANK(F43)," ",VLOOKUP(G43,id,4,FALSE()))</f>
        <v> </v>
      </c>
      <c r="K43" s="155"/>
      <c r="L43" s="155"/>
      <c r="M43" s="155"/>
      <c r="N43" s="152" t="str">
        <f aca="false">IF(ISBLANK(K43)," ",IF(K43=L43,"="," "))</f>
        <v> </v>
      </c>
      <c r="O43" s="152" t="str">
        <f aca="false">IF(ISBLANK(K43)," ",IF(K43&lt;=L43,"SB"," "))</f>
        <v> </v>
      </c>
      <c r="P43" s="152" t="str">
        <f aca="false">IF(ISBLANK(K43)," ",IF(K43=M43,"="," "))</f>
        <v> </v>
      </c>
      <c r="Q43" s="152" t="str">
        <f aca="false">IF(ISBLANK(K43)," ",IF(K43&lt;=M43,"PB"," "))</f>
        <v> </v>
      </c>
      <c r="R43" s="153" t="str">
        <f aca="false">IF(ISBLANK(K43)," ",CONCATENATE(N43,O43,P43,Q43))</f>
        <v> </v>
      </c>
      <c r="S43" s="152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38" t="str">
        <f aca="false">IF(ISBLANK(AM43)," ",VLOOKUP(AM43,rzsmfb,10,FALSE()))</f>
        <v> </v>
      </c>
      <c r="AW43" s="138" t="str">
        <f aca="false">IF(ISBLANK(AM43)," ",MIN(AU43:AV43))</f>
        <v> </v>
      </c>
      <c r="AX43" s="138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49" t="str">
        <f aca="false">IF(ISBLANK(K44)," ",CONCATENATE(D44,"/",A44))</f>
        <v> </v>
      </c>
      <c r="D44" s="149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408" t="str">
        <f aca="false">IF(ISBLANK(F44),"",VLOOKUP(G44,id,2,FALSE()))</f>
        <v/>
      </c>
      <c r="I44" s="409" t="str">
        <f aca="false">IF(ISBLANK(F44)," ",VLOOKUP(G44,id,3,FALSE()))</f>
        <v> </v>
      </c>
      <c r="J44" s="408" t="str">
        <f aca="false">IF(ISBLANK(F44)," ",VLOOKUP(G44,id,4,FALSE()))</f>
        <v> </v>
      </c>
      <c r="K44" s="155"/>
      <c r="L44" s="155"/>
      <c r="M44" s="155"/>
      <c r="N44" s="152" t="str">
        <f aca="false">IF(ISBLANK(K44)," ",IF(K44=L44,"="," "))</f>
        <v> </v>
      </c>
      <c r="O44" s="152" t="str">
        <f aca="false">IF(ISBLANK(K44)," ",IF(K44&lt;=L44,"SB"," "))</f>
        <v> </v>
      </c>
      <c r="P44" s="152" t="str">
        <f aca="false">IF(ISBLANK(K44)," ",IF(K44=M44,"="," "))</f>
        <v> </v>
      </c>
      <c r="Q44" s="152" t="str">
        <f aca="false">IF(ISBLANK(K44)," ",IF(K44&lt;=M44,"PB"," "))</f>
        <v> </v>
      </c>
      <c r="R44" s="153" t="str">
        <f aca="false">IF(ISBLANK(K44)," ",CONCATENATE(N44,O44,P44,Q44))</f>
        <v> </v>
      </c>
      <c r="S44" s="152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38" t="str">
        <f aca="false">IF(ISBLANK(AM44)," ",VLOOKUP(AM44,rzsmfb,10,FALSE()))</f>
        <v> </v>
      </c>
      <c r="AW44" s="138" t="str">
        <f aca="false">IF(ISBLANK(AM44)," ",MIN(AU44:AV44))</f>
        <v> </v>
      </c>
      <c r="AX44" s="138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38" t="str">
        <f aca="false">IF(ISBLANK(AM45)," ",VLOOKUP(AM45,rzsmfb,10,FALSE()))</f>
        <v> </v>
      </c>
      <c r="AW45" s="138" t="str">
        <f aca="false">IF(ISBLANK(AM45)," ",MIN(AU45:AV45))</f>
        <v> </v>
      </c>
      <c r="AX45" s="138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130"/>
      <c r="B46" s="130"/>
      <c r="C46" s="130"/>
      <c r="D46" s="130"/>
      <c r="E46" s="131" t="str">
        <f aca="false">E1</f>
        <v>"Žemaitijos taurės" IV etapas</v>
      </c>
      <c r="F46" s="131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38" t="str">
        <f aca="false">IF(ISBLANK(AM46)," ",VLOOKUP(AM46,rzsmfb,10,FALSE()))</f>
        <v> </v>
      </c>
      <c r="AW46" s="138" t="str">
        <f aca="false">IF(ISBLANK(AM46)," ",MIN(AU46:AV46))</f>
        <v> </v>
      </c>
      <c r="AX46" s="138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130"/>
      <c r="B47" s="130"/>
      <c r="C47" s="130"/>
      <c r="D47" s="130"/>
      <c r="E47" s="133" t="n">
        <f aca="false">E2</f>
        <v>40635</v>
      </c>
      <c r="F47" s="133"/>
      <c r="G47" s="133"/>
      <c r="H47" s="133"/>
      <c r="I47" s="412" t="str">
        <f aca="false">I2</f>
        <v>Klaipėda, Lengvosios atletikos maniežas</v>
      </c>
      <c r="J47" s="134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38" t="str">
        <f aca="false">IF(ISBLANK(AM47)," ",VLOOKUP(AM47,rzsmfb,10,FALSE()))</f>
        <v> </v>
      </c>
      <c r="AW47" s="138" t="str">
        <f aca="false">IF(ISBLANK(AM47)," ",MIN(AU47:AV47))</f>
        <v> </v>
      </c>
      <c r="AX47" s="138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135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38" t="str">
        <f aca="false">IF(ISBLANK(AM48)," ",VLOOKUP(AM48,rzsmfb,10,FALSE()))</f>
        <v> </v>
      </c>
      <c r="AW48" s="138" t="str">
        <f aca="false">IF(ISBLANK(AM48)," ",MIN(AU48:AV48))</f>
        <v> </v>
      </c>
      <c r="AX48" s="138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130"/>
      <c r="B49" s="130"/>
      <c r="C49" s="130"/>
      <c r="D49" s="130"/>
      <c r="E49" s="130"/>
      <c r="H49" s="131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38" t="str">
        <f aca="false">IF(ISBLANK(AM49)," ",VLOOKUP(AM49,rzsmfb,10,FALSE()))</f>
        <v> </v>
      </c>
      <c r="AW49" s="138" t="str">
        <f aca="false">IF(ISBLANK(AM49)," ",MIN(AU49:AV49))</f>
        <v> </v>
      </c>
      <c r="AX49" s="138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131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38" t="str">
        <f aca="false">IF(ISBLANK(AM50)," ",VLOOKUP(AM50,rzsmfb,10,FALSE()))</f>
        <v> </v>
      </c>
      <c r="AW50" s="138" t="str">
        <f aca="false">IF(ISBLANK(AM50)," ",MIN(AU50:AV50))</f>
        <v> </v>
      </c>
      <c r="AX50" s="138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130" t="n">
        <v>5</v>
      </c>
      <c r="B51" s="130"/>
      <c r="C51" s="130"/>
      <c r="D51" s="130"/>
      <c r="E51" s="130"/>
      <c r="G51" s="137" t="str">
        <f aca="false">IF(ISBLANK(A51)," ",VLOOKUP(A51,beg,2,FALSE()))</f>
        <v>5 bėgimas iš </v>
      </c>
      <c r="H51" s="131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38" t="str">
        <f aca="false">IF(ISBLANK(AM51)," ",VLOOKUP(AM51,rzsmfb,10,FALSE()))</f>
        <v> </v>
      </c>
      <c r="AW51" s="138" t="str">
        <f aca="false">IF(ISBLANK(AM51)," ",MIN(AU51:AV51))</f>
        <v> </v>
      </c>
      <c r="AX51" s="138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130"/>
      <c r="B52" s="130"/>
      <c r="C52" s="130"/>
      <c r="D52" s="130"/>
      <c r="E52" s="4" t="str">
        <f aca="false">$A$7</f>
        <v>Startas:</v>
      </c>
      <c r="F52" s="140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38" t="str">
        <f aca="false">IF(ISBLANK(AM52)," ",VLOOKUP(AM52,rzsmfb,10,FALSE()))</f>
        <v> </v>
      </c>
      <c r="AW52" s="138" t="str">
        <f aca="false">IF(ISBLANK(AM52)," ",MIN(AU52:AV52))</f>
        <v> </v>
      </c>
      <c r="AX52" s="138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142" t="str">
        <f aca="false">A8</f>
        <v>Vieta</v>
      </c>
      <c r="B53" s="142" t="str">
        <f aca="false">B8</f>
        <v>Vt viso</v>
      </c>
      <c r="C53" s="142" t="str">
        <f aca="false">C8</f>
        <v>bėg/vt</v>
      </c>
      <c r="D53" s="142" t="str">
        <f aca="false">D8</f>
        <v>beg</v>
      </c>
      <c r="E53" s="144" t="str">
        <f aca="false">E8</f>
        <v>Takas</v>
      </c>
      <c r="F53" s="144" t="str">
        <f aca="false">F8</f>
        <v>St Nr</v>
      </c>
      <c r="G53" s="142" t="str">
        <f aca="false">G8</f>
        <v>ID</v>
      </c>
      <c r="H53" s="145" t="str">
        <f aca="false">H8</f>
        <v>Dalyvis</v>
      </c>
      <c r="I53" s="146" t="str">
        <f aca="false">I8</f>
        <v>Gim. data</v>
      </c>
      <c r="J53" s="145" t="str">
        <f aca="false">J8</f>
        <v>Komanda</v>
      </c>
      <c r="K53" s="144" t="str">
        <f aca="false">K8</f>
        <v>Rez</v>
      </c>
      <c r="L53" s="142" t="str">
        <f aca="false">L8</f>
        <v>SB</v>
      </c>
      <c r="M53" s="142" t="str">
        <f aca="false">M8</f>
        <v>PB</v>
      </c>
      <c r="N53" s="143" t="n">
        <f aca="false">N8</f>
        <v>0</v>
      </c>
      <c r="O53" s="143" t="n">
        <f aca="false">O8</f>
        <v>0</v>
      </c>
      <c r="P53" s="143" t="n">
        <f aca="false">P8</f>
        <v>0</v>
      </c>
      <c r="Q53" s="143" t="n">
        <f aca="false">Q8</f>
        <v>0</v>
      </c>
      <c r="R53" s="142" t="str">
        <f aca="false">R8</f>
        <v>SB/PB</v>
      </c>
      <c r="S53" s="142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38" t="str">
        <f aca="false">IF(ISBLANK(AM53)," ",VLOOKUP(AM53,rzsmfb,10,FALSE()))</f>
        <v> </v>
      </c>
      <c r="AW53" s="138" t="str">
        <f aca="false">IF(ISBLANK(AM53)," ",MIN(AU53:AV53))</f>
        <v> </v>
      </c>
      <c r="AX53" s="138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149" t="str">
        <f aca="false">IF(ISBLANK(K54),"",RANK(K54,$K$54:$K$59,1))</f>
        <v/>
      </c>
      <c r="B54" s="149" t="str">
        <f aca="false">IF(ISBLANK(K54)," ",RANK(K54,$K$9:$K$89,1))</f>
        <v> </v>
      </c>
      <c r="C54" s="149" t="str">
        <f aca="false">IF(ISBLANK(K54)," ",CONCATENATE(D54,"/",A54))</f>
        <v> </v>
      </c>
      <c r="D54" s="149" t="n">
        <f aca="false">$A$51</f>
        <v>5</v>
      </c>
      <c r="E54" s="149" t="n">
        <f aca="false">E9</f>
        <v>1</v>
      </c>
      <c r="F54" s="149"/>
      <c r="G54" s="149" t="str">
        <f aca="false">IF(ISBLANK(F54)," ",CONCATENATE($E$3,F54))</f>
        <v> </v>
      </c>
      <c r="H54" s="150" t="str">
        <f aca="false">IF(ISBLANK(F54),"",VLOOKUP(G54,id,2,FALSE()))</f>
        <v/>
      </c>
      <c r="I54" s="151" t="str">
        <f aca="false">IF(ISBLANK(F54)," ",VLOOKUP(G54,id,3,FALSE()))</f>
        <v> </v>
      </c>
      <c r="J54" s="150" t="str">
        <f aca="false">IF(ISBLANK(F54)," ",VLOOKUP(G54,id,4,FALSE()))</f>
        <v> </v>
      </c>
      <c r="K54" s="152"/>
      <c r="L54" s="152"/>
      <c r="M54" s="152"/>
      <c r="N54" s="152" t="str">
        <f aca="false">IF(ISBLANK(K54)," ",IF(K54=L54,"="," "))</f>
        <v> </v>
      </c>
      <c r="O54" s="152" t="str">
        <f aca="false">IF(ISBLANK(K54)," ",IF(K54&lt;=L54,"SB"," "))</f>
        <v> </v>
      </c>
      <c r="P54" s="152" t="str">
        <f aca="false">IF(ISBLANK(K54)," ",IF(K54=M54,"="," "))</f>
        <v> </v>
      </c>
      <c r="Q54" s="152" t="str">
        <f aca="false">IF(ISBLANK(K54)," ",IF(K54&lt;=M54,"PB"," "))</f>
        <v> </v>
      </c>
      <c r="R54" s="153" t="str">
        <f aca="false">IF(ISBLANK(K54)," ",CONCATENATE(N54,O54,P54,Q54))</f>
        <v> </v>
      </c>
      <c r="S54" s="152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38" t="str">
        <f aca="false">IF(ISBLANK(AM54)," ",VLOOKUP(AM54,rzsmfb,10,FALSE()))</f>
        <v> </v>
      </c>
      <c r="AW54" s="138" t="str">
        <f aca="false">IF(ISBLANK(AM54)," ",MIN(AU54:AV54))</f>
        <v> </v>
      </c>
      <c r="AX54" s="138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49" t="str">
        <f aca="false">IF(ISBLANK(K55)," ",CONCATENATE(D55,"/",A55))</f>
        <v> </v>
      </c>
      <c r="D55" s="149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408" t="str">
        <f aca="false">IF(ISBLANK(F55),"",VLOOKUP(G55,id,2,FALSE()))</f>
        <v/>
      </c>
      <c r="I55" s="409" t="str">
        <f aca="false">IF(ISBLANK(F55)," ",VLOOKUP(G55,id,3,FALSE()))</f>
        <v> </v>
      </c>
      <c r="J55" s="408" t="str">
        <f aca="false">IF(ISBLANK(F55)," ",VLOOKUP(G55,id,4,FALSE()))</f>
        <v> </v>
      </c>
      <c r="K55" s="155"/>
      <c r="L55" s="155"/>
      <c r="M55" s="155"/>
      <c r="N55" s="152" t="str">
        <f aca="false">IF(ISBLANK(K55)," ",IF(K55=L55,"="," "))</f>
        <v> </v>
      </c>
      <c r="O55" s="152" t="str">
        <f aca="false">IF(ISBLANK(K55)," ",IF(K55&lt;=L55,"SB"," "))</f>
        <v> </v>
      </c>
      <c r="P55" s="152" t="str">
        <f aca="false">IF(ISBLANK(K55)," ",IF(K55=M55,"="," "))</f>
        <v> </v>
      </c>
      <c r="Q55" s="152" t="str">
        <f aca="false">IF(ISBLANK(K55)," ",IF(K55&lt;=M55,"PB"," "))</f>
        <v> </v>
      </c>
      <c r="R55" s="153" t="str">
        <f aca="false">IF(ISBLANK(K55)," ",CONCATENATE(N55,O55,P55,Q55))</f>
        <v> </v>
      </c>
      <c r="S55" s="152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38" t="str">
        <f aca="false">IF(ISBLANK(AM55)," ",VLOOKUP(AM55,rzsmfb,10,FALSE()))</f>
        <v> </v>
      </c>
      <c r="AW55" s="138" t="str">
        <f aca="false">IF(ISBLANK(AM55)," ",MIN(AU55:AV55))</f>
        <v> </v>
      </c>
      <c r="AX55" s="138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49" t="str">
        <f aca="false">IF(ISBLANK(K56)," ",CONCATENATE(D56,"/",A56))</f>
        <v> </v>
      </c>
      <c r="D56" s="149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408" t="str">
        <f aca="false">IF(ISBLANK(F56),"",VLOOKUP(G56,id,2,FALSE()))</f>
        <v/>
      </c>
      <c r="I56" s="409" t="str">
        <f aca="false">IF(ISBLANK(F56)," ",VLOOKUP(G56,id,3,FALSE()))</f>
        <v> </v>
      </c>
      <c r="J56" s="408" t="str">
        <f aca="false">IF(ISBLANK(F56)," ",VLOOKUP(G56,id,4,FALSE()))</f>
        <v> </v>
      </c>
      <c r="K56" s="155"/>
      <c r="L56" s="155"/>
      <c r="M56" s="155"/>
      <c r="N56" s="152" t="str">
        <f aca="false">IF(ISBLANK(K56)," ",IF(K56=L56,"="," "))</f>
        <v> </v>
      </c>
      <c r="O56" s="152" t="str">
        <f aca="false">IF(ISBLANK(K56)," ",IF(K56&lt;=L56,"SB"," "))</f>
        <v> </v>
      </c>
      <c r="P56" s="152" t="str">
        <f aca="false">IF(ISBLANK(K56)," ",IF(K56=M56,"="," "))</f>
        <v> </v>
      </c>
      <c r="Q56" s="152" t="str">
        <f aca="false">IF(ISBLANK(K56)," ",IF(K56&lt;=M56,"PB"," "))</f>
        <v> </v>
      </c>
      <c r="R56" s="153" t="str">
        <f aca="false">IF(ISBLANK(K56)," ",CONCATENATE(N56,O56,P56,Q56))</f>
        <v> </v>
      </c>
      <c r="S56" s="152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38" t="str">
        <f aca="false">IF(ISBLANK(AM56)," ",VLOOKUP(AM56,rzsmfb,10,FALSE()))</f>
        <v> </v>
      </c>
      <c r="AW56" s="138" t="str">
        <f aca="false">IF(ISBLANK(AM56)," ",MIN(AU56:AV56))</f>
        <v> </v>
      </c>
      <c r="AX56" s="138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49" t="str">
        <f aca="false">IF(ISBLANK(K57)," ",CONCATENATE(D57,"/",A57))</f>
        <v> </v>
      </c>
      <c r="D57" s="149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408" t="str">
        <f aca="false">IF(ISBLANK(F57),"",VLOOKUP(G57,id,2,FALSE()))</f>
        <v/>
      </c>
      <c r="I57" s="409" t="str">
        <f aca="false">IF(ISBLANK(F57)," ",VLOOKUP(G57,id,3,FALSE()))</f>
        <v> </v>
      </c>
      <c r="J57" s="408" t="str">
        <f aca="false">IF(ISBLANK(F57)," ",VLOOKUP(G57,id,4,FALSE()))</f>
        <v> </v>
      </c>
      <c r="K57" s="155"/>
      <c r="L57" s="155"/>
      <c r="M57" s="155"/>
      <c r="N57" s="152" t="str">
        <f aca="false">IF(ISBLANK(K57)," ",IF(K57=L57,"="," "))</f>
        <v> </v>
      </c>
      <c r="O57" s="152" t="str">
        <f aca="false">IF(ISBLANK(K57)," ",IF(K57&lt;=L57,"SB"," "))</f>
        <v> </v>
      </c>
      <c r="P57" s="152" t="str">
        <f aca="false">IF(ISBLANK(K57)," ",IF(K57=M57,"="," "))</f>
        <v> </v>
      </c>
      <c r="Q57" s="152" t="str">
        <f aca="false">IF(ISBLANK(K57)," ",IF(K57&lt;=M57,"PB"," "))</f>
        <v> </v>
      </c>
      <c r="R57" s="153" t="str">
        <f aca="false">IF(ISBLANK(K57)," ",CONCATENATE(N57,O57,P57,Q57))</f>
        <v> </v>
      </c>
      <c r="S57" s="152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38" t="str">
        <f aca="false">IF(ISBLANK(AM57)," ",VLOOKUP(AM57,rzsmfb,10,FALSE()))</f>
        <v> </v>
      </c>
      <c r="AW57" s="138" t="str">
        <f aca="false">IF(ISBLANK(AM57)," ",MIN(AU57:AV57))</f>
        <v> </v>
      </c>
      <c r="AX57" s="138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49" t="str">
        <f aca="false">IF(ISBLANK(K58)," ",CONCATENATE(D58,"/",A58))</f>
        <v> </v>
      </c>
      <c r="D58" s="149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408" t="str">
        <f aca="false">IF(ISBLANK(F58),"",VLOOKUP(G58,id,2,FALSE()))</f>
        <v/>
      </c>
      <c r="I58" s="409" t="str">
        <f aca="false">IF(ISBLANK(F58)," ",VLOOKUP(G58,id,3,FALSE()))</f>
        <v> </v>
      </c>
      <c r="J58" s="408" t="str">
        <f aca="false">IF(ISBLANK(F58)," ",VLOOKUP(G58,id,4,FALSE()))</f>
        <v> </v>
      </c>
      <c r="K58" s="155"/>
      <c r="L58" s="155"/>
      <c r="M58" s="155"/>
      <c r="N58" s="152" t="str">
        <f aca="false">IF(ISBLANK(K58)," ",IF(K58=L58,"="," "))</f>
        <v> </v>
      </c>
      <c r="O58" s="152" t="str">
        <f aca="false">IF(ISBLANK(K58)," ",IF(K58&lt;=L58,"SB"," "))</f>
        <v> </v>
      </c>
      <c r="P58" s="152" t="str">
        <f aca="false">IF(ISBLANK(K58)," ",IF(K58=M58,"="," "))</f>
        <v> </v>
      </c>
      <c r="Q58" s="152" t="str">
        <f aca="false">IF(ISBLANK(K58)," ",IF(K58&lt;=M58,"PB"," "))</f>
        <v> </v>
      </c>
      <c r="R58" s="153" t="str">
        <f aca="false">IF(ISBLANK(K58)," ",CONCATENATE(N58,O58,P58,Q58))</f>
        <v> </v>
      </c>
      <c r="S58" s="152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38" t="str">
        <f aca="false">IF(ISBLANK(AM58)," ",VLOOKUP(AM58,rzsmfb,10,FALSE()))</f>
        <v> </v>
      </c>
      <c r="AW58" s="138" t="str">
        <f aca="false">IF(ISBLANK(AM58)," ",MIN(AU58:AV58))</f>
        <v> </v>
      </c>
      <c r="AX58" s="138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49" t="str">
        <f aca="false">IF(ISBLANK(K59)," ",CONCATENATE(D59,"/",A59))</f>
        <v> </v>
      </c>
      <c r="D59" s="149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408" t="str">
        <f aca="false">IF(ISBLANK(F59),"",VLOOKUP(G59,id,2,FALSE()))</f>
        <v/>
      </c>
      <c r="I59" s="409" t="str">
        <f aca="false">IF(ISBLANK(F59)," ",VLOOKUP(G59,id,3,FALSE()))</f>
        <v> </v>
      </c>
      <c r="J59" s="408" t="str">
        <f aca="false">IF(ISBLANK(F59)," ",VLOOKUP(G59,id,4,FALSE()))</f>
        <v> </v>
      </c>
      <c r="K59" s="155"/>
      <c r="L59" s="155"/>
      <c r="M59" s="155"/>
      <c r="N59" s="152" t="str">
        <f aca="false">IF(ISBLANK(K59)," ",IF(K59=L59,"="," "))</f>
        <v> </v>
      </c>
      <c r="O59" s="152" t="str">
        <f aca="false">IF(ISBLANK(K59)," ",IF(K59&lt;=L59,"SB"," "))</f>
        <v> </v>
      </c>
      <c r="P59" s="152" t="str">
        <f aca="false">IF(ISBLANK(K59)," ",IF(K59=M59,"="," "))</f>
        <v> </v>
      </c>
      <c r="Q59" s="152" t="str">
        <f aca="false">IF(ISBLANK(K59)," ",IF(K59&lt;=M59,"PB"," "))</f>
        <v> </v>
      </c>
      <c r="R59" s="153" t="str">
        <f aca="false">IF(ISBLANK(K59)," ",CONCATENATE(N59,O59,P59,Q59))</f>
        <v> </v>
      </c>
      <c r="S59" s="152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38" t="str">
        <f aca="false">IF(ISBLANK(AM59)," ",VLOOKUP(AM59,rzsmfb,10,FALSE()))</f>
        <v> </v>
      </c>
      <c r="AW59" s="138" t="str">
        <f aca="false">IF(ISBLANK(AM59)," ",MIN(AU59:AV59))</f>
        <v> </v>
      </c>
      <c r="AX59" s="138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38" t="str">
        <f aca="false">IF(ISBLANK(AM60)," ",VLOOKUP(AM60,rzsmfb,10,FALSE()))</f>
        <v> </v>
      </c>
      <c r="AW60" s="138" t="str">
        <f aca="false">IF(ISBLANK(AM60)," ",MIN(AU60:AV60))</f>
        <v> </v>
      </c>
      <c r="AX60" s="138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130" t="n">
        <v>6</v>
      </c>
      <c r="B61" s="130"/>
      <c r="C61" s="130"/>
      <c r="D61" s="130"/>
      <c r="E61" s="130"/>
      <c r="G61" s="137" t="str">
        <f aca="false">IF(ISBLANK(A61)," ",VLOOKUP(A61,beg,2,FALSE()))</f>
        <v>6 bėgimas iš </v>
      </c>
      <c r="H61" s="131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38" t="str">
        <f aca="false">IF(ISBLANK(AM61)," ",VLOOKUP(AM61,rzsmfb,10,FALSE()))</f>
        <v> </v>
      </c>
      <c r="AW61" s="138" t="str">
        <f aca="false">IF(ISBLANK(AM61)," ",MIN(AU61:AV61))</f>
        <v> </v>
      </c>
      <c r="AX61" s="138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130"/>
      <c r="B62" s="130"/>
      <c r="C62" s="130"/>
      <c r="D62" s="130"/>
      <c r="E62" s="4" t="str">
        <f aca="false">$A$7</f>
        <v>Startas:</v>
      </c>
      <c r="F62" s="140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38" t="str">
        <f aca="false">IF(ISBLANK(AM62)," ",VLOOKUP(AM62,rzsmfb,10,FALSE()))</f>
        <v> </v>
      </c>
      <c r="AW62" s="138" t="str">
        <f aca="false">IF(ISBLANK(AM62)," ",MIN(AU62:AV62))</f>
        <v> </v>
      </c>
      <c r="AX62" s="138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142" t="str">
        <f aca="false">A8</f>
        <v>Vieta</v>
      </c>
      <c r="B63" s="142" t="str">
        <f aca="false">B8</f>
        <v>Vt viso</v>
      </c>
      <c r="C63" s="142" t="str">
        <f aca="false">C8</f>
        <v>bėg/vt</v>
      </c>
      <c r="D63" s="142" t="str">
        <f aca="false">D8</f>
        <v>beg</v>
      </c>
      <c r="E63" s="144" t="str">
        <f aca="false">E8</f>
        <v>Takas</v>
      </c>
      <c r="F63" s="144" t="str">
        <f aca="false">F8</f>
        <v>St Nr</v>
      </c>
      <c r="G63" s="142" t="str">
        <f aca="false">G8</f>
        <v>ID</v>
      </c>
      <c r="H63" s="145" t="str">
        <f aca="false">H8</f>
        <v>Dalyvis</v>
      </c>
      <c r="I63" s="146" t="str">
        <f aca="false">I8</f>
        <v>Gim. data</v>
      </c>
      <c r="J63" s="145" t="str">
        <f aca="false">J8</f>
        <v>Komanda</v>
      </c>
      <c r="K63" s="144" t="str">
        <f aca="false">K8</f>
        <v>Rez</v>
      </c>
      <c r="L63" s="142" t="str">
        <f aca="false">L8</f>
        <v>SB</v>
      </c>
      <c r="M63" s="142" t="str">
        <f aca="false">M8</f>
        <v>PB</v>
      </c>
      <c r="N63" s="143" t="n">
        <f aca="false">N8</f>
        <v>0</v>
      </c>
      <c r="O63" s="143" t="n">
        <f aca="false">O8</f>
        <v>0</v>
      </c>
      <c r="P63" s="143" t="n">
        <f aca="false">P8</f>
        <v>0</v>
      </c>
      <c r="Q63" s="143" t="n">
        <f aca="false">Q8</f>
        <v>0</v>
      </c>
      <c r="R63" s="142" t="str">
        <f aca="false">R8</f>
        <v>SB/PB</v>
      </c>
      <c r="S63" s="142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38" t="str">
        <f aca="false">IF(ISBLANK(AM63)," ",VLOOKUP(AM63,rzsmfb,10,FALSE()))</f>
        <v> </v>
      </c>
      <c r="AW63" s="138" t="str">
        <f aca="false">IF(ISBLANK(AM63)," ",MIN(AU63:AV63))</f>
        <v> </v>
      </c>
      <c r="AX63" s="138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149" t="str">
        <f aca="false">IF(ISBLANK(K64),"",RANK(K64,$K$65:$K$69,1))</f>
        <v/>
      </c>
      <c r="B64" s="149" t="str">
        <f aca="false">IF(ISBLANK(K64)," ",RANK(K64,$K$9:$K$89,1))</f>
        <v> </v>
      </c>
      <c r="C64" s="149" t="str">
        <f aca="false">IF(ISBLANK(K64)," ",CONCATENATE(D64,"/",A64))</f>
        <v> </v>
      </c>
      <c r="D64" s="149" t="n">
        <f aca="false">$A$61</f>
        <v>6</v>
      </c>
      <c r="E64" s="149" t="n">
        <f aca="false">E9</f>
        <v>1</v>
      </c>
      <c r="F64" s="149"/>
      <c r="G64" s="149" t="str">
        <f aca="false">IF(ISBLANK(F64)," ",CONCATENATE($E$3,F64))</f>
        <v> </v>
      </c>
      <c r="H64" s="150" t="str">
        <f aca="false">IF(ISBLANK(F64),"",VLOOKUP(G64,id,2,FALSE()))</f>
        <v/>
      </c>
      <c r="I64" s="151" t="str">
        <f aca="false">IF(ISBLANK(F64)," ",VLOOKUP(G64,id,3,FALSE()))</f>
        <v> </v>
      </c>
      <c r="J64" s="150" t="str">
        <f aca="false">IF(ISBLANK(F64)," ",VLOOKUP(G64,id,4,FALSE()))</f>
        <v> </v>
      </c>
      <c r="K64" s="152"/>
      <c r="L64" s="152"/>
      <c r="M64" s="152"/>
      <c r="N64" s="152" t="str">
        <f aca="false">IF(ISBLANK(K64)," ",IF(K64=L64,"="," "))</f>
        <v> </v>
      </c>
      <c r="O64" s="152" t="str">
        <f aca="false">IF(ISBLANK(K64)," ",IF(K64&lt;=L64,"SB"," "))</f>
        <v> </v>
      </c>
      <c r="P64" s="152" t="str">
        <f aca="false">IF(ISBLANK(K64)," ",IF(K64=M64,"="," "))</f>
        <v> </v>
      </c>
      <c r="Q64" s="152" t="str">
        <f aca="false">IF(ISBLANK(K64)," ",IF(K64&lt;=M64,"PB"," "))</f>
        <v> </v>
      </c>
      <c r="R64" s="153" t="str">
        <f aca="false">IF(ISBLANK(K64)," ",CONCATENATE(N64,O64,P64,Q64))</f>
        <v> </v>
      </c>
      <c r="S64" s="152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38" t="str">
        <f aca="false">IF(ISBLANK(AM64)," ",VLOOKUP(AM64,rzsmfb,10,FALSE()))</f>
        <v> </v>
      </c>
      <c r="AW64" s="138" t="str">
        <f aca="false">IF(ISBLANK(AM64)," ",MIN(AU64:AV64))</f>
        <v> </v>
      </c>
      <c r="AX64" s="138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49" t="str">
        <f aca="false">IF(ISBLANK(K65)," ",CONCATENATE(D65,"/",A65))</f>
        <v> </v>
      </c>
      <c r="D65" s="149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408" t="str">
        <f aca="false">IF(ISBLANK(F65),"",VLOOKUP(G65,id,2,FALSE()))</f>
        <v/>
      </c>
      <c r="I65" s="409" t="str">
        <f aca="false">IF(ISBLANK(F65)," ",VLOOKUP(G65,id,3,FALSE()))</f>
        <v> </v>
      </c>
      <c r="J65" s="408" t="str">
        <f aca="false">IF(ISBLANK(F65)," ",VLOOKUP(G65,id,4,FALSE()))</f>
        <v> </v>
      </c>
      <c r="K65" s="155"/>
      <c r="L65" s="155"/>
      <c r="M65" s="155"/>
      <c r="N65" s="152" t="str">
        <f aca="false">IF(ISBLANK(K65)," ",IF(K65=L65,"="," "))</f>
        <v> </v>
      </c>
      <c r="O65" s="152" t="str">
        <f aca="false">IF(ISBLANK(K65)," ",IF(K65&lt;=L65,"SB"," "))</f>
        <v> </v>
      </c>
      <c r="P65" s="152" t="str">
        <f aca="false">IF(ISBLANK(K65)," ",IF(K65=M65,"="," "))</f>
        <v> </v>
      </c>
      <c r="Q65" s="152" t="str">
        <f aca="false">IF(ISBLANK(K65)," ",IF(K65&lt;=M65,"PB"," "))</f>
        <v> </v>
      </c>
      <c r="R65" s="153" t="str">
        <f aca="false">IF(ISBLANK(K65)," ",CONCATENATE(N65,O65,P65,Q65))</f>
        <v> </v>
      </c>
      <c r="S65" s="152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38" t="str">
        <f aca="false">IF(ISBLANK(AM65)," ",VLOOKUP(AM65,rzsmfb,10,FALSE()))</f>
        <v> </v>
      </c>
      <c r="AW65" s="138" t="str">
        <f aca="false">IF(ISBLANK(AM65)," ",MIN(AU65:AV65))</f>
        <v> </v>
      </c>
      <c r="AX65" s="138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49" t="str">
        <f aca="false">IF(ISBLANK(K66)," ",CONCATENATE(D66,"/",A66))</f>
        <v> </v>
      </c>
      <c r="D66" s="149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408" t="str">
        <f aca="false">IF(ISBLANK(F66),"",VLOOKUP(G66,id,2,FALSE()))</f>
        <v/>
      </c>
      <c r="I66" s="409" t="str">
        <f aca="false">IF(ISBLANK(F66)," ",VLOOKUP(G66,id,3,FALSE()))</f>
        <v> </v>
      </c>
      <c r="J66" s="408" t="str">
        <f aca="false">IF(ISBLANK(F66)," ",VLOOKUP(G66,id,4,FALSE()))</f>
        <v> </v>
      </c>
      <c r="K66" s="155"/>
      <c r="L66" s="155"/>
      <c r="M66" s="155"/>
      <c r="N66" s="152" t="str">
        <f aca="false">IF(ISBLANK(K66)," ",IF(K66=L66,"="," "))</f>
        <v> </v>
      </c>
      <c r="O66" s="152" t="str">
        <f aca="false">IF(ISBLANK(K66)," ",IF(K66&lt;=L66,"SB"," "))</f>
        <v> </v>
      </c>
      <c r="P66" s="152" t="str">
        <f aca="false">IF(ISBLANK(K66)," ",IF(K66=M66,"="," "))</f>
        <v> </v>
      </c>
      <c r="Q66" s="152" t="str">
        <f aca="false">IF(ISBLANK(K66)," ",IF(K66&lt;=M66,"PB"," "))</f>
        <v> </v>
      </c>
      <c r="R66" s="153" t="str">
        <f aca="false">IF(ISBLANK(K66)," ",CONCATENATE(N66,O66,P66,Q66))</f>
        <v> </v>
      </c>
      <c r="S66" s="152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38" t="str">
        <f aca="false">IF(ISBLANK(AM66)," ",VLOOKUP(AM66,rzsmfb,10,FALSE()))</f>
        <v> </v>
      </c>
      <c r="AW66" s="138" t="str">
        <f aca="false">IF(ISBLANK(AM66)," ",MIN(AU66:AV66))</f>
        <v> </v>
      </c>
      <c r="AX66" s="138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49" t="str">
        <f aca="false">IF(ISBLANK(K67)," ",CONCATENATE(D67,"/",A67))</f>
        <v> </v>
      </c>
      <c r="D67" s="149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408" t="str">
        <f aca="false">IF(ISBLANK(F67),"",VLOOKUP(G67,id,2,FALSE()))</f>
        <v/>
      </c>
      <c r="I67" s="409" t="str">
        <f aca="false">IF(ISBLANK(F67)," ",VLOOKUP(G67,id,3,FALSE()))</f>
        <v> </v>
      </c>
      <c r="J67" s="408" t="str">
        <f aca="false">IF(ISBLANK(F67)," ",VLOOKUP(G67,id,4,FALSE()))</f>
        <v> </v>
      </c>
      <c r="K67" s="155"/>
      <c r="L67" s="155"/>
      <c r="M67" s="155"/>
      <c r="N67" s="152" t="str">
        <f aca="false">IF(ISBLANK(K67)," ",IF(K67=L67,"="," "))</f>
        <v> </v>
      </c>
      <c r="O67" s="152" t="str">
        <f aca="false">IF(ISBLANK(K67)," ",IF(K67&lt;=L67,"SB"," "))</f>
        <v> </v>
      </c>
      <c r="P67" s="152" t="str">
        <f aca="false">IF(ISBLANK(K67)," ",IF(K67=M67,"="," "))</f>
        <v> </v>
      </c>
      <c r="Q67" s="152" t="str">
        <f aca="false">IF(ISBLANK(K67)," ",IF(K67&lt;=M67,"PB"," "))</f>
        <v> </v>
      </c>
      <c r="R67" s="153" t="str">
        <f aca="false">IF(ISBLANK(K67)," ",CONCATENATE(N67,O67,P67,Q67))</f>
        <v> </v>
      </c>
      <c r="S67" s="152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38" t="str">
        <f aca="false">IF(ISBLANK(AM67)," ",VLOOKUP(AM67,rzsmfb,10,FALSE()))</f>
        <v> </v>
      </c>
      <c r="AW67" s="138" t="str">
        <f aca="false">IF(ISBLANK(AM67)," ",MIN(AU67:AV67))</f>
        <v> </v>
      </c>
      <c r="AX67" s="138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49" t="str">
        <f aca="false">IF(ISBLANK(K68)," ",CONCATENATE(D68,"/",A68))</f>
        <v> </v>
      </c>
      <c r="D68" s="149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408" t="str">
        <f aca="false">IF(ISBLANK(F68),"",VLOOKUP(G68,id,2,FALSE()))</f>
        <v/>
      </c>
      <c r="I68" s="409" t="str">
        <f aca="false">IF(ISBLANK(F68)," ",VLOOKUP(G68,id,3,FALSE()))</f>
        <v> </v>
      </c>
      <c r="J68" s="408" t="str">
        <f aca="false">IF(ISBLANK(F68)," ",VLOOKUP(G68,id,4,FALSE()))</f>
        <v> </v>
      </c>
      <c r="K68" s="155"/>
      <c r="L68" s="155"/>
      <c r="M68" s="155"/>
      <c r="N68" s="152" t="str">
        <f aca="false">IF(ISBLANK(K68)," ",IF(K68=L68,"="," "))</f>
        <v> </v>
      </c>
      <c r="O68" s="152" t="str">
        <f aca="false">IF(ISBLANK(K68)," ",IF(K68&lt;=L68,"SB"," "))</f>
        <v> </v>
      </c>
      <c r="P68" s="152" t="str">
        <f aca="false">IF(ISBLANK(K68)," ",IF(K68=M68,"="," "))</f>
        <v> </v>
      </c>
      <c r="Q68" s="152" t="str">
        <f aca="false">IF(ISBLANK(K68)," ",IF(K68&lt;=M68,"PB"," "))</f>
        <v> </v>
      </c>
      <c r="R68" s="153" t="str">
        <f aca="false">IF(ISBLANK(K68)," ",CONCATENATE(N68,O68,P68,Q68))</f>
        <v> </v>
      </c>
      <c r="S68" s="152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38" t="str">
        <f aca="false">IF(ISBLANK(AM68)," ",VLOOKUP(AM68,rzsmfb,10,FALSE()))</f>
        <v> </v>
      </c>
      <c r="AW68" s="138" t="str">
        <f aca="false">IF(ISBLANK(AM68)," ",MIN(AU68:AV68))</f>
        <v> </v>
      </c>
      <c r="AX68" s="138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49" t="str">
        <f aca="false">IF(ISBLANK(K69)," ",CONCATENATE(D69,"/",A69))</f>
        <v> </v>
      </c>
      <c r="D69" s="149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408" t="str">
        <f aca="false">IF(ISBLANK(F69),"",VLOOKUP(G69,id,2,FALSE()))</f>
        <v/>
      </c>
      <c r="I69" s="409" t="str">
        <f aca="false">IF(ISBLANK(F69)," ",VLOOKUP(G69,id,3,FALSE()))</f>
        <v> </v>
      </c>
      <c r="J69" s="408" t="str">
        <f aca="false">IF(ISBLANK(F69)," ",VLOOKUP(G69,id,4,FALSE()))</f>
        <v> </v>
      </c>
      <c r="K69" s="155"/>
      <c r="L69" s="155"/>
      <c r="M69" s="155"/>
      <c r="N69" s="152" t="str">
        <f aca="false">IF(ISBLANK(K69)," ",IF(K69=L69,"="," "))</f>
        <v> </v>
      </c>
      <c r="O69" s="152" t="str">
        <f aca="false">IF(ISBLANK(K69)," ",IF(K69&lt;=L69,"SB"," "))</f>
        <v> </v>
      </c>
      <c r="P69" s="152" t="str">
        <f aca="false">IF(ISBLANK(K69)," ",IF(K69=M69,"="," "))</f>
        <v> </v>
      </c>
      <c r="Q69" s="152" t="str">
        <f aca="false">IF(ISBLANK(K69)," ",IF(K69&lt;=M69,"PB"," "))</f>
        <v> </v>
      </c>
      <c r="R69" s="153" t="str">
        <f aca="false">IF(ISBLANK(K69)," ",CONCATENATE(N69,O69,P69,Q69))</f>
        <v> </v>
      </c>
      <c r="S69" s="152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38" t="str">
        <f aca="false">IF(ISBLANK(AM69)," ",VLOOKUP(AM69,rzsmfb,10,FALSE()))</f>
        <v> </v>
      </c>
      <c r="AW69" s="138" t="str">
        <f aca="false">IF(ISBLANK(AM69)," ",MIN(AU69:AV69))</f>
        <v> </v>
      </c>
      <c r="AX69" s="138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38" t="str">
        <f aca="false">IF(ISBLANK(AM70)," ",VLOOKUP(AM70,rzsmfb,10,FALSE()))</f>
        <v> </v>
      </c>
      <c r="AW70" s="138" t="str">
        <f aca="false">IF(ISBLANK(AM70)," ",MIN(AU70:AV70))</f>
        <v> </v>
      </c>
      <c r="AX70" s="138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130" t="n">
        <v>7</v>
      </c>
      <c r="B71" s="130"/>
      <c r="C71" s="130"/>
      <c r="D71" s="130"/>
      <c r="E71" s="130"/>
      <c r="G71" s="137" t="str">
        <f aca="false">IF(ISBLANK(A71)," ",VLOOKUP(A71,beg,2,FALSE()))</f>
        <v>7 bėgimas iš </v>
      </c>
      <c r="H71" s="131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38" t="str">
        <f aca="false">IF(ISBLANK(AM71)," ",VLOOKUP(AM71,rzsmfb,10,FALSE()))</f>
        <v> </v>
      </c>
      <c r="AW71" s="138" t="str">
        <f aca="false">IF(ISBLANK(AM71)," ",MIN(AU71:AV71))</f>
        <v> </v>
      </c>
      <c r="AX71" s="138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130"/>
      <c r="B72" s="130"/>
      <c r="C72" s="130"/>
      <c r="D72" s="130"/>
      <c r="E72" s="4" t="str">
        <f aca="false">$A$7</f>
        <v>Startas:</v>
      </c>
      <c r="F72" s="140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38" t="str">
        <f aca="false">IF(ISBLANK(AM72)," ",VLOOKUP(AM72,rzsmfb,10,FALSE()))</f>
        <v> </v>
      </c>
      <c r="AW72" s="138" t="str">
        <f aca="false">IF(ISBLANK(AM72)," ",MIN(AU72:AV72))</f>
        <v> </v>
      </c>
      <c r="AX72" s="138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142" t="str">
        <f aca="false">A8</f>
        <v>Vieta</v>
      </c>
      <c r="B73" s="142" t="str">
        <f aca="false">B8</f>
        <v>Vt viso</v>
      </c>
      <c r="C73" s="142" t="str">
        <f aca="false">C8</f>
        <v>bėg/vt</v>
      </c>
      <c r="D73" s="142" t="str">
        <f aca="false">D8</f>
        <v>beg</v>
      </c>
      <c r="E73" s="144" t="str">
        <f aca="false">E8</f>
        <v>Takas</v>
      </c>
      <c r="F73" s="144" t="str">
        <f aca="false">F8</f>
        <v>St Nr</v>
      </c>
      <c r="G73" s="142" t="str">
        <f aca="false">G8</f>
        <v>ID</v>
      </c>
      <c r="H73" s="145" t="str">
        <f aca="false">H8</f>
        <v>Dalyvis</v>
      </c>
      <c r="I73" s="146" t="str">
        <f aca="false">I8</f>
        <v>Gim. data</v>
      </c>
      <c r="J73" s="145" t="str">
        <f aca="false">J8</f>
        <v>Komanda</v>
      </c>
      <c r="K73" s="144" t="str">
        <f aca="false">K8</f>
        <v>Rez</v>
      </c>
      <c r="L73" s="142" t="str">
        <f aca="false">L8</f>
        <v>SB</v>
      </c>
      <c r="M73" s="142" t="str">
        <f aca="false">M8</f>
        <v>PB</v>
      </c>
      <c r="N73" s="143" t="n">
        <f aca="false">N8</f>
        <v>0</v>
      </c>
      <c r="O73" s="143" t="n">
        <f aca="false">O8</f>
        <v>0</v>
      </c>
      <c r="P73" s="143" t="n">
        <f aca="false">P8</f>
        <v>0</v>
      </c>
      <c r="Q73" s="143" t="n">
        <f aca="false">Q8</f>
        <v>0</v>
      </c>
      <c r="R73" s="142" t="str">
        <f aca="false">R8</f>
        <v>SB/PB</v>
      </c>
      <c r="S73" s="142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38" t="str">
        <f aca="false">IF(ISBLANK(AM73)," ",VLOOKUP(AM73,rzsmfb,10,FALSE()))</f>
        <v> </v>
      </c>
      <c r="AW73" s="138" t="str">
        <f aca="false">IF(ISBLANK(AM73)," ",MIN(AU73:AV73))</f>
        <v> </v>
      </c>
      <c r="AX73" s="138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149" t="str">
        <f aca="false">IF(ISBLANK(K74),"",RANK(K74,$K$74:$K$79,1))</f>
        <v/>
      </c>
      <c r="B74" s="149" t="str">
        <f aca="false">IF(ISBLANK(K74)," ",RANK(K74,$K$9:$K$89,1))</f>
        <v> </v>
      </c>
      <c r="C74" s="149" t="str">
        <f aca="false">IF(ISBLANK(K74)," ",CONCATENATE(D74,"/",A74))</f>
        <v> </v>
      </c>
      <c r="D74" s="149" t="n">
        <f aca="false">$A$71</f>
        <v>7</v>
      </c>
      <c r="E74" s="149" t="n">
        <f aca="false">E9</f>
        <v>1</v>
      </c>
      <c r="F74" s="149"/>
      <c r="G74" s="149" t="str">
        <f aca="false">IF(ISBLANK(F74)," ",CONCATENATE($E$3,F74))</f>
        <v> </v>
      </c>
      <c r="H74" s="150" t="str">
        <f aca="false">IF(ISBLANK(F74),"",VLOOKUP(G74,id,2,FALSE()))</f>
        <v/>
      </c>
      <c r="I74" s="151" t="str">
        <f aca="false">IF(ISBLANK(F74)," ",VLOOKUP(G74,id,3,FALSE()))</f>
        <v> </v>
      </c>
      <c r="J74" s="150" t="str">
        <f aca="false">IF(ISBLANK(F74)," ",VLOOKUP(G74,id,4,FALSE()))</f>
        <v> </v>
      </c>
      <c r="K74" s="152"/>
      <c r="L74" s="152"/>
      <c r="M74" s="152"/>
      <c r="N74" s="152" t="str">
        <f aca="false">IF(ISBLANK(K74)," ",IF(K74=L74,"="," "))</f>
        <v> </v>
      </c>
      <c r="O74" s="152" t="str">
        <f aca="false">IF(ISBLANK(K74)," ",IF(K74&lt;=L74,"SB"," "))</f>
        <v> </v>
      </c>
      <c r="P74" s="152" t="str">
        <f aca="false">IF(ISBLANK(K74)," ",IF(K74=M74,"="," "))</f>
        <v> </v>
      </c>
      <c r="Q74" s="152" t="str">
        <f aca="false">IF(ISBLANK(K74)," ",IF(K74&lt;=M74,"PB"," "))</f>
        <v> </v>
      </c>
      <c r="R74" s="153" t="str">
        <f aca="false">IF(ISBLANK(K74)," ",CONCATENATE(N74,O74,P74,Q74))</f>
        <v> </v>
      </c>
      <c r="S74" s="152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38" t="str">
        <f aca="false">IF(ISBLANK(AM74)," ",VLOOKUP(AM74,rzsmfb,10,FALSE()))</f>
        <v> </v>
      </c>
      <c r="AW74" s="138" t="str">
        <f aca="false">IF(ISBLANK(AM74)," ",MIN(AU74:AV74))</f>
        <v> </v>
      </c>
      <c r="AX74" s="138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49" t="str">
        <f aca="false">IF(ISBLANK(K75)," ",CONCATENATE(D75,"/",A75))</f>
        <v> </v>
      </c>
      <c r="D75" s="149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408" t="str">
        <f aca="false">IF(ISBLANK(F75),"",VLOOKUP(G75,id,2,FALSE()))</f>
        <v/>
      </c>
      <c r="I75" s="409" t="str">
        <f aca="false">IF(ISBLANK(F75)," ",VLOOKUP(G75,id,3,FALSE()))</f>
        <v> </v>
      </c>
      <c r="J75" s="408" t="str">
        <f aca="false">IF(ISBLANK(F75)," ",VLOOKUP(G75,id,4,FALSE()))</f>
        <v> </v>
      </c>
      <c r="K75" s="155"/>
      <c r="L75" s="155"/>
      <c r="M75" s="155"/>
      <c r="N75" s="152" t="str">
        <f aca="false">IF(ISBLANK(K75)," ",IF(K75=L75,"="," "))</f>
        <v> </v>
      </c>
      <c r="O75" s="152" t="str">
        <f aca="false">IF(ISBLANK(K75)," ",IF(K75&lt;=L75,"SB"," "))</f>
        <v> </v>
      </c>
      <c r="P75" s="152" t="str">
        <f aca="false">IF(ISBLANK(K75)," ",IF(K75=M75,"="," "))</f>
        <v> </v>
      </c>
      <c r="Q75" s="152" t="str">
        <f aca="false">IF(ISBLANK(K75)," ",IF(K75&lt;=M75,"PB"," "))</f>
        <v> </v>
      </c>
      <c r="R75" s="153" t="str">
        <f aca="false">IF(ISBLANK(K75)," ",CONCATENATE(N75,O75,P75,Q75))</f>
        <v> </v>
      </c>
      <c r="S75" s="152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38" t="str">
        <f aca="false">IF(ISBLANK(AM75)," ",VLOOKUP(AM75,rzsmfb,10,FALSE()))</f>
        <v> </v>
      </c>
      <c r="AW75" s="138" t="str">
        <f aca="false">IF(ISBLANK(AM75)," ",MIN(AU75:AV75))</f>
        <v> </v>
      </c>
      <c r="AX75" s="138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49" t="str">
        <f aca="false">IF(ISBLANK(K76)," ",CONCATENATE(D76,"/",A76))</f>
        <v> </v>
      </c>
      <c r="D76" s="149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408" t="str">
        <f aca="false">IF(ISBLANK(F76),"",VLOOKUP(G76,id,2,FALSE()))</f>
        <v/>
      </c>
      <c r="I76" s="409" t="str">
        <f aca="false">IF(ISBLANK(F76)," ",VLOOKUP(G76,id,3,FALSE()))</f>
        <v> </v>
      </c>
      <c r="J76" s="408" t="str">
        <f aca="false">IF(ISBLANK(F76)," ",VLOOKUP(G76,id,4,FALSE()))</f>
        <v> </v>
      </c>
      <c r="K76" s="155"/>
      <c r="L76" s="155"/>
      <c r="M76" s="155"/>
      <c r="N76" s="152" t="str">
        <f aca="false">IF(ISBLANK(K76)," ",IF(K76=L76,"="," "))</f>
        <v> </v>
      </c>
      <c r="O76" s="152" t="str">
        <f aca="false">IF(ISBLANK(K76)," ",IF(K76&lt;=L76,"SB"," "))</f>
        <v> </v>
      </c>
      <c r="P76" s="152" t="str">
        <f aca="false">IF(ISBLANK(K76)," ",IF(K76=M76,"="," "))</f>
        <v> </v>
      </c>
      <c r="Q76" s="152" t="str">
        <f aca="false">IF(ISBLANK(K76)," ",IF(K76&lt;=M76,"PB"," "))</f>
        <v> </v>
      </c>
      <c r="R76" s="153" t="str">
        <f aca="false">IF(ISBLANK(K76)," ",CONCATENATE(N76,O76,P76,Q76))</f>
        <v> </v>
      </c>
      <c r="S76" s="152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38" t="str">
        <f aca="false">IF(ISBLANK(AM76)," ",VLOOKUP(AM76,rzsmfb,10,FALSE()))</f>
        <v> </v>
      </c>
      <c r="AW76" s="138" t="str">
        <f aca="false">IF(ISBLANK(AM76)," ",MIN(AU76:AV76))</f>
        <v> </v>
      </c>
      <c r="AX76" s="138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49" t="str">
        <f aca="false">IF(ISBLANK(K77)," ",CONCATENATE(D77,"/",A77))</f>
        <v> </v>
      </c>
      <c r="D77" s="149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408" t="str">
        <f aca="false">IF(ISBLANK(F77),"",VLOOKUP(G77,id,2,FALSE()))</f>
        <v/>
      </c>
      <c r="I77" s="409" t="str">
        <f aca="false">IF(ISBLANK(F77)," ",VLOOKUP(G77,id,3,FALSE()))</f>
        <v> </v>
      </c>
      <c r="J77" s="408" t="str">
        <f aca="false">IF(ISBLANK(F77)," ",VLOOKUP(G77,id,4,FALSE()))</f>
        <v> </v>
      </c>
      <c r="K77" s="155"/>
      <c r="L77" s="155"/>
      <c r="M77" s="155"/>
      <c r="N77" s="152" t="str">
        <f aca="false">IF(ISBLANK(K77)," ",IF(K77=L77,"="," "))</f>
        <v> </v>
      </c>
      <c r="O77" s="152" t="str">
        <f aca="false">IF(ISBLANK(K77)," ",IF(K77&lt;=L77,"SB"," "))</f>
        <v> </v>
      </c>
      <c r="P77" s="152" t="str">
        <f aca="false">IF(ISBLANK(K77)," ",IF(K77=M77,"="," "))</f>
        <v> </v>
      </c>
      <c r="Q77" s="152" t="str">
        <f aca="false">IF(ISBLANK(K77)," ",IF(K77&lt;=M77,"PB"," "))</f>
        <v> </v>
      </c>
      <c r="R77" s="153" t="str">
        <f aca="false">IF(ISBLANK(K77)," ",CONCATENATE(N77,O77,P77,Q77))</f>
        <v> </v>
      </c>
      <c r="S77" s="152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138" t="str">
        <f aca="false">IF(ISBLANK(AM77)," ",VLOOKUP(AM77,rzsmfb,10,FALSE()))</f>
        <v> </v>
      </c>
      <c r="AW77" s="138" t="str">
        <f aca="false">IF(ISBLANK(AM77)," ",MIN(AU77:AV77))</f>
        <v> </v>
      </c>
      <c r="AX77" s="138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49" t="str">
        <f aca="false">IF(ISBLANK(K78)," ",CONCATENATE(D78,"/",A78))</f>
        <v> </v>
      </c>
      <c r="D78" s="149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408" t="str">
        <f aca="false">IF(ISBLANK(F78),"",VLOOKUP(G78,id,2,FALSE()))</f>
        <v/>
      </c>
      <c r="I78" s="409" t="str">
        <f aca="false">IF(ISBLANK(F78)," ",VLOOKUP(G78,id,3,FALSE()))</f>
        <v> </v>
      </c>
      <c r="J78" s="408" t="str">
        <f aca="false">IF(ISBLANK(F78)," ",VLOOKUP(G78,id,4,FALSE()))</f>
        <v> </v>
      </c>
      <c r="K78" s="155"/>
      <c r="L78" s="155"/>
      <c r="M78" s="155"/>
      <c r="N78" s="152" t="str">
        <f aca="false">IF(ISBLANK(K78)," ",IF(K78=L78,"="," "))</f>
        <v> </v>
      </c>
      <c r="O78" s="152" t="str">
        <f aca="false">IF(ISBLANK(K78)," ",IF(K78&lt;=L78,"SB"," "))</f>
        <v> </v>
      </c>
      <c r="P78" s="152" t="str">
        <f aca="false">IF(ISBLANK(K78)," ",IF(K78=M78,"="," "))</f>
        <v> </v>
      </c>
      <c r="Q78" s="152" t="str">
        <f aca="false">IF(ISBLANK(K78)," ",IF(K78&lt;=M78,"PB"," "))</f>
        <v> </v>
      </c>
      <c r="R78" s="153" t="str">
        <f aca="false">IF(ISBLANK(K78)," ",CONCATENATE(N78,O78,P78,Q78))</f>
        <v> </v>
      </c>
      <c r="S78" s="152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138" t="str">
        <f aca="false">IF(ISBLANK(AM78)," ",VLOOKUP(AM78,rzsmfb,10,FALSE()))</f>
        <v> </v>
      </c>
      <c r="AW78" s="138" t="str">
        <f aca="false">IF(ISBLANK(AM78)," ",MIN(AU78:AV78))</f>
        <v> </v>
      </c>
      <c r="AX78" s="138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49" t="str">
        <f aca="false">IF(ISBLANK(K79)," ",CONCATENATE(D79,"/",A79))</f>
        <v> </v>
      </c>
      <c r="D79" s="149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408" t="str">
        <f aca="false">IF(ISBLANK(F79),"",VLOOKUP(G79,id,2,FALSE()))</f>
        <v/>
      </c>
      <c r="I79" s="409" t="str">
        <f aca="false">IF(ISBLANK(F79)," ",VLOOKUP(G79,id,3,FALSE()))</f>
        <v> </v>
      </c>
      <c r="J79" s="408" t="str">
        <f aca="false">IF(ISBLANK(F79)," ",VLOOKUP(G79,id,4,FALSE()))</f>
        <v> </v>
      </c>
      <c r="K79" s="155"/>
      <c r="L79" s="155"/>
      <c r="M79" s="155"/>
      <c r="N79" s="152" t="str">
        <f aca="false">IF(ISBLANK(K79)," ",IF(K79=L79,"="," "))</f>
        <v> </v>
      </c>
      <c r="O79" s="152" t="str">
        <f aca="false">IF(ISBLANK(K79)," ",IF(K79&lt;=L79,"SB"," "))</f>
        <v> </v>
      </c>
      <c r="P79" s="152" t="str">
        <f aca="false">IF(ISBLANK(K79)," ",IF(K79=M79,"="," "))</f>
        <v> </v>
      </c>
      <c r="Q79" s="152" t="str">
        <f aca="false">IF(ISBLANK(K79)," ",IF(K79&lt;=M79,"PB"," "))</f>
        <v> </v>
      </c>
      <c r="R79" s="153" t="str">
        <f aca="false">IF(ISBLANK(K79)," ",CONCATENATE(N79,O79,P79,Q79))</f>
        <v> </v>
      </c>
      <c r="S79" s="152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138" t="str">
        <f aca="false">IF(ISBLANK(AM79)," ",VLOOKUP(AM79,rzsmfb,10,FALSE()))</f>
        <v> </v>
      </c>
      <c r="AW79" s="138" t="str">
        <f aca="false">IF(ISBLANK(AM79)," ",MIN(AU79:AV79))</f>
        <v> </v>
      </c>
      <c r="AX79" s="138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138" t="str">
        <f aca="false">IF(ISBLANK(AM80)," ",VLOOKUP(AM80,rzsmfb,10,FALSE()))</f>
        <v> </v>
      </c>
      <c r="AW80" s="138" t="str">
        <f aca="false">IF(ISBLANK(AM80)," ",MIN(AU80:AV80))</f>
        <v> </v>
      </c>
      <c r="AX80" s="138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130" t="n">
        <v>8</v>
      </c>
      <c r="B81" s="130"/>
      <c r="C81" s="130"/>
      <c r="D81" s="130"/>
      <c r="E81" s="130"/>
      <c r="G81" s="137" t="str">
        <f aca="false">IF(ISBLANK(A81)," ",VLOOKUP(A81,beg,2,FALSE()))</f>
        <v>8 bėgimas iš </v>
      </c>
      <c r="H81" s="131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138" t="str">
        <f aca="false">IF(ISBLANK(AM81)," ",VLOOKUP(AM81,rzsmfb,10,FALSE()))</f>
        <v> </v>
      </c>
      <c r="AW81" s="138" t="str">
        <f aca="false">IF(ISBLANK(AM81)," ",MIN(AU81:AV81))</f>
        <v> </v>
      </c>
      <c r="AX81" s="138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130"/>
      <c r="B82" s="130"/>
      <c r="C82" s="130"/>
      <c r="D82" s="130"/>
      <c r="E82" s="4" t="str">
        <f aca="false">$A$7</f>
        <v>Startas:</v>
      </c>
      <c r="F82" s="140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138" t="str">
        <f aca="false">IF(ISBLANK(AM82)," ",VLOOKUP(AM82,rzsmfb,10,FALSE()))</f>
        <v> </v>
      </c>
      <c r="AW82" s="138" t="str">
        <f aca="false">IF(ISBLANK(AM82)," ",MIN(AU82:AV82))</f>
        <v> </v>
      </c>
      <c r="AX82" s="138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142" t="str">
        <f aca="false">A8</f>
        <v>Vieta</v>
      </c>
      <c r="B83" s="142" t="str">
        <f aca="false">B8</f>
        <v>Vt viso</v>
      </c>
      <c r="C83" s="142" t="str">
        <f aca="false">C8</f>
        <v>bėg/vt</v>
      </c>
      <c r="D83" s="142" t="str">
        <f aca="false">D8</f>
        <v>beg</v>
      </c>
      <c r="E83" s="144" t="str">
        <f aca="false">E8</f>
        <v>Takas</v>
      </c>
      <c r="F83" s="144" t="str">
        <f aca="false">F8</f>
        <v>St Nr</v>
      </c>
      <c r="G83" s="142" t="str">
        <f aca="false">G8</f>
        <v>ID</v>
      </c>
      <c r="H83" s="145" t="str">
        <f aca="false">H8</f>
        <v>Dalyvis</v>
      </c>
      <c r="I83" s="146" t="str">
        <f aca="false">I8</f>
        <v>Gim. data</v>
      </c>
      <c r="J83" s="145" t="str">
        <f aca="false">J8</f>
        <v>Komanda</v>
      </c>
      <c r="K83" s="144" t="str">
        <f aca="false">K8</f>
        <v>Rez</v>
      </c>
      <c r="L83" s="142" t="str">
        <f aca="false">L8</f>
        <v>SB</v>
      </c>
      <c r="M83" s="142" t="str">
        <f aca="false">M8</f>
        <v>PB</v>
      </c>
      <c r="N83" s="143" t="n">
        <f aca="false">N8</f>
        <v>0</v>
      </c>
      <c r="O83" s="143" t="n">
        <f aca="false">O8</f>
        <v>0</v>
      </c>
      <c r="P83" s="143" t="n">
        <f aca="false">P8</f>
        <v>0</v>
      </c>
      <c r="Q83" s="143" t="n">
        <f aca="false">Q8</f>
        <v>0</v>
      </c>
      <c r="R83" s="142" t="str">
        <f aca="false">R8</f>
        <v>SB/PB</v>
      </c>
      <c r="S83" s="142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138" t="str">
        <f aca="false">IF(ISBLANK(AM83)," ",VLOOKUP(AM83,rzsmfb,10,FALSE()))</f>
        <v> </v>
      </c>
      <c r="AW83" s="138" t="str">
        <f aca="false">IF(ISBLANK(AM83)," ",MIN(AU83:AV83))</f>
        <v> </v>
      </c>
      <c r="AX83" s="138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149" t="str">
        <f aca="false">IF(ISBLANK(K84),"",RANK(K84,$K$84:$K$89,1))</f>
        <v/>
      </c>
      <c r="B84" s="149" t="str">
        <f aca="false">IF(ISBLANK(K84)," ",RANK(K84,$K$9:$K$89,1))</f>
        <v> </v>
      </c>
      <c r="C84" s="149" t="str">
        <f aca="false">IF(ISBLANK(K84)," ",CONCATENATE(D84,"/",A84))</f>
        <v> </v>
      </c>
      <c r="D84" s="149" t="n">
        <f aca="false">$A$81</f>
        <v>8</v>
      </c>
      <c r="E84" s="149" t="n">
        <f aca="false">E9</f>
        <v>1</v>
      </c>
      <c r="F84" s="149"/>
      <c r="G84" s="149" t="str">
        <f aca="false">IF(ISBLANK(F84)," ",CONCATENATE($E$3,F84))</f>
        <v> </v>
      </c>
      <c r="H84" s="150" t="str">
        <f aca="false">IF(ISBLANK(F84),"",VLOOKUP(G84,id,2,FALSE()))</f>
        <v/>
      </c>
      <c r="I84" s="151" t="str">
        <f aca="false">IF(ISBLANK(F84)," ",VLOOKUP(G84,id,3,FALSE()))</f>
        <v> </v>
      </c>
      <c r="J84" s="150" t="str">
        <f aca="false">IF(ISBLANK(F84)," ",VLOOKUP(G84,id,4,FALSE()))</f>
        <v> </v>
      </c>
      <c r="K84" s="152"/>
      <c r="L84" s="152"/>
      <c r="M84" s="152"/>
      <c r="N84" s="152" t="str">
        <f aca="false">IF(ISBLANK(K84)," ",IF(K84=L84,"="," "))</f>
        <v> </v>
      </c>
      <c r="O84" s="152" t="str">
        <f aca="false">IF(ISBLANK(K84)," ",IF(K84&lt;=L84,"SB"," "))</f>
        <v> </v>
      </c>
      <c r="P84" s="152" t="str">
        <f aca="false">IF(ISBLANK(K84)," ",IF(K84=M84,"="," "))</f>
        <v> </v>
      </c>
      <c r="Q84" s="152" t="str">
        <f aca="false">IF(ISBLANK(K84)," ",IF(K84&lt;=M84,"PB"," "))</f>
        <v> </v>
      </c>
      <c r="R84" s="153" t="str">
        <f aca="false">IF(ISBLANK(K84)," ",CONCATENATE(N84,O84,P84,Q84))</f>
        <v> </v>
      </c>
      <c r="S84" s="152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138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49" t="str">
        <f aca="false">IF(ISBLANK(K85)," ",CONCATENATE(D85,"/",A85))</f>
        <v> </v>
      </c>
      <c r="D85" s="149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408" t="str">
        <f aca="false">IF(ISBLANK(F85),"",VLOOKUP(G85,id,2,FALSE()))</f>
        <v/>
      </c>
      <c r="I85" s="409" t="str">
        <f aca="false">IF(ISBLANK(F85)," ",VLOOKUP(G85,id,3,FALSE()))</f>
        <v> </v>
      </c>
      <c r="J85" s="408" t="str">
        <f aca="false">IF(ISBLANK(F85)," ",VLOOKUP(G85,id,4,FALSE()))</f>
        <v> </v>
      </c>
      <c r="K85" s="155"/>
      <c r="L85" s="155"/>
      <c r="M85" s="155"/>
      <c r="N85" s="152" t="str">
        <f aca="false">IF(ISBLANK(K85)," ",IF(K85=L85,"="," "))</f>
        <v> </v>
      </c>
      <c r="O85" s="152" t="str">
        <f aca="false">IF(ISBLANK(K85)," ",IF(K85&lt;=L85,"SB"," "))</f>
        <v> </v>
      </c>
      <c r="P85" s="152" t="str">
        <f aca="false">IF(ISBLANK(K85)," ",IF(K85=M85,"="," "))</f>
        <v> </v>
      </c>
      <c r="Q85" s="152" t="str">
        <f aca="false">IF(ISBLANK(K85)," ",IF(K85&lt;=M85,"PB"," "))</f>
        <v> </v>
      </c>
      <c r="R85" s="153" t="str">
        <f aca="false">IF(ISBLANK(K85)," ",CONCATENATE(N85,O85,P85,Q85))</f>
        <v> </v>
      </c>
      <c r="S85" s="152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138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49" t="str">
        <f aca="false">IF(ISBLANK(K86)," ",CONCATENATE(D86,"/",A86))</f>
        <v> </v>
      </c>
      <c r="D86" s="149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408" t="str">
        <f aca="false">IF(ISBLANK(F86),"",VLOOKUP(G86,id,2,FALSE()))</f>
        <v/>
      </c>
      <c r="I86" s="409" t="str">
        <f aca="false">IF(ISBLANK(F86)," ",VLOOKUP(G86,id,3,FALSE()))</f>
        <v> </v>
      </c>
      <c r="J86" s="408" t="str">
        <f aca="false">IF(ISBLANK(F86)," ",VLOOKUP(G86,id,4,FALSE()))</f>
        <v> </v>
      </c>
      <c r="K86" s="155"/>
      <c r="L86" s="155"/>
      <c r="M86" s="155"/>
      <c r="N86" s="152" t="str">
        <f aca="false">IF(ISBLANK(K86)," ",IF(K86=L86,"="," "))</f>
        <v> </v>
      </c>
      <c r="O86" s="152" t="str">
        <f aca="false">IF(ISBLANK(K86)," ",IF(K86&lt;=L86,"SB"," "))</f>
        <v> </v>
      </c>
      <c r="P86" s="152" t="str">
        <f aca="false">IF(ISBLANK(K86)," ",IF(K86=M86,"="," "))</f>
        <v> </v>
      </c>
      <c r="Q86" s="152" t="str">
        <f aca="false">IF(ISBLANK(K86)," ",IF(K86&lt;=M86,"PB"," "))</f>
        <v> </v>
      </c>
      <c r="R86" s="153" t="str">
        <f aca="false">IF(ISBLANK(K86)," ",CONCATENATE(N86,O86,P86,Q86))</f>
        <v> </v>
      </c>
      <c r="S86" s="152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138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49" t="str">
        <f aca="false">IF(ISBLANK(K87)," ",CONCATENATE(D87,"/",A87))</f>
        <v> </v>
      </c>
      <c r="D87" s="149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408" t="str">
        <f aca="false">IF(ISBLANK(F87),"",VLOOKUP(G87,id,2,FALSE()))</f>
        <v/>
      </c>
      <c r="I87" s="409" t="str">
        <f aca="false">IF(ISBLANK(F87)," ",VLOOKUP(G87,id,3,FALSE()))</f>
        <v> </v>
      </c>
      <c r="J87" s="408" t="str">
        <f aca="false">IF(ISBLANK(F87)," ",VLOOKUP(G87,id,4,FALSE()))</f>
        <v> </v>
      </c>
      <c r="K87" s="155"/>
      <c r="L87" s="155"/>
      <c r="M87" s="155"/>
      <c r="N87" s="152" t="str">
        <f aca="false">IF(ISBLANK(K87)," ",IF(K87=L87,"="," "))</f>
        <v> </v>
      </c>
      <c r="O87" s="152" t="str">
        <f aca="false">IF(ISBLANK(K87)," ",IF(K87&lt;=L87,"SB"," "))</f>
        <v> </v>
      </c>
      <c r="P87" s="152" t="str">
        <f aca="false">IF(ISBLANK(K87)," ",IF(K87=M87,"="," "))</f>
        <v> </v>
      </c>
      <c r="Q87" s="152" t="str">
        <f aca="false">IF(ISBLANK(K87)," ",IF(K87&lt;=M87,"PB"," "))</f>
        <v> </v>
      </c>
      <c r="R87" s="153" t="str">
        <f aca="false">IF(ISBLANK(K87)," ",CONCATENATE(N87,O87,P87,Q87))</f>
        <v> </v>
      </c>
      <c r="S87" s="152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138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49" t="str">
        <f aca="false">IF(ISBLANK(K88)," ",CONCATENATE(D88,"/",A88))</f>
        <v> </v>
      </c>
      <c r="D88" s="149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408" t="str">
        <f aca="false">IF(ISBLANK(F88),"",VLOOKUP(G88,id,2,FALSE()))</f>
        <v/>
      </c>
      <c r="I88" s="409" t="str">
        <f aca="false">IF(ISBLANK(F88)," ",VLOOKUP(G88,id,3,FALSE()))</f>
        <v> </v>
      </c>
      <c r="J88" s="408" t="str">
        <f aca="false">IF(ISBLANK(F88)," ",VLOOKUP(G88,id,4,FALSE()))</f>
        <v> </v>
      </c>
      <c r="K88" s="155"/>
      <c r="L88" s="155"/>
      <c r="M88" s="155"/>
      <c r="N88" s="152" t="str">
        <f aca="false">IF(ISBLANK(K88)," ",IF(K88=L88,"="," "))</f>
        <v> </v>
      </c>
      <c r="O88" s="152" t="str">
        <f aca="false">IF(ISBLANK(K88)," ",IF(K88&lt;=L88,"SB"," "))</f>
        <v> </v>
      </c>
      <c r="P88" s="152" t="str">
        <f aca="false">IF(ISBLANK(K88)," ",IF(K88=M88,"="," "))</f>
        <v> </v>
      </c>
      <c r="Q88" s="152" t="str">
        <f aca="false">IF(ISBLANK(K88)," ",IF(K88&lt;=M88,"PB"," "))</f>
        <v> </v>
      </c>
      <c r="R88" s="153" t="str">
        <f aca="false">IF(ISBLANK(K88)," ",CONCATENATE(N88,O88,P88,Q88))</f>
        <v> </v>
      </c>
      <c r="S88" s="152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138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49" t="str">
        <f aca="false">IF(ISBLANK(K89)," ",CONCATENATE(D89,"/",A89))</f>
        <v> </v>
      </c>
      <c r="D89" s="149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408" t="str">
        <f aca="false">IF(ISBLANK(F89),"",VLOOKUP(G89,id,2,FALSE()))</f>
        <v/>
      </c>
      <c r="I89" s="409" t="str">
        <f aca="false">IF(ISBLANK(F89)," ",VLOOKUP(G89,id,3,FALSE()))</f>
        <v> </v>
      </c>
      <c r="J89" s="408" t="str">
        <f aca="false">IF(ISBLANK(F89)," ",VLOOKUP(G89,id,4,FALSE()))</f>
        <v> </v>
      </c>
      <c r="K89" s="155"/>
      <c r="L89" s="155"/>
      <c r="M89" s="155"/>
      <c r="N89" s="152" t="str">
        <f aca="false">IF(ISBLANK(K89)," ",IF(K89=L89,"="," "))</f>
        <v> </v>
      </c>
      <c r="O89" s="152" t="str">
        <f aca="false">IF(ISBLANK(K89)," ",IF(K89&lt;=L89,"SB"," "))</f>
        <v> </v>
      </c>
      <c r="P89" s="152" t="str">
        <f aca="false">IF(ISBLANK(K89)," ",IF(K89=M89,"="," "))</f>
        <v> </v>
      </c>
      <c r="Q89" s="152" t="str">
        <f aca="false">IF(ISBLANK(K89)," ",IF(K89&lt;=M89,"PB"," "))</f>
        <v> </v>
      </c>
      <c r="R89" s="153" t="str">
        <f aca="false">IF(ISBLANK(K89)," ",CONCATENATE(N89,O89,P89,Q89))</f>
        <v> </v>
      </c>
      <c r="S89" s="152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138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56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130" t="s">
        <v>296</v>
      </c>
      <c r="B1" s="130"/>
      <c r="C1" s="130"/>
      <c r="D1" s="130"/>
      <c r="E1" s="131" t="str">
        <f aca="false">nbox!$B$1</f>
        <v>"Žemaitijos taurės" IV etapas</v>
      </c>
      <c r="I1" s="1"/>
      <c r="U1" s="1" t="n">
        <v>5</v>
      </c>
      <c r="V1" s="13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131" t="str">
        <f aca="false">E1</f>
        <v>"Žemaitijos taurės" IV etapas</v>
      </c>
    </row>
    <row r="2" customFormat="false" ht="15.75" hidden="false" customHeight="false" outlineLevel="0" collapsed="false">
      <c r="B2" s="132"/>
      <c r="C2" s="132"/>
      <c r="D2" s="132"/>
      <c r="E2" s="133" t="n">
        <f aca="false">IF(ISBLANK(A4)," ",VLOOKUP(A4,diena,2))</f>
        <v>40635</v>
      </c>
      <c r="F2" s="133"/>
      <c r="G2" s="133"/>
      <c r="H2" s="133"/>
      <c r="I2" s="134" t="str">
        <f aca="false">nbox!$E$1</f>
        <v>Klaipėda, Lengvosios atletikos maniežas</v>
      </c>
      <c r="J2" s="6"/>
      <c r="U2" s="1" t="n">
        <v>3</v>
      </c>
      <c r="V2" s="133" t="n">
        <f aca="false">E2</f>
        <v>40635</v>
      </c>
      <c r="W2" s="133"/>
      <c r="X2" s="133"/>
      <c r="Y2" s="133"/>
      <c r="Z2" s="133"/>
      <c r="AA2" s="13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133" t="n">
        <f aca="false">E2</f>
        <v>40635</v>
      </c>
      <c r="AO2" s="133"/>
      <c r="AP2" s="133"/>
      <c r="AQ2" s="134" t="str">
        <f aca="false">I2</f>
        <v>Klaipėda, Lengvosios atletikos maniežas</v>
      </c>
    </row>
    <row r="3" customFormat="false" ht="15" hidden="false" customHeight="false" outlineLevel="0" collapsed="false">
      <c r="E3" s="130" t="s">
        <v>33</v>
      </c>
      <c r="F3" s="135"/>
      <c r="G3" s="6"/>
      <c r="H3" s="6"/>
      <c r="I3" s="1"/>
      <c r="U3" s="1" t="n">
        <v>1</v>
      </c>
      <c r="V3" s="1"/>
      <c r="W3" s="1"/>
      <c r="X3" s="135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130" t="n">
        <v>1</v>
      </c>
      <c r="B4" s="130"/>
      <c r="C4" s="130"/>
      <c r="D4" s="130"/>
      <c r="E4" s="130" t="n">
        <v>8</v>
      </c>
      <c r="G4" s="1" t="str">
        <f aca="false">CONCATENATE(G7,G5)</f>
        <v>in_60m v</v>
      </c>
      <c r="H4" s="131" t="str">
        <f aca="false">IF(ISBLANK(E3)," ",VLOOKUP(G5,rngt,2,FALSE()))</f>
        <v>60m bėgimas berniukams</v>
      </c>
      <c r="I4" s="1"/>
      <c r="U4" s="1" t="n">
        <v>2</v>
      </c>
      <c r="V4" s="130"/>
      <c r="W4" s="130"/>
      <c r="X4" s="1"/>
      <c r="Y4" s="1"/>
      <c r="Z4" s="131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130" t="s">
        <v>287</v>
      </c>
      <c r="AP4" s="131" t="str">
        <f aca="false">H4</f>
        <v>60m bėgimas berniukams</v>
      </c>
    </row>
    <row r="5" customFormat="false" ht="13.5" hidden="false" customHeight="true" outlineLevel="0" collapsed="false">
      <c r="A5" s="136" t="n">
        <f aca="false">IF(ISBLANK(A1)," ",VLOOKUP(A1,time,2,FALSE()))</f>
        <v>0.00208333333333333</v>
      </c>
      <c r="G5" s="1" t="str">
        <f aca="false">CONCATENATE(A1," ",E3)</f>
        <v>60m v</v>
      </c>
      <c r="H5" s="131"/>
      <c r="I5" s="1"/>
      <c r="U5" s="1" t="n">
        <v>4</v>
      </c>
      <c r="V5" s="1"/>
      <c r="W5" s="1"/>
      <c r="X5" s="1"/>
      <c r="Y5" s="1"/>
      <c r="Z5" s="131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130" t="n">
        <v>1</v>
      </c>
      <c r="B6" s="130"/>
      <c r="C6" s="130"/>
      <c r="D6" s="130"/>
      <c r="E6" s="130"/>
      <c r="G6" s="137" t="str">
        <f aca="false">IF(ISBLANK(A6)," ",VLOOKUP(A6,beg,2,FALSE()))</f>
        <v>1 bėgimas iš </v>
      </c>
      <c r="H6" s="131" t="str">
        <f aca="false">IF(ISBLANK(A6)," ",CONCATENATE(G6," ",$E$4))</f>
        <v>1 bėgimas iš  8</v>
      </c>
      <c r="I6" s="1"/>
      <c r="J6" s="4" t="n">
        <f aca="false">nbox!E2</f>
        <v>0</v>
      </c>
      <c r="K6" s="138" t="n">
        <f aca="false">VLOOKUP(G4,rek,2,FALSE())</f>
        <v>6.8</v>
      </c>
      <c r="L6" s="138"/>
      <c r="M6" s="138"/>
      <c r="N6" s="138"/>
      <c r="O6" s="138"/>
      <c r="P6" s="138"/>
      <c r="Q6" s="138"/>
      <c r="R6" s="138"/>
      <c r="U6" s="1" t="n">
        <v>6</v>
      </c>
      <c r="V6" s="130" t="s">
        <v>298</v>
      </c>
      <c r="W6" s="130"/>
      <c r="X6" s="1"/>
      <c r="Z6" s="131" t="str">
        <f aca="false">IF(ISBLANK(V6)," ",VLOOKUP(V6,beg,2,FALSE()))</f>
        <v>Finalas A</v>
      </c>
      <c r="AA6" s="1"/>
      <c r="AB6" s="4" t="n">
        <f aca="false">J6</f>
        <v>0</v>
      </c>
      <c r="AC6" s="138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131" t="str">
        <f aca="false">VLOOKUP(AM4,beg,2,FALSE())</f>
        <v>REZULTATAI</v>
      </c>
      <c r="AS6" s="4"/>
      <c r="AT6" s="4" t="n">
        <f aca="false">J6</f>
        <v>0</v>
      </c>
      <c r="AU6" s="138" t="n">
        <f aca="false">K6</f>
        <v>6.8</v>
      </c>
    </row>
    <row r="7" customFormat="false" ht="15.75" hidden="false" customHeight="true" outlineLevel="0" collapsed="false">
      <c r="A7" s="4" t="s">
        <v>586</v>
      </c>
      <c r="B7" s="130"/>
      <c r="C7" s="130"/>
      <c r="D7" s="130"/>
      <c r="F7" s="140" t="e">
        <f aca="false">IF(ISBLANK($A$1)," ",VLOOKUP(G5,stm,2,FALSE()))</f>
        <v>#REF!</v>
      </c>
      <c r="G7" s="6" t="str">
        <f aca="false">nbox!$D$3</f>
        <v>in_</v>
      </c>
      <c r="H7" s="102" t="n">
        <f aca="false">nbox!E3</f>
        <v>0</v>
      </c>
      <c r="I7" s="102"/>
      <c r="J7" s="102"/>
      <c r="K7" s="138" t="n">
        <f aca="false">VLOOKUP(G4,rek,3,FALSE())</f>
        <v>7.45</v>
      </c>
      <c r="L7" s="138"/>
      <c r="M7" s="138"/>
      <c r="N7" s="138"/>
      <c r="O7" s="138"/>
      <c r="P7" s="138"/>
      <c r="Q7" s="138"/>
      <c r="R7" s="138"/>
      <c r="U7" s="102" t="s">
        <v>586</v>
      </c>
      <c r="V7" s="102"/>
      <c r="W7" s="140" t="e">
        <f aca="false">F7+W6</f>
        <v>#REF!</v>
      </c>
      <c r="Y7" s="1"/>
      <c r="Z7" s="2"/>
      <c r="AA7" s="102" t="n">
        <f aca="false">H7</f>
        <v>0</v>
      </c>
      <c r="AB7" s="102"/>
      <c r="AC7" s="138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102" t="n">
        <f aca="false">H7</f>
        <v>0</v>
      </c>
      <c r="AS7" s="102"/>
      <c r="AT7" s="102"/>
      <c r="AU7" s="138" t="n">
        <f aca="false">K7</f>
        <v>7.45</v>
      </c>
    </row>
    <row r="8" customFormat="false" ht="15.75" hidden="false" customHeight="true" outlineLevel="0" collapsed="false">
      <c r="A8" s="142" t="s">
        <v>404</v>
      </c>
      <c r="B8" s="143" t="s">
        <v>587</v>
      </c>
      <c r="C8" s="143" t="s">
        <v>588</v>
      </c>
      <c r="D8" s="143" t="s">
        <v>358</v>
      </c>
      <c r="E8" s="144" t="s">
        <v>423</v>
      </c>
      <c r="F8" s="144" t="s">
        <v>589</v>
      </c>
      <c r="G8" s="143" t="s">
        <v>590</v>
      </c>
      <c r="H8" s="145" t="s">
        <v>3</v>
      </c>
      <c r="I8" s="146" t="s">
        <v>12</v>
      </c>
      <c r="J8" s="145" t="s">
        <v>405</v>
      </c>
      <c r="K8" s="144" t="s">
        <v>424</v>
      </c>
      <c r="L8" s="142" t="s">
        <v>591</v>
      </c>
      <c r="M8" s="142" t="s">
        <v>592</v>
      </c>
      <c r="N8" s="143"/>
      <c r="O8" s="143"/>
      <c r="P8" s="143"/>
      <c r="Q8" s="143"/>
      <c r="R8" s="142" t="s">
        <v>593</v>
      </c>
      <c r="S8" s="142" t="s">
        <v>594</v>
      </c>
      <c r="U8" s="142" t="s">
        <v>404</v>
      </c>
      <c r="V8" s="144" t="s">
        <v>423</v>
      </c>
      <c r="W8" s="142" t="s">
        <v>589</v>
      </c>
      <c r="X8" s="143" t="s">
        <v>595</v>
      </c>
      <c r="Y8" s="143" t="s">
        <v>590</v>
      </c>
      <c r="Z8" s="145" t="s">
        <v>3</v>
      </c>
      <c r="AA8" s="146" t="s">
        <v>12</v>
      </c>
      <c r="AB8" s="145" t="s">
        <v>405</v>
      </c>
      <c r="AC8" s="142" t="s">
        <v>596</v>
      </c>
      <c r="AD8" s="144" t="s">
        <v>424</v>
      </c>
      <c r="AE8" s="143" t="s">
        <v>591</v>
      </c>
      <c r="AF8" s="143" t="s">
        <v>592</v>
      </c>
      <c r="AG8" s="143"/>
      <c r="AH8" s="143"/>
      <c r="AI8" s="143"/>
      <c r="AJ8" s="143"/>
      <c r="AK8" s="144" t="s">
        <v>593</v>
      </c>
      <c r="AM8" s="142" t="s">
        <v>404</v>
      </c>
      <c r="AN8" s="142" t="s">
        <v>589</v>
      </c>
      <c r="AO8" s="143" t="s">
        <v>590</v>
      </c>
      <c r="AP8" s="145" t="s">
        <v>3</v>
      </c>
      <c r="AQ8" s="146" t="s">
        <v>12</v>
      </c>
      <c r="AR8" s="406" t="s">
        <v>405</v>
      </c>
      <c r="AS8" s="145" t="s">
        <v>6</v>
      </c>
      <c r="AT8" s="145" t="s">
        <v>7</v>
      </c>
      <c r="AU8" s="142" t="s">
        <v>424</v>
      </c>
      <c r="AV8" s="142" t="s">
        <v>511</v>
      </c>
      <c r="AW8" s="143" t="s">
        <v>271</v>
      </c>
      <c r="AX8" s="142" t="s">
        <v>593</v>
      </c>
      <c r="AY8" s="142" t="s">
        <v>597</v>
      </c>
      <c r="AZ8" s="142" t="s">
        <v>598</v>
      </c>
      <c r="BA8" s="147" t="s">
        <v>8</v>
      </c>
      <c r="BB8" s="148" t="str">
        <f aca="false">$G$5</f>
        <v>60m v</v>
      </c>
    </row>
    <row r="9" customFormat="false" ht="16.5" hidden="false" customHeight="true" outlineLevel="0" collapsed="false">
      <c r="A9" s="149" t="str">
        <f aca="false">IF(ISBLANK(K9),"",RANK(K9,$K$9:$K$14,1))</f>
        <v/>
      </c>
      <c r="B9" s="149" t="str">
        <f aca="false">IF(ISBLANK(K9)," ",RANK(K9,$K$9:$K$89,1))</f>
        <v> </v>
      </c>
      <c r="C9" s="149" t="str">
        <f aca="false">IF(ISBLANK(K9)," ",CONCATENATE(D9,"/",A9))</f>
        <v> </v>
      </c>
      <c r="D9" s="149" t="n">
        <f aca="false">$A$6</f>
        <v>1</v>
      </c>
      <c r="E9" s="149" t="n">
        <v>1</v>
      </c>
      <c r="F9" s="149"/>
      <c r="G9" s="149" t="str">
        <f aca="false">IF(ISBLANK(F9)," ",CONCATENATE($E$3,F9))</f>
        <v> </v>
      </c>
      <c r="H9" s="150" t="str">
        <f aca="false">IF(ISBLANK(F9),"",VLOOKUP(G9,id,2,FALSE()))</f>
        <v/>
      </c>
      <c r="I9" s="151" t="str">
        <f aca="false">IF(ISBLANK(F9)," ",VLOOKUP(G9,id,3,FALSE()))</f>
        <v> </v>
      </c>
      <c r="J9" s="150" t="str">
        <f aca="false">IF(ISBLANK(F9)," ",VLOOKUP(G9,id,4,FALSE()))</f>
        <v> </v>
      </c>
      <c r="K9" s="152"/>
      <c r="L9" s="152"/>
      <c r="M9" s="152"/>
      <c r="N9" s="152" t="str">
        <f aca="false">IF(ISBLANK(K9)," ",IF(K9=L9,"="," "))</f>
        <v> </v>
      </c>
      <c r="O9" s="152" t="str">
        <f aca="false">IF(ISBLANK(K9)," ",IF(K9&lt;=L9,"SB"," "))</f>
        <v> </v>
      </c>
      <c r="P9" s="152" t="str">
        <f aca="false">IF(ISBLANK(K9)," ",IF(K9=M9,"="," "))</f>
        <v> </v>
      </c>
      <c r="Q9" s="152" t="str">
        <f aca="false">IF(ISBLANK(K9)," ",IF(K9&lt;=M9,"PB"," "))</f>
        <v> </v>
      </c>
      <c r="R9" s="153" t="str">
        <f aca="false">IF(ISBLANK(K9)," ",CONCATENATE(N9,O9,P9,Q9))</f>
        <v> </v>
      </c>
      <c r="S9" s="152" t="str">
        <f aca="false">IF(B9&lt;=6,"Fin A",IF(B9&lt;13,"Fin B"," "))</f>
        <v> </v>
      </c>
      <c r="T9" s="407" t="str">
        <f aca="false">U9</f>
        <v/>
      </c>
      <c r="U9" s="149" t="str">
        <f aca="false">IF(ISBLANK(AD9),"",RANK(AD9,$AD$9:$AD$14,1))</f>
        <v/>
      </c>
      <c r="V9" s="149"/>
      <c r="W9" s="149" t="str">
        <f aca="false">IF(ISBLANK(V9),"",VLOOKUP(X9,rzsvfb,5,FALSE()))</f>
        <v/>
      </c>
      <c r="X9" s="149" t="n">
        <f aca="false">U1</f>
        <v>5</v>
      </c>
      <c r="Y9" s="149" t="str">
        <f aca="false">IF(ISBLANK(V9)," ",CONCATENATE($E$3,W9))</f>
        <v> </v>
      </c>
      <c r="Z9" s="150" t="str">
        <f aca="false">IF(ISBLANK(V9),"",VLOOKUP(Y9,id,2,FALSE()))</f>
        <v/>
      </c>
      <c r="AA9" s="151" t="str">
        <f aca="false">IF(ISBLANK(V9)," ",VLOOKUP(Y9,id,3,FALSE()))</f>
        <v> </v>
      </c>
      <c r="AB9" s="150" t="str">
        <f aca="false">IF(ISBLANK(V9)," ",VLOOKUP(Y9,id,4,FALSE()))</f>
        <v> </v>
      </c>
      <c r="AC9" s="152" t="str">
        <f aca="false">IF(ISBLANK(V9)," ",VLOOKUP(X9,rzsvfb,10,FALSE()))</f>
        <v> </v>
      </c>
      <c r="AD9" s="152"/>
      <c r="AE9" s="152" t="str">
        <f aca="false">IF(ISBLANK(V9)," ",VLOOKUP(X9,rzsmfb,11,FALSE()))</f>
        <v> </v>
      </c>
      <c r="AF9" s="152" t="str">
        <f aca="false">IF(ISBLANK(V9)," ",VLOOKUP(X9,rzsmfb,12,FALSE()))</f>
        <v> </v>
      </c>
      <c r="AG9" s="152" t="str">
        <f aca="false">IF(ISBLANK(AD9)," ",IF(AD9=AE9,"="," "))</f>
        <v> </v>
      </c>
      <c r="AH9" s="152" t="str">
        <f aca="false">IF(ISBLANK(AD9)," ",IF(AD9&lt;=AE9,"SB"," "))</f>
        <v> </v>
      </c>
      <c r="AI9" s="152" t="str">
        <f aca="false">IF(ISBLANK(AD9)," ",IF(AD9=AF9,"="," "))</f>
        <v> </v>
      </c>
      <c r="AJ9" s="152" t="str">
        <f aca="false">IF(ISBLANK(AD9)," ",IF(AD9&lt;=AF9,"PB"," "))</f>
        <v> </v>
      </c>
      <c r="AK9" s="153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138" t="str">
        <f aca="false">IF(ISBLANK(AM9)," ",VLOOKUP(AM9,rzfasv,10,FALSE()))</f>
        <v> </v>
      </c>
      <c r="AV9" s="138" t="str">
        <f aca="false">IF(ISBLANK(AM9)," ",VLOOKUP(AM9,rzfasv,11,FALSE()))</f>
        <v> </v>
      </c>
      <c r="AW9" s="138" t="str">
        <f aca="false">IF(ISBLANK(AM9)," ",MIN(AU9:AV9))</f>
        <v> </v>
      </c>
      <c r="AX9" s="138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54" t="s">
        <v>599</v>
      </c>
      <c r="BC9" s="154" t="s">
        <v>600</v>
      </c>
      <c r="BD9" s="154" t="s">
        <v>597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49" t="str">
        <f aca="false">IF(ISBLANK(K10)," ",CONCATENATE(D10,"/",A10))</f>
        <v> </v>
      </c>
      <c r="D10" s="149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50" t="str">
        <f aca="false">IF(ISBLANK(F10),"",VLOOKUP(G10,id,2,FALSE()))</f>
        <v/>
      </c>
      <c r="I10" s="151" t="str">
        <f aca="false">IF(ISBLANK(F10)," ",VLOOKUP(G10,id,3,FALSE()))</f>
        <v> </v>
      </c>
      <c r="J10" s="150" t="str">
        <f aca="false">IF(ISBLANK(F10)," ",VLOOKUP(G10,id,4,FALSE()))</f>
        <v> </v>
      </c>
      <c r="K10" s="155"/>
      <c r="L10" s="155"/>
      <c r="M10" s="155"/>
      <c r="N10" s="152" t="str">
        <f aca="false">IF(ISBLANK(K10)," ",IF(K10=L10,"="," "))</f>
        <v> </v>
      </c>
      <c r="O10" s="152" t="str">
        <f aca="false">IF(ISBLANK(K10)," ",IF(K10&lt;=L10,"SB"," "))</f>
        <v> </v>
      </c>
      <c r="P10" s="152" t="str">
        <f aca="false">IF(ISBLANK(K10)," ",IF(K10=M10,"="," "))</f>
        <v> </v>
      </c>
      <c r="Q10" s="152" t="str">
        <f aca="false">IF(ISBLANK(K10)," ",IF(K10&lt;=M10,"PB"," "))</f>
        <v> </v>
      </c>
      <c r="R10" s="153" t="str">
        <f aca="false">IF(ISBLANK(K10)," ",CONCATENATE(N10,O10,P10,Q10))</f>
        <v> </v>
      </c>
      <c r="S10" s="152" t="str">
        <f aca="false">IF(B10&lt;=6,"Fin A",IF(B10&lt;13,"Fin B"," "))</f>
        <v> </v>
      </c>
      <c r="T10" s="407" t="str">
        <f aca="false">U10</f>
        <v/>
      </c>
      <c r="U10" s="149" t="str">
        <f aca="false">IF(ISBLANK(AD10),"",RANK(AD10,$AD$9:$AD$14,1))</f>
        <v/>
      </c>
      <c r="V10" s="23"/>
      <c r="W10" s="149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50" t="str">
        <f aca="false">IF(ISBLANK(V10),"",VLOOKUP(Y10,id,2,FALSE()))</f>
        <v/>
      </c>
      <c r="AA10" s="151" t="str">
        <f aca="false">IF(ISBLANK(V10)," ",VLOOKUP(Y10,id,3,FALSE()))</f>
        <v> </v>
      </c>
      <c r="AB10" s="150" t="str">
        <f aca="false">IF(ISBLANK(V10)," ",VLOOKUP(Y10,id,4,FALSE()))</f>
        <v> </v>
      </c>
      <c r="AC10" s="152" t="str">
        <f aca="false">IF(ISBLANK(V10)," ",VLOOKUP(X10,rzsvfb,10,FALSE()))</f>
        <v> </v>
      </c>
      <c r="AD10" s="155"/>
      <c r="AE10" s="152" t="str">
        <f aca="false">IF(ISBLANK(V10)," ",VLOOKUP(X10,rzsmfb,11,FALSE()))</f>
        <v> </v>
      </c>
      <c r="AF10" s="152" t="str">
        <f aca="false">IF(ISBLANK(V10)," ",VLOOKUP(X10,rzsmfb,12,FALSE()))</f>
        <v> </v>
      </c>
      <c r="AG10" s="152" t="str">
        <f aca="false">IF(ISBLANK(AD10)," ",IF(AD10=AE10,"="," "))</f>
        <v> </v>
      </c>
      <c r="AH10" s="152" t="str">
        <f aca="false">IF(ISBLANK(AD10)," ",IF(AD10&lt;=AE10,"SB"," "))</f>
        <v> </v>
      </c>
      <c r="AI10" s="152" t="str">
        <f aca="false">IF(ISBLANK(AD10)," ",IF(AD10=AF10,"="," "))</f>
        <v> </v>
      </c>
      <c r="AJ10" s="152" t="str">
        <f aca="false">IF(ISBLANK(AD10)," ",IF(AD10&lt;=AF10,"PB"," "))</f>
        <v> </v>
      </c>
      <c r="AK10" s="153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138" t="str">
        <f aca="false">IF(ISBLANK(AM10)," ",VLOOKUP(AM10,rzfasv,10,FALSE()))</f>
        <v> </v>
      </c>
      <c r="AV10" s="138" t="str">
        <f aca="false">IF(ISBLANK(AM10)," ",VLOOKUP(AM10,rzfasv,11,FALSE()))</f>
        <v> </v>
      </c>
      <c r="AW10" s="138" t="str">
        <f aca="false">IF(ISBLANK(AM10)," ",MIN(AU10:AV10))</f>
        <v> </v>
      </c>
      <c r="AX10" s="138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56" t="str">
        <f aca="false">CONCATENATE($BB$8,BE10)</f>
        <v>60m v1</v>
      </c>
      <c r="BC10" s="157" t="n">
        <f aca="false">VLOOKUP(BB10,kvli,2,FALSE())</f>
        <v>6.5</v>
      </c>
      <c r="BD10" s="158" t="s">
        <v>601</v>
      </c>
      <c r="BE10" s="159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49" t="str">
        <f aca="false">IF(ISBLANK(K11)," ",CONCATENATE(D11,"/",A11))</f>
        <v> </v>
      </c>
      <c r="D11" s="149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50" t="str">
        <f aca="false">IF(ISBLANK(F11),"",VLOOKUP(G11,id,2,FALSE()))</f>
        <v/>
      </c>
      <c r="I11" s="151" t="str">
        <f aca="false">IF(ISBLANK(F11)," ",VLOOKUP(G11,id,3,FALSE()))</f>
        <v> </v>
      </c>
      <c r="J11" s="150" t="str">
        <f aca="false">IF(ISBLANK(F11)," ",VLOOKUP(G11,id,4,FALSE()))</f>
        <v> </v>
      </c>
      <c r="K11" s="155"/>
      <c r="L11" s="155"/>
      <c r="M11" s="155"/>
      <c r="N11" s="152" t="str">
        <f aca="false">IF(ISBLANK(K11)," ",IF(K11=L11,"="," "))</f>
        <v> </v>
      </c>
      <c r="O11" s="152" t="str">
        <f aca="false">IF(ISBLANK(K11)," ",IF(K11&lt;=L11,"SB"," "))</f>
        <v> </v>
      </c>
      <c r="P11" s="152" t="str">
        <f aca="false">IF(ISBLANK(K11)," ",IF(K11=M11,"="," "))</f>
        <v> </v>
      </c>
      <c r="Q11" s="152" t="str">
        <f aca="false">IF(ISBLANK(K11)," ",IF(K11&lt;=M11,"PB"," "))</f>
        <v> </v>
      </c>
      <c r="R11" s="153" t="str">
        <f aca="false">IF(ISBLANK(K11)," ",CONCATENATE(N11,O11,P11,Q11))</f>
        <v> </v>
      </c>
      <c r="S11" s="152" t="str">
        <f aca="false">IF(B11&lt;=6,"Fin A",IF(B11&lt;13,"Fin B"," "))</f>
        <v> </v>
      </c>
      <c r="T11" s="407" t="str">
        <f aca="false">U11</f>
        <v/>
      </c>
      <c r="U11" s="149" t="str">
        <f aca="false">IF(ISBLANK(AD11),"",RANK(AD11,$AD$9:$AD$14,1))</f>
        <v/>
      </c>
      <c r="V11" s="23"/>
      <c r="W11" s="149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50" t="str">
        <f aca="false">IF(ISBLANK(V11),"",VLOOKUP(Y11,id,2,FALSE()))</f>
        <v/>
      </c>
      <c r="AA11" s="151" t="str">
        <f aca="false">IF(ISBLANK(V11)," ",VLOOKUP(Y11,id,3,FALSE()))</f>
        <v> </v>
      </c>
      <c r="AB11" s="150" t="str">
        <f aca="false">IF(ISBLANK(V11)," ",VLOOKUP(Y11,id,4,FALSE()))</f>
        <v> </v>
      </c>
      <c r="AC11" s="152" t="str">
        <f aca="false">IF(ISBLANK(V11)," ",VLOOKUP(X11,rzsvfb,10,FALSE()))</f>
        <v> </v>
      </c>
      <c r="AD11" s="155"/>
      <c r="AE11" s="152" t="str">
        <f aca="false">IF(ISBLANK(V11)," ",VLOOKUP(X11,rzsmfb,11,FALSE()))</f>
        <v> </v>
      </c>
      <c r="AF11" s="152" t="str">
        <f aca="false">IF(ISBLANK(V11)," ",VLOOKUP(X11,rzsmfb,12,FALSE()))</f>
        <v> </v>
      </c>
      <c r="AG11" s="152" t="str">
        <f aca="false">IF(ISBLANK(AD11)," ",IF(AD11=AE11,"="," "))</f>
        <v> </v>
      </c>
      <c r="AH11" s="152" t="str">
        <f aca="false">IF(ISBLANK(AD11)," ",IF(AD11&lt;=AE11,"SB"," "))</f>
        <v> </v>
      </c>
      <c r="AI11" s="152" t="str">
        <f aca="false">IF(ISBLANK(AD11)," ",IF(AD11=AF11,"="," "))</f>
        <v> </v>
      </c>
      <c r="AJ11" s="152" t="str">
        <f aca="false">IF(ISBLANK(AD11)," ",IF(AD11&lt;=AF11,"PB"," "))</f>
        <v> </v>
      </c>
      <c r="AK11" s="153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138" t="str">
        <f aca="false">IF(ISBLANK(AM11)," ",VLOOKUP(AM11,rzfasv,10,FALSE()))</f>
        <v> </v>
      </c>
      <c r="AV11" s="138" t="str">
        <f aca="false">IF(ISBLANK(AM11)," ",VLOOKUP(AM11,rzfasv,11,FALSE()))</f>
        <v> </v>
      </c>
      <c r="AW11" s="138" t="str">
        <f aca="false">IF(ISBLANK(AM11)," ",MIN(AU11:AV11))</f>
        <v> </v>
      </c>
      <c r="AX11" s="138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56" t="str">
        <f aca="false">CONCATENATE($BB$8,BE11)</f>
        <v>60m v2</v>
      </c>
      <c r="BC11" s="157" t="n">
        <f aca="false">VLOOKUP(BB11,kvli,2,FALSE())</f>
        <v>6.7</v>
      </c>
      <c r="BD11" s="159" t="s">
        <v>6</v>
      </c>
      <c r="BE11" s="159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49" t="str">
        <f aca="false">IF(ISBLANK(K12)," ",CONCATENATE(D12,"/",A12))</f>
        <v> </v>
      </c>
      <c r="D12" s="149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50" t="str">
        <f aca="false">IF(ISBLANK(F12),"",VLOOKUP(G12,id,2,FALSE()))</f>
        <v/>
      </c>
      <c r="I12" s="151" t="str">
        <f aca="false">IF(ISBLANK(F12)," ",VLOOKUP(G12,id,3,FALSE()))</f>
        <v> </v>
      </c>
      <c r="J12" s="150" t="str">
        <f aca="false">IF(ISBLANK(F12)," ",VLOOKUP(G12,id,4,FALSE()))</f>
        <v> </v>
      </c>
      <c r="K12" s="155"/>
      <c r="L12" s="155"/>
      <c r="M12" s="155"/>
      <c r="N12" s="152" t="str">
        <f aca="false">IF(ISBLANK(K12)," ",IF(K12=L12,"="," "))</f>
        <v> </v>
      </c>
      <c r="O12" s="152" t="str">
        <f aca="false">IF(ISBLANK(K12)," ",IF(K12&lt;=L12,"SB"," "))</f>
        <v> </v>
      </c>
      <c r="P12" s="152" t="str">
        <f aca="false">IF(ISBLANK(K12)," ",IF(K12=M12,"="," "))</f>
        <v> </v>
      </c>
      <c r="Q12" s="152" t="str">
        <f aca="false">IF(ISBLANK(K12)," ",IF(K12&lt;=M12,"PB"," "))</f>
        <v> </v>
      </c>
      <c r="R12" s="153" t="str">
        <f aca="false">IF(ISBLANK(K12)," ",CONCATENATE(N12,O12,P12,Q12))</f>
        <v> </v>
      </c>
      <c r="S12" s="152" t="str">
        <f aca="false">IF(B12&lt;=6,"Fin A",IF(B12&lt;13,"Fin B"," "))</f>
        <v> </v>
      </c>
      <c r="T12" s="407" t="str">
        <f aca="false">U12</f>
        <v/>
      </c>
      <c r="U12" s="149" t="str">
        <f aca="false">IF(ISBLANK(AD12),"",RANK(AD12,$AD$9:$AD$14,1))</f>
        <v/>
      </c>
      <c r="V12" s="23"/>
      <c r="W12" s="149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50" t="str">
        <f aca="false">IF(ISBLANK(V12),"",VLOOKUP(Y12,id,2,FALSE()))</f>
        <v/>
      </c>
      <c r="AA12" s="151" t="str">
        <f aca="false">IF(ISBLANK(V12)," ",VLOOKUP(Y12,id,3,FALSE()))</f>
        <v> </v>
      </c>
      <c r="AB12" s="150" t="str">
        <f aca="false">IF(ISBLANK(V12)," ",VLOOKUP(Y12,id,4,FALSE()))</f>
        <v> </v>
      </c>
      <c r="AC12" s="152" t="str">
        <f aca="false">IF(ISBLANK(V12)," ",VLOOKUP(X12,rzsvfb,10,FALSE()))</f>
        <v> </v>
      </c>
      <c r="AD12" s="155"/>
      <c r="AE12" s="152" t="str">
        <f aca="false">IF(ISBLANK(V12)," ",VLOOKUP(X12,rzsmfb,11,FALSE()))</f>
        <v> </v>
      </c>
      <c r="AF12" s="152" t="str">
        <f aca="false">IF(ISBLANK(V12)," ",VLOOKUP(X12,rzsmfb,12,FALSE()))</f>
        <v> </v>
      </c>
      <c r="AG12" s="152" t="str">
        <f aca="false">IF(ISBLANK(AD12)," ",IF(AD12=AE12,"="," "))</f>
        <v> </v>
      </c>
      <c r="AH12" s="152" t="str">
        <f aca="false">IF(ISBLANK(AD12)," ",IF(AD12&lt;=AE12,"SB"," "))</f>
        <v> </v>
      </c>
      <c r="AI12" s="152" t="str">
        <f aca="false">IF(ISBLANK(AD12)," ",IF(AD12=AF12,"="," "))</f>
        <v> </v>
      </c>
      <c r="AJ12" s="152" t="str">
        <f aca="false">IF(ISBLANK(AD12)," ",IF(AD12&lt;=AF12,"PB"," "))</f>
        <v> </v>
      </c>
      <c r="AK12" s="153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138" t="str">
        <f aca="false">IF(ISBLANK(AM12)," ",VLOOKUP(AM12,rzfasv,10,FALSE()))</f>
        <v> </v>
      </c>
      <c r="AV12" s="138" t="str">
        <f aca="false">IF(ISBLANK(AM12)," ",VLOOKUP(AM12,rzfasv,11,FALSE()))</f>
        <v> </v>
      </c>
      <c r="AW12" s="138" t="str">
        <f aca="false">IF(ISBLANK(AM12)," ",MIN(AU12:AV12))</f>
        <v> </v>
      </c>
      <c r="AX12" s="138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56" t="str">
        <f aca="false">CONCATENATE($BB$8,BE12)</f>
        <v>60m v3</v>
      </c>
      <c r="BC12" s="157" t="n">
        <f aca="false">VLOOKUP(BB12,kvli,2,FALSE())</f>
        <v>6.85</v>
      </c>
      <c r="BD12" s="159" t="s">
        <v>602</v>
      </c>
      <c r="BE12" s="159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49" t="str">
        <f aca="false">IF(ISBLANK(K13)," ",CONCATENATE(D13,"/",A13))</f>
        <v> </v>
      </c>
      <c r="D13" s="149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50" t="str">
        <f aca="false">IF(ISBLANK(F13),"",VLOOKUP(G13,id,2,FALSE()))</f>
        <v/>
      </c>
      <c r="I13" s="151" t="str">
        <f aca="false">IF(ISBLANK(F13)," ",VLOOKUP(G13,id,3,FALSE()))</f>
        <v> </v>
      </c>
      <c r="J13" s="150" t="str">
        <f aca="false">IF(ISBLANK(F13)," ",VLOOKUP(G13,id,4,FALSE()))</f>
        <v> </v>
      </c>
      <c r="K13" s="155"/>
      <c r="L13" s="155"/>
      <c r="M13" s="155"/>
      <c r="N13" s="152" t="str">
        <f aca="false">IF(ISBLANK(K13)," ",IF(K13=L13,"="," "))</f>
        <v> </v>
      </c>
      <c r="O13" s="152" t="str">
        <f aca="false">IF(ISBLANK(K13)," ",IF(K13&lt;=L13,"SB"," "))</f>
        <v> </v>
      </c>
      <c r="P13" s="152" t="str">
        <f aca="false">IF(ISBLANK(K13)," ",IF(K13=M13,"="," "))</f>
        <v> </v>
      </c>
      <c r="Q13" s="152" t="str">
        <f aca="false">IF(ISBLANK(K13)," ",IF(K13&lt;=M13,"PB"," "))</f>
        <v> </v>
      </c>
      <c r="R13" s="153" t="str">
        <f aca="false">IF(ISBLANK(K13)," ",CONCATENATE(N13,O13,P13,Q13))</f>
        <v> </v>
      </c>
      <c r="S13" s="152" t="str">
        <f aca="false">IF(B13&lt;=6,"Fin A",IF(B13&lt;13,"Fin B"," "))</f>
        <v> </v>
      </c>
      <c r="T13" s="407" t="str">
        <f aca="false">U13</f>
        <v/>
      </c>
      <c r="U13" s="149" t="str">
        <f aca="false">IF(ISBLANK(AD13),"",RANK(AD13,$AD$9:$AD$14,1))</f>
        <v/>
      </c>
      <c r="V13" s="23"/>
      <c r="W13" s="149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50" t="str">
        <f aca="false">IF(ISBLANK(V13),"",VLOOKUP(Y13,id,2,FALSE()))</f>
        <v/>
      </c>
      <c r="AA13" s="151" t="str">
        <f aca="false">IF(ISBLANK(V13)," ",VLOOKUP(Y13,id,3,FALSE()))</f>
        <v> </v>
      </c>
      <c r="AB13" s="150" t="str">
        <f aca="false">IF(ISBLANK(V13)," ",VLOOKUP(Y13,id,4,FALSE()))</f>
        <v> </v>
      </c>
      <c r="AC13" s="152" t="str">
        <f aca="false">IF(ISBLANK(V13)," ",VLOOKUP(X13,rzsvfb,10,FALSE()))</f>
        <v> </v>
      </c>
      <c r="AD13" s="155"/>
      <c r="AE13" s="152" t="str">
        <f aca="false">IF(ISBLANK(V13)," ",VLOOKUP(X13,rzsmfb,11,FALSE()))</f>
        <v> </v>
      </c>
      <c r="AF13" s="152" t="str">
        <f aca="false">IF(ISBLANK(V13)," ",VLOOKUP(X13,rzsmfb,12,FALSE()))</f>
        <v> </v>
      </c>
      <c r="AG13" s="152" t="str">
        <f aca="false">IF(ISBLANK(AD13)," ",IF(AD13=AE13,"="," "))</f>
        <v> </v>
      </c>
      <c r="AH13" s="152" t="str">
        <f aca="false">IF(ISBLANK(AD13)," ",IF(AD13&lt;=AE13,"SB"," "))</f>
        <v> </v>
      </c>
      <c r="AI13" s="152" t="str">
        <f aca="false">IF(ISBLANK(AD13)," ",IF(AD13=AF13,"="," "))</f>
        <v> </v>
      </c>
      <c r="AJ13" s="152" t="str">
        <f aca="false">IF(ISBLANK(AD13)," ",IF(AD13&lt;=AF13,"PB"," "))</f>
        <v> </v>
      </c>
      <c r="AK13" s="153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38" t="str">
        <f aca="false">IF(ISBLANK(AM13)," ",VLOOKUP(AM13,rzfasv,10,FALSE()))</f>
        <v> </v>
      </c>
      <c r="AV13" s="138" t="str">
        <f aca="false">IF(ISBLANK(AM13)," ",VLOOKUP(AM13,rzfasv,11,FALSE()))</f>
        <v> </v>
      </c>
      <c r="AW13" s="138" t="str">
        <f aca="false">IF(ISBLANK(AM13)," ",MIN(AU13:AV13))</f>
        <v> </v>
      </c>
      <c r="AX13" s="138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56" t="str">
        <f aca="false">CONCATENATE($BB$8,BE13)</f>
        <v>60m v4</v>
      </c>
      <c r="BC13" s="157" t="n">
        <f aca="false">VLOOKUP(BB13,kvli,2,FALSE())</f>
        <v>7.01</v>
      </c>
      <c r="BD13" s="159" t="s">
        <v>603</v>
      </c>
      <c r="BE13" s="159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49" t="str">
        <f aca="false">IF(ISBLANK(K14)," ",CONCATENATE(D14,"/",A14))</f>
        <v> </v>
      </c>
      <c r="D14" s="149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50" t="str">
        <f aca="false">IF(ISBLANK(F14),"",VLOOKUP(G14,id,2,FALSE()))</f>
        <v/>
      </c>
      <c r="I14" s="151" t="str">
        <f aca="false">IF(ISBLANK(F14)," ",VLOOKUP(G14,id,3,FALSE()))</f>
        <v> </v>
      </c>
      <c r="J14" s="150" t="str">
        <f aca="false">IF(ISBLANK(F14)," ",VLOOKUP(G14,id,4,FALSE()))</f>
        <v> </v>
      </c>
      <c r="K14" s="155"/>
      <c r="L14" s="155"/>
      <c r="M14" s="155"/>
      <c r="N14" s="152" t="str">
        <f aca="false">IF(ISBLANK(K14)," ",IF(K14=L14,"="," "))</f>
        <v> </v>
      </c>
      <c r="O14" s="152" t="str">
        <f aca="false">IF(ISBLANK(K14)," ",IF(K14&lt;=L14,"SB"," "))</f>
        <v> </v>
      </c>
      <c r="P14" s="152" t="str">
        <f aca="false">IF(ISBLANK(K14)," ",IF(K14=M14,"="," "))</f>
        <v> </v>
      </c>
      <c r="Q14" s="152" t="str">
        <f aca="false">IF(ISBLANK(K14)," ",IF(K14&lt;=M14,"PB"," "))</f>
        <v> </v>
      </c>
      <c r="R14" s="153" t="str">
        <f aca="false">IF(ISBLANK(K14)," ",CONCATENATE(N14,O14,P14,Q14))</f>
        <v> </v>
      </c>
      <c r="S14" s="152" t="str">
        <f aca="false">IF(B14&lt;=6,"Fin A",IF(B14&lt;13,"Fin B"," "))</f>
        <v> </v>
      </c>
      <c r="T14" s="407" t="str">
        <f aca="false">U14</f>
        <v/>
      </c>
      <c r="U14" s="149" t="str">
        <f aca="false">IF(ISBLANK(AD14),"",RANK(AD14,$AD$9:$AD$14,1))</f>
        <v/>
      </c>
      <c r="V14" s="23"/>
      <c r="W14" s="149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50" t="str">
        <f aca="false">IF(ISBLANK(V14),"",VLOOKUP(Y14,id,2,FALSE()))</f>
        <v/>
      </c>
      <c r="AA14" s="151" t="str">
        <f aca="false">IF(ISBLANK(V14)," ",VLOOKUP(Y14,id,3,FALSE()))</f>
        <v> </v>
      </c>
      <c r="AB14" s="150" t="str">
        <f aca="false">IF(ISBLANK(V14)," ",VLOOKUP(Y14,id,4,FALSE()))</f>
        <v> </v>
      </c>
      <c r="AC14" s="152" t="str">
        <f aca="false">IF(ISBLANK(V14)," ",VLOOKUP(X14,rzsvfb,10,FALSE()))</f>
        <v> </v>
      </c>
      <c r="AD14" s="155"/>
      <c r="AE14" s="152" t="str">
        <f aca="false">IF(ISBLANK(V14)," ",VLOOKUP(X14,rzsmfb,11,FALSE()))</f>
        <v> </v>
      </c>
      <c r="AF14" s="152" t="str">
        <f aca="false">IF(ISBLANK(V14)," ",VLOOKUP(X14,rzsmfb,12,FALSE()))</f>
        <v> </v>
      </c>
      <c r="AG14" s="152" t="str">
        <f aca="false">IF(ISBLANK(AD14)," ",IF(AD14=AE14,"="," "))</f>
        <v> </v>
      </c>
      <c r="AH14" s="152" t="str">
        <f aca="false">IF(ISBLANK(AD14)," ",IF(AD14&lt;=AE14,"SB"," "))</f>
        <v> </v>
      </c>
      <c r="AI14" s="152" t="str">
        <f aca="false">IF(ISBLANK(AD14)," ",IF(AD14=AF14,"="," "))</f>
        <v> </v>
      </c>
      <c r="AJ14" s="152" t="str">
        <f aca="false">IF(ISBLANK(AD14)," ",IF(AD14&lt;=AF14,"PB"," "))</f>
        <v> </v>
      </c>
      <c r="AK14" s="153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38" t="str">
        <f aca="false">IF(ISBLANK(AM14)," ",VLOOKUP(AM14,rzfasv,10,FALSE()))</f>
        <v> </v>
      </c>
      <c r="AV14" s="138" t="str">
        <f aca="false">IF(ISBLANK(AM14)," ",VLOOKUP(AM14,rzfasv,11,FALSE()))</f>
        <v> </v>
      </c>
      <c r="AW14" s="138" t="str">
        <f aca="false">IF(ISBLANK(AM14)," ",MIN(AU14:AV14))</f>
        <v> </v>
      </c>
      <c r="AX14" s="138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56" t="str">
        <f aca="false">CONCATENATE($BB$8,BE14)</f>
        <v>60m v5</v>
      </c>
      <c r="BC14" s="157" t="n">
        <f aca="false">VLOOKUP(BB14,kvli,2,FALSE())</f>
        <v>7.25</v>
      </c>
      <c r="BD14" s="159" t="s">
        <v>604</v>
      </c>
      <c r="BE14" s="159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38" t="str">
        <f aca="false">IF(ISBLANK(AM15)," ",VLOOKUP(AM15,rzsvfb,10,FALSE()))</f>
        <v> </v>
      </c>
      <c r="AV15" s="138" t="str">
        <f aca="false">IF(ISBLANK(AM15)," ",VLOOKUP(AM15,rzfbsv,11,FALSE()))</f>
        <v> </v>
      </c>
      <c r="AW15" s="138" t="str">
        <f aca="false">IF(ISBLANK(AM15)," ",MIN(AU15:AV15))</f>
        <v> </v>
      </c>
      <c r="AX15" s="138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56" t="str">
        <f aca="false">CONCATENATE($BB$8,BE15)</f>
        <v>60m v6</v>
      </c>
      <c r="BC15" s="157" t="n">
        <f aca="false">VLOOKUP(BB15,kvli,2,FALSE())</f>
        <v>7.55</v>
      </c>
      <c r="BD15" s="159" t="s">
        <v>605</v>
      </c>
      <c r="BE15" s="159" t="n">
        <v>6</v>
      </c>
    </row>
    <row r="16" customFormat="false" ht="17.25" hidden="false" customHeight="true" outlineLevel="0" collapsed="false">
      <c r="A16" s="130" t="n">
        <v>2</v>
      </c>
      <c r="B16" s="130"/>
      <c r="C16" s="130"/>
      <c r="D16" s="130"/>
      <c r="E16" s="130"/>
      <c r="G16" s="137" t="s">
        <v>983</v>
      </c>
      <c r="H16" s="131" t="str">
        <f aca="false">IF(ISBLANK(A16)," ",CONCATENATE(G16," ",$E$4))</f>
        <v>=if(isblank(A16)," ",vlookup(A16,'60m fab M(2)'!beg,2,FALSE)) 8</v>
      </c>
      <c r="I16" s="1"/>
      <c r="U16" s="130"/>
      <c r="V16" s="130" t="s">
        <v>299</v>
      </c>
      <c r="W16" s="130"/>
      <c r="X16" s="1"/>
      <c r="Z16" s="131" t="s">
        <v>984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38" t="str">
        <f aca="false">IF(ISBLANK(AM16)," ",VLOOKUP(AM16,rzsvfb,10,FALSE()))</f>
        <v> </v>
      </c>
      <c r="AV16" s="138" t="str">
        <f aca="false">IF(ISBLANK(AM16)," ",VLOOKUP(AM16,rzfbsv,11,FALSE()))</f>
        <v> </v>
      </c>
      <c r="AW16" s="138" t="str">
        <f aca="false">IF(ISBLANK(AM16)," ",MIN(AU16:AV16))</f>
        <v> </v>
      </c>
      <c r="AX16" s="138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56" t="str">
        <f aca="false">CONCATENATE($BB$8,BE16)</f>
        <v>60m v7</v>
      </c>
      <c r="BC16" s="157" t="n">
        <f aca="false">VLOOKUP(BB16,kvli,2,FALSE())</f>
        <v>7.95</v>
      </c>
      <c r="BD16" s="159" t="s">
        <v>606</v>
      </c>
      <c r="BE16" s="159" t="n">
        <v>7</v>
      </c>
    </row>
    <row r="17" customFormat="false" ht="15.75" hidden="false" customHeight="true" outlineLevel="0" collapsed="false">
      <c r="A17" s="130"/>
      <c r="B17" s="130"/>
      <c r="C17" s="130"/>
      <c r="D17" s="130"/>
      <c r="E17" s="4" t="str">
        <f aca="false">$A$7</f>
        <v>Startas:</v>
      </c>
      <c r="F17" s="140" t="e">
        <f aca="false">IF(ISBLANK($A$1)," ",SUM(F7+$A$5))</f>
        <v>#REF!</v>
      </c>
      <c r="I17" s="1"/>
      <c r="V17" s="130"/>
      <c r="W17" s="130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38" t="str">
        <f aca="false">IF(ISBLANK(AM17)," ",VLOOKUP(AM17,rzsvfb,10,FALSE()))</f>
        <v> </v>
      </c>
      <c r="AV17" s="138" t="str">
        <f aca="false">IF(ISBLANK(AM17)," ",VLOOKUP(AM17,rzfbsv,11,FALSE()))</f>
        <v> </v>
      </c>
      <c r="AW17" s="138" t="str">
        <f aca="false">IF(ISBLANK(AM17)," ",MIN(AU17:AV17))</f>
        <v> </v>
      </c>
      <c r="AX17" s="138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56" t="str">
        <f aca="false">CONCATENATE($BB$8,BE17)</f>
        <v>60m v8</v>
      </c>
      <c r="BC17" s="157" t="n">
        <f aca="false">VLOOKUP(BB17,kvli,2,FALSE())</f>
        <v>8.45</v>
      </c>
      <c r="BD17" s="159" t="s">
        <v>607</v>
      </c>
      <c r="BE17" s="159" t="n">
        <v>8</v>
      </c>
    </row>
    <row r="18" customFormat="false" ht="15.75" hidden="false" customHeight="true" outlineLevel="0" collapsed="false">
      <c r="A18" s="142" t="str">
        <f aca="false">A8</f>
        <v>Vieta</v>
      </c>
      <c r="B18" s="142" t="str">
        <f aca="false">B8</f>
        <v>Vt viso</v>
      </c>
      <c r="C18" s="142" t="str">
        <f aca="false">C8</f>
        <v>bėg/vt</v>
      </c>
      <c r="D18" s="142" t="str">
        <f aca="false">D8</f>
        <v>beg</v>
      </c>
      <c r="E18" s="144" t="str">
        <f aca="false">E8</f>
        <v>Takas</v>
      </c>
      <c r="F18" s="144" t="str">
        <f aca="false">F8</f>
        <v>St Nr</v>
      </c>
      <c r="G18" s="142" t="str">
        <f aca="false">G8</f>
        <v>ID</v>
      </c>
      <c r="H18" s="145" t="str">
        <f aca="false">H8</f>
        <v>Dalyvis</v>
      </c>
      <c r="I18" s="146" t="str">
        <f aca="false">I8</f>
        <v>Gim. data</v>
      </c>
      <c r="J18" s="145" t="str">
        <f aca="false">J8</f>
        <v>Komanda</v>
      </c>
      <c r="K18" s="144" t="str">
        <f aca="false">K8</f>
        <v>Rez</v>
      </c>
      <c r="L18" s="142" t="str">
        <f aca="false">L8</f>
        <v>SB</v>
      </c>
      <c r="M18" s="142" t="str">
        <f aca="false">M8</f>
        <v>PB</v>
      </c>
      <c r="N18" s="143" t="n">
        <f aca="false">N8</f>
        <v>0</v>
      </c>
      <c r="O18" s="143" t="n">
        <f aca="false">O8</f>
        <v>0</v>
      </c>
      <c r="P18" s="143" t="n">
        <f aca="false">P8</f>
        <v>0</v>
      </c>
      <c r="Q18" s="143" t="n">
        <f aca="false">Q8</f>
        <v>0</v>
      </c>
      <c r="R18" s="142" t="str">
        <f aca="false">R8</f>
        <v>SB/PB</v>
      </c>
      <c r="S18" s="142" t="str">
        <f aca="false">S8</f>
        <v>fin</v>
      </c>
      <c r="U18" s="142" t="s">
        <v>404</v>
      </c>
      <c r="V18" s="144" t="s">
        <v>423</v>
      </c>
      <c r="W18" s="142" t="s">
        <v>589</v>
      </c>
      <c r="X18" s="143" t="s">
        <v>595</v>
      </c>
      <c r="Y18" s="143" t="s">
        <v>590</v>
      </c>
      <c r="Z18" s="145" t="s">
        <v>3</v>
      </c>
      <c r="AA18" s="146" t="s">
        <v>12</v>
      </c>
      <c r="AB18" s="145" t="s">
        <v>405</v>
      </c>
      <c r="AC18" s="142" t="s">
        <v>596</v>
      </c>
      <c r="AD18" s="144" t="s">
        <v>424</v>
      </c>
      <c r="AE18" s="143" t="s">
        <v>591</v>
      </c>
      <c r="AF18" s="143" t="s">
        <v>592</v>
      </c>
      <c r="AG18" s="143"/>
      <c r="AH18" s="143"/>
      <c r="AI18" s="143"/>
      <c r="AJ18" s="143"/>
      <c r="AK18" s="144" t="s">
        <v>593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38" t="str">
        <f aca="false">IF(ISBLANK(AM18)," ",VLOOKUP(AM18,rzsvfb,10,FALSE()))</f>
        <v> </v>
      </c>
      <c r="AV18" s="138" t="str">
        <f aca="false">IF(ISBLANK(AM18)," ",VLOOKUP(AM18,rzfbsv,11,FALSE()))</f>
        <v> </v>
      </c>
      <c r="AW18" s="138" t="str">
        <f aca="false">IF(ISBLANK(AM18)," ",MIN(AU18:AV18))</f>
        <v> </v>
      </c>
      <c r="AX18" s="138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56" t="str">
        <f aca="false">CONCATENATE($BB$8,BE18)</f>
        <v>60m v9</v>
      </c>
      <c r="BC18" s="157" t="n">
        <f aca="false">VLOOKUP(BB18,kvli,2,FALSE())</f>
        <v>8.85</v>
      </c>
      <c r="BD18" s="159" t="s">
        <v>608</v>
      </c>
      <c r="BE18" s="159" t="n">
        <v>9</v>
      </c>
    </row>
    <row r="19" customFormat="false" ht="16.5" hidden="false" customHeight="true" outlineLevel="0" collapsed="false">
      <c r="A19" s="149" t="str">
        <f aca="false">IF(ISBLANK(K19),"",RANK(K19,$K$19:$K$24,1))</f>
        <v/>
      </c>
      <c r="B19" s="149" t="str">
        <f aca="false">IF(ISBLANK(K19)," ",RANK(K19,$K$9:$K$89,1))</f>
        <v> </v>
      </c>
      <c r="C19" s="149" t="str">
        <f aca="false">IF(ISBLANK(K19)," ",CONCATENATE(D19,"/",A19))</f>
        <v> </v>
      </c>
      <c r="D19" s="149" t="n">
        <f aca="false">$A$16</f>
        <v>2</v>
      </c>
      <c r="E19" s="149" t="n">
        <f aca="false">E9</f>
        <v>1</v>
      </c>
      <c r="F19" s="149"/>
      <c r="G19" s="149" t="str">
        <f aca="false">IF(ISBLANK(F19)," ",CONCATENATE($E$3,F19))</f>
        <v> </v>
      </c>
      <c r="H19" s="150" t="str">
        <f aca="false">IF(ISBLANK(F19),"",VLOOKUP(G19,id,2,FALSE()))</f>
        <v/>
      </c>
      <c r="I19" s="151" t="str">
        <f aca="false">IF(ISBLANK(F19)," ",VLOOKUP(G19,id,3,FALSE()))</f>
        <v> </v>
      </c>
      <c r="J19" s="150" t="str">
        <f aca="false">IF(ISBLANK(F19)," ",VLOOKUP(G19,id,4,FALSE()))</f>
        <v> </v>
      </c>
      <c r="K19" s="152"/>
      <c r="L19" s="152"/>
      <c r="M19" s="152"/>
      <c r="N19" s="152" t="str">
        <f aca="false">IF(ISBLANK(K19)," ",IF(K19=L19,"="," "))</f>
        <v> </v>
      </c>
      <c r="O19" s="152" t="str">
        <f aca="false">IF(ISBLANK(K19)," ",IF(K19&lt;=L19,"SB"," "))</f>
        <v> </v>
      </c>
      <c r="P19" s="152" t="str">
        <f aca="false">IF(ISBLANK(K19)," ",IF(K19=M19,"="," "))</f>
        <v> </v>
      </c>
      <c r="Q19" s="152" t="str">
        <f aca="false">IF(ISBLANK(K19)," ",IF(K19&lt;=M19,"PB"," "))</f>
        <v> </v>
      </c>
      <c r="R19" s="153" t="str">
        <f aca="false">IF(ISBLANK(K19)," ",CONCATENATE(N19,O19,P19,Q19))</f>
        <v> </v>
      </c>
      <c r="S19" s="152" t="str">
        <f aca="false">IF(B19&lt;=6,"Fin A",IF(B19&lt;13,"Fin B"," "))</f>
        <v> </v>
      </c>
      <c r="T19" s="407" t="e">
        <f aca="false">U19+6</f>
        <v>#VALUE!</v>
      </c>
      <c r="U19" s="149" t="str">
        <f aca="false">IF(ISBLANK(AD19),"",RANK(AD19,$AD$19:$AD$24,1))</f>
        <v/>
      </c>
      <c r="V19" s="149"/>
      <c r="W19" s="149" t="str">
        <f aca="false">IF(ISBLANK(V19),"",VLOOKUP(X19,rzsvfb,5,FALSE()))</f>
        <v/>
      </c>
      <c r="X19" s="149" t="n">
        <f aca="false">U1+6</f>
        <v>11</v>
      </c>
      <c r="Y19" s="149" t="str">
        <f aca="false">IF(ISBLANK(V19)," ",CONCATENATE($E$3,W19))</f>
        <v> </v>
      </c>
      <c r="Z19" s="150" t="str">
        <f aca="false">IF(ISBLANK(V19),"",VLOOKUP(Y19,id,2,FALSE()))</f>
        <v/>
      </c>
      <c r="AA19" s="151" t="str">
        <f aca="false">IF(ISBLANK(V19)," ",VLOOKUP(Y19,id,3,FALSE()))</f>
        <v> </v>
      </c>
      <c r="AB19" s="150" t="str">
        <f aca="false">IF(ISBLANK(V19)," ",VLOOKUP(Y19,id,4,FALSE()))</f>
        <v> </v>
      </c>
      <c r="AC19" s="152" t="str">
        <f aca="false">IF(ISBLANK(V19)," ",VLOOKUP(X19,rzsmfb,10,FALSE()))</f>
        <v> </v>
      </c>
      <c r="AD19" s="152"/>
      <c r="AE19" s="152" t="str">
        <f aca="false">IF(ISBLANK(V19)," ",VLOOKUP(X19,rzsmfb,11,FALSE()))</f>
        <v> </v>
      </c>
      <c r="AF19" s="152" t="str">
        <f aca="false">IF(ISBLANK(V19)," ",VLOOKUP(X19,rzsmfb,12,FALSE()))</f>
        <v> </v>
      </c>
      <c r="AG19" s="152" t="str">
        <f aca="false">IF(ISBLANK(AD19)," ",IF(AD19=AE19,"="," "))</f>
        <v> </v>
      </c>
      <c r="AH19" s="152" t="str">
        <f aca="false">IF(ISBLANK(AD19)," ",IF(AD19&lt;=AE19,"SB"," "))</f>
        <v> </v>
      </c>
      <c r="AI19" s="152" t="str">
        <f aca="false">IF(ISBLANK(AD19)," ",IF(AD19=AF19,"="," "))</f>
        <v> </v>
      </c>
      <c r="AJ19" s="152" t="str">
        <f aca="false">IF(ISBLANK(AD19)," ",IF(AD19&lt;=AF19,"PB"," "))</f>
        <v> </v>
      </c>
      <c r="AK19" s="153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38" t="str">
        <f aca="false">IF(ISBLANK(AM19)," ",VLOOKUP(AM19,rzsvfb,10,FALSE()))</f>
        <v> </v>
      </c>
      <c r="AV19" s="138" t="str">
        <f aca="false">IF(ISBLANK(AM19)," ",VLOOKUP(AM19,rzfbsv,11,FALSE()))</f>
        <v> </v>
      </c>
      <c r="AW19" s="138" t="str">
        <f aca="false">IF(ISBLANK(AM19)," ",MIN(AU19:AV19))</f>
        <v> </v>
      </c>
      <c r="AX19" s="138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56" t="str">
        <f aca="false">CONCATENATE($BB$8,BE19)</f>
        <v>60m v10</v>
      </c>
      <c r="BC19" s="157" t="n">
        <f aca="false">VLOOKUP(BB19,kvli,2,FALSE())</f>
        <v>9.15</v>
      </c>
      <c r="BD19" s="411"/>
      <c r="BE19" s="159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49" t="str">
        <f aca="false">IF(ISBLANK(K20)," ",CONCATENATE(D20,"/",A20))</f>
        <v> </v>
      </c>
      <c r="D20" s="149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50" t="str">
        <f aca="false">IF(ISBLANK(F20),"",VLOOKUP(G20,id,2,FALSE()))</f>
        <v/>
      </c>
      <c r="I20" s="151" t="str">
        <f aca="false">IF(ISBLANK(F20)," ",VLOOKUP(G20,id,3,FALSE()))</f>
        <v> </v>
      </c>
      <c r="J20" s="150" t="str">
        <f aca="false">IF(ISBLANK(F20)," ",VLOOKUP(G20,id,4,FALSE()))</f>
        <v> </v>
      </c>
      <c r="K20" s="155"/>
      <c r="L20" s="155"/>
      <c r="M20" s="155"/>
      <c r="N20" s="152" t="str">
        <f aca="false">IF(ISBLANK(K20)," ",IF(K20=L20,"="," "))</f>
        <v> </v>
      </c>
      <c r="O20" s="152" t="str">
        <f aca="false">IF(ISBLANK(K20)," ",IF(K20&lt;=L20,"SB"," "))</f>
        <v> </v>
      </c>
      <c r="P20" s="152" t="str">
        <f aca="false">IF(ISBLANK(K20)," ",IF(K20=M20,"="," "))</f>
        <v> </v>
      </c>
      <c r="Q20" s="152" t="str">
        <f aca="false">IF(ISBLANK(K20)," ",IF(K20&lt;=M20,"PB"," "))</f>
        <v> </v>
      </c>
      <c r="R20" s="153" t="str">
        <f aca="false">IF(ISBLANK(K20)," ",CONCATENATE(N20,O20,P20,Q20))</f>
        <v> </v>
      </c>
      <c r="S20" s="152" t="str">
        <f aca="false">IF(B20&lt;=6,"Fin A",IF(B20&lt;13,"Fin B"," "))</f>
        <v> </v>
      </c>
      <c r="T20" s="407" t="e">
        <f aca="false">U20+6</f>
        <v>#VALUE!</v>
      </c>
      <c r="U20" s="149" t="str">
        <f aca="false">IF(ISBLANK(AD20),"",RANK(AD20,$AD$19:$AD$24,1))</f>
        <v/>
      </c>
      <c r="V20" s="23"/>
      <c r="W20" s="149" t="str">
        <f aca="false">IF(ISBLANK(V20),"",VLOOKUP(X20,rzsvfb,5,FALSE()))</f>
        <v/>
      </c>
      <c r="X20" s="149" t="n">
        <f aca="false">U2+6</f>
        <v>9</v>
      </c>
      <c r="Y20" s="23" t="str">
        <f aca="false">IF(ISBLANK(V20)," ",CONCATENATE($E$3,W20))</f>
        <v> </v>
      </c>
      <c r="Z20" s="408" t="str">
        <f aca="false">IF(ISBLANK(V20),"",VLOOKUP(Y20,id,2,FALSE()))</f>
        <v/>
      </c>
      <c r="AA20" s="409" t="str">
        <f aca="false">IF(ISBLANK(V20)," ",VLOOKUP(Y20,id,3,FALSE()))</f>
        <v> </v>
      </c>
      <c r="AB20" s="408" t="str">
        <f aca="false">IF(ISBLANK(V20)," ",VLOOKUP(Y20,id,4,FALSE()))</f>
        <v> </v>
      </c>
      <c r="AC20" s="152" t="str">
        <f aca="false">IF(ISBLANK(V20)," ",VLOOKUP(X20,rzsmfb,10,FALSE()))</f>
        <v> </v>
      </c>
      <c r="AD20" s="155"/>
      <c r="AE20" s="152" t="str">
        <f aca="false">IF(ISBLANK(V20)," ",VLOOKUP(X20,rzsmfb,11,FALSE()))</f>
        <v> </v>
      </c>
      <c r="AF20" s="152" t="str">
        <f aca="false">IF(ISBLANK(V20)," ",VLOOKUP(X20,rzsmfb,12,FALSE()))</f>
        <v> </v>
      </c>
      <c r="AG20" s="152" t="str">
        <f aca="false">IF(ISBLANK(AD20)," ",IF(AD20=AE20,"="," "))</f>
        <v> </v>
      </c>
      <c r="AH20" s="152" t="str">
        <f aca="false">IF(ISBLANK(AD20)," ",IF(AD20&lt;=AE20,"SB"," "))</f>
        <v> </v>
      </c>
      <c r="AI20" s="152" t="str">
        <f aca="false">IF(ISBLANK(AD20)," ",IF(AD20=AF20,"="," "))</f>
        <v> </v>
      </c>
      <c r="AJ20" s="152" t="str">
        <f aca="false">IF(ISBLANK(AD20)," ",IF(AD20&lt;=AF20,"PB"," "))</f>
        <v> </v>
      </c>
      <c r="AK20" s="153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38" t="str">
        <f aca="false">IF(ISBLANK(AM20)," ",VLOOKUP(AM20,rzsvfb,10,FALSE()))</f>
        <v> </v>
      </c>
      <c r="AV20" s="138" t="str">
        <f aca="false">IF(ISBLANK(AM20)," ",VLOOKUP(AM20,rzfbsv,11,FALSE()))</f>
        <v> </v>
      </c>
      <c r="AW20" s="138" t="str">
        <f aca="false">IF(ISBLANK(AM20)," ",MIN(AU20:AV20))</f>
        <v> </v>
      </c>
      <c r="AX20" s="138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49" t="str">
        <f aca="false">IF(ISBLANK(K21)," ",CONCATENATE(D21,"/",A21))</f>
        <v> </v>
      </c>
      <c r="D21" s="149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50" t="str">
        <f aca="false">IF(ISBLANK(F21),"",VLOOKUP(G21,id,2,FALSE()))</f>
        <v/>
      </c>
      <c r="I21" s="151" t="str">
        <f aca="false">IF(ISBLANK(F21)," ",VLOOKUP(G21,id,3,FALSE()))</f>
        <v> </v>
      </c>
      <c r="J21" s="150" t="str">
        <f aca="false">IF(ISBLANK(F21)," ",VLOOKUP(G21,id,4,FALSE()))</f>
        <v> </v>
      </c>
      <c r="K21" s="155"/>
      <c r="L21" s="155"/>
      <c r="M21" s="155"/>
      <c r="N21" s="152" t="str">
        <f aca="false">IF(ISBLANK(K21)," ",IF(K21=L21,"="," "))</f>
        <v> </v>
      </c>
      <c r="O21" s="152" t="str">
        <f aca="false">IF(ISBLANK(K21)," ",IF(K21&lt;=L21,"SB"," "))</f>
        <v> </v>
      </c>
      <c r="P21" s="152" t="str">
        <f aca="false">IF(ISBLANK(K21)," ",IF(K21=M21,"="," "))</f>
        <v> </v>
      </c>
      <c r="Q21" s="152" t="str">
        <f aca="false">IF(ISBLANK(K21)," ",IF(K21&lt;=M21,"PB"," "))</f>
        <v> </v>
      </c>
      <c r="R21" s="153" t="str">
        <f aca="false">IF(ISBLANK(K21)," ",CONCATENATE(N21,O21,P21,Q21))</f>
        <v> </v>
      </c>
      <c r="S21" s="152" t="str">
        <f aca="false">IF(B21&lt;=6,"Fin A",IF(B21&lt;13,"Fin B"," "))</f>
        <v> </v>
      </c>
      <c r="T21" s="407" t="e">
        <f aca="false">U21+6</f>
        <v>#VALUE!</v>
      </c>
      <c r="U21" s="149" t="str">
        <f aca="false">IF(ISBLANK(AD21),"",RANK(AD21,$AD$19:$AD$24,1))</f>
        <v/>
      </c>
      <c r="V21" s="23"/>
      <c r="W21" s="149" t="str">
        <f aca="false">IF(ISBLANK(V21),"",VLOOKUP(X21,rzsvfb,5,FALSE()))</f>
        <v/>
      </c>
      <c r="X21" s="149" t="n">
        <f aca="false">U3+6</f>
        <v>7</v>
      </c>
      <c r="Y21" s="23" t="str">
        <f aca="false">IF(ISBLANK(V21)," ",CONCATENATE($E$3,W21))</f>
        <v> </v>
      </c>
      <c r="Z21" s="408" t="str">
        <f aca="false">IF(ISBLANK(V21),"",VLOOKUP(Y21,id,2,FALSE()))</f>
        <v/>
      </c>
      <c r="AA21" s="409" t="str">
        <f aca="false">IF(ISBLANK(V21)," ",VLOOKUP(Y21,id,3,FALSE()))</f>
        <v> </v>
      </c>
      <c r="AB21" s="408" t="str">
        <f aca="false">IF(ISBLANK(V21)," ",VLOOKUP(Y21,id,4,FALSE()))</f>
        <v> </v>
      </c>
      <c r="AC21" s="152" t="str">
        <f aca="false">IF(ISBLANK(V21)," ",VLOOKUP(X21,rzsmfb,10,FALSE()))</f>
        <v> </v>
      </c>
      <c r="AD21" s="155"/>
      <c r="AE21" s="152" t="str">
        <f aca="false">IF(ISBLANK(V21)," ",VLOOKUP(X21,rzsmfb,11,FALSE()))</f>
        <v> </v>
      </c>
      <c r="AF21" s="152" t="str">
        <f aca="false">IF(ISBLANK(V21)," ",VLOOKUP(X21,rzsmfb,12,FALSE()))</f>
        <v> </v>
      </c>
      <c r="AG21" s="152" t="str">
        <f aca="false">IF(ISBLANK(AD21)," ",IF(AD21=AE21,"="," "))</f>
        <v> </v>
      </c>
      <c r="AH21" s="152" t="str">
        <f aca="false">IF(ISBLANK(AD21)," ",IF(AD21&lt;=AE21,"SB"," "))</f>
        <v> </v>
      </c>
      <c r="AI21" s="152" t="str">
        <f aca="false">IF(ISBLANK(AD21)," ",IF(AD21=AF21,"="," "))</f>
        <v> </v>
      </c>
      <c r="AJ21" s="152" t="str">
        <f aca="false">IF(ISBLANK(AD21)," ",IF(AD21&lt;=AF21,"PB"," "))</f>
        <v> </v>
      </c>
      <c r="AK21" s="153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38" t="str">
        <f aca="false">IF(ISBLANK(AM21)," ",VLOOKUP(AM21,rzsvfb,10,FALSE()))</f>
        <v> </v>
      </c>
      <c r="AV21" s="138"/>
      <c r="AW21" s="138" t="str">
        <f aca="false">IF(ISBLANK(AM21)," ",MIN(AU21:AV21))</f>
        <v> </v>
      </c>
      <c r="AX21" s="138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49" t="str">
        <f aca="false">IF(ISBLANK(K22)," ",CONCATENATE(D22,"/",A22))</f>
        <v> </v>
      </c>
      <c r="D22" s="149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50" t="str">
        <f aca="false">IF(ISBLANK(F22),"",VLOOKUP(G22,id,2,FALSE()))</f>
        <v/>
      </c>
      <c r="I22" s="151" t="str">
        <f aca="false">IF(ISBLANK(F22)," ",VLOOKUP(G22,id,3,FALSE()))</f>
        <v> </v>
      </c>
      <c r="J22" s="150" t="str">
        <f aca="false">IF(ISBLANK(F22)," ",VLOOKUP(G22,id,4,FALSE()))</f>
        <v> </v>
      </c>
      <c r="K22" s="155"/>
      <c r="L22" s="155"/>
      <c r="M22" s="155"/>
      <c r="N22" s="152" t="str">
        <f aca="false">IF(ISBLANK(K22)," ",IF(K22=L22,"="," "))</f>
        <v> </v>
      </c>
      <c r="O22" s="152" t="str">
        <f aca="false">IF(ISBLANK(K22)," ",IF(K22&lt;=L22,"SB"," "))</f>
        <v> </v>
      </c>
      <c r="P22" s="152" t="str">
        <f aca="false">IF(ISBLANK(K22)," ",IF(K22=M22,"="," "))</f>
        <v> </v>
      </c>
      <c r="Q22" s="152" t="str">
        <f aca="false">IF(ISBLANK(K22)," ",IF(K22&lt;=M22,"PB"," "))</f>
        <v> </v>
      </c>
      <c r="R22" s="153" t="str">
        <f aca="false">IF(ISBLANK(K22)," ",CONCATENATE(N22,O22,P22,Q22))</f>
        <v> </v>
      </c>
      <c r="S22" s="152" t="str">
        <f aca="false">IF(B22&lt;=6,"Fin A",IF(B22&lt;13,"Fin B"," "))</f>
        <v> </v>
      </c>
      <c r="T22" s="407" t="e">
        <f aca="false">U22+6</f>
        <v>#VALUE!</v>
      </c>
      <c r="U22" s="149" t="str">
        <f aca="false">IF(ISBLANK(AD22),"",RANK(AD22,$AD$19:$AD$24,1))</f>
        <v/>
      </c>
      <c r="V22" s="23"/>
      <c r="W22" s="149" t="str">
        <f aca="false">IF(ISBLANK(V22),"",VLOOKUP(X22,rzsvfb,5,FALSE()))</f>
        <v/>
      </c>
      <c r="X22" s="149" t="n">
        <f aca="false">U4+6</f>
        <v>8</v>
      </c>
      <c r="Y22" s="23" t="str">
        <f aca="false">IF(ISBLANK(V22)," ",CONCATENATE($E$3,W22))</f>
        <v> </v>
      </c>
      <c r="Z22" s="408" t="str">
        <f aca="false">IF(ISBLANK(V22),"",VLOOKUP(Y22,id,2,FALSE()))</f>
        <v/>
      </c>
      <c r="AA22" s="409" t="str">
        <f aca="false">IF(ISBLANK(V22)," ",VLOOKUP(Y22,id,3,FALSE()))</f>
        <v> </v>
      </c>
      <c r="AB22" s="408" t="str">
        <f aca="false">IF(ISBLANK(V22)," ",VLOOKUP(Y22,id,4,FALSE()))</f>
        <v> </v>
      </c>
      <c r="AC22" s="152" t="str">
        <f aca="false">IF(ISBLANK(V22)," ",VLOOKUP(X22,rzsmfb,10,FALSE()))</f>
        <v> </v>
      </c>
      <c r="AD22" s="155"/>
      <c r="AE22" s="152" t="str">
        <f aca="false">IF(ISBLANK(V22)," ",VLOOKUP(X22,rzsmfb,11,FALSE()))</f>
        <v> </v>
      </c>
      <c r="AF22" s="152" t="str">
        <f aca="false">IF(ISBLANK(V22)," ",VLOOKUP(X22,rzsmfb,12,FALSE()))</f>
        <v> </v>
      </c>
      <c r="AG22" s="152" t="str">
        <f aca="false">IF(ISBLANK(AD22)," ",IF(AD22=AE22,"="," "))</f>
        <v> </v>
      </c>
      <c r="AH22" s="152" t="str">
        <f aca="false">IF(ISBLANK(AD22)," ",IF(AD22&lt;=AE22,"SB"," "))</f>
        <v> </v>
      </c>
      <c r="AI22" s="152" t="str">
        <f aca="false">IF(ISBLANK(AD22)," ",IF(AD22=AF22,"="," "))</f>
        <v> </v>
      </c>
      <c r="AJ22" s="152" t="str">
        <f aca="false">IF(ISBLANK(AD22)," ",IF(AD22&lt;=AF22,"PB"," "))</f>
        <v> </v>
      </c>
      <c r="AK22" s="153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38" t="str">
        <f aca="false">IF(ISBLANK(AM22)," ",VLOOKUP(AM22,rzsvfb,10,FALSE()))</f>
        <v> </v>
      </c>
      <c r="AW22" s="138" t="str">
        <f aca="false">IF(ISBLANK(AM22)," ",MIN(AU22:AV22))</f>
        <v> </v>
      </c>
      <c r="AX22" s="138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49" t="str">
        <f aca="false">IF(ISBLANK(K23)," ",CONCATENATE(D23,"/",A23))</f>
        <v> </v>
      </c>
      <c r="D23" s="149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50" t="str">
        <f aca="false">IF(ISBLANK(F23),"",VLOOKUP(G23,id,2,FALSE()))</f>
        <v/>
      </c>
      <c r="I23" s="151" t="str">
        <f aca="false">IF(ISBLANK(F23)," ",VLOOKUP(G23,id,3,FALSE()))</f>
        <v> </v>
      </c>
      <c r="J23" s="150" t="str">
        <f aca="false">IF(ISBLANK(F23)," ",VLOOKUP(G23,id,4,FALSE()))</f>
        <v> </v>
      </c>
      <c r="K23" s="155"/>
      <c r="L23" s="155"/>
      <c r="M23" s="155"/>
      <c r="N23" s="152" t="str">
        <f aca="false">IF(ISBLANK(K23)," ",IF(K23=L23,"="," "))</f>
        <v> </v>
      </c>
      <c r="O23" s="152" t="str">
        <f aca="false">IF(ISBLANK(K23)," ",IF(K23&lt;=L23,"SB"," "))</f>
        <v> </v>
      </c>
      <c r="P23" s="152" t="str">
        <f aca="false">IF(ISBLANK(K23)," ",IF(K23=M23,"="," "))</f>
        <v> </v>
      </c>
      <c r="Q23" s="152" t="str">
        <f aca="false">IF(ISBLANK(K23)," ",IF(K23&lt;=M23,"PB"," "))</f>
        <v> </v>
      </c>
      <c r="R23" s="153" t="str">
        <f aca="false">IF(ISBLANK(K23)," ",CONCATENATE(N23,O23,P23,Q23))</f>
        <v> </v>
      </c>
      <c r="S23" s="152" t="str">
        <f aca="false">IF(B23&lt;=6,"Fin A",IF(B23&lt;13,"Fin B"," "))</f>
        <v> </v>
      </c>
      <c r="T23" s="407" t="e">
        <f aca="false">U23+6</f>
        <v>#VALUE!</v>
      </c>
      <c r="U23" s="149" t="str">
        <f aca="false">IF(ISBLANK(AD23),"",RANK(AD23,$AD$19:$AD$24,1))</f>
        <v/>
      </c>
      <c r="V23" s="23"/>
      <c r="W23" s="149" t="str">
        <f aca="false">IF(ISBLANK(V23),"",VLOOKUP(X23,rzsvfb,5,FALSE()))</f>
        <v/>
      </c>
      <c r="X23" s="149" t="n">
        <f aca="false">U5+6</f>
        <v>10</v>
      </c>
      <c r="Y23" s="23" t="str">
        <f aca="false">IF(ISBLANK(V23)," ",CONCATENATE($E$3,W23))</f>
        <v> </v>
      </c>
      <c r="Z23" s="408" t="str">
        <f aca="false">IF(ISBLANK(V23),"",VLOOKUP(Y23,id,2,FALSE()))</f>
        <v/>
      </c>
      <c r="AA23" s="409" t="str">
        <f aca="false">IF(ISBLANK(V23)," ",VLOOKUP(Y23,id,3,FALSE()))</f>
        <v> </v>
      </c>
      <c r="AB23" s="408" t="str">
        <f aca="false">IF(ISBLANK(V23)," ",VLOOKUP(Y23,id,4,FALSE()))</f>
        <v> </v>
      </c>
      <c r="AC23" s="152" t="str">
        <f aca="false">IF(ISBLANK(V23)," ",VLOOKUP(X23,rzsmfb,10,FALSE()))</f>
        <v> </v>
      </c>
      <c r="AD23" s="155"/>
      <c r="AE23" s="152" t="str">
        <f aca="false">IF(ISBLANK(V23)," ",VLOOKUP(X23,rzsmfb,11,FALSE()))</f>
        <v> </v>
      </c>
      <c r="AF23" s="152" t="str">
        <f aca="false">IF(ISBLANK(V23)," ",VLOOKUP(X23,rzsmfb,12,FALSE()))</f>
        <v> </v>
      </c>
      <c r="AG23" s="152" t="str">
        <f aca="false">IF(ISBLANK(AD23)," ",IF(AD23=AE23,"="," "))</f>
        <v> </v>
      </c>
      <c r="AH23" s="152" t="str">
        <f aca="false">IF(ISBLANK(AD23)," ",IF(AD23&lt;=AE23,"SB"," "))</f>
        <v> </v>
      </c>
      <c r="AI23" s="152" t="str">
        <f aca="false">IF(ISBLANK(AD23)," ",IF(AD23=AF23,"="," "))</f>
        <v> </v>
      </c>
      <c r="AJ23" s="152" t="str">
        <f aca="false">IF(ISBLANK(AD23)," ",IF(AD23&lt;=AF23,"PB"," "))</f>
        <v> </v>
      </c>
      <c r="AK23" s="153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38" t="str">
        <f aca="false">IF(ISBLANK(AM23)," ",VLOOKUP(AM23,rzsvfb,10,FALSE()))</f>
        <v> </v>
      </c>
      <c r="AW23" s="138" t="str">
        <f aca="false">IF(ISBLANK(AM23)," ",MIN(AU23:AV23))</f>
        <v> </v>
      </c>
      <c r="AX23" s="138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49" t="str">
        <f aca="false">IF(ISBLANK(K24)," ",CONCATENATE(D24,"/",A24))</f>
        <v> </v>
      </c>
      <c r="D24" s="149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50" t="str">
        <f aca="false">IF(ISBLANK(F24),"",VLOOKUP(G24,id,2,FALSE()))</f>
        <v/>
      </c>
      <c r="I24" s="151" t="str">
        <f aca="false">IF(ISBLANK(F24)," ",VLOOKUP(G24,id,3,FALSE()))</f>
        <v> </v>
      </c>
      <c r="J24" s="150" t="str">
        <f aca="false">IF(ISBLANK(F24)," ",VLOOKUP(G24,id,4,FALSE()))</f>
        <v> </v>
      </c>
      <c r="K24" s="155"/>
      <c r="L24" s="155"/>
      <c r="M24" s="155"/>
      <c r="N24" s="152" t="str">
        <f aca="false">IF(ISBLANK(K24)," ",IF(K24=L24,"="," "))</f>
        <v> </v>
      </c>
      <c r="O24" s="152" t="str">
        <f aca="false">IF(ISBLANK(K24)," ",IF(K24&lt;=L24,"SB"," "))</f>
        <v> </v>
      </c>
      <c r="P24" s="152" t="str">
        <f aca="false">IF(ISBLANK(K24)," ",IF(K24=M24,"="," "))</f>
        <v> </v>
      </c>
      <c r="Q24" s="152" t="str">
        <f aca="false">IF(ISBLANK(K24)," ",IF(K24&lt;=M24,"PB"," "))</f>
        <v> </v>
      </c>
      <c r="R24" s="153" t="str">
        <f aca="false">IF(ISBLANK(K24)," ",CONCATENATE(N24,O24,P24,Q24))</f>
        <v> </v>
      </c>
      <c r="S24" s="152" t="str">
        <f aca="false">IF(B24&lt;=6,"Fin A",IF(B24&lt;13,"Fin B"," "))</f>
        <v> </v>
      </c>
      <c r="T24" s="407" t="e">
        <f aca="false">U24+6</f>
        <v>#VALUE!</v>
      </c>
      <c r="U24" s="149" t="str">
        <f aca="false">IF(ISBLANK(AD24),"",RANK(AD24,$AD$19:$AD$24,1))</f>
        <v/>
      </c>
      <c r="V24" s="23"/>
      <c r="W24" s="149" t="str">
        <f aca="false">IF(ISBLANK(V24),"",VLOOKUP(X24,rzsvfb,5,FALSE()))</f>
        <v/>
      </c>
      <c r="X24" s="149" t="n">
        <f aca="false">U6+6</f>
        <v>12</v>
      </c>
      <c r="Y24" s="23" t="str">
        <f aca="false">IF(ISBLANK(V24)," ",CONCATENATE($E$3,W24))</f>
        <v> </v>
      </c>
      <c r="Z24" s="408" t="str">
        <f aca="false">IF(ISBLANK(V24),"",VLOOKUP(Y24,id,2,FALSE()))</f>
        <v/>
      </c>
      <c r="AA24" s="409" t="str">
        <f aca="false">IF(ISBLANK(V24)," ",VLOOKUP(Y24,id,3,FALSE()))</f>
        <v> </v>
      </c>
      <c r="AB24" s="408" t="str">
        <f aca="false">IF(ISBLANK(V24)," ",VLOOKUP(Y24,id,4,FALSE()))</f>
        <v> </v>
      </c>
      <c r="AC24" s="152" t="str">
        <f aca="false">IF(ISBLANK(V24)," ",VLOOKUP(X24,rzsmfb,10,FALSE()))</f>
        <v> </v>
      </c>
      <c r="AD24" s="155"/>
      <c r="AE24" s="152" t="str">
        <f aca="false">IF(ISBLANK(V24)," ",VLOOKUP(X24,rzsmfb,11,FALSE()))</f>
        <v> </v>
      </c>
      <c r="AF24" s="152" t="str">
        <f aca="false">IF(ISBLANK(V24)," ",VLOOKUP(X24,rzsmfb,12,FALSE()))</f>
        <v> </v>
      </c>
      <c r="AG24" s="152" t="str">
        <f aca="false">IF(ISBLANK(AD24)," ",IF(AD24=AE24,"="," "))</f>
        <v> </v>
      </c>
      <c r="AH24" s="152" t="str">
        <f aca="false">IF(ISBLANK(AD24)," ",IF(AD24&lt;=AE24,"SB"," "))</f>
        <v> </v>
      </c>
      <c r="AI24" s="152" t="str">
        <f aca="false">IF(ISBLANK(AD24)," ",IF(AD24=AF24,"="," "))</f>
        <v> </v>
      </c>
      <c r="AJ24" s="152" t="str">
        <f aca="false">IF(ISBLANK(AD24)," ",IF(AD24&lt;=AF24,"PB"," "))</f>
        <v> </v>
      </c>
      <c r="AK24" s="153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38" t="str">
        <f aca="false">IF(ISBLANK(AM24)," ",VLOOKUP(AM24,rzsvfb,10,FALSE()))</f>
        <v> </v>
      </c>
      <c r="AW24" s="138" t="str">
        <f aca="false">IF(ISBLANK(AM24)," ",MIN(AU24:AV24))</f>
        <v> </v>
      </c>
      <c r="AX24" s="138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38" t="str">
        <f aca="false">IF(ISBLANK(AM25)," ",VLOOKUP(AM25,rzsvfb,10,FALSE()))</f>
        <v> </v>
      </c>
      <c r="AW25" s="138" t="str">
        <f aca="false">IF(ISBLANK(AM25)," ",MIN(AU25:AV25))</f>
        <v> </v>
      </c>
      <c r="AX25" s="138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130" t="n">
        <v>3</v>
      </c>
      <c r="B26" s="130"/>
      <c r="C26" s="130"/>
      <c r="D26" s="130"/>
      <c r="E26" s="130"/>
      <c r="G26" s="137" t="s">
        <v>985</v>
      </c>
      <c r="H26" s="131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38" t="str">
        <f aca="false">IF(ISBLANK(AM26)," ",VLOOKUP(AM26,rzsvfb,10,FALSE()))</f>
        <v> </v>
      </c>
      <c r="AW26" s="138" t="str">
        <f aca="false">IF(ISBLANK(AM26)," ",MIN(AU26:AV26))</f>
        <v> </v>
      </c>
      <c r="AX26" s="138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130"/>
      <c r="B27" s="130"/>
      <c r="C27" s="130"/>
      <c r="D27" s="130"/>
      <c r="E27" s="4" t="str">
        <f aca="false">$A$7</f>
        <v>Startas:</v>
      </c>
      <c r="F27" s="140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38" t="str">
        <f aca="false">IF(ISBLANK(AM27)," ",VLOOKUP(AM27,rzsvfb,10,FALSE()))</f>
        <v> </v>
      </c>
      <c r="AW27" s="138" t="str">
        <f aca="false">IF(ISBLANK(AM27)," ",MIN(AU27:AV27))</f>
        <v> </v>
      </c>
      <c r="AX27" s="138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142" t="str">
        <f aca="false">A8</f>
        <v>Vieta</v>
      </c>
      <c r="B28" s="142" t="str">
        <f aca="false">B8</f>
        <v>Vt viso</v>
      </c>
      <c r="C28" s="142" t="str">
        <f aca="false">C8</f>
        <v>bėg/vt</v>
      </c>
      <c r="D28" s="142" t="str">
        <f aca="false">D8</f>
        <v>beg</v>
      </c>
      <c r="E28" s="144" t="str">
        <f aca="false">E8</f>
        <v>Takas</v>
      </c>
      <c r="F28" s="144" t="str">
        <f aca="false">F8</f>
        <v>St Nr</v>
      </c>
      <c r="G28" s="142" t="str">
        <f aca="false">G8</f>
        <v>ID</v>
      </c>
      <c r="H28" s="145" t="str">
        <f aca="false">H8</f>
        <v>Dalyvis</v>
      </c>
      <c r="I28" s="146" t="str">
        <f aca="false">I8</f>
        <v>Gim. data</v>
      </c>
      <c r="J28" s="145" t="str">
        <f aca="false">J8</f>
        <v>Komanda</v>
      </c>
      <c r="K28" s="144" t="str">
        <f aca="false">K8</f>
        <v>Rez</v>
      </c>
      <c r="L28" s="142" t="str">
        <f aca="false">L8</f>
        <v>SB</v>
      </c>
      <c r="M28" s="142" t="str">
        <f aca="false">M8</f>
        <v>PB</v>
      </c>
      <c r="N28" s="143" t="n">
        <f aca="false">N8</f>
        <v>0</v>
      </c>
      <c r="O28" s="143" t="n">
        <f aca="false">O8</f>
        <v>0</v>
      </c>
      <c r="P28" s="143" t="n">
        <f aca="false">P8</f>
        <v>0</v>
      </c>
      <c r="Q28" s="143" t="n">
        <f aca="false">Q8</f>
        <v>0</v>
      </c>
      <c r="R28" s="142" t="str">
        <f aca="false">R8</f>
        <v>SB/PB</v>
      </c>
      <c r="S28" s="142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38" t="str">
        <f aca="false">IF(ISBLANK(AM28)," ",VLOOKUP(AM28,rzsvfb,10,FALSE()))</f>
        <v> </v>
      </c>
      <c r="AW28" s="138" t="str">
        <f aca="false">IF(ISBLANK(AM28)," ",MIN(AU28:AV28))</f>
        <v> </v>
      </c>
      <c r="AX28" s="138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149" t="str">
        <f aca="false">IF(ISBLANK(K29),"",RANK(K29,$K$29:$K$34,1))</f>
        <v/>
      </c>
      <c r="B29" s="149" t="str">
        <f aca="false">IF(ISBLANK(K29)," ",RANK(K29,$K$9:$K$89,1))</f>
        <v> </v>
      </c>
      <c r="C29" s="149" t="str">
        <f aca="false">IF(ISBLANK(K29)," ",CONCATENATE(D29,"/",A29))</f>
        <v> </v>
      </c>
      <c r="D29" s="149" t="n">
        <f aca="false">$A$26</f>
        <v>3</v>
      </c>
      <c r="E29" s="149" t="n">
        <f aca="false">E9</f>
        <v>1</v>
      </c>
      <c r="F29" s="149"/>
      <c r="G29" s="149" t="str">
        <f aca="false">IF(ISBLANK(F29)," ",CONCATENATE($E$3,F29))</f>
        <v> </v>
      </c>
      <c r="H29" s="150" t="str">
        <f aca="false">IF(ISBLANK(F29),"",VLOOKUP(G29,id,2,FALSE()))</f>
        <v/>
      </c>
      <c r="I29" s="151" t="str">
        <f aca="false">IF(ISBLANK(F29)," ",VLOOKUP(G29,id,3,FALSE()))</f>
        <v> </v>
      </c>
      <c r="J29" s="150" t="str">
        <f aca="false">IF(ISBLANK(F29)," ",VLOOKUP(G29,id,4,FALSE()))</f>
        <v> </v>
      </c>
      <c r="K29" s="152"/>
      <c r="L29" s="152"/>
      <c r="M29" s="152"/>
      <c r="N29" s="152" t="str">
        <f aca="false">IF(ISBLANK(K29)," ",IF(K29=L29,"="," "))</f>
        <v> </v>
      </c>
      <c r="O29" s="152" t="str">
        <f aca="false">IF(ISBLANK(K29)," ",IF(K29&lt;=L29,"SB"," "))</f>
        <v> </v>
      </c>
      <c r="P29" s="152" t="str">
        <f aca="false">IF(ISBLANK(K29)," ",IF(K29=M29,"="," "))</f>
        <v> </v>
      </c>
      <c r="Q29" s="152" t="str">
        <f aca="false">IF(ISBLANK(K29)," ",IF(K29&lt;=M29,"PB"," "))</f>
        <v> </v>
      </c>
      <c r="R29" s="153" t="str">
        <f aca="false">IF(ISBLANK(K29)," ",CONCATENATE(N29,O29,P29,Q29))</f>
        <v> </v>
      </c>
      <c r="S29" s="152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38" t="str">
        <f aca="false">IF(ISBLANK(AM29)," ",VLOOKUP(AM29,rzsvfb,10,FALSE()))</f>
        <v> </v>
      </c>
      <c r="AW29" s="138" t="str">
        <f aca="false">IF(ISBLANK(AM29)," ",MIN(AU29:AV29))</f>
        <v> </v>
      </c>
      <c r="AX29" s="138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49" t="str">
        <f aca="false">IF(ISBLANK(K30)," ",CONCATENATE(D30,"/",A30))</f>
        <v> </v>
      </c>
      <c r="D30" s="149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50" t="str">
        <f aca="false">IF(ISBLANK(F30),"",VLOOKUP(G30,id,2,FALSE()))</f>
        <v/>
      </c>
      <c r="I30" s="151" t="str">
        <f aca="false">IF(ISBLANK(F30)," ",VLOOKUP(G30,id,3,FALSE()))</f>
        <v> </v>
      </c>
      <c r="J30" s="150" t="str">
        <f aca="false">IF(ISBLANK(F30)," ",VLOOKUP(G30,id,4,FALSE()))</f>
        <v> </v>
      </c>
      <c r="K30" s="155"/>
      <c r="L30" s="155"/>
      <c r="M30" s="155"/>
      <c r="N30" s="152" t="str">
        <f aca="false">IF(ISBLANK(K30)," ",IF(K30=L30,"="," "))</f>
        <v> </v>
      </c>
      <c r="O30" s="152" t="str">
        <f aca="false">IF(ISBLANK(K30)," ",IF(K30&lt;=L30,"SB"," "))</f>
        <v> </v>
      </c>
      <c r="P30" s="152" t="str">
        <f aca="false">IF(ISBLANK(K30)," ",IF(K30=M30,"="," "))</f>
        <v> </v>
      </c>
      <c r="Q30" s="152" t="str">
        <f aca="false">IF(ISBLANK(K30)," ",IF(K30&lt;=M30,"PB"," "))</f>
        <v> </v>
      </c>
      <c r="R30" s="153" t="str">
        <f aca="false">IF(ISBLANK(K30)," ",CONCATENATE(N30,O30,P30,Q30))</f>
        <v> </v>
      </c>
      <c r="S30" s="152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38" t="str">
        <f aca="false">IF(ISBLANK(AM30)," ",VLOOKUP(AM30,rzsvfb,10,FALSE()))</f>
        <v> </v>
      </c>
      <c r="AW30" s="138" t="str">
        <f aca="false">IF(ISBLANK(AM30)," ",MIN(AU30:AV30))</f>
        <v> </v>
      </c>
      <c r="AX30" s="138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49" t="str">
        <f aca="false">IF(ISBLANK(K31)," ",CONCATENATE(D31,"/",A31))</f>
        <v> </v>
      </c>
      <c r="D31" s="149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50" t="str">
        <f aca="false">IF(ISBLANK(F31),"",VLOOKUP(G31,id,2,FALSE()))</f>
        <v/>
      </c>
      <c r="I31" s="151" t="str">
        <f aca="false">IF(ISBLANK(F31)," ",VLOOKUP(G31,id,3,FALSE()))</f>
        <v> </v>
      </c>
      <c r="J31" s="150" t="str">
        <f aca="false">IF(ISBLANK(F31)," ",VLOOKUP(G31,id,4,FALSE()))</f>
        <v> </v>
      </c>
      <c r="K31" s="155"/>
      <c r="L31" s="155"/>
      <c r="M31" s="155"/>
      <c r="N31" s="152" t="str">
        <f aca="false">IF(ISBLANK(K31)," ",IF(K31=L31,"="," "))</f>
        <v> </v>
      </c>
      <c r="O31" s="152" t="str">
        <f aca="false">IF(ISBLANK(K31)," ",IF(K31&lt;=L31,"SB"," "))</f>
        <v> </v>
      </c>
      <c r="P31" s="152" t="str">
        <f aca="false">IF(ISBLANK(K31)," ",IF(K31=M31,"="," "))</f>
        <v> </v>
      </c>
      <c r="Q31" s="152" t="str">
        <f aca="false">IF(ISBLANK(K31)," ",IF(K31&lt;=M31,"PB"," "))</f>
        <v> </v>
      </c>
      <c r="R31" s="153" t="str">
        <f aca="false">IF(ISBLANK(K31)," ",CONCATENATE(N31,O31,P31,Q31))</f>
        <v> </v>
      </c>
      <c r="S31" s="152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38" t="str">
        <f aca="false">IF(ISBLANK(AM31)," ",VLOOKUP(AM31,rzsvfb,10,FALSE()))</f>
        <v> </v>
      </c>
      <c r="AW31" s="138" t="str">
        <f aca="false">IF(ISBLANK(AM31)," ",MIN(AU31:AV31))</f>
        <v> </v>
      </c>
      <c r="AX31" s="138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49" t="str">
        <f aca="false">IF(ISBLANK(K32)," ",CONCATENATE(D32,"/",A32))</f>
        <v> </v>
      </c>
      <c r="D32" s="149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50" t="str">
        <f aca="false">IF(ISBLANK(F32),"",VLOOKUP(G32,id,2,FALSE()))</f>
        <v/>
      </c>
      <c r="I32" s="151" t="str">
        <f aca="false">IF(ISBLANK(F32)," ",VLOOKUP(G32,id,3,FALSE()))</f>
        <v> </v>
      </c>
      <c r="J32" s="150" t="str">
        <f aca="false">IF(ISBLANK(F32)," ",VLOOKUP(G32,id,4,FALSE()))</f>
        <v> </v>
      </c>
      <c r="K32" s="155"/>
      <c r="L32" s="155"/>
      <c r="M32" s="155"/>
      <c r="N32" s="152" t="str">
        <f aca="false">IF(ISBLANK(K32)," ",IF(K32=L32,"="," "))</f>
        <v> </v>
      </c>
      <c r="O32" s="152" t="str">
        <f aca="false">IF(ISBLANK(K32)," ",IF(K32&lt;=L32,"SB"," "))</f>
        <v> </v>
      </c>
      <c r="P32" s="152" t="str">
        <f aca="false">IF(ISBLANK(K32)," ",IF(K32=M32,"="," "))</f>
        <v> </v>
      </c>
      <c r="Q32" s="152" t="str">
        <f aca="false">IF(ISBLANK(K32)," ",IF(K32&lt;=M32,"PB"," "))</f>
        <v> </v>
      </c>
      <c r="R32" s="153" t="str">
        <f aca="false">IF(ISBLANK(K32)," ",CONCATENATE(N32,O32,P32,Q32))</f>
        <v> </v>
      </c>
      <c r="S32" s="152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38" t="str">
        <f aca="false">IF(ISBLANK(AM32)," ",VLOOKUP(AM32,rzsvfb,10,FALSE()))</f>
        <v> </v>
      </c>
      <c r="AW32" s="138" t="str">
        <f aca="false">IF(ISBLANK(AM32)," ",MIN(AU32:AV32))</f>
        <v> </v>
      </c>
      <c r="AX32" s="138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49" t="str">
        <f aca="false">IF(ISBLANK(K33)," ",CONCATENATE(D33,"/",A33))</f>
        <v> </v>
      </c>
      <c r="D33" s="149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50" t="str">
        <f aca="false">IF(ISBLANK(F33),"",VLOOKUP(G33,id,2,FALSE()))</f>
        <v/>
      </c>
      <c r="I33" s="151" t="str">
        <f aca="false">IF(ISBLANK(F33)," ",VLOOKUP(G33,id,3,FALSE()))</f>
        <v> </v>
      </c>
      <c r="J33" s="150" t="str">
        <f aca="false">IF(ISBLANK(F33)," ",VLOOKUP(G33,id,4,FALSE()))</f>
        <v> </v>
      </c>
      <c r="K33" s="155"/>
      <c r="L33" s="155"/>
      <c r="M33" s="155"/>
      <c r="N33" s="152" t="str">
        <f aca="false">IF(ISBLANK(K33)," ",IF(K33=L33,"="," "))</f>
        <v> </v>
      </c>
      <c r="O33" s="152" t="str">
        <f aca="false">IF(ISBLANK(K33)," ",IF(K33&lt;=L33,"SB"," "))</f>
        <v> </v>
      </c>
      <c r="P33" s="152" t="str">
        <f aca="false">IF(ISBLANK(K33)," ",IF(K33=M33,"="," "))</f>
        <v> </v>
      </c>
      <c r="Q33" s="152" t="str">
        <f aca="false">IF(ISBLANK(K33)," ",IF(K33&lt;=M33,"PB"," "))</f>
        <v> </v>
      </c>
      <c r="R33" s="153" t="str">
        <f aca="false">IF(ISBLANK(K33)," ",CONCATENATE(N33,O33,P33,Q33))</f>
        <v> </v>
      </c>
      <c r="S33" s="152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38" t="str">
        <f aca="false">IF(ISBLANK(AM33)," ",VLOOKUP(AM33,rzsvfb,10,FALSE()))</f>
        <v> </v>
      </c>
      <c r="AW33" s="138" t="str">
        <f aca="false">IF(ISBLANK(AM33)," ",MIN(AU33:AV33))</f>
        <v> </v>
      </c>
      <c r="AX33" s="138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49" t="str">
        <f aca="false">IF(ISBLANK(K34)," ",CONCATENATE(D34,"/",A34))</f>
        <v> </v>
      </c>
      <c r="D34" s="149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50" t="str">
        <f aca="false">IF(ISBLANK(F34),"",VLOOKUP(G34,id,2,FALSE()))</f>
        <v/>
      </c>
      <c r="I34" s="151" t="str">
        <f aca="false">IF(ISBLANK(F34)," ",VLOOKUP(G34,id,3,FALSE()))</f>
        <v> </v>
      </c>
      <c r="J34" s="150" t="str">
        <f aca="false">IF(ISBLANK(F34)," ",VLOOKUP(G34,id,4,FALSE()))</f>
        <v> </v>
      </c>
      <c r="K34" s="155"/>
      <c r="L34" s="155"/>
      <c r="M34" s="155"/>
      <c r="N34" s="152" t="str">
        <f aca="false">IF(ISBLANK(K34)," ",IF(K34=L34,"="," "))</f>
        <v> </v>
      </c>
      <c r="O34" s="152" t="str">
        <f aca="false">IF(ISBLANK(K34)," ",IF(K34&lt;=L34,"SB"," "))</f>
        <v> </v>
      </c>
      <c r="P34" s="152" t="str">
        <f aca="false">IF(ISBLANK(K34)," ",IF(K34=M34,"="," "))</f>
        <v> </v>
      </c>
      <c r="Q34" s="152" t="str">
        <f aca="false">IF(ISBLANK(K34)," ",IF(K34&lt;=M34,"PB"," "))</f>
        <v> </v>
      </c>
      <c r="R34" s="153" t="str">
        <f aca="false">IF(ISBLANK(K34)," ",CONCATENATE(N34,O34,P34,Q34))</f>
        <v> </v>
      </c>
      <c r="S34" s="152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38" t="str">
        <f aca="false">IF(ISBLANK(AM34)," ",VLOOKUP(AM34,rzsvfb,10,FALSE()))</f>
        <v> </v>
      </c>
      <c r="AW34" s="138" t="str">
        <f aca="false">IF(ISBLANK(AM34)," ",MIN(AU34:AV34))</f>
        <v> </v>
      </c>
      <c r="AX34" s="138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38" t="str">
        <f aca="false">IF(ISBLANK(AM35)," ",VLOOKUP(AM35,rzsvfb,10,FALSE()))</f>
        <v> </v>
      </c>
      <c r="AW35" s="138" t="str">
        <f aca="false">IF(ISBLANK(AM35)," ",MIN(AU35:AV35))</f>
        <v> </v>
      </c>
      <c r="AX35" s="138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130" t="n">
        <v>4</v>
      </c>
      <c r="B36" s="130"/>
      <c r="C36" s="130"/>
      <c r="D36" s="130"/>
      <c r="E36" s="130"/>
      <c r="G36" s="137" t="s">
        <v>986</v>
      </c>
      <c r="H36" s="131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38" t="str">
        <f aca="false">IF(ISBLANK(AM36)," ",VLOOKUP(AM36,rzsvfb,10,FALSE()))</f>
        <v> </v>
      </c>
      <c r="AW36" s="138" t="str">
        <f aca="false">IF(ISBLANK(AM36)," ",MIN(AU36:AV36))</f>
        <v> </v>
      </c>
      <c r="AX36" s="138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130"/>
      <c r="B37" s="130"/>
      <c r="C37" s="130"/>
      <c r="D37" s="130"/>
      <c r="E37" s="4" t="str">
        <f aca="false">$A$7</f>
        <v>Startas:</v>
      </c>
      <c r="F37" s="140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38" t="str">
        <f aca="false">IF(ISBLANK(AM37)," ",VLOOKUP(AM37,rzsvfb,10,FALSE()))</f>
        <v> </v>
      </c>
      <c r="AW37" s="138" t="str">
        <f aca="false">IF(ISBLANK(AM37)," ",MIN(AU37:AV37))</f>
        <v> </v>
      </c>
      <c r="AX37" s="138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142" t="str">
        <f aca="false">A8</f>
        <v>Vieta</v>
      </c>
      <c r="B38" s="142" t="str">
        <f aca="false">B8</f>
        <v>Vt viso</v>
      </c>
      <c r="C38" s="142" t="str">
        <f aca="false">C8</f>
        <v>bėg/vt</v>
      </c>
      <c r="D38" s="142" t="str">
        <f aca="false">D8</f>
        <v>beg</v>
      </c>
      <c r="E38" s="144" t="str">
        <f aca="false">E8</f>
        <v>Takas</v>
      </c>
      <c r="F38" s="144" t="str">
        <f aca="false">F8</f>
        <v>St Nr</v>
      </c>
      <c r="G38" s="142" t="str">
        <f aca="false">G8</f>
        <v>ID</v>
      </c>
      <c r="H38" s="145" t="str">
        <f aca="false">H8</f>
        <v>Dalyvis</v>
      </c>
      <c r="I38" s="146" t="str">
        <f aca="false">I8</f>
        <v>Gim. data</v>
      </c>
      <c r="J38" s="145" t="str">
        <f aca="false">J8</f>
        <v>Komanda</v>
      </c>
      <c r="K38" s="144" t="str">
        <f aca="false">K8</f>
        <v>Rez</v>
      </c>
      <c r="L38" s="142" t="str">
        <f aca="false">L8</f>
        <v>SB</v>
      </c>
      <c r="M38" s="142" t="str">
        <f aca="false">M8</f>
        <v>PB</v>
      </c>
      <c r="N38" s="143" t="n">
        <f aca="false">N8</f>
        <v>0</v>
      </c>
      <c r="O38" s="143" t="n">
        <f aca="false">O8</f>
        <v>0</v>
      </c>
      <c r="P38" s="143" t="n">
        <f aca="false">P8</f>
        <v>0</v>
      </c>
      <c r="Q38" s="143" t="n">
        <f aca="false">Q8</f>
        <v>0</v>
      </c>
      <c r="R38" s="142" t="str">
        <f aca="false">R8</f>
        <v>SB/PB</v>
      </c>
      <c r="S38" s="142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38" t="str">
        <f aca="false">IF(ISBLANK(AM38)," ",VLOOKUP(AM38,rzsvfb,10,FALSE()))</f>
        <v> </v>
      </c>
      <c r="AW38" s="138" t="str">
        <f aca="false">IF(ISBLANK(AM38)," ",MIN(AU38:AV38))</f>
        <v> </v>
      </c>
      <c r="AX38" s="138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49" t="str">
        <f aca="false">IF(ISBLANK(K39),"",RANK(K39,$K$39:$K$44,1))</f>
        <v/>
      </c>
      <c r="B39" s="149" t="str">
        <f aca="false">IF(ISBLANK(K39)," ",RANK(K39,$K$9:$K$89,1))</f>
        <v> </v>
      </c>
      <c r="C39" s="149" t="str">
        <f aca="false">IF(ISBLANK(K39)," ",CONCATENATE(D39,"/",A39))</f>
        <v> </v>
      </c>
      <c r="D39" s="149" t="n">
        <f aca="false">$A$36</f>
        <v>4</v>
      </c>
      <c r="E39" s="149" t="n">
        <f aca="false">E9</f>
        <v>1</v>
      </c>
      <c r="F39" s="149"/>
      <c r="G39" s="149" t="str">
        <f aca="false">IF(ISBLANK(F39)," ",CONCATENATE($E$3,F39))</f>
        <v> </v>
      </c>
      <c r="H39" s="150" t="str">
        <f aca="false">IF(ISBLANK(F39),"",VLOOKUP(G39,id,2,FALSE()))</f>
        <v/>
      </c>
      <c r="I39" s="151" t="str">
        <f aca="false">IF(ISBLANK(F39)," ",VLOOKUP(G39,id,3,FALSE()))</f>
        <v> </v>
      </c>
      <c r="J39" s="150" t="str">
        <f aca="false">IF(ISBLANK(F39)," ",VLOOKUP(G39,id,4,FALSE()))</f>
        <v> </v>
      </c>
      <c r="K39" s="152"/>
      <c r="L39" s="152"/>
      <c r="M39" s="152"/>
      <c r="N39" s="152" t="str">
        <f aca="false">IF(ISBLANK(K39)," ",IF(K39=L39,"="," "))</f>
        <v> </v>
      </c>
      <c r="O39" s="152" t="str">
        <f aca="false">IF(ISBLANK(K39)," ",IF(K39&lt;=L39,"SB"," "))</f>
        <v> </v>
      </c>
      <c r="P39" s="152" t="str">
        <f aca="false">IF(ISBLANK(K39)," ",IF(K39=M39,"="," "))</f>
        <v> </v>
      </c>
      <c r="Q39" s="152" t="str">
        <f aca="false">IF(ISBLANK(K39)," ",IF(K39&lt;=M39,"PB"," "))</f>
        <v> </v>
      </c>
      <c r="R39" s="153" t="str">
        <f aca="false">IF(ISBLANK(K39)," ",CONCATENATE(N39,O39,P39,Q39))</f>
        <v> </v>
      </c>
      <c r="S39" s="152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38" t="str">
        <f aca="false">IF(ISBLANK(AM39)," ",VLOOKUP(AM39,rzsvfb,10,FALSE()))</f>
        <v> </v>
      </c>
      <c r="AW39" s="138" t="str">
        <f aca="false">IF(ISBLANK(AM39)," ",MIN(AU39:AV39))</f>
        <v> </v>
      </c>
      <c r="AX39" s="138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49" t="str">
        <f aca="false">IF(ISBLANK(K40)," ",CONCATENATE(D40,"/",A40))</f>
        <v> </v>
      </c>
      <c r="D40" s="149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50" t="str">
        <f aca="false">IF(ISBLANK(F40),"",VLOOKUP(G40,id,2,FALSE()))</f>
        <v/>
      </c>
      <c r="I40" s="151" t="str">
        <f aca="false">IF(ISBLANK(F40)," ",VLOOKUP(G40,id,3,FALSE()))</f>
        <v> </v>
      </c>
      <c r="J40" s="150" t="str">
        <f aca="false">IF(ISBLANK(F40)," ",VLOOKUP(G40,id,4,FALSE()))</f>
        <v> </v>
      </c>
      <c r="K40" s="155"/>
      <c r="L40" s="155"/>
      <c r="M40" s="155"/>
      <c r="N40" s="152" t="str">
        <f aca="false">IF(ISBLANK(K40)," ",IF(K40=L40,"="," "))</f>
        <v> </v>
      </c>
      <c r="O40" s="152" t="str">
        <f aca="false">IF(ISBLANK(K40)," ",IF(K40&lt;=L40,"SB"," "))</f>
        <v> </v>
      </c>
      <c r="P40" s="152" t="str">
        <f aca="false">IF(ISBLANK(K40)," ",IF(K40=M40,"="," "))</f>
        <v> </v>
      </c>
      <c r="Q40" s="152" t="str">
        <f aca="false">IF(ISBLANK(K40)," ",IF(K40&lt;=M40,"PB"," "))</f>
        <v> </v>
      </c>
      <c r="R40" s="153" t="str">
        <f aca="false">IF(ISBLANK(K40)," ",CONCATENATE(N40,O40,P40,Q40))</f>
        <v> </v>
      </c>
      <c r="S40" s="152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38" t="str">
        <f aca="false">IF(ISBLANK(AM40)," ",VLOOKUP(AM40,rzsvfb,10,FALSE()))</f>
        <v> </v>
      </c>
      <c r="AW40" s="138" t="str">
        <f aca="false">IF(ISBLANK(AM40)," ",MIN(AU40:AV40))</f>
        <v> </v>
      </c>
      <c r="AX40" s="138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49" t="str">
        <f aca="false">IF(ISBLANK(K41)," ",CONCATENATE(D41,"/",A41))</f>
        <v> </v>
      </c>
      <c r="D41" s="149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50" t="str">
        <f aca="false">IF(ISBLANK(F41),"",VLOOKUP(G41,id,2,FALSE()))</f>
        <v/>
      </c>
      <c r="I41" s="151" t="str">
        <f aca="false">IF(ISBLANK(F41)," ",VLOOKUP(G41,id,3,FALSE()))</f>
        <v> </v>
      </c>
      <c r="J41" s="150" t="str">
        <f aca="false">IF(ISBLANK(F41)," ",VLOOKUP(G41,id,4,FALSE()))</f>
        <v> </v>
      </c>
      <c r="K41" s="155"/>
      <c r="L41" s="155"/>
      <c r="M41" s="155"/>
      <c r="N41" s="152" t="str">
        <f aca="false">IF(ISBLANK(K41)," ",IF(K41=L41,"="," "))</f>
        <v> </v>
      </c>
      <c r="O41" s="152" t="str">
        <f aca="false">IF(ISBLANK(K41)," ",IF(K41&lt;=L41,"SB"," "))</f>
        <v> </v>
      </c>
      <c r="P41" s="152" t="str">
        <f aca="false">IF(ISBLANK(K41)," ",IF(K41=M41,"="," "))</f>
        <v> </v>
      </c>
      <c r="Q41" s="152" t="str">
        <f aca="false">IF(ISBLANK(K41)," ",IF(K41&lt;=M41,"PB"," "))</f>
        <v> </v>
      </c>
      <c r="R41" s="153" t="str">
        <f aca="false">IF(ISBLANK(K41)," ",CONCATENATE(N41,O41,P41,Q41))</f>
        <v> </v>
      </c>
      <c r="S41" s="152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38" t="str">
        <f aca="false">IF(ISBLANK(AM41)," ",VLOOKUP(AM41,rzsvfb,10,FALSE()))</f>
        <v> </v>
      </c>
      <c r="AW41" s="138" t="str">
        <f aca="false">IF(ISBLANK(AM41)," ",MIN(AU41:AV41))</f>
        <v> </v>
      </c>
      <c r="AX41" s="138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49" t="str">
        <f aca="false">IF(ISBLANK(K42)," ",CONCATENATE(D42,"/",A42))</f>
        <v> </v>
      </c>
      <c r="D42" s="149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50" t="str">
        <f aca="false">IF(ISBLANK(F42),"",VLOOKUP(G42,id,2,FALSE()))</f>
        <v/>
      </c>
      <c r="I42" s="151" t="str">
        <f aca="false">IF(ISBLANK(F42)," ",VLOOKUP(G42,id,3,FALSE()))</f>
        <v> </v>
      </c>
      <c r="J42" s="150" t="str">
        <f aca="false">IF(ISBLANK(F42)," ",VLOOKUP(G42,id,4,FALSE()))</f>
        <v> </v>
      </c>
      <c r="K42" s="155"/>
      <c r="L42" s="155"/>
      <c r="M42" s="155"/>
      <c r="N42" s="152" t="str">
        <f aca="false">IF(ISBLANK(K42)," ",IF(K42=L42,"="," "))</f>
        <v> </v>
      </c>
      <c r="O42" s="152" t="str">
        <f aca="false">IF(ISBLANK(K42)," ",IF(K42&lt;=L42,"SB"," "))</f>
        <v> </v>
      </c>
      <c r="P42" s="152" t="str">
        <f aca="false">IF(ISBLANK(K42)," ",IF(K42=M42,"="," "))</f>
        <v> </v>
      </c>
      <c r="Q42" s="152" t="str">
        <f aca="false">IF(ISBLANK(K42)," ",IF(K42&lt;=M42,"PB"," "))</f>
        <v> </v>
      </c>
      <c r="R42" s="153" t="str">
        <f aca="false">IF(ISBLANK(K42)," ",CONCATENATE(N42,O42,P42,Q42))</f>
        <v> </v>
      </c>
      <c r="S42" s="152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38" t="str">
        <f aca="false">IF(ISBLANK(AM42)," ",VLOOKUP(AM42,rzsvfb,10,FALSE()))</f>
        <v> </v>
      </c>
      <c r="AW42" s="138" t="str">
        <f aca="false">IF(ISBLANK(AM42)," ",MIN(AU42:AV42))</f>
        <v> </v>
      </c>
      <c r="AX42" s="138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49" t="str">
        <f aca="false">IF(ISBLANK(K43)," ",CONCATENATE(D43,"/",A43))</f>
        <v> </v>
      </c>
      <c r="D43" s="149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50" t="str">
        <f aca="false">IF(ISBLANK(F43),"",VLOOKUP(G43,id,2,FALSE()))</f>
        <v/>
      </c>
      <c r="I43" s="151" t="str">
        <f aca="false">IF(ISBLANK(F43)," ",VLOOKUP(G43,id,3,FALSE()))</f>
        <v> </v>
      </c>
      <c r="J43" s="150" t="str">
        <f aca="false">IF(ISBLANK(F43)," ",VLOOKUP(G43,id,4,FALSE()))</f>
        <v> </v>
      </c>
      <c r="K43" s="155"/>
      <c r="L43" s="155"/>
      <c r="M43" s="155"/>
      <c r="N43" s="152" t="str">
        <f aca="false">IF(ISBLANK(K43)," ",IF(K43=L43,"="," "))</f>
        <v> </v>
      </c>
      <c r="O43" s="152" t="str">
        <f aca="false">IF(ISBLANK(K43)," ",IF(K43&lt;=L43,"SB"," "))</f>
        <v> </v>
      </c>
      <c r="P43" s="152" t="str">
        <f aca="false">IF(ISBLANK(K43)," ",IF(K43=M43,"="," "))</f>
        <v> </v>
      </c>
      <c r="Q43" s="152" t="str">
        <f aca="false">IF(ISBLANK(K43)," ",IF(K43&lt;=M43,"PB"," "))</f>
        <v> </v>
      </c>
      <c r="R43" s="153" t="str">
        <f aca="false">IF(ISBLANK(K43)," ",CONCATENATE(N43,O43,P43,Q43))</f>
        <v> </v>
      </c>
      <c r="S43" s="152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38" t="str">
        <f aca="false">IF(ISBLANK(AM43)," ",VLOOKUP(AM43,rzsvfb,10,FALSE()))</f>
        <v> </v>
      </c>
      <c r="AW43" s="138" t="str">
        <f aca="false">IF(ISBLANK(AM43)," ",MIN(AU43:AV43))</f>
        <v> </v>
      </c>
      <c r="AX43" s="138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49" t="str">
        <f aca="false">IF(ISBLANK(K44)," ",CONCATENATE(D44,"/",A44))</f>
        <v> </v>
      </c>
      <c r="D44" s="149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50" t="str">
        <f aca="false">IF(ISBLANK(F44),"",VLOOKUP(G44,id,2,FALSE()))</f>
        <v/>
      </c>
      <c r="I44" s="151" t="str">
        <f aca="false">IF(ISBLANK(F44)," ",VLOOKUP(G44,id,3,FALSE()))</f>
        <v> </v>
      </c>
      <c r="J44" s="150" t="str">
        <f aca="false">IF(ISBLANK(F44)," ",VLOOKUP(G44,id,4,FALSE()))</f>
        <v> </v>
      </c>
      <c r="K44" s="155"/>
      <c r="L44" s="155"/>
      <c r="M44" s="155"/>
      <c r="N44" s="152" t="str">
        <f aca="false">IF(ISBLANK(K44)," ",IF(K44=L44,"="," "))</f>
        <v> </v>
      </c>
      <c r="O44" s="152" t="str">
        <f aca="false">IF(ISBLANK(K44)," ",IF(K44&lt;=L44,"SB"," "))</f>
        <v> </v>
      </c>
      <c r="P44" s="152" t="str">
        <f aca="false">IF(ISBLANK(K44)," ",IF(K44=M44,"="," "))</f>
        <v> </v>
      </c>
      <c r="Q44" s="152" t="str">
        <f aca="false">IF(ISBLANK(K44)," ",IF(K44&lt;=M44,"PB"," "))</f>
        <v> </v>
      </c>
      <c r="R44" s="153" t="str">
        <f aca="false">IF(ISBLANK(K44)," ",CONCATENATE(N44,O44,P44,Q44))</f>
        <v> </v>
      </c>
      <c r="S44" s="152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38" t="str">
        <f aca="false">IF(ISBLANK(AM44)," ",VLOOKUP(AM44,rzsvfb,10,FALSE()))</f>
        <v> </v>
      </c>
      <c r="AW44" s="138" t="str">
        <f aca="false">IF(ISBLANK(AM44)," ",MIN(AU44:AV44))</f>
        <v> </v>
      </c>
      <c r="AX44" s="138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38" t="str">
        <f aca="false">IF(ISBLANK(AM45)," ",VLOOKUP(AM45,rzsvfb,10,FALSE()))</f>
        <v> </v>
      </c>
      <c r="AW45" s="138" t="str">
        <f aca="false">IF(ISBLANK(AM45)," ",MIN(AU45:AV45))</f>
        <v> </v>
      </c>
      <c r="AX45" s="138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130"/>
      <c r="B46" s="130"/>
      <c r="C46" s="130"/>
      <c r="D46" s="130"/>
      <c r="E46" s="131" t="str">
        <f aca="false">E1</f>
        <v>"Žemaitijos taurės" IV etapas</v>
      </c>
      <c r="F46" s="131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38" t="str">
        <f aca="false">IF(ISBLANK(AM46)," ",VLOOKUP(AM46,rzsvfb,10,FALSE()))</f>
        <v> </v>
      </c>
      <c r="AW46" s="138" t="str">
        <f aca="false">IF(ISBLANK(AM46)," ",MIN(AU46:AV46))</f>
        <v> </v>
      </c>
      <c r="AX46" s="138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130"/>
      <c r="B47" s="130"/>
      <c r="C47" s="130"/>
      <c r="D47" s="130"/>
      <c r="E47" s="132" t="n">
        <f aca="false">E2</f>
        <v>40635</v>
      </c>
      <c r="F47" s="132"/>
      <c r="G47" s="132"/>
      <c r="H47" s="132"/>
      <c r="I47" s="412" t="str">
        <f aca="false">I2</f>
        <v>Klaipėda, Lengvosios atletikos maniežas</v>
      </c>
      <c r="J47" s="134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38" t="str">
        <f aca="false">IF(ISBLANK(AM47)," ",VLOOKUP(AM47,rzsvfb,10,FALSE()))</f>
        <v> </v>
      </c>
      <c r="AW47" s="138" t="str">
        <f aca="false">IF(ISBLANK(AM47)," ",MIN(AU47:AV47))</f>
        <v> </v>
      </c>
      <c r="AX47" s="138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135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38" t="str">
        <f aca="false">IF(ISBLANK(AM48)," ",VLOOKUP(AM48,rzsvfb,10,FALSE()))</f>
        <v> </v>
      </c>
      <c r="AW48" s="138" t="str">
        <f aca="false">IF(ISBLANK(AM48)," ",MIN(AU48:AV48))</f>
        <v> </v>
      </c>
      <c r="AX48" s="138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130"/>
      <c r="B49" s="130"/>
      <c r="C49" s="130"/>
      <c r="D49" s="130"/>
      <c r="E49" s="130"/>
      <c r="H49" s="131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38" t="str">
        <f aca="false">IF(ISBLANK(AM49)," ",VLOOKUP(AM49,rzsvfb,10,FALSE()))</f>
        <v> </v>
      </c>
      <c r="AW49" s="138" t="str">
        <f aca="false">IF(ISBLANK(AM49)," ",MIN(AU49:AV49))</f>
        <v> </v>
      </c>
      <c r="AX49" s="138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131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38" t="str">
        <f aca="false">IF(ISBLANK(AM50)," ",VLOOKUP(AM50,rzsvfb,10,FALSE()))</f>
        <v> </v>
      </c>
      <c r="AW50" s="138" t="str">
        <f aca="false">IF(ISBLANK(AM50)," ",MIN(AU50:AV50))</f>
        <v> </v>
      </c>
      <c r="AX50" s="138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130" t="n">
        <v>5</v>
      </c>
      <c r="B51" s="130"/>
      <c r="C51" s="130"/>
      <c r="D51" s="130"/>
      <c r="E51" s="130"/>
      <c r="G51" s="137" t="s">
        <v>987</v>
      </c>
      <c r="H51" s="131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38" t="str">
        <f aca="false">IF(ISBLANK(AM51)," ",VLOOKUP(AM51,rzsvfb,10,FALSE()))</f>
        <v> </v>
      </c>
      <c r="AW51" s="138" t="str">
        <f aca="false">IF(ISBLANK(AM51)," ",MIN(AU51:AV51))</f>
        <v> </v>
      </c>
      <c r="AX51" s="138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130"/>
      <c r="B52" s="130"/>
      <c r="C52" s="130"/>
      <c r="D52" s="130"/>
      <c r="E52" s="4" t="str">
        <f aca="false">$A$7</f>
        <v>Startas:</v>
      </c>
      <c r="F52" s="140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38" t="str">
        <f aca="false">IF(ISBLANK(AM52)," ",VLOOKUP(AM52,rzsvfb,10,FALSE()))</f>
        <v> </v>
      </c>
      <c r="AW52" s="138" t="str">
        <f aca="false">IF(ISBLANK(AM52)," ",MIN(AU52:AV52))</f>
        <v> </v>
      </c>
      <c r="AX52" s="138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142" t="str">
        <f aca="false">A8</f>
        <v>Vieta</v>
      </c>
      <c r="B53" s="142" t="str">
        <f aca="false">B8</f>
        <v>Vt viso</v>
      </c>
      <c r="C53" s="142" t="str">
        <f aca="false">C8</f>
        <v>bėg/vt</v>
      </c>
      <c r="D53" s="142" t="str">
        <f aca="false">D8</f>
        <v>beg</v>
      </c>
      <c r="E53" s="144" t="str">
        <f aca="false">E8</f>
        <v>Takas</v>
      </c>
      <c r="F53" s="144" t="str">
        <f aca="false">F8</f>
        <v>St Nr</v>
      </c>
      <c r="G53" s="142" t="str">
        <f aca="false">G8</f>
        <v>ID</v>
      </c>
      <c r="H53" s="145" t="str">
        <f aca="false">H8</f>
        <v>Dalyvis</v>
      </c>
      <c r="I53" s="146" t="str">
        <f aca="false">I8</f>
        <v>Gim. data</v>
      </c>
      <c r="J53" s="145" t="str">
        <f aca="false">J8</f>
        <v>Komanda</v>
      </c>
      <c r="K53" s="144" t="str">
        <f aca="false">K8</f>
        <v>Rez</v>
      </c>
      <c r="L53" s="142" t="str">
        <f aca="false">L8</f>
        <v>SB</v>
      </c>
      <c r="M53" s="142" t="str">
        <f aca="false">M8</f>
        <v>PB</v>
      </c>
      <c r="N53" s="143" t="n">
        <f aca="false">N8</f>
        <v>0</v>
      </c>
      <c r="O53" s="143" t="n">
        <f aca="false">O8</f>
        <v>0</v>
      </c>
      <c r="P53" s="143" t="n">
        <f aca="false">P8</f>
        <v>0</v>
      </c>
      <c r="Q53" s="143" t="n">
        <f aca="false">Q8</f>
        <v>0</v>
      </c>
      <c r="R53" s="142" t="str">
        <f aca="false">R8</f>
        <v>SB/PB</v>
      </c>
      <c r="S53" s="142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38" t="str">
        <f aca="false">IF(ISBLANK(AM53)," ",VLOOKUP(AM53,rzsvfb,10,FALSE()))</f>
        <v> </v>
      </c>
      <c r="AW53" s="138" t="str">
        <f aca="false">IF(ISBLANK(AM53)," ",MIN(AU53:AV53))</f>
        <v> </v>
      </c>
      <c r="AX53" s="138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149" t="str">
        <f aca="false">IF(ISBLANK(K54),"",RANK(K54,$K$54:$K$59,1))</f>
        <v/>
      </c>
      <c r="B54" s="149" t="str">
        <f aca="false">IF(ISBLANK(K54)," ",RANK(K54,$K$9:$K$89,1))</f>
        <v> </v>
      </c>
      <c r="C54" s="149" t="str">
        <f aca="false">IF(ISBLANK(K54)," ",CONCATENATE(D54,"/",A54))</f>
        <v> </v>
      </c>
      <c r="D54" s="149" t="n">
        <f aca="false">$A$51</f>
        <v>5</v>
      </c>
      <c r="E54" s="149" t="n">
        <f aca="false">E9</f>
        <v>1</v>
      </c>
      <c r="F54" s="149"/>
      <c r="G54" s="149" t="str">
        <f aca="false">IF(ISBLANK(F54)," ",CONCATENATE($E$3,F54))</f>
        <v> </v>
      </c>
      <c r="H54" s="150" t="str">
        <f aca="false">IF(ISBLANK(F54),"",VLOOKUP(G54,id,2,FALSE()))</f>
        <v/>
      </c>
      <c r="I54" s="151" t="str">
        <f aca="false">IF(ISBLANK(F54)," ",VLOOKUP(G54,id,3,FALSE()))</f>
        <v> </v>
      </c>
      <c r="J54" s="150" t="str">
        <f aca="false">IF(ISBLANK(F54)," ",VLOOKUP(G54,id,4,FALSE()))</f>
        <v> </v>
      </c>
      <c r="K54" s="152"/>
      <c r="L54" s="152"/>
      <c r="M54" s="152"/>
      <c r="N54" s="152" t="str">
        <f aca="false">IF(ISBLANK(K54)," ",IF(K54=L54,"="," "))</f>
        <v> </v>
      </c>
      <c r="O54" s="152" t="str">
        <f aca="false">IF(ISBLANK(K54)," ",IF(K54&lt;=L54,"SB"," "))</f>
        <v> </v>
      </c>
      <c r="P54" s="152" t="str">
        <f aca="false">IF(ISBLANK(K54)," ",IF(K54=M54,"="," "))</f>
        <v> </v>
      </c>
      <c r="Q54" s="152" t="str">
        <f aca="false">IF(ISBLANK(K54)," ",IF(K54&lt;=M54,"PB"," "))</f>
        <v> </v>
      </c>
      <c r="R54" s="153" t="str">
        <f aca="false">IF(ISBLANK(K54)," ",CONCATENATE(N54,O54,P54,Q54))</f>
        <v> </v>
      </c>
      <c r="S54" s="152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38" t="str">
        <f aca="false">IF(ISBLANK(AM54)," ",VLOOKUP(AM54,rzsvfb,10,FALSE()))</f>
        <v> </v>
      </c>
      <c r="AW54" s="138" t="str">
        <f aca="false">IF(ISBLANK(AM54)," ",MIN(AU54:AV54))</f>
        <v> </v>
      </c>
      <c r="AX54" s="138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49" t="str">
        <f aca="false">IF(ISBLANK(K55)," ",CONCATENATE(D55,"/",A55))</f>
        <v> </v>
      </c>
      <c r="D55" s="149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50" t="str">
        <f aca="false">IF(ISBLANK(F55),"",VLOOKUP(G55,id,2,FALSE()))</f>
        <v/>
      </c>
      <c r="I55" s="151" t="str">
        <f aca="false">IF(ISBLANK(F55)," ",VLOOKUP(G55,id,3,FALSE()))</f>
        <v> </v>
      </c>
      <c r="J55" s="150" t="str">
        <f aca="false">IF(ISBLANK(F55)," ",VLOOKUP(G55,id,4,FALSE()))</f>
        <v> </v>
      </c>
      <c r="K55" s="155"/>
      <c r="L55" s="155"/>
      <c r="M55" s="155"/>
      <c r="N55" s="152" t="str">
        <f aca="false">IF(ISBLANK(K55)," ",IF(K55=L55,"="," "))</f>
        <v> </v>
      </c>
      <c r="O55" s="152" t="str">
        <f aca="false">IF(ISBLANK(K55)," ",IF(K55&lt;=L55,"SB"," "))</f>
        <v> </v>
      </c>
      <c r="P55" s="152" t="str">
        <f aca="false">IF(ISBLANK(K55)," ",IF(K55=M55,"="," "))</f>
        <v> </v>
      </c>
      <c r="Q55" s="152" t="str">
        <f aca="false">IF(ISBLANK(K55)," ",IF(K55&lt;=M55,"PB"," "))</f>
        <v> </v>
      </c>
      <c r="R55" s="153" t="str">
        <f aca="false">IF(ISBLANK(K55)," ",CONCATENATE(N55,O55,P55,Q55))</f>
        <v> </v>
      </c>
      <c r="S55" s="152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38" t="str">
        <f aca="false">IF(ISBLANK(AM55)," ",VLOOKUP(AM55,rzsvfb,10,FALSE()))</f>
        <v> </v>
      </c>
      <c r="AW55" s="138" t="str">
        <f aca="false">IF(ISBLANK(AM55)," ",MIN(AU55:AV55))</f>
        <v> </v>
      </c>
      <c r="AX55" s="138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49" t="str">
        <f aca="false">IF(ISBLANK(K56)," ",CONCATENATE(D56,"/",A56))</f>
        <v> </v>
      </c>
      <c r="D56" s="149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50" t="str">
        <f aca="false">IF(ISBLANK(F56),"",VLOOKUP(G56,id,2,FALSE()))</f>
        <v/>
      </c>
      <c r="I56" s="151" t="str">
        <f aca="false">IF(ISBLANK(F56)," ",VLOOKUP(G56,id,3,FALSE()))</f>
        <v> </v>
      </c>
      <c r="J56" s="150" t="str">
        <f aca="false">IF(ISBLANK(F56)," ",VLOOKUP(G56,id,4,FALSE()))</f>
        <v> </v>
      </c>
      <c r="K56" s="155"/>
      <c r="L56" s="155"/>
      <c r="M56" s="155"/>
      <c r="N56" s="152" t="str">
        <f aca="false">IF(ISBLANK(K56)," ",IF(K56=L56,"="," "))</f>
        <v> </v>
      </c>
      <c r="O56" s="152" t="str">
        <f aca="false">IF(ISBLANK(K56)," ",IF(K56&lt;=L56,"SB"," "))</f>
        <v> </v>
      </c>
      <c r="P56" s="152" t="str">
        <f aca="false">IF(ISBLANK(K56)," ",IF(K56=M56,"="," "))</f>
        <v> </v>
      </c>
      <c r="Q56" s="152" t="str">
        <f aca="false">IF(ISBLANK(K56)," ",IF(K56&lt;=M56,"PB"," "))</f>
        <v> </v>
      </c>
      <c r="R56" s="153" t="str">
        <f aca="false">IF(ISBLANK(K56)," ",CONCATENATE(N56,O56,P56,Q56))</f>
        <v> </v>
      </c>
      <c r="S56" s="152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38" t="str">
        <f aca="false">IF(ISBLANK(AM56)," ",VLOOKUP(AM56,rzsvfb,10,FALSE()))</f>
        <v> </v>
      </c>
      <c r="AW56" s="138" t="str">
        <f aca="false">IF(ISBLANK(AM56)," ",MIN(AU56:AV56))</f>
        <v> </v>
      </c>
      <c r="AX56" s="138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49" t="str">
        <f aca="false">IF(ISBLANK(K57)," ",CONCATENATE(D57,"/",A57))</f>
        <v> </v>
      </c>
      <c r="D57" s="149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50" t="str">
        <f aca="false">IF(ISBLANK(F57),"",VLOOKUP(G57,id,2,FALSE()))</f>
        <v/>
      </c>
      <c r="I57" s="151" t="str">
        <f aca="false">IF(ISBLANK(F57)," ",VLOOKUP(G57,id,3,FALSE()))</f>
        <v> </v>
      </c>
      <c r="J57" s="150" t="str">
        <f aca="false">IF(ISBLANK(F57)," ",VLOOKUP(G57,id,4,FALSE()))</f>
        <v> </v>
      </c>
      <c r="K57" s="155"/>
      <c r="L57" s="155"/>
      <c r="M57" s="155"/>
      <c r="N57" s="152" t="str">
        <f aca="false">IF(ISBLANK(K57)," ",IF(K57=L57,"="," "))</f>
        <v> </v>
      </c>
      <c r="O57" s="152" t="str">
        <f aca="false">IF(ISBLANK(K57)," ",IF(K57&lt;=L57,"SB"," "))</f>
        <v> </v>
      </c>
      <c r="P57" s="152" t="str">
        <f aca="false">IF(ISBLANK(K57)," ",IF(K57=M57,"="," "))</f>
        <v> </v>
      </c>
      <c r="Q57" s="152" t="str">
        <f aca="false">IF(ISBLANK(K57)," ",IF(K57&lt;=M57,"PB"," "))</f>
        <v> </v>
      </c>
      <c r="R57" s="153" t="str">
        <f aca="false">IF(ISBLANK(K57)," ",CONCATENATE(N57,O57,P57,Q57))</f>
        <v> </v>
      </c>
      <c r="S57" s="152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38" t="str">
        <f aca="false">IF(ISBLANK(AM57)," ",VLOOKUP(AM57,rzsvfb,10,FALSE()))</f>
        <v> </v>
      </c>
      <c r="AW57" s="138" t="str">
        <f aca="false">IF(ISBLANK(AM57)," ",MIN(AU57:AV57))</f>
        <v> </v>
      </c>
      <c r="AX57" s="138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49" t="str">
        <f aca="false">IF(ISBLANK(K58)," ",CONCATENATE(D58,"/",A58))</f>
        <v> </v>
      </c>
      <c r="D58" s="149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50" t="str">
        <f aca="false">IF(ISBLANK(F58),"",VLOOKUP(G58,id,2,FALSE()))</f>
        <v/>
      </c>
      <c r="I58" s="151" t="str">
        <f aca="false">IF(ISBLANK(F58)," ",VLOOKUP(G58,id,3,FALSE()))</f>
        <v> </v>
      </c>
      <c r="J58" s="150" t="str">
        <f aca="false">IF(ISBLANK(F58)," ",VLOOKUP(G58,id,4,FALSE()))</f>
        <v> </v>
      </c>
      <c r="K58" s="155"/>
      <c r="L58" s="155"/>
      <c r="M58" s="155"/>
      <c r="N58" s="152" t="str">
        <f aca="false">IF(ISBLANK(K58)," ",IF(K58=L58,"="," "))</f>
        <v> </v>
      </c>
      <c r="O58" s="152" t="str">
        <f aca="false">IF(ISBLANK(K58)," ",IF(K58&lt;=L58,"SB"," "))</f>
        <v> </v>
      </c>
      <c r="P58" s="152" t="str">
        <f aca="false">IF(ISBLANK(K58)," ",IF(K58=M58,"="," "))</f>
        <v> </v>
      </c>
      <c r="Q58" s="152" t="str">
        <f aca="false">IF(ISBLANK(K58)," ",IF(K58&lt;=M58,"PB"," "))</f>
        <v> </v>
      </c>
      <c r="R58" s="153" t="str">
        <f aca="false">IF(ISBLANK(K58)," ",CONCATENATE(N58,O58,P58,Q58))</f>
        <v> </v>
      </c>
      <c r="S58" s="152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38" t="str">
        <f aca="false">IF(ISBLANK(AM58)," ",VLOOKUP(AM58,rzsvfb,10,FALSE()))</f>
        <v> </v>
      </c>
      <c r="AW58" s="138" t="str">
        <f aca="false">IF(ISBLANK(AM58)," ",MIN(AU58:AV58))</f>
        <v> </v>
      </c>
      <c r="AX58" s="138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49" t="str">
        <f aca="false">IF(ISBLANK(K59)," ",CONCATENATE(D59,"/",A59))</f>
        <v> </v>
      </c>
      <c r="D59" s="149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50" t="str">
        <f aca="false">IF(ISBLANK(F59),"",VLOOKUP(G59,id,2,FALSE()))</f>
        <v/>
      </c>
      <c r="I59" s="151" t="str">
        <f aca="false">IF(ISBLANK(F59)," ",VLOOKUP(G59,id,3,FALSE()))</f>
        <v> </v>
      </c>
      <c r="J59" s="150" t="str">
        <f aca="false">IF(ISBLANK(F59)," ",VLOOKUP(G59,id,4,FALSE()))</f>
        <v> </v>
      </c>
      <c r="K59" s="155"/>
      <c r="L59" s="155"/>
      <c r="M59" s="155"/>
      <c r="N59" s="152" t="str">
        <f aca="false">IF(ISBLANK(K59)," ",IF(K59=L59,"="," "))</f>
        <v> </v>
      </c>
      <c r="O59" s="152" t="str">
        <f aca="false">IF(ISBLANK(K59)," ",IF(K59&lt;=L59,"SB"," "))</f>
        <v> </v>
      </c>
      <c r="P59" s="152" t="str">
        <f aca="false">IF(ISBLANK(K59)," ",IF(K59=M59,"="," "))</f>
        <v> </v>
      </c>
      <c r="Q59" s="152" t="str">
        <f aca="false">IF(ISBLANK(K59)," ",IF(K59&lt;=M59,"PB"," "))</f>
        <v> </v>
      </c>
      <c r="R59" s="153" t="str">
        <f aca="false">IF(ISBLANK(K59)," ",CONCATENATE(N59,O59,P59,Q59))</f>
        <v> </v>
      </c>
      <c r="S59" s="152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38" t="str">
        <f aca="false">IF(ISBLANK(AM59)," ",VLOOKUP(AM59,rzsvfb,10,FALSE()))</f>
        <v> </v>
      </c>
      <c r="AW59" s="138" t="str">
        <f aca="false">IF(ISBLANK(AM59)," ",MIN(AU59:AV59))</f>
        <v> </v>
      </c>
      <c r="AX59" s="138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38" t="str">
        <f aca="false">IF(ISBLANK(AM60)," ",VLOOKUP(AM60,rzsvfb,10,FALSE()))</f>
        <v> </v>
      </c>
      <c r="AW60" s="138" t="str">
        <f aca="false">IF(ISBLANK(AM60)," ",MIN(AU60:AV60))</f>
        <v> </v>
      </c>
      <c r="AX60" s="138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130" t="n">
        <v>6</v>
      </c>
      <c r="B61" s="130"/>
      <c r="C61" s="130"/>
      <c r="D61" s="130"/>
      <c r="E61" s="130"/>
      <c r="G61" s="137" t="s">
        <v>988</v>
      </c>
      <c r="H61" s="131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38" t="str">
        <f aca="false">IF(ISBLANK(AM61)," ",VLOOKUP(AM61,rzsvfb,10,FALSE()))</f>
        <v> </v>
      </c>
      <c r="AW61" s="138" t="str">
        <f aca="false">IF(ISBLANK(AM61)," ",MIN(AU61:AV61))</f>
        <v> </v>
      </c>
      <c r="AX61" s="138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130"/>
      <c r="B62" s="130"/>
      <c r="C62" s="130"/>
      <c r="D62" s="130"/>
      <c r="E62" s="4" t="str">
        <f aca="false">$A$7</f>
        <v>Startas:</v>
      </c>
      <c r="F62" s="140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38" t="str">
        <f aca="false">IF(ISBLANK(AM62)," ",VLOOKUP(AM62,rzsvfb,10,FALSE()))</f>
        <v> </v>
      </c>
      <c r="AW62" s="138" t="str">
        <f aca="false">IF(ISBLANK(AM62)," ",MIN(AU62:AV62))</f>
        <v> </v>
      </c>
      <c r="AX62" s="138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42" t="str">
        <f aca="false">A8</f>
        <v>Vieta</v>
      </c>
      <c r="B63" s="142" t="str">
        <f aca="false">B8</f>
        <v>Vt viso</v>
      </c>
      <c r="C63" s="142" t="str">
        <f aca="false">C8</f>
        <v>bėg/vt</v>
      </c>
      <c r="D63" s="142" t="str">
        <f aca="false">D8</f>
        <v>beg</v>
      </c>
      <c r="E63" s="144" t="str">
        <f aca="false">E8</f>
        <v>Takas</v>
      </c>
      <c r="F63" s="144" t="str">
        <f aca="false">F8</f>
        <v>St Nr</v>
      </c>
      <c r="G63" s="142" t="str">
        <f aca="false">G8</f>
        <v>ID</v>
      </c>
      <c r="H63" s="145" t="str">
        <f aca="false">H8</f>
        <v>Dalyvis</v>
      </c>
      <c r="I63" s="146" t="str">
        <f aca="false">I8</f>
        <v>Gim. data</v>
      </c>
      <c r="J63" s="145" t="str">
        <f aca="false">J8</f>
        <v>Komanda</v>
      </c>
      <c r="K63" s="144" t="str">
        <f aca="false">K8</f>
        <v>Rez</v>
      </c>
      <c r="L63" s="142" t="str">
        <f aca="false">L8</f>
        <v>SB</v>
      </c>
      <c r="M63" s="142" t="str">
        <f aca="false">M8</f>
        <v>PB</v>
      </c>
      <c r="N63" s="143" t="n">
        <f aca="false">N8</f>
        <v>0</v>
      </c>
      <c r="O63" s="143" t="n">
        <f aca="false">O8</f>
        <v>0</v>
      </c>
      <c r="P63" s="143" t="n">
        <f aca="false">P8</f>
        <v>0</v>
      </c>
      <c r="Q63" s="143" t="n">
        <f aca="false">Q8</f>
        <v>0</v>
      </c>
      <c r="R63" s="142" t="str">
        <f aca="false">R8</f>
        <v>SB/PB</v>
      </c>
      <c r="S63" s="142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38" t="str">
        <f aca="false">IF(ISBLANK(AM63)," ",VLOOKUP(AM63,rzsvfb,10,FALSE()))</f>
        <v> </v>
      </c>
      <c r="AW63" s="138" t="str">
        <f aca="false">IF(ISBLANK(AM63)," ",MIN(AU63:AV63))</f>
        <v> </v>
      </c>
      <c r="AX63" s="138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49" t="str">
        <f aca="false">IF(ISBLANK(K64),"",RANK(K64,$K$65:$K$69,1))</f>
        <v/>
      </c>
      <c r="B64" s="149" t="str">
        <f aca="false">IF(ISBLANK(K64)," ",RANK(K64,$K$9:$K$89,1))</f>
        <v> </v>
      </c>
      <c r="C64" s="149" t="str">
        <f aca="false">IF(ISBLANK(K64)," ",CONCATENATE(D64,"/",A64))</f>
        <v> </v>
      </c>
      <c r="D64" s="149" t="n">
        <f aca="false">$A$61</f>
        <v>6</v>
      </c>
      <c r="E64" s="149" t="n">
        <f aca="false">E9</f>
        <v>1</v>
      </c>
      <c r="F64" s="149"/>
      <c r="G64" s="149" t="str">
        <f aca="false">IF(ISBLANK(F64)," ",CONCATENATE($E$3,F64))</f>
        <v> </v>
      </c>
      <c r="H64" s="150" t="str">
        <f aca="false">IF(ISBLANK(F64),"",VLOOKUP(G64,id,2,FALSE()))</f>
        <v/>
      </c>
      <c r="I64" s="151" t="str">
        <f aca="false">IF(ISBLANK(F64)," ",VLOOKUP(G64,id,3,FALSE()))</f>
        <v> </v>
      </c>
      <c r="J64" s="150" t="str">
        <f aca="false">IF(ISBLANK(F64)," ",VLOOKUP(G64,id,4,FALSE()))</f>
        <v> </v>
      </c>
      <c r="K64" s="152"/>
      <c r="L64" s="152"/>
      <c r="M64" s="152"/>
      <c r="N64" s="152" t="str">
        <f aca="false">IF(ISBLANK(K64)," ",IF(K64=L64,"="," "))</f>
        <v> </v>
      </c>
      <c r="O64" s="152" t="str">
        <f aca="false">IF(ISBLANK(K64)," ",IF(K64&lt;=L64,"SB"," "))</f>
        <v> </v>
      </c>
      <c r="P64" s="152" t="str">
        <f aca="false">IF(ISBLANK(K64)," ",IF(K64=M64,"="," "))</f>
        <v> </v>
      </c>
      <c r="Q64" s="152" t="str">
        <f aca="false">IF(ISBLANK(K64)," ",IF(K64&lt;=M64,"PB"," "))</f>
        <v> </v>
      </c>
      <c r="R64" s="153" t="str">
        <f aca="false">IF(ISBLANK(K64)," ",CONCATENATE(N64,O64,P64,Q64))</f>
        <v> </v>
      </c>
      <c r="S64" s="152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38" t="str">
        <f aca="false">IF(ISBLANK(AM64)," ",VLOOKUP(AM64,rzsvfb,10,FALSE()))</f>
        <v> </v>
      </c>
      <c r="AW64" s="138" t="str">
        <f aca="false">IF(ISBLANK(AM64)," ",MIN(AU64:AV64))</f>
        <v> </v>
      </c>
      <c r="AX64" s="138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49" t="str">
        <f aca="false">IF(ISBLANK(K65)," ",CONCATENATE(D65,"/",A65))</f>
        <v> </v>
      </c>
      <c r="D65" s="149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50" t="str">
        <f aca="false">IF(ISBLANK(F65),"",VLOOKUP(G65,id,2,FALSE()))</f>
        <v/>
      </c>
      <c r="I65" s="151" t="str">
        <f aca="false">IF(ISBLANK(F65)," ",VLOOKUP(G65,id,3,FALSE()))</f>
        <v> </v>
      </c>
      <c r="J65" s="150" t="str">
        <f aca="false">IF(ISBLANK(F65)," ",VLOOKUP(G65,id,4,FALSE()))</f>
        <v> </v>
      </c>
      <c r="K65" s="155"/>
      <c r="L65" s="155"/>
      <c r="M65" s="155"/>
      <c r="N65" s="152" t="str">
        <f aca="false">IF(ISBLANK(K65)," ",IF(K65=L65,"="," "))</f>
        <v> </v>
      </c>
      <c r="O65" s="152" t="str">
        <f aca="false">IF(ISBLANK(K65)," ",IF(K65&lt;=L65,"SB"," "))</f>
        <v> </v>
      </c>
      <c r="P65" s="152" t="str">
        <f aca="false">IF(ISBLANK(K65)," ",IF(K65=M65,"="," "))</f>
        <v> </v>
      </c>
      <c r="Q65" s="152" t="str">
        <f aca="false">IF(ISBLANK(K65)," ",IF(K65&lt;=M65,"PB"," "))</f>
        <v> </v>
      </c>
      <c r="R65" s="153" t="str">
        <f aca="false">IF(ISBLANK(K65)," ",CONCATENATE(N65,O65,P65,Q65))</f>
        <v> </v>
      </c>
      <c r="S65" s="152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38" t="str">
        <f aca="false">IF(ISBLANK(AM65)," ",VLOOKUP(AM65,rzsvfb,10,FALSE()))</f>
        <v> </v>
      </c>
      <c r="AW65" s="138" t="str">
        <f aca="false">IF(ISBLANK(AM65)," ",MIN(AU65:AV65))</f>
        <v> </v>
      </c>
      <c r="AX65" s="138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49" t="str">
        <f aca="false">IF(ISBLANK(K66)," ",CONCATENATE(D66,"/",A66))</f>
        <v> </v>
      </c>
      <c r="D66" s="149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50" t="str">
        <f aca="false">IF(ISBLANK(F66),"",VLOOKUP(G66,id,2,FALSE()))</f>
        <v/>
      </c>
      <c r="I66" s="151" t="str">
        <f aca="false">IF(ISBLANK(F66)," ",VLOOKUP(G66,id,3,FALSE()))</f>
        <v> </v>
      </c>
      <c r="J66" s="150" t="str">
        <f aca="false">IF(ISBLANK(F66)," ",VLOOKUP(G66,id,4,FALSE()))</f>
        <v> </v>
      </c>
      <c r="K66" s="155"/>
      <c r="L66" s="155"/>
      <c r="M66" s="155"/>
      <c r="N66" s="152" t="str">
        <f aca="false">IF(ISBLANK(K66)," ",IF(K66=L66,"="," "))</f>
        <v> </v>
      </c>
      <c r="O66" s="152" t="str">
        <f aca="false">IF(ISBLANK(K66)," ",IF(K66&lt;=L66,"SB"," "))</f>
        <v> </v>
      </c>
      <c r="P66" s="152" t="str">
        <f aca="false">IF(ISBLANK(K66)," ",IF(K66=M66,"="," "))</f>
        <v> </v>
      </c>
      <c r="Q66" s="152" t="str">
        <f aca="false">IF(ISBLANK(K66)," ",IF(K66&lt;=M66,"PB"," "))</f>
        <v> </v>
      </c>
      <c r="R66" s="153" t="str">
        <f aca="false">IF(ISBLANK(K66)," ",CONCATENATE(N66,O66,P66,Q66))</f>
        <v> </v>
      </c>
      <c r="S66" s="152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38" t="str">
        <f aca="false">IF(ISBLANK(AM66)," ",VLOOKUP(AM66,rzsvfb,10,FALSE()))</f>
        <v> </v>
      </c>
      <c r="AW66" s="138" t="str">
        <f aca="false">IF(ISBLANK(AM66)," ",MIN(AU66:AV66))</f>
        <v> </v>
      </c>
      <c r="AX66" s="138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49" t="str">
        <f aca="false">IF(ISBLANK(K67)," ",CONCATENATE(D67,"/",A67))</f>
        <v> </v>
      </c>
      <c r="D67" s="149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50" t="str">
        <f aca="false">IF(ISBLANK(F67),"",VLOOKUP(G67,id,2,FALSE()))</f>
        <v/>
      </c>
      <c r="I67" s="151" t="str">
        <f aca="false">IF(ISBLANK(F67)," ",VLOOKUP(G67,id,3,FALSE()))</f>
        <v> </v>
      </c>
      <c r="J67" s="150" t="str">
        <f aca="false">IF(ISBLANK(F67)," ",VLOOKUP(G67,id,4,FALSE()))</f>
        <v> </v>
      </c>
      <c r="K67" s="155"/>
      <c r="L67" s="155"/>
      <c r="M67" s="155"/>
      <c r="N67" s="152" t="str">
        <f aca="false">IF(ISBLANK(K67)," ",IF(K67=L67,"="," "))</f>
        <v> </v>
      </c>
      <c r="O67" s="152" t="str">
        <f aca="false">IF(ISBLANK(K67)," ",IF(K67&lt;=L67,"SB"," "))</f>
        <v> </v>
      </c>
      <c r="P67" s="152" t="str">
        <f aca="false">IF(ISBLANK(K67)," ",IF(K67=M67,"="," "))</f>
        <v> </v>
      </c>
      <c r="Q67" s="152" t="str">
        <f aca="false">IF(ISBLANK(K67)," ",IF(K67&lt;=M67,"PB"," "))</f>
        <v> </v>
      </c>
      <c r="R67" s="153" t="str">
        <f aca="false">IF(ISBLANK(K67)," ",CONCATENATE(N67,O67,P67,Q67))</f>
        <v> </v>
      </c>
      <c r="S67" s="152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38" t="str">
        <f aca="false">IF(ISBLANK(AM67)," ",VLOOKUP(AM67,rzsvfb,10,FALSE()))</f>
        <v> </v>
      </c>
      <c r="AW67" s="138" t="str">
        <f aca="false">IF(ISBLANK(AM67)," ",MIN(AU67:AV67))</f>
        <v> </v>
      </c>
      <c r="AX67" s="138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49" t="str">
        <f aca="false">IF(ISBLANK(K68)," ",CONCATENATE(D68,"/",A68))</f>
        <v> </v>
      </c>
      <c r="D68" s="149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50" t="str">
        <f aca="false">IF(ISBLANK(F68),"",VLOOKUP(G68,id,2,FALSE()))</f>
        <v/>
      </c>
      <c r="I68" s="151" t="str">
        <f aca="false">IF(ISBLANK(F68)," ",VLOOKUP(G68,id,3,FALSE()))</f>
        <v> </v>
      </c>
      <c r="J68" s="150" t="str">
        <f aca="false">IF(ISBLANK(F68)," ",VLOOKUP(G68,id,4,FALSE()))</f>
        <v> </v>
      </c>
      <c r="K68" s="155"/>
      <c r="L68" s="155"/>
      <c r="M68" s="155"/>
      <c r="N68" s="152" t="str">
        <f aca="false">IF(ISBLANK(K68)," ",IF(K68=L68,"="," "))</f>
        <v> </v>
      </c>
      <c r="O68" s="152" t="str">
        <f aca="false">IF(ISBLANK(K68)," ",IF(K68&lt;=L68,"SB"," "))</f>
        <v> </v>
      </c>
      <c r="P68" s="152" t="str">
        <f aca="false">IF(ISBLANK(K68)," ",IF(K68=M68,"="," "))</f>
        <v> </v>
      </c>
      <c r="Q68" s="152" t="str">
        <f aca="false">IF(ISBLANK(K68)," ",IF(K68&lt;=M68,"PB"," "))</f>
        <v> </v>
      </c>
      <c r="R68" s="153" t="str">
        <f aca="false">IF(ISBLANK(K68)," ",CONCATENATE(N68,O68,P68,Q68))</f>
        <v> </v>
      </c>
      <c r="S68" s="152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38" t="str">
        <f aca="false">IF(ISBLANK(AM68)," ",VLOOKUP(AM68,rzsvfb,10,FALSE()))</f>
        <v> </v>
      </c>
      <c r="AW68" s="138" t="str">
        <f aca="false">IF(ISBLANK(AM68)," ",MIN(AU68:AV68))</f>
        <v> </v>
      </c>
      <c r="AX68" s="138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49" t="str">
        <f aca="false">IF(ISBLANK(K69)," ",CONCATENATE(D69,"/",A69))</f>
        <v> </v>
      </c>
      <c r="D69" s="149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50" t="str">
        <f aca="false">IF(ISBLANK(F69),"",VLOOKUP(G69,id,2,FALSE()))</f>
        <v/>
      </c>
      <c r="I69" s="151" t="str">
        <f aca="false">IF(ISBLANK(F69)," ",VLOOKUP(G69,id,3,FALSE()))</f>
        <v> </v>
      </c>
      <c r="J69" s="150" t="str">
        <f aca="false">IF(ISBLANK(F69)," ",VLOOKUP(G69,id,4,FALSE()))</f>
        <v> </v>
      </c>
      <c r="K69" s="155"/>
      <c r="L69" s="155"/>
      <c r="M69" s="155"/>
      <c r="N69" s="152" t="str">
        <f aca="false">IF(ISBLANK(K69)," ",IF(K69=L69,"="," "))</f>
        <v> </v>
      </c>
      <c r="O69" s="152" t="str">
        <f aca="false">IF(ISBLANK(K69)," ",IF(K69&lt;=L69,"SB"," "))</f>
        <v> </v>
      </c>
      <c r="P69" s="152" t="str">
        <f aca="false">IF(ISBLANK(K69)," ",IF(K69=M69,"="," "))</f>
        <v> </v>
      </c>
      <c r="Q69" s="152" t="str">
        <f aca="false">IF(ISBLANK(K69)," ",IF(K69&lt;=M69,"PB"," "))</f>
        <v> </v>
      </c>
      <c r="R69" s="153" t="str">
        <f aca="false">IF(ISBLANK(K69)," ",CONCATENATE(N69,O69,P69,Q69))</f>
        <v> </v>
      </c>
      <c r="S69" s="152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38" t="str">
        <f aca="false">IF(ISBLANK(AM69)," ",VLOOKUP(AM69,rzsvfb,10,FALSE()))</f>
        <v> </v>
      </c>
      <c r="AW69" s="138" t="str">
        <f aca="false">IF(ISBLANK(AM69)," ",MIN(AU69:AV69))</f>
        <v> </v>
      </c>
      <c r="AX69" s="138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38" t="str">
        <f aca="false">IF(ISBLANK(AM70)," ",VLOOKUP(AM70,rzsvfb,10,FALSE()))</f>
        <v> </v>
      </c>
      <c r="AW70" s="138" t="str">
        <f aca="false">IF(ISBLANK(AM70)," ",MIN(AU70:AV70))</f>
        <v> </v>
      </c>
      <c r="AX70" s="138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130" t="n">
        <v>7</v>
      </c>
      <c r="B71" s="130"/>
      <c r="C71" s="130"/>
      <c r="D71" s="130"/>
      <c r="E71" s="130"/>
      <c r="G71" s="137" t="s">
        <v>989</v>
      </c>
      <c r="H71" s="131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38" t="str">
        <f aca="false">IF(ISBLANK(AM71)," ",VLOOKUP(AM71,rzsvfb,10,FALSE()))</f>
        <v> </v>
      </c>
      <c r="AW71" s="138" t="str">
        <f aca="false">IF(ISBLANK(AM71)," ",MIN(AU71:AV71))</f>
        <v> </v>
      </c>
      <c r="AX71" s="138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130"/>
      <c r="B72" s="130"/>
      <c r="C72" s="130"/>
      <c r="D72" s="130"/>
      <c r="E72" s="4" t="str">
        <f aca="false">$A$7</f>
        <v>Startas:</v>
      </c>
      <c r="F72" s="140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38" t="str">
        <f aca="false">IF(ISBLANK(AM72)," ",VLOOKUP(AM72,rzsmfb,10,FALSE()))</f>
        <v> </v>
      </c>
      <c r="AW72" s="138" t="str">
        <f aca="false">IF(ISBLANK(AM72)," ",MIN(AU72:AV72))</f>
        <v> </v>
      </c>
      <c r="AX72" s="138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142" t="str">
        <f aca="false">A8</f>
        <v>Vieta</v>
      </c>
      <c r="B73" s="142" t="str">
        <f aca="false">B8</f>
        <v>Vt viso</v>
      </c>
      <c r="C73" s="142" t="str">
        <f aca="false">C8</f>
        <v>bėg/vt</v>
      </c>
      <c r="D73" s="142" t="str">
        <f aca="false">D8</f>
        <v>beg</v>
      </c>
      <c r="E73" s="144" t="str">
        <f aca="false">E8</f>
        <v>Takas</v>
      </c>
      <c r="F73" s="144" t="str">
        <f aca="false">F8</f>
        <v>St Nr</v>
      </c>
      <c r="G73" s="142" t="str">
        <f aca="false">G8</f>
        <v>ID</v>
      </c>
      <c r="H73" s="145" t="str">
        <f aca="false">H8</f>
        <v>Dalyvis</v>
      </c>
      <c r="I73" s="146" t="str">
        <f aca="false">I8</f>
        <v>Gim. data</v>
      </c>
      <c r="J73" s="145" t="str">
        <f aca="false">J8</f>
        <v>Komanda</v>
      </c>
      <c r="K73" s="144" t="str">
        <f aca="false">K8</f>
        <v>Rez</v>
      </c>
      <c r="L73" s="142" t="str">
        <f aca="false">L8</f>
        <v>SB</v>
      </c>
      <c r="M73" s="142" t="str">
        <f aca="false">M8</f>
        <v>PB</v>
      </c>
      <c r="N73" s="143" t="n">
        <f aca="false">N8</f>
        <v>0</v>
      </c>
      <c r="O73" s="143" t="n">
        <f aca="false">O8</f>
        <v>0</v>
      </c>
      <c r="P73" s="143" t="n">
        <f aca="false">P8</f>
        <v>0</v>
      </c>
      <c r="Q73" s="143" t="n">
        <f aca="false">Q8</f>
        <v>0</v>
      </c>
      <c r="R73" s="142" t="str">
        <f aca="false">R8</f>
        <v>SB/PB</v>
      </c>
      <c r="S73" s="142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38" t="str">
        <f aca="false">IF(ISBLANK(AM73)," ",VLOOKUP(AM73,rzsmfb,10,FALSE()))</f>
        <v> </v>
      </c>
      <c r="AW73" s="138" t="str">
        <f aca="false">IF(ISBLANK(AM73)," ",MIN(AU73:AV73))</f>
        <v> </v>
      </c>
      <c r="AX73" s="138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149" t="str">
        <f aca="false">IF(ISBLANK(K74),"",RANK(K74,$K$74:$K$79,1))</f>
        <v/>
      </c>
      <c r="B74" s="149" t="str">
        <f aca="false">IF(ISBLANK(K74)," ",RANK(K74,$K$9:$K$89,1))</f>
        <v> </v>
      </c>
      <c r="C74" s="149" t="str">
        <f aca="false">IF(ISBLANK(K74)," ",CONCATENATE(D74,"/",A74))</f>
        <v> </v>
      </c>
      <c r="D74" s="149" t="n">
        <f aca="false">$A$71</f>
        <v>7</v>
      </c>
      <c r="E74" s="149" t="n">
        <f aca="false">E9</f>
        <v>1</v>
      </c>
      <c r="F74" s="149"/>
      <c r="G74" s="149" t="str">
        <f aca="false">IF(ISBLANK(F74)," ",CONCATENATE($E$3,F74))</f>
        <v> </v>
      </c>
      <c r="H74" s="150" t="str">
        <f aca="false">IF(ISBLANK(F74),"",VLOOKUP(G74,id,2,FALSE()))</f>
        <v/>
      </c>
      <c r="I74" s="151" t="str">
        <f aca="false">IF(ISBLANK(F74)," ",VLOOKUP(G74,id,3,FALSE()))</f>
        <v> </v>
      </c>
      <c r="J74" s="150" t="str">
        <f aca="false">IF(ISBLANK(F74)," ",VLOOKUP(G74,id,4,FALSE()))</f>
        <v> </v>
      </c>
      <c r="K74" s="152"/>
      <c r="L74" s="152"/>
      <c r="M74" s="152"/>
      <c r="N74" s="152" t="str">
        <f aca="false">IF(ISBLANK(K74)," ",IF(K74=L74,"="," "))</f>
        <v> </v>
      </c>
      <c r="O74" s="152" t="str">
        <f aca="false">IF(ISBLANK(K74)," ",IF(K74&lt;=L74,"SB"," "))</f>
        <v> </v>
      </c>
      <c r="P74" s="152" t="str">
        <f aca="false">IF(ISBLANK(K74)," ",IF(K74=M74,"="," "))</f>
        <v> </v>
      </c>
      <c r="Q74" s="152" t="str">
        <f aca="false">IF(ISBLANK(K74)," ",IF(K74&lt;=M74,"PB"," "))</f>
        <v> </v>
      </c>
      <c r="R74" s="153" t="str">
        <f aca="false">IF(ISBLANK(K74)," ",CONCATENATE(N74,O74,P74,Q74))</f>
        <v> </v>
      </c>
      <c r="S74" s="152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38" t="str">
        <f aca="false">IF(ISBLANK(AM74)," ",VLOOKUP(AM74,rzsmfb,10,FALSE()))</f>
        <v> </v>
      </c>
      <c r="AW74" s="138" t="str">
        <f aca="false">IF(ISBLANK(AM74)," ",MIN(AU74:AV74))</f>
        <v> </v>
      </c>
      <c r="AX74" s="138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49" t="str">
        <f aca="false">IF(ISBLANK(K75)," ",CONCATENATE(D75,"/",A75))</f>
        <v> </v>
      </c>
      <c r="D75" s="149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50" t="str">
        <f aca="false">IF(ISBLANK(F75),"",VLOOKUP(G75,id,2,FALSE()))</f>
        <v/>
      </c>
      <c r="I75" s="151" t="str">
        <f aca="false">IF(ISBLANK(F75)," ",VLOOKUP(G75,id,3,FALSE()))</f>
        <v> </v>
      </c>
      <c r="J75" s="150" t="str">
        <f aca="false">IF(ISBLANK(F75)," ",VLOOKUP(G75,id,4,FALSE()))</f>
        <v> </v>
      </c>
      <c r="K75" s="155"/>
      <c r="L75" s="155"/>
      <c r="M75" s="155"/>
      <c r="N75" s="152" t="str">
        <f aca="false">IF(ISBLANK(K75)," ",IF(K75=L75,"="," "))</f>
        <v> </v>
      </c>
      <c r="O75" s="152" t="str">
        <f aca="false">IF(ISBLANK(K75)," ",IF(K75&lt;=L75,"SB"," "))</f>
        <v> </v>
      </c>
      <c r="P75" s="152" t="str">
        <f aca="false">IF(ISBLANK(K75)," ",IF(K75=M75,"="," "))</f>
        <v> </v>
      </c>
      <c r="Q75" s="152" t="str">
        <f aca="false">IF(ISBLANK(K75)," ",IF(K75&lt;=M75,"PB"," "))</f>
        <v> </v>
      </c>
      <c r="R75" s="153" t="str">
        <f aca="false">IF(ISBLANK(K75)," ",CONCATENATE(N75,O75,P75,Q75))</f>
        <v> </v>
      </c>
      <c r="S75" s="152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38" t="str">
        <f aca="false">IF(ISBLANK(AM75)," ",VLOOKUP(AM75,rzsmfb,10,FALSE()))</f>
        <v> </v>
      </c>
      <c r="AW75" s="138" t="str">
        <f aca="false">IF(ISBLANK(AM75)," ",MIN(AU75:AV75))</f>
        <v> </v>
      </c>
      <c r="AX75" s="138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49" t="str">
        <f aca="false">IF(ISBLANK(K76)," ",CONCATENATE(D76,"/",A76))</f>
        <v> </v>
      </c>
      <c r="D76" s="149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50" t="str">
        <f aca="false">IF(ISBLANK(F76),"",VLOOKUP(G76,id,2,FALSE()))</f>
        <v/>
      </c>
      <c r="I76" s="151" t="str">
        <f aca="false">IF(ISBLANK(F76)," ",VLOOKUP(G76,id,3,FALSE()))</f>
        <v> </v>
      </c>
      <c r="J76" s="150" t="str">
        <f aca="false">IF(ISBLANK(F76)," ",VLOOKUP(G76,id,4,FALSE()))</f>
        <v> </v>
      </c>
      <c r="K76" s="155"/>
      <c r="L76" s="155"/>
      <c r="M76" s="155"/>
      <c r="N76" s="152" t="str">
        <f aca="false">IF(ISBLANK(K76)," ",IF(K76=L76,"="," "))</f>
        <v> </v>
      </c>
      <c r="O76" s="152" t="str">
        <f aca="false">IF(ISBLANK(K76)," ",IF(K76&lt;=L76,"SB"," "))</f>
        <v> </v>
      </c>
      <c r="P76" s="152" t="str">
        <f aca="false">IF(ISBLANK(K76)," ",IF(K76=M76,"="," "))</f>
        <v> </v>
      </c>
      <c r="Q76" s="152" t="str">
        <f aca="false">IF(ISBLANK(K76)," ",IF(K76&lt;=M76,"PB"," "))</f>
        <v> </v>
      </c>
      <c r="R76" s="153" t="str">
        <f aca="false">IF(ISBLANK(K76)," ",CONCATENATE(N76,O76,P76,Q76))</f>
        <v> </v>
      </c>
      <c r="S76" s="152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38" t="str">
        <f aca="false">IF(ISBLANK(AM76)," ",VLOOKUP(AM76,rzsmfb,10,FALSE()))</f>
        <v> </v>
      </c>
      <c r="AW76" s="138" t="str">
        <f aca="false">IF(ISBLANK(AM76)," ",MIN(AU76:AV76))</f>
        <v> </v>
      </c>
      <c r="AX76" s="138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49" t="str">
        <f aca="false">IF(ISBLANK(K77)," ",CONCATENATE(D77,"/",A77))</f>
        <v> </v>
      </c>
      <c r="D77" s="149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50" t="str">
        <f aca="false">IF(ISBLANK(F77),"",VLOOKUP(G77,id,2,FALSE()))</f>
        <v/>
      </c>
      <c r="I77" s="151" t="str">
        <f aca="false">IF(ISBLANK(F77)," ",VLOOKUP(G77,id,3,FALSE()))</f>
        <v> </v>
      </c>
      <c r="J77" s="150" t="str">
        <f aca="false">IF(ISBLANK(F77)," ",VLOOKUP(G77,id,4,FALSE()))</f>
        <v> </v>
      </c>
      <c r="K77" s="155"/>
      <c r="L77" s="155"/>
      <c r="M77" s="155"/>
      <c r="N77" s="152" t="str">
        <f aca="false">IF(ISBLANK(K77)," ",IF(K77=L77,"="," "))</f>
        <v> </v>
      </c>
      <c r="O77" s="152" t="str">
        <f aca="false">IF(ISBLANK(K77)," ",IF(K77&lt;=L77,"SB"," "))</f>
        <v> </v>
      </c>
      <c r="P77" s="152" t="str">
        <f aca="false">IF(ISBLANK(K77)," ",IF(K77=M77,"="," "))</f>
        <v> </v>
      </c>
      <c r="Q77" s="152" t="str">
        <f aca="false">IF(ISBLANK(K77)," ",IF(K77&lt;=M77,"PB"," "))</f>
        <v> </v>
      </c>
      <c r="R77" s="153" t="str">
        <f aca="false">IF(ISBLANK(K77)," ",CONCATENATE(N77,O77,P77,Q77))</f>
        <v> </v>
      </c>
      <c r="S77" s="152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138" t="str">
        <f aca="false">IF(ISBLANK(AM77)," ",VLOOKUP(AM77,rzsmfb,10,FALSE()))</f>
        <v> </v>
      </c>
      <c r="AW77" s="138" t="str">
        <f aca="false">IF(ISBLANK(AM77)," ",MIN(AU77:AV77))</f>
        <v> </v>
      </c>
      <c r="AX77" s="138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49" t="str">
        <f aca="false">IF(ISBLANK(K78)," ",CONCATENATE(D78,"/",A78))</f>
        <v> </v>
      </c>
      <c r="D78" s="149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50" t="str">
        <f aca="false">IF(ISBLANK(F78),"",VLOOKUP(G78,id,2,FALSE()))</f>
        <v/>
      </c>
      <c r="I78" s="151" t="str">
        <f aca="false">IF(ISBLANK(F78)," ",VLOOKUP(G78,id,3,FALSE()))</f>
        <v> </v>
      </c>
      <c r="J78" s="150" t="str">
        <f aca="false">IF(ISBLANK(F78)," ",VLOOKUP(G78,id,4,FALSE()))</f>
        <v> </v>
      </c>
      <c r="K78" s="155"/>
      <c r="L78" s="155"/>
      <c r="M78" s="155"/>
      <c r="N78" s="152" t="str">
        <f aca="false">IF(ISBLANK(K78)," ",IF(K78=L78,"="," "))</f>
        <v> </v>
      </c>
      <c r="O78" s="152" t="str">
        <f aca="false">IF(ISBLANK(K78)," ",IF(K78&lt;=L78,"SB"," "))</f>
        <v> </v>
      </c>
      <c r="P78" s="152" t="str">
        <f aca="false">IF(ISBLANK(K78)," ",IF(K78=M78,"="," "))</f>
        <v> </v>
      </c>
      <c r="Q78" s="152" t="str">
        <f aca="false">IF(ISBLANK(K78)," ",IF(K78&lt;=M78,"PB"," "))</f>
        <v> </v>
      </c>
      <c r="R78" s="153" t="str">
        <f aca="false">IF(ISBLANK(K78)," ",CONCATENATE(N78,O78,P78,Q78))</f>
        <v> </v>
      </c>
      <c r="S78" s="152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138" t="str">
        <f aca="false">IF(ISBLANK(AM78)," ",VLOOKUP(AM78,rzsmfb,10,FALSE()))</f>
        <v> </v>
      </c>
      <c r="AW78" s="138" t="str">
        <f aca="false">IF(ISBLANK(AM78)," ",MIN(AU78:AV78))</f>
        <v> </v>
      </c>
      <c r="AX78" s="138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49" t="str">
        <f aca="false">IF(ISBLANK(K79)," ",CONCATENATE(D79,"/",A79))</f>
        <v> </v>
      </c>
      <c r="D79" s="149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50" t="str">
        <f aca="false">IF(ISBLANK(F79),"",VLOOKUP(G79,id,2,FALSE()))</f>
        <v/>
      </c>
      <c r="I79" s="151" t="str">
        <f aca="false">IF(ISBLANK(F79)," ",VLOOKUP(G79,id,3,FALSE()))</f>
        <v> </v>
      </c>
      <c r="J79" s="150" t="str">
        <f aca="false">IF(ISBLANK(F79)," ",VLOOKUP(G79,id,4,FALSE()))</f>
        <v> </v>
      </c>
      <c r="K79" s="155"/>
      <c r="L79" s="155"/>
      <c r="M79" s="155"/>
      <c r="N79" s="152" t="str">
        <f aca="false">IF(ISBLANK(K79)," ",IF(K79=L79,"="," "))</f>
        <v> </v>
      </c>
      <c r="O79" s="152" t="str">
        <f aca="false">IF(ISBLANK(K79)," ",IF(K79&lt;=L79,"SB"," "))</f>
        <v> </v>
      </c>
      <c r="P79" s="152" t="str">
        <f aca="false">IF(ISBLANK(K79)," ",IF(K79=M79,"="," "))</f>
        <v> </v>
      </c>
      <c r="Q79" s="152" t="str">
        <f aca="false">IF(ISBLANK(K79)," ",IF(K79&lt;=M79,"PB"," "))</f>
        <v> </v>
      </c>
      <c r="R79" s="153" t="str">
        <f aca="false">IF(ISBLANK(K79)," ",CONCATENATE(N79,O79,P79,Q79))</f>
        <v> </v>
      </c>
      <c r="S79" s="152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138" t="str">
        <f aca="false">IF(ISBLANK(AM79)," ",VLOOKUP(AM79,rzsmfb,10,FALSE()))</f>
        <v> </v>
      </c>
      <c r="AW79" s="138" t="str">
        <f aca="false">IF(ISBLANK(AM79)," ",MIN(AU79:AV79))</f>
        <v> </v>
      </c>
      <c r="AX79" s="138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138" t="str">
        <f aca="false">IF(ISBLANK(AM80)," ",VLOOKUP(AM80,rzsmfb,10,FALSE()))</f>
        <v> </v>
      </c>
      <c r="AW80" s="138" t="str">
        <f aca="false">IF(ISBLANK(AM80)," ",MIN(AU80:AV80))</f>
        <v> </v>
      </c>
      <c r="AX80" s="138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130" t="n">
        <v>8</v>
      </c>
      <c r="B81" s="130"/>
      <c r="C81" s="130"/>
      <c r="D81" s="130"/>
      <c r="E81" s="130"/>
      <c r="G81" s="137" t="s">
        <v>990</v>
      </c>
      <c r="H81" s="131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138" t="str">
        <f aca="false">IF(ISBLANK(AM81)," ",VLOOKUP(AM81,rzsmfb,10,FALSE()))</f>
        <v> </v>
      </c>
      <c r="AW81" s="138" t="str">
        <f aca="false">IF(ISBLANK(AM81)," ",MIN(AU81:AV81))</f>
        <v> </v>
      </c>
      <c r="AX81" s="138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130"/>
      <c r="B82" s="130"/>
      <c r="C82" s="130"/>
      <c r="D82" s="130"/>
      <c r="E82" s="4" t="str">
        <f aca="false">$A$7</f>
        <v>Startas:</v>
      </c>
      <c r="F82" s="140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138" t="str">
        <f aca="false">IF(ISBLANK(AM82)," ",VLOOKUP(AM82,rzsmfb,10,FALSE()))</f>
        <v> </v>
      </c>
      <c r="AW82" s="138" t="str">
        <f aca="false">IF(ISBLANK(AM82)," ",MIN(AU82:AV82))</f>
        <v> </v>
      </c>
      <c r="AX82" s="138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142" t="str">
        <f aca="false">A8</f>
        <v>Vieta</v>
      </c>
      <c r="B83" s="142" t="str">
        <f aca="false">B8</f>
        <v>Vt viso</v>
      </c>
      <c r="C83" s="142" t="str">
        <f aca="false">C8</f>
        <v>bėg/vt</v>
      </c>
      <c r="D83" s="142" t="str">
        <f aca="false">D8</f>
        <v>beg</v>
      </c>
      <c r="E83" s="144" t="str">
        <f aca="false">E8</f>
        <v>Takas</v>
      </c>
      <c r="F83" s="144" t="str">
        <f aca="false">F8</f>
        <v>St Nr</v>
      </c>
      <c r="G83" s="142" t="str">
        <f aca="false">G8</f>
        <v>ID</v>
      </c>
      <c r="H83" s="145" t="str">
        <f aca="false">H8</f>
        <v>Dalyvis</v>
      </c>
      <c r="I83" s="146" t="str">
        <f aca="false">I8</f>
        <v>Gim. data</v>
      </c>
      <c r="J83" s="145" t="str">
        <f aca="false">J8</f>
        <v>Komanda</v>
      </c>
      <c r="K83" s="144" t="str">
        <f aca="false">K8</f>
        <v>Rez</v>
      </c>
      <c r="L83" s="142" t="str">
        <f aca="false">L8</f>
        <v>SB</v>
      </c>
      <c r="M83" s="142" t="str">
        <f aca="false">M8</f>
        <v>PB</v>
      </c>
      <c r="N83" s="143" t="n">
        <f aca="false">N8</f>
        <v>0</v>
      </c>
      <c r="O83" s="143" t="n">
        <f aca="false">O8</f>
        <v>0</v>
      </c>
      <c r="P83" s="143" t="n">
        <f aca="false">P8</f>
        <v>0</v>
      </c>
      <c r="Q83" s="143" t="n">
        <f aca="false">Q8</f>
        <v>0</v>
      </c>
      <c r="R83" s="142" t="str">
        <f aca="false">R8</f>
        <v>SB/PB</v>
      </c>
      <c r="S83" s="142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138" t="str">
        <f aca="false">IF(ISBLANK(AM83)," ",VLOOKUP(AM83,rzsmfb,10,FALSE()))</f>
        <v> </v>
      </c>
      <c r="AW83" s="138" t="str">
        <f aca="false">IF(ISBLANK(AM83)," ",MIN(AU83:AV83))</f>
        <v> </v>
      </c>
      <c r="AX83" s="138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149" t="str">
        <f aca="false">IF(ISBLANK(K84),"",RANK(K84,$K$84:$K$89,1))</f>
        <v/>
      </c>
      <c r="B84" s="149" t="str">
        <f aca="false">IF(ISBLANK(K84)," ",RANK(K84,$K$9:$K$89,1))</f>
        <v> </v>
      </c>
      <c r="C84" s="149" t="str">
        <f aca="false">IF(ISBLANK(K84)," ",CONCATENATE(D84,"/",A84))</f>
        <v> </v>
      </c>
      <c r="D84" s="149" t="n">
        <f aca="false">$A$81</f>
        <v>8</v>
      </c>
      <c r="E84" s="149" t="n">
        <f aca="false">E9</f>
        <v>1</v>
      </c>
      <c r="F84" s="149"/>
      <c r="G84" s="149" t="str">
        <f aca="false">IF(ISBLANK(F84)," ",CONCATENATE($E$3,F84))</f>
        <v> </v>
      </c>
      <c r="H84" s="150" t="str">
        <f aca="false">IF(ISBLANK(F84),"",VLOOKUP(G84,id,2,FALSE()))</f>
        <v/>
      </c>
      <c r="I84" s="151" t="str">
        <f aca="false">IF(ISBLANK(F84)," ",VLOOKUP(G84,id,3,FALSE()))</f>
        <v> </v>
      </c>
      <c r="J84" s="150" t="str">
        <f aca="false">IF(ISBLANK(F84)," ",VLOOKUP(G84,id,4,FALSE()))</f>
        <v> </v>
      </c>
      <c r="K84" s="152"/>
      <c r="L84" s="152"/>
      <c r="M84" s="152"/>
      <c r="N84" s="152" t="str">
        <f aca="false">IF(ISBLANK(K84)," ",IF(K84=L84,"="," "))</f>
        <v> </v>
      </c>
      <c r="O84" s="152" t="str">
        <f aca="false">IF(ISBLANK(K84)," ",IF(K84&lt;=L84,"SB"," "))</f>
        <v> </v>
      </c>
      <c r="P84" s="152" t="str">
        <f aca="false">IF(ISBLANK(K84)," ",IF(K84=M84,"="," "))</f>
        <v> </v>
      </c>
      <c r="Q84" s="152" t="str">
        <f aca="false">IF(ISBLANK(K84)," ",IF(K84&lt;=M84,"PB"," "))</f>
        <v> </v>
      </c>
      <c r="R84" s="153" t="str">
        <f aca="false">IF(ISBLANK(K84)," ",CONCATENATE(N84,O84,P84,Q84))</f>
        <v> </v>
      </c>
      <c r="S84" s="152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138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49" t="str">
        <f aca="false">IF(ISBLANK(K85)," ",CONCATENATE(D85,"/",A85))</f>
        <v> </v>
      </c>
      <c r="D85" s="149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50" t="str">
        <f aca="false">IF(ISBLANK(F85),"",VLOOKUP(G85,id,2,FALSE()))</f>
        <v/>
      </c>
      <c r="I85" s="151" t="str">
        <f aca="false">IF(ISBLANK(F85)," ",VLOOKUP(G85,id,3,FALSE()))</f>
        <v> </v>
      </c>
      <c r="J85" s="150" t="str">
        <f aca="false">IF(ISBLANK(F85)," ",VLOOKUP(G85,id,4,FALSE()))</f>
        <v> </v>
      </c>
      <c r="K85" s="155"/>
      <c r="L85" s="155"/>
      <c r="M85" s="155"/>
      <c r="N85" s="152" t="str">
        <f aca="false">IF(ISBLANK(K85)," ",IF(K85=L85,"="," "))</f>
        <v> </v>
      </c>
      <c r="O85" s="152" t="str">
        <f aca="false">IF(ISBLANK(K85)," ",IF(K85&lt;=L85,"SB"," "))</f>
        <v> </v>
      </c>
      <c r="P85" s="152" t="str">
        <f aca="false">IF(ISBLANK(K85)," ",IF(K85=M85,"="," "))</f>
        <v> </v>
      </c>
      <c r="Q85" s="152" t="str">
        <f aca="false">IF(ISBLANK(K85)," ",IF(K85&lt;=M85,"PB"," "))</f>
        <v> </v>
      </c>
      <c r="R85" s="153" t="str">
        <f aca="false">IF(ISBLANK(K85)," ",CONCATENATE(N85,O85,P85,Q85))</f>
        <v> </v>
      </c>
      <c r="S85" s="152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138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49" t="str">
        <f aca="false">IF(ISBLANK(K86)," ",CONCATENATE(D86,"/",A86))</f>
        <v> </v>
      </c>
      <c r="D86" s="149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50" t="str">
        <f aca="false">IF(ISBLANK(F86),"",VLOOKUP(G86,id,2,FALSE()))</f>
        <v/>
      </c>
      <c r="I86" s="151" t="str">
        <f aca="false">IF(ISBLANK(F86)," ",VLOOKUP(G86,id,3,FALSE()))</f>
        <v> </v>
      </c>
      <c r="J86" s="150" t="str">
        <f aca="false">IF(ISBLANK(F86)," ",VLOOKUP(G86,id,4,FALSE()))</f>
        <v> </v>
      </c>
      <c r="K86" s="155"/>
      <c r="L86" s="155"/>
      <c r="M86" s="155"/>
      <c r="N86" s="152" t="str">
        <f aca="false">IF(ISBLANK(K86)," ",IF(K86=L86,"="," "))</f>
        <v> </v>
      </c>
      <c r="O86" s="152" t="str">
        <f aca="false">IF(ISBLANK(K86)," ",IF(K86&lt;=L86,"SB"," "))</f>
        <v> </v>
      </c>
      <c r="P86" s="152" t="str">
        <f aca="false">IF(ISBLANK(K86)," ",IF(K86=M86,"="," "))</f>
        <v> </v>
      </c>
      <c r="Q86" s="152" t="str">
        <f aca="false">IF(ISBLANK(K86)," ",IF(K86&lt;=M86,"PB"," "))</f>
        <v> </v>
      </c>
      <c r="R86" s="153" t="str">
        <f aca="false">IF(ISBLANK(K86)," ",CONCATENATE(N86,O86,P86,Q86))</f>
        <v> </v>
      </c>
      <c r="S86" s="152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138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49" t="str">
        <f aca="false">IF(ISBLANK(K87)," ",CONCATENATE(D87,"/",A87))</f>
        <v> </v>
      </c>
      <c r="D87" s="149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50" t="str">
        <f aca="false">IF(ISBLANK(F87),"",VLOOKUP(G87,id,2,FALSE()))</f>
        <v/>
      </c>
      <c r="I87" s="151" t="str">
        <f aca="false">IF(ISBLANK(F87)," ",VLOOKUP(G87,id,3,FALSE()))</f>
        <v> </v>
      </c>
      <c r="J87" s="150" t="str">
        <f aca="false">IF(ISBLANK(F87)," ",VLOOKUP(G87,id,4,FALSE()))</f>
        <v> </v>
      </c>
      <c r="K87" s="155"/>
      <c r="L87" s="155"/>
      <c r="M87" s="155"/>
      <c r="N87" s="152" t="str">
        <f aca="false">IF(ISBLANK(K87)," ",IF(K87=L87,"="," "))</f>
        <v> </v>
      </c>
      <c r="O87" s="152" t="str">
        <f aca="false">IF(ISBLANK(K87)," ",IF(K87&lt;=L87,"SB"," "))</f>
        <v> </v>
      </c>
      <c r="P87" s="152" t="str">
        <f aca="false">IF(ISBLANK(K87)," ",IF(K87=M87,"="," "))</f>
        <v> </v>
      </c>
      <c r="Q87" s="152" t="str">
        <f aca="false">IF(ISBLANK(K87)," ",IF(K87&lt;=M87,"PB"," "))</f>
        <v> </v>
      </c>
      <c r="R87" s="153" t="str">
        <f aca="false">IF(ISBLANK(K87)," ",CONCATENATE(N87,O87,P87,Q87))</f>
        <v> </v>
      </c>
      <c r="S87" s="152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138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49" t="str">
        <f aca="false">IF(ISBLANK(K88)," ",CONCATENATE(D88,"/",A88))</f>
        <v> </v>
      </c>
      <c r="D88" s="149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50" t="str">
        <f aca="false">IF(ISBLANK(F88),"",VLOOKUP(G88,id,2,FALSE()))</f>
        <v/>
      </c>
      <c r="I88" s="151" t="str">
        <f aca="false">IF(ISBLANK(F88)," ",VLOOKUP(G88,id,3,FALSE()))</f>
        <v> </v>
      </c>
      <c r="J88" s="150" t="str">
        <f aca="false">IF(ISBLANK(F88)," ",VLOOKUP(G88,id,4,FALSE()))</f>
        <v> </v>
      </c>
      <c r="K88" s="155"/>
      <c r="L88" s="155"/>
      <c r="M88" s="155"/>
      <c r="N88" s="152" t="str">
        <f aca="false">IF(ISBLANK(K88)," ",IF(K88=L88,"="," "))</f>
        <v> </v>
      </c>
      <c r="O88" s="152" t="str">
        <f aca="false">IF(ISBLANK(K88)," ",IF(K88&lt;=L88,"SB"," "))</f>
        <v> </v>
      </c>
      <c r="P88" s="152" t="str">
        <f aca="false">IF(ISBLANK(K88)," ",IF(K88=M88,"="," "))</f>
        <v> </v>
      </c>
      <c r="Q88" s="152" t="str">
        <f aca="false">IF(ISBLANK(K88)," ",IF(K88&lt;=M88,"PB"," "))</f>
        <v> </v>
      </c>
      <c r="R88" s="153" t="str">
        <f aca="false">IF(ISBLANK(K88)," ",CONCATENATE(N88,O88,P88,Q88))</f>
        <v> </v>
      </c>
      <c r="S88" s="152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138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49" t="str">
        <f aca="false">IF(ISBLANK(K89)," ",CONCATENATE(D89,"/",A89))</f>
        <v> </v>
      </c>
      <c r="D89" s="149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50" t="str">
        <f aca="false">IF(ISBLANK(F89),"",VLOOKUP(G89,id,2,FALSE()))</f>
        <v/>
      </c>
      <c r="I89" s="151" t="str">
        <f aca="false">IF(ISBLANK(F89)," ",VLOOKUP(G89,id,3,FALSE()))</f>
        <v> </v>
      </c>
      <c r="J89" s="150" t="str">
        <f aca="false">IF(ISBLANK(F89)," ",VLOOKUP(G89,id,4,FALSE()))</f>
        <v> </v>
      </c>
      <c r="K89" s="155"/>
      <c r="L89" s="155"/>
      <c r="M89" s="155"/>
      <c r="N89" s="152" t="str">
        <f aca="false">IF(ISBLANK(K89)," ",IF(K89=L89,"="," "))</f>
        <v> </v>
      </c>
      <c r="O89" s="152" t="str">
        <f aca="false">IF(ISBLANK(K89)," ",IF(K89&lt;=L89,"SB"," "))</f>
        <v> </v>
      </c>
      <c r="P89" s="152" t="str">
        <f aca="false">IF(ISBLANK(K89)," ",IF(K89=M89,"="," "))</f>
        <v> </v>
      </c>
      <c r="Q89" s="152" t="str">
        <f aca="false">IF(ISBLANK(K89)," ",IF(K89&lt;=M89,"PB"," "))</f>
        <v> </v>
      </c>
      <c r="R89" s="153" t="str">
        <f aca="false">IF(ISBLANK(K89)," ",CONCATENATE(N89,O89,P89,Q89))</f>
        <v> </v>
      </c>
      <c r="S89" s="152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138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56"/>
    <col collapsed="false" customWidth="true" hidden="false" outlineLevel="0" max="5" min="5" style="413" width="11.13"/>
    <col collapsed="false" customWidth="true" hidden="false" outlineLevel="0" max="6" min="6" style="414" width="11.7"/>
    <col collapsed="false" customWidth="true" hidden="true" outlineLevel="0" max="7" min="7" style="414" width="10.41"/>
    <col collapsed="false" customWidth="true" hidden="false" outlineLevel="0" max="8" min="8" style="414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131" t="str">
        <f aca="false">nbox!B1</f>
        <v>"Žemaitijos taurės" IV etapas</v>
      </c>
      <c r="E1" s="415"/>
    </row>
    <row r="2" customFormat="false" ht="16.5" hidden="false" customHeight="true" outlineLevel="0" collapsed="false">
      <c r="A2" s="416" t="n">
        <f aca="false">IF(ISBLANK(A3)," ",VLOOKUP(A3,diena,2))</f>
        <v>40635</v>
      </c>
      <c r="B2" s="416"/>
      <c r="C2" s="416"/>
      <c r="D2" s="416"/>
      <c r="F2" s="2" t="str">
        <f aca="false">nbox!$E$1</f>
        <v>Klaipėda, Lengvosios atletikos maniežas</v>
      </c>
      <c r="I2" s="134"/>
      <c r="J2" s="134"/>
      <c r="K2" s="134"/>
      <c r="L2" s="134"/>
      <c r="M2" s="134"/>
      <c r="N2" s="134"/>
      <c r="O2" s="134"/>
      <c r="P2" s="134"/>
    </row>
    <row r="3" customFormat="false" ht="15" hidden="false" customHeight="false" outlineLevel="0" collapsed="false">
      <c r="A3" s="130" t="n">
        <v>1</v>
      </c>
      <c r="B3" s="135"/>
      <c r="C3" s="6" t="str">
        <f aca="false">CONCATENATE(C4,C5)</f>
        <v>in_kartis m</v>
      </c>
      <c r="D3" s="6"/>
      <c r="E3" s="415"/>
    </row>
    <row r="4" customFormat="false" ht="18.75" hidden="false" customHeight="true" outlineLevel="0" collapsed="false">
      <c r="A4" s="130" t="s">
        <v>284</v>
      </c>
      <c r="C4" s="6" t="str">
        <f aca="false">nbox!$D$3</f>
        <v>in_</v>
      </c>
      <c r="D4" s="131" t="str">
        <f aca="false">IF(ISBLANK(A5)," ",VLOOKUP(C5,rngt,2,FALSE()))</f>
        <v>Šuolis su kartimi mergaitėms</v>
      </c>
      <c r="E4" s="415"/>
      <c r="F4" s="102" t="n">
        <f aca="false">nbox!E2</f>
        <v>0</v>
      </c>
      <c r="G4" s="102"/>
      <c r="H4" s="102"/>
      <c r="I4" s="138" t="n">
        <f aca="false">VLOOKUP(C3,rek,2,FALSE())</f>
        <v>2.6</v>
      </c>
      <c r="J4" s="138"/>
      <c r="K4" s="138"/>
      <c r="L4" s="138"/>
      <c r="M4" s="138"/>
      <c r="N4" s="138"/>
      <c r="O4" s="138"/>
      <c r="P4" s="138"/>
    </row>
    <row r="5" customFormat="false" ht="15.75" hidden="false" customHeight="true" outlineLevel="0" collapsed="false">
      <c r="A5" s="130" t="s">
        <v>21</v>
      </c>
      <c r="C5" s="1" t="str">
        <f aca="false">CONCATENATE(A4," ",A5)</f>
        <v>kartis m</v>
      </c>
      <c r="D5" s="4" t="s">
        <v>991</v>
      </c>
      <c r="E5" s="140" t="e">
        <f aca="false">IF(ISBLANK(A4)," ",VLOOKUP(C5,stm,2,FALSE()))</f>
        <v>#REF!</v>
      </c>
      <c r="F5" s="102" t="n">
        <f aca="false">nbox!E3</f>
        <v>0</v>
      </c>
      <c r="G5" s="102"/>
      <c r="H5" s="102"/>
      <c r="I5" s="138" t="n">
        <f aca="false">VLOOKUP(C3,rek,3,FALSE())</f>
        <v>2.9</v>
      </c>
      <c r="J5" s="138"/>
      <c r="K5" s="138"/>
      <c r="L5" s="138"/>
      <c r="M5" s="138"/>
      <c r="N5" s="138"/>
      <c r="O5" s="138"/>
      <c r="P5" s="138"/>
      <c r="S5" s="130" t="n">
        <v>2.4</v>
      </c>
      <c r="T5" s="130" t="n">
        <v>0.1</v>
      </c>
      <c r="U5" s="130" t="n">
        <f aca="false">$T$5</f>
        <v>0.1</v>
      </c>
      <c r="V5" s="130" t="n">
        <f aca="false">$T$5</f>
        <v>0.1</v>
      </c>
      <c r="W5" s="130" t="n">
        <f aca="false">$T$5</f>
        <v>0.1</v>
      </c>
      <c r="X5" s="130" t="n">
        <f aca="false">$T$5</f>
        <v>0.1</v>
      </c>
      <c r="Y5" s="130" t="n">
        <f aca="false">$T$5</f>
        <v>0.1</v>
      </c>
      <c r="Z5" s="130" t="n">
        <f aca="false">$T$5</f>
        <v>0.1</v>
      </c>
      <c r="AA5" s="130" t="n">
        <f aca="false">$T$5</f>
        <v>0.1</v>
      </c>
      <c r="AB5" s="130" t="n">
        <f aca="false">$T$5</f>
        <v>0.1</v>
      </c>
      <c r="AC5" s="130" t="n">
        <f aca="false">$T$5</f>
        <v>0.1</v>
      </c>
      <c r="AD5" s="130" t="n">
        <f aca="false">$T$5</f>
        <v>0.1</v>
      </c>
      <c r="AE5" s="130" t="n">
        <f aca="false">$T$5</f>
        <v>0.1</v>
      </c>
      <c r="AF5" s="130" t="n">
        <f aca="false">$T$5</f>
        <v>0.1</v>
      </c>
    </row>
    <row r="6" customFormat="false" ht="15.75" hidden="false" customHeight="true" outlineLevel="0" collapsed="false">
      <c r="A6" s="142" t="s">
        <v>404</v>
      </c>
      <c r="B6" s="144" t="s">
        <v>589</v>
      </c>
      <c r="C6" s="143" t="s">
        <v>590</v>
      </c>
      <c r="D6" s="145" t="s">
        <v>3</v>
      </c>
      <c r="E6" s="146" t="s">
        <v>12</v>
      </c>
      <c r="F6" s="145" t="s">
        <v>405</v>
      </c>
      <c r="G6" s="145" t="s">
        <v>6</v>
      </c>
      <c r="H6" s="145" t="s">
        <v>7</v>
      </c>
      <c r="I6" s="144" t="s">
        <v>424</v>
      </c>
      <c r="J6" s="417" t="s">
        <v>591</v>
      </c>
      <c r="K6" s="417" t="s">
        <v>592</v>
      </c>
      <c r="L6" s="143"/>
      <c r="M6" s="143"/>
      <c r="N6" s="143"/>
      <c r="O6" s="143"/>
      <c r="P6" s="142" t="s">
        <v>593</v>
      </c>
      <c r="Q6" s="142" t="s">
        <v>597</v>
      </c>
      <c r="R6" s="142" t="s">
        <v>598</v>
      </c>
      <c r="S6" s="418" t="n">
        <f aca="false">S5</f>
        <v>2.4</v>
      </c>
      <c r="T6" s="418" t="n">
        <f aca="false">S6+T5</f>
        <v>2.5</v>
      </c>
      <c r="U6" s="418" t="n">
        <f aca="false">T6+U5</f>
        <v>2.6</v>
      </c>
      <c r="V6" s="418" t="n">
        <f aca="false">U6+V5</f>
        <v>2.7</v>
      </c>
      <c r="W6" s="418" t="n">
        <f aca="false">V6+W5</f>
        <v>2.8</v>
      </c>
      <c r="X6" s="418" t="n">
        <f aca="false">W6+X5</f>
        <v>2.9</v>
      </c>
      <c r="Y6" s="418" t="n">
        <f aca="false">X6+Y5</f>
        <v>3</v>
      </c>
      <c r="Z6" s="418" t="n">
        <f aca="false">Y6+Z5</f>
        <v>3.1</v>
      </c>
      <c r="AA6" s="418" t="n">
        <f aca="false">Z6+AA5</f>
        <v>3.2</v>
      </c>
      <c r="AB6" s="418" t="n">
        <f aca="false">AA6+AB5</f>
        <v>3.3</v>
      </c>
      <c r="AC6" s="418" t="n">
        <f aca="false">AB6+AC5</f>
        <v>3.4</v>
      </c>
      <c r="AD6" s="418" t="n">
        <f aca="false">AC6+AD5</f>
        <v>3.5</v>
      </c>
      <c r="AE6" s="418" t="n">
        <f aca="false">AD6+AE5</f>
        <v>3.6</v>
      </c>
      <c r="AF6" s="418" t="n">
        <f aca="false">AE6+AF5</f>
        <v>3.7</v>
      </c>
      <c r="AG6" s="147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419" t="str">
        <f aca="false">IF(ISBLANK(I7),"",RANK(I7,$I$7:$I$34))</f>
        <v/>
      </c>
      <c r="B7" s="419"/>
      <c r="C7" s="419" t="str">
        <f aca="false">IF(ISBLANK(B7)," ",CONCATENATE($A$5,B7))</f>
        <v> </v>
      </c>
      <c r="D7" s="420" t="str">
        <f aca="false">IF(ISBLANK(B7),"",VLOOKUP(C7,id,2,FALSE()))</f>
        <v/>
      </c>
      <c r="E7" s="421" t="str">
        <f aca="false">IF(ISBLANK(B7)," ",VLOOKUP(C7,id,3,FALSE()))</f>
        <v> </v>
      </c>
      <c r="F7" s="422" t="str">
        <f aca="false">IF(ISBLANK(B7)," ",VLOOKUP(C7,id,4,FALSE()))</f>
        <v> </v>
      </c>
      <c r="G7" s="422" t="str">
        <f aca="false">IF(ISBLANK(B7)," ",VLOOKUP(C7,id,5,FALSE()))</f>
        <v> </v>
      </c>
      <c r="H7" s="422" t="str">
        <f aca="false">IF(ISBLANK(B7)," ",VLOOKUP(C7,id,6,FALSE()))</f>
        <v> </v>
      </c>
      <c r="I7" s="423"/>
      <c r="J7" s="423"/>
      <c r="K7" s="423"/>
      <c r="L7" s="423" t="str">
        <f aca="false">IF(ISBLANK(J7)," ",IF(I7=J7,"="," "))</f>
        <v> </v>
      </c>
      <c r="M7" s="423" t="str">
        <f aca="false">IF(ISBLANK(J7)," ",IF(J7&lt;=I7,"SB"," "))</f>
        <v> </v>
      </c>
      <c r="N7" s="423" t="str">
        <f aca="false">IF(ISBLANK(K7)," ",IF(I7=K7,"="," "))</f>
        <v> </v>
      </c>
      <c r="O7" s="423" t="str">
        <f aca="false">IF(ISBLANK(K7)," ",IF(K7&lt;=I7,"PB"," "))</f>
        <v> </v>
      </c>
      <c r="P7" s="424" t="str">
        <f aca="false">IF(ISBLANK(I7)," ",CONCATENATE(L7,M7,N7,O7))</f>
        <v> </v>
      </c>
      <c r="Q7" s="423" t="str">
        <f aca="false">IF(ISBLANK(I7)," ",VLOOKUP(I7,$AL$8:$AM$17,2))</f>
        <v> </v>
      </c>
      <c r="R7" s="423"/>
      <c r="S7" s="425"/>
      <c r="T7" s="425"/>
      <c r="U7" s="425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 t="str">
        <f aca="false">IF(ISBLANK(B7),"",VLOOKUP(C7,id,7,FALSE()))</f>
        <v/>
      </c>
      <c r="AK7" s="6" t="s">
        <v>599</v>
      </c>
      <c r="AL7" s="6" t="s">
        <v>600</v>
      </c>
      <c r="AM7" s="6" t="s">
        <v>597</v>
      </c>
    </row>
    <row r="8" customFormat="false" ht="15" hidden="false" customHeight="false" outlineLevel="0" collapsed="false">
      <c r="A8" s="426" t="str">
        <f aca="false">IF(ISBLANK(I8),"",RANK(I8,$I$7:$I$34))</f>
        <v/>
      </c>
      <c r="B8" s="426"/>
      <c r="C8" s="426" t="str">
        <f aca="false">IF(ISBLANK(B8)," ",CONCATENATE($A$5,B8))</f>
        <v> </v>
      </c>
      <c r="D8" s="420" t="str">
        <f aca="false">IF(ISBLANK(B8),"",VLOOKUP(C8,id,2,FALSE()))</f>
        <v/>
      </c>
      <c r="E8" s="421" t="str">
        <f aca="false">IF(ISBLANK(B8)," ",VLOOKUP(C8,id,3,FALSE()))</f>
        <v> </v>
      </c>
      <c r="F8" s="422" t="str">
        <f aca="false">IF(ISBLANK(B8)," ",VLOOKUP(C8,id,4,FALSE()))</f>
        <v> </v>
      </c>
      <c r="G8" s="422" t="str">
        <f aca="false">IF(ISBLANK(B8)," ",VLOOKUP(C8,id,5,FALSE()))</f>
        <v> </v>
      </c>
      <c r="H8" s="422" t="str">
        <f aca="false">IF(ISBLANK(B8)," ",VLOOKUP(C8,id,6,FALSE()))</f>
        <v> </v>
      </c>
      <c r="I8" s="427"/>
      <c r="J8" s="427"/>
      <c r="K8" s="427"/>
      <c r="L8" s="423" t="str">
        <f aca="false">IF(ISBLANK(J8)," ",IF(I8=J8,"="," "))</f>
        <v> </v>
      </c>
      <c r="M8" s="423" t="str">
        <f aca="false">IF(ISBLANK(J8)," ",IF(J8&lt;=I8,"SB"," "))</f>
        <v> </v>
      </c>
      <c r="N8" s="423" t="str">
        <f aca="false">IF(ISBLANK(K8)," ",IF(I8=K8,"="," "))</f>
        <v> </v>
      </c>
      <c r="O8" s="423" t="str">
        <f aca="false">IF(ISBLANK(K8)," ",IF(K8&lt;=I8,"PB"," "))</f>
        <v> </v>
      </c>
      <c r="P8" s="424" t="str">
        <f aca="false">IF(ISBLANK(I8)," ",CONCATENATE(L8,M8,N8,O8))</f>
        <v> </v>
      </c>
      <c r="Q8" s="427" t="str">
        <f aca="false">IF(ISBLANK(I8)," ",VLOOKUP(I8,$AL$8:$AM$17,2))</f>
        <v> </v>
      </c>
      <c r="R8" s="427"/>
      <c r="S8" s="428"/>
      <c r="T8" s="428"/>
      <c r="U8" s="428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0" t="str">
        <f aca="false">IF(ISBLANK(B8),"",VLOOKUP(C8,id,7,FALSE()))</f>
        <v/>
      </c>
      <c r="AK8" s="6" t="str">
        <f aca="false">CONCATENATE($AK$6,AN8)</f>
        <v>kartis m1</v>
      </c>
      <c r="AL8" s="138" t="n">
        <f aca="false">VLOOKUP(AK8,kvlt,2,FALSE())</f>
        <v>1</v>
      </c>
      <c r="AM8" s="430"/>
      <c r="AN8" s="1" t="n">
        <v>1</v>
      </c>
    </row>
    <row r="9" customFormat="false" ht="15" hidden="false" customHeight="false" outlineLevel="0" collapsed="false">
      <c r="A9" s="426" t="str">
        <f aca="false">IF(ISBLANK(I9),"",RANK(I9,$I$7:$I$34))</f>
        <v/>
      </c>
      <c r="B9" s="426"/>
      <c r="C9" s="426" t="str">
        <f aca="false">IF(ISBLANK(B9)," ",CONCATENATE($A$5,B9))</f>
        <v> </v>
      </c>
      <c r="D9" s="420" t="str">
        <f aca="false">IF(ISBLANK(B9),"",VLOOKUP(C9,id,2,FALSE()))</f>
        <v/>
      </c>
      <c r="E9" s="421" t="str">
        <f aca="false">IF(ISBLANK(B9)," ",VLOOKUP(C9,id,3,FALSE()))</f>
        <v> </v>
      </c>
      <c r="F9" s="422" t="str">
        <f aca="false">IF(ISBLANK(B9)," ",VLOOKUP(C9,id,4,FALSE()))</f>
        <v> </v>
      </c>
      <c r="G9" s="422" t="str">
        <f aca="false">IF(ISBLANK(B9)," ",VLOOKUP(C9,id,5,FALSE()))</f>
        <v> </v>
      </c>
      <c r="H9" s="422" t="str">
        <f aca="false">IF(ISBLANK(B9)," ",VLOOKUP(C9,id,6,FALSE()))</f>
        <v> </v>
      </c>
      <c r="I9" s="427"/>
      <c r="J9" s="427"/>
      <c r="K9" s="427"/>
      <c r="L9" s="423" t="str">
        <f aca="false">IF(ISBLANK(J9)," ",IF(I9=J9,"="," "))</f>
        <v> </v>
      </c>
      <c r="M9" s="423" t="str">
        <f aca="false">IF(ISBLANK(J9)," ",IF(J9&lt;=I9,"SB"," "))</f>
        <v> </v>
      </c>
      <c r="N9" s="423" t="str">
        <f aca="false">IF(ISBLANK(K9)," ",IF(I9=K9,"="," "))</f>
        <v> </v>
      </c>
      <c r="O9" s="423" t="str">
        <f aca="false">IF(ISBLANK(K9)," ",IF(K9&lt;=I9,"PB"," "))</f>
        <v> </v>
      </c>
      <c r="P9" s="424" t="str">
        <f aca="false">IF(ISBLANK(I9)," ",CONCATENATE(L9,M9,N9,O9))</f>
        <v> </v>
      </c>
      <c r="Q9" s="427" t="str">
        <f aca="false">IF(ISBLANK(I9)," ",VLOOKUP(I9,$AL$8:$AM$17,2))</f>
        <v> </v>
      </c>
      <c r="R9" s="427"/>
      <c r="S9" s="428"/>
      <c r="T9" s="428"/>
      <c r="U9" s="428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0" t="str">
        <f aca="false">IF(ISBLANK(B9),"",VLOOKUP(C9,id,7,FALSE()))</f>
        <v/>
      </c>
      <c r="AK9" s="6" t="str">
        <f aca="false">CONCATENATE($AK$6,AN9)</f>
        <v>kartis m2</v>
      </c>
      <c r="AL9" s="138" t="n">
        <f aca="false">VLOOKUP(AK9,kvlt,2,FALSE())</f>
        <v>1.8</v>
      </c>
      <c r="AM9" s="1" t="s">
        <v>608</v>
      </c>
      <c r="AN9" s="1" t="n">
        <v>2</v>
      </c>
    </row>
    <row r="10" customFormat="false" ht="15" hidden="false" customHeight="false" outlineLevel="0" collapsed="false">
      <c r="A10" s="426" t="str">
        <f aca="false">IF(ISBLANK(I10),"",RANK(I10,$I$7:$I$34))</f>
        <v/>
      </c>
      <c r="B10" s="426"/>
      <c r="C10" s="426" t="str">
        <f aca="false">IF(ISBLANK(B10)," ",CONCATENATE($A$5,B10))</f>
        <v> </v>
      </c>
      <c r="D10" s="420" t="str">
        <f aca="false">IF(ISBLANK(B10),"",VLOOKUP(C10,id,2,FALSE()))</f>
        <v/>
      </c>
      <c r="E10" s="421" t="str">
        <f aca="false">IF(ISBLANK(B10)," ",VLOOKUP(C10,id,3,FALSE()))</f>
        <v> </v>
      </c>
      <c r="F10" s="422" t="str">
        <f aca="false">IF(ISBLANK(B10)," ",VLOOKUP(C10,id,4,FALSE()))</f>
        <v> </v>
      </c>
      <c r="G10" s="422" t="str">
        <f aca="false">IF(ISBLANK(B10)," ",VLOOKUP(C10,id,5,FALSE()))</f>
        <v> </v>
      </c>
      <c r="H10" s="422" t="str">
        <f aca="false">IF(ISBLANK(B10)," ",VLOOKUP(C10,id,6,FALSE()))</f>
        <v> </v>
      </c>
      <c r="I10" s="427"/>
      <c r="J10" s="427"/>
      <c r="K10" s="427"/>
      <c r="L10" s="423" t="str">
        <f aca="false">IF(ISBLANK(J10)," ",IF(I10=J10,"="," "))</f>
        <v> </v>
      </c>
      <c r="M10" s="423" t="str">
        <f aca="false">IF(ISBLANK(J10)," ",IF(J10&lt;=I10,"SB"," "))</f>
        <v> </v>
      </c>
      <c r="N10" s="423" t="str">
        <f aca="false">IF(ISBLANK(K10)," ",IF(I10=K10,"="," "))</f>
        <v> </v>
      </c>
      <c r="O10" s="423" t="str">
        <f aca="false">IF(ISBLANK(K10)," ",IF(K10&lt;=I10,"PB"," "))</f>
        <v> </v>
      </c>
      <c r="P10" s="424" t="str">
        <f aca="false">IF(ISBLANK(I10)," ",CONCATENATE(L10,M10,N10,O10))</f>
        <v> </v>
      </c>
      <c r="Q10" s="427" t="str">
        <f aca="false">IF(ISBLANK(I10)," ",VLOOKUP(I10,$AL$8:$AM$17,2))</f>
        <v> </v>
      </c>
      <c r="R10" s="427"/>
      <c r="S10" s="428"/>
      <c r="T10" s="428"/>
      <c r="U10" s="428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0" t="str">
        <f aca="false">IF(ISBLANK(B10),"",VLOOKUP(C10,id,7,FALSE()))</f>
        <v/>
      </c>
      <c r="AK10" s="6" t="str">
        <f aca="false">CONCATENATE($AK$6,AN10)</f>
        <v>kartis m3</v>
      </c>
      <c r="AL10" s="138" t="n">
        <f aca="false">VLOOKUP(AK10,kvlt,2,FALSE())</f>
        <v>1.95</v>
      </c>
      <c r="AM10" s="1" t="s">
        <v>607</v>
      </c>
      <c r="AN10" s="1" t="n">
        <v>3</v>
      </c>
    </row>
    <row r="11" customFormat="false" ht="15" hidden="false" customHeight="false" outlineLevel="0" collapsed="false">
      <c r="A11" s="426" t="str">
        <f aca="false">IF(ISBLANK(I11),"",RANK(I11,$I$7:$I$34))</f>
        <v/>
      </c>
      <c r="B11" s="426"/>
      <c r="C11" s="426" t="str">
        <f aca="false">IF(ISBLANK(B11)," ",CONCATENATE($A$5,B11))</f>
        <v> </v>
      </c>
      <c r="D11" s="420" t="str">
        <f aca="false">IF(ISBLANK(B11),"",VLOOKUP(C11,id,2,FALSE()))</f>
        <v/>
      </c>
      <c r="E11" s="421" t="str">
        <f aca="false">IF(ISBLANK(B11)," ",VLOOKUP(C11,id,3,FALSE()))</f>
        <v> </v>
      </c>
      <c r="F11" s="422" t="str">
        <f aca="false">IF(ISBLANK(B11)," ",VLOOKUP(C11,id,4,FALSE()))</f>
        <v> </v>
      </c>
      <c r="G11" s="422" t="str">
        <f aca="false">IF(ISBLANK(B11)," ",VLOOKUP(C11,id,5,FALSE()))</f>
        <v> </v>
      </c>
      <c r="H11" s="422" t="str">
        <f aca="false">IF(ISBLANK(B11)," ",VLOOKUP(C11,id,6,FALSE()))</f>
        <v> </v>
      </c>
      <c r="I11" s="427"/>
      <c r="J11" s="427"/>
      <c r="K11" s="427"/>
      <c r="L11" s="423" t="str">
        <f aca="false">IF(ISBLANK(J11)," ",IF(I11=J11,"="," "))</f>
        <v> </v>
      </c>
      <c r="M11" s="423" t="str">
        <f aca="false">IF(ISBLANK(J11)," ",IF(J11&lt;=I11,"SB"," "))</f>
        <v> </v>
      </c>
      <c r="N11" s="423" t="str">
        <f aca="false">IF(ISBLANK(K11)," ",IF(I11=K11,"="," "))</f>
        <v> </v>
      </c>
      <c r="O11" s="423" t="str">
        <f aca="false">IF(ISBLANK(K11)," ",IF(K11&lt;=I11,"PB"," "))</f>
        <v> </v>
      </c>
      <c r="P11" s="424" t="str">
        <f aca="false">IF(ISBLANK(I11)," ",CONCATENATE(L11,M11,N11,O11))</f>
        <v> </v>
      </c>
      <c r="Q11" s="427" t="str">
        <f aca="false">IF(ISBLANK(I11)," ",VLOOKUP(I11,$AL$8:$AM$17,2))</f>
        <v> </v>
      </c>
      <c r="R11" s="427"/>
      <c r="S11" s="428"/>
      <c r="T11" s="428"/>
      <c r="U11" s="428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0" t="str">
        <f aca="false">IF(ISBLANK(B11),"",VLOOKUP(C11,id,7,FALSE()))</f>
        <v/>
      </c>
      <c r="AK11" s="6" t="str">
        <f aca="false">CONCATENATE($AK$6,AN11)</f>
        <v>kartis m4</v>
      </c>
      <c r="AL11" s="138" t="n">
        <f aca="false">VLOOKUP(AK11,kvlt,2,FALSE())</f>
        <v>2.15</v>
      </c>
      <c r="AM11" s="1" t="s">
        <v>606</v>
      </c>
      <c r="AN11" s="1" t="n">
        <v>4</v>
      </c>
    </row>
    <row r="12" customFormat="false" ht="15" hidden="false" customHeight="false" outlineLevel="0" collapsed="false">
      <c r="A12" s="426" t="str">
        <f aca="false">IF(ISBLANK(I12),"",RANK(I12,$I$7:$I$34))</f>
        <v/>
      </c>
      <c r="B12" s="426"/>
      <c r="C12" s="426" t="str">
        <f aca="false">IF(ISBLANK(B12)," ",CONCATENATE($A$5,B12))</f>
        <v> </v>
      </c>
      <c r="D12" s="420" t="str">
        <f aca="false">IF(ISBLANK(B12),"",VLOOKUP(C12,id,2,FALSE()))</f>
        <v/>
      </c>
      <c r="E12" s="421" t="str">
        <f aca="false">IF(ISBLANK(B12)," ",VLOOKUP(C12,id,3,FALSE()))</f>
        <v> </v>
      </c>
      <c r="F12" s="422" t="str">
        <f aca="false">IF(ISBLANK(B12)," ",VLOOKUP(C12,id,4,FALSE()))</f>
        <v> </v>
      </c>
      <c r="G12" s="422" t="str">
        <f aca="false">IF(ISBLANK(B12)," ",VLOOKUP(C12,id,5,FALSE()))</f>
        <v> </v>
      </c>
      <c r="H12" s="422" t="str">
        <f aca="false">IF(ISBLANK(B12)," ",VLOOKUP(C12,id,6,FALSE()))</f>
        <v> </v>
      </c>
      <c r="I12" s="427"/>
      <c r="J12" s="427"/>
      <c r="K12" s="427"/>
      <c r="L12" s="423" t="str">
        <f aca="false">IF(ISBLANK(J12)," ",IF(I12=J12,"="," "))</f>
        <v> </v>
      </c>
      <c r="M12" s="423" t="str">
        <f aca="false">IF(ISBLANK(J12)," ",IF(J12&lt;=I12,"SB"," "))</f>
        <v> </v>
      </c>
      <c r="N12" s="423" t="str">
        <f aca="false">IF(ISBLANK(K12)," ",IF(I12=K12,"="," "))</f>
        <v> </v>
      </c>
      <c r="O12" s="423" t="str">
        <f aca="false">IF(ISBLANK(K12)," ",IF(K12&lt;=I12,"PB"," "))</f>
        <v> </v>
      </c>
      <c r="P12" s="424" t="str">
        <f aca="false">IF(ISBLANK(I12)," ",CONCATENATE(L12,M12,N12,O12))</f>
        <v> </v>
      </c>
      <c r="Q12" s="427" t="str">
        <f aca="false">IF(ISBLANK(I12)," ",VLOOKUP(I12,$AL$8:$AM$17,2))</f>
        <v> </v>
      </c>
      <c r="R12" s="427"/>
      <c r="S12" s="428"/>
      <c r="T12" s="428"/>
      <c r="U12" s="428"/>
      <c r="V12" s="429"/>
      <c r="W12" s="428"/>
      <c r="X12" s="429"/>
      <c r="Y12" s="428"/>
      <c r="Z12" s="429"/>
      <c r="AA12" s="428"/>
      <c r="AB12" s="429"/>
      <c r="AC12" s="428"/>
      <c r="AD12" s="429"/>
      <c r="AE12" s="428"/>
      <c r="AF12" s="429"/>
      <c r="AG12" s="420" t="str">
        <f aca="false">IF(ISBLANK(B12),"",VLOOKUP(C12,id,7,FALSE()))</f>
        <v/>
      </c>
      <c r="AK12" s="6" t="str">
        <f aca="false">CONCATENATE($AK$6,AN12)</f>
        <v>kartis m5</v>
      </c>
      <c r="AL12" s="138" t="n">
        <f aca="false">VLOOKUP(AK12,kvlt,2,FALSE())</f>
        <v>2.4</v>
      </c>
      <c r="AM12" s="1" t="s">
        <v>605</v>
      </c>
      <c r="AN12" s="1" t="n">
        <v>5</v>
      </c>
    </row>
    <row r="13" customFormat="false" ht="15" hidden="false" customHeight="false" outlineLevel="0" collapsed="false">
      <c r="A13" s="426" t="str">
        <f aca="false">IF(ISBLANK(I13),"",RANK(I13,$I$7:$I$34))</f>
        <v/>
      </c>
      <c r="B13" s="426"/>
      <c r="C13" s="426" t="str">
        <f aca="false">IF(ISBLANK(B13)," ",CONCATENATE($A$5,B13))</f>
        <v> </v>
      </c>
      <c r="D13" s="420" t="str">
        <f aca="false">IF(ISBLANK(B13),"",VLOOKUP(C13,id,2,FALSE()))</f>
        <v/>
      </c>
      <c r="E13" s="421" t="str">
        <f aca="false">IF(ISBLANK(B13)," ",VLOOKUP(C13,id,3,FALSE()))</f>
        <v> </v>
      </c>
      <c r="F13" s="422" t="str">
        <f aca="false">IF(ISBLANK(B13)," ",VLOOKUP(C13,id,4,FALSE()))</f>
        <v> </v>
      </c>
      <c r="G13" s="422" t="str">
        <f aca="false">IF(ISBLANK(B13)," ",VLOOKUP(C13,id,5,FALSE()))</f>
        <v> </v>
      </c>
      <c r="H13" s="422" t="str">
        <f aca="false">IF(ISBLANK(B13)," ",VLOOKUP(C13,id,6,FALSE()))</f>
        <v> </v>
      </c>
      <c r="I13" s="427"/>
      <c r="J13" s="427"/>
      <c r="K13" s="427"/>
      <c r="L13" s="423" t="str">
        <f aca="false">IF(ISBLANK(J13)," ",IF(I13=J13,"="," "))</f>
        <v> </v>
      </c>
      <c r="M13" s="423" t="str">
        <f aca="false">IF(ISBLANK(J13)," ",IF(J13&lt;=I13,"SB"," "))</f>
        <v> </v>
      </c>
      <c r="N13" s="423" t="str">
        <f aca="false">IF(ISBLANK(K13)," ",IF(I13=K13,"="," "))</f>
        <v> </v>
      </c>
      <c r="O13" s="423" t="str">
        <f aca="false">IF(ISBLANK(K13)," ",IF(K13&lt;=I13,"PB"," "))</f>
        <v> </v>
      </c>
      <c r="P13" s="424" t="str">
        <f aca="false">IF(ISBLANK(I13)," ",CONCATENATE(L13,M13,N13,O13))</f>
        <v> </v>
      </c>
      <c r="Q13" s="427" t="str">
        <f aca="false">IF(ISBLANK(I13)," ",VLOOKUP(I13,$AL$8:$AM$17,2))</f>
        <v> </v>
      </c>
      <c r="R13" s="427"/>
      <c r="S13" s="428"/>
      <c r="T13" s="428"/>
      <c r="U13" s="428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0" t="str">
        <f aca="false">IF(ISBLANK(B13),"",VLOOKUP(C13,id,7,FALSE()))</f>
        <v/>
      </c>
      <c r="AK13" s="6" t="str">
        <f aca="false">CONCATENATE($AK$6,AN13)</f>
        <v>kartis m6</v>
      </c>
      <c r="AL13" s="138" t="n">
        <f aca="false">VLOOKUP(AK13,kvlt,2,FALSE())</f>
        <v>2.7</v>
      </c>
      <c r="AM13" s="1" t="s">
        <v>604</v>
      </c>
      <c r="AN13" s="1" t="n">
        <v>6</v>
      </c>
    </row>
    <row r="14" customFormat="false" ht="15" hidden="false" customHeight="false" outlineLevel="0" collapsed="false">
      <c r="A14" s="426" t="str">
        <f aca="false">IF(ISBLANK(I14),"",RANK(I14,$I$7:$I$34))</f>
        <v/>
      </c>
      <c r="B14" s="426"/>
      <c r="C14" s="426" t="str">
        <f aca="false">IF(ISBLANK(B14)," ",CONCATENATE($A$5,B14))</f>
        <v> </v>
      </c>
      <c r="D14" s="420" t="str">
        <f aca="false">IF(ISBLANK(B14),"",VLOOKUP(C14,id,2,FALSE()))</f>
        <v/>
      </c>
      <c r="E14" s="421" t="str">
        <f aca="false">IF(ISBLANK(B14)," ",VLOOKUP(C14,id,3,FALSE()))</f>
        <v> </v>
      </c>
      <c r="F14" s="422" t="str">
        <f aca="false">IF(ISBLANK(B14)," ",VLOOKUP(C14,id,4,FALSE()))</f>
        <v> </v>
      </c>
      <c r="G14" s="422" t="str">
        <f aca="false">IF(ISBLANK(B14)," ",VLOOKUP(C14,id,5,FALSE()))</f>
        <v> </v>
      </c>
      <c r="H14" s="422" t="str">
        <f aca="false">IF(ISBLANK(B14)," ",VLOOKUP(C14,id,6,FALSE()))</f>
        <v> </v>
      </c>
      <c r="I14" s="427"/>
      <c r="J14" s="427"/>
      <c r="K14" s="427"/>
      <c r="L14" s="423" t="str">
        <f aca="false">IF(ISBLANK(J14)," ",IF(I14=J14,"="," "))</f>
        <v> </v>
      </c>
      <c r="M14" s="423" t="str">
        <f aca="false">IF(ISBLANK(J14)," ",IF(J14&lt;=I14,"SB"," "))</f>
        <v> </v>
      </c>
      <c r="N14" s="423" t="str">
        <f aca="false">IF(ISBLANK(K14)," ",IF(I14=K14,"="," "))</f>
        <v> </v>
      </c>
      <c r="O14" s="423" t="str">
        <f aca="false">IF(ISBLANK(K14)," ",IF(K14&lt;=I14,"PB"," "))</f>
        <v> </v>
      </c>
      <c r="P14" s="424" t="str">
        <f aca="false">IF(ISBLANK(I14)," ",CONCATENATE(L14,M14,N14,O14))</f>
        <v> </v>
      </c>
      <c r="Q14" s="427" t="str">
        <f aca="false">IF(ISBLANK(I14)," ",VLOOKUP(I14,$AL$8:$AM$17,2))</f>
        <v> </v>
      </c>
      <c r="R14" s="427"/>
      <c r="S14" s="428"/>
      <c r="T14" s="428"/>
      <c r="U14" s="428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0" t="str">
        <f aca="false">IF(ISBLANK(B14),"",VLOOKUP(C14,id,7,FALSE()))</f>
        <v/>
      </c>
      <c r="AK14" s="6" t="str">
        <f aca="false">CONCATENATE($AK$6,AN14)</f>
        <v>kartis m7</v>
      </c>
      <c r="AL14" s="138" t="n">
        <f aca="false">VLOOKUP(AK14,kvlt,2,FALSE())</f>
        <v>3.1</v>
      </c>
      <c r="AM14" s="1" t="s">
        <v>603</v>
      </c>
      <c r="AN14" s="1" t="n">
        <v>7</v>
      </c>
    </row>
    <row r="15" customFormat="false" ht="15" hidden="false" customHeight="false" outlineLevel="0" collapsed="false">
      <c r="A15" s="426" t="str">
        <f aca="false">IF(ISBLANK(I15),"",RANK(I15,$I$7:$I$34))</f>
        <v/>
      </c>
      <c r="B15" s="426"/>
      <c r="C15" s="426" t="str">
        <f aca="false">IF(ISBLANK(B15)," ",CONCATENATE($A$5,B15))</f>
        <v> </v>
      </c>
      <c r="D15" s="420" t="str">
        <f aca="false">IF(ISBLANK(B15),"",VLOOKUP(C15,id,2,FALSE()))</f>
        <v/>
      </c>
      <c r="E15" s="421" t="str">
        <f aca="false">IF(ISBLANK(B15)," ",VLOOKUP(C15,id,3,FALSE()))</f>
        <v> </v>
      </c>
      <c r="F15" s="422" t="str">
        <f aca="false">IF(ISBLANK(B15)," ",VLOOKUP(C15,id,4,FALSE()))</f>
        <v> </v>
      </c>
      <c r="G15" s="422" t="str">
        <f aca="false">IF(ISBLANK(B15)," ",VLOOKUP(C15,id,5,FALSE()))</f>
        <v> </v>
      </c>
      <c r="H15" s="422" t="str">
        <f aca="false">IF(ISBLANK(B15)," ",VLOOKUP(C15,id,6,FALSE()))</f>
        <v> </v>
      </c>
      <c r="I15" s="427"/>
      <c r="J15" s="427"/>
      <c r="K15" s="427"/>
      <c r="L15" s="423" t="str">
        <f aca="false">IF(ISBLANK(J15)," ",IF(I15=J15,"="," "))</f>
        <v> </v>
      </c>
      <c r="M15" s="423" t="str">
        <f aca="false">IF(ISBLANK(J15)," ",IF(J15&lt;=I15,"SB"," "))</f>
        <v> </v>
      </c>
      <c r="N15" s="423" t="str">
        <f aca="false">IF(ISBLANK(K15)," ",IF(I15=K15,"="," "))</f>
        <v> </v>
      </c>
      <c r="O15" s="423" t="str">
        <f aca="false">IF(ISBLANK(K15)," ",IF(K15&lt;=I15,"PB"," "))</f>
        <v> </v>
      </c>
      <c r="P15" s="424" t="str">
        <f aca="false">IF(ISBLANK(I15)," ",CONCATENATE(L15,M15,N15,O15))</f>
        <v> </v>
      </c>
      <c r="Q15" s="427" t="str">
        <f aca="false">IF(ISBLANK(I15)," ",VLOOKUP(I15,$AL$8:$AM$17,2))</f>
        <v> </v>
      </c>
      <c r="R15" s="427"/>
      <c r="S15" s="428"/>
      <c r="T15" s="428"/>
      <c r="U15" s="428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0" t="str">
        <f aca="false">IF(ISBLANK(B15),"",VLOOKUP(C15,id,7,FALSE()))</f>
        <v/>
      </c>
      <c r="AK15" s="6" t="str">
        <f aca="false">CONCATENATE($AK$6,AN15)</f>
        <v>kartis m8</v>
      </c>
      <c r="AL15" s="138" t="n">
        <f aca="false">VLOOKUP(AK15,kvlt,2,FALSE())</f>
        <v>3.48</v>
      </c>
      <c r="AM15" s="1" t="s">
        <v>602</v>
      </c>
      <c r="AN15" s="1" t="n">
        <v>8</v>
      </c>
    </row>
    <row r="16" customFormat="false" ht="15" hidden="false" customHeight="false" outlineLevel="0" collapsed="false">
      <c r="A16" s="426" t="str">
        <f aca="false">IF(ISBLANK(I16),"",RANK(I16,$I$7:$I$34))</f>
        <v/>
      </c>
      <c r="B16" s="426"/>
      <c r="C16" s="426" t="str">
        <f aca="false">IF(ISBLANK(B16)," ",CONCATENATE($A$5,B16))</f>
        <v> </v>
      </c>
      <c r="D16" s="420" t="str">
        <f aca="false">IF(ISBLANK(B16),"",VLOOKUP(C16,id,2,FALSE()))</f>
        <v/>
      </c>
      <c r="E16" s="421" t="str">
        <f aca="false">IF(ISBLANK(B16)," ",VLOOKUP(C16,id,3,FALSE()))</f>
        <v> </v>
      </c>
      <c r="F16" s="422" t="str">
        <f aca="false">IF(ISBLANK(B16)," ",VLOOKUP(C16,id,4,FALSE()))</f>
        <v> </v>
      </c>
      <c r="G16" s="422" t="str">
        <f aca="false">IF(ISBLANK(B16)," ",VLOOKUP(C16,id,5,FALSE()))</f>
        <v> </v>
      </c>
      <c r="H16" s="422" t="str">
        <f aca="false">IF(ISBLANK(B16)," ",VLOOKUP(C16,id,6,FALSE()))</f>
        <v> </v>
      </c>
      <c r="I16" s="427"/>
      <c r="J16" s="427"/>
      <c r="K16" s="427"/>
      <c r="L16" s="423" t="str">
        <f aca="false">IF(ISBLANK(J16)," ",IF(I16=J16,"="," "))</f>
        <v> </v>
      </c>
      <c r="M16" s="423" t="str">
        <f aca="false">IF(ISBLANK(J16)," ",IF(J16&lt;=I16,"SB"," "))</f>
        <v> </v>
      </c>
      <c r="N16" s="423" t="str">
        <f aca="false">IF(ISBLANK(K16)," ",IF(I16=K16,"="," "))</f>
        <v> </v>
      </c>
      <c r="O16" s="423" t="str">
        <f aca="false">IF(ISBLANK(K16)," ",IF(K16&lt;=I16,"PB"," "))</f>
        <v> </v>
      </c>
      <c r="P16" s="424" t="str">
        <f aca="false">IF(ISBLANK(I16)," ",CONCATENATE(L16,M16,N16,O16))</f>
        <v> </v>
      </c>
      <c r="Q16" s="427" t="str">
        <f aca="false">IF(ISBLANK(I16)," ",VLOOKUP(I16,$AL$8:$AM$17,2))</f>
        <v> </v>
      </c>
      <c r="R16" s="427"/>
      <c r="S16" s="428"/>
      <c r="T16" s="428"/>
      <c r="U16" s="428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0" t="str">
        <f aca="false">IF(ISBLANK(B16),"",VLOOKUP(C16,id,7,FALSE()))</f>
        <v/>
      </c>
      <c r="AK16" s="6" t="str">
        <f aca="false">CONCATENATE($AK$6,AN16)</f>
        <v>kartis m9</v>
      </c>
      <c r="AL16" s="138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426" t="str">
        <f aca="false">IF(ISBLANK(I17),"",RANK(I17,$I$7:$I$34))</f>
        <v/>
      </c>
      <c r="B17" s="426"/>
      <c r="C17" s="426" t="str">
        <f aca="false">IF(ISBLANK(B17)," ",CONCATENATE($A$5,B17))</f>
        <v> </v>
      </c>
      <c r="D17" s="420" t="str">
        <f aca="false">IF(ISBLANK(B17),"",VLOOKUP(C17,id,2,FALSE()))</f>
        <v/>
      </c>
      <c r="E17" s="421" t="str">
        <f aca="false">IF(ISBLANK(B17)," ",VLOOKUP(C17,id,3,FALSE()))</f>
        <v> </v>
      </c>
      <c r="F17" s="422" t="str">
        <f aca="false">IF(ISBLANK(B17)," ",VLOOKUP(C17,id,4,FALSE()))</f>
        <v> </v>
      </c>
      <c r="G17" s="422" t="str">
        <f aca="false">IF(ISBLANK(B17)," ",VLOOKUP(C17,id,5,FALSE()))</f>
        <v> </v>
      </c>
      <c r="H17" s="422" t="str">
        <f aca="false">IF(ISBLANK(B17)," ",VLOOKUP(C17,id,6,FALSE()))</f>
        <v> </v>
      </c>
      <c r="I17" s="427"/>
      <c r="J17" s="427"/>
      <c r="K17" s="427"/>
      <c r="L17" s="423" t="str">
        <f aca="false">IF(ISBLANK(J17)," ",IF(I17=J17,"="," "))</f>
        <v> </v>
      </c>
      <c r="M17" s="423" t="str">
        <f aca="false">IF(ISBLANK(J17)," ",IF(J17&lt;=I17,"SB"," "))</f>
        <v> </v>
      </c>
      <c r="N17" s="423" t="str">
        <f aca="false">IF(ISBLANK(K17)," ",IF(I17=K17,"="," "))</f>
        <v> </v>
      </c>
      <c r="O17" s="423" t="str">
        <f aca="false">IF(ISBLANK(K17)," ",IF(K17&lt;=I17,"PB"," "))</f>
        <v> </v>
      </c>
      <c r="P17" s="424" t="str">
        <f aca="false">IF(ISBLANK(I17)," ",CONCATENATE(L17,M17,N17,O17))</f>
        <v> </v>
      </c>
      <c r="Q17" s="427" t="str">
        <f aca="false">IF(ISBLANK(I17)," ",VLOOKUP(I17,$AL$8:$AM$17,2))</f>
        <v> </v>
      </c>
      <c r="R17" s="427"/>
      <c r="S17" s="428"/>
      <c r="T17" s="428"/>
      <c r="U17" s="428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0" t="str">
        <f aca="false">IF(ISBLANK(B17),"",VLOOKUP(C17,id,7,FALSE()))</f>
        <v/>
      </c>
      <c r="AK17" s="6" t="str">
        <f aca="false">CONCATENATE($AK$6,AN17)</f>
        <v>kartis m10</v>
      </c>
      <c r="AL17" s="138" t="n">
        <f aca="false">VLOOKUP(AK17,kvlt,2,FALSE())</f>
        <v>4.1</v>
      </c>
      <c r="AM17" s="1" t="s">
        <v>601</v>
      </c>
      <c r="AN17" s="1" t="n">
        <v>10</v>
      </c>
    </row>
    <row r="18" customFormat="false" ht="15" hidden="false" customHeight="false" outlineLevel="0" collapsed="false">
      <c r="A18" s="426" t="str">
        <f aca="false">IF(ISBLANK(I18),"",RANK(I18,$I$7:$I$34))</f>
        <v/>
      </c>
      <c r="B18" s="426"/>
      <c r="C18" s="426" t="str">
        <f aca="false">IF(ISBLANK(B18)," ",CONCATENATE($A$5,B18))</f>
        <v> </v>
      </c>
      <c r="D18" s="420" t="str">
        <f aca="false">IF(ISBLANK(B18),"",VLOOKUP(C18,id,2,FALSE()))</f>
        <v/>
      </c>
      <c r="E18" s="421" t="str">
        <f aca="false">IF(ISBLANK(B18)," ",VLOOKUP(C18,id,3,FALSE()))</f>
        <v> </v>
      </c>
      <c r="F18" s="422" t="str">
        <f aca="false">IF(ISBLANK(B18)," ",VLOOKUP(C18,id,4,FALSE()))</f>
        <v> </v>
      </c>
      <c r="G18" s="422" t="str">
        <f aca="false">IF(ISBLANK(B18)," ",VLOOKUP(C18,id,5,FALSE()))</f>
        <v> </v>
      </c>
      <c r="H18" s="422" t="str">
        <f aca="false">IF(ISBLANK(B18)," ",VLOOKUP(C18,id,6,FALSE()))</f>
        <v> </v>
      </c>
      <c r="I18" s="427"/>
      <c r="J18" s="427"/>
      <c r="K18" s="427"/>
      <c r="L18" s="423" t="str">
        <f aca="false">IF(ISBLANK(J18)," ",IF(I18=J18,"="," "))</f>
        <v> </v>
      </c>
      <c r="M18" s="423" t="str">
        <f aca="false">IF(ISBLANK(J18)," ",IF(J18&lt;=I18,"SB"," "))</f>
        <v> </v>
      </c>
      <c r="N18" s="423" t="str">
        <f aca="false">IF(ISBLANK(K18)," ",IF(I18=K18,"="," "))</f>
        <v> </v>
      </c>
      <c r="O18" s="423" t="str">
        <f aca="false">IF(ISBLANK(K18)," ",IF(K18&lt;=I18,"PB"," "))</f>
        <v> </v>
      </c>
      <c r="P18" s="424" t="str">
        <f aca="false">IF(ISBLANK(I18)," ",CONCATENATE(L18,M18,N18,O18))</f>
        <v> </v>
      </c>
      <c r="Q18" s="427" t="str">
        <f aca="false">IF(ISBLANK(I18)," ",VLOOKUP(I18,$AL$8:$AM$17,2))</f>
        <v> </v>
      </c>
      <c r="R18" s="427"/>
      <c r="S18" s="428"/>
      <c r="T18" s="428"/>
      <c r="U18" s="428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0" t="str">
        <f aca="false">IF(ISBLANK(B18),"",VLOOKUP(C18,id,7,FALSE()))</f>
        <v/>
      </c>
    </row>
    <row r="19" customFormat="false" ht="15" hidden="false" customHeight="false" outlineLevel="0" collapsed="false">
      <c r="A19" s="426" t="str">
        <f aca="false">IF(ISBLANK(I19),"",RANK(I19,$I$7:$I$34))</f>
        <v/>
      </c>
      <c r="B19" s="426"/>
      <c r="C19" s="426" t="str">
        <f aca="false">IF(ISBLANK(B19)," ",CONCATENATE($A$5,B19))</f>
        <v> </v>
      </c>
      <c r="D19" s="420" t="str">
        <f aca="false">IF(ISBLANK(B19),"",VLOOKUP(C19,id,2,FALSE()))</f>
        <v/>
      </c>
      <c r="E19" s="421" t="str">
        <f aca="false">IF(ISBLANK(B19)," ",VLOOKUP(C19,id,3,FALSE()))</f>
        <v> </v>
      </c>
      <c r="F19" s="422" t="str">
        <f aca="false">IF(ISBLANK(B19)," ",VLOOKUP(C19,id,4,FALSE()))</f>
        <v> </v>
      </c>
      <c r="G19" s="422" t="str">
        <f aca="false">IF(ISBLANK(B19)," ",VLOOKUP(C19,id,5,FALSE()))</f>
        <v> </v>
      </c>
      <c r="H19" s="422" t="str">
        <f aca="false">IF(ISBLANK(B19)," ",VLOOKUP(C19,id,6,FALSE()))</f>
        <v> </v>
      </c>
      <c r="I19" s="427"/>
      <c r="J19" s="427"/>
      <c r="K19" s="427"/>
      <c r="L19" s="423" t="str">
        <f aca="false">IF(ISBLANK(J19)," ",IF(I19=J19,"="," "))</f>
        <v> </v>
      </c>
      <c r="M19" s="423" t="str">
        <f aca="false">IF(ISBLANK(J19)," ",IF(J19&lt;=I19,"SB"," "))</f>
        <v> </v>
      </c>
      <c r="N19" s="423" t="str">
        <f aca="false">IF(ISBLANK(K19)," ",IF(I19=K19,"="," "))</f>
        <v> </v>
      </c>
      <c r="O19" s="423" t="str">
        <f aca="false">IF(ISBLANK(K19)," ",IF(K19&lt;=I19,"PB"," "))</f>
        <v> </v>
      </c>
      <c r="P19" s="424" t="str">
        <f aca="false">IF(ISBLANK(I19)," ",CONCATENATE(L19,M19,N19,O19))</f>
        <v> </v>
      </c>
      <c r="Q19" s="427" t="str">
        <f aca="false">IF(ISBLANK(I19)," ",VLOOKUP(I19,$AL$8:$AM$17,2))</f>
        <v> </v>
      </c>
      <c r="R19" s="427"/>
      <c r="S19" s="428"/>
      <c r="T19" s="428"/>
      <c r="U19" s="428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0" t="str">
        <f aca="false">IF(ISBLANK(B19),"",VLOOKUP(C19,id,7,FALSE()))</f>
        <v/>
      </c>
    </row>
    <row r="20" customFormat="false" ht="15" hidden="false" customHeight="false" outlineLevel="0" collapsed="false">
      <c r="A20" s="426" t="str">
        <f aca="false">IF(ISBLANK(I20),"",RANK(I20,$I$7:$I$34))</f>
        <v/>
      </c>
      <c r="B20" s="426"/>
      <c r="C20" s="426" t="str">
        <f aca="false">IF(ISBLANK(B20)," ",CONCATENATE($A$5,B20))</f>
        <v> </v>
      </c>
      <c r="D20" s="420" t="str">
        <f aca="false">IF(ISBLANK(B20),"",VLOOKUP(C20,id,2,FALSE()))</f>
        <v/>
      </c>
      <c r="E20" s="421" t="str">
        <f aca="false">IF(ISBLANK(B20)," ",VLOOKUP(C20,id,3,FALSE()))</f>
        <v> </v>
      </c>
      <c r="F20" s="422" t="str">
        <f aca="false">IF(ISBLANK(B20)," ",VLOOKUP(C20,id,4,FALSE()))</f>
        <v> </v>
      </c>
      <c r="G20" s="422" t="str">
        <f aca="false">IF(ISBLANK(B20)," ",VLOOKUP(C20,id,5,FALSE()))</f>
        <v> </v>
      </c>
      <c r="H20" s="422" t="str">
        <f aca="false">IF(ISBLANK(B20)," ",VLOOKUP(C20,id,6,FALSE()))</f>
        <v> </v>
      </c>
      <c r="I20" s="427"/>
      <c r="J20" s="427"/>
      <c r="K20" s="427"/>
      <c r="L20" s="423" t="str">
        <f aca="false">IF(ISBLANK(J20)," ",IF(I20=J20,"="," "))</f>
        <v> </v>
      </c>
      <c r="M20" s="423" t="str">
        <f aca="false">IF(ISBLANK(J20)," ",IF(J20&lt;=I20,"SB"," "))</f>
        <v> </v>
      </c>
      <c r="N20" s="423" t="str">
        <f aca="false">IF(ISBLANK(K20)," ",IF(I20=K20,"="," "))</f>
        <v> </v>
      </c>
      <c r="O20" s="423" t="str">
        <f aca="false">IF(ISBLANK(K20)," ",IF(K20&lt;=I20,"PB"," "))</f>
        <v> </v>
      </c>
      <c r="P20" s="424" t="str">
        <f aca="false">IF(ISBLANK(I20)," ",CONCATENATE(L20,M20,N20,O20))</f>
        <v> </v>
      </c>
      <c r="Q20" s="427" t="str">
        <f aca="false">IF(ISBLANK(I20)," ",VLOOKUP(I20,$AL$8:$AM$17,2))</f>
        <v> </v>
      </c>
      <c r="R20" s="427"/>
      <c r="S20" s="428"/>
      <c r="T20" s="428"/>
      <c r="U20" s="428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0" t="str">
        <f aca="false">IF(ISBLANK(B20),"",VLOOKUP(C20,id,7,FALSE()))</f>
        <v/>
      </c>
    </row>
    <row r="21" customFormat="false" ht="15" hidden="false" customHeight="false" outlineLevel="0" collapsed="false">
      <c r="A21" s="426" t="str">
        <f aca="false">IF(ISBLANK(I21),"",RANK(I21,$I$7:$I$34))</f>
        <v/>
      </c>
      <c r="B21" s="426"/>
      <c r="C21" s="426" t="str">
        <f aca="false">IF(ISBLANK(B21)," ",CONCATENATE($A$5,B21))</f>
        <v> </v>
      </c>
      <c r="D21" s="420" t="str">
        <f aca="false">IF(ISBLANK(B21),"",VLOOKUP(C21,id,2,FALSE()))</f>
        <v/>
      </c>
      <c r="E21" s="421" t="str">
        <f aca="false">IF(ISBLANK(B21)," ",VLOOKUP(C21,id,3,FALSE()))</f>
        <v> </v>
      </c>
      <c r="F21" s="422" t="str">
        <f aca="false">IF(ISBLANK(B21)," ",VLOOKUP(C21,id,4,FALSE()))</f>
        <v> </v>
      </c>
      <c r="G21" s="422" t="str">
        <f aca="false">IF(ISBLANK(B21)," ",VLOOKUP(C21,id,5,FALSE()))</f>
        <v> </v>
      </c>
      <c r="H21" s="422" t="str">
        <f aca="false">IF(ISBLANK(B21)," ",VLOOKUP(C21,id,6,FALSE()))</f>
        <v> </v>
      </c>
      <c r="I21" s="427"/>
      <c r="J21" s="427"/>
      <c r="K21" s="427"/>
      <c r="L21" s="423" t="str">
        <f aca="false">IF(ISBLANK(J21)," ",IF(I21=J21,"="," "))</f>
        <v> </v>
      </c>
      <c r="M21" s="423" t="str">
        <f aca="false">IF(ISBLANK(J21)," ",IF(J21&lt;=I21,"SB"," "))</f>
        <v> </v>
      </c>
      <c r="N21" s="423" t="str">
        <f aca="false">IF(ISBLANK(K21)," ",IF(I21=K21,"="," "))</f>
        <v> </v>
      </c>
      <c r="O21" s="423" t="str">
        <f aca="false">IF(ISBLANK(K21)," ",IF(K21&lt;=I21,"PB"," "))</f>
        <v> </v>
      </c>
      <c r="P21" s="424" t="str">
        <f aca="false">IF(ISBLANK(I21)," ",CONCATENATE(L21,M21,N21,O21))</f>
        <v> </v>
      </c>
      <c r="Q21" s="427" t="str">
        <f aca="false">IF(ISBLANK(I21)," ",VLOOKUP(I21,$AL$8:$AM$17,2))</f>
        <v> </v>
      </c>
      <c r="R21" s="427"/>
      <c r="S21" s="428"/>
      <c r="T21" s="428"/>
      <c r="U21" s="428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0" t="str">
        <f aca="false">IF(ISBLANK(B21),"",VLOOKUP(C21,id,7,FALSE()))</f>
        <v/>
      </c>
    </row>
    <row r="22" customFormat="false" ht="15" hidden="false" customHeight="false" outlineLevel="0" collapsed="false">
      <c r="A22" s="426" t="str">
        <f aca="false">IF(ISBLANK(I22),"",RANK(I22,$I$7:$I$34))</f>
        <v/>
      </c>
      <c r="B22" s="426"/>
      <c r="C22" s="426" t="str">
        <f aca="false">IF(ISBLANK(B22)," ",CONCATENATE($A$5,B22))</f>
        <v> </v>
      </c>
      <c r="D22" s="420" t="str">
        <f aca="false">IF(ISBLANK(B22),"",VLOOKUP(C22,id,2,FALSE()))</f>
        <v/>
      </c>
      <c r="E22" s="421" t="str">
        <f aca="false">IF(ISBLANK(B22)," ",VLOOKUP(C22,id,3,FALSE()))</f>
        <v> </v>
      </c>
      <c r="F22" s="422" t="str">
        <f aca="false">IF(ISBLANK(B22)," ",VLOOKUP(C22,id,4,FALSE()))</f>
        <v> </v>
      </c>
      <c r="G22" s="422" t="str">
        <f aca="false">IF(ISBLANK(B22)," ",VLOOKUP(C22,id,5,FALSE()))</f>
        <v> </v>
      </c>
      <c r="H22" s="422" t="str">
        <f aca="false">IF(ISBLANK(B22)," ",VLOOKUP(C22,id,6,FALSE()))</f>
        <v> </v>
      </c>
      <c r="I22" s="427"/>
      <c r="J22" s="427"/>
      <c r="K22" s="427"/>
      <c r="L22" s="423" t="str">
        <f aca="false">IF(ISBLANK(J22)," ",IF(I22=J22,"="," "))</f>
        <v> </v>
      </c>
      <c r="M22" s="423" t="str">
        <f aca="false">IF(ISBLANK(J22)," ",IF(J22&lt;=I22,"SB"," "))</f>
        <v> </v>
      </c>
      <c r="N22" s="423" t="str">
        <f aca="false">IF(ISBLANK(K22)," ",IF(I22=K22,"="," "))</f>
        <v> </v>
      </c>
      <c r="O22" s="423" t="str">
        <f aca="false">IF(ISBLANK(K22)," ",IF(K22&lt;=I22,"PB"," "))</f>
        <v> </v>
      </c>
      <c r="P22" s="424" t="str">
        <f aca="false">IF(ISBLANK(I22)," ",CONCATENATE(L22,M22,N22,O22))</f>
        <v> </v>
      </c>
      <c r="Q22" s="427" t="str">
        <f aca="false">IF(ISBLANK(I22)," ",VLOOKUP(I22,$AL$8:$AM$17,2))</f>
        <v> </v>
      </c>
      <c r="R22" s="427"/>
      <c r="S22" s="428"/>
      <c r="T22" s="428"/>
      <c r="U22" s="428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0" t="str">
        <f aca="false">IF(ISBLANK(B22),"",VLOOKUP(C22,id,7,FALSE()))</f>
        <v/>
      </c>
    </row>
    <row r="23" customFormat="false" ht="15" hidden="false" customHeight="false" outlineLevel="0" collapsed="false">
      <c r="A23" s="426" t="str">
        <f aca="false">IF(ISBLANK(I23),"",RANK(I23,$I$7:$I$34))</f>
        <v/>
      </c>
      <c r="B23" s="426"/>
      <c r="C23" s="426" t="str">
        <f aca="false">IF(ISBLANK(B23)," ",CONCATENATE($A$5,B23))</f>
        <v> </v>
      </c>
      <c r="D23" s="420" t="str">
        <f aca="false">IF(ISBLANK(B23),"",VLOOKUP(C23,id,2,FALSE()))</f>
        <v/>
      </c>
      <c r="E23" s="421" t="str">
        <f aca="false">IF(ISBLANK(B23)," ",VLOOKUP(C23,id,3,FALSE()))</f>
        <v> </v>
      </c>
      <c r="F23" s="422" t="str">
        <f aca="false">IF(ISBLANK(B23)," ",VLOOKUP(C23,id,4,FALSE()))</f>
        <v> </v>
      </c>
      <c r="G23" s="422" t="str">
        <f aca="false">IF(ISBLANK(B23)," ",VLOOKUP(C23,id,5,FALSE()))</f>
        <v> </v>
      </c>
      <c r="H23" s="422" t="str">
        <f aca="false">IF(ISBLANK(B23)," ",VLOOKUP(C23,id,6,FALSE()))</f>
        <v> </v>
      </c>
      <c r="I23" s="427"/>
      <c r="J23" s="427"/>
      <c r="K23" s="427"/>
      <c r="L23" s="423" t="str">
        <f aca="false">IF(ISBLANK(J23)," ",IF(I23=J23,"="," "))</f>
        <v> </v>
      </c>
      <c r="M23" s="423" t="str">
        <f aca="false">IF(ISBLANK(J23)," ",IF(J23&lt;=I23,"SB"," "))</f>
        <v> </v>
      </c>
      <c r="N23" s="423" t="str">
        <f aca="false">IF(ISBLANK(K23)," ",IF(I23=K23,"="," "))</f>
        <v> </v>
      </c>
      <c r="O23" s="423" t="str">
        <f aca="false">IF(ISBLANK(K23)," ",IF(K23&lt;=I23,"PB"," "))</f>
        <v> </v>
      </c>
      <c r="P23" s="424" t="str">
        <f aca="false">IF(ISBLANK(I23)," ",CONCATENATE(L23,M23,N23,O23))</f>
        <v> </v>
      </c>
      <c r="Q23" s="427" t="str">
        <f aca="false">IF(ISBLANK(I23)," ",VLOOKUP(I23,$AL$8:$AM$17,2))</f>
        <v> </v>
      </c>
      <c r="R23" s="427"/>
      <c r="S23" s="428"/>
      <c r="T23" s="428"/>
      <c r="U23" s="428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  <c r="AG23" s="420" t="str">
        <f aca="false">IF(ISBLANK(B23),"",VLOOKUP(C23,id,7,FALSE()))</f>
        <v/>
      </c>
    </row>
    <row r="24" customFormat="false" ht="15" hidden="false" customHeight="false" outlineLevel="0" collapsed="false">
      <c r="A24" s="426" t="str">
        <f aca="false">IF(ISBLANK(I24),"",RANK(I24,$I$7:$I$34))</f>
        <v/>
      </c>
      <c r="B24" s="426"/>
      <c r="C24" s="426" t="str">
        <f aca="false">IF(ISBLANK(B24)," ",CONCATENATE($A$5,B24))</f>
        <v> </v>
      </c>
      <c r="D24" s="420" t="str">
        <f aca="false">IF(ISBLANK(B24),"",VLOOKUP(C24,id,2,FALSE()))</f>
        <v/>
      </c>
      <c r="E24" s="421" t="str">
        <f aca="false">IF(ISBLANK(B24)," ",VLOOKUP(C24,id,3,FALSE()))</f>
        <v> </v>
      </c>
      <c r="F24" s="422" t="str">
        <f aca="false">IF(ISBLANK(B24)," ",VLOOKUP(C24,id,4,FALSE()))</f>
        <v> </v>
      </c>
      <c r="G24" s="422" t="str">
        <f aca="false">IF(ISBLANK(B24)," ",VLOOKUP(C24,id,5,FALSE()))</f>
        <v> </v>
      </c>
      <c r="H24" s="422" t="str">
        <f aca="false">IF(ISBLANK(B24)," ",VLOOKUP(C24,id,6,FALSE()))</f>
        <v> </v>
      </c>
      <c r="I24" s="427"/>
      <c r="J24" s="427"/>
      <c r="K24" s="427"/>
      <c r="L24" s="423" t="str">
        <f aca="false">IF(ISBLANK(J24)," ",IF(I24=J24,"="," "))</f>
        <v> </v>
      </c>
      <c r="M24" s="423" t="str">
        <f aca="false">IF(ISBLANK(J24)," ",IF(J24&lt;=I24,"SB"," "))</f>
        <v> </v>
      </c>
      <c r="N24" s="423" t="str">
        <f aca="false">IF(ISBLANK(K24)," ",IF(I24=K24,"="," "))</f>
        <v> </v>
      </c>
      <c r="O24" s="423" t="str">
        <f aca="false">IF(ISBLANK(K24)," ",IF(K24&lt;=I24,"PB"," "))</f>
        <v> </v>
      </c>
      <c r="P24" s="424" t="str">
        <f aca="false">IF(ISBLANK(I24)," ",CONCATENATE(L24,M24,N24,O24))</f>
        <v> </v>
      </c>
      <c r="Q24" s="427" t="str">
        <f aca="false">IF(ISBLANK(I24)," ",VLOOKUP(I24,$AL$8:$AM$17,2))</f>
        <v> </v>
      </c>
      <c r="R24" s="427"/>
      <c r="S24" s="428"/>
      <c r="T24" s="428"/>
      <c r="U24" s="428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0" t="str">
        <f aca="false">IF(ISBLANK(B24),"",VLOOKUP(C24,id,7,FALSE()))</f>
        <v/>
      </c>
    </row>
    <row r="25" customFormat="false" ht="15" hidden="false" customHeight="false" outlineLevel="0" collapsed="false">
      <c r="A25" s="426" t="str">
        <f aca="false">IF(ISBLANK(I25),"",RANK(I25,$I$7:$I$34))</f>
        <v/>
      </c>
      <c r="B25" s="426"/>
      <c r="C25" s="426" t="str">
        <f aca="false">IF(ISBLANK(B25)," ",CONCATENATE($A$5,B25))</f>
        <v> </v>
      </c>
      <c r="D25" s="420" t="str">
        <f aca="false">IF(ISBLANK(B25),"",VLOOKUP(C25,id,2,FALSE()))</f>
        <v/>
      </c>
      <c r="E25" s="421" t="str">
        <f aca="false">IF(ISBLANK(B25)," ",VLOOKUP(C25,id,3,FALSE()))</f>
        <v> </v>
      </c>
      <c r="F25" s="422" t="str">
        <f aca="false">IF(ISBLANK(B25)," ",VLOOKUP(C25,id,4,FALSE()))</f>
        <v> </v>
      </c>
      <c r="G25" s="422" t="str">
        <f aca="false">IF(ISBLANK(B25)," ",VLOOKUP(C25,id,5,FALSE()))</f>
        <v> </v>
      </c>
      <c r="H25" s="422" t="str">
        <f aca="false">IF(ISBLANK(B25)," ",VLOOKUP(C25,id,6,FALSE()))</f>
        <v> </v>
      </c>
      <c r="I25" s="427"/>
      <c r="J25" s="427"/>
      <c r="K25" s="427"/>
      <c r="L25" s="423" t="str">
        <f aca="false">IF(ISBLANK(J25)," ",IF(I25=J25,"="," "))</f>
        <v> </v>
      </c>
      <c r="M25" s="423" t="str">
        <f aca="false">IF(ISBLANK(J25)," ",IF(J25&lt;=I25,"SB"," "))</f>
        <v> </v>
      </c>
      <c r="N25" s="423" t="str">
        <f aca="false">IF(ISBLANK(K25)," ",IF(I25=K25,"="," "))</f>
        <v> </v>
      </c>
      <c r="O25" s="423" t="str">
        <f aca="false">IF(ISBLANK(K25)," ",IF(K25&lt;=I25,"PB"," "))</f>
        <v> </v>
      </c>
      <c r="P25" s="424" t="str">
        <f aca="false">IF(ISBLANK(I25)," ",CONCATENATE(L25,M25,N25,O25))</f>
        <v> </v>
      </c>
      <c r="Q25" s="427" t="str">
        <f aca="false">IF(ISBLANK(I25)," ",VLOOKUP(I25,$AL$8:$AM$17,2))</f>
        <v> </v>
      </c>
      <c r="R25" s="427"/>
      <c r="S25" s="428"/>
      <c r="T25" s="428"/>
      <c r="U25" s="428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0" t="str">
        <f aca="false">IF(ISBLANK(B25),"",VLOOKUP(C25,id,7,FALSE()))</f>
        <v/>
      </c>
    </row>
    <row r="26" customFormat="false" ht="15" hidden="false" customHeight="false" outlineLevel="0" collapsed="false">
      <c r="A26" s="426" t="str">
        <f aca="false">IF(ISBLANK(I26),"",RANK(I26,$I$7:$I$34))</f>
        <v/>
      </c>
      <c r="B26" s="426"/>
      <c r="C26" s="426" t="str">
        <f aca="false">IF(ISBLANK(B26)," ",CONCATENATE($A$5,B26))</f>
        <v> </v>
      </c>
      <c r="D26" s="420" t="str">
        <f aca="false">IF(ISBLANK(B26),"",VLOOKUP(C26,id,2,FALSE()))</f>
        <v/>
      </c>
      <c r="E26" s="421" t="str">
        <f aca="false">IF(ISBLANK(B26)," ",VLOOKUP(C26,id,3,FALSE()))</f>
        <v> </v>
      </c>
      <c r="F26" s="422" t="str">
        <f aca="false">IF(ISBLANK(B26)," ",VLOOKUP(C26,id,4,FALSE()))</f>
        <v> </v>
      </c>
      <c r="G26" s="422" t="str">
        <f aca="false">IF(ISBLANK(B26)," ",VLOOKUP(C26,id,5,FALSE()))</f>
        <v> </v>
      </c>
      <c r="H26" s="422" t="str">
        <f aca="false">IF(ISBLANK(B26)," ",VLOOKUP(C26,id,6,FALSE()))</f>
        <v> </v>
      </c>
      <c r="I26" s="427"/>
      <c r="J26" s="427"/>
      <c r="K26" s="427"/>
      <c r="L26" s="423" t="str">
        <f aca="false">IF(ISBLANK(J26)," ",IF(I26=J26,"="," "))</f>
        <v> </v>
      </c>
      <c r="M26" s="423" t="str">
        <f aca="false">IF(ISBLANK(J26)," ",IF(J26&lt;=I26,"SB"," "))</f>
        <v> </v>
      </c>
      <c r="N26" s="423" t="str">
        <f aca="false">IF(ISBLANK(K26)," ",IF(I26=K26,"="," "))</f>
        <v> </v>
      </c>
      <c r="O26" s="423" t="str">
        <f aca="false">IF(ISBLANK(K26)," ",IF(K26&lt;=I26,"PB"," "))</f>
        <v> </v>
      </c>
      <c r="P26" s="424" t="str">
        <f aca="false">IF(ISBLANK(I26)," ",CONCATENATE(L26,M26,N26,O26))</f>
        <v> </v>
      </c>
      <c r="Q26" s="427" t="str">
        <f aca="false">IF(ISBLANK(I26)," ",VLOOKUP(I26,$AL$8:$AM$17,2))</f>
        <v> </v>
      </c>
      <c r="R26" s="427"/>
      <c r="S26" s="428"/>
      <c r="T26" s="428"/>
      <c r="U26" s="428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0" t="str">
        <f aca="false">IF(ISBLANK(B26),"",VLOOKUP(C26,id,7,FALSE()))</f>
        <v/>
      </c>
    </row>
    <row r="27" customFormat="false" ht="15" hidden="false" customHeight="false" outlineLevel="0" collapsed="false">
      <c r="A27" s="426" t="str">
        <f aca="false">IF(ISBLANK(I27),"",RANK(I27,$I$7:$I$34))</f>
        <v/>
      </c>
      <c r="B27" s="426"/>
      <c r="C27" s="426" t="str">
        <f aca="false">IF(ISBLANK(B27)," ",CONCATENATE($A$5,B27))</f>
        <v> </v>
      </c>
      <c r="D27" s="420" t="str">
        <f aca="false">IF(ISBLANK(B27),"",VLOOKUP(C27,id,2,FALSE()))</f>
        <v/>
      </c>
      <c r="E27" s="421" t="str">
        <f aca="false">IF(ISBLANK(B27)," ",VLOOKUP(C27,id,3,FALSE()))</f>
        <v> </v>
      </c>
      <c r="F27" s="422" t="str">
        <f aca="false">IF(ISBLANK(B27)," ",VLOOKUP(C27,id,4,FALSE()))</f>
        <v> </v>
      </c>
      <c r="G27" s="422" t="str">
        <f aca="false">IF(ISBLANK(B27)," ",VLOOKUP(C27,id,5,FALSE()))</f>
        <v> </v>
      </c>
      <c r="H27" s="422" t="str">
        <f aca="false">IF(ISBLANK(B27)," ",VLOOKUP(C27,id,6,FALSE()))</f>
        <v> </v>
      </c>
      <c r="I27" s="427"/>
      <c r="J27" s="427"/>
      <c r="K27" s="427"/>
      <c r="L27" s="423" t="str">
        <f aca="false">IF(ISBLANK(J27)," ",IF(I27=J27,"="," "))</f>
        <v> </v>
      </c>
      <c r="M27" s="423" t="str">
        <f aca="false">IF(ISBLANK(J27)," ",IF(J27&lt;=I27,"SB"," "))</f>
        <v> </v>
      </c>
      <c r="N27" s="423" t="str">
        <f aca="false">IF(ISBLANK(K27)," ",IF(I27=K27,"="," "))</f>
        <v> </v>
      </c>
      <c r="O27" s="423" t="str">
        <f aca="false">IF(ISBLANK(K27)," ",IF(K27&lt;=I27,"PB"," "))</f>
        <v> </v>
      </c>
      <c r="P27" s="424" t="str">
        <f aca="false">IF(ISBLANK(I27)," ",CONCATENATE(L27,M27,N27,O27))</f>
        <v> </v>
      </c>
      <c r="Q27" s="427" t="str">
        <f aca="false">IF(ISBLANK(I27)," ",VLOOKUP(I27,$AL$8:$AM$17,2))</f>
        <v> </v>
      </c>
      <c r="R27" s="427"/>
      <c r="S27" s="428"/>
      <c r="T27" s="428"/>
      <c r="U27" s="428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0" t="str">
        <f aca="false">IF(ISBLANK(B27),"",VLOOKUP(C27,id,7,FALSE()))</f>
        <v/>
      </c>
    </row>
    <row r="28" customFormat="false" ht="15" hidden="false" customHeight="false" outlineLevel="0" collapsed="false">
      <c r="A28" s="426" t="str">
        <f aca="false">IF(ISBLANK(I28),"",RANK(I28,$I$7:$I$34))</f>
        <v/>
      </c>
      <c r="B28" s="426"/>
      <c r="C28" s="426" t="str">
        <f aca="false">IF(ISBLANK(B28)," ",CONCATENATE($A$5,B28))</f>
        <v> </v>
      </c>
      <c r="D28" s="420" t="str">
        <f aca="false">IF(ISBLANK(B28),"",VLOOKUP(C28,id,2,FALSE()))</f>
        <v/>
      </c>
      <c r="E28" s="421" t="str">
        <f aca="false">IF(ISBLANK(B28)," ",VLOOKUP(C28,id,3,FALSE()))</f>
        <v> </v>
      </c>
      <c r="F28" s="422" t="str">
        <f aca="false">IF(ISBLANK(B28)," ",VLOOKUP(C28,id,4,FALSE()))</f>
        <v> </v>
      </c>
      <c r="G28" s="422" t="str">
        <f aca="false">IF(ISBLANK(B28)," ",VLOOKUP(C28,id,5,FALSE()))</f>
        <v> </v>
      </c>
      <c r="H28" s="422" t="str">
        <f aca="false">IF(ISBLANK(B28)," ",VLOOKUP(C28,id,6,FALSE()))</f>
        <v> </v>
      </c>
      <c r="I28" s="427"/>
      <c r="J28" s="427"/>
      <c r="K28" s="427"/>
      <c r="L28" s="423" t="str">
        <f aca="false">IF(ISBLANK(J28)," ",IF(I28=J28,"="," "))</f>
        <v> </v>
      </c>
      <c r="M28" s="423" t="str">
        <f aca="false">IF(ISBLANK(J28)," ",IF(J28&lt;=I28,"SB"," "))</f>
        <v> </v>
      </c>
      <c r="N28" s="423" t="str">
        <f aca="false">IF(ISBLANK(K28)," ",IF(I28=K28,"="," "))</f>
        <v> </v>
      </c>
      <c r="O28" s="423" t="str">
        <f aca="false">IF(ISBLANK(K28)," ",IF(K28&lt;=I28,"PB"," "))</f>
        <v> </v>
      </c>
      <c r="P28" s="424" t="str">
        <f aca="false">IF(ISBLANK(I28)," ",CONCATENATE(L28,M28,N28,O28))</f>
        <v> </v>
      </c>
      <c r="Q28" s="427" t="str">
        <f aca="false">IF(ISBLANK(I28)," ",VLOOKUP(I28,$AL$8:$AM$17,2))</f>
        <v> </v>
      </c>
      <c r="R28" s="427"/>
      <c r="S28" s="428"/>
      <c r="T28" s="428"/>
      <c r="U28" s="428"/>
      <c r="V28" s="429"/>
      <c r="W28" s="429"/>
      <c r="X28" s="429"/>
      <c r="Y28" s="429"/>
      <c r="Z28" s="429"/>
      <c r="AA28" s="429"/>
      <c r="AB28" s="429"/>
      <c r="AC28" s="429"/>
      <c r="AD28" s="429"/>
      <c r="AE28" s="429"/>
      <c r="AF28" s="429"/>
      <c r="AG28" s="420" t="str">
        <f aca="false">IF(ISBLANK(B28),"",VLOOKUP(C28,id,7,FALSE()))</f>
        <v/>
      </c>
    </row>
    <row r="29" customFormat="false" ht="15" hidden="false" customHeight="false" outlineLevel="0" collapsed="false">
      <c r="A29" s="426" t="str">
        <f aca="false">IF(ISBLANK(I29),"",RANK(I29,$I$7:$I$34))</f>
        <v/>
      </c>
      <c r="B29" s="426"/>
      <c r="C29" s="426" t="str">
        <f aca="false">IF(ISBLANK(B29)," ",CONCATENATE($A$5,B29))</f>
        <v> </v>
      </c>
      <c r="D29" s="420" t="str">
        <f aca="false">IF(ISBLANK(B29),"",VLOOKUP(C29,id,2,FALSE()))</f>
        <v/>
      </c>
      <c r="E29" s="421" t="str">
        <f aca="false">IF(ISBLANK(B29)," ",VLOOKUP(C29,id,3,FALSE()))</f>
        <v> </v>
      </c>
      <c r="F29" s="422" t="str">
        <f aca="false">IF(ISBLANK(B29)," ",VLOOKUP(C29,id,4,FALSE()))</f>
        <v> </v>
      </c>
      <c r="G29" s="422" t="str">
        <f aca="false">IF(ISBLANK(B29)," ",VLOOKUP(C29,id,5,FALSE()))</f>
        <v> </v>
      </c>
      <c r="H29" s="422" t="str">
        <f aca="false">IF(ISBLANK(B29)," ",VLOOKUP(C29,id,6,FALSE()))</f>
        <v> </v>
      </c>
      <c r="I29" s="427"/>
      <c r="J29" s="427"/>
      <c r="K29" s="427"/>
      <c r="L29" s="423" t="str">
        <f aca="false">IF(ISBLANK(J29)," ",IF(I29=J29,"="," "))</f>
        <v> </v>
      </c>
      <c r="M29" s="423" t="str">
        <f aca="false">IF(ISBLANK(J29)," ",IF(J29&lt;=I29,"SB"," "))</f>
        <v> </v>
      </c>
      <c r="N29" s="423" t="str">
        <f aca="false">IF(ISBLANK(K29)," ",IF(I29=K29,"="," "))</f>
        <v> </v>
      </c>
      <c r="O29" s="423" t="str">
        <f aca="false">IF(ISBLANK(K29)," ",IF(K29&lt;=I29,"PB"," "))</f>
        <v> </v>
      </c>
      <c r="P29" s="424" t="str">
        <f aca="false">IF(ISBLANK(I29)," ",CONCATENATE(L29,M29,N29,O29))</f>
        <v> </v>
      </c>
      <c r="Q29" s="427" t="str">
        <f aca="false">IF(ISBLANK(I29)," ",VLOOKUP(I29,$AL$8:$AM$17,2))</f>
        <v> </v>
      </c>
      <c r="R29" s="427"/>
      <c r="S29" s="428"/>
      <c r="T29" s="428"/>
      <c r="U29" s="428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20" t="str">
        <f aca="false">IF(ISBLANK(B29),"",VLOOKUP(C29,id,7,FALSE()))</f>
        <v/>
      </c>
    </row>
    <row r="30" customFormat="false" ht="15" hidden="false" customHeight="false" outlineLevel="0" collapsed="false">
      <c r="A30" s="426" t="str">
        <f aca="false">IF(ISBLANK(I30),"",RANK(I30,$I$7:$I$34))</f>
        <v/>
      </c>
      <c r="B30" s="426"/>
      <c r="C30" s="426" t="str">
        <f aca="false">IF(ISBLANK(B30)," ",CONCATENATE($A$5,B30))</f>
        <v> </v>
      </c>
      <c r="D30" s="420" t="str">
        <f aca="false">IF(ISBLANK(B30),"",VLOOKUP(C30,id,2,FALSE()))</f>
        <v/>
      </c>
      <c r="E30" s="421" t="str">
        <f aca="false">IF(ISBLANK(B30)," ",VLOOKUP(C30,id,3,FALSE()))</f>
        <v> </v>
      </c>
      <c r="F30" s="422" t="str">
        <f aca="false">IF(ISBLANK(B30)," ",VLOOKUP(C30,id,4,FALSE()))</f>
        <v> </v>
      </c>
      <c r="G30" s="422" t="str">
        <f aca="false">IF(ISBLANK(B30)," ",VLOOKUP(C30,id,5,FALSE()))</f>
        <v> </v>
      </c>
      <c r="H30" s="422" t="str">
        <f aca="false">IF(ISBLANK(B30)," ",VLOOKUP(C30,id,6,FALSE()))</f>
        <v> </v>
      </c>
      <c r="I30" s="427"/>
      <c r="J30" s="427"/>
      <c r="K30" s="427"/>
      <c r="L30" s="423" t="str">
        <f aca="false">IF(ISBLANK(J30)," ",IF(I30=J30,"="," "))</f>
        <v> </v>
      </c>
      <c r="M30" s="423" t="str">
        <f aca="false">IF(ISBLANK(J30)," ",IF(J30&lt;=I30,"SB"," "))</f>
        <v> </v>
      </c>
      <c r="N30" s="423" t="str">
        <f aca="false">IF(ISBLANK(K30)," ",IF(I30=K30,"="," "))</f>
        <v> </v>
      </c>
      <c r="O30" s="423" t="str">
        <f aca="false">IF(ISBLANK(K30)," ",IF(K30&lt;=I30,"PB"," "))</f>
        <v> </v>
      </c>
      <c r="P30" s="424" t="str">
        <f aca="false">IF(ISBLANK(I30)," ",CONCATENATE(L30,M30,N30,O30))</f>
        <v> </v>
      </c>
      <c r="Q30" s="427" t="str">
        <f aca="false">IF(ISBLANK(I30)," ",VLOOKUP(I30,$AL$8:$AM$17,2))</f>
        <v> </v>
      </c>
      <c r="R30" s="427"/>
      <c r="S30" s="428"/>
      <c r="T30" s="428"/>
      <c r="U30" s="428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0" t="str">
        <f aca="false">IF(ISBLANK(B30),"",VLOOKUP(C30,id,7,FALSE()))</f>
        <v/>
      </c>
    </row>
    <row r="31" customFormat="false" ht="15" hidden="false" customHeight="false" outlineLevel="0" collapsed="false">
      <c r="A31" s="426" t="str">
        <f aca="false">IF(ISBLANK(I31),"",RANK(I31,$I$7:$I$34))</f>
        <v/>
      </c>
      <c r="B31" s="426"/>
      <c r="C31" s="426" t="str">
        <f aca="false">IF(ISBLANK(B31)," ",CONCATENATE($A$5,B31))</f>
        <v> </v>
      </c>
      <c r="D31" s="420" t="str">
        <f aca="false">IF(ISBLANK(B31),"",VLOOKUP(C31,id,2,FALSE()))</f>
        <v/>
      </c>
      <c r="E31" s="421" t="str">
        <f aca="false">IF(ISBLANK(B31)," ",VLOOKUP(C31,id,3,FALSE()))</f>
        <v> </v>
      </c>
      <c r="F31" s="422" t="str">
        <f aca="false">IF(ISBLANK(B31)," ",VLOOKUP(C31,id,4,FALSE()))</f>
        <v> </v>
      </c>
      <c r="G31" s="422" t="str">
        <f aca="false">IF(ISBLANK(B31)," ",VLOOKUP(C31,id,5,FALSE()))</f>
        <v> </v>
      </c>
      <c r="H31" s="422" t="str">
        <f aca="false">IF(ISBLANK(B31)," ",VLOOKUP(C31,id,6,FALSE()))</f>
        <v> </v>
      </c>
      <c r="I31" s="427"/>
      <c r="J31" s="427"/>
      <c r="K31" s="427"/>
      <c r="L31" s="423" t="str">
        <f aca="false">IF(ISBLANK(J31)," ",IF(I31=J31,"="," "))</f>
        <v> </v>
      </c>
      <c r="M31" s="423" t="str">
        <f aca="false">IF(ISBLANK(J31)," ",IF(J31&lt;=I31,"SB"," "))</f>
        <v> </v>
      </c>
      <c r="N31" s="423" t="str">
        <f aca="false">IF(ISBLANK(K31)," ",IF(I31=K31,"="," "))</f>
        <v> </v>
      </c>
      <c r="O31" s="423" t="str">
        <f aca="false">IF(ISBLANK(K31)," ",IF(K31&lt;=I31,"PB"," "))</f>
        <v> </v>
      </c>
      <c r="P31" s="424" t="str">
        <f aca="false">IF(ISBLANK(I31)," ",CONCATENATE(L31,M31,N31,O31))</f>
        <v> </v>
      </c>
      <c r="Q31" s="427" t="str">
        <f aca="false">IF(ISBLANK(I31)," ",VLOOKUP(I31,$AL$8:$AM$17,2))</f>
        <v> </v>
      </c>
      <c r="R31" s="427"/>
      <c r="S31" s="428"/>
      <c r="T31" s="428"/>
      <c r="U31" s="428"/>
      <c r="V31" s="429"/>
      <c r="W31" s="429"/>
      <c r="X31" s="429"/>
      <c r="Y31" s="429"/>
      <c r="Z31" s="429"/>
      <c r="AA31" s="429"/>
      <c r="AB31" s="429"/>
      <c r="AC31" s="429"/>
      <c r="AD31" s="429"/>
      <c r="AE31" s="429"/>
      <c r="AF31" s="429"/>
      <c r="AG31" s="420" t="str">
        <f aca="false">IF(ISBLANK(B31),"",VLOOKUP(C31,id,7,FALSE()))</f>
        <v/>
      </c>
    </row>
    <row r="32" customFormat="false" ht="15" hidden="false" customHeight="false" outlineLevel="0" collapsed="false">
      <c r="A32" s="426" t="str">
        <f aca="false">IF(ISBLANK(I32),"",RANK(I32,$I$7:$I$34))</f>
        <v/>
      </c>
      <c r="B32" s="426"/>
      <c r="C32" s="426" t="str">
        <f aca="false">IF(ISBLANK(B32)," ",CONCATENATE($A$5,B32))</f>
        <v> </v>
      </c>
      <c r="D32" s="420" t="str">
        <f aca="false">IF(ISBLANK(B32),"",VLOOKUP(C32,id,2,FALSE()))</f>
        <v/>
      </c>
      <c r="E32" s="421" t="str">
        <f aca="false">IF(ISBLANK(B32)," ",VLOOKUP(C32,id,3,FALSE()))</f>
        <v> </v>
      </c>
      <c r="F32" s="422" t="str">
        <f aca="false">IF(ISBLANK(B32)," ",VLOOKUP(C32,id,4,FALSE()))</f>
        <v> </v>
      </c>
      <c r="G32" s="422" t="str">
        <f aca="false">IF(ISBLANK(B32)," ",VLOOKUP(C32,id,5,FALSE()))</f>
        <v> </v>
      </c>
      <c r="H32" s="422" t="str">
        <f aca="false">IF(ISBLANK(B32)," ",VLOOKUP(C32,id,6,FALSE()))</f>
        <v> </v>
      </c>
      <c r="I32" s="427"/>
      <c r="J32" s="427"/>
      <c r="K32" s="427"/>
      <c r="L32" s="423" t="str">
        <f aca="false">IF(ISBLANK(J32)," ",IF(I32=J32,"="," "))</f>
        <v> </v>
      </c>
      <c r="M32" s="423" t="str">
        <f aca="false">IF(ISBLANK(J32)," ",IF(J32&lt;=I32,"SB"," "))</f>
        <v> </v>
      </c>
      <c r="N32" s="423" t="str">
        <f aca="false">IF(ISBLANK(K32)," ",IF(I32=K32,"="," "))</f>
        <v> </v>
      </c>
      <c r="O32" s="423" t="str">
        <f aca="false">IF(ISBLANK(K32)," ",IF(K32&lt;=I32,"PB"," "))</f>
        <v> </v>
      </c>
      <c r="P32" s="424" t="str">
        <f aca="false">IF(ISBLANK(I32)," ",CONCATENATE(L32,M32,N32,O32))</f>
        <v> </v>
      </c>
      <c r="Q32" s="427" t="str">
        <f aca="false">IF(ISBLANK(I32)," ",VLOOKUP(I32,$AL$8:$AM$17,2))</f>
        <v> </v>
      </c>
      <c r="R32" s="427"/>
      <c r="S32" s="428"/>
      <c r="T32" s="428"/>
      <c r="U32" s="428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0" t="str">
        <f aca="false">IF(ISBLANK(B32),"",VLOOKUP(C32,id,7,FALSE()))</f>
        <v/>
      </c>
    </row>
    <row r="33" customFormat="false" ht="15" hidden="false" customHeight="false" outlineLevel="0" collapsed="false">
      <c r="A33" s="426" t="str">
        <f aca="false">IF(ISBLANK(I33),"",RANK(I33,$I$7:$I$34))</f>
        <v/>
      </c>
      <c r="B33" s="426"/>
      <c r="C33" s="426" t="str">
        <f aca="false">IF(ISBLANK(B33)," ",CONCATENATE($A$5,B33))</f>
        <v> </v>
      </c>
      <c r="D33" s="420" t="str">
        <f aca="false">IF(ISBLANK(B33),"",VLOOKUP(C33,id,2,FALSE()))</f>
        <v/>
      </c>
      <c r="E33" s="421" t="str">
        <f aca="false">IF(ISBLANK(B33)," ",VLOOKUP(C33,id,3,FALSE()))</f>
        <v> </v>
      </c>
      <c r="F33" s="422" t="str">
        <f aca="false">IF(ISBLANK(B33)," ",VLOOKUP(C33,id,4,FALSE()))</f>
        <v> </v>
      </c>
      <c r="G33" s="422" t="str">
        <f aca="false">IF(ISBLANK(B33)," ",VLOOKUP(C33,id,5,FALSE()))</f>
        <v> </v>
      </c>
      <c r="H33" s="422" t="str">
        <f aca="false">IF(ISBLANK(B33)," ",VLOOKUP(C33,id,6,FALSE()))</f>
        <v> </v>
      </c>
      <c r="I33" s="427"/>
      <c r="J33" s="427"/>
      <c r="K33" s="427"/>
      <c r="L33" s="423" t="str">
        <f aca="false">IF(ISBLANK(J33)," ",IF(I33=J33,"="," "))</f>
        <v> </v>
      </c>
      <c r="M33" s="423" t="str">
        <f aca="false">IF(ISBLANK(J33)," ",IF(J33&lt;=I33,"SB"," "))</f>
        <v> </v>
      </c>
      <c r="N33" s="423" t="str">
        <f aca="false">IF(ISBLANK(K33)," ",IF(I33=K33,"="," "))</f>
        <v> </v>
      </c>
      <c r="O33" s="423" t="str">
        <f aca="false">IF(ISBLANK(K33)," ",IF(K33&lt;=I33,"PB"," "))</f>
        <v> </v>
      </c>
      <c r="P33" s="424" t="str">
        <f aca="false">IF(ISBLANK(I33)," ",CONCATENATE(L33,M33,N33,O33))</f>
        <v> </v>
      </c>
      <c r="Q33" s="427" t="str">
        <f aca="false">IF(ISBLANK(I33)," ",VLOOKUP(I33,$AL$8:$AM$17,2))</f>
        <v> </v>
      </c>
      <c r="R33" s="427"/>
      <c r="S33" s="428"/>
      <c r="T33" s="428"/>
      <c r="U33" s="428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0" t="str">
        <f aca="false">IF(ISBLANK(B33),"",VLOOKUP(C33,id,7,FALSE()))</f>
        <v/>
      </c>
    </row>
    <row r="34" customFormat="false" ht="15" hidden="false" customHeight="false" outlineLevel="0" collapsed="false">
      <c r="A34" s="426" t="str">
        <f aca="false">IF(ISBLANK(I34),"",RANK(I34,$I$7:$I$34))</f>
        <v/>
      </c>
      <c r="B34" s="426"/>
      <c r="C34" s="426" t="str">
        <f aca="false">IF(ISBLANK(B34)," ",CONCATENATE($A$5,B34))</f>
        <v> </v>
      </c>
      <c r="D34" s="420" t="str">
        <f aca="false">IF(ISBLANK(B34),"",VLOOKUP(C34,id,2,FALSE()))</f>
        <v/>
      </c>
      <c r="E34" s="421" t="str">
        <f aca="false">IF(ISBLANK(B34)," ",VLOOKUP(C34,id,3,FALSE()))</f>
        <v> </v>
      </c>
      <c r="F34" s="422" t="str">
        <f aca="false">IF(ISBLANK(B34)," ",VLOOKUP(C34,id,4,FALSE()))</f>
        <v> </v>
      </c>
      <c r="G34" s="422" t="str">
        <f aca="false">IF(ISBLANK(B34)," ",VLOOKUP(C34,id,5,FALSE()))</f>
        <v> </v>
      </c>
      <c r="H34" s="422" t="str">
        <f aca="false">IF(ISBLANK(B34)," ",VLOOKUP(C34,id,6,FALSE()))</f>
        <v> </v>
      </c>
      <c r="I34" s="427"/>
      <c r="J34" s="427"/>
      <c r="K34" s="427"/>
      <c r="L34" s="423" t="str">
        <f aca="false">IF(ISBLANK(J34)," ",IF(I34=J34,"="," "))</f>
        <v> </v>
      </c>
      <c r="M34" s="423" t="str">
        <f aca="false">IF(ISBLANK(J34)," ",IF(J34&lt;=I34,"SB"," "))</f>
        <v> </v>
      </c>
      <c r="N34" s="423" t="str">
        <f aca="false">IF(ISBLANK(K34)," ",IF(I34=K34,"="," "))</f>
        <v> </v>
      </c>
      <c r="O34" s="423" t="str">
        <f aca="false">IF(ISBLANK(K34)," ",IF(K34&lt;=I34,"PB"," "))</f>
        <v> </v>
      </c>
      <c r="P34" s="424" t="str">
        <f aca="false">IF(ISBLANK(I34)," ",CONCATENATE(L34,M34,N34,O34))</f>
        <v> </v>
      </c>
      <c r="Q34" s="427" t="str">
        <f aca="false">IF(ISBLANK(I34)," ",VLOOKUP(I34,$AL$8:$AM$17,2))</f>
        <v> </v>
      </c>
      <c r="R34" s="427"/>
      <c r="S34" s="428"/>
      <c r="T34" s="428"/>
      <c r="U34" s="428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0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56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56"/>
    <col collapsed="false" customWidth="true" hidden="false" outlineLevel="0" max="21" min="21" style="431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56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131" t="str">
        <f aca="false">nbox!B1</f>
        <v>"Žemaitijos taurės" IV etapas</v>
      </c>
      <c r="E1" s="1"/>
      <c r="Q1" s="131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416" t="n">
        <f aca="false">IF(ISBLANK(A3)," ",VLOOKUP(A3,diena,2))</f>
        <v>40635</v>
      </c>
      <c r="B2" s="416"/>
      <c r="C2" s="416"/>
      <c r="D2" s="416"/>
      <c r="E2" s="1"/>
      <c r="F2" s="134" t="str">
        <f aca="false">nbox!$E$1</f>
        <v>Klaipėda, Lengvosios atletikos maniežas</v>
      </c>
      <c r="G2" s="134"/>
      <c r="H2" s="134"/>
      <c r="Q2" s="416" t="n">
        <f aca="false">A2</f>
        <v>40635</v>
      </c>
      <c r="R2" s="416"/>
      <c r="S2" s="416"/>
      <c r="T2" s="416"/>
      <c r="U2" s="6" t="str">
        <f aca="false">F2</f>
        <v>Klaipėda, Lengvosios atletikos maniežas</v>
      </c>
      <c r="W2" s="432"/>
      <c r="X2" s="432"/>
    </row>
    <row r="3" customFormat="false" ht="15" hidden="false" customHeight="false" outlineLevel="0" collapsed="false">
      <c r="A3" s="130" t="n">
        <v>2</v>
      </c>
      <c r="B3" s="135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130" t="s">
        <v>283</v>
      </c>
      <c r="B4" s="130" t="s">
        <v>33</v>
      </c>
      <c r="C4" s="6" t="str">
        <f aca="false">nbox!$D$3</f>
        <v>in_</v>
      </c>
      <c r="D4" s="131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138" t="n">
        <f aca="false">VLOOKUP(C3,rek,2,FALSE())</f>
        <v>0</v>
      </c>
      <c r="M4" s="410"/>
      <c r="N4" s="410"/>
      <c r="O4" s="410"/>
      <c r="P4" s="410"/>
      <c r="T4" s="131" t="str">
        <f aca="false">D4</f>
        <v>Rutulio (6kg) stūmimas berniukams</v>
      </c>
      <c r="W4" s="102" t="n">
        <f aca="false">F4</f>
        <v>0</v>
      </c>
      <c r="X4" s="102"/>
      <c r="Y4" s="138" t="n">
        <f aca="false">I4</f>
        <v>0</v>
      </c>
    </row>
    <row r="5" customFormat="false" ht="15.75" hidden="false" customHeight="true" outlineLevel="0" collapsed="false">
      <c r="B5" s="4" t="s">
        <v>992</v>
      </c>
      <c r="C5" s="1" t="str">
        <f aca="false">CONCATENATE(A4," ",B4)</f>
        <v>rut6kg v</v>
      </c>
      <c r="D5" s="140" t="e">
        <f aca="false">IF(ISBLANK(A4)," ",VLOOKUP(C5,stm,2,FALSE()))</f>
        <v>#REF!</v>
      </c>
      <c r="E5" s="102" t="n">
        <f aca="false">nbox!E3</f>
        <v>0</v>
      </c>
      <c r="F5" s="102"/>
      <c r="G5" s="4"/>
      <c r="H5" s="4"/>
      <c r="I5" s="138" t="n">
        <f aca="false">VLOOKUP(C3,rek,3,FALSE())</f>
        <v>0</v>
      </c>
      <c r="M5" s="410"/>
      <c r="N5" s="410"/>
      <c r="O5" s="410"/>
      <c r="P5" s="410"/>
      <c r="V5" s="102" t="n">
        <f aca="false">E5</f>
        <v>0</v>
      </c>
      <c r="W5" s="102"/>
      <c r="X5" s="102"/>
      <c r="Y5" s="138" t="n">
        <f aca="false">I5</f>
        <v>0</v>
      </c>
      <c r="Z5" s="433" t="s">
        <v>848</v>
      </c>
      <c r="AA5" s="433"/>
      <c r="AB5" s="433"/>
      <c r="AC5" s="433"/>
      <c r="AD5" s="433"/>
      <c r="AE5" s="433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42" t="s">
        <v>404</v>
      </c>
      <c r="B6" s="417" t="s">
        <v>589</v>
      </c>
      <c r="C6" s="143" t="s">
        <v>590</v>
      </c>
      <c r="D6" s="145" t="s">
        <v>3</v>
      </c>
      <c r="E6" s="146" t="s">
        <v>12</v>
      </c>
      <c r="F6" s="145" t="s">
        <v>405</v>
      </c>
      <c r="G6" s="143" t="s">
        <v>591</v>
      </c>
      <c r="H6" s="143" t="s">
        <v>592</v>
      </c>
      <c r="I6" s="434" t="s">
        <v>855</v>
      </c>
      <c r="J6" s="417" t="s">
        <v>849</v>
      </c>
      <c r="K6" s="417" t="s">
        <v>850</v>
      </c>
      <c r="L6" s="417" t="s">
        <v>851</v>
      </c>
      <c r="M6" s="410" t="str">
        <f aca="false">$C$5</f>
        <v>rut6kg v</v>
      </c>
      <c r="N6" s="410"/>
      <c r="O6" s="410"/>
      <c r="P6" s="410"/>
      <c r="Q6" s="142" t="s">
        <v>404</v>
      </c>
      <c r="R6" s="142" t="s">
        <v>589</v>
      </c>
      <c r="S6" s="143" t="s">
        <v>590</v>
      </c>
      <c r="T6" s="145" t="s">
        <v>3</v>
      </c>
      <c r="U6" s="435" t="s">
        <v>12</v>
      </c>
      <c r="V6" s="406" t="s">
        <v>405</v>
      </c>
      <c r="W6" s="145" t="s">
        <v>6</v>
      </c>
      <c r="X6" s="145" t="s">
        <v>7</v>
      </c>
      <c r="Y6" s="142" t="s">
        <v>855</v>
      </c>
      <c r="Z6" s="436" t="s">
        <v>849</v>
      </c>
      <c r="AA6" s="436" t="s">
        <v>850</v>
      </c>
      <c r="AB6" s="436" t="s">
        <v>851</v>
      </c>
      <c r="AC6" s="436" t="s">
        <v>852</v>
      </c>
      <c r="AD6" s="436" t="s">
        <v>853</v>
      </c>
      <c r="AE6" s="436" t="s">
        <v>854</v>
      </c>
      <c r="AF6" s="142" t="s">
        <v>593</v>
      </c>
      <c r="AG6" s="417" t="s">
        <v>591</v>
      </c>
      <c r="AH6" s="417" t="s">
        <v>592</v>
      </c>
      <c r="AI6" s="143"/>
      <c r="AJ6" s="143"/>
      <c r="AK6" s="143"/>
      <c r="AL6" s="143"/>
      <c r="AM6" s="142" t="s">
        <v>597</v>
      </c>
      <c r="AN6" s="147" t="s">
        <v>8</v>
      </c>
    </row>
    <row r="7" customFormat="false" ht="15.75" hidden="false" customHeight="true" outlineLevel="0" collapsed="false">
      <c r="A7" s="149" t="str">
        <f aca="false">IF(ISBLANK(J7),"",RANK(I7,$I$7:$I$34))</f>
        <v/>
      </c>
      <c r="B7" s="149"/>
      <c r="C7" s="149" t="str">
        <f aca="false">IF(ISBLANK(B7)," ",CONCATENATE($B$4,B7))</f>
        <v> </v>
      </c>
      <c r="D7" s="150" t="str">
        <f aca="false">IF(ISBLANK(B7),"",VLOOKUP(C7,id,2,FALSE()))</f>
        <v/>
      </c>
      <c r="E7" s="151" t="str">
        <f aca="false">IF(ISBLANK(B7)," ",VLOOKUP(C7,id,3,FALSE()))</f>
        <v> </v>
      </c>
      <c r="F7" s="150" t="str">
        <f aca="false">IF(ISBLANK(B7)," ",VLOOKUP(C7,id,4,FALSE()))</f>
        <v> </v>
      </c>
      <c r="G7" s="152" t="n">
        <v>20</v>
      </c>
      <c r="H7" s="152" t="n">
        <v>20</v>
      </c>
      <c r="I7" s="437" t="str">
        <f aca="false">IF(ISBLANK(J7),"",MAX(J7:L7))</f>
        <v/>
      </c>
      <c r="J7" s="152"/>
      <c r="K7" s="152"/>
      <c r="L7" s="152"/>
      <c r="M7" s="410" t="s">
        <v>599</v>
      </c>
      <c r="N7" s="410" t="s">
        <v>600</v>
      </c>
      <c r="O7" s="410" t="s">
        <v>597</v>
      </c>
      <c r="P7" s="410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438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138" t="str">
        <f aca="false">IF(ISBLANK(Q7)," ",VLOOKUP(Q7,rzfrutvj,9,FALSE()))</f>
        <v> </v>
      </c>
      <c r="Z7" s="138" t="str">
        <f aca="false">IF(ISBLANK(Q7)," ",VLOOKUP(Q7,rzfrutvj,10,FALSE()))</f>
        <v> </v>
      </c>
      <c r="AA7" s="138" t="str">
        <f aca="false">IF(ISBLANK(Q7)," ",VLOOKUP(Q7,rzfrutvj,11,FALSE()))</f>
        <v> </v>
      </c>
      <c r="AB7" s="138" t="str">
        <f aca="false">IF(ISBLANK(Q7)," ",VLOOKUP(Q7,rzfrutvj,12,FALSE()))</f>
        <v> </v>
      </c>
      <c r="AC7" s="138" t="str">
        <f aca="false">IF(ISBLANK(Q7)," ",VLOOKUP(Q7,rzfrutvj,13,FALSE()))</f>
        <v> </v>
      </c>
      <c r="AD7" s="138" t="str">
        <f aca="false">IF(ISBLANK(Q7)," ",VLOOKUP(Q7,rzfrutvj,14,FALSE()))</f>
        <v> </v>
      </c>
      <c r="AE7" s="138" t="str">
        <f aca="false">IF(ISBLANK(Q7)," ",VLOOKUP(Q7,rzfrutvj,15,FALSE()))</f>
        <v> </v>
      </c>
      <c r="AF7" s="138" t="str">
        <f aca="false">IF(ISBLANK(Q7)," ",CONCATENATE(AI7,AJ7,AK7,AL7))</f>
        <v> </v>
      </c>
      <c r="AG7" s="138" t="str">
        <f aca="false">IF(ISBLANK(Q7)," ",VLOOKUP(Q7,rzfrutvj,7,FALSE()))</f>
        <v> </v>
      </c>
      <c r="AH7" s="138" t="str">
        <f aca="false">IF(ISBLANK(Q7)," ",VLOOKUP(Q7,rzfrutvj,8,FALSE()))</f>
        <v> </v>
      </c>
      <c r="AI7" s="138" t="str">
        <f aca="false">IF(ISBLANK(Q7)," ",IF(Y7=AG7,"="," "))</f>
        <v> </v>
      </c>
      <c r="AJ7" s="138" t="str">
        <f aca="false">IF(ISBLANK(Q7)," ",IF(Y7&gt;=AG7,"SB"," "))</f>
        <v> </v>
      </c>
      <c r="AK7" s="138" t="str">
        <f aca="false">IF(ISBLANK(Q7)," ",IF(Y7=AH7,"="," "))</f>
        <v> </v>
      </c>
      <c r="AL7" s="138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150" t="str">
        <f aca="false">IF(ISBLANK(B8),"",VLOOKUP(C8,id,2,FALSE()))</f>
        <v/>
      </c>
      <c r="E8" s="151" t="str">
        <f aca="false">IF(ISBLANK(B8)," ",VLOOKUP(C8,id,3,FALSE()))</f>
        <v> </v>
      </c>
      <c r="F8" s="150" t="str">
        <f aca="false">IF(ISBLANK(B8)," ",VLOOKUP(C8,id,4,FALSE()))</f>
        <v> </v>
      </c>
      <c r="G8" s="155" t="n">
        <v>20</v>
      </c>
      <c r="H8" s="155" t="n">
        <v>20</v>
      </c>
      <c r="I8" s="439" t="str">
        <f aca="false">IF(ISBLANK(J8),"",MAX(J8:L8))</f>
        <v/>
      </c>
      <c r="J8" s="155"/>
      <c r="K8" s="155"/>
      <c r="L8" s="155"/>
      <c r="M8" s="410" t="str">
        <f aca="false">CONCATENATE($M$6,P8)</f>
        <v>rut6kg v1</v>
      </c>
      <c r="N8" s="440" t="n">
        <f aca="false">VLOOKUP(M8,kvlt,2,FALSE())</f>
        <v>3</v>
      </c>
      <c r="O8" s="441"/>
      <c r="P8" s="130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438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138" t="str">
        <f aca="false">IF(ISBLANK(Q8)," ",VLOOKUP(Q8,rzfrutvj,9,FALSE()))</f>
        <v> </v>
      </c>
      <c r="Z8" s="138" t="str">
        <f aca="false">IF(ISBLANK(Q8)," ",VLOOKUP(Q8,rzfrutvj,10,FALSE()))</f>
        <v> </v>
      </c>
      <c r="AA8" s="138" t="str">
        <f aca="false">IF(ISBLANK(Q8)," ",VLOOKUP(Q8,rzfrutvj,11,FALSE()))</f>
        <v> </v>
      </c>
      <c r="AB8" s="138" t="str">
        <f aca="false">IF(ISBLANK(Q8)," ",VLOOKUP(Q8,rzfrutvj,12,FALSE()))</f>
        <v> </v>
      </c>
      <c r="AC8" s="138" t="str">
        <f aca="false">IF(ISBLANK(Q8)," ",VLOOKUP(Q8,rzfrutvj,13,FALSE()))</f>
        <v> </v>
      </c>
      <c r="AD8" s="138" t="str">
        <f aca="false">IF(ISBLANK(Q8)," ",VLOOKUP(Q8,rzfrutvj,14,FALSE()))</f>
        <v> </v>
      </c>
      <c r="AE8" s="138" t="str">
        <f aca="false">IF(ISBLANK(Q8)," ",VLOOKUP(Q8,rzfrutvj,15,FALSE()))</f>
        <v> </v>
      </c>
      <c r="AF8" s="138" t="str">
        <f aca="false">IF(ISBLANK(Q8)," ",CONCATENATE(AI8,AJ8,AK8,AL8))</f>
        <v> </v>
      </c>
      <c r="AG8" s="138" t="str">
        <f aca="false">IF(ISBLANK(Q8)," ",VLOOKUP(Q8,rzfrutvj,7,FALSE()))</f>
        <v> </v>
      </c>
      <c r="AH8" s="138" t="str">
        <f aca="false">IF(ISBLANK(Q8)," ",VLOOKUP(Q8,rzfrutvj,8,FALSE()))</f>
        <v> </v>
      </c>
      <c r="AI8" s="138" t="str">
        <f aca="false">IF(ISBLANK(Q8)," ",IF(Y8=AG8,"="," "))</f>
        <v> </v>
      </c>
      <c r="AJ8" s="138" t="str">
        <f aca="false">IF(ISBLANK(Q8)," ",IF(Y8&gt;=AG8,"SB"," "))</f>
        <v> </v>
      </c>
      <c r="AK8" s="138" t="str">
        <f aca="false">IF(ISBLANK(Q8)," ",IF(Y8=AH8,"="," "))</f>
        <v> </v>
      </c>
      <c r="AL8" s="138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150" t="str">
        <f aca="false">IF(ISBLANK(B9),"",VLOOKUP(C9,id,2,FALSE()))</f>
        <v/>
      </c>
      <c r="E9" s="151" t="str">
        <f aca="false">IF(ISBLANK(B9)," ",VLOOKUP(C9,id,3,FALSE()))</f>
        <v> </v>
      </c>
      <c r="F9" s="150" t="str">
        <f aca="false">IF(ISBLANK(B9)," ",VLOOKUP(C9,id,4,FALSE()))</f>
        <v> </v>
      </c>
      <c r="G9" s="155" t="n">
        <v>20</v>
      </c>
      <c r="H9" s="155" t="n">
        <v>20</v>
      </c>
      <c r="I9" s="439" t="str">
        <f aca="false">IF(ISBLANK(J9),"",MAX(J9:L9))</f>
        <v/>
      </c>
      <c r="J9" s="155"/>
      <c r="K9" s="155"/>
      <c r="L9" s="155"/>
      <c r="M9" s="410" t="str">
        <f aca="false">CONCATENATE($M$6,P9)</f>
        <v>rut6kg v2</v>
      </c>
      <c r="N9" s="440" t="n">
        <f aca="false">VLOOKUP(M9,kvlt,2,FALSE())</f>
        <v>8</v>
      </c>
      <c r="O9" s="130" t="s">
        <v>608</v>
      </c>
      <c r="P9" s="130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438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138" t="str">
        <f aca="false">IF(ISBLANK(Q9)," ",VLOOKUP(Q9,rzfrutvj,9,FALSE()))</f>
        <v> </v>
      </c>
      <c r="Z9" s="138" t="str">
        <f aca="false">IF(ISBLANK(Q9)," ",VLOOKUP(Q9,rzfrutvj,10,FALSE()))</f>
        <v> </v>
      </c>
      <c r="AA9" s="138" t="str">
        <f aca="false">IF(ISBLANK(Q9)," ",VLOOKUP(Q9,rzfrutvj,11,FALSE()))</f>
        <v> </v>
      </c>
      <c r="AB9" s="138" t="str">
        <f aca="false">IF(ISBLANK(Q9)," ",VLOOKUP(Q9,rzfrutvj,12,FALSE()))</f>
        <v> </v>
      </c>
      <c r="AC9" s="138" t="str">
        <f aca="false">IF(ISBLANK(Q9)," ",VLOOKUP(Q9,rzfrutvj,13,FALSE()))</f>
        <v> </v>
      </c>
      <c r="AD9" s="138" t="str">
        <f aca="false">IF(ISBLANK(Q9)," ",VLOOKUP(Q9,rzfrutvj,14,FALSE()))</f>
        <v> </v>
      </c>
      <c r="AE9" s="138" t="str">
        <f aca="false">IF(ISBLANK(Q9)," ",VLOOKUP(Q9,rzfrutvj,15,FALSE()))</f>
        <v> </v>
      </c>
      <c r="AF9" s="138" t="str">
        <f aca="false">IF(ISBLANK(Q9)," ",CONCATENATE(AI9,AJ9,AK9,AL9))</f>
        <v> </v>
      </c>
      <c r="AG9" s="138" t="str">
        <f aca="false">IF(ISBLANK(Q9)," ",VLOOKUP(Q9,rzfrutvj,7,FALSE()))</f>
        <v> </v>
      </c>
      <c r="AH9" s="138" t="str">
        <f aca="false">IF(ISBLANK(Q9)," ",VLOOKUP(Q9,rzfrutvj,8,FALSE()))</f>
        <v> </v>
      </c>
      <c r="AI9" s="138" t="str">
        <f aca="false">IF(ISBLANK(Q9)," ",IF(Y9=AG9,"="," "))</f>
        <v> </v>
      </c>
      <c r="AJ9" s="138" t="str">
        <f aca="false">IF(ISBLANK(Q9)," ",IF(Y9&gt;=AG9,"SB"," "))</f>
        <v> </v>
      </c>
      <c r="AK9" s="138" t="str">
        <f aca="false">IF(ISBLANK(Q9)," ",IF(Y9=AH9,"="," "))</f>
        <v> </v>
      </c>
      <c r="AL9" s="138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150" t="str">
        <f aca="false">IF(ISBLANK(B10),"",VLOOKUP(C10,id,2,FALSE()))</f>
        <v/>
      </c>
      <c r="E10" s="151" t="str">
        <f aca="false">IF(ISBLANK(B10)," ",VLOOKUP(C10,id,3,FALSE()))</f>
        <v> </v>
      </c>
      <c r="F10" s="150" t="str">
        <f aca="false">IF(ISBLANK(B10)," ",VLOOKUP(C10,id,4,FALSE()))</f>
        <v> </v>
      </c>
      <c r="G10" s="155" t="n">
        <v>20</v>
      </c>
      <c r="H10" s="155" t="n">
        <v>20</v>
      </c>
      <c r="I10" s="439" t="str">
        <f aca="false">IF(ISBLANK(J10),"",MAX(J10:L10))</f>
        <v/>
      </c>
      <c r="J10" s="155"/>
      <c r="K10" s="155"/>
      <c r="L10" s="155"/>
      <c r="M10" s="410" t="str">
        <f aca="false">CONCATENATE($M$6,P10)</f>
        <v>rut6kg v3</v>
      </c>
      <c r="N10" s="440" t="n">
        <f aca="false">VLOOKUP(M10,kvlt,2,FALSE())</f>
        <v>9</v>
      </c>
      <c r="O10" s="130" t="s">
        <v>607</v>
      </c>
      <c r="P10" s="130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438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138" t="str">
        <f aca="false">IF(ISBLANK(Q10)," ",VLOOKUP(Q10,rzfrutvj,9,FALSE()))</f>
        <v> </v>
      </c>
      <c r="Z10" s="138" t="str">
        <f aca="false">IF(ISBLANK(Q10)," ",VLOOKUP(Q10,rzfrutvj,10,FALSE()))</f>
        <v> </v>
      </c>
      <c r="AA10" s="138" t="str">
        <f aca="false">IF(ISBLANK(Q10)," ",VLOOKUP(Q10,rzfrutvj,11,FALSE()))</f>
        <v> </v>
      </c>
      <c r="AB10" s="138" t="str">
        <f aca="false">IF(ISBLANK(Q10)," ",VLOOKUP(Q10,rzfrutvj,12,FALSE()))</f>
        <v> </v>
      </c>
      <c r="AC10" s="138" t="str">
        <f aca="false">IF(ISBLANK(Q10)," ",VLOOKUP(Q10,rzfrutvj,13,FALSE()))</f>
        <v> </v>
      </c>
      <c r="AD10" s="138" t="str">
        <f aca="false">IF(ISBLANK(Q10)," ",VLOOKUP(Q10,rzfrutvj,14,FALSE()))</f>
        <v> </v>
      </c>
      <c r="AE10" s="138" t="str">
        <f aca="false">IF(ISBLANK(Q10)," ",VLOOKUP(Q10,rzfrutvj,15,FALSE()))</f>
        <v> </v>
      </c>
      <c r="AF10" s="138" t="str">
        <f aca="false">IF(ISBLANK(Q10)," ",CONCATENATE(AI10,AJ10,AK10,AL10))</f>
        <v> </v>
      </c>
      <c r="AG10" s="138" t="str">
        <f aca="false">IF(ISBLANK(Q10)," ",VLOOKUP(Q10,rzfrutvj,7,FALSE()))</f>
        <v> </v>
      </c>
      <c r="AH10" s="138" t="str">
        <f aca="false">IF(ISBLANK(Q10)," ",VLOOKUP(Q10,rzfrutvj,8,FALSE()))</f>
        <v> </v>
      </c>
      <c r="AI10" s="138" t="str">
        <f aca="false">IF(ISBLANK(Q10)," ",IF(Y10=AG10,"="," "))</f>
        <v> </v>
      </c>
      <c r="AJ10" s="138" t="str">
        <f aca="false">IF(ISBLANK(Q10)," ",IF(Y10&gt;=AG10,"SB"," "))</f>
        <v> </v>
      </c>
      <c r="AK10" s="138" t="str">
        <f aca="false">IF(ISBLANK(Q10)," ",IF(Y10=AH10,"="," "))</f>
        <v> </v>
      </c>
      <c r="AL10" s="138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150" t="str">
        <f aca="false">IF(ISBLANK(B11),"",VLOOKUP(C11,id,2,FALSE()))</f>
        <v/>
      </c>
      <c r="E11" s="151" t="str">
        <f aca="false">IF(ISBLANK(B11)," ",VLOOKUP(C11,id,3,FALSE()))</f>
        <v> </v>
      </c>
      <c r="F11" s="150" t="str">
        <f aca="false">IF(ISBLANK(B11)," ",VLOOKUP(C11,id,4,FALSE()))</f>
        <v> </v>
      </c>
      <c r="G11" s="155" t="n">
        <v>20</v>
      </c>
      <c r="H11" s="155" t="n">
        <v>20</v>
      </c>
      <c r="I11" s="439" t="str">
        <f aca="false">IF(ISBLANK(J11),"",MAX(J11:L11))</f>
        <v/>
      </c>
      <c r="J11" s="155"/>
      <c r="K11" s="155"/>
      <c r="L11" s="155"/>
      <c r="M11" s="410" t="str">
        <f aca="false">CONCATENATE($M$6,P11)</f>
        <v>rut6kg v4</v>
      </c>
      <c r="N11" s="440" t="n">
        <f aca="false">VLOOKUP(M11,kvlt,2,FALSE())</f>
        <v>10</v>
      </c>
      <c r="O11" s="130" t="s">
        <v>606</v>
      </c>
      <c r="P11" s="130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438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138" t="str">
        <f aca="false">IF(ISBLANK(Q11)," ",VLOOKUP(Q11,rzfrutvj,9,FALSE()))</f>
        <v> </v>
      </c>
      <c r="Z11" s="138" t="str">
        <f aca="false">IF(ISBLANK(Q11)," ",VLOOKUP(Q11,rzfrutvj,10,FALSE()))</f>
        <v> </v>
      </c>
      <c r="AA11" s="138" t="str">
        <f aca="false">IF(ISBLANK(Q11)," ",VLOOKUP(Q11,rzfrutvj,11,FALSE()))</f>
        <v> </v>
      </c>
      <c r="AB11" s="138" t="str">
        <f aca="false">IF(ISBLANK(Q11)," ",VLOOKUP(Q11,rzfrutvj,12,FALSE()))</f>
        <v> </v>
      </c>
      <c r="AC11" s="138" t="str">
        <f aca="false">IF(ISBLANK(Q11)," ",VLOOKUP(Q11,rzfrutvj,13,FALSE()))</f>
        <v> </v>
      </c>
      <c r="AD11" s="138" t="str">
        <f aca="false">IF(ISBLANK(Q11)," ",VLOOKUP(Q11,rzfrutvj,14,FALSE()))</f>
        <v> </v>
      </c>
      <c r="AE11" s="138" t="str">
        <f aca="false">IF(ISBLANK(Q11)," ",VLOOKUP(Q11,rzfrutvj,15,FALSE()))</f>
        <v> </v>
      </c>
      <c r="AF11" s="138" t="str">
        <f aca="false">IF(ISBLANK(Q11)," ",CONCATENATE(AI11,AJ11,AK11,AL11))</f>
        <v> </v>
      </c>
      <c r="AG11" s="138" t="str">
        <f aca="false">IF(ISBLANK(Q11)," ",VLOOKUP(Q11,rzfrutvj,7,FALSE()))</f>
        <v> </v>
      </c>
      <c r="AH11" s="138" t="str">
        <f aca="false">IF(ISBLANK(Q11)," ",VLOOKUP(Q11,rzfrutvj,8,FALSE()))</f>
        <v> </v>
      </c>
      <c r="AI11" s="138" t="str">
        <f aca="false">IF(ISBLANK(Q11)," ",IF(Y11=AG11,"="," "))</f>
        <v> </v>
      </c>
      <c r="AJ11" s="138" t="str">
        <f aca="false">IF(ISBLANK(Q11)," ",IF(Y11&gt;=AG11,"SB"," "))</f>
        <v> </v>
      </c>
      <c r="AK11" s="138" t="str">
        <f aca="false">IF(ISBLANK(Q11)," ",IF(Y11=AH11,"="," "))</f>
        <v> </v>
      </c>
      <c r="AL11" s="138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150" t="str">
        <f aca="false">IF(ISBLANK(B12),"",VLOOKUP(C12,id,2,FALSE()))</f>
        <v/>
      </c>
      <c r="E12" s="151" t="str">
        <f aca="false">IF(ISBLANK(B12)," ",VLOOKUP(C12,id,3,FALSE()))</f>
        <v> </v>
      </c>
      <c r="F12" s="150" t="str">
        <f aca="false">IF(ISBLANK(B12)," ",VLOOKUP(C12,id,4,FALSE()))</f>
        <v> </v>
      </c>
      <c r="G12" s="155" t="n">
        <v>20</v>
      </c>
      <c r="H12" s="155" t="n">
        <v>20</v>
      </c>
      <c r="I12" s="439" t="str">
        <f aca="false">IF(ISBLANK(J12),"",MAX(J12:L12))</f>
        <v/>
      </c>
      <c r="J12" s="155"/>
      <c r="K12" s="155"/>
      <c r="L12" s="155"/>
      <c r="M12" s="410" t="str">
        <f aca="false">CONCATENATE($M$6,P12)</f>
        <v>rut6kg v5</v>
      </c>
      <c r="N12" s="440" t="n">
        <f aca="false">VLOOKUP(M12,kvlt,2,FALSE())</f>
        <v>11</v>
      </c>
      <c r="O12" s="130" t="s">
        <v>605</v>
      </c>
      <c r="P12" s="130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438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138" t="str">
        <f aca="false">IF(ISBLANK(Q12)," ",VLOOKUP(Q12,rzfrutvj,9,FALSE()))</f>
        <v> </v>
      </c>
      <c r="Z12" s="138" t="str">
        <f aca="false">IF(ISBLANK(Q12)," ",VLOOKUP(Q12,rzfrutvj,10,FALSE()))</f>
        <v> </v>
      </c>
      <c r="AA12" s="138" t="str">
        <f aca="false">IF(ISBLANK(Q12)," ",VLOOKUP(Q12,rzfrutvj,11,FALSE()))</f>
        <v> </v>
      </c>
      <c r="AB12" s="138" t="str">
        <f aca="false">IF(ISBLANK(Q12)," ",VLOOKUP(Q12,rzfrutvj,12,FALSE()))</f>
        <v> </v>
      </c>
      <c r="AC12" s="138" t="str">
        <f aca="false">IF(ISBLANK(Q12)," ",VLOOKUP(Q12,rzfrutvj,13,FALSE()))</f>
        <v> </v>
      </c>
      <c r="AD12" s="138" t="str">
        <f aca="false">IF(ISBLANK(Q12)," ",VLOOKUP(Q12,rzfrutvj,14,FALSE()))</f>
        <v> </v>
      </c>
      <c r="AE12" s="138" t="str">
        <f aca="false">IF(ISBLANK(Q12)," ",VLOOKUP(Q12,rzfrutvj,15,FALSE()))</f>
        <v> </v>
      </c>
      <c r="AF12" s="138" t="str">
        <f aca="false">IF(ISBLANK(Q12)," ",CONCATENATE(AI12,AJ12,AK12,AL12))</f>
        <v> </v>
      </c>
      <c r="AG12" s="138" t="str">
        <f aca="false">IF(ISBLANK(Q12)," ",VLOOKUP(Q12,rzfrutvj,7,FALSE()))</f>
        <v> </v>
      </c>
      <c r="AH12" s="138" t="str">
        <f aca="false">IF(ISBLANK(Q12)," ",VLOOKUP(Q12,rzfrutvj,8,FALSE()))</f>
        <v> </v>
      </c>
      <c r="AI12" s="138" t="str">
        <f aca="false">IF(ISBLANK(Q12)," ",IF(Y12=AG12,"="," "))</f>
        <v> </v>
      </c>
      <c r="AJ12" s="138" t="str">
        <f aca="false">IF(ISBLANK(Q12)," ",IF(Y12&gt;=AG12,"SB"," "))</f>
        <v> </v>
      </c>
      <c r="AK12" s="138" t="str">
        <f aca="false">IF(ISBLANK(Q12)," ",IF(Y12=AH12,"="," "))</f>
        <v> </v>
      </c>
      <c r="AL12" s="138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150" t="str">
        <f aca="false">IF(ISBLANK(B13),"",VLOOKUP(C13,id,2,FALSE()))</f>
        <v/>
      </c>
      <c r="E13" s="151" t="str">
        <f aca="false">IF(ISBLANK(B13)," ",VLOOKUP(C13,id,3,FALSE()))</f>
        <v> </v>
      </c>
      <c r="F13" s="150" t="str">
        <f aca="false">IF(ISBLANK(B13)," ",VLOOKUP(C13,id,4,FALSE()))</f>
        <v> </v>
      </c>
      <c r="G13" s="155" t="n">
        <v>20</v>
      </c>
      <c r="H13" s="155" t="n">
        <v>20</v>
      </c>
      <c r="I13" s="439" t="str">
        <f aca="false">IF(ISBLANK(J13),"",MAX(J13:L13))</f>
        <v/>
      </c>
      <c r="J13" s="155"/>
      <c r="K13" s="155"/>
      <c r="L13" s="155"/>
      <c r="M13" s="410" t="str">
        <f aca="false">CONCATENATE($M$6,P13)</f>
        <v>rut6kg v6</v>
      </c>
      <c r="N13" s="440" t="n">
        <f aca="false">VLOOKUP(M13,kvlt,2,FALSE())</f>
        <v>13.2</v>
      </c>
      <c r="O13" s="130" t="s">
        <v>604</v>
      </c>
      <c r="P13" s="130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438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138" t="str">
        <f aca="false">IF(ISBLANK(Q13)," ",VLOOKUP(Q13,rzfrutvj,9,FALSE()))</f>
        <v> </v>
      </c>
      <c r="Z13" s="138" t="str">
        <f aca="false">IF(ISBLANK(Q13)," ",VLOOKUP(Q13,rzfrutvj,10,FALSE()))</f>
        <v> </v>
      </c>
      <c r="AA13" s="138" t="str">
        <f aca="false">IF(ISBLANK(Q13)," ",VLOOKUP(Q13,rzfrutvj,11,FALSE()))</f>
        <v> </v>
      </c>
      <c r="AB13" s="138" t="str">
        <f aca="false">IF(ISBLANK(Q13)," ",VLOOKUP(Q13,rzfrutvj,12,FALSE()))</f>
        <v> </v>
      </c>
      <c r="AC13" s="138" t="str">
        <f aca="false">IF(ISBLANK(Q13)," ",VLOOKUP(Q13,rzfrutvj,13,FALSE()))</f>
        <v> </v>
      </c>
      <c r="AD13" s="138" t="str">
        <f aca="false">IF(ISBLANK(Q13)," ",VLOOKUP(Q13,rzfrutvj,14,FALSE()))</f>
        <v> </v>
      </c>
      <c r="AE13" s="138" t="str">
        <f aca="false">IF(ISBLANK(Q13)," ",VLOOKUP(Q13,rzfrutvj,15,FALSE()))</f>
        <v> </v>
      </c>
      <c r="AF13" s="138" t="str">
        <f aca="false">IF(ISBLANK(Q13)," ",CONCATENATE(AI13,AJ13,AK13,AL13))</f>
        <v> </v>
      </c>
      <c r="AG13" s="138" t="str">
        <f aca="false">IF(ISBLANK(Q13)," ",VLOOKUP(Q13,rzfrutvj,7,FALSE()))</f>
        <v> </v>
      </c>
      <c r="AH13" s="138" t="str">
        <f aca="false">IF(ISBLANK(Q13)," ",VLOOKUP(Q13,rzfrutvj,8,FALSE()))</f>
        <v> </v>
      </c>
      <c r="AI13" s="138" t="str">
        <f aca="false">IF(ISBLANK(Q13)," ",IF(Y13=AG13,"="," "))</f>
        <v> </v>
      </c>
      <c r="AJ13" s="138" t="str">
        <f aca="false">IF(ISBLANK(Q13)," ",IF(Y13&gt;=AG13,"SB"," "))</f>
        <v> </v>
      </c>
      <c r="AK13" s="138" t="str">
        <f aca="false">IF(ISBLANK(Q13)," ",IF(Y13=AH13,"="," "))</f>
        <v> </v>
      </c>
      <c r="AL13" s="138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150" t="str">
        <f aca="false">IF(ISBLANK(B14),"",VLOOKUP(C14,id,2,FALSE()))</f>
        <v/>
      </c>
      <c r="E14" s="151" t="str">
        <f aca="false">IF(ISBLANK(B14)," ",VLOOKUP(C14,id,3,FALSE()))</f>
        <v> </v>
      </c>
      <c r="F14" s="150" t="str">
        <f aca="false">IF(ISBLANK(B14)," ",VLOOKUP(C14,id,4,FALSE()))</f>
        <v> </v>
      </c>
      <c r="G14" s="155" t="n">
        <v>20</v>
      </c>
      <c r="H14" s="155" t="n">
        <v>20</v>
      </c>
      <c r="I14" s="439" t="str">
        <f aca="false">IF(ISBLANK(J14),"",MAX(J14:L14))</f>
        <v/>
      </c>
      <c r="J14" s="155"/>
      <c r="K14" s="155"/>
      <c r="L14" s="155"/>
      <c r="M14" s="410" t="str">
        <f aca="false">CONCATENATE($M$6,P14)</f>
        <v>rut6kg v7</v>
      </c>
      <c r="N14" s="440" t="n">
        <f aca="false">VLOOKUP(M14,kvlt,2,FALSE())</f>
        <v>15.2</v>
      </c>
      <c r="O14" s="130" t="s">
        <v>603</v>
      </c>
      <c r="P14" s="130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438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138" t="str">
        <f aca="false">IF(ISBLANK(Q14)," ",VLOOKUP(Q14,rzfrutvj,9,FALSE()))</f>
        <v> </v>
      </c>
      <c r="Z14" s="138" t="str">
        <f aca="false">IF(ISBLANK(Q14)," ",VLOOKUP(Q14,rzfrutvj,10,FALSE()))</f>
        <v> </v>
      </c>
      <c r="AA14" s="138" t="str">
        <f aca="false">IF(ISBLANK(Q14)," ",VLOOKUP(Q14,rzfrutvj,11,FALSE()))</f>
        <v> </v>
      </c>
      <c r="AB14" s="138" t="str">
        <f aca="false">IF(ISBLANK(Q14)," ",VLOOKUP(Q14,rzfrutvj,12,FALSE()))</f>
        <v> </v>
      </c>
      <c r="AC14" s="138" t="str">
        <f aca="false">IF(ISBLANK(Q14)," ",VLOOKUP(Q14,rzfrutvj,13,FALSE()))</f>
        <v> </v>
      </c>
      <c r="AD14" s="138" t="str">
        <f aca="false">IF(ISBLANK(Q14)," ",VLOOKUP(Q14,rzfrutvj,14,FALSE()))</f>
        <v> </v>
      </c>
      <c r="AE14" s="138" t="str">
        <f aca="false">IF(ISBLANK(Q14)," ",VLOOKUP(Q14,rzfrutvj,15,FALSE()))</f>
        <v> </v>
      </c>
      <c r="AF14" s="138" t="str">
        <f aca="false">IF(ISBLANK(Q14)," ",CONCATENATE(AI14,AJ14,AK14,AL14))</f>
        <v> </v>
      </c>
      <c r="AG14" s="138" t="str">
        <f aca="false">IF(ISBLANK(Q14)," ",VLOOKUP(Q14,rzfrutvj,7,FALSE()))</f>
        <v> </v>
      </c>
      <c r="AH14" s="138" t="str">
        <f aca="false">IF(ISBLANK(Q14)," ",VLOOKUP(Q14,rzfrutvj,8,FALSE()))</f>
        <v> </v>
      </c>
      <c r="AI14" s="138" t="str">
        <f aca="false">IF(ISBLANK(Q14)," ",IF(Y14=AG14,"="," "))</f>
        <v> </v>
      </c>
      <c r="AJ14" s="138" t="str">
        <f aca="false">IF(ISBLANK(Q14)," ",IF(Y14&gt;=AG14,"SB"," "))</f>
        <v> </v>
      </c>
      <c r="AK14" s="138" t="str">
        <f aca="false">IF(ISBLANK(Q14)," ",IF(Y14=AH14,"="," "))</f>
        <v> </v>
      </c>
      <c r="AL14" s="138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150" t="str">
        <f aca="false">IF(ISBLANK(B15),"",VLOOKUP(C15,id,2,FALSE()))</f>
        <v/>
      </c>
      <c r="E15" s="151" t="str">
        <f aca="false">IF(ISBLANK(B15)," ",VLOOKUP(C15,id,3,FALSE()))</f>
        <v> </v>
      </c>
      <c r="F15" s="150" t="str">
        <f aca="false">IF(ISBLANK(B15)," ",VLOOKUP(C15,id,4,FALSE()))</f>
        <v> </v>
      </c>
      <c r="G15" s="155" t="n">
        <v>20</v>
      </c>
      <c r="H15" s="155" t="n">
        <v>20</v>
      </c>
      <c r="I15" s="439" t="str">
        <f aca="false">IF(ISBLANK(J15),"",MAX(J15:L15))</f>
        <v/>
      </c>
      <c r="J15" s="155"/>
      <c r="K15" s="155"/>
      <c r="L15" s="155"/>
      <c r="M15" s="410" t="str">
        <f aca="false">CONCATENATE($M$6,P15)</f>
        <v>rut6kg v8</v>
      </c>
      <c r="N15" s="440" t="n">
        <f aca="false">VLOOKUP(M15,kvlt,2,FALSE())</f>
        <v>16.8</v>
      </c>
      <c r="O15" s="130" t="s">
        <v>602</v>
      </c>
      <c r="P15" s="130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438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138" t="str">
        <f aca="false">IF(ISBLANK(Q15)," ",VLOOKUP(Q15,rzrutvj,9,FALSE()))</f>
        <v> </v>
      </c>
      <c r="Z15" s="138" t="str">
        <f aca="false">IF(ISBLANK(Q15)," ",VLOOKUP(Q15,rzrutvj,10,FALSE()))</f>
        <v> </v>
      </c>
      <c r="AA15" s="138" t="str">
        <f aca="false">IF(ISBLANK(Q15)," ",VLOOKUP(Q15,rzrutvj,11,FALSE()))</f>
        <v> </v>
      </c>
      <c r="AB15" s="138" t="str">
        <f aca="false">IF(ISBLANK(Q15)," ",VLOOKUP(Q15,rzrutvj,12,FALSE()))</f>
        <v> </v>
      </c>
      <c r="AC15" s="138"/>
      <c r="AD15" s="138"/>
      <c r="AE15" s="138"/>
      <c r="AF15" s="138" t="str">
        <f aca="false">IF(ISBLANK(Q15)," ",CONCATENATE(AI15,AJ15,AK15,AL15))</f>
        <v> </v>
      </c>
      <c r="AG15" s="138" t="str">
        <f aca="false">IF(ISBLANK(Q15)," ",VLOOKUP(Q15,rzrutvj,7,FALSE()))</f>
        <v> </v>
      </c>
      <c r="AH15" s="138" t="str">
        <f aca="false">IF(ISBLANK(Q15)," ",VLOOKUP(Q15,rzrutvj,8,FALSE()))</f>
        <v> </v>
      </c>
      <c r="AI15" s="138" t="str">
        <f aca="false">IF(ISBLANK(Q15)," ",IF(Y15=AG15,"="," "))</f>
        <v> </v>
      </c>
      <c r="AJ15" s="138" t="str">
        <f aca="false">IF(ISBLANK(Q15)," ",IF(Y15&gt;=AG15,"SB"," "))</f>
        <v> </v>
      </c>
      <c r="AK15" s="138" t="str">
        <f aca="false">IF(ISBLANK(Q15)," ",IF(Y15=AH15,"="," "))</f>
        <v> </v>
      </c>
      <c r="AL15" s="138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150" t="str">
        <f aca="false">IF(ISBLANK(B16),"",VLOOKUP(C16,id,2,FALSE()))</f>
        <v/>
      </c>
      <c r="E16" s="151" t="str">
        <f aca="false">IF(ISBLANK(B16)," ",VLOOKUP(C16,id,3,FALSE()))</f>
        <v> </v>
      </c>
      <c r="F16" s="150" t="str">
        <f aca="false">IF(ISBLANK(B16)," ",VLOOKUP(C16,id,4,FALSE()))</f>
        <v> </v>
      </c>
      <c r="G16" s="155" t="n">
        <v>20</v>
      </c>
      <c r="H16" s="155" t="n">
        <v>20</v>
      </c>
      <c r="I16" s="439" t="str">
        <f aca="false">IF(ISBLANK(J16),"",MAX(J16:L16))</f>
        <v/>
      </c>
      <c r="J16" s="155"/>
      <c r="K16" s="155"/>
      <c r="L16" s="155"/>
      <c r="M16" s="410" t="str">
        <f aca="false">CONCATENATE($M$6,P16)</f>
        <v>rut6kg v9</v>
      </c>
      <c r="N16" s="440" t="e">
        <f aca="false">VLOOKUP(M16,kvlt,2,FALSE())</f>
        <v>#N/A</v>
      </c>
      <c r="O16" s="130" t="s">
        <v>6</v>
      </c>
      <c r="P16" s="130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438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138" t="str">
        <f aca="false">IF(ISBLANK(Q16)," ",VLOOKUP(Q16,rzrutvj,9,FALSE()))</f>
        <v> </v>
      </c>
      <c r="Z16" s="138" t="str">
        <f aca="false">IF(ISBLANK(Q16)," ",VLOOKUP(Q16,rzrutvj,10,FALSE()))</f>
        <v> </v>
      </c>
      <c r="AA16" s="138" t="str">
        <f aca="false">IF(ISBLANK(Q16)," ",VLOOKUP(Q16,rzrutvj,11,FALSE()))</f>
        <v> </v>
      </c>
      <c r="AB16" s="138" t="str">
        <f aca="false">IF(ISBLANK(Q16)," ",VLOOKUP(Q16,rzrutvj,12,FALSE()))</f>
        <v> </v>
      </c>
      <c r="AF16" s="138" t="str">
        <f aca="false">IF(ISBLANK(Q16)," ",CONCATENATE(AI16,AJ16,AK16,AL16))</f>
        <v> </v>
      </c>
      <c r="AG16" s="138" t="str">
        <f aca="false">IF(ISBLANK(Q16)," ",VLOOKUP(Q16,rzrutvj,7,FALSE()))</f>
        <v> </v>
      </c>
      <c r="AH16" s="138" t="str">
        <f aca="false">IF(ISBLANK(Q16)," ",VLOOKUP(Q16,rzrutvj,8,FALSE()))</f>
        <v> </v>
      </c>
      <c r="AI16" s="138" t="str">
        <f aca="false">IF(ISBLANK(Q16)," ",IF(Y16=AG16,"="," "))</f>
        <v> </v>
      </c>
      <c r="AJ16" s="138" t="str">
        <f aca="false">IF(ISBLANK(Q16)," ",IF(Y16&gt;=AG16,"SB"," "))</f>
        <v> </v>
      </c>
      <c r="AK16" s="138" t="str">
        <f aca="false">IF(ISBLANK(Q16)," ",IF(Y16=AH16,"="," "))</f>
        <v> </v>
      </c>
      <c r="AL16" s="138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150" t="str">
        <f aca="false">IF(ISBLANK(B17),"",VLOOKUP(C17,id,2,FALSE()))</f>
        <v/>
      </c>
      <c r="E17" s="151" t="str">
        <f aca="false">IF(ISBLANK(B17)," ",VLOOKUP(C17,id,3,FALSE()))</f>
        <v> </v>
      </c>
      <c r="F17" s="150" t="str">
        <f aca="false">IF(ISBLANK(B17)," ",VLOOKUP(C17,id,4,FALSE()))</f>
        <v> </v>
      </c>
      <c r="G17" s="155" t="n">
        <v>20</v>
      </c>
      <c r="H17" s="155" t="n">
        <v>20</v>
      </c>
      <c r="I17" s="439" t="str">
        <f aca="false">IF(ISBLANK(J17),"",MAX(J17:L17))</f>
        <v/>
      </c>
      <c r="J17" s="155"/>
      <c r="K17" s="155"/>
      <c r="L17" s="155"/>
      <c r="M17" s="410" t="str">
        <f aca="false">CONCATENATE($M$6,P17)</f>
        <v>rut6kg v10</v>
      </c>
      <c r="N17" s="440" t="e">
        <f aca="false">VLOOKUP(M17,kvlt,2,FALSE())</f>
        <v>#N/A</v>
      </c>
      <c r="O17" s="130" t="s">
        <v>601</v>
      </c>
      <c r="P17" s="130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438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138" t="str">
        <f aca="false">IF(ISBLANK(Q17)," ",VLOOKUP(Q17,rzrutvj,9,FALSE()))</f>
        <v> </v>
      </c>
      <c r="Z17" s="138" t="str">
        <f aca="false">IF(ISBLANK(Q17)," ",VLOOKUP(Q17,rzrutvj,10,FALSE()))</f>
        <v> </v>
      </c>
      <c r="AA17" s="138" t="str">
        <f aca="false">IF(ISBLANK(Q17)," ",VLOOKUP(Q17,rzrutvj,11,FALSE()))</f>
        <v> </v>
      </c>
      <c r="AB17" s="138" t="str">
        <f aca="false">IF(ISBLANK(Q17)," ",VLOOKUP(Q17,rzrutvj,12,FALSE()))</f>
        <v> </v>
      </c>
      <c r="AF17" s="138" t="str">
        <f aca="false">IF(ISBLANK(Q17)," ",CONCATENATE(AI17,AJ17,AK17,AL17))</f>
        <v> </v>
      </c>
      <c r="AG17" s="138" t="str">
        <f aca="false">IF(ISBLANK(Q17)," ",VLOOKUP(Q17,rzrutvj,7,FALSE()))</f>
        <v> </v>
      </c>
      <c r="AH17" s="138" t="str">
        <f aca="false">IF(ISBLANK(Q17)," ",VLOOKUP(Q17,rzrutvj,8,FALSE()))</f>
        <v> </v>
      </c>
      <c r="AI17" s="138" t="str">
        <f aca="false">IF(ISBLANK(Q17)," ",IF(Y17=AG17,"="," "))</f>
        <v> </v>
      </c>
      <c r="AJ17" s="138" t="str">
        <f aca="false">IF(ISBLANK(Q17)," ",IF(Y17&gt;=AG17,"SB"," "))</f>
        <v> </v>
      </c>
      <c r="AK17" s="138" t="str">
        <f aca="false">IF(ISBLANK(Q17)," ",IF(Y17=AH17,"="," "))</f>
        <v> </v>
      </c>
      <c r="AL17" s="138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150" t="str">
        <f aca="false">IF(ISBLANK(B18),"",VLOOKUP(C18,id,2,FALSE()))</f>
        <v/>
      </c>
      <c r="E18" s="151" t="str">
        <f aca="false">IF(ISBLANK(B18)," ",VLOOKUP(C18,id,3,FALSE()))</f>
        <v> </v>
      </c>
      <c r="F18" s="150" t="str">
        <f aca="false">IF(ISBLANK(B18)," ",VLOOKUP(C18,id,4,FALSE()))</f>
        <v> </v>
      </c>
      <c r="G18" s="155" t="n">
        <v>20</v>
      </c>
      <c r="H18" s="155" t="n">
        <v>20</v>
      </c>
      <c r="I18" s="439" t="str">
        <f aca="false">IF(ISBLANK(J18),"",MAX(J18:L18))</f>
        <v/>
      </c>
      <c r="J18" s="155"/>
      <c r="K18" s="155"/>
      <c r="L18" s="155"/>
      <c r="M18" s="410"/>
      <c r="N18" s="410"/>
      <c r="O18" s="410"/>
      <c r="P18" s="410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438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138" t="str">
        <f aca="false">IF(ISBLANK(Q18)," ",VLOOKUP(Q18,rzrutvj,9,FALSE()))</f>
        <v> </v>
      </c>
      <c r="Z18" s="138" t="str">
        <f aca="false">IF(ISBLANK(Q18)," ",VLOOKUP(Q18,rzrutvj,10,FALSE()))</f>
        <v> </v>
      </c>
      <c r="AA18" s="138" t="str">
        <f aca="false">IF(ISBLANK(Q18)," ",VLOOKUP(Q18,rzrutvj,11,FALSE()))</f>
        <v> </v>
      </c>
      <c r="AB18" s="138" t="str">
        <f aca="false">IF(ISBLANK(Q18)," ",VLOOKUP(Q18,rzrutvj,12,FALSE()))</f>
        <v> </v>
      </c>
      <c r="AF18" s="138" t="str">
        <f aca="false">IF(ISBLANK(Q18)," ",CONCATENATE(AI18,AJ18,AK18,AL18))</f>
        <v> </v>
      </c>
      <c r="AG18" s="138" t="str">
        <f aca="false">IF(ISBLANK(Q18)," ",VLOOKUP(Q18,rzrutvj,7,FALSE()))</f>
        <v> </v>
      </c>
      <c r="AH18" s="138" t="str">
        <f aca="false">IF(ISBLANK(Q18)," ",VLOOKUP(Q18,rzrutvj,8,FALSE()))</f>
        <v> </v>
      </c>
      <c r="AI18" s="138" t="str">
        <f aca="false">IF(ISBLANK(Q18)," ",IF(Y18=AG18,"="," "))</f>
        <v> </v>
      </c>
      <c r="AJ18" s="138" t="str">
        <f aca="false">IF(ISBLANK(Q18)," ",IF(Y18&gt;=AG18,"SB"," "))</f>
        <v> </v>
      </c>
      <c r="AK18" s="138" t="str">
        <f aca="false">IF(ISBLANK(Q18)," ",IF(Y18=AH18,"="," "))</f>
        <v> </v>
      </c>
      <c r="AL18" s="138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150" t="str">
        <f aca="false">IF(ISBLANK(B19),"",VLOOKUP(C19,id,2,FALSE()))</f>
        <v/>
      </c>
      <c r="E19" s="151" t="str">
        <f aca="false">IF(ISBLANK(B19)," ",VLOOKUP(C19,id,3,FALSE()))</f>
        <v> </v>
      </c>
      <c r="F19" s="150" t="str">
        <f aca="false">IF(ISBLANK(B19)," ",VLOOKUP(C19,id,4,FALSE()))</f>
        <v> </v>
      </c>
      <c r="G19" s="155" t="n">
        <v>20</v>
      </c>
      <c r="H19" s="155" t="n">
        <v>20</v>
      </c>
      <c r="I19" s="439" t="str">
        <f aca="false">IF(ISBLANK(J19),"",MAX(J19:L19))</f>
        <v/>
      </c>
      <c r="J19" s="155"/>
      <c r="K19" s="155"/>
      <c r="L19" s="155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438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138" t="str">
        <f aca="false">IF(ISBLANK(Q19)," ",VLOOKUP(Q19,rzrutvj,9,FALSE()))</f>
        <v> </v>
      </c>
      <c r="Z19" s="138" t="str">
        <f aca="false">IF(ISBLANK(Q19)," ",VLOOKUP(Q19,rzrutvj,10,FALSE()))</f>
        <v> </v>
      </c>
      <c r="AA19" s="138" t="str">
        <f aca="false">IF(ISBLANK(Q19)," ",VLOOKUP(Q19,rzrutvj,11,FALSE()))</f>
        <v> </v>
      </c>
      <c r="AB19" s="138" t="str">
        <f aca="false">IF(ISBLANK(Q19)," ",VLOOKUP(Q19,rzrutvj,12,FALSE()))</f>
        <v> </v>
      </c>
      <c r="AF19" s="138" t="str">
        <f aca="false">IF(ISBLANK(Q19)," ",CONCATENATE(AI19,AJ19,AK19,AL19))</f>
        <v> </v>
      </c>
      <c r="AG19" s="138" t="str">
        <f aca="false">IF(ISBLANK(Q19)," ",VLOOKUP(Q19,rzrutvj,7,FALSE()))</f>
        <v> </v>
      </c>
      <c r="AH19" s="138" t="str">
        <f aca="false">IF(ISBLANK(Q19)," ",VLOOKUP(Q19,rzrutvj,8,FALSE()))</f>
        <v> </v>
      </c>
      <c r="AI19" s="138" t="str">
        <f aca="false">IF(ISBLANK(Q19)," ",IF(Y19=AG19,"="," "))</f>
        <v> </v>
      </c>
      <c r="AJ19" s="138" t="str">
        <f aca="false">IF(ISBLANK(Q19)," ",IF(Y19&gt;=AG19,"SB"," "))</f>
        <v> </v>
      </c>
      <c r="AK19" s="138" t="str">
        <f aca="false">IF(ISBLANK(Q19)," ",IF(Y19=AH19,"="," "))</f>
        <v> </v>
      </c>
      <c r="AL19" s="138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150" t="str">
        <f aca="false">IF(ISBLANK(B20),"",VLOOKUP(C20,id,2,FALSE()))</f>
        <v/>
      </c>
      <c r="E20" s="151" t="str">
        <f aca="false">IF(ISBLANK(B20)," ",VLOOKUP(C20,id,3,FALSE()))</f>
        <v> </v>
      </c>
      <c r="F20" s="150" t="str">
        <f aca="false">IF(ISBLANK(B20)," ",VLOOKUP(C20,id,4,FALSE()))</f>
        <v> </v>
      </c>
      <c r="G20" s="155" t="n">
        <v>20</v>
      </c>
      <c r="H20" s="155" t="n">
        <v>20</v>
      </c>
      <c r="I20" s="439" t="str">
        <f aca="false">IF(ISBLANK(J20),"",MAX(J20:L20))</f>
        <v/>
      </c>
      <c r="J20" s="155"/>
      <c r="K20" s="155"/>
      <c r="L20" s="155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438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138" t="str">
        <f aca="false">IF(ISBLANK(Q20)," ",VLOOKUP(Q20,rzrutvj,9,FALSE()))</f>
        <v> </v>
      </c>
      <c r="Z20" s="138" t="str">
        <f aca="false">IF(ISBLANK(Q20)," ",VLOOKUP(Q20,rzrutvj,10,FALSE()))</f>
        <v> </v>
      </c>
      <c r="AA20" s="138" t="str">
        <f aca="false">IF(ISBLANK(Q20)," ",VLOOKUP(Q20,rzrutvj,11,FALSE()))</f>
        <v> </v>
      </c>
      <c r="AB20" s="138" t="str">
        <f aca="false">IF(ISBLANK(Q20)," ",VLOOKUP(Q20,rzrutvj,12,FALSE()))</f>
        <v> </v>
      </c>
      <c r="AF20" s="138" t="str">
        <f aca="false">IF(ISBLANK(Q20)," ",CONCATENATE(AI20,AJ20,AK20,AL20))</f>
        <v> </v>
      </c>
      <c r="AG20" s="138" t="str">
        <f aca="false">IF(ISBLANK(Q20)," ",VLOOKUP(Q20,rzrutvj,7,FALSE()))</f>
        <v> </v>
      </c>
      <c r="AH20" s="138" t="str">
        <f aca="false">IF(ISBLANK(Q20)," ",VLOOKUP(Q20,rzrutvj,8,FALSE()))</f>
        <v> </v>
      </c>
      <c r="AI20" s="138" t="str">
        <f aca="false">IF(ISBLANK(Q20)," ",IF(Y20=AG20,"="," "))</f>
        <v> </v>
      </c>
      <c r="AJ20" s="138" t="str">
        <f aca="false">IF(ISBLANK(Q20)," ",IF(Y20&gt;=AG20,"SB"," "))</f>
        <v> </v>
      </c>
      <c r="AK20" s="138" t="str">
        <f aca="false">IF(ISBLANK(Q20)," ",IF(Y20=AH20,"="," "))</f>
        <v> </v>
      </c>
      <c r="AL20" s="138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150" t="str">
        <f aca="false">IF(ISBLANK(B21),"",VLOOKUP(C21,id,2,FALSE()))</f>
        <v/>
      </c>
      <c r="E21" s="151" t="str">
        <f aca="false">IF(ISBLANK(B21)," ",VLOOKUP(C21,id,3,FALSE()))</f>
        <v> </v>
      </c>
      <c r="F21" s="150" t="str">
        <f aca="false">IF(ISBLANK(B21)," ",VLOOKUP(C21,id,4,FALSE()))</f>
        <v> </v>
      </c>
      <c r="G21" s="155" t="n">
        <v>20</v>
      </c>
      <c r="H21" s="155" t="n">
        <v>20</v>
      </c>
      <c r="I21" s="439" t="str">
        <f aca="false">IF(ISBLANK(J21),"",MAX(J21:L21))</f>
        <v/>
      </c>
      <c r="J21" s="155"/>
      <c r="K21" s="155"/>
      <c r="L21" s="155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438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138" t="str">
        <f aca="false">IF(ISBLANK(Q21)," ",VLOOKUP(Q21,rzrutvj,9,FALSE()))</f>
        <v> </v>
      </c>
      <c r="Z21" s="138" t="str">
        <f aca="false">IF(ISBLANK(Q21)," ",VLOOKUP(Q21,rzrutvj,10,FALSE()))</f>
        <v> </v>
      </c>
      <c r="AA21" s="138" t="str">
        <f aca="false">IF(ISBLANK(Q21)," ",VLOOKUP(Q21,rzrutvj,11,FALSE()))</f>
        <v> </v>
      </c>
      <c r="AB21" s="138" t="str">
        <f aca="false">IF(ISBLANK(Q21)," ",VLOOKUP(Q21,rzrutvj,12,FALSE()))</f>
        <v> </v>
      </c>
      <c r="AF21" s="138" t="str">
        <f aca="false">IF(ISBLANK(Q21)," ",CONCATENATE(AI21,AJ21,AK21,AL21))</f>
        <v> </v>
      </c>
      <c r="AG21" s="138" t="str">
        <f aca="false">IF(ISBLANK(Q21)," ",VLOOKUP(Q21,rzrutvj,7,FALSE()))</f>
        <v> </v>
      </c>
      <c r="AH21" s="138" t="str">
        <f aca="false">IF(ISBLANK(Q21)," ",VLOOKUP(Q21,rzrutvj,8,FALSE()))</f>
        <v> </v>
      </c>
      <c r="AI21" s="138" t="str">
        <f aca="false">IF(ISBLANK(Q21)," ",IF(Y21=AG21,"="," "))</f>
        <v> </v>
      </c>
      <c r="AJ21" s="138" t="str">
        <f aca="false">IF(ISBLANK(Q21)," ",IF(Y21&gt;=AG21,"SB"," "))</f>
        <v> </v>
      </c>
      <c r="AK21" s="138" t="str">
        <f aca="false">IF(ISBLANK(Q21)," ",IF(Y21=AH21,"="," "))</f>
        <v> </v>
      </c>
      <c r="AL21" s="138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150" t="str">
        <f aca="false">IF(ISBLANK(B22),"",VLOOKUP(C22,id,2,FALSE()))</f>
        <v/>
      </c>
      <c r="E22" s="151" t="str">
        <f aca="false">IF(ISBLANK(B22)," ",VLOOKUP(C22,id,3,FALSE()))</f>
        <v> </v>
      </c>
      <c r="F22" s="150" t="str">
        <f aca="false">IF(ISBLANK(B22)," ",VLOOKUP(C22,id,4,FALSE()))</f>
        <v> </v>
      </c>
      <c r="G22" s="155" t="n">
        <v>20</v>
      </c>
      <c r="H22" s="155" t="n">
        <v>20</v>
      </c>
      <c r="I22" s="439" t="str">
        <f aca="false">IF(ISBLANK(J22),"",MAX(J22:L22))</f>
        <v/>
      </c>
      <c r="J22" s="155"/>
      <c r="K22" s="155"/>
      <c r="L22" s="155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438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138" t="str">
        <f aca="false">IF(ISBLANK(Q22)," ",VLOOKUP(Q22,rzrutvj,9,FALSE()))</f>
        <v> </v>
      </c>
      <c r="Z22" s="138" t="str">
        <f aca="false">IF(ISBLANK(Q22)," ",VLOOKUP(Q22,rzrutvj,10,FALSE()))</f>
        <v> </v>
      </c>
      <c r="AA22" s="138" t="str">
        <f aca="false">IF(ISBLANK(Q22)," ",VLOOKUP(Q22,rzrutvj,11,FALSE()))</f>
        <v> </v>
      </c>
      <c r="AB22" s="138" t="str">
        <f aca="false">IF(ISBLANK(Q22)," ",VLOOKUP(Q22,rzrutvj,12,FALSE()))</f>
        <v> </v>
      </c>
      <c r="AF22" s="138" t="str">
        <f aca="false">IF(ISBLANK(Q22)," ",CONCATENATE(AI22,AJ22,AK22,AL22))</f>
        <v> </v>
      </c>
      <c r="AG22" s="138" t="str">
        <f aca="false">IF(ISBLANK(Q22)," ",VLOOKUP(Q22,rzrutvj,7,FALSE()))</f>
        <v> </v>
      </c>
      <c r="AH22" s="138" t="str">
        <f aca="false">IF(ISBLANK(Q22)," ",VLOOKUP(Q22,rzrutvj,8,FALSE()))</f>
        <v> </v>
      </c>
      <c r="AI22" s="138" t="str">
        <f aca="false">IF(ISBLANK(Q22)," ",IF(Y22=AG22,"="," "))</f>
        <v> </v>
      </c>
      <c r="AJ22" s="138" t="str">
        <f aca="false">IF(ISBLANK(Q22)," ",IF(Y22&gt;=AG22,"SB"," "))</f>
        <v> </v>
      </c>
      <c r="AK22" s="138" t="str">
        <f aca="false">IF(ISBLANK(Q22)," ",IF(Y22=AH22,"="," "))</f>
        <v> </v>
      </c>
      <c r="AL22" s="138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150" t="str">
        <f aca="false">IF(ISBLANK(B23),"",VLOOKUP(C23,id,2,FALSE()))</f>
        <v/>
      </c>
      <c r="E23" s="151" t="str">
        <f aca="false">IF(ISBLANK(B23)," ",VLOOKUP(C23,id,3,FALSE()))</f>
        <v> </v>
      </c>
      <c r="F23" s="150" t="str">
        <f aca="false">IF(ISBLANK(B23)," ",VLOOKUP(C23,id,4,FALSE()))</f>
        <v> </v>
      </c>
      <c r="G23" s="155" t="n">
        <v>20</v>
      </c>
      <c r="H23" s="155" t="n">
        <v>20</v>
      </c>
      <c r="I23" s="439" t="str">
        <f aca="false">IF(ISBLANK(J23),"",MAX(J23:L23))</f>
        <v/>
      </c>
      <c r="J23" s="155"/>
      <c r="K23" s="155"/>
      <c r="L23" s="155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438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138" t="str">
        <f aca="false">IF(ISBLANK(Q23)," ",VLOOKUP(Q23,rzrutvj,9,FALSE()))</f>
        <v> </v>
      </c>
      <c r="Z23" s="138" t="str">
        <f aca="false">IF(ISBLANK(Q23)," ",VLOOKUP(Q23,rzrutvj,10,FALSE()))</f>
        <v> </v>
      </c>
      <c r="AA23" s="138" t="str">
        <f aca="false">IF(ISBLANK(Q23)," ",VLOOKUP(Q23,rzrutvj,11,FALSE()))</f>
        <v> </v>
      </c>
      <c r="AB23" s="138" t="str">
        <f aca="false">IF(ISBLANK(Q23)," ",VLOOKUP(Q23,rzrutvj,12,FALSE()))</f>
        <v> </v>
      </c>
      <c r="AF23" s="138" t="str">
        <f aca="false">IF(ISBLANK(Q23)," ",CONCATENATE(AI23,AJ23,AK23,AL23))</f>
        <v> </v>
      </c>
      <c r="AG23" s="138" t="str">
        <f aca="false">IF(ISBLANK(Q23)," ",VLOOKUP(Q23,rzrutvj,7,FALSE()))</f>
        <v> </v>
      </c>
      <c r="AH23" s="138" t="str">
        <f aca="false">IF(ISBLANK(Q23)," ",VLOOKUP(Q23,rzrutvj,8,FALSE()))</f>
        <v> </v>
      </c>
      <c r="AI23" s="138" t="str">
        <f aca="false">IF(ISBLANK(Q23)," ",IF(Y23=AG23,"="," "))</f>
        <v> </v>
      </c>
      <c r="AJ23" s="138" t="str">
        <f aca="false">IF(ISBLANK(Q23)," ",IF(Y23&gt;=AG23,"SB"," "))</f>
        <v> </v>
      </c>
      <c r="AK23" s="138" t="str">
        <f aca="false">IF(ISBLANK(Q23)," ",IF(Y23=AH23,"="," "))</f>
        <v> </v>
      </c>
      <c r="AL23" s="138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150" t="str">
        <f aca="false">IF(ISBLANK(B24),"",VLOOKUP(C24,id,2,FALSE()))</f>
        <v/>
      </c>
      <c r="E24" s="151" t="str">
        <f aca="false">IF(ISBLANK(B24)," ",VLOOKUP(C24,id,3,FALSE()))</f>
        <v> </v>
      </c>
      <c r="F24" s="150" t="str">
        <f aca="false">IF(ISBLANK(B24)," ",VLOOKUP(C24,id,4,FALSE()))</f>
        <v> </v>
      </c>
      <c r="G24" s="155" t="n">
        <v>20</v>
      </c>
      <c r="H24" s="155" t="n">
        <v>20</v>
      </c>
      <c r="I24" s="439" t="str">
        <f aca="false">IF(ISBLANK(J24),"",MAX(J24:L24))</f>
        <v/>
      </c>
      <c r="J24" s="155"/>
      <c r="K24" s="155"/>
      <c r="L24" s="155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438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138" t="str">
        <f aca="false">IF(ISBLANK(Q24)," ",VLOOKUP(Q24,rzrutvj,9,FALSE()))</f>
        <v> </v>
      </c>
      <c r="Z24" s="138" t="str">
        <f aca="false">IF(ISBLANK(Q24)," ",VLOOKUP(Q24,rzrutvj,10,FALSE()))</f>
        <v> </v>
      </c>
      <c r="AA24" s="138" t="str">
        <f aca="false">IF(ISBLANK(Q24)," ",VLOOKUP(Q24,rzrutvj,11,FALSE()))</f>
        <v> </v>
      </c>
      <c r="AB24" s="138" t="str">
        <f aca="false">IF(ISBLANK(Q24)," ",VLOOKUP(Q24,rzrutvj,12,FALSE()))</f>
        <v> </v>
      </c>
      <c r="AF24" s="138" t="str">
        <f aca="false">IF(ISBLANK(Q24)," ",CONCATENATE(AI24,AJ24,AK24,AL24))</f>
        <v> </v>
      </c>
      <c r="AG24" s="138" t="str">
        <f aca="false">IF(ISBLANK(Q24)," ",VLOOKUP(Q24,rzrutvj,7,FALSE()))</f>
        <v> </v>
      </c>
      <c r="AH24" s="138" t="str">
        <f aca="false">IF(ISBLANK(Q24)," ",VLOOKUP(Q24,rzrutvj,8,FALSE()))</f>
        <v> </v>
      </c>
      <c r="AI24" s="138" t="str">
        <f aca="false">IF(ISBLANK(Q24)," ",IF(Y24=AG24,"="," "))</f>
        <v> </v>
      </c>
      <c r="AJ24" s="138" t="str">
        <f aca="false">IF(ISBLANK(Q24)," ",IF(Y24&gt;=AG24,"SB"," "))</f>
        <v> </v>
      </c>
      <c r="AK24" s="138" t="str">
        <f aca="false">IF(ISBLANK(Q24)," ",IF(Y24=AH24,"="," "))</f>
        <v> </v>
      </c>
      <c r="AL24" s="138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150" t="str">
        <f aca="false">IF(ISBLANK(B25),"",VLOOKUP(C25,id,2,FALSE()))</f>
        <v/>
      </c>
      <c r="E25" s="151" t="str">
        <f aca="false">IF(ISBLANK(B25)," ",VLOOKUP(C25,id,3,FALSE()))</f>
        <v> </v>
      </c>
      <c r="F25" s="150" t="str">
        <f aca="false">IF(ISBLANK(B25)," ",VLOOKUP(C25,id,4,FALSE()))</f>
        <v> </v>
      </c>
      <c r="G25" s="155" t="n">
        <v>20</v>
      </c>
      <c r="H25" s="155" t="n">
        <v>20</v>
      </c>
      <c r="I25" s="439" t="str">
        <f aca="false">IF(ISBLANK(J25),"",MAX(J25:L25))</f>
        <v/>
      </c>
      <c r="J25" s="155"/>
      <c r="K25" s="155"/>
      <c r="L25" s="155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438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138" t="str">
        <f aca="false">IF(ISBLANK(Q25)," ",VLOOKUP(Q25,rzrutvj,9,FALSE()))</f>
        <v> </v>
      </c>
      <c r="Z25" s="138" t="str">
        <f aca="false">IF(ISBLANK(Q25)," ",VLOOKUP(Q25,rzrutvj,10,FALSE()))</f>
        <v> </v>
      </c>
      <c r="AA25" s="138" t="str">
        <f aca="false">IF(ISBLANK(Q25)," ",VLOOKUP(Q25,rzrutvj,11,FALSE()))</f>
        <v> </v>
      </c>
      <c r="AB25" s="138" t="str">
        <f aca="false">IF(ISBLANK(Q25)," ",VLOOKUP(Q25,rzrutvj,12,FALSE()))</f>
        <v> </v>
      </c>
      <c r="AF25" s="138" t="str">
        <f aca="false">IF(ISBLANK(Q25)," ",CONCATENATE(AI25,AJ25,AK25,AL25))</f>
        <v> </v>
      </c>
      <c r="AG25" s="138" t="str">
        <f aca="false">IF(ISBLANK(Q25)," ",VLOOKUP(Q25,rzrutvj,7,FALSE()))</f>
        <v> </v>
      </c>
      <c r="AH25" s="138" t="str">
        <f aca="false">IF(ISBLANK(Q25)," ",VLOOKUP(Q25,rzrutvj,8,FALSE()))</f>
        <v> </v>
      </c>
      <c r="AI25" s="138" t="str">
        <f aca="false">IF(ISBLANK(Q25)," ",IF(Y25=AG25,"="," "))</f>
        <v> </v>
      </c>
      <c r="AJ25" s="138" t="str">
        <f aca="false">IF(ISBLANK(Q25)," ",IF(Y25&gt;=AG25,"SB"," "))</f>
        <v> </v>
      </c>
      <c r="AK25" s="138" t="str">
        <f aca="false">IF(ISBLANK(Q25)," ",IF(Y25=AH25,"="," "))</f>
        <v> </v>
      </c>
      <c r="AL25" s="138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150" t="str">
        <f aca="false">IF(ISBLANK(B26),"",VLOOKUP(C26,id,2,FALSE()))</f>
        <v/>
      </c>
      <c r="E26" s="151" t="str">
        <f aca="false">IF(ISBLANK(B26)," ",VLOOKUP(C26,id,3,FALSE()))</f>
        <v> </v>
      </c>
      <c r="F26" s="150" t="str">
        <f aca="false">IF(ISBLANK(B26)," ",VLOOKUP(C26,id,4,FALSE()))</f>
        <v> </v>
      </c>
      <c r="G26" s="155" t="n">
        <v>20</v>
      </c>
      <c r="H26" s="155" t="n">
        <v>20</v>
      </c>
      <c r="I26" s="439" t="str">
        <f aca="false">IF(ISBLANK(J26),"",MAX(J26:L26))</f>
        <v/>
      </c>
      <c r="J26" s="155"/>
      <c r="K26" s="155"/>
      <c r="L26" s="155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438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138" t="str">
        <f aca="false">IF(ISBLANK(Q26)," ",VLOOKUP(Q26,rzrutvj,9,FALSE()))</f>
        <v> </v>
      </c>
      <c r="Z26" s="138" t="str">
        <f aca="false">IF(ISBLANK(Q26)," ",VLOOKUP(Q26,rzrutvj,10,FALSE()))</f>
        <v> </v>
      </c>
      <c r="AA26" s="138" t="str">
        <f aca="false">IF(ISBLANK(Q26)," ",VLOOKUP(Q26,rzrutvj,11,FALSE()))</f>
        <v> </v>
      </c>
      <c r="AB26" s="138" t="str">
        <f aca="false">IF(ISBLANK(Q26)," ",VLOOKUP(Q26,rzrutvj,12,FALSE()))</f>
        <v> </v>
      </c>
      <c r="AF26" s="138" t="str">
        <f aca="false">IF(ISBLANK(Q26)," ",CONCATENATE(AI26,AJ26,AK26,AL26))</f>
        <v> </v>
      </c>
      <c r="AG26" s="138" t="str">
        <f aca="false">IF(ISBLANK(Q26)," ",VLOOKUP(Q26,rzrutvj,7,FALSE()))</f>
        <v> </v>
      </c>
      <c r="AH26" s="138" t="str">
        <f aca="false">IF(ISBLANK(Q26)," ",VLOOKUP(Q26,rzrutvj,8,FALSE()))</f>
        <v> </v>
      </c>
      <c r="AI26" s="138" t="str">
        <f aca="false">IF(ISBLANK(Q26)," ",IF(Y26=AG26,"="," "))</f>
        <v> </v>
      </c>
      <c r="AJ26" s="138" t="str">
        <f aca="false">IF(ISBLANK(Q26)," ",IF(Y26&gt;=AG26,"SB"," "))</f>
        <v> </v>
      </c>
      <c r="AK26" s="138" t="str">
        <f aca="false">IF(ISBLANK(Q26)," ",IF(Y26=AH26,"="," "))</f>
        <v> </v>
      </c>
      <c r="AL26" s="138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150" t="str">
        <f aca="false">IF(ISBLANK(B27),"",VLOOKUP(C27,id,2,FALSE()))</f>
        <v/>
      </c>
      <c r="E27" s="151" t="str">
        <f aca="false">IF(ISBLANK(B27)," ",VLOOKUP(C27,id,3,FALSE()))</f>
        <v> </v>
      </c>
      <c r="F27" s="150" t="str">
        <f aca="false">IF(ISBLANK(B27)," ",VLOOKUP(C27,id,4,FALSE()))</f>
        <v> </v>
      </c>
      <c r="G27" s="155" t="n">
        <v>20</v>
      </c>
      <c r="H27" s="155" t="n">
        <v>20</v>
      </c>
      <c r="I27" s="439" t="str">
        <f aca="false">IF(ISBLANK(J27),"",MAX(J27:L27))</f>
        <v/>
      </c>
      <c r="J27" s="155"/>
      <c r="K27" s="155"/>
      <c r="L27" s="155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438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138" t="str">
        <f aca="false">IF(ISBLANK(Q27)," ",VLOOKUP(Q27,rzrutvj,9,FALSE()))</f>
        <v> </v>
      </c>
      <c r="Z27" s="138" t="str">
        <f aca="false">IF(ISBLANK(Q27)," ",VLOOKUP(Q27,rzrutvj,10,FALSE()))</f>
        <v> </v>
      </c>
      <c r="AA27" s="138" t="str">
        <f aca="false">IF(ISBLANK(Q27)," ",VLOOKUP(Q27,rzrutvj,11,FALSE()))</f>
        <v> </v>
      </c>
      <c r="AB27" s="138" t="str">
        <f aca="false">IF(ISBLANK(Q27)," ",VLOOKUP(Q27,rzrutvj,12,FALSE()))</f>
        <v> </v>
      </c>
      <c r="AF27" s="138" t="str">
        <f aca="false">IF(ISBLANK(Q27)," ",CONCATENATE(AI27,AJ27,AK27,AL27))</f>
        <v> </v>
      </c>
      <c r="AG27" s="138" t="str">
        <f aca="false">IF(ISBLANK(Q27)," ",VLOOKUP(Q27,rzrutvj,7,FALSE()))</f>
        <v> </v>
      </c>
      <c r="AH27" s="138" t="str">
        <f aca="false">IF(ISBLANK(Q27)," ",VLOOKUP(Q27,rzrutvj,8,FALSE()))</f>
        <v> </v>
      </c>
      <c r="AI27" s="138" t="str">
        <f aca="false">IF(ISBLANK(Q27)," ",IF(Y27=AG27,"="," "))</f>
        <v> </v>
      </c>
      <c r="AJ27" s="138" t="str">
        <f aca="false">IF(ISBLANK(Q27)," ",IF(Y27&gt;=AG27,"SB"," "))</f>
        <v> </v>
      </c>
      <c r="AK27" s="138" t="str">
        <f aca="false">IF(ISBLANK(Q27)," ",IF(Y27=AH27,"="," "))</f>
        <v> </v>
      </c>
      <c r="AL27" s="138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150" t="str">
        <f aca="false">IF(ISBLANK(B28),"",VLOOKUP(C28,id,2,FALSE()))</f>
        <v/>
      </c>
      <c r="E28" s="151" t="str">
        <f aca="false">IF(ISBLANK(B28)," ",VLOOKUP(C28,id,3,FALSE()))</f>
        <v> </v>
      </c>
      <c r="F28" s="150" t="str">
        <f aca="false">IF(ISBLANK(B28)," ",VLOOKUP(C28,id,4,FALSE()))</f>
        <v> </v>
      </c>
      <c r="G28" s="155" t="n">
        <v>20</v>
      </c>
      <c r="H28" s="155" t="n">
        <v>20</v>
      </c>
      <c r="I28" s="439" t="str">
        <f aca="false">IF(ISBLANK(J28),"",MAX(J28:L28))</f>
        <v/>
      </c>
      <c r="J28" s="155"/>
      <c r="K28" s="155"/>
      <c r="L28" s="155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438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138" t="str">
        <f aca="false">IF(ISBLANK(Q28)," ",VLOOKUP(Q28,rzrutvj,9,FALSE()))</f>
        <v> </v>
      </c>
      <c r="Z28" s="138" t="str">
        <f aca="false">IF(ISBLANK(Q28)," ",VLOOKUP(Q28,rzrutvj,10,FALSE()))</f>
        <v> </v>
      </c>
      <c r="AA28" s="138" t="str">
        <f aca="false">IF(ISBLANK(Q28)," ",VLOOKUP(Q28,rzrutvj,11,FALSE()))</f>
        <v> </v>
      </c>
      <c r="AB28" s="138" t="str">
        <f aca="false">IF(ISBLANK(Q28)," ",VLOOKUP(Q28,rzrutvj,12,FALSE()))</f>
        <v> </v>
      </c>
      <c r="AF28" s="138" t="str">
        <f aca="false">IF(ISBLANK(Q28)," ",CONCATENATE(AI28,AJ28,AK28,AL28))</f>
        <v> </v>
      </c>
      <c r="AG28" s="138" t="str">
        <f aca="false">IF(ISBLANK(Q28)," ",VLOOKUP(Q28,rzrutvj,7,FALSE()))</f>
        <v> </v>
      </c>
      <c r="AH28" s="138" t="str">
        <f aca="false">IF(ISBLANK(Q28)," ",VLOOKUP(Q28,rzrutvj,8,FALSE()))</f>
        <v> </v>
      </c>
      <c r="AI28" s="138" t="str">
        <f aca="false">IF(ISBLANK(Q28)," ",IF(Y28=AG28,"="," "))</f>
        <v> </v>
      </c>
      <c r="AJ28" s="138" t="str">
        <f aca="false">IF(ISBLANK(Q28)," ",IF(Y28&gt;=AG28,"SB"," "))</f>
        <v> </v>
      </c>
      <c r="AK28" s="138" t="str">
        <f aca="false">IF(ISBLANK(Q28)," ",IF(Y28=AH28,"="," "))</f>
        <v> </v>
      </c>
      <c r="AL28" s="138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150" t="str">
        <f aca="false">IF(ISBLANK(B29),"",VLOOKUP(C29,id,2,FALSE()))</f>
        <v/>
      </c>
      <c r="E29" s="151" t="str">
        <f aca="false">IF(ISBLANK(B29)," ",VLOOKUP(C29,id,3,FALSE()))</f>
        <v> </v>
      </c>
      <c r="F29" s="150" t="str">
        <f aca="false">IF(ISBLANK(B29)," ",VLOOKUP(C29,id,4,FALSE()))</f>
        <v> </v>
      </c>
      <c r="G29" s="155" t="n">
        <v>20</v>
      </c>
      <c r="H29" s="155" t="n">
        <v>20</v>
      </c>
      <c r="I29" s="439" t="str">
        <f aca="false">IF(ISBLANK(J29),"",MAX(J29:L29))</f>
        <v/>
      </c>
      <c r="J29" s="155"/>
      <c r="K29" s="155"/>
      <c r="L29" s="155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438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138" t="str">
        <f aca="false">IF(ISBLANK(Q29)," ",VLOOKUP(Q29,rzrutvj,9,FALSE()))</f>
        <v> </v>
      </c>
      <c r="Z29" s="138" t="str">
        <f aca="false">IF(ISBLANK(Q29)," ",VLOOKUP(Q29,rzrutvj,10,FALSE()))</f>
        <v> </v>
      </c>
      <c r="AA29" s="138" t="str">
        <f aca="false">IF(ISBLANK(Q29)," ",VLOOKUP(Q29,rzrutvj,11,FALSE()))</f>
        <v> </v>
      </c>
      <c r="AB29" s="138" t="str">
        <f aca="false">IF(ISBLANK(Q29)," ",VLOOKUP(Q29,rzrutvj,12,FALSE()))</f>
        <v> </v>
      </c>
      <c r="AF29" s="138" t="str">
        <f aca="false">IF(ISBLANK(Q29)," ",CONCATENATE(AI29,AJ29,AK29,AL29))</f>
        <v> </v>
      </c>
      <c r="AG29" s="138" t="str">
        <f aca="false">IF(ISBLANK(Q29)," ",VLOOKUP(Q29,rzrutvj,7,FALSE()))</f>
        <v> </v>
      </c>
      <c r="AH29" s="138" t="str">
        <f aca="false">IF(ISBLANK(Q29)," ",VLOOKUP(Q29,rzrutvj,8,FALSE()))</f>
        <v> </v>
      </c>
      <c r="AI29" s="138" t="str">
        <f aca="false">IF(ISBLANK(Q29)," ",IF(Y29=AG29,"="," "))</f>
        <v> </v>
      </c>
      <c r="AJ29" s="138" t="str">
        <f aca="false">IF(ISBLANK(Q29)," ",IF(Y29&gt;=AG29,"SB"," "))</f>
        <v> </v>
      </c>
      <c r="AK29" s="138" t="str">
        <f aca="false">IF(ISBLANK(Q29)," ",IF(Y29=AH29,"="," "))</f>
        <v> </v>
      </c>
      <c r="AL29" s="138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150" t="str">
        <f aca="false">IF(ISBLANK(B30),"",VLOOKUP(C30,id,2,FALSE()))</f>
        <v/>
      </c>
      <c r="E30" s="151" t="str">
        <f aca="false">IF(ISBLANK(B30)," ",VLOOKUP(C30,id,3,FALSE()))</f>
        <v> </v>
      </c>
      <c r="F30" s="150" t="str">
        <f aca="false">IF(ISBLANK(B30)," ",VLOOKUP(C30,id,4,FALSE()))</f>
        <v> </v>
      </c>
      <c r="G30" s="155" t="n">
        <v>20</v>
      </c>
      <c r="H30" s="155" t="n">
        <v>20</v>
      </c>
      <c r="I30" s="439" t="str">
        <f aca="false">IF(ISBLANK(J30),"",MAX(J30:L30))</f>
        <v/>
      </c>
      <c r="J30" s="155"/>
      <c r="K30" s="155"/>
      <c r="L30" s="155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438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138" t="str">
        <f aca="false">IF(ISBLANK(Q30)," ",VLOOKUP(Q30,rzrutvj,9,FALSE()))</f>
        <v> </v>
      </c>
      <c r="Z30" s="138" t="str">
        <f aca="false">IF(ISBLANK(Q30)," ",VLOOKUP(Q30,rzrutvj,10,FALSE()))</f>
        <v> </v>
      </c>
      <c r="AA30" s="138" t="str">
        <f aca="false">IF(ISBLANK(Q30)," ",VLOOKUP(Q30,rzrutvj,11,FALSE()))</f>
        <v> </v>
      </c>
      <c r="AB30" s="138" t="str">
        <f aca="false">IF(ISBLANK(Q30)," ",VLOOKUP(Q30,rzrutvj,12,FALSE()))</f>
        <v> </v>
      </c>
      <c r="AF30" s="138" t="str">
        <f aca="false">IF(ISBLANK(Q30)," ",CONCATENATE(AI30,AJ30,AK30,AL30))</f>
        <v> </v>
      </c>
      <c r="AG30" s="138" t="str">
        <f aca="false">IF(ISBLANK(Q30)," ",VLOOKUP(Q30,rzrutvj,7,FALSE()))</f>
        <v> </v>
      </c>
      <c r="AH30" s="138" t="str">
        <f aca="false">IF(ISBLANK(Q30)," ",VLOOKUP(Q30,rzrutvj,8,FALSE()))</f>
        <v> </v>
      </c>
      <c r="AI30" s="138" t="str">
        <f aca="false">IF(ISBLANK(Q30)," ",IF(Y30=AG30,"="," "))</f>
        <v> </v>
      </c>
      <c r="AJ30" s="138" t="str">
        <f aca="false">IF(ISBLANK(Q30)," ",IF(Y30&gt;=AG30,"SB"," "))</f>
        <v> </v>
      </c>
      <c r="AK30" s="138" t="str">
        <f aca="false">IF(ISBLANK(Q30)," ",IF(Y30=AH30,"="," "))</f>
        <v> </v>
      </c>
      <c r="AL30" s="138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150" t="str">
        <f aca="false">IF(ISBLANK(B31),"",VLOOKUP(C31,id,2,FALSE()))</f>
        <v/>
      </c>
      <c r="E31" s="151" t="str">
        <f aca="false">IF(ISBLANK(B31)," ",VLOOKUP(C31,id,3,FALSE()))</f>
        <v> </v>
      </c>
      <c r="F31" s="150" t="str">
        <f aca="false">IF(ISBLANK(B31)," ",VLOOKUP(C31,id,4,FALSE()))</f>
        <v> </v>
      </c>
      <c r="G31" s="155" t="n">
        <v>20</v>
      </c>
      <c r="H31" s="155" t="n">
        <v>20</v>
      </c>
      <c r="I31" s="439" t="str">
        <f aca="false">IF(ISBLANK(J31),"",MAX(J31:L31))</f>
        <v/>
      </c>
      <c r="J31" s="155"/>
      <c r="K31" s="155"/>
      <c r="L31" s="155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438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138" t="str">
        <f aca="false">IF(ISBLANK(Q31)," ",VLOOKUP(Q31,rzrutvj,9,FALSE()))</f>
        <v> </v>
      </c>
      <c r="Z31" s="138" t="str">
        <f aca="false">IF(ISBLANK(Q31)," ",VLOOKUP(Q31,rzrutvj,10,FALSE()))</f>
        <v> </v>
      </c>
      <c r="AA31" s="138" t="str">
        <f aca="false">IF(ISBLANK(Q31)," ",VLOOKUP(Q31,rzrutvj,11,FALSE()))</f>
        <v> </v>
      </c>
      <c r="AB31" s="138" t="str">
        <f aca="false">IF(ISBLANK(Q31)," ",VLOOKUP(Q31,rzrutvj,12,FALSE()))</f>
        <v> </v>
      </c>
      <c r="AF31" s="138" t="str">
        <f aca="false">IF(ISBLANK(Q31)," ",CONCATENATE(AI31,AJ31,AK31,AL31))</f>
        <v> </v>
      </c>
      <c r="AG31" s="138" t="str">
        <f aca="false">IF(ISBLANK(Q31)," ",VLOOKUP(Q31,rzrutvj,7,FALSE()))</f>
        <v> </v>
      </c>
      <c r="AH31" s="138" t="str">
        <f aca="false">IF(ISBLANK(Q31)," ",VLOOKUP(Q31,rzrutvj,8,FALSE()))</f>
        <v> </v>
      </c>
      <c r="AI31" s="138" t="str">
        <f aca="false">IF(ISBLANK(Q31)," ",IF(Y31=AG31,"="," "))</f>
        <v> </v>
      </c>
      <c r="AJ31" s="138" t="str">
        <f aca="false">IF(ISBLANK(Q31)," ",IF(Y31&gt;=AG31,"SB"," "))</f>
        <v> </v>
      </c>
      <c r="AK31" s="138" t="str">
        <f aca="false">IF(ISBLANK(Q31)," ",IF(Y31=AH31,"="," "))</f>
        <v> </v>
      </c>
      <c r="AL31" s="138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150" t="str">
        <f aca="false">IF(ISBLANK(B32),"",VLOOKUP(C32,id,2,FALSE()))</f>
        <v/>
      </c>
      <c r="E32" s="151" t="str">
        <f aca="false">IF(ISBLANK(B32)," ",VLOOKUP(C32,id,3,FALSE()))</f>
        <v> </v>
      </c>
      <c r="F32" s="150" t="str">
        <f aca="false">IF(ISBLANK(B32)," ",VLOOKUP(C32,id,4,FALSE()))</f>
        <v> </v>
      </c>
      <c r="G32" s="155" t="n">
        <v>20</v>
      </c>
      <c r="H32" s="155" t="n">
        <v>20</v>
      </c>
      <c r="I32" s="439" t="str">
        <f aca="false">IF(ISBLANK(J32),"",MAX(J32:L32))</f>
        <v/>
      </c>
      <c r="J32" s="155"/>
      <c r="K32" s="155"/>
      <c r="L32" s="155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438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138" t="str">
        <f aca="false">IF(ISBLANK(Q32)," ",VLOOKUP(Q32,rzrutvj,9,FALSE()))</f>
        <v> </v>
      </c>
      <c r="Z32" s="138" t="str">
        <f aca="false">IF(ISBLANK(Q32)," ",VLOOKUP(Q32,rzrutvj,10,FALSE()))</f>
        <v> </v>
      </c>
      <c r="AA32" s="138" t="str">
        <f aca="false">IF(ISBLANK(Q32)," ",VLOOKUP(Q32,rzrutvj,11,FALSE()))</f>
        <v> </v>
      </c>
      <c r="AB32" s="138" t="str">
        <f aca="false">IF(ISBLANK(Q32)," ",VLOOKUP(Q32,rzrutvj,12,FALSE()))</f>
        <v> </v>
      </c>
      <c r="AF32" s="138" t="str">
        <f aca="false">IF(ISBLANK(Q32)," ",CONCATENATE(AI32,AJ32,AK32,AL32))</f>
        <v> </v>
      </c>
      <c r="AG32" s="138" t="str">
        <f aca="false">IF(ISBLANK(Q32)," ",VLOOKUP(Q32,rzrutvj,7,FALSE()))</f>
        <v> </v>
      </c>
      <c r="AH32" s="138" t="str">
        <f aca="false">IF(ISBLANK(Q32)," ",VLOOKUP(Q32,rzrutvj,8,FALSE()))</f>
        <v> </v>
      </c>
      <c r="AI32" s="138" t="str">
        <f aca="false">IF(ISBLANK(Q32)," ",IF(Y32=AG32,"="," "))</f>
        <v> </v>
      </c>
      <c r="AJ32" s="138" t="str">
        <f aca="false">IF(ISBLANK(Q32)," ",IF(Y32&gt;=AG32,"SB"," "))</f>
        <v> </v>
      </c>
      <c r="AK32" s="138" t="str">
        <f aca="false">IF(ISBLANK(Q32)," ",IF(Y32=AH32,"="," "))</f>
        <v> </v>
      </c>
      <c r="AL32" s="138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150" t="str">
        <f aca="false">IF(ISBLANK(B33),"",VLOOKUP(C33,id,2,FALSE()))</f>
        <v/>
      </c>
      <c r="E33" s="151" t="str">
        <f aca="false">IF(ISBLANK(B33)," ",VLOOKUP(C33,id,3,FALSE()))</f>
        <v> </v>
      </c>
      <c r="F33" s="150" t="str">
        <f aca="false">IF(ISBLANK(B33)," ",VLOOKUP(C33,id,4,FALSE()))</f>
        <v> </v>
      </c>
      <c r="G33" s="155" t="n">
        <v>20</v>
      </c>
      <c r="H33" s="155" t="n">
        <v>20</v>
      </c>
      <c r="I33" s="439" t="str">
        <f aca="false">IF(ISBLANK(J33),"",MAX(J33:L33))</f>
        <v/>
      </c>
      <c r="J33" s="155"/>
      <c r="K33" s="155"/>
      <c r="L33" s="155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438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138" t="str">
        <f aca="false">IF(ISBLANK(Q33)," ",VLOOKUP(Q33,rzrutvj,9,FALSE()))</f>
        <v> </v>
      </c>
      <c r="Z33" s="138" t="str">
        <f aca="false">IF(ISBLANK(Q33)," ",VLOOKUP(Q33,rzrutvj,10,FALSE()))</f>
        <v> </v>
      </c>
      <c r="AA33" s="138" t="str">
        <f aca="false">IF(ISBLANK(Q33)," ",VLOOKUP(Q33,rzrutvj,11,FALSE()))</f>
        <v> </v>
      </c>
      <c r="AB33" s="138" t="str">
        <f aca="false">IF(ISBLANK(Q33)," ",VLOOKUP(Q33,rzrutvj,12,FALSE()))</f>
        <v> </v>
      </c>
      <c r="AF33" s="138" t="str">
        <f aca="false">IF(ISBLANK(Q33)," ",CONCATENATE(AI33,AJ33,AK33,AL33))</f>
        <v> </v>
      </c>
      <c r="AG33" s="138" t="str">
        <f aca="false">IF(ISBLANK(Q33)," ",VLOOKUP(Q33,rzrutvj,7,FALSE()))</f>
        <v> </v>
      </c>
      <c r="AH33" s="138" t="str">
        <f aca="false">IF(ISBLANK(Q33)," ",VLOOKUP(Q33,rzrutvj,8,FALSE()))</f>
        <v> </v>
      </c>
      <c r="AI33" s="138" t="str">
        <f aca="false">IF(ISBLANK(Q33)," ",IF(Y33=AG33,"="," "))</f>
        <v> </v>
      </c>
      <c r="AJ33" s="138" t="str">
        <f aca="false">IF(ISBLANK(Q33)," ",IF(Y33&gt;=AG33,"SB"," "))</f>
        <v> </v>
      </c>
      <c r="AK33" s="138" t="str">
        <f aca="false">IF(ISBLANK(Q33)," ",IF(Y33=AH33,"="," "))</f>
        <v> </v>
      </c>
      <c r="AL33" s="138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150" t="str">
        <f aca="false">IF(ISBLANK(B34),"",VLOOKUP(C34,id,2,FALSE()))</f>
        <v/>
      </c>
      <c r="E34" s="151" t="str">
        <f aca="false">IF(ISBLANK(B34)," ",VLOOKUP(C34,id,3,FALSE()))</f>
        <v> </v>
      </c>
      <c r="F34" s="150" t="str">
        <f aca="false">IF(ISBLANK(B34)," ",VLOOKUP(C34,id,4,FALSE()))</f>
        <v> </v>
      </c>
      <c r="G34" s="155" t="n">
        <v>20</v>
      </c>
      <c r="H34" s="155" t="n">
        <v>20</v>
      </c>
      <c r="I34" s="439" t="str">
        <f aca="false">IF(ISBLANK(J34),"",MAX(J34:L34))</f>
        <v/>
      </c>
      <c r="J34" s="155"/>
      <c r="K34" s="155"/>
      <c r="L34" s="155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438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138" t="str">
        <f aca="false">IF(ISBLANK(Q34)," ",VLOOKUP(Q34,rzrutvj,9,FALSE()))</f>
        <v> </v>
      </c>
      <c r="Z34" s="138" t="str">
        <f aca="false">IF(ISBLANK(Q34)," ",VLOOKUP(Q34,rzrutvj,10,FALSE()))</f>
        <v> </v>
      </c>
      <c r="AA34" s="138" t="str">
        <f aca="false">IF(ISBLANK(Q34)," ",VLOOKUP(Q34,rzrutvj,11,FALSE()))</f>
        <v> </v>
      </c>
      <c r="AB34" s="138" t="str">
        <f aca="false">IF(ISBLANK(Q34)," ",VLOOKUP(Q34,rzrutvj,12,FALSE()))</f>
        <v> </v>
      </c>
      <c r="AF34" s="138" t="str">
        <f aca="false">IF(ISBLANK(Q34)," ",CONCATENATE(AI34,AJ34,AK34,AL34))</f>
        <v> </v>
      </c>
      <c r="AG34" s="138" t="str">
        <f aca="false">IF(ISBLANK(Q34)," ",VLOOKUP(Q34,rzrutvj,7,FALSE()))</f>
        <v> </v>
      </c>
      <c r="AH34" s="138" t="str">
        <f aca="false">IF(ISBLANK(Q34)," ",VLOOKUP(Q34,rzrutvj,8,FALSE()))</f>
        <v> </v>
      </c>
      <c r="AI34" s="138" t="str">
        <f aca="false">IF(ISBLANK(Q34)," ",IF(Y34=AG34,"="," "))</f>
        <v> </v>
      </c>
      <c r="AJ34" s="138" t="str">
        <f aca="false">IF(ISBLANK(Q34)," ",IF(Y34&gt;=AG34,"SB"," "))</f>
        <v> </v>
      </c>
      <c r="AK34" s="138" t="str">
        <f aca="false">IF(ISBLANK(Q34)," ",IF(Y34=AH34,"="," "))</f>
        <v> </v>
      </c>
      <c r="AL34" s="138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131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438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138" t="str">
        <f aca="false">IF(ISBLANK(Q35)," ",VLOOKUP(Q35,rzrutvj,9,FALSE()))</f>
        <v> </v>
      </c>
      <c r="Z35" s="138" t="str">
        <f aca="false">IF(ISBLANK(Q35)," ",VLOOKUP(Q35,rzrutvj,10,FALSE()))</f>
        <v> </v>
      </c>
      <c r="AA35" s="138" t="str">
        <f aca="false">IF(ISBLANK(Q35)," ",VLOOKUP(Q35,rzrutvj,11,FALSE()))</f>
        <v> </v>
      </c>
      <c r="AB35" s="138" t="str">
        <f aca="false">IF(ISBLANK(Q35)," ",VLOOKUP(Q35,rzrutvj,12,FALSE()))</f>
        <v> </v>
      </c>
      <c r="AF35" s="138" t="str">
        <f aca="false">IF(ISBLANK(Q35)," ",CONCATENATE(AI35,AJ35,AK35,AL35))</f>
        <v> </v>
      </c>
      <c r="AG35" s="138" t="str">
        <f aca="false">IF(ISBLANK(Q35)," ",VLOOKUP(Q35,rzrutvj,7,FALSE()))</f>
        <v> </v>
      </c>
      <c r="AH35" s="138" t="str">
        <f aca="false">IF(ISBLANK(Q35)," ",VLOOKUP(Q35,rzrutvj,8,FALSE()))</f>
        <v> </v>
      </c>
      <c r="AI35" s="138" t="str">
        <f aca="false">IF(ISBLANK(Q35)," ",IF(Y35=AG35,"="," "))</f>
        <v> </v>
      </c>
      <c r="AJ35" s="138" t="str">
        <f aca="false">IF(ISBLANK(Q35)," ",IF(Y35&gt;=AG35,"SB"," "))</f>
        <v> </v>
      </c>
      <c r="AK35" s="138" t="str">
        <f aca="false">IF(ISBLANK(Q35)," ",IF(Y35=AH35,"="," "))</f>
        <v> </v>
      </c>
      <c r="AL35" s="138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416" t="n">
        <f aca="false">A2</f>
        <v>40635</v>
      </c>
      <c r="B36" s="416"/>
      <c r="C36" s="416"/>
      <c r="D36" s="416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438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138" t="str">
        <f aca="false">IF(ISBLANK(Q36)," ",VLOOKUP(Q36,rzrutvj,9,FALSE()))</f>
        <v> </v>
      </c>
      <c r="Z36" s="138" t="str">
        <f aca="false">IF(ISBLANK(Q36)," ",VLOOKUP(Q36,rzrutvj,10,FALSE()))</f>
        <v> </v>
      </c>
      <c r="AA36" s="138" t="str">
        <f aca="false">IF(ISBLANK(Q36)," ",VLOOKUP(Q36,rzrutvj,11,FALSE()))</f>
        <v> </v>
      </c>
      <c r="AB36" s="138" t="str">
        <f aca="false">IF(ISBLANK(Q36)," ",VLOOKUP(Q36,rzrutvj,12,FALSE()))</f>
        <v> </v>
      </c>
      <c r="AF36" s="138" t="str">
        <f aca="false">IF(ISBLANK(Q36)," ",CONCATENATE(AI36,AJ36,AK36,AL36))</f>
        <v> </v>
      </c>
      <c r="AG36" s="138" t="str">
        <f aca="false">IF(ISBLANK(Q36)," ",VLOOKUP(Q36,rzrutvj,7,FALSE()))</f>
        <v> </v>
      </c>
      <c r="AH36" s="138" t="str">
        <f aca="false">IF(ISBLANK(Q36)," ",VLOOKUP(Q36,rzrutvj,8,FALSE()))</f>
        <v> </v>
      </c>
      <c r="AI36" s="138" t="str">
        <f aca="false">IF(ISBLANK(Q36)," ",IF(Y36=AG36,"="," "))</f>
        <v> </v>
      </c>
      <c r="AJ36" s="138" t="str">
        <f aca="false">IF(ISBLANK(Q36)," ",IF(Y36&gt;=AG36,"SB"," "))</f>
        <v> </v>
      </c>
      <c r="AK36" s="138" t="str">
        <f aca="false">IF(ISBLANK(Q36)," ",IF(Y36=AH36,"="," "))</f>
        <v> </v>
      </c>
      <c r="AL36" s="138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438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138" t="str">
        <f aca="false">IF(ISBLANK(Q37)," ",VLOOKUP(Q37,rzrutvj,9,FALSE()))</f>
        <v> </v>
      </c>
      <c r="Z37" s="138" t="str">
        <f aca="false">IF(ISBLANK(Q37)," ",VLOOKUP(Q37,rzrutvj,10,FALSE()))</f>
        <v> </v>
      </c>
      <c r="AA37" s="138" t="str">
        <f aca="false">IF(ISBLANK(Q37)," ",VLOOKUP(Q37,rzrutvj,11,FALSE()))</f>
        <v> </v>
      </c>
      <c r="AB37" s="138" t="str">
        <f aca="false">IF(ISBLANK(Q37)," ",VLOOKUP(Q37,rzrutvj,12,FALSE()))</f>
        <v> </v>
      </c>
      <c r="AG37" s="138" t="str">
        <f aca="false">IF(ISBLANK(Q37)," ",VLOOKUP(Q37,rzrutvj,7,FALSE()))</f>
        <v> </v>
      </c>
      <c r="AH37" s="138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131" t="str">
        <f aca="false">IF(ISBLANK(B4)," ",VLOOKUP(C5,rngt,2,FALSE()))</f>
        <v>Rutulio (6kg) stūmimas berniukams</v>
      </c>
      <c r="F38" s="4" t="n">
        <f aca="false">F4</f>
        <v>0</v>
      </c>
      <c r="I38" s="138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438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138" t="str">
        <f aca="false">IF(ISBLANK(Q38)," ",VLOOKUP(Q38,rzrutvj,9,FALSE()))</f>
        <v> </v>
      </c>
      <c r="Z38" s="138" t="str">
        <f aca="false">IF(ISBLANK(Q38)," ",VLOOKUP(Q38,rzrutvj,10,FALSE()))</f>
        <v> </v>
      </c>
      <c r="AA38" s="138" t="str">
        <f aca="false">IF(ISBLANK(Q38)," ",VLOOKUP(Q38,rzrutvj,11,FALSE()))</f>
        <v> </v>
      </c>
      <c r="AB38" s="138" t="str">
        <f aca="false">IF(ISBLANK(Q38)," ",VLOOKUP(Q38,rzrutvj,12,FALSE()))</f>
        <v> </v>
      </c>
      <c r="AG38" s="138" t="str">
        <f aca="false">IF(ISBLANK(Q38)," ",VLOOKUP(Q38,rzrutvj,7,FALSE()))</f>
        <v> </v>
      </c>
      <c r="AH38" s="138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442" t="s">
        <v>374</v>
      </c>
      <c r="E39" s="102" t="n">
        <f aca="false">E5</f>
        <v>0</v>
      </c>
      <c r="F39" s="102"/>
      <c r="I39" s="138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438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138" t="str">
        <f aca="false">IF(ISBLANK(Q39)," ",VLOOKUP(Q39,rzrutvj,9,FALSE()))</f>
        <v> </v>
      </c>
      <c r="Z39" s="138" t="str">
        <f aca="false">IF(ISBLANK(Q39)," ",VLOOKUP(Q39,rzrutvj,10,FALSE()))</f>
        <v> </v>
      </c>
      <c r="AA39" s="138" t="str">
        <f aca="false">IF(ISBLANK(Q39)," ",VLOOKUP(Q39,rzrutvj,11,FALSE()))</f>
        <v> </v>
      </c>
      <c r="AB39" s="138" t="str">
        <f aca="false">IF(ISBLANK(Q39)," ",VLOOKUP(Q39,rzrutvj,12,FALSE()))</f>
        <v> </v>
      </c>
      <c r="AG39" s="138" t="str">
        <f aca="false">IF(ISBLANK(Q39)," ",VLOOKUP(Q39,rzrutvj,7,FALSE()))</f>
        <v> </v>
      </c>
      <c r="AH39" s="138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142" t="s">
        <v>404</v>
      </c>
      <c r="B40" s="142" t="s">
        <v>589</v>
      </c>
      <c r="C40" s="142" t="s">
        <v>590</v>
      </c>
      <c r="D40" s="145" t="s">
        <v>3</v>
      </c>
      <c r="E40" s="146" t="s">
        <v>12</v>
      </c>
      <c r="F40" s="145" t="s">
        <v>405</v>
      </c>
      <c r="G40" s="142" t="str">
        <f aca="false">G6</f>
        <v>SB</v>
      </c>
      <c r="H40" s="142" t="str">
        <f aca="false">H6</f>
        <v>PB</v>
      </c>
      <c r="I40" s="434" t="s">
        <v>855</v>
      </c>
      <c r="J40" s="142" t="s">
        <v>849</v>
      </c>
      <c r="K40" s="142" t="s">
        <v>850</v>
      </c>
      <c r="L40" s="142" t="s">
        <v>851</v>
      </c>
      <c r="M40" s="417" t="s">
        <v>852</v>
      </c>
      <c r="N40" s="417" t="s">
        <v>853</v>
      </c>
      <c r="O40" s="417" t="s">
        <v>854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438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138" t="str">
        <f aca="false">IF(ISBLANK(Q40)," ",VLOOKUP(Q40,rzrutvj,9,FALSE()))</f>
        <v> </v>
      </c>
      <c r="Z40" s="138" t="str">
        <f aca="false">IF(ISBLANK(Q40)," ",VLOOKUP(Q40,rzrutvj,10,FALSE()))</f>
        <v> </v>
      </c>
      <c r="AA40" s="138" t="str">
        <f aca="false">IF(ISBLANK(Q40)," ",VLOOKUP(Q40,rzrutvj,11,FALSE()))</f>
        <v> </v>
      </c>
      <c r="AB40" s="138" t="str">
        <f aca="false">IF(ISBLANK(Q40)," ",VLOOKUP(Q40,rzrutvj,12,FALSE()))</f>
        <v> </v>
      </c>
      <c r="AG40" s="138" t="str">
        <f aca="false">IF(ISBLANK(Q40)," ",VLOOKUP(Q40,rzrutvj,7,FALSE()))</f>
        <v> </v>
      </c>
      <c r="AH40" s="138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149" t="str">
        <f aca="false">IF(ISBLANK(B14)," ",RANK(I41,$I$41:$I$48))</f>
        <v> </v>
      </c>
      <c r="B41" s="149" t="str">
        <f aca="false">IF(ISBLANK(B14)," ",VLOOKUP(C41,rzrutvj,2,FALSE()))</f>
        <v> </v>
      </c>
      <c r="C41" s="149" t="n">
        <v>8</v>
      </c>
      <c r="D41" s="150" t="str">
        <f aca="false">IF(ISBLANK(B14)," ",VLOOKUP(C41,rzrutvj,4,FALSE()))</f>
        <v> </v>
      </c>
      <c r="E41" s="151" t="str">
        <f aca="false">IF(ISBLANK(B14)," ",VLOOKUP(C41,rzrutvj,5,FALSE()))</f>
        <v> </v>
      </c>
      <c r="F41" s="150" t="str">
        <f aca="false">IF(ISBLANK(B14)," ",VLOOKUP(C41,rzrutvj,6,FALSE()))</f>
        <v> </v>
      </c>
      <c r="G41" s="152" t="str">
        <f aca="false">IF(ISBLANK(B14)," ",VLOOKUP(C41,rzrutvj,7,FALSE()))</f>
        <v> </v>
      </c>
      <c r="H41" s="152" t="str">
        <f aca="false">IF(ISBLANK(B14)," ",VLOOKUP(C41,rzrutvj,8,FALSE()))</f>
        <v> </v>
      </c>
      <c r="I41" s="443" t="str">
        <f aca="false">IF(ISBLANK(B14)," ",MAX(J41:O41))</f>
        <v> </v>
      </c>
      <c r="J41" s="152" t="str">
        <f aca="false">IF(ISBLANK(B14)," ",VLOOKUP(C41,rzrutvj,10,FALSE()))</f>
        <v> </v>
      </c>
      <c r="K41" s="152" t="str">
        <f aca="false">IF(ISBLANK(B14)," ",VLOOKUP(C41,rzrutvj,11,FALSE()))</f>
        <v> </v>
      </c>
      <c r="L41" s="152" t="str">
        <f aca="false">IF(ISBLANK(B14)," ",VLOOKUP(C41,rzrutvj,12,FALSE()))</f>
        <v> </v>
      </c>
      <c r="M41" s="152"/>
      <c r="N41" s="152"/>
      <c r="O41" s="152"/>
      <c r="P41" s="138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438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138" t="str">
        <f aca="false">IF(ISBLANK(Q41)," ",VLOOKUP(Q41,rzrutvj,9,FALSE()))</f>
        <v> </v>
      </c>
      <c r="Z41" s="138" t="str">
        <f aca="false">IF(ISBLANK(Q41)," ",VLOOKUP(Q41,rzrutvj,10,FALSE()))</f>
        <v> </v>
      </c>
      <c r="AA41" s="138" t="str">
        <f aca="false">IF(ISBLANK(Q41)," ",VLOOKUP(Q41,rzrutvj,11,FALSE()))</f>
        <v> </v>
      </c>
      <c r="AB41" s="138" t="str">
        <f aca="false">IF(ISBLANK(Q41)," ",VLOOKUP(Q41,rzrutvj,12,FALSE()))</f>
        <v> </v>
      </c>
      <c r="AG41" s="138" t="str">
        <f aca="false">IF(ISBLANK(Q41)," ",VLOOKUP(Q41,rzrutvj,7,FALSE()))</f>
        <v> </v>
      </c>
      <c r="AH41" s="138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149" t="str">
        <f aca="false">IF(ISBLANK(B13)," ",RANK(I42,$I$41:$I$48))</f>
        <v> </v>
      </c>
      <c r="B42" s="149" t="str">
        <f aca="false">IF(ISBLANK(B13)," ",VLOOKUP(C42,rzrutvj,2,FALSE()))</f>
        <v> </v>
      </c>
      <c r="C42" s="23" t="n">
        <v>7</v>
      </c>
      <c r="D42" s="150" t="str">
        <f aca="false">IF(ISBLANK(B13)," ",VLOOKUP(C42,rzrutvj,4,FALSE()))</f>
        <v> </v>
      </c>
      <c r="E42" s="151" t="str">
        <f aca="false">IF(ISBLANK(B13)," ",VLOOKUP(C42,rzrutvj,5,FALSE()))</f>
        <v> </v>
      </c>
      <c r="F42" s="150" t="str">
        <f aca="false">IF(ISBLANK(B13)," ",VLOOKUP(C42,rzrutvj,6,FALSE()))</f>
        <v> </v>
      </c>
      <c r="G42" s="152" t="str">
        <f aca="false">IF(ISBLANK(B13)," ",VLOOKUP(C42,rzrutvj,7,FALSE()))</f>
        <v> </v>
      </c>
      <c r="H42" s="152" t="str">
        <f aca="false">IF(ISBLANK(B13)," ",VLOOKUP(C42,rzrutvj,8,FALSE()))</f>
        <v> </v>
      </c>
      <c r="I42" s="439" t="str">
        <f aca="false">IF(ISBLANK(B13)," ",MAX(J42:O42))</f>
        <v> </v>
      </c>
      <c r="J42" s="152" t="str">
        <f aca="false">IF(ISBLANK(B13)," ",VLOOKUP(C42,rzrutvj,10,FALSE()))</f>
        <v> </v>
      </c>
      <c r="K42" s="152" t="str">
        <f aca="false">IF(ISBLANK(B13)," ",VLOOKUP(C42,rzrutvj,11,FALSE()))</f>
        <v> </v>
      </c>
      <c r="L42" s="152" t="str">
        <f aca="false">IF(ISBLANK(B13)," ",VLOOKUP(C42,rzrutvj,12,FALSE()))</f>
        <v> </v>
      </c>
      <c r="M42" s="155"/>
      <c r="N42" s="155"/>
      <c r="O42" s="155"/>
      <c r="P42" s="138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438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138" t="str">
        <f aca="false">IF(ISBLANK(Q42)," ",VLOOKUP(Q42,rzrutvj,9,FALSE()))</f>
        <v> </v>
      </c>
      <c r="Z42" s="138" t="str">
        <f aca="false">IF(ISBLANK(Q42)," ",VLOOKUP(Q42,rzrutvj,10,FALSE()))</f>
        <v> </v>
      </c>
      <c r="AA42" s="138" t="str">
        <f aca="false">IF(ISBLANK(Q42)," ",VLOOKUP(Q42,rzrutvj,11,FALSE()))</f>
        <v> </v>
      </c>
      <c r="AB42" s="138" t="str">
        <f aca="false">IF(ISBLANK(Q42)," ",VLOOKUP(Q42,rzrutvj,12,FALSE()))</f>
        <v> </v>
      </c>
      <c r="AG42" s="138" t="str">
        <f aca="false">IF(ISBLANK(Q42)," ",VLOOKUP(Q42,rzrutvj,7,FALSE()))</f>
        <v> </v>
      </c>
      <c r="AH42" s="138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149" t="str">
        <f aca="false">IF(ISBLANK(B12)," ",RANK(I43,$I$41:$I$48))</f>
        <v> </v>
      </c>
      <c r="B43" s="149" t="str">
        <f aca="false">IF(ISBLANK(B12)," ",VLOOKUP(C43,rzrutvj,2,FALSE()))</f>
        <v> </v>
      </c>
      <c r="C43" s="23" t="n">
        <v>6</v>
      </c>
      <c r="D43" s="150" t="str">
        <f aca="false">IF(ISBLANK(B12)," ",VLOOKUP(C43,rzrutvj,4,FALSE()))</f>
        <v> </v>
      </c>
      <c r="E43" s="151" t="str">
        <f aca="false">IF(ISBLANK(B12)," ",VLOOKUP(C43,rzrutvj,5,FALSE()))</f>
        <v> </v>
      </c>
      <c r="F43" s="150" t="str">
        <f aca="false">IF(ISBLANK(B12)," ",VLOOKUP(C43,rzrutvj,6,FALSE()))</f>
        <v> </v>
      </c>
      <c r="G43" s="152" t="str">
        <f aca="false">IF(ISBLANK(B12)," ",VLOOKUP(C43,rzrutvj,7,FALSE()))</f>
        <v> </v>
      </c>
      <c r="H43" s="152" t="str">
        <f aca="false">IF(ISBLANK(B12)," ",VLOOKUP(C43,rzrutvj,8,FALSE()))</f>
        <v> </v>
      </c>
      <c r="I43" s="439" t="str">
        <f aca="false">IF(ISBLANK(B12)," ",MAX(J43:O43))</f>
        <v> </v>
      </c>
      <c r="J43" s="152" t="str">
        <f aca="false">IF(ISBLANK(B12)," ",VLOOKUP(C43,rzrutvj,10,FALSE()))</f>
        <v> </v>
      </c>
      <c r="K43" s="152" t="str">
        <f aca="false">IF(ISBLANK(B12)," ",VLOOKUP(C43,rzrutvj,11,FALSE()))</f>
        <v> </v>
      </c>
      <c r="L43" s="152" t="str">
        <f aca="false">IF(ISBLANK(B12)," ",VLOOKUP(C43,rzrutvj,12,FALSE()))</f>
        <v> </v>
      </c>
      <c r="M43" s="155"/>
      <c r="N43" s="155"/>
      <c r="O43" s="155"/>
      <c r="P43" s="138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438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138" t="str">
        <f aca="false">IF(ISBLANK(Q43)," ",VLOOKUP(Q43,rzrutvj,9,FALSE()))</f>
        <v> </v>
      </c>
      <c r="Z43" s="138" t="str">
        <f aca="false">IF(ISBLANK(Q43)," ",VLOOKUP(Q43,rzrutvj,10,FALSE()))</f>
        <v> </v>
      </c>
      <c r="AA43" s="138" t="str">
        <f aca="false">IF(ISBLANK(Q43)," ",VLOOKUP(Q43,rzrutvj,11,FALSE()))</f>
        <v> </v>
      </c>
      <c r="AB43" s="138" t="str">
        <f aca="false">IF(ISBLANK(Q43)," ",VLOOKUP(Q43,rzrutvj,12,FALSE()))</f>
        <v> </v>
      </c>
      <c r="AG43" s="138" t="str">
        <f aca="false">IF(ISBLANK(Q43)," ",VLOOKUP(Q43,rzrutvj,7,FALSE()))</f>
        <v> </v>
      </c>
      <c r="AH43" s="138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149" t="str">
        <f aca="false">IF(ISBLANK(B11)," ",RANK(I44,$I$41:$I$48))</f>
        <v> </v>
      </c>
      <c r="B44" s="149" t="str">
        <f aca="false">IF(ISBLANK(B11)," ",VLOOKUP(C44,rzrutvj,2,FALSE()))</f>
        <v> </v>
      </c>
      <c r="C44" s="23" t="n">
        <v>5</v>
      </c>
      <c r="D44" s="150" t="str">
        <f aca="false">IF(ISBLANK(B11)," ",VLOOKUP(C44,rzrutvj,4,FALSE()))</f>
        <v> </v>
      </c>
      <c r="E44" s="151" t="str">
        <f aca="false">IF(ISBLANK(B11)," ",VLOOKUP(C44,rzrutvj,5,FALSE()))</f>
        <v> </v>
      </c>
      <c r="F44" s="150" t="str">
        <f aca="false">IF(ISBLANK(B11)," ",VLOOKUP(C44,rzrutvj,6,FALSE()))</f>
        <v> </v>
      </c>
      <c r="G44" s="152" t="str">
        <f aca="false">IF(ISBLANK(B11)," ",VLOOKUP(C44,rzrutvj,7,FALSE()))</f>
        <v> </v>
      </c>
      <c r="H44" s="152" t="str">
        <f aca="false">IF(ISBLANK(B11)," ",VLOOKUP(C44,rzrutvj,8,FALSE()))</f>
        <v> </v>
      </c>
      <c r="I44" s="439" t="str">
        <f aca="false">IF(ISBLANK(B11)," ",MAX(J44:O44))</f>
        <v> </v>
      </c>
      <c r="J44" s="152" t="str">
        <f aca="false">IF(ISBLANK(B11)," ",VLOOKUP(C44,rzrutvj,10,FALSE()))</f>
        <v> </v>
      </c>
      <c r="K44" s="152" t="str">
        <f aca="false">IF(ISBLANK(B11)," ",VLOOKUP(C44,rzrutvj,11,FALSE()))</f>
        <v> </v>
      </c>
      <c r="L44" s="152" t="str">
        <f aca="false">IF(ISBLANK(B11)," ",VLOOKUP(C44,rzrutvj,12,FALSE()))</f>
        <v> </v>
      </c>
      <c r="M44" s="155"/>
      <c r="N44" s="155"/>
      <c r="O44" s="155"/>
      <c r="P44" s="138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438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138" t="str">
        <f aca="false">IF(ISBLANK(Q44)," ",VLOOKUP(Q44,rzrutvj,9,FALSE()))</f>
        <v> </v>
      </c>
      <c r="Z44" s="138" t="str">
        <f aca="false">IF(ISBLANK(Q44)," ",VLOOKUP(Q44,rzrutvj,10,FALSE()))</f>
        <v> </v>
      </c>
      <c r="AA44" s="138" t="str">
        <f aca="false">IF(ISBLANK(Q44)," ",VLOOKUP(Q44,rzrutvj,11,FALSE()))</f>
        <v> </v>
      </c>
      <c r="AB44" s="138" t="str">
        <f aca="false">IF(ISBLANK(Q44)," ",VLOOKUP(Q44,rzrutvj,12,FALSE()))</f>
        <v> </v>
      </c>
      <c r="AG44" s="138" t="str">
        <f aca="false">IF(ISBLANK(Q44)," ",VLOOKUP(Q44,rzrutvj,7,FALSE()))</f>
        <v> </v>
      </c>
      <c r="AH44" s="138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149" t="str">
        <f aca="false">IF(ISBLANK(B10)," ",RANK(I45,$I$41:$I$48))</f>
        <v> </v>
      </c>
      <c r="B45" s="149" t="str">
        <f aca="false">IF(ISBLANK(B10)," ",VLOOKUP(C45,rzrutvj,2,FALSE()))</f>
        <v> </v>
      </c>
      <c r="C45" s="23" t="n">
        <v>4</v>
      </c>
      <c r="D45" s="150" t="str">
        <f aca="false">IF(ISBLANK(B10)," ",VLOOKUP(C45,rzrutvj,4,FALSE()))</f>
        <v> </v>
      </c>
      <c r="E45" s="151" t="str">
        <f aca="false">IF(ISBLANK(B10)," ",VLOOKUP(C45,rzrutvj,5,FALSE()))</f>
        <v> </v>
      </c>
      <c r="F45" s="150" t="str">
        <f aca="false">IF(ISBLANK(B10)," ",VLOOKUP(C45,rzrutvj,6,FALSE()))</f>
        <v> </v>
      </c>
      <c r="G45" s="152" t="str">
        <f aca="false">IF(ISBLANK(B10)," ",VLOOKUP(C45,rzrutvj,7,FALSE()))</f>
        <v> </v>
      </c>
      <c r="H45" s="152" t="str">
        <f aca="false">IF(ISBLANK(B10)," ",VLOOKUP(C45,rzrutvj,8,FALSE()))</f>
        <v> </v>
      </c>
      <c r="I45" s="439" t="str">
        <f aca="false">IF(ISBLANK(B10)," ",MAX(J45:O45))</f>
        <v> </v>
      </c>
      <c r="J45" s="152" t="str">
        <f aca="false">IF(ISBLANK(B10)," ",VLOOKUP(C45,rzrutvj,10,FALSE()))</f>
        <v> </v>
      </c>
      <c r="K45" s="152" t="str">
        <f aca="false">IF(ISBLANK(B10)," ",VLOOKUP(C45,rzrutvj,11,FALSE()))</f>
        <v> </v>
      </c>
      <c r="L45" s="152" t="str">
        <f aca="false">IF(ISBLANK(B10)," ",VLOOKUP(C45,rzrutvj,12,FALSE()))</f>
        <v> </v>
      </c>
      <c r="M45" s="155"/>
      <c r="N45" s="155"/>
      <c r="O45" s="155"/>
      <c r="P45" s="138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438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138" t="str">
        <f aca="false">IF(ISBLANK(Q45)," ",VLOOKUP(Q45,rzrutvj,9,FALSE()))</f>
        <v> </v>
      </c>
      <c r="Z45" s="138" t="str">
        <f aca="false">IF(ISBLANK(Q45)," ",VLOOKUP(Q45,rzrutvj,10,FALSE()))</f>
        <v> </v>
      </c>
      <c r="AA45" s="138" t="str">
        <f aca="false">IF(ISBLANK(Q45)," ",VLOOKUP(Q45,rzrutvj,11,FALSE()))</f>
        <v> </v>
      </c>
      <c r="AB45" s="138" t="str">
        <f aca="false">IF(ISBLANK(Q45)," ",VLOOKUP(Q45,rzrutvj,12,FALSE()))</f>
        <v> </v>
      </c>
      <c r="AG45" s="138" t="str">
        <f aca="false">IF(ISBLANK(Q45)," ",VLOOKUP(Q45,rzrutvj,7,FALSE()))</f>
        <v> </v>
      </c>
      <c r="AH45" s="138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149" t="str">
        <f aca="false">IF(ISBLANK(B9)," ",RANK(I46,$I$41:$I$48))</f>
        <v> </v>
      </c>
      <c r="B46" s="149" t="str">
        <f aca="false">IF(ISBLANK(B9)," ",VLOOKUP(C46,rzrutvj,2,FALSE()))</f>
        <v> </v>
      </c>
      <c r="C46" s="23" t="n">
        <v>3</v>
      </c>
      <c r="D46" s="150" t="str">
        <f aca="false">IF(ISBLANK(B9)," ",VLOOKUP(C46,rzrutvj,4,FALSE()))</f>
        <v> </v>
      </c>
      <c r="E46" s="151" t="str">
        <f aca="false">IF(ISBLANK(B9)," ",VLOOKUP(C46,rzrutvj,5,FALSE()))</f>
        <v> </v>
      </c>
      <c r="F46" s="150" t="str">
        <f aca="false">IF(ISBLANK(B9)," ",VLOOKUP(C46,rzrutvj,6,FALSE()))</f>
        <v> </v>
      </c>
      <c r="G46" s="152" t="str">
        <f aca="false">IF(ISBLANK(B9)," ",VLOOKUP(C46,rzrutvj,7,FALSE()))</f>
        <v> </v>
      </c>
      <c r="H46" s="152" t="str">
        <f aca="false">IF(ISBLANK(B9)," ",VLOOKUP(C46,rzrutvj,8,FALSE()))</f>
        <v> </v>
      </c>
      <c r="I46" s="439" t="str">
        <f aca="false">IF(ISBLANK(B9)," ",MAX(J46:O46))</f>
        <v> </v>
      </c>
      <c r="J46" s="152" t="str">
        <f aca="false">IF(ISBLANK(B9)," ",VLOOKUP(C46,rzrutvj,10,FALSE()))</f>
        <v> </v>
      </c>
      <c r="K46" s="152" t="str">
        <f aca="false">IF(ISBLANK(B9)," ",VLOOKUP(C46,rzrutvj,11,FALSE()))</f>
        <v> </v>
      </c>
      <c r="L46" s="152" t="str">
        <f aca="false">IF(ISBLANK(B9)," ",VLOOKUP(C46,rzrutvj,12,FALSE()))</f>
        <v> </v>
      </c>
      <c r="M46" s="155"/>
      <c r="N46" s="155"/>
      <c r="O46" s="155"/>
      <c r="P46" s="138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438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138" t="str">
        <f aca="false">IF(ISBLANK(Q46)," ",VLOOKUP(Q46,rzrutvj,9,FALSE()))</f>
        <v> </v>
      </c>
      <c r="Z46" s="138" t="str">
        <f aca="false">IF(ISBLANK(Q46)," ",VLOOKUP(Q46,rzrutvj,10,FALSE()))</f>
        <v> </v>
      </c>
      <c r="AA46" s="138" t="str">
        <f aca="false">IF(ISBLANK(Q46)," ",VLOOKUP(Q46,rzrutvj,11,FALSE()))</f>
        <v> </v>
      </c>
      <c r="AB46" s="138" t="str">
        <f aca="false">IF(ISBLANK(Q46)," ",VLOOKUP(Q46,rzrutvj,12,FALSE()))</f>
        <v> </v>
      </c>
      <c r="AG46" s="138" t="str">
        <f aca="false">IF(ISBLANK(Q46)," ",VLOOKUP(Q46,rzrutvj,7,FALSE()))</f>
        <v> </v>
      </c>
      <c r="AH46" s="138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149" t="str">
        <f aca="false">IF(ISBLANK(B8)," ",RANK(I47,$I$41:$I$48))</f>
        <v> </v>
      </c>
      <c r="B47" s="149" t="str">
        <f aca="false">IF(ISBLANK(B8)," ",VLOOKUP(C47,rzrutvj,2,FALSE()))</f>
        <v> </v>
      </c>
      <c r="C47" s="23" t="n">
        <v>2</v>
      </c>
      <c r="D47" s="150" t="str">
        <f aca="false">IF(ISBLANK(B8)," ",VLOOKUP(C47,rzrutvj,4,FALSE()))</f>
        <v> </v>
      </c>
      <c r="E47" s="151" t="str">
        <f aca="false">IF(ISBLANK(B8)," ",VLOOKUP(C47,rzrutvj,5,FALSE()))</f>
        <v> </v>
      </c>
      <c r="F47" s="150" t="str">
        <f aca="false">IF(ISBLANK(B8)," ",VLOOKUP(C47,rzrutvj,6,FALSE()))</f>
        <v> </v>
      </c>
      <c r="G47" s="152" t="str">
        <f aca="false">IF(ISBLANK(B8)," ",VLOOKUP(C47,rzrutvj,7,FALSE()))</f>
        <v> </v>
      </c>
      <c r="H47" s="152" t="str">
        <f aca="false">IF(ISBLANK(B8)," ",VLOOKUP(C47,rzrutvj,8,FALSE()))</f>
        <v> </v>
      </c>
      <c r="I47" s="439" t="str">
        <f aca="false">IF(ISBLANK(B8)," ",MAX(J47:O47))</f>
        <v> </v>
      </c>
      <c r="J47" s="152" t="str">
        <f aca="false">IF(ISBLANK(B8)," ",VLOOKUP(C47,rzrutvj,10,FALSE()))</f>
        <v> </v>
      </c>
      <c r="K47" s="152" t="str">
        <f aca="false">IF(ISBLANK(B8)," ",VLOOKUP(C47,rzrutvj,11,FALSE()))</f>
        <v> </v>
      </c>
      <c r="L47" s="152" t="str">
        <f aca="false">IF(ISBLANK(B8)," ",VLOOKUP(C47,rzrutvj,12,FALSE()))</f>
        <v> </v>
      </c>
      <c r="M47" s="155"/>
      <c r="N47" s="155"/>
      <c r="O47" s="155"/>
      <c r="P47" s="138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438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138" t="str">
        <f aca="false">IF(ISBLANK(Q47)," ",VLOOKUP(Q47,rzrutvj,9,FALSE()))</f>
        <v> </v>
      </c>
      <c r="Z47" s="138" t="str">
        <f aca="false">IF(ISBLANK(Q47)," ",VLOOKUP(Q47,rzrutvj,10,FALSE()))</f>
        <v> </v>
      </c>
      <c r="AA47" s="138" t="str">
        <f aca="false">IF(ISBLANK(Q47)," ",VLOOKUP(Q47,rzrutvj,11,FALSE()))</f>
        <v> </v>
      </c>
      <c r="AB47" s="138" t="str">
        <f aca="false">IF(ISBLANK(Q47)," ",VLOOKUP(Q47,rzrutvj,12,FALSE()))</f>
        <v> </v>
      </c>
      <c r="AG47" s="138" t="str">
        <f aca="false">IF(ISBLANK(Q47)," ",VLOOKUP(Q47,rzrutvj,7,FALSE()))</f>
        <v> </v>
      </c>
      <c r="AH47" s="138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149" t="str">
        <f aca="false">IF(ISBLANK(B7)," ",RANK(I48,$I$41:$I$48))</f>
        <v> </v>
      </c>
      <c r="B48" s="149" t="str">
        <f aca="false">IF(ISBLANK(B7)," ",VLOOKUP(C48,rzrutvj,2,FALSE()))</f>
        <v> </v>
      </c>
      <c r="C48" s="23" t="n">
        <v>1</v>
      </c>
      <c r="D48" s="150" t="str">
        <f aca="false">IF(ISBLANK(B7)," ",VLOOKUP(C48,rzrutvj,4,FALSE()))</f>
        <v> </v>
      </c>
      <c r="E48" s="151" t="str">
        <f aca="false">IF(ISBLANK(B7)," ",VLOOKUP(C48,rzrutvj,5,FALSE()))</f>
        <v> </v>
      </c>
      <c r="F48" s="150" t="str">
        <f aca="false">IF(ISBLANK(B7)," ",VLOOKUP(C48,rzrutvj,6,FALSE()))</f>
        <v> </v>
      </c>
      <c r="G48" s="152" t="str">
        <f aca="false">IF(ISBLANK(B7)," ",VLOOKUP(C48,rzrutvj,7,FALSE()))</f>
        <v> </v>
      </c>
      <c r="H48" s="152" t="str">
        <f aca="false">IF(ISBLANK(B7)," ",VLOOKUP(C48,rzrutvj,8,FALSE()))</f>
        <v> </v>
      </c>
      <c r="I48" s="439" t="str">
        <f aca="false">IF(ISBLANK(B7)," ",MAX(J48:O48))</f>
        <v> </v>
      </c>
      <c r="J48" s="152" t="str">
        <f aca="false">IF(ISBLANK(B7)," ",VLOOKUP(C48,rzrutvj,10,FALSE()))</f>
        <v> </v>
      </c>
      <c r="K48" s="152" t="str">
        <f aca="false">IF(ISBLANK(B7)," ",VLOOKUP(C48,rzrutvj,11,FALSE()))</f>
        <v> </v>
      </c>
      <c r="L48" s="152" t="str">
        <f aca="false">IF(ISBLANK(B7)," ",VLOOKUP(C48,rzrutvj,12,FALSE()))</f>
        <v> </v>
      </c>
      <c r="M48" s="155"/>
      <c r="N48" s="155"/>
      <c r="O48" s="155"/>
      <c r="P48" s="138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438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138" t="str">
        <f aca="false">IF(ISBLANK(Q48)," ",VLOOKUP(Q48,rzrutvj,9,FALSE()))</f>
        <v> </v>
      </c>
      <c r="Z48" s="138" t="str">
        <f aca="false">IF(ISBLANK(Q48)," ",VLOOKUP(Q48,rzrutvj,10,FALSE()))</f>
        <v> </v>
      </c>
      <c r="AA48" s="138" t="str">
        <f aca="false">IF(ISBLANK(Q48)," ",VLOOKUP(Q48,rzrutvj,11,FALSE()))</f>
        <v> </v>
      </c>
      <c r="AB48" s="138" t="str">
        <f aca="false">IF(ISBLANK(Q48)," ",VLOOKUP(Q48,rzrutvj,12,FALSE()))</f>
        <v> </v>
      </c>
      <c r="AG48" s="138" t="str">
        <f aca="false">IF(ISBLANK(Q48)," ",VLOOKUP(Q48,rzrutvj,7,FALSE()))</f>
        <v> </v>
      </c>
      <c r="AH48" s="138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438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138" t="str">
        <f aca="false">IF(ISBLANK(Q49)," ",VLOOKUP(Q49,rzrutvj,9,FALSE()))</f>
        <v> </v>
      </c>
      <c r="Z49" s="138" t="str">
        <f aca="false">IF(ISBLANK(Q49)," ",VLOOKUP(Q49,rzrutvj,10,FALSE()))</f>
        <v> </v>
      </c>
      <c r="AA49" s="138" t="str">
        <f aca="false">IF(ISBLANK(Q49)," ",VLOOKUP(Q49,rzrutvj,11,FALSE()))</f>
        <v> </v>
      </c>
      <c r="AB49" s="138" t="str">
        <f aca="false">IF(ISBLANK(Q49)," ",VLOOKUP(Q49,rzrutvj,12,FALSE()))</f>
        <v> </v>
      </c>
      <c r="AG49" s="138" t="str">
        <f aca="false">IF(ISBLANK(Q49)," ",VLOOKUP(Q49,rzrutvj,7,FALSE()))</f>
        <v> </v>
      </c>
      <c r="AH49" s="138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438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138" t="str">
        <f aca="false">IF(ISBLANK(Q50)," ",VLOOKUP(Q50,rzrutvj,9,FALSE()))</f>
        <v> </v>
      </c>
      <c r="Z50" s="138" t="str">
        <f aca="false">IF(ISBLANK(Q50)," ",VLOOKUP(Q50,rzrutvj,10,FALSE()))</f>
        <v> </v>
      </c>
      <c r="AA50" s="138" t="str">
        <f aca="false">IF(ISBLANK(Q50)," ",VLOOKUP(Q50,rzrutvj,11,FALSE()))</f>
        <v> </v>
      </c>
      <c r="AB50" s="138" t="str">
        <f aca="false">IF(ISBLANK(Q50)," ",VLOOKUP(Q50,rzrutvj,12,FALSE()))</f>
        <v> </v>
      </c>
      <c r="AG50" s="138" t="str">
        <f aca="false">IF(ISBLANK(Q50)," ",VLOOKUP(Q50,rzrutvj,7,FALSE()))</f>
        <v> </v>
      </c>
      <c r="AH50" s="138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438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138" t="str">
        <f aca="false">IF(ISBLANK(Q51)," ",VLOOKUP(Q51,rzrutvj,9,FALSE()))</f>
        <v> </v>
      </c>
      <c r="Z51" s="138" t="str">
        <f aca="false">IF(ISBLANK(Q51)," ",VLOOKUP(Q51,rzrutvj,10,FALSE()))</f>
        <v> </v>
      </c>
      <c r="AA51" s="138" t="str">
        <f aca="false">IF(ISBLANK(Q51)," ",VLOOKUP(Q51,rzrutvj,11,FALSE()))</f>
        <v> </v>
      </c>
      <c r="AB51" s="138" t="str">
        <f aca="false">IF(ISBLANK(Q51)," ",VLOOKUP(Q51,rzrutvj,12,FALSE()))</f>
        <v> </v>
      </c>
      <c r="AG51" s="138" t="str">
        <f aca="false">IF(ISBLANK(Q51)," ",VLOOKUP(Q51,rzrutvj,7,FALSE()))</f>
        <v> </v>
      </c>
      <c r="AH51" s="138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438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138" t="str">
        <f aca="false">IF(ISBLANK(Q52)," ",VLOOKUP(Q52,rzrutvj,9,FALSE()))</f>
        <v> </v>
      </c>
      <c r="Z52" s="138" t="str">
        <f aca="false">IF(ISBLANK(Q52)," ",VLOOKUP(Q52,rzrutvj,10,FALSE()))</f>
        <v> </v>
      </c>
      <c r="AA52" s="138" t="str">
        <f aca="false">IF(ISBLANK(Q52)," ",VLOOKUP(Q52,rzrutvj,11,FALSE()))</f>
        <v> </v>
      </c>
      <c r="AB52" s="138" t="str">
        <f aca="false">IF(ISBLANK(Q52)," ",VLOOKUP(Q52,rzrutvj,12,FALSE()))</f>
        <v> </v>
      </c>
      <c r="AG52" s="138" t="str">
        <f aca="false">IF(ISBLANK(Q52)," ",VLOOKUP(Q52,rzrutvj,7,FALSE()))</f>
        <v> </v>
      </c>
      <c r="AH52" s="138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438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138" t="str">
        <f aca="false">IF(ISBLANK(Q53)," ",VLOOKUP(Q53,rzrutvj,9,FALSE()))</f>
        <v> </v>
      </c>
      <c r="Z53" s="138" t="str">
        <f aca="false">IF(ISBLANK(Q53)," ",VLOOKUP(Q53,rzrutvj,10,FALSE()))</f>
        <v> </v>
      </c>
      <c r="AA53" s="138" t="str">
        <f aca="false">IF(ISBLANK(Q53)," ",VLOOKUP(Q53,rzrutvj,11,FALSE()))</f>
        <v> </v>
      </c>
      <c r="AB53" s="138" t="str">
        <f aca="false">IF(ISBLANK(Q53)," ",VLOOKUP(Q53,rzrutvj,12,FALSE()))</f>
        <v> </v>
      </c>
      <c r="AG53" s="138" t="str">
        <f aca="false">IF(ISBLANK(Q53)," ",VLOOKUP(Q53,rzrutvj,7,FALSE()))</f>
        <v> </v>
      </c>
      <c r="AH53" s="138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438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138" t="str">
        <f aca="false">IF(ISBLANK(Q54)," ",VLOOKUP(Q54,rzrutvj,9,FALSE()))</f>
        <v> </v>
      </c>
      <c r="Z54" s="138" t="str">
        <f aca="false">IF(ISBLANK(Q54)," ",VLOOKUP(Q54,rzrutvj,10,FALSE()))</f>
        <v> </v>
      </c>
      <c r="AA54" s="138" t="str">
        <f aca="false">IF(ISBLANK(Q54)," ",VLOOKUP(Q54,rzrutvj,11,FALSE()))</f>
        <v> </v>
      </c>
      <c r="AB54" s="138" t="str">
        <f aca="false">IF(ISBLANK(Q54)," ",VLOOKUP(Q54,rzrutvj,12,FALSE()))</f>
        <v> </v>
      </c>
      <c r="AG54" s="138" t="str">
        <f aca="false">IF(ISBLANK(Q54)," ",VLOOKUP(Q54,rzrutvj,7,FALSE()))</f>
        <v> </v>
      </c>
      <c r="AH54" s="138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438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138" t="str">
        <f aca="false">IF(ISBLANK(Q55)," ",VLOOKUP(Q55,rzrutvj,9,FALSE()))</f>
        <v> </v>
      </c>
      <c r="Z55" s="138" t="str">
        <f aca="false">IF(ISBLANK(Q55)," ",VLOOKUP(Q55,rzrutvj,10,FALSE()))</f>
        <v> </v>
      </c>
      <c r="AA55" s="138" t="str">
        <f aca="false">IF(ISBLANK(Q55)," ",VLOOKUP(Q55,rzrutvj,11,FALSE()))</f>
        <v> </v>
      </c>
      <c r="AB55" s="138" t="str">
        <f aca="false">IF(ISBLANK(Q55)," ",VLOOKUP(Q55,rzrutvj,12,FALSE()))</f>
        <v> </v>
      </c>
      <c r="AG55" s="138" t="str">
        <f aca="false">IF(ISBLANK(Q55)," ",VLOOKUP(Q55,rzrutvj,7,FALSE()))</f>
        <v> </v>
      </c>
      <c r="AH55" s="138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438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138" t="str">
        <f aca="false">IF(ISBLANK(Q56)," ",VLOOKUP(Q56,rzrutvj,9,FALSE()))</f>
        <v> </v>
      </c>
      <c r="Z56" s="138" t="str">
        <f aca="false">IF(ISBLANK(Q56)," ",VLOOKUP(Q56,rzrutvj,10,FALSE()))</f>
        <v> </v>
      </c>
      <c r="AA56" s="138" t="str">
        <f aca="false">IF(ISBLANK(Q56)," ",VLOOKUP(Q56,rzrutvj,11,FALSE()))</f>
        <v> </v>
      </c>
      <c r="AB56" s="138" t="str">
        <f aca="false">IF(ISBLANK(Q56)," ",VLOOKUP(Q56,rzrutvj,12,FALSE()))</f>
        <v> </v>
      </c>
      <c r="AG56" s="138" t="str">
        <f aca="false">IF(ISBLANK(Q56)," ",VLOOKUP(Q56,rzrutvj,7,FALSE()))</f>
        <v> </v>
      </c>
      <c r="AH56" s="138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438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138" t="str">
        <f aca="false">IF(ISBLANK(Q57)," ",VLOOKUP(Q57,rzrutvj,9,FALSE()))</f>
        <v> </v>
      </c>
      <c r="Z57" s="138" t="str">
        <f aca="false">IF(ISBLANK(Q57)," ",VLOOKUP(Q57,rzrutvj,10,FALSE()))</f>
        <v> </v>
      </c>
      <c r="AA57" s="138" t="str">
        <f aca="false">IF(ISBLANK(Q57)," ",VLOOKUP(Q57,rzrutvj,11,FALSE()))</f>
        <v> </v>
      </c>
      <c r="AB57" s="138" t="str">
        <f aca="false">IF(ISBLANK(Q57)," ",VLOOKUP(Q57,rzrutvj,12,FALSE()))</f>
        <v> </v>
      </c>
      <c r="AG57" s="138" t="str">
        <f aca="false">IF(ISBLANK(Q57)," ",VLOOKUP(Q57,rzrutvj,7,FALSE()))</f>
        <v> </v>
      </c>
      <c r="AH57" s="138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438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138" t="str">
        <f aca="false">IF(ISBLANK(Q58)," ",VLOOKUP(Q58,rzrutvj,9,FALSE()))</f>
        <v> </v>
      </c>
      <c r="Z58" s="138" t="str">
        <f aca="false">IF(ISBLANK(Q58)," ",VLOOKUP(Q58,rzrutvj,10,FALSE()))</f>
        <v> </v>
      </c>
      <c r="AA58" s="138" t="str">
        <f aca="false">IF(ISBLANK(Q58)," ",VLOOKUP(Q58,rzrutvj,11,FALSE()))</f>
        <v> </v>
      </c>
      <c r="AB58" s="138" t="str">
        <f aca="false">IF(ISBLANK(Q58)," ",VLOOKUP(Q58,rzrutvj,12,FALSE()))</f>
        <v> </v>
      </c>
      <c r="AG58" s="138" t="str">
        <f aca="false">IF(ISBLANK(Q58)," ",VLOOKUP(Q58,rzrutvj,7,FALSE()))</f>
        <v> </v>
      </c>
      <c r="AH58" s="138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438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138" t="str">
        <f aca="false">IF(ISBLANK(Q59)," ",VLOOKUP(Q59,rzrutvj,9,FALSE()))</f>
        <v> </v>
      </c>
      <c r="Z59" s="138" t="str">
        <f aca="false">IF(ISBLANK(Q59)," ",VLOOKUP(Q59,rzrutvj,10,FALSE()))</f>
        <v> </v>
      </c>
      <c r="AA59" s="138" t="str">
        <f aca="false">IF(ISBLANK(Q59)," ",VLOOKUP(Q59,rzrutvj,11,FALSE()))</f>
        <v> </v>
      </c>
      <c r="AB59" s="138" t="str">
        <f aca="false">IF(ISBLANK(Q59)," ",VLOOKUP(Q59,rzrutvj,12,FALSE()))</f>
        <v> </v>
      </c>
      <c r="AG59" s="138" t="str">
        <f aca="false">IF(ISBLANK(Q59)," ",VLOOKUP(Q59,rzrutvj,7,FALSE()))</f>
        <v> </v>
      </c>
      <c r="AH59" s="138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438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138" t="str">
        <f aca="false">IF(ISBLANK(Q60)," ",VLOOKUP(Q60,rzrutvj,9,FALSE()))</f>
        <v> </v>
      </c>
      <c r="Z60" s="138" t="str">
        <f aca="false">IF(ISBLANK(Q60)," ",VLOOKUP(Q60,rzrutvj,10,FALSE()))</f>
        <v> </v>
      </c>
      <c r="AA60" s="138" t="str">
        <f aca="false">IF(ISBLANK(Q60)," ",VLOOKUP(Q60,rzrutvj,11,FALSE()))</f>
        <v> </v>
      </c>
      <c r="AB60" s="138" t="str">
        <f aca="false">IF(ISBLANK(Q60)," ",VLOOKUP(Q60,rzrutvj,12,FALSE()))</f>
        <v> </v>
      </c>
      <c r="AG60" s="138" t="str">
        <f aca="false">IF(ISBLANK(Q60)," ",VLOOKUP(Q60,rzrutvj,7,FALSE()))</f>
        <v> </v>
      </c>
      <c r="AH60" s="138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438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138" t="str">
        <f aca="false">IF(ISBLANK(Q61)," ",VLOOKUP(Q61,rzrutvj,9,FALSE()))</f>
        <v> </v>
      </c>
      <c r="Z61" s="138" t="str">
        <f aca="false">IF(ISBLANK(Q61)," ",VLOOKUP(Q61,rzrutvj,10,FALSE()))</f>
        <v> </v>
      </c>
      <c r="AA61" s="138" t="str">
        <f aca="false">IF(ISBLANK(Q61)," ",VLOOKUP(Q61,rzrutvj,11,FALSE()))</f>
        <v> </v>
      </c>
      <c r="AB61" s="138" t="str">
        <f aca="false">IF(ISBLANK(Q61)," ",VLOOKUP(Q61,rzrutvj,12,FALSE()))</f>
        <v> </v>
      </c>
      <c r="AG61" s="138" t="str">
        <f aca="false">IF(ISBLANK(Q61)," ",VLOOKUP(Q61,rzrutvj,7,FALSE()))</f>
        <v> </v>
      </c>
      <c r="AH61" s="138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438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138" t="str">
        <f aca="false">IF(ISBLANK(Q62)," ",VLOOKUP(Q62,rzrutvj,9,FALSE()))</f>
        <v> </v>
      </c>
      <c r="Z62" s="138" t="str">
        <f aca="false">IF(ISBLANK(Q62)," ",VLOOKUP(Q62,rzrutvj,10,FALSE()))</f>
        <v> </v>
      </c>
      <c r="AA62" s="138" t="str">
        <f aca="false">IF(ISBLANK(Q62)," ",VLOOKUP(Q62,rzrutvj,11,FALSE()))</f>
        <v> </v>
      </c>
      <c r="AB62" s="138" t="str">
        <f aca="false">IF(ISBLANK(Q62)," ",VLOOKUP(Q62,rzrutvj,12,FALSE()))</f>
        <v> </v>
      </c>
      <c r="AG62" s="138" t="str">
        <f aca="false">IF(ISBLANK(Q62)," ",VLOOKUP(Q62,rzrutvj,7,FALSE()))</f>
        <v> </v>
      </c>
      <c r="AH62" s="138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438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138" t="str">
        <f aca="false">IF(ISBLANK(Q63)," ",VLOOKUP(Q63,rzrutvj,9,FALSE()))</f>
        <v> </v>
      </c>
      <c r="Z63" s="138" t="str">
        <f aca="false">IF(ISBLANK(Q63)," ",VLOOKUP(Q63,rzrutvj,10,FALSE()))</f>
        <v> </v>
      </c>
      <c r="AA63" s="138" t="str">
        <f aca="false">IF(ISBLANK(Q63)," ",VLOOKUP(Q63,rzrutvj,11,FALSE()))</f>
        <v> </v>
      </c>
      <c r="AB63" s="138" t="str">
        <f aca="false">IF(ISBLANK(Q63)," ",VLOOKUP(Q63,rzrutvj,12,FALSE()))</f>
        <v> </v>
      </c>
      <c r="AG63" s="138" t="str">
        <f aca="false">IF(ISBLANK(Q63)," ",VLOOKUP(Q63,rzrutvj,7,FALSE()))</f>
        <v> </v>
      </c>
      <c r="AH63" s="138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438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138" t="str">
        <f aca="false">IF(ISBLANK(Q64)," ",VLOOKUP(Q64,rzrutvj,9,FALSE()))</f>
        <v> </v>
      </c>
      <c r="Z64" s="138" t="str">
        <f aca="false">IF(ISBLANK(Q64)," ",VLOOKUP(Q64,rzrutvj,10,FALSE()))</f>
        <v> </v>
      </c>
      <c r="AA64" s="138" t="str">
        <f aca="false">IF(ISBLANK(Q64)," ",VLOOKUP(Q64,rzrutvj,11,FALSE()))</f>
        <v> </v>
      </c>
      <c r="AB64" s="138" t="str">
        <f aca="false">IF(ISBLANK(Q64)," ",VLOOKUP(Q64,rzrutvj,12,FALSE()))</f>
        <v> </v>
      </c>
      <c r="AG64" s="138" t="str">
        <f aca="false">IF(ISBLANK(Q64)," ",VLOOKUP(Q64,rzrutvj,7,FALSE()))</f>
        <v> </v>
      </c>
      <c r="AH64" s="138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438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138" t="str">
        <f aca="false">IF(ISBLANK(Q65)," ",VLOOKUP(Q65,rzrutvj,9,FALSE()))</f>
        <v> </v>
      </c>
      <c r="Z65" s="138" t="str">
        <f aca="false">IF(ISBLANK(Q65)," ",VLOOKUP(Q65,rzrutvj,10,FALSE()))</f>
        <v> </v>
      </c>
      <c r="AA65" s="138" t="str">
        <f aca="false">IF(ISBLANK(Q65)," ",VLOOKUP(Q65,rzrutvj,11,FALSE()))</f>
        <v> </v>
      </c>
      <c r="AB65" s="138" t="str">
        <f aca="false">IF(ISBLANK(Q65)," ",VLOOKUP(Q65,rzrutvj,12,FALSE()))</f>
        <v> </v>
      </c>
      <c r="AG65" s="138" t="str">
        <f aca="false">IF(ISBLANK(Q65)," ",VLOOKUP(Q65,rzrutvj,7,FALSE()))</f>
        <v> </v>
      </c>
      <c r="AH65" s="138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438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138" t="str">
        <f aca="false">IF(ISBLANK(Q66)," ",VLOOKUP(Q66,rzrutvj,9,FALSE()))</f>
        <v> </v>
      </c>
      <c r="Z66" s="138" t="str">
        <f aca="false">IF(ISBLANK(Q66)," ",VLOOKUP(Q66,rzrutvj,10,FALSE()))</f>
        <v> </v>
      </c>
      <c r="AA66" s="138" t="str">
        <f aca="false">IF(ISBLANK(Q66)," ",VLOOKUP(Q66,rzrutvj,11,FALSE()))</f>
        <v> </v>
      </c>
      <c r="AB66" s="138" t="str">
        <f aca="false">IF(ISBLANK(Q66)," ",VLOOKUP(Q66,rzrutvj,12,FALSE()))</f>
        <v> </v>
      </c>
      <c r="AG66" s="138" t="str">
        <f aca="false">IF(ISBLANK(Q66)," ",VLOOKUP(Q66,rzrutvj,7,FALSE()))</f>
        <v> </v>
      </c>
      <c r="AH66" s="138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438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138" t="str">
        <f aca="false">IF(ISBLANK(Q67)," ",VLOOKUP(Q67,rzrutvj,9,FALSE()))</f>
        <v> </v>
      </c>
      <c r="Z67" s="138" t="str">
        <f aca="false">IF(ISBLANK(Q67)," ",VLOOKUP(Q67,rzrutvj,10,FALSE()))</f>
        <v> </v>
      </c>
      <c r="AA67" s="138" t="str">
        <f aca="false">IF(ISBLANK(Q67)," ",VLOOKUP(Q67,rzrutvj,11,FALSE()))</f>
        <v> </v>
      </c>
      <c r="AB67" s="138" t="str">
        <f aca="false">IF(ISBLANK(Q67)," ",VLOOKUP(Q67,rzrutvj,12,FALSE()))</f>
        <v> </v>
      </c>
      <c r="AG67" s="138" t="str">
        <f aca="false">IF(ISBLANK(Q67)," ",VLOOKUP(Q67,rzrutvj,7,FALSE()))</f>
        <v> </v>
      </c>
      <c r="AH67" s="138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438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138" t="str">
        <f aca="false">IF(ISBLANK(Q68)," ",VLOOKUP(Q68,rzrutvj,9,FALSE()))</f>
        <v> </v>
      </c>
      <c r="Z68" s="138" t="str">
        <f aca="false">IF(ISBLANK(Q68)," ",VLOOKUP(Q68,rzrutvj,10,FALSE()))</f>
        <v> </v>
      </c>
      <c r="AA68" s="138" t="str">
        <f aca="false">IF(ISBLANK(Q68)," ",VLOOKUP(Q68,rzrutvj,11,FALSE()))</f>
        <v> </v>
      </c>
      <c r="AB68" s="138" t="str">
        <f aca="false">IF(ISBLANK(Q68)," ",VLOOKUP(Q68,rzrutvj,12,FALSE()))</f>
        <v> </v>
      </c>
      <c r="AG68" s="138" t="str">
        <f aca="false">IF(ISBLANK(Q68)," ",VLOOKUP(Q68,rzrutvj,7,FALSE()))</f>
        <v> </v>
      </c>
      <c r="AH68" s="138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438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138" t="str">
        <f aca="false">IF(ISBLANK(Q69)," ",VLOOKUP(Q69,rzrutvj,9,FALSE()))</f>
        <v> </v>
      </c>
      <c r="Z69" s="138" t="str">
        <f aca="false">IF(ISBLANK(Q69)," ",VLOOKUP(Q69,rzrutvj,10,FALSE()))</f>
        <v> </v>
      </c>
      <c r="AA69" s="138" t="str">
        <f aca="false">IF(ISBLANK(Q69)," ",VLOOKUP(Q69,rzrutvj,11,FALSE()))</f>
        <v> </v>
      </c>
      <c r="AB69" s="138" t="str">
        <f aca="false">IF(ISBLANK(Q69)," ",VLOOKUP(Q69,rzrutvj,12,FALSE()))</f>
        <v> </v>
      </c>
      <c r="AG69" s="138" t="str">
        <f aca="false">IF(ISBLANK(Q69)," ",VLOOKUP(Q69,rzrutvj,7,FALSE()))</f>
        <v> </v>
      </c>
      <c r="AH69" s="138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438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138" t="str">
        <f aca="false">IF(ISBLANK(Q70)," ",VLOOKUP(Q70,rzrutvj,9,FALSE()))</f>
        <v> </v>
      </c>
      <c r="Z70" s="138" t="str">
        <f aca="false">IF(ISBLANK(Q70)," ",VLOOKUP(Q70,rzrutvj,10,FALSE()))</f>
        <v> </v>
      </c>
      <c r="AA70" s="138" t="str">
        <f aca="false">IF(ISBLANK(Q70)," ",VLOOKUP(Q70,rzrutvj,11,FALSE()))</f>
        <v> </v>
      </c>
      <c r="AB70" s="138" t="str">
        <f aca="false">IF(ISBLANK(Q70)," ",VLOOKUP(Q70,rzrutvj,12,FALSE()))</f>
        <v> </v>
      </c>
      <c r="AG70" s="138" t="str">
        <f aca="false">IF(ISBLANK(Q70)," ",VLOOKUP(Q70,rzrutvj,7,FALSE()))</f>
        <v> </v>
      </c>
      <c r="AH70" s="138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438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138" t="str">
        <f aca="false">IF(ISBLANK(Q71)," ",VLOOKUP(Q71,rzrutvj,9,FALSE()))</f>
        <v> </v>
      </c>
      <c r="Z71" s="138" t="str">
        <f aca="false">IF(ISBLANK(Q71)," ",VLOOKUP(Q71,rzrutvj,10,FALSE()))</f>
        <v> </v>
      </c>
      <c r="AA71" s="138" t="str">
        <f aca="false">IF(ISBLANK(Q71)," ",VLOOKUP(Q71,rzrutvj,11,FALSE()))</f>
        <v> </v>
      </c>
      <c r="AB71" s="138" t="str">
        <f aca="false">IF(ISBLANK(Q71)," ",VLOOKUP(Q71,rzrutvj,12,FALSE()))</f>
        <v> </v>
      </c>
      <c r="AG71" s="138" t="str">
        <f aca="false">IF(ISBLANK(Q71)," ",VLOOKUP(Q71,rzrutvj,7,FALSE()))</f>
        <v> </v>
      </c>
      <c r="AH71" s="138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438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138" t="str">
        <f aca="false">IF(ISBLANK(Q72)," ",VLOOKUP(Q72,rzrutvj,9,FALSE()))</f>
        <v> </v>
      </c>
      <c r="Z72" s="138" t="str">
        <f aca="false">IF(ISBLANK(Q72)," ",VLOOKUP(Q72,rzrutvj,10,FALSE()))</f>
        <v> </v>
      </c>
      <c r="AA72" s="138" t="str">
        <f aca="false">IF(ISBLANK(Q72)," ",VLOOKUP(Q72,rzrutvj,11,FALSE()))</f>
        <v> </v>
      </c>
      <c r="AB72" s="138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438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138" t="str">
        <f aca="false">IF(ISBLANK(Q73)," ",VLOOKUP(Q73,rzrutvj,9,FALSE()))</f>
        <v> </v>
      </c>
      <c r="Z73" s="138" t="str">
        <f aca="false">IF(ISBLANK(Q73)," ",VLOOKUP(Q73,rzrutvj,10,FALSE()))</f>
        <v> </v>
      </c>
      <c r="AA73" s="138" t="str">
        <f aca="false">IF(ISBLANK(Q73)," ",VLOOKUP(Q73,rzrutvj,11,FALSE()))</f>
        <v> </v>
      </c>
      <c r="AB73" s="138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438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138" t="str">
        <f aca="false">IF(ISBLANK(Q74)," ",VLOOKUP(Q74,rzrutvj,9,FALSE()))</f>
        <v> </v>
      </c>
      <c r="Z74" s="138" t="str">
        <f aca="false">IF(ISBLANK(Q74)," ",VLOOKUP(Q74,rzrutvj,10,FALSE()))</f>
        <v> </v>
      </c>
      <c r="AA74" s="138" t="str">
        <f aca="false">IF(ISBLANK(Q74)," ",VLOOKUP(Q74,rzrutvj,11,FALSE()))</f>
        <v> </v>
      </c>
      <c r="AB74" s="138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438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138" t="str">
        <f aca="false">IF(ISBLANK(Q75)," ",VLOOKUP(Q75,rzrutvj,9,FALSE()))</f>
        <v> </v>
      </c>
      <c r="Z75" s="138" t="str">
        <f aca="false">IF(ISBLANK(Q75)," ",VLOOKUP(Q75,rzrutvj,10,FALSE()))</f>
        <v> </v>
      </c>
      <c r="AA75" s="138" t="str">
        <f aca="false">IF(ISBLANK(Q75)," ",VLOOKUP(Q75,rzrutvj,11,FALSE()))</f>
        <v> </v>
      </c>
      <c r="AB75" s="138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438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138" t="str">
        <f aca="false">IF(ISBLANK(Q76)," ",VLOOKUP(Q76,rzrutvj,9,FALSE()))</f>
        <v> </v>
      </c>
      <c r="Z76" s="138" t="str">
        <f aca="false">IF(ISBLANK(Q76)," ",VLOOKUP(Q76,rzrutvj,10,FALSE()))</f>
        <v> </v>
      </c>
      <c r="AA76" s="138" t="str">
        <f aca="false">IF(ISBLANK(Q76)," ",VLOOKUP(Q76,rzrutvj,11,FALSE()))</f>
        <v> </v>
      </c>
      <c r="AB76" s="138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438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138" t="str">
        <f aca="false">IF(ISBLANK(Q77)," ",VLOOKUP(Q77,rzrutvj,9,FALSE()))</f>
        <v> </v>
      </c>
      <c r="Z77" s="138" t="str">
        <f aca="false">IF(ISBLANK(Q77)," ",VLOOKUP(Q77,rzrutvj,10,FALSE()))</f>
        <v> </v>
      </c>
      <c r="AA77" s="138" t="str">
        <f aca="false">IF(ISBLANK(Q77)," ",VLOOKUP(Q77,rzrutvj,11,FALSE()))</f>
        <v> </v>
      </c>
      <c r="AB77" s="138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438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138" t="str">
        <f aca="false">IF(ISBLANK(Q78)," ",VLOOKUP(Q78,rzrutvj,9,FALSE()))</f>
        <v> </v>
      </c>
      <c r="Z78" s="138" t="str">
        <f aca="false">IF(ISBLANK(Q78)," ",VLOOKUP(Q78,rzrutvj,10,FALSE()))</f>
        <v> </v>
      </c>
      <c r="AA78" s="138" t="str">
        <f aca="false">IF(ISBLANK(Q78)," ",VLOOKUP(Q78,rzrutvj,11,FALSE()))</f>
        <v> </v>
      </c>
      <c r="AB78" s="138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438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138" t="str">
        <f aca="false">IF(ISBLANK(Q79)," ",VLOOKUP(Q79,rzrutvj,9,FALSE()))</f>
        <v> </v>
      </c>
      <c r="Z79" s="138" t="str">
        <f aca="false">IF(ISBLANK(Q79)," ",VLOOKUP(Q79,rzrutvj,10,FALSE()))</f>
        <v> </v>
      </c>
      <c r="AA79" s="138" t="str">
        <f aca="false">IF(ISBLANK(Q79)," ",VLOOKUP(Q79,rzrutvj,11,FALSE()))</f>
        <v> </v>
      </c>
      <c r="AB79" s="138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438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138" t="str">
        <f aca="false">IF(ISBLANK(Q80)," ",VLOOKUP(Q80,rzrutvj,9,FALSE()))</f>
        <v> </v>
      </c>
      <c r="Z80" s="138" t="str">
        <f aca="false">IF(ISBLANK(Q80)," ",VLOOKUP(Q80,rzrutvj,10,FALSE()))</f>
        <v> </v>
      </c>
      <c r="AA80" s="138" t="str">
        <f aca="false">IF(ISBLANK(Q80)," ",VLOOKUP(Q80,rzrutvj,11,FALSE()))</f>
        <v> </v>
      </c>
      <c r="AB80" s="138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438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138" t="str">
        <f aca="false">IF(ISBLANK(Q81)," ",VLOOKUP(Q81,rzrutvj,9,FALSE()))</f>
        <v> </v>
      </c>
      <c r="Z81" s="138" t="str">
        <f aca="false">IF(ISBLANK(Q81)," ",VLOOKUP(Q81,rzrutvj,10,FALSE()))</f>
        <v> </v>
      </c>
      <c r="AA81" s="138" t="str">
        <f aca="false">IF(ISBLANK(Q81)," ",VLOOKUP(Q81,rzrutvj,11,FALSE()))</f>
        <v> </v>
      </c>
      <c r="AB81" s="138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438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138" t="str">
        <f aca="false">IF(ISBLANK(Q82)," ",VLOOKUP(Q82,rzrutvj,9,FALSE()))</f>
        <v> </v>
      </c>
      <c r="Z82" s="138" t="str">
        <f aca="false">IF(ISBLANK(Q82)," ",VLOOKUP(Q82,rzrutvj,10,FALSE()))</f>
        <v> </v>
      </c>
      <c r="AA82" s="138" t="str">
        <f aca="false">IF(ISBLANK(Q82)," ",VLOOKUP(Q82,rzrutvj,11,FALSE()))</f>
        <v> </v>
      </c>
      <c r="AB82" s="138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438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138" t="str">
        <f aca="false">IF(ISBLANK(Q83)," ",VLOOKUP(Q83,rzrutvj,9,FALSE()))</f>
        <v> </v>
      </c>
      <c r="Z83" s="138" t="str">
        <f aca="false">IF(ISBLANK(Q83)," ",VLOOKUP(Q83,rzrutvj,10,FALSE()))</f>
        <v> </v>
      </c>
      <c r="AA83" s="138" t="str">
        <f aca="false">IF(ISBLANK(Q83)," ",VLOOKUP(Q83,rzrutvj,11,FALSE()))</f>
        <v> </v>
      </c>
      <c r="AB83" s="138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438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138" t="str">
        <f aca="false">IF(ISBLANK(Q84)," ",VLOOKUP(Q84,rzrutvj,9,FALSE()))</f>
        <v> </v>
      </c>
      <c r="Z84" s="138" t="str">
        <f aca="false">IF(ISBLANK(Q84)," ",VLOOKUP(Q84,rzrutvj,10,FALSE()))</f>
        <v> </v>
      </c>
      <c r="AA84" s="138" t="str">
        <f aca="false">IF(ISBLANK(Q84)," ",VLOOKUP(Q84,rzrutvj,11,FALSE()))</f>
        <v> </v>
      </c>
      <c r="AB84" s="138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438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138" t="str">
        <f aca="false">IF(ISBLANK(Q85)," ",VLOOKUP(Q85,rzrutvj,9,FALSE()))</f>
        <v> </v>
      </c>
      <c r="Z85" s="138" t="str">
        <f aca="false">IF(ISBLANK(Q85)," ",VLOOKUP(Q85,rzrutvj,10,FALSE()))</f>
        <v> </v>
      </c>
      <c r="AA85" s="138" t="str">
        <f aca="false">IF(ISBLANK(Q85)," ",VLOOKUP(Q85,rzrutvj,11,FALSE()))</f>
        <v> </v>
      </c>
      <c r="AB85" s="138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438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138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438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138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438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" workbookViewId="0">
      <selection pane="topLeft" activeCell="N17" activeCellId="0" sqref="N17"/>
    </sheetView>
  </sheetViews>
  <sheetFormatPr defaultColWidth="11.41796875" defaultRowHeight="15" zeroHeight="false" outlineLevelRow="0" outlineLevelCol="1"/>
  <cols>
    <col collapsed="false" customWidth="true" hidden="false" outlineLevel="0" max="1" min="1" style="367" width="5.71"/>
    <col collapsed="false" customWidth="true" hidden="false" outlineLevel="0" max="2" min="2" style="367" width="20.13"/>
    <col collapsed="false" customWidth="true" hidden="false" outlineLevel="0" max="3" min="3" style="368" width="10.71"/>
    <col collapsed="false" customWidth="true" hidden="false" outlineLevel="0" max="4" min="4" style="444" width="21.13"/>
    <col collapsed="false" customWidth="true" hidden="false" outlineLevel="1" max="10" min="5" style="368" width="6.99"/>
    <col collapsed="false" customWidth="true" hidden="false" outlineLevel="0" max="12" min="11" style="368" width="9.28"/>
    <col collapsed="false" customWidth="true" hidden="false" outlineLevel="0" max="13" min="13" style="368" width="11.85"/>
    <col collapsed="false" customWidth="false" hidden="false" outlineLevel="0" max="214" min="14" style="368" width="11.42"/>
    <col collapsed="false" customWidth="false" hidden="false" outlineLevel="0" max="257" min="215" style="369" width="11.42"/>
  </cols>
  <sheetData>
    <row r="1" s="39" customFormat="true" ht="42" hidden="false" customHeight="true" outlineLevel="0" collapsed="false">
      <c r="B1" s="74" t="s">
        <v>399</v>
      </c>
      <c r="C1" s="74"/>
      <c r="D1" s="74"/>
      <c r="E1" s="74"/>
      <c r="F1" s="74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</row>
    <row r="6" s="39" customFormat="true" ht="18.75" hidden="false" customHeight="true" outlineLevel="0" collapsed="false">
      <c r="A6" s="45"/>
      <c r="B6" s="43" t="s">
        <v>993</v>
      </c>
      <c r="C6" s="45"/>
      <c r="D6" s="42"/>
      <c r="E6" s="42"/>
      <c r="F6" s="42"/>
      <c r="G6" s="42"/>
      <c r="H6" s="42"/>
      <c r="I6" s="42"/>
      <c r="J6" s="42"/>
      <c r="K6" s="445"/>
      <c r="L6" s="445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</row>
    <row r="7" s="39" customFormat="true" ht="15.75" hidden="false" customHeight="true" outlineLevel="0" collapsed="false">
      <c r="A7" s="45"/>
      <c r="B7" s="42"/>
      <c r="C7" s="45"/>
      <c r="D7" s="76"/>
      <c r="E7" s="377" t="s">
        <v>848</v>
      </c>
      <c r="F7" s="377"/>
      <c r="G7" s="377"/>
      <c r="H7" s="377"/>
      <c r="I7" s="377"/>
      <c r="J7" s="377"/>
      <c r="K7" s="445"/>
      <c r="L7" s="445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</row>
    <row r="8" s="39" customFormat="true" ht="15.75" hidden="false" customHeight="false" outlineLevel="0" collapsed="false">
      <c r="A8" s="375" t="s">
        <v>404</v>
      </c>
      <c r="B8" s="107" t="s">
        <v>3</v>
      </c>
      <c r="C8" s="376" t="s">
        <v>12</v>
      </c>
      <c r="D8" s="377" t="s">
        <v>405</v>
      </c>
      <c r="E8" s="378" t="s">
        <v>849</v>
      </c>
      <c r="F8" s="109" t="s">
        <v>850</v>
      </c>
      <c r="G8" s="109" t="s">
        <v>851</v>
      </c>
      <c r="H8" s="109" t="s">
        <v>852</v>
      </c>
      <c r="I8" s="109" t="s">
        <v>853</v>
      </c>
      <c r="J8" s="379" t="s">
        <v>854</v>
      </c>
      <c r="K8" s="109" t="s">
        <v>855</v>
      </c>
      <c r="L8" s="217" t="s">
        <v>512</v>
      </c>
      <c r="M8" s="110" t="s">
        <v>40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</row>
    <row r="9" s="39" customFormat="true" ht="18" hidden="false" customHeight="true" outlineLevel="0" collapsed="false">
      <c r="A9" s="87" t="n">
        <v>1</v>
      </c>
      <c r="B9" s="387" t="s">
        <v>791</v>
      </c>
      <c r="C9" s="446" t="s">
        <v>792</v>
      </c>
      <c r="D9" s="90" t="s">
        <v>439</v>
      </c>
      <c r="E9" s="394" t="s">
        <v>994</v>
      </c>
      <c r="F9" s="93" t="s">
        <v>994</v>
      </c>
      <c r="G9" s="91" t="s">
        <v>995</v>
      </c>
      <c r="H9" s="91" t="s">
        <v>996</v>
      </c>
      <c r="I9" s="91" t="s">
        <v>995</v>
      </c>
      <c r="J9" s="91" t="s">
        <v>997</v>
      </c>
      <c r="K9" s="91" t="s">
        <v>997</v>
      </c>
      <c r="L9" s="91" t="s">
        <v>515</v>
      </c>
      <c r="M9" s="396" t="n">
        <v>25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</row>
    <row r="10" s="39" customFormat="true" ht="18" hidden="false" customHeight="true" outlineLevel="0" collapsed="false">
      <c r="A10" s="87" t="n">
        <v>2</v>
      </c>
      <c r="B10" s="88" t="s">
        <v>998</v>
      </c>
      <c r="C10" s="204" t="s">
        <v>999</v>
      </c>
      <c r="D10" s="85"/>
      <c r="E10" s="394" t="s">
        <v>859</v>
      </c>
      <c r="F10" s="93" t="s">
        <v>1000</v>
      </c>
      <c r="G10" s="91" t="s">
        <v>859</v>
      </c>
      <c r="H10" s="91" t="s">
        <v>859</v>
      </c>
      <c r="I10" s="91" t="s">
        <v>859</v>
      </c>
      <c r="J10" s="91" t="s">
        <v>859</v>
      </c>
      <c r="K10" s="251" t="s">
        <v>1000</v>
      </c>
      <c r="L10" s="251" t="s">
        <v>515</v>
      </c>
      <c r="M10" s="396" t="s">
        <v>51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</row>
    <row r="11" s="39" customFormat="true" ht="18" hidden="false" customHeight="true" outlineLevel="0" collapsed="false">
      <c r="A11" s="82" t="n">
        <v>3</v>
      </c>
      <c r="B11" s="447" t="s">
        <v>800</v>
      </c>
      <c r="C11" s="448" t="s">
        <v>801</v>
      </c>
      <c r="D11" s="403" t="s">
        <v>645</v>
      </c>
      <c r="E11" s="449" t="s">
        <v>1001</v>
      </c>
      <c r="F11" s="450" t="s">
        <v>1002</v>
      </c>
      <c r="G11" s="86" t="s">
        <v>1003</v>
      </c>
      <c r="H11" s="86" t="s">
        <v>1004</v>
      </c>
      <c r="I11" s="86" t="s">
        <v>1005</v>
      </c>
      <c r="J11" s="86" t="s">
        <v>859</v>
      </c>
      <c r="K11" s="451" t="s">
        <v>1004</v>
      </c>
      <c r="L11" s="451" t="s">
        <v>517</v>
      </c>
      <c r="M11" s="452" t="n">
        <v>2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</row>
    <row r="12" s="39" customFormat="true" ht="18" hidden="false" customHeight="true" outlineLevel="0" collapsed="false">
      <c r="A12" s="82" t="n">
        <v>4</v>
      </c>
      <c r="B12" s="387" t="s">
        <v>1006</v>
      </c>
      <c r="C12" s="446" t="s">
        <v>1007</v>
      </c>
      <c r="D12" s="88" t="s">
        <v>659</v>
      </c>
      <c r="E12" s="386" t="s">
        <v>1008</v>
      </c>
      <c r="F12" s="93" t="s">
        <v>1009</v>
      </c>
      <c r="G12" s="91" t="s">
        <v>1010</v>
      </c>
      <c r="H12" s="91" t="s">
        <v>1011</v>
      </c>
      <c r="I12" s="91" t="s">
        <v>1010</v>
      </c>
      <c r="J12" s="91" t="s">
        <v>1012</v>
      </c>
      <c r="K12" s="91" t="s">
        <v>1012</v>
      </c>
      <c r="L12" s="91" t="s">
        <v>520</v>
      </c>
      <c r="M12" s="396" t="n">
        <v>19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</row>
    <row r="13" s="39" customFormat="true" ht="18" hidden="false" customHeight="true" outlineLevel="0" collapsed="false">
      <c r="A13" s="87" t="n">
        <v>5</v>
      </c>
      <c r="B13" s="95" t="s">
        <v>804</v>
      </c>
      <c r="C13" s="453" t="s">
        <v>805</v>
      </c>
      <c r="D13" s="97" t="s">
        <v>443</v>
      </c>
      <c r="E13" s="394" t="s">
        <v>1013</v>
      </c>
      <c r="F13" s="93" t="s">
        <v>859</v>
      </c>
      <c r="G13" s="91" t="s">
        <v>1014</v>
      </c>
      <c r="H13" s="91" t="s">
        <v>1015</v>
      </c>
      <c r="I13" s="91" t="s">
        <v>1016</v>
      </c>
      <c r="J13" s="91" t="s">
        <v>1017</v>
      </c>
      <c r="K13" s="91" t="s">
        <v>1017</v>
      </c>
      <c r="L13" s="91" t="s">
        <v>520</v>
      </c>
      <c r="M13" s="396" t="n">
        <v>17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</row>
    <row r="14" s="39" customFormat="true" ht="18" hidden="false" customHeight="true" outlineLevel="0" collapsed="false">
      <c r="A14" s="82" t="n">
        <v>6</v>
      </c>
      <c r="B14" s="95" t="s">
        <v>1018</v>
      </c>
      <c r="C14" s="453" t="s">
        <v>1019</v>
      </c>
      <c r="D14" s="454" t="s">
        <v>417</v>
      </c>
      <c r="E14" s="455" t="s">
        <v>1020</v>
      </c>
      <c r="F14" s="93" t="s">
        <v>1021</v>
      </c>
      <c r="G14" s="91" t="s">
        <v>1022</v>
      </c>
      <c r="H14" s="91" t="s">
        <v>1023</v>
      </c>
      <c r="I14" s="91" t="s">
        <v>1024</v>
      </c>
      <c r="J14" s="91" t="s">
        <v>1025</v>
      </c>
      <c r="K14" s="204" t="s">
        <v>1022</v>
      </c>
      <c r="L14" s="91" t="s">
        <v>520</v>
      </c>
      <c r="M14" s="396" t="n">
        <v>1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</row>
    <row r="15" s="39" customFormat="true" ht="18" hidden="false" customHeight="true" outlineLevel="0" collapsed="false">
      <c r="A15" s="82" t="n">
        <v>7</v>
      </c>
      <c r="B15" s="201" t="s">
        <v>1026</v>
      </c>
      <c r="C15" s="202" t="s">
        <v>1027</v>
      </c>
      <c r="D15" s="454" t="s">
        <v>417</v>
      </c>
      <c r="E15" s="394" t="s">
        <v>1028</v>
      </c>
      <c r="F15" s="93" t="s">
        <v>1020</v>
      </c>
      <c r="G15" s="91" t="s">
        <v>859</v>
      </c>
      <c r="H15" s="91" t="s">
        <v>1029</v>
      </c>
      <c r="I15" s="91" t="s">
        <v>1030</v>
      </c>
      <c r="J15" s="91" t="s">
        <v>859</v>
      </c>
      <c r="K15" s="251" t="s">
        <v>1020</v>
      </c>
      <c r="L15" s="251" t="s">
        <v>523</v>
      </c>
      <c r="M15" s="396" t="n">
        <v>15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</row>
    <row r="16" s="39" customFormat="true" ht="18" hidden="false" customHeight="true" outlineLevel="0" collapsed="false">
      <c r="A16" s="87" t="n">
        <v>8</v>
      </c>
      <c r="B16" s="88" t="s">
        <v>1031</v>
      </c>
      <c r="C16" s="456" t="s">
        <v>1027</v>
      </c>
      <c r="D16" s="454" t="s">
        <v>417</v>
      </c>
      <c r="E16" s="394" t="s">
        <v>1032</v>
      </c>
      <c r="F16" s="93" t="s">
        <v>1021</v>
      </c>
      <c r="G16" s="91" t="s">
        <v>1033</v>
      </c>
      <c r="H16" s="91" t="s">
        <v>859</v>
      </c>
      <c r="I16" s="91" t="s">
        <v>1034</v>
      </c>
      <c r="J16" s="91" t="s">
        <v>1035</v>
      </c>
      <c r="K16" s="251" t="s">
        <v>1021</v>
      </c>
      <c r="L16" s="251" t="s">
        <v>523</v>
      </c>
      <c r="M16" s="396" t="n">
        <v>14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</row>
    <row r="17" s="39" customFormat="true" ht="18" hidden="false" customHeight="true" outlineLevel="0" collapsed="false">
      <c r="A17" s="82" t="n">
        <v>9</v>
      </c>
      <c r="B17" s="95" t="s">
        <v>1036</v>
      </c>
      <c r="C17" s="453" t="s">
        <v>1037</v>
      </c>
      <c r="D17" s="85" t="s">
        <v>684</v>
      </c>
      <c r="E17" s="394" t="s">
        <v>859</v>
      </c>
      <c r="F17" s="93" t="s">
        <v>1038</v>
      </c>
      <c r="G17" s="91" t="s">
        <v>1039</v>
      </c>
      <c r="H17" s="91"/>
      <c r="I17" s="91"/>
      <c r="J17" s="91"/>
      <c r="K17" s="91" t="s">
        <v>1038</v>
      </c>
      <c r="L17" s="91" t="s">
        <v>769</v>
      </c>
      <c r="M17" s="396" t="n">
        <v>13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</row>
    <row r="18" s="39" customFormat="true" ht="18" hidden="false" customHeight="true" outlineLevel="0" collapsed="false">
      <c r="A18" s="87"/>
      <c r="B18" s="387" t="s">
        <v>1040</v>
      </c>
      <c r="C18" s="446" t="s">
        <v>1041</v>
      </c>
      <c r="D18" s="457" t="s">
        <v>497</v>
      </c>
      <c r="E18" s="394" t="s">
        <v>859</v>
      </c>
      <c r="F18" s="93" t="s">
        <v>859</v>
      </c>
      <c r="G18" s="91" t="s">
        <v>859</v>
      </c>
      <c r="H18" s="91"/>
      <c r="I18" s="91"/>
      <c r="J18" s="91"/>
      <c r="K18" s="91" t="s">
        <v>1042</v>
      </c>
      <c r="L18" s="91"/>
      <c r="M18" s="396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</row>
    <row r="19" s="39" customFormat="true" ht="18" hidden="false" customHeight="true" outlineLevel="0" collapsed="false">
      <c r="A19" s="87"/>
      <c r="B19" s="95" t="s">
        <v>1043</v>
      </c>
      <c r="C19" s="453" t="s">
        <v>1044</v>
      </c>
      <c r="D19" s="454" t="s">
        <v>417</v>
      </c>
      <c r="E19" s="455"/>
      <c r="F19" s="93"/>
      <c r="G19" s="91"/>
      <c r="H19" s="91"/>
      <c r="I19" s="91"/>
      <c r="J19" s="91"/>
      <c r="K19" s="204" t="s">
        <v>448</v>
      </c>
      <c r="L19" s="204"/>
      <c r="M19" s="396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</row>
    <row r="20" s="39" customFormat="true" ht="18" hidden="false" customHeight="true" outlineLevel="0" collapsed="false">
      <c r="A20" s="82"/>
      <c r="B20" s="95" t="s">
        <v>1045</v>
      </c>
      <c r="C20" s="453" t="s">
        <v>1046</v>
      </c>
      <c r="D20" s="454" t="s">
        <v>417</v>
      </c>
      <c r="E20" s="394"/>
      <c r="F20" s="93"/>
      <c r="G20" s="91"/>
      <c r="H20" s="91"/>
      <c r="I20" s="91"/>
      <c r="J20" s="91"/>
      <c r="K20" s="91" t="s">
        <v>448</v>
      </c>
      <c r="L20" s="91"/>
      <c r="M20" s="45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3" s="39" customFormat="true" ht="18.75" hidden="false" customHeight="true" outlineLevel="0" collapsed="false">
      <c r="A23" s="45"/>
      <c r="B23" s="43" t="s">
        <v>1047</v>
      </c>
      <c r="C23" s="45"/>
      <c r="D23" s="42"/>
      <c r="E23" s="42"/>
      <c r="F23" s="42"/>
      <c r="G23" s="42"/>
      <c r="H23" s="42"/>
      <c r="I23" s="42"/>
      <c r="J23" s="42"/>
      <c r="K23" s="445"/>
      <c r="L23" s="445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</row>
    <row r="24" s="39" customFormat="true" ht="15.75" hidden="false" customHeight="true" outlineLevel="0" collapsed="false">
      <c r="A24" s="45"/>
      <c r="B24" s="42"/>
      <c r="C24" s="45"/>
      <c r="D24" s="76"/>
      <c r="E24" s="377" t="s">
        <v>848</v>
      </c>
      <c r="F24" s="377"/>
      <c r="G24" s="377"/>
      <c r="H24" s="377"/>
      <c r="I24" s="377"/>
      <c r="J24" s="377"/>
      <c r="K24" s="445"/>
      <c r="L24" s="445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</row>
    <row r="25" s="39" customFormat="true" ht="15.75" hidden="false" customHeight="false" outlineLevel="0" collapsed="false">
      <c r="A25" s="375" t="s">
        <v>404</v>
      </c>
      <c r="B25" s="107" t="s">
        <v>3</v>
      </c>
      <c r="C25" s="459" t="s">
        <v>12</v>
      </c>
      <c r="D25" s="108" t="s">
        <v>405</v>
      </c>
      <c r="E25" s="109" t="s">
        <v>849</v>
      </c>
      <c r="F25" s="109" t="s">
        <v>850</v>
      </c>
      <c r="G25" s="109" t="s">
        <v>851</v>
      </c>
      <c r="H25" s="109" t="s">
        <v>852</v>
      </c>
      <c r="I25" s="109" t="s">
        <v>853</v>
      </c>
      <c r="J25" s="379" t="s">
        <v>854</v>
      </c>
      <c r="K25" s="109" t="s">
        <v>855</v>
      </c>
      <c r="L25" s="217" t="s">
        <v>512</v>
      </c>
      <c r="M25" s="109" t="s">
        <v>406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</row>
    <row r="26" s="39" customFormat="true" ht="18" hidden="false" customHeight="true" outlineLevel="0" collapsed="false">
      <c r="A26" s="87" t="n">
        <v>1</v>
      </c>
      <c r="B26" s="88" t="s">
        <v>823</v>
      </c>
      <c r="C26" s="91" t="n">
        <v>1998</v>
      </c>
      <c r="D26" s="88" t="s">
        <v>476</v>
      </c>
      <c r="E26" s="394" t="s">
        <v>1048</v>
      </c>
      <c r="F26" s="91" t="s">
        <v>1049</v>
      </c>
      <c r="G26" s="91" t="s">
        <v>859</v>
      </c>
      <c r="H26" s="91" t="s">
        <v>859</v>
      </c>
      <c r="I26" s="91" t="s">
        <v>1050</v>
      </c>
      <c r="J26" s="91" t="s">
        <v>1051</v>
      </c>
      <c r="K26" s="91" t="s">
        <v>1049</v>
      </c>
      <c r="L26" s="91" t="s">
        <v>515</v>
      </c>
      <c r="M26" s="396" t="n">
        <v>25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</row>
    <row r="27" s="39" customFormat="true" ht="18" hidden="false" customHeight="true" outlineLevel="0" collapsed="false">
      <c r="A27" s="87" t="n">
        <v>2</v>
      </c>
      <c r="B27" s="88" t="s">
        <v>1052</v>
      </c>
      <c r="C27" s="89" t="s">
        <v>832</v>
      </c>
      <c r="D27" s="90" t="s">
        <v>439</v>
      </c>
      <c r="E27" s="394" t="s">
        <v>1053</v>
      </c>
      <c r="F27" s="91" t="s">
        <v>1054</v>
      </c>
      <c r="G27" s="91" t="s">
        <v>1055</v>
      </c>
      <c r="H27" s="91" t="s">
        <v>1056</v>
      </c>
      <c r="I27" s="91" t="s">
        <v>1057</v>
      </c>
      <c r="J27" s="91" t="s">
        <v>1058</v>
      </c>
      <c r="K27" s="91" t="s">
        <v>1058</v>
      </c>
      <c r="L27" s="91" t="s">
        <v>515</v>
      </c>
      <c r="M27" s="396" t="n">
        <v>22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</row>
    <row r="28" s="39" customFormat="true" ht="18" hidden="false" customHeight="true" outlineLevel="0" collapsed="false">
      <c r="A28" s="87" t="n">
        <v>3</v>
      </c>
      <c r="B28" s="88" t="s">
        <v>1059</v>
      </c>
      <c r="C28" s="89" t="s">
        <v>1060</v>
      </c>
      <c r="D28" s="123" t="s">
        <v>953</v>
      </c>
      <c r="E28" s="394" t="s">
        <v>1056</v>
      </c>
      <c r="F28" s="91" t="s">
        <v>1061</v>
      </c>
      <c r="G28" s="91" t="s">
        <v>1062</v>
      </c>
      <c r="H28" s="91" t="s">
        <v>1063</v>
      </c>
      <c r="I28" s="91" t="s">
        <v>859</v>
      </c>
      <c r="J28" s="91" t="s">
        <v>1064</v>
      </c>
      <c r="K28" s="91" t="s">
        <v>1061</v>
      </c>
      <c r="L28" s="91" t="s">
        <v>517</v>
      </c>
      <c r="M28" s="396" t="n">
        <v>1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</row>
    <row r="29" s="39" customFormat="true" ht="18" hidden="false" customHeight="true" outlineLevel="0" collapsed="false">
      <c r="A29" s="87" t="n">
        <v>4</v>
      </c>
      <c r="B29" s="88" t="s">
        <v>821</v>
      </c>
      <c r="C29" s="89" t="s">
        <v>822</v>
      </c>
      <c r="D29" s="88" t="s">
        <v>476</v>
      </c>
      <c r="E29" s="394" t="s">
        <v>1065</v>
      </c>
      <c r="F29" s="91" t="s">
        <v>1066</v>
      </c>
      <c r="G29" s="91" t="s">
        <v>1067</v>
      </c>
      <c r="H29" s="91" t="s">
        <v>1068</v>
      </c>
      <c r="I29" s="91" t="s">
        <v>1065</v>
      </c>
      <c r="J29" s="91" t="s">
        <v>1069</v>
      </c>
      <c r="K29" s="91" t="s">
        <v>1065</v>
      </c>
      <c r="L29" s="91" t="s">
        <v>517</v>
      </c>
      <c r="M29" s="396" t="n">
        <v>17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</row>
    <row r="30" s="39" customFormat="true" ht="18" hidden="false" customHeight="true" outlineLevel="0" collapsed="false">
      <c r="A30" s="87" t="n">
        <v>5</v>
      </c>
      <c r="B30" s="88" t="s">
        <v>1070</v>
      </c>
      <c r="C30" s="91" t="s">
        <v>619</v>
      </c>
      <c r="D30" s="88"/>
      <c r="E30" s="394" t="s">
        <v>1071</v>
      </c>
      <c r="F30" s="91" t="s">
        <v>1072</v>
      </c>
      <c r="G30" s="91" t="s">
        <v>859</v>
      </c>
      <c r="H30" s="91" t="s">
        <v>1073</v>
      </c>
      <c r="I30" s="91" t="s">
        <v>859</v>
      </c>
      <c r="J30" s="91" t="s">
        <v>859</v>
      </c>
      <c r="K30" s="91" t="s">
        <v>1074</v>
      </c>
      <c r="L30" s="91" t="s">
        <v>517</v>
      </c>
      <c r="M30" s="396" t="s">
        <v>51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</row>
    <row r="31" s="39" customFormat="true" ht="18" hidden="false" customHeight="true" outlineLevel="0" collapsed="false">
      <c r="A31" s="87" t="n">
        <v>6</v>
      </c>
      <c r="B31" s="400" t="s">
        <v>838</v>
      </c>
      <c r="C31" s="401" t="s">
        <v>1075</v>
      </c>
      <c r="D31" s="88" t="s">
        <v>616</v>
      </c>
      <c r="E31" s="394" t="s">
        <v>859</v>
      </c>
      <c r="F31" s="91" t="s">
        <v>1076</v>
      </c>
      <c r="G31" s="91" t="s">
        <v>997</v>
      </c>
      <c r="H31" s="91" t="s">
        <v>859</v>
      </c>
      <c r="I31" s="91" t="s">
        <v>1077</v>
      </c>
      <c r="J31" s="91" t="s">
        <v>1077</v>
      </c>
      <c r="K31" s="91" t="s">
        <v>997</v>
      </c>
      <c r="L31" s="91" t="s">
        <v>520</v>
      </c>
      <c r="M31" s="396" t="n">
        <v>16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</row>
    <row r="32" s="39" customFormat="true" ht="18" hidden="false" customHeight="true" outlineLevel="0" collapsed="false">
      <c r="A32" s="87" t="n">
        <v>7</v>
      </c>
      <c r="B32" s="88" t="s">
        <v>1078</v>
      </c>
      <c r="C32" s="89" t="s">
        <v>842</v>
      </c>
      <c r="D32" s="123" t="s">
        <v>659</v>
      </c>
      <c r="E32" s="386" t="s">
        <v>859</v>
      </c>
      <c r="F32" s="91" t="s">
        <v>1079</v>
      </c>
      <c r="G32" s="91" t="s">
        <v>1080</v>
      </c>
      <c r="H32" s="91" t="s">
        <v>1077</v>
      </c>
      <c r="I32" s="91" t="s">
        <v>1077</v>
      </c>
      <c r="J32" s="91" t="s">
        <v>1077</v>
      </c>
      <c r="K32" s="91" t="s">
        <v>1079</v>
      </c>
      <c r="L32" s="91" t="s">
        <v>520</v>
      </c>
      <c r="M32" s="396" t="n">
        <v>14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</row>
    <row r="33" s="39" customFormat="true" ht="18" hidden="false" customHeight="true" outlineLevel="0" collapsed="false">
      <c r="A33" s="82"/>
      <c r="B33" s="83" t="s">
        <v>1081</v>
      </c>
      <c r="C33" s="207" t="s">
        <v>1082</v>
      </c>
      <c r="D33" s="94" t="s">
        <v>645</v>
      </c>
      <c r="E33" s="449"/>
      <c r="F33" s="86"/>
      <c r="G33" s="86"/>
      <c r="H33" s="86"/>
      <c r="I33" s="86"/>
      <c r="J33" s="86"/>
      <c r="K33" s="86" t="s">
        <v>448</v>
      </c>
      <c r="L33" s="86"/>
      <c r="M33" s="45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</row>
  </sheetData>
  <mergeCells count="4">
    <mergeCell ref="B1:F1"/>
    <mergeCell ref="B4:C4"/>
    <mergeCell ref="E7:J7"/>
    <mergeCell ref="E24:J24"/>
  </mergeCells>
  <printOptions headings="false" gridLines="false" gridLinesSet="true" horizontalCentered="false" verticalCentered="false"/>
  <pageMargins left="0.157638888888889" right="0" top="0.924305555555556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5.85"/>
    <col collapsed="false" customWidth="true" hidden="false" outlineLevel="0" max="2" min="2" style="430" width="6.28"/>
    <col collapsed="false" customWidth="true" hidden="false" outlineLevel="0" max="3" min="3" style="460" width="8.14"/>
    <col collapsed="false" customWidth="true" hidden="false" outlineLevel="0" max="4" min="4" style="430" width="15.56"/>
    <col collapsed="false" customWidth="true" hidden="false" outlineLevel="0" max="5" min="5" style="461" width="10.28"/>
    <col collapsed="false" customWidth="true" hidden="false" outlineLevel="0" max="6" min="6" style="461" width="8.56"/>
    <col collapsed="false" customWidth="true" hidden="false" outlineLevel="0" max="7" min="7" style="430" width="7.42"/>
    <col collapsed="false" customWidth="true" hidden="false" outlineLevel="0" max="8" min="8" style="430" width="5.56"/>
    <col collapsed="false" customWidth="true" hidden="false" outlineLevel="0" max="9" min="9" style="430" width="4.85"/>
    <col collapsed="false" customWidth="false" hidden="false" outlineLevel="0" max="11" min="10" style="430" width="11.42"/>
    <col collapsed="false" customWidth="false" hidden="false" outlineLevel="0" max="12" min="12" style="461" width="11.42"/>
    <col collapsed="false" customWidth="true" hidden="false" outlineLevel="0" max="13" min="13" style="461" width="8.99"/>
    <col collapsed="false" customWidth="true" hidden="false" outlineLevel="0" max="14" min="14" style="430" width="4.28"/>
    <col collapsed="false" customWidth="true" hidden="false" outlineLevel="0" max="15" min="15" style="430" width="4.7"/>
    <col collapsed="false" customWidth="true" hidden="false" outlineLevel="0" max="16" min="16" style="430" width="6.41"/>
    <col collapsed="false" customWidth="true" hidden="false" outlineLevel="0" max="17" min="17" style="430" width="10.41"/>
    <col collapsed="false" customWidth="false" hidden="false" outlineLevel="0" max="18" min="18" style="430" width="11.42"/>
    <col collapsed="false" customWidth="false" hidden="false" outlineLevel="0" max="19" min="19" style="461" width="11.42"/>
    <col collapsed="false" customWidth="true" hidden="false" outlineLevel="0" max="20" min="20" style="461" width="8.28"/>
    <col collapsed="false" customWidth="false" hidden="false" outlineLevel="0" max="257" min="21" style="430" width="11.42"/>
  </cols>
  <sheetData>
    <row r="2" customFormat="false" ht="12.75" hidden="false" customHeight="false" outlineLevel="0" collapsed="false">
      <c r="D2" s="430" t="s">
        <v>1083</v>
      </c>
      <c r="E2" s="461" t="s">
        <v>1084</v>
      </c>
      <c r="K2" s="430" t="s">
        <v>1085</v>
      </c>
      <c r="M2" s="461" t="s">
        <v>1086</v>
      </c>
      <c r="Q2" s="460"/>
      <c r="R2" s="430" t="s">
        <v>1087</v>
      </c>
      <c r="S2" s="461" t="s">
        <v>1088</v>
      </c>
    </row>
    <row r="4" customFormat="false" ht="15" hidden="false" customHeight="false" outlineLevel="0" collapsed="false">
      <c r="A4" s="430" t="n">
        <v>1</v>
      </c>
      <c r="B4" s="462" t="s">
        <v>21</v>
      </c>
      <c r="C4" s="460" t="s">
        <v>296</v>
      </c>
      <c r="D4" s="430" t="str">
        <f aca="false">CONCATENATE(C4," ",B4,A4)</f>
        <v>60m m1</v>
      </c>
      <c r="E4" s="463" t="n">
        <v>7</v>
      </c>
      <c r="F4" s="464" t="s">
        <v>601</v>
      </c>
      <c r="G4" s="430" t="n">
        <v>7.26</v>
      </c>
      <c r="H4" s="430" t="n">
        <v>1</v>
      </c>
      <c r="I4" s="462" t="s">
        <v>1089</v>
      </c>
      <c r="J4" s="430" t="s">
        <v>278</v>
      </c>
      <c r="K4" s="430" t="str">
        <f aca="false">CONCATENATE(J4," ",I4,H4)</f>
        <v>tolis M1</v>
      </c>
      <c r="L4" s="465" t="n">
        <v>2</v>
      </c>
      <c r="M4" s="461" t="s">
        <v>609</v>
      </c>
      <c r="O4" s="430" t="n">
        <v>1</v>
      </c>
      <c r="P4" s="462" t="s">
        <v>1089</v>
      </c>
      <c r="Q4" s="460" t="s">
        <v>1090</v>
      </c>
      <c r="R4" s="430" t="str">
        <f aca="false">CONCATENATE(O4,P4,Q4)</f>
        <v>1M100m</v>
      </c>
      <c r="S4" s="463"/>
      <c r="T4" s="464" t="s">
        <v>601</v>
      </c>
      <c r="U4" s="430" t="s">
        <v>1091</v>
      </c>
    </row>
    <row r="5" customFormat="false" ht="15" hidden="false" customHeight="false" outlineLevel="0" collapsed="false">
      <c r="A5" s="430" t="n">
        <v>2</v>
      </c>
      <c r="B5" s="462" t="s">
        <v>21</v>
      </c>
      <c r="C5" s="460" t="s">
        <v>296</v>
      </c>
      <c r="D5" s="430" t="str">
        <f aca="false">CONCATENATE(C5," ",B5,A5)</f>
        <v>60m m2</v>
      </c>
      <c r="E5" s="463" t="n">
        <v>7.26</v>
      </c>
      <c r="F5" s="464" t="s">
        <v>6</v>
      </c>
      <c r="G5" s="430" t="n">
        <v>7.46</v>
      </c>
      <c r="H5" s="430" t="n">
        <v>2</v>
      </c>
      <c r="I5" s="462" t="s">
        <v>1089</v>
      </c>
      <c r="J5" s="430" t="s">
        <v>278</v>
      </c>
      <c r="K5" s="430" t="str">
        <f aca="false">CONCATENATE(J5," ",I5,H5)</f>
        <v>tolis M2</v>
      </c>
      <c r="L5" s="463" t="n">
        <v>3.6</v>
      </c>
      <c r="M5" s="464" t="s">
        <v>608</v>
      </c>
      <c r="O5" s="430" t="n">
        <v>2</v>
      </c>
      <c r="P5" s="462" t="s">
        <v>1089</v>
      </c>
      <c r="Q5" s="460" t="s">
        <v>1090</v>
      </c>
      <c r="R5" s="430" t="str">
        <f aca="false">CONCATENATE(O5,P5,Q5)</f>
        <v>2M100m</v>
      </c>
      <c r="S5" s="463" t="n">
        <v>11.41</v>
      </c>
      <c r="T5" s="464" t="s">
        <v>6</v>
      </c>
    </row>
    <row r="6" customFormat="false" ht="15" hidden="false" customHeight="false" outlineLevel="0" collapsed="false">
      <c r="A6" s="430" t="n">
        <v>3</v>
      </c>
      <c r="B6" s="462" t="s">
        <v>21</v>
      </c>
      <c r="C6" s="460" t="s">
        <v>296</v>
      </c>
      <c r="D6" s="430" t="str">
        <f aca="false">CONCATENATE(C6," ",B6,A6)</f>
        <v>60m m3</v>
      </c>
      <c r="E6" s="463" t="n">
        <v>7.46</v>
      </c>
      <c r="F6" s="464" t="s">
        <v>602</v>
      </c>
      <c r="G6" s="430" t="n">
        <v>7.71</v>
      </c>
      <c r="H6" s="430" t="n">
        <v>3</v>
      </c>
      <c r="I6" s="462" t="s">
        <v>1089</v>
      </c>
      <c r="J6" s="430" t="s">
        <v>278</v>
      </c>
      <c r="K6" s="430" t="str">
        <f aca="false">CONCATENATE(J6," ",I6,H6)</f>
        <v>tolis M3</v>
      </c>
      <c r="L6" s="463" t="n">
        <v>3.85</v>
      </c>
      <c r="M6" s="464" t="s">
        <v>607</v>
      </c>
      <c r="O6" s="430" t="n">
        <v>3</v>
      </c>
      <c r="P6" s="462" t="s">
        <v>1089</v>
      </c>
      <c r="Q6" s="460" t="s">
        <v>1090</v>
      </c>
      <c r="R6" s="430" t="str">
        <f aca="false">CONCATENATE(O6,P6,Q6)</f>
        <v>3M100m</v>
      </c>
      <c r="S6" s="463" t="n">
        <v>11.86</v>
      </c>
      <c r="T6" s="464" t="s">
        <v>602</v>
      </c>
    </row>
    <row r="7" customFormat="false" ht="15" hidden="false" customHeight="false" outlineLevel="0" collapsed="false">
      <c r="A7" s="430" t="n">
        <v>4</v>
      </c>
      <c r="B7" s="462" t="s">
        <v>21</v>
      </c>
      <c r="C7" s="460" t="s">
        <v>296</v>
      </c>
      <c r="D7" s="430" t="str">
        <f aca="false">CONCATENATE(C7," ",B7,A7)</f>
        <v>60m m4</v>
      </c>
      <c r="E7" s="463" t="n">
        <v>7.71</v>
      </c>
      <c r="F7" s="464" t="s">
        <v>603</v>
      </c>
      <c r="G7" s="430" t="n">
        <v>8.01</v>
      </c>
      <c r="H7" s="430" t="n">
        <v>4</v>
      </c>
      <c r="I7" s="462" t="s">
        <v>1089</v>
      </c>
      <c r="J7" s="430" t="s">
        <v>278</v>
      </c>
      <c r="K7" s="430" t="str">
        <f aca="false">CONCATENATE(J7," ",I7,H7)</f>
        <v>tolis M4</v>
      </c>
      <c r="L7" s="463" t="n">
        <v>4.2</v>
      </c>
      <c r="M7" s="464" t="s">
        <v>606</v>
      </c>
      <c r="O7" s="430" t="n">
        <v>4</v>
      </c>
      <c r="P7" s="462" t="s">
        <v>1089</v>
      </c>
      <c r="Q7" s="460" t="s">
        <v>1090</v>
      </c>
      <c r="R7" s="430" t="str">
        <f aca="false">CONCATENATE(O7,P7,Q7)</f>
        <v>4M100m</v>
      </c>
      <c r="S7" s="463" t="n">
        <v>12.45</v>
      </c>
      <c r="T7" s="464" t="s">
        <v>603</v>
      </c>
    </row>
    <row r="8" customFormat="false" ht="15" hidden="false" customHeight="false" outlineLevel="0" collapsed="false">
      <c r="A8" s="430" t="n">
        <v>5</v>
      </c>
      <c r="B8" s="462" t="s">
        <v>21</v>
      </c>
      <c r="C8" s="460" t="s">
        <v>296</v>
      </c>
      <c r="D8" s="430" t="str">
        <f aca="false">CONCATENATE(C8," ",B8,A8)</f>
        <v>60m m5</v>
      </c>
      <c r="E8" s="463" t="n">
        <v>8.01</v>
      </c>
      <c r="F8" s="464" t="s">
        <v>604</v>
      </c>
      <c r="G8" s="430" t="n">
        <v>8.45</v>
      </c>
      <c r="H8" s="430" t="n">
        <v>5</v>
      </c>
      <c r="I8" s="462" t="s">
        <v>1089</v>
      </c>
      <c r="J8" s="430" t="s">
        <v>278</v>
      </c>
      <c r="K8" s="430" t="str">
        <f aca="false">CONCATENATE(J8," ",I8,H8)</f>
        <v>tolis M5</v>
      </c>
      <c r="L8" s="463" t="n">
        <v>4.6</v>
      </c>
      <c r="M8" s="464" t="s">
        <v>605</v>
      </c>
      <c r="O8" s="430" t="n">
        <v>5</v>
      </c>
      <c r="P8" s="462" t="s">
        <v>1089</v>
      </c>
      <c r="Q8" s="460" t="s">
        <v>1090</v>
      </c>
      <c r="R8" s="430" t="str">
        <f aca="false">CONCATENATE(O8,P8,Q8)</f>
        <v>5M100m</v>
      </c>
      <c r="S8" s="463" t="n">
        <v>13.05</v>
      </c>
      <c r="T8" s="464" t="s">
        <v>604</v>
      </c>
    </row>
    <row r="9" customFormat="false" ht="15" hidden="false" customHeight="false" outlineLevel="0" collapsed="false">
      <c r="A9" s="430" t="n">
        <v>6</v>
      </c>
      <c r="B9" s="462" t="s">
        <v>21</v>
      </c>
      <c r="C9" s="460" t="s">
        <v>296</v>
      </c>
      <c r="D9" s="430" t="str">
        <f aca="false">CONCATENATE(C9," ",B9,A9)</f>
        <v>60m m6</v>
      </c>
      <c r="E9" s="463" t="n">
        <v>8.45</v>
      </c>
      <c r="F9" s="464" t="s">
        <v>605</v>
      </c>
      <c r="G9" s="430" t="n">
        <v>9.05</v>
      </c>
      <c r="H9" s="430" t="n">
        <v>6</v>
      </c>
      <c r="I9" s="462" t="s">
        <v>1089</v>
      </c>
      <c r="J9" s="430" t="s">
        <v>278</v>
      </c>
      <c r="K9" s="430" t="str">
        <f aca="false">CONCATENATE(J9," ",I9,H9)</f>
        <v>tolis M6</v>
      </c>
      <c r="L9" s="463" t="n">
        <v>5.15</v>
      </c>
      <c r="M9" s="464" t="s">
        <v>604</v>
      </c>
      <c r="O9" s="430" t="n">
        <v>6</v>
      </c>
      <c r="P9" s="462" t="s">
        <v>1089</v>
      </c>
      <c r="Q9" s="460" t="s">
        <v>1090</v>
      </c>
      <c r="R9" s="430" t="str">
        <f aca="false">CONCATENATE(O9,P9,Q9)</f>
        <v>6M100m</v>
      </c>
      <c r="S9" s="463" t="n">
        <v>13.85</v>
      </c>
      <c r="T9" s="464" t="s">
        <v>605</v>
      </c>
    </row>
    <row r="10" customFormat="false" ht="15" hidden="false" customHeight="false" outlineLevel="0" collapsed="false">
      <c r="A10" s="430" t="n">
        <v>7</v>
      </c>
      <c r="B10" s="462" t="s">
        <v>21</v>
      </c>
      <c r="C10" s="460" t="s">
        <v>296</v>
      </c>
      <c r="D10" s="430" t="str">
        <f aca="false">CONCATENATE(C10," ",B10,A10)</f>
        <v>60m m7</v>
      </c>
      <c r="E10" s="463" t="n">
        <v>9.05</v>
      </c>
      <c r="F10" s="464" t="s">
        <v>606</v>
      </c>
      <c r="G10" s="430" t="n">
        <v>9.65</v>
      </c>
      <c r="H10" s="430" t="n">
        <v>7</v>
      </c>
      <c r="I10" s="462" t="s">
        <v>1089</v>
      </c>
      <c r="J10" s="430" t="s">
        <v>278</v>
      </c>
      <c r="K10" s="430" t="str">
        <f aca="false">CONCATENATE(J10," ",I10,H10)</f>
        <v>tolis M7</v>
      </c>
      <c r="L10" s="463" t="n">
        <v>5.6</v>
      </c>
      <c r="M10" s="464" t="s">
        <v>603</v>
      </c>
      <c r="O10" s="430" t="n">
        <v>7</v>
      </c>
      <c r="P10" s="462" t="s">
        <v>1089</v>
      </c>
      <c r="Q10" s="460" t="s">
        <v>1090</v>
      </c>
      <c r="R10" s="430" t="str">
        <f aca="false">CONCATENATE(O10,P10,Q10)</f>
        <v>7M100m</v>
      </c>
      <c r="S10" s="463" t="n">
        <v>14.95</v>
      </c>
      <c r="T10" s="464" t="s">
        <v>606</v>
      </c>
    </row>
    <row r="11" customFormat="false" ht="15" hidden="false" customHeight="false" outlineLevel="0" collapsed="false">
      <c r="A11" s="430" t="n">
        <v>8</v>
      </c>
      <c r="B11" s="462" t="s">
        <v>21</v>
      </c>
      <c r="C11" s="460" t="s">
        <v>296</v>
      </c>
      <c r="D11" s="430" t="str">
        <f aca="false">CONCATENATE(C11," ",B11,A11)</f>
        <v>60m m8</v>
      </c>
      <c r="E11" s="463" t="n">
        <v>9.65</v>
      </c>
      <c r="F11" s="464" t="s">
        <v>607</v>
      </c>
      <c r="G11" s="430" t="n">
        <v>10.05</v>
      </c>
      <c r="H11" s="430" t="n">
        <v>8</v>
      </c>
      <c r="I11" s="462" t="s">
        <v>1089</v>
      </c>
      <c r="J11" s="430" t="s">
        <v>278</v>
      </c>
      <c r="K11" s="430" t="str">
        <f aca="false">CONCATENATE(J11," ",I11,H11)</f>
        <v>tolis M8</v>
      </c>
      <c r="L11" s="463" t="n">
        <v>6</v>
      </c>
      <c r="M11" s="464" t="s">
        <v>602</v>
      </c>
      <c r="O11" s="430" t="n">
        <v>8</v>
      </c>
      <c r="P11" s="462" t="s">
        <v>1089</v>
      </c>
      <c r="Q11" s="460" t="s">
        <v>1090</v>
      </c>
      <c r="R11" s="430" t="str">
        <f aca="false">CONCATENATE(O11,P11,Q11)</f>
        <v>8M100m</v>
      </c>
      <c r="S11" s="463" t="n">
        <v>15.55</v>
      </c>
      <c r="T11" s="464" t="s">
        <v>607</v>
      </c>
    </row>
    <row r="12" customFormat="false" ht="15" hidden="false" customHeight="false" outlineLevel="0" collapsed="false">
      <c r="A12" s="430" t="n">
        <v>9</v>
      </c>
      <c r="B12" s="462" t="s">
        <v>21</v>
      </c>
      <c r="C12" s="460" t="s">
        <v>296</v>
      </c>
      <c r="D12" s="430" t="str">
        <f aca="false">CONCATENATE(C12," ",B12,A12)</f>
        <v>60m m9</v>
      </c>
      <c r="E12" s="463" t="n">
        <v>10.05</v>
      </c>
      <c r="F12" s="464" t="s">
        <v>608</v>
      </c>
      <c r="G12" s="430" t="n">
        <v>10.35</v>
      </c>
      <c r="H12" s="430" t="n">
        <v>9</v>
      </c>
      <c r="I12" s="462" t="s">
        <v>1089</v>
      </c>
      <c r="J12" s="430" t="s">
        <v>278</v>
      </c>
      <c r="K12" s="430" t="str">
        <f aca="false">CONCATENATE(J12," ",I12,H12)</f>
        <v>tolis M9</v>
      </c>
      <c r="L12" s="463" t="n">
        <v>6.35</v>
      </c>
      <c r="M12" s="464" t="s">
        <v>6</v>
      </c>
      <c r="O12" s="430" t="n">
        <v>9</v>
      </c>
      <c r="P12" s="462" t="s">
        <v>1089</v>
      </c>
      <c r="Q12" s="460" t="s">
        <v>1090</v>
      </c>
      <c r="R12" s="430" t="str">
        <f aca="false">CONCATENATE(O12,P12,Q12)</f>
        <v>9M100m</v>
      </c>
      <c r="S12" s="463" t="n">
        <v>16.25</v>
      </c>
      <c r="T12" s="464" t="s">
        <v>608</v>
      </c>
    </row>
    <row r="13" customFormat="false" ht="15" hidden="false" customHeight="false" outlineLevel="0" collapsed="false">
      <c r="A13" s="430" t="n">
        <v>10</v>
      </c>
      <c r="B13" s="462" t="s">
        <v>21</v>
      </c>
      <c r="C13" s="460" t="s">
        <v>296</v>
      </c>
      <c r="D13" s="430" t="str">
        <f aca="false">CONCATENATE(C13," ",B13,A13)</f>
        <v>60m m10</v>
      </c>
      <c r="E13" s="463" t="n">
        <v>10.35</v>
      </c>
      <c r="F13" s="461" t="s">
        <v>609</v>
      </c>
      <c r="H13" s="430" t="n">
        <v>10</v>
      </c>
      <c r="I13" s="462" t="s">
        <v>1089</v>
      </c>
      <c r="J13" s="430" t="s">
        <v>278</v>
      </c>
      <c r="K13" s="430" t="str">
        <f aca="false">CONCATENATE(J13," ",I13,H13)</f>
        <v>tolis M10</v>
      </c>
      <c r="L13" s="466" t="n">
        <v>6.62</v>
      </c>
      <c r="M13" s="464" t="s">
        <v>601</v>
      </c>
      <c r="O13" s="430" t="n">
        <v>10</v>
      </c>
      <c r="P13" s="462" t="s">
        <v>1089</v>
      </c>
      <c r="Q13" s="460" t="s">
        <v>1090</v>
      </c>
      <c r="R13" s="430" t="str">
        <f aca="false">CONCATENATE(O13,P13,Q13)</f>
        <v>10M100m</v>
      </c>
      <c r="S13" s="463" t="n">
        <v>17.25</v>
      </c>
      <c r="T13" s="1"/>
    </row>
    <row r="14" customFormat="false" ht="15" hidden="false" customHeight="false" outlineLevel="0" collapsed="false">
      <c r="A14" s="430" t="n">
        <v>1</v>
      </c>
      <c r="B14" s="462" t="s">
        <v>21</v>
      </c>
      <c r="C14" s="460" t="s">
        <v>300</v>
      </c>
      <c r="D14" s="430" t="str">
        <f aca="false">CONCATENATE(C14," ",B14,A14)</f>
        <v>200m m1</v>
      </c>
      <c r="E14" s="467"/>
      <c r="F14" s="464" t="s">
        <v>601</v>
      </c>
      <c r="H14" s="430" t="n">
        <v>1</v>
      </c>
      <c r="I14" s="462" t="s">
        <v>1089</v>
      </c>
      <c r="J14" s="430" t="s">
        <v>289</v>
      </c>
      <c r="K14" s="430" t="str">
        <f aca="false">CONCATENATE(J14," ",I14,H14)</f>
        <v>triš M1</v>
      </c>
      <c r="L14" s="465" t="n">
        <v>6</v>
      </c>
      <c r="M14" s="461" t="s">
        <v>609</v>
      </c>
      <c r="O14" s="430" t="n">
        <v>1</v>
      </c>
      <c r="P14" s="462" t="s">
        <v>1089</v>
      </c>
      <c r="Q14" s="460" t="s">
        <v>300</v>
      </c>
      <c r="R14" s="430" t="str">
        <f aca="false">CONCATENATE(O14,P14,Q14)</f>
        <v>1M200m</v>
      </c>
      <c r="T14" s="464" t="s">
        <v>601</v>
      </c>
    </row>
    <row r="15" customFormat="false" ht="15" hidden="false" customHeight="false" outlineLevel="0" collapsed="false">
      <c r="A15" s="430" t="n">
        <v>2</v>
      </c>
      <c r="B15" s="462" t="s">
        <v>21</v>
      </c>
      <c r="C15" s="460" t="s">
        <v>300</v>
      </c>
      <c r="D15" s="430" t="str">
        <f aca="false">CONCATENATE(C15," ",B15,A15)</f>
        <v>200m m2</v>
      </c>
      <c r="F15" s="464" t="s">
        <v>6</v>
      </c>
      <c r="H15" s="430" t="n">
        <v>2</v>
      </c>
      <c r="I15" s="462" t="s">
        <v>1089</v>
      </c>
      <c r="J15" s="430" t="s">
        <v>289</v>
      </c>
      <c r="K15" s="430" t="str">
        <f aca="false">CONCATENATE(J15," ",I15,H15)</f>
        <v>triš M2</v>
      </c>
      <c r="L15" s="463" t="n">
        <v>8.5</v>
      </c>
      <c r="M15" s="464" t="s">
        <v>608</v>
      </c>
      <c r="O15" s="430" t="n">
        <v>2</v>
      </c>
      <c r="P15" s="462" t="s">
        <v>1089</v>
      </c>
      <c r="Q15" s="460" t="s">
        <v>300</v>
      </c>
      <c r="R15" s="430" t="str">
        <f aca="false">CONCATENATE(O15,P15,Q15)</f>
        <v>2M200m</v>
      </c>
      <c r="S15" s="467" t="n">
        <v>23.31</v>
      </c>
      <c r="T15" s="464" t="s">
        <v>6</v>
      </c>
      <c r="U15" s="430" t="s">
        <v>1092</v>
      </c>
    </row>
    <row r="16" customFormat="false" ht="15" hidden="false" customHeight="false" outlineLevel="0" collapsed="false">
      <c r="A16" s="430" t="n">
        <v>3</v>
      </c>
      <c r="B16" s="462" t="s">
        <v>21</v>
      </c>
      <c r="C16" s="460" t="s">
        <v>300</v>
      </c>
      <c r="D16" s="430" t="str">
        <f aca="false">CONCATENATE(C16," ",B16,A16)</f>
        <v>200m m3</v>
      </c>
      <c r="E16" s="461" t="n">
        <v>24</v>
      </c>
      <c r="F16" s="464" t="s">
        <v>602</v>
      </c>
      <c r="H16" s="430" t="n">
        <v>3</v>
      </c>
      <c r="I16" s="462" t="s">
        <v>1089</v>
      </c>
      <c r="J16" s="430" t="s">
        <v>289</v>
      </c>
      <c r="K16" s="430" t="str">
        <f aca="false">CONCATENATE(J16," ",I16,H16)</f>
        <v>triš M3</v>
      </c>
      <c r="L16" s="463" t="n">
        <v>9</v>
      </c>
      <c r="M16" s="464" t="s">
        <v>607</v>
      </c>
      <c r="O16" s="430" t="n">
        <v>3</v>
      </c>
      <c r="P16" s="462" t="s">
        <v>1089</v>
      </c>
      <c r="Q16" s="460" t="s">
        <v>300</v>
      </c>
      <c r="R16" s="430" t="str">
        <f aca="false">CONCATENATE(O16,P16,Q16)</f>
        <v>3M200m</v>
      </c>
      <c r="S16" s="467" t="n">
        <v>24.26</v>
      </c>
      <c r="T16" s="464" t="s">
        <v>602</v>
      </c>
    </row>
    <row r="17" customFormat="false" ht="15" hidden="false" customHeight="false" outlineLevel="0" collapsed="false">
      <c r="A17" s="430" t="n">
        <v>4</v>
      </c>
      <c r="B17" s="462" t="s">
        <v>21</v>
      </c>
      <c r="C17" s="460" t="s">
        <v>300</v>
      </c>
      <c r="D17" s="430" t="str">
        <f aca="false">CONCATENATE(C17," ",B17,A17)</f>
        <v>200m m4</v>
      </c>
      <c r="E17" s="461" t="n">
        <v>25.96</v>
      </c>
      <c r="F17" s="464" t="s">
        <v>603</v>
      </c>
      <c r="H17" s="430" t="n">
        <v>4</v>
      </c>
      <c r="I17" s="462" t="s">
        <v>1089</v>
      </c>
      <c r="J17" s="430" t="s">
        <v>289</v>
      </c>
      <c r="K17" s="430" t="str">
        <f aca="false">CONCATENATE(J17," ",I17,H17)</f>
        <v>triš M4</v>
      </c>
      <c r="L17" s="463" t="n">
        <v>10</v>
      </c>
      <c r="M17" s="464" t="s">
        <v>606</v>
      </c>
      <c r="O17" s="430" t="n">
        <v>4</v>
      </c>
      <c r="P17" s="462" t="s">
        <v>1089</v>
      </c>
      <c r="Q17" s="460" t="s">
        <v>300</v>
      </c>
      <c r="R17" s="430" t="str">
        <f aca="false">CONCATENATE(O17,P17,Q17)</f>
        <v>4M200m</v>
      </c>
      <c r="S17" s="467" t="n">
        <v>25.45</v>
      </c>
      <c r="T17" s="464" t="s">
        <v>603</v>
      </c>
    </row>
    <row r="18" customFormat="false" ht="15" hidden="false" customHeight="false" outlineLevel="0" collapsed="false">
      <c r="A18" s="430" t="n">
        <v>5</v>
      </c>
      <c r="B18" s="462" t="s">
        <v>21</v>
      </c>
      <c r="C18" s="460" t="s">
        <v>300</v>
      </c>
      <c r="D18" s="430" t="str">
        <f aca="false">CONCATENATE(C18," ",B18,A18)</f>
        <v>200m m5</v>
      </c>
      <c r="E18" s="461" t="n">
        <v>27.36</v>
      </c>
      <c r="F18" s="464" t="s">
        <v>604</v>
      </c>
      <c r="H18" s="430" t="n">
        <v>5</v>
      </c>
      <c r="I18" s="462" t="s">
        <v>1089</v>
      </c>
      <c r="J18" s="430" t="s">
        <v>289</v>
      </c>
      <c r="K18" s="430" t="str">
        <f aca="false">CONCATENATE(J18," ",I18,H18)</f>
        <v>triš M5</v>
      </c>
      <c r="L18" s="463" t="n">
        <v>10.5</v>
      </c>
      <c r="M18" s="464" t="s">
        <v>605</v>
      </c>
      <c r="O18" s="430" t="n">
        <v>5</v>
      </c>
      <c r="P18" s="462" t="s">
        <v>1089</v>
      </c>
      <c r="Q18" s="460" t="s">
        <v>300</v>
      </c>
      <c r="R18" s="430" t="str">
        <f aca="false">CONCATENATE(O18,P18,Q18)</f>
        <v>5M200m</v>
      </c>
      <c r="S18" s="467" t="n">
        <v>26.85</v>
      </c>
      <c r="T18" s="464" t="s">
        <v>604</v>
      </c>
    </row>
    <row r="19" customFormat="false" ht="15" hidden="false" customHeight="false" outlineLevel="0" collapsed="false">
      <c r="A19" s="430" t="n">
        <v>6</v>
      </c>
      <c r="B19" s="462" t="s">
        <v>21</v>
      </c>
      <c r="C19" s="460" t="s">
        <v>300</v>
      </c>
      <c r="D19" s="430" t="str">
        <f aca="false">CONCATENATE(C19," ",B19,A19)</f>
        <v>200m m6</v>
      </c>
      <c r="E19" s="461" t="n">
        <v>29.25</v>
      </c>
      <c r="F19" s="464" t="s">
        <v>605</v>
      </c>
      <c r="H19" s="430" t="n">
        <v>6</v>
      </c>
      <c r="I19" s="462" t="s">
        <v>1089</v>
      </c>
      <c r="J19" s="430" t="s">
        <v>289</v>
      </c>
      <c r="K19" s="430" t="str">
        <f aca="false">CONCATENATE(J19," ",I19,H19)</f>
        <v>triš M6</v>
      </c>
      <c r="L19" s="463" t="n">
        <v>11.4</v>
      </c>
      <c r="M19" s="464" t="s">
        <v>604</v>
      </c>
      <c r="O19" s="430" t="n">
        <v>6</v>
      </c>
      <c r="P19" s="462" t="s">
        <v>1089</v>
      </c>
      <c r="Q19" s="460" t="s">
        <v>300</v>
      </c>
      <c r="R19" s="430" t="str">
        <f aca="false">CONCATENATE(O19,P19,Q19)</f>
        <v>6M200m</v>
      </c>
      <c r="S19" s="467" t="n">
        <v>28.75</v>
      </c>
      <c r="T19" s="464" t="s">
        <v>605</v>
      </c>
    </row>
    <row r="20" customFormat="false" ht="15" hidden="false" customHeight="false" outlineLevel="0" collapsed="false">
      <c r="A20" s="430" t="n">
        <v>7</v>
      </c>
      <c r="B20" s="462" t="s">
        <v>21</v>
      </c>
      <c r="C20" s="460" t="s">
        <v>300</v>
      </c>
      <c r="D20" s="430" t="str">
        <f aca="false">CONCATENATE(C20," ",B20,A20)</f>
        <v>200m m7</v>
      </c>
      <c r="E20" s="461" t="n">
        <v>31.75</v>
      </c>
      <c r="F20" s="464" t="s">
        <v>606</v>
      </c>
      <c r="H20" s="430" t="n">
        <v>7</v>
      </c>
      <c r="I20" s="462" t="s">
        <v>1089</v>
      </c>
      <c r="J20" s="430" t="s">
        <v>289</v>
      </c>
      <c r="K20" s="430" t="str">
        <f aca="false">CONCATENATE(J20," ",I20,H20)</f>
        <v>triš M7</v>
      </c>
      <c r="L20" s="463" t="n">
        <v>12</v>
      </c>
      <c r="M20" s="464" t="s">
        <v>603</v>
      </c>
      <c r="O20" s="430" t="n">
        <v>7</v>
      </c>
      <c r="P20" s="462" t="s">
        <v>1089</v>
      </c>
      <c r="Q20" s="460" t="s">
        <v>300</v>
      </c>
      <c r="R20" s="430" t="str">
        <f aca="false">CONCATENATE(O20,P20,Q20)</f>
        <v>7M200m</v>
      </c>
      <c r="S20" s="467" t="n">
        <v>31.25</v>
      </c>
      <c r="T20" s="464" t="s">
        <v>606</v>
      </c>
    </row>
    <row r="21" customFormat="false" ht="15" hidden="false" customHeight="false" outlineLevel="0" collapsed="false">
      <c r="A21" s="430" t="n">
        <v>8</v>
      </c>
      <c r="B21" s="462" t="s">
        <v>21</v>
      </c>
      <c r="C21" s="460" t="s">
        <v>300</v>
      </c>
      <c r="D21" s="430" t="str">
        <f aca="false">CONCATENATE(C21," ",B21,A21)</f>
        <v>200m m8</v>
      </c>
      <c r="E21" s="461" t="n">
        <v>33.75</v>
      </c>
      <c r="F21" s="464" t="s">
        <v>607</v>
      </c>
      <c r="H21" s="430" t="n">
        <v>8</v>
      </c>
      <c r="I21" s="462" t="s">
        <v>1089</v>
      </c>
      <c r="J21" s="430" t="s">
        <v>289</v>
      </c>
      <c r="K21" s="430" t="str">
        <f aca="false">CONCATENATE(J21," ",I21,H21)</f>
        <v>triš M8</v>
      </c>
      <c r="L21" s="463" t="n">
        <v>12.8</v>
      </c>
      <c r="M21" s="464" t="s">
        <v>602</v>
      </c>
      <c r="O21" s="430" t="n">
        <v>8</v>
      </c>
      <c r="P21" s="462" t="s">
        <v>1089</v>
      </c>
      <c r="Q21" s="460" t="s">
        <v>300</v>
      </c>
      <c r="R21" s="430" t="str">
        <f aca="false">CONCATENATE(O21,P21,Q21)</f>
        <v>8M200m</v>
      </c>
      <c r="S21" s="467" t="n">
        <v>32.75</v>
      </c>
      <c r="T21" s="464" t="s">
        <v>607</v>
      </c>
    </row>
    <row r="22" customFormat="false" ht="15" hidden="false" customHeight="false" outlineLevel="0" collapsed="false">
      <c r="A22" s="430" t="n">
        <v>9</v>
      </c>
      <c r="B22" s="462" t="s">
        <v>21</v>
      </c>
      <c r="C22" s="460" t="s">
        <v>300</v>
      </c>
      <c r="D22" s="430" t="str">
        <f aca="false">CONCATENATE(C22," ",B22,A22)</f>
        <v>200m m9</v>
      </c>
      <c r="E22" s="461" t="n">
        <v>35.45</v>
      </c>
      <c r="F22" s="464" t="s">
        <v>608</v>
      </c>
      <c r="H22" s="430" t="n">
        <v>9</v>
      </c>
      <c r="I22" s="462" t="s">
        <v>1089</v>
      </c>
      <c r="J22" s="430" t="s">
        <v>289</v>
      </c>
      <c r="K22" s="430" t="str">
        <f aca="false">CONCATENATE(J22," ",I22,H22)</f>
        <v>triš M9</v>
      </c>
      <c r="L22" s="463" t="n">
        <v>13.4</v>
      </c>
      <c r="M22" s="464" t="s">
        <v>6</v>
      </c>
      <c r="O22" s="430" t="n">
        <v>9</v>
      </c>
      <c r="P22" s="462" t="s">
        <v>1089</v>
      </c>
      <c r="Q22" s="460" t="s">
        <v>300</v>
      </c>
      <c r="R22" s="430" t="str">
        <f aca="false">CONCATENATE(O22,P22,Q22)</f>
        <v>9M200m</v>
      </c>
      <c r="S22" s="467" t="n">
        <v>34.25</v>
      </c>
      <c r="T22" s="464" t="s">
        <v>608</v>
      </c>
    </row>
    <row r="23" customFormat="false" ht="15" hidden="false" customHeight="false" outlineLevel="0" collapsed="false">
      <c r="A23" s="430" t="n">
        <v>10</v>
      </c>
      <c r="B23" s="462" t="s">
        <v>21</v>
      </c>
      <c r="C23" s="460" t="s">
        <v>300</v>
      </c>
      <c r="D23" s="430" t="str">
        <f aca="false">CONCATENATE(C23," ",B23,A23)</f>
        <v>200m m10</v>
      </c>
      <c r="E23" s="461" t="n">
        <v>36.75</v>
      </c>
      <c r="F23" s="461" t="s">
        <v>609</v>
      </c>
      <c r="H23" s="430" t="n">
        <v>10</v>
      </c>
      <c r="I23" s="462" t="s">
        <v>1089</v>
      </c>
      <c r="J23" s="430" t="s">
        <v>289</v>
      </c>
      <c r="K23" s="430" t="str">
        <f aca="false">CONCATENATE(J23," ",I23,H23)</f>
        <v>triš M10</v>
      </c>
      <c r="L23" s="466" t="n">
        <v>14</v>
      </c>
      <c r="M23" s="464" t="s">
        <v>601</v>
      </c>
      <c r="O23" s="430" t="n">
        <v>10</v>
      </c>
      <c r="P23" s="462" t="s">
        <v>1089</v>
      </c>
      <c r="Q23" s="460" t="s">
        <v>300</v>
      </c>
      <c r="R23" s="430" t="str">
        <f aca="false">CONCATENATE(O23,P23,Q23)</f>
        <v>10M200m</v>
      </c>
      <c r="S23" s="467" t="n">
        <v>36.25</v>
      </c>
      <c r="T23" s="1"/>
    </row>
    <row r="24" customFormat="false" ht="15" hidden="false" customHeight="false" outlineLevel="0" collapsed="false">
      <c r="A24" s="430" t="n">
        <v>1</v>
      </c>
      <c r="B24" s="462" t="s">
        <v>21</v>
      </c>
      <c r="C24" s="460" t="s">
        <v>303</v>
      </c>
      <c r="D24" s="430" t="str">
        <f aca="false">CONCATENATE(C24," ",B24,A24)</f>
        <v>300m m1</v>
      </c>
      <c r="F24" s="464" t="s">
        <v>601</v>
      </c>
      <c r="H24" s="430" t="n">
        <v>1</v>
      </c>
      <c r="I24" s="462" t="s">
        <v>1089</v>
      </c>
      <c r="J24" s="430" t="s">
        <v>281</v>
      </c>
      <c r="K24" s="430" t="str">
        <f aca="false">CONCATENATE(J24," ",I24,H24)</f>
        <v>aukštis M1</v>
      </c>
      <c r="L24" s="465" t="n">
        <v>1</v>
      </c>
      <c r="M24" s="461" t="s">
        <v>609</v>
      </c>
      <c r="O24" s="430" t="n">
        <v>1</v>
      </c>
      <c r="P24" s="462" t="s">
        <v>1089</v>
      </c>
      <c r="Q24" s="460" t="s">
        <v>303</v>
      </c>
      <c r="R24" s="430" t="str">
        <f aca="false">CONCATENATE(O24,P24,Q24)</f>
        <v>1M300m</v>
      </c>
      <c r="T24" s="464" t="s">
        <v>601</v>
      </c>
      <c r="U24" s="430" t="s">
        <v>1093</v>
      </c>
    </row>
    <row r="25" customFormat="false" ht="15" hidden="false" customHeight="false" outlineLevel="0" collapsed="false">
      <c r="A25" s="430" t="n">
        <v>2</v>
      </c>
      <c r="B25" s="462" t="s">
        <v>21</v>
      </c>
      <c r="C25" s="460" t="s">
        <v>303</v>
      </c>
      <c r="D25" s="430" t="str">
        <f aca="false">CONCATENATE(C25," ",B25,A25)</f>
        <v>300m m2</v>
      </c>
      <c r="F25" s="464" t="s">
        <v>6</v>
      </c>
      <c r="H25" s="430" t="n">
        <v>2</v>
      </c>
      <c r="I25" s="462" t="s">
        <v>1089</v>
      </c>
      <c r="J25" s="430" t="s">
        <v>281</v>
      </c>
      <c r="K25" s="430" t="str">
        <f aca="false">CONCATENATE(J25," ",I25,H25)</f>
        <v>aukštis M2</v>
      </c>
      <c r="L25" s="463" t="n">
        <v>1.15</v>
      </c>
      <c r="M25" s="464" t="s">
        <v>608</v>
      </c>
      <c r="O25" s="430" t="n">
        <v>2</v>
      </c>
      <c r="P25" s="462" t="s">
        <v>1089</v>
      </c>
      <c r="Q25" s="460" t="s">
        <v>303</v>
      </c>
      <c r="R25" s="430" t="str">
        <f aca="false">CONCATENATE(O25,P25,Q25)</f>
        <v>2M300m</v>
      </c>
      <c r="T25" s="464" t="s">
        <v>6</v>
      </c>
    </row>
    <row r="26" customFormat="false" ht="15" hidden="false" customHeight="false" outlineLevel="0" collapsed="false">
      <c r="A26" s="430" t="n">
        <v>3</v>
      </c>
      <c r="B26" s="462" t="s">
        <v>21</v>
      </c>
      <c r="C26" s="460" t="s">
        <v>303</v>
      </c>
      <c r="D26" s="430" t="str">
        <f aca="false">CONCATENATE(C26," ",B26,A26)</f>
        <v>300m m3</v>
      </c>
      <c r="E26" s="461" t="n">
        <v>37</v>
      </c>
      <c r="F26" s="464" t="s">
        <v>602</v>
      </c>
      <c r="H26" s="430" t="n">
        <v>3</v>
      </c>
      <c r="I26" s="462" t="s">
        <v>1089</v>
      </c>
      <c r="J26" s="430" t="s">
        <v>281</v>
      </c>
      <c r="K26" s="430" t="str">
        <f aca="false">CONCATENATE(J26," ",I26,H26)</f>
        <v>aukštis M3</v>
      </c>
      <c r="L26" s="463" t="n">
        <v>1.22</v>
      </c>
      <c r="M26" s="464" t="s">
        <v>607</v>
      </c>
      <c r="O26" s="430" t="n">
        <v>3</v>
      </c>
      <c r="P26" s="462" t="s">
        <v>1089</v>
      </c>
      <c r="Q26" s="460" t="s">
        <v>303</v>
      </c>
      <c r="R26" s="430" t="str">
        <f aca="false">CONCATENATE(O26,P26,Q26)</f>
        <v>3M300m</v>
      </c>
      <c r="S26" s="463" t="n">
        <v>36</v>
      </c>
      <c r="T26" s="464" t="s">
        <v>602</v>
      </c>
    </row>
    <row r="27" customFormat="false" ht="15" hidden="false" customHeight="false" outlineLevel="0" collapsed="false">
      <c r="A27" s="430" t="n">
        <v>4</v>
      </c>
      <c r="B27" s="462" t="s">
        <v>21</v>
      </c>
      <c r="C27" s="460" t="s">
        <v>303</v>
      </c>
      <c r="D27" s="430" t="str">
        <f aca="false">CONCATENATE(C27," ",B27,A27)</f>
        <v>300m m4</v>
      </c>
      <c r="E27" s="461" t="n">
        <v>40.06</v>
      </c>
      <c r="F27" s="464" t="s">
        <v>603</v>
      </c>
      <c r="G27" s="430" t="n">
        <v>39.26</v>
      </c>
      <c r="H27" s="430" t="n">
        <v>4</v>
      </c>
      <c r="I27" s="462" t="s">
        <v>1089</v>
      </c>
      <c r="J27" s="430" t="s">
        <v>281</v>
      </c>
      <c r="K27" s="430" t="str">
        <f aca="false">CONCATENATE(J27," ",I27,H27)</f>
        <v>aukštis M4</v>
      </c>
      <c r="L27" s="463" t="n">
        <v>1.3</v>
      </c>
      <c r="M27" s="464" t="s">
        <v>606</v>
      </c>
      <c r="O27" s="430" t="n">
        <v>4</v>
      </c>
      <c r="P27" s="462" t="s">
        <v>1089</v>
      </c>
      <c r="Q27" s="460" t="s">
        <v>303</v>
      </c>
      <c r="R27" s="430" t="str">
        <f aca="false">CONCATENATE(O27,P27,Q27)</f>
        <v>4M300m</v>
      </c>
      <c r="S27" s="463" t="n">
        <v>39.75</v>
      </c>
      <c r="T27" s="464" t="s">
        <v>603</v>
      </c>
    </row>
    <row r="28" customFormat="false" ht="15" hidden="false" customHeight="false" outlineLevel="0" collapsed="false">
      <c r="A28" s="430" t="n">
        <v>5</v>
      </c>
      <c r="B28" s="462" t="s">
        <v>21</v>
      </c>
      <c r="C28" s="460" t="s">
        <v>303</v>
      </c>
      <c r="D28" s="430" t="str">
        <f aca="false">CONCATENATE(C28," ",B28,A28)</f>
        <v>300m m5</v>
      </c>
      <c r="E28" s="461" t="n">
        <v>42.06</v>
      </c>
      <c r="F28" s="464" t="s">
        <v>604</v>
      </c>
      <c r="G28" s="430" t="n">
        <v>41.26</v>
      </c>
      <c r="H28" s="430" t="n">
        <v>5</v>
      </c>
      <c r="I28" s="462" t="s">
        <v>1089</v>
      </c>
      <c r="J28" s="430" t="s">
        <v>281</v>
      </c>
      <c r="K28" s="430" t="str">
        <f aca="false">CONCATENATE(J28," ",I28,H28)</f>
        <v>aukštis M5</v>
      </c>
      <c r="L28" s="463" t="n">
        <v>1.39</v>
      </c>
      <c r="M28" s="464" t="s">
        <v>605</v>
      </c>
      <c r="O28" s="430" t="n">
        <v>5</v>
      </c>
      <c r="P28" s="462" t="s">
        <v>1089</v>
      </c>
      <c r="Q28" s="460" t="s">
        <v>303</v>
      </c>
      <c r="R28" s="430" t="str">
        <f aca="false">CONCATENATE(O28,P28,Q28)</f>
        <v>5M300m</v>
      </c>
      <c r="S28" s="463" t="n">
        <v>42.25</v>
      </c>
      <c r="T28" s="464" t="s">
        <v>604</v>
      </c>
    </row>
    <row r="29" customFormat="false" ht="15" hidden="false" customHeight="false" outlineLevel="0" collapsed="false">
      <c r="A29" s="430" t="n">
        <v>6</v>
      </c>
      <c r="B29" s="462" t="s">
        <v>21</v>
      </c>
      <c r="C29" s="460" t="s">
        <v>303</v>
      </c>
      <c r="D29" s="430" t="str">
        <f aca="false">CONCATENATE(C29," ",B29,A29)</f>
        <v>300m m6</v>
      </c>
      <c r="E29" s="461" t="n">
        <v>44.85</v>
      </c>
      <c r="F29" s="464" t="s">
        <v>605</v>
      </c>
      <c r="G29" s="430" t="n">
        <v>44.15</v>
      </c>
      <c r="H29" s="430" t="n">
        <v>6</v>
      </c>
      <c r="I29" s="462" t="s">
        <v>1089</v>
      </c>
      <c r="J29" s="430" t="s">
        <v>281</v>
      </c>
      <c r="K29" s="430" t="str">
        <f aca="false">CONCATENATE(J29," ",I29,H29)</f>
        <v>aukštis M6</v>
      </c>
      <c r="L29" s="463" t="n">
        <v>1.5</v>
      </c>
      <c r="M29" s="464" t="s">
        <v>604</v>
      </c>
      <c r="O29" s="430" t="n">
        <v>6</v>
      </c>
      <c r="P29" s="462" t="s">
        <v>1089</v>
      </c>
      <c r="Q29" s="460" t="s">
        <v>303</v>
      </c>
      <c r="R29" s="430" t="str">
        <f aca="false">CONCATENATE(O29,P29,Q29)</f>
        <v>6M300m</v>
      </c>
      <c r="S29" s="463" t="n">
        <v>45.25</v>
      </c>
      <c r="T29" s="464" t="s">
        <v>605</v>
      </c>
    </row>
    <row r="30" customFormat="false" ht="15" hidden="false" customHeight="false" outlineLevel="0" collapsed="false">
      <c r="A30" s="430" t="n">
        <v>7</v>
      </c>
      <c r="B30" s="462" t="s">
        <v>21</v>
      </c>
      <c r="C30" s="460" t="s">
        <v>303</v>
      </c>
      <c r="D30" s="430" t="str">
        <f aca="false">CONCATENATE(C30," ",B30,A30)</f>
        <v>300m m7</v>
      </c>
      <c r="E30" s="461" t="n">
        <v>48.35</v>
      </c>
      <c r="F30" s="464" t="s">
        <v>606</v>
      </c>
      <c r="G30" s="430" t="n">
        <v>47.65</v>
      </c>
      <c r="H30" s="430" t="n">
        <v>7</v>
      </c>
      <c r="I30" s="462" t="s">
        <v>1089</v>
      </c>
      <c r="J30" s="430" t="s">
        <v>281</v>
      </c>
      <c r="K30" s="430" t="str">
        <f aca="false">CONCATENATE(J30," ",I30,H30)</f>
        <v>aukštis M7</v>
      </c>
      <c r="L30" s="463" t="n">
        <v>1.65</v>
      </c>
      <c r="M30" s="464" t="s">
        <v>603</v>
      </c>
      <c r="O30" s="430" t="n">
        <v>7</v>
      </c>
      <c r="P30" s="462" t="s">
        <v>1089</v>
      </c>
      <c r="Q30" s="460" t="s">
        <v>303</v>
      </c>
      <c r="R30" s="430" t="str">
        <f aca="false">CONCATENATE(O30,P30,Q30)</f>
        <v>7M300m</v>
      </c>
      <c r="S30" s="463" t="n">
        <v>49.25</v>
      </c>
      <c r="T30" s="464" t="s">
        <v>606</v>
      </c>
    </row>
    <row r="31" customFormat="false" ht="15" hidden="false" customHeight="false" outlineLevel="0" collapsed="false">
      <c r="A31" s="430" t="n">
        <v>8</v>
      </c>
      <c r="B31" s="462" t="s">
        <v>21</v>
      </c>
      <c r="C31" s="460" t="s">
        <v>303</v>
      </c>
      <c r="D31" s="430" t="str">
        <f aca="false">CONCATENATE(C31," ",B31,A31)</f>
        <v>300m m8</v>
      </c>
      <c r="E31" s="461" t="n">
        <v>52.35</v>
      </c>
      <c r="F31" s="464" t="s">
        <v>607</v>
      </c>
      <c r="G31" s="430" t="n">
        <v>51.65</v>
      </c>
      <c r="H31" s="430" t="n">
        <v>8</v>
      </c>
      <c r="I31" s="462" t="s">
        <v>1089</v>
      </c>
      <c r="J31" s="430" t="s">
        <v>281</v>
      </c>
      <c r="K31" s="430" t="str">
        <f aca="false">CONCATENATE(J31," ",I31,H31)</f>
        <v>aukštis M8</v>
      </c>
      <c r="L31" s="463" t="n">
        <v>1.75</v>
      </c>
      <c r="M31" s="464" t="s">
        <v>602</v>
      </c>
      <c r="O31" s="430" t="n">
        <v>8</v>
      </c>
      <c r="P31" s="462" t="s">
        <v>1089</v>
      </c>
      <c r="Q31" s="460" t="s">
        <v>303</v>
      </c>
      <c r="R31" s="430" t="str">
        <f aca="false">CONCATENATE(O31,P31,Q31)</f>
        <v>8M300m</v>
      </c>
      <c r="S31" s="463" t="n">
        <v>52.25</v>
      </c>
      <c r="T31" s="464" t="s">
        <v>607</v>
      </c>
    </row>
    <row r="32" customFormat="false" ht="15" hidden="false" customHeight="false" outlineLevel="0" collapsed="false">
      <c r="A32" s="430" t="n">
        <v>9</v>
      </c>
      <c r="B32" s="462" t="s">
        <v>21</v>
      </c>
      <c r="C32" s="460" t="s">
        <v>303</v>
      </c>
      <c r="D32" s="430" t="str">
        <f aca="false">CONCATENATE(C32," ",B32,A32)</f>
        <v>300m m9</v>
      </c>
      <c r="E32" s="461" t="n">
        <v>56.05</v>
      </c>
      <c r="F32" s="464" t="s">
        <v>608</v>
      </c>
      <c r="G32" s="430" t="n">
        <v>55.35</v>
      </c>
      <c r="H32" s="430" t="n">
        <v>9</v>
      </c>
      <c r="I32" s="462" t="s">
        <v>1089</v>
      </c>
      <c r="J32" s="430" t="s">
        <v>281</v>
      </c>
      <c r="K32" s="430" t="str">
        <f aca="false">CONCATENATE(J32," ",I32,H32)</f>
        <v>aukštis M9</v>
      </c>
      <c r="L32" s="463" t="n">
        <v>1.83</v>
      </c>
      <c r="M32" s="464" t="s">
        <v>6</v>
      </c>
      <c r="O32" s="430" t="n">
        <v>9</v>
      </c>
      <c r="P32" s="462" t="s">
        <v>1089</v>
      </c>
      <c r="Q32" s="460" t="s">
        <v>303</v>
      </c>
      <c r="R32" s="430" t="str">
        <f aca="false">CONCATENATE(O32,P32,Q32)</f>
        <v>9M300m</v>
      </c>
      <c r="S32" s="463" t="n">
        <v>54.25</v>
      </c>
      <c r="T32" s="464" t="s">
        <v>608</v>
      </c>
    </row>
    <row r="33" customFormat="false" ht="15" hidden="false" customHeight="false" outlineLevel="0" collapsed="false">
      <c r="A33" s="430" t="n">
        <v>10</v>
      </c>
      <c r="B33" s="462" t="s">
        <v>21</v>
      </c>
      <c r="C33" s="460" t="s">
        <v>303</v>
      </c>
      <c r="D33" s="430" t="str">
        <f aca="false">CONCATENATE(C33," ",B33,A33)</f>
        <v>300m m10</v>
      </c>
      <c r="E33" s="461" t="n">
        <v>58.85</v>
      </c>
      <c r="F33" s="461" t="s">
        <v>609</v>
      </c>
      <c r="G33" s="430" t="n">
        <v>58.15</v>
      </c>
      <c r="H33" s="430" t="n">
        <v>10</v>
      </c>
      <c r="I33" s="462" t="s">
        <v>1089</v>
      </c>
      <c r="J33" s="430" t="s">
        <v>281</v>
      </c>
      <c r="K33" s="430" t="str">
        <f aca="false">CONCATENATE(J33," ",I33,H33)</f>
        <v>aukštis M10</v>
      </c>
      <c r="L33" s="466" t="n">
        <v>1.91</v>
      </c>
      <c r="M33" s="464" t="s">
        <v>601</v>
      </c>
      <c r="O33" s="430" t="n">
        <v>10</v>
      </c>
      <c r="P33" s="462" t="s">
        <v>1089</v>
      </c>
      <c r="Q33" s="460" t="s">
        <v>303</v>
      </c>
      <c r="R33" s="430" t="str">
        <f aca="false">CONCATENATE(O33,P33,Q33)</f>
        <v>10M300m</v>
      </c>
      <c r="S33" s="466" t="n">
        <v>57.25</v>
      </c>
      <c r="T33" s="1"/>
    </row>
    <row r="34" customFormat="false" ht="15" hidden="false" customHeight="false" outlineLevel="0" collapsed="false">
      <c r="A34" s="430" t="n">
        <v>1</v>
      </c>
      <c r="B34" s="462" t="s">
        <v>21</v>
      </c>
      <c r="C34" s="460" t="s">
        <v>306</v>
      </c>
      <c r="D34" s="430" t="str">
        <f aca="false">CONCATENATE(C34," ",B34,A34)</f>
        <v>400m m1</v>
      </c>
      <c r="E34" s="468" t="n">
        <v>0.000590277777777778</v>
      </c>
      <c r="F34" s="464" t="s">
        <v>601</v>
      </c>
      <c r="H34" s="430" t="n">
        <v>1</v>
      </c>
      <c r="I34" s="462" t="s">
        <v>1089</v>
      </c>
      <c r="J34" s="430" t="s">
        <v>273</v>
      </c>
      <c r="K34" s="430" t="str">
        <f aca="false">CONCATENATE(J34," ",I34,H34)</f>
        <v>rut M1</v>
      </c>
      <c r="L34" s="465" t="n">
        <v>3</v>
      </c>
      <c r="M34" s="461" t="s">
        <v>609</v>
      </c>
      <c r="O34" s="430" t="n">
        <v>1</v>
      </c>
      <c r="P34" s="462" t="s">
        <v>1089</v>
      </c>
      <c r="Q34" s="460" t="s">
        <v>306</v>
      </c>
      <c r="R34" s="430" t="str">
        <f aca="false">CONCATENATE(O34,P34,Q34)</f>
        <v>1M400m</v>
      </c>
      <c r="S34" s="469"/>
      <c r="T34" s="464" t="s">
        <v>601</v>
      </c>
      <c r="U34" s="430" t="s">
        <v>1094</v>
      </c>
    </row>
    <row r="35" customFormat="false" ht="15" hidden="false" customHeight="false" outlineLevel="0" collapsed="false">
      <c r="A35" s="430" t="n">
        <v>2</v>
      </c>
      <c r="B35" s="462" t="s">
        <v>21</v>
      </c>
      <c r="C35" s="460" t="s">
        <v>306</v>
      </c>
      <c r="D35" s="430" t="str">
        <f aca="false">CONCATENATE(C35," ",B35,A35)</f>
        <v>400m m2</v>
      </c>
      <c r="E35" s="470" t="n">
        <v>0.000617013888888889</v>
      </c>
      <c r="F35" s="464" t="s">
        <v>6</v>
      </c>
      <c r="H35" s="430" t="n">
        <v>2</v>
      </c>
      <c r="I35" s="462" t="s">
        <v>1089</v>
      </c>
      <c r="J35" s="430" t="s">
        <v>273</v>
      </c>
      <c r="K35" s="430" t="str">
        <f aca="false">CONCATENATE(J35," ",I35,H35)</f>
        <v>rut M2</v>
      </c>
      <c r="L35" s="463" t="n">
        <v>5</v>
      </c>
      <c r="M35" s="464" t="s">
        <v>608</v>
      </c>
      <c r="O35" s="430" t="n">
        <v>2</v>
      </c>
      <c r="P35" s="462" t="s">
        <v>1089</v>
      </c>
      <c r="Q35" s="460" t="s">
        <v>306</v>
      </c>
      <c r="R35" s="430" t="str">
        <f aca="false">CONCATENATE(O35,P35,Q35)</f>
        <v>2M400m</v>
      </c>
      <c r="S35" s="471" t="n">
        <v>0.000601967592592593</v>
      </c>
      <c r="T35" s="464" t="s">
        <v>6</v>
      </c>
      <c r="U35" s="430" t="s">
        <v>1095</v>
      </c>
    </row>
    <row r="36" customFormat="false" ht="15" hidden="false" customHeight="false" outlineLevel="0" collapsed="false">
      <c r="A36" s="430" t="n">
        <v>3</v>
      </c>
      <c r="B36" s="462" t="s">
        <v>21</v>
      </c>
      <c r="C36" s="460" t="s">
        <v>306</v>
      </c>
      <c r="D36" s="430" t="str">
        <f aca="false">CONCATENATE(C36," ",B36,A36)</f>
        <v>400m m3</v>
      </c>
      <c r="E36" s="470" t="n">
        <v>0.000638425925925926</v>
      </c>
      <c r="F36" s="464" t="s">
        <v>602</v>
      </c>
      <c r="H36" s="430" t="n">
        <v>3</v>
      </c>
      <c r="I36" s="462" t="s">
        <v>1089</v>
      </c>
      <c r="J36" s="430" t="s">
        <v>273</v>
      </c>
      <c r="K36" s="430" t="str">
        <f aca="false">CONCATENATE(J36," ",I36,H36)</f>
        <v>rut M3</v>
      </c>
      <c r="L36" s="463" t="n">
        <v>6</v>
      </c>
      <c r="M36" s="464" t="s">
        <v>607</v>
      </c>
      <c r="O36" s="430" t="n">
        <v>3</v>
      </c>
      <c r="P36" s="462" t="s">
        <v>1089</v>
      </c>
      <c r="Q36" s="460" t="s">
        <v>306</v>
      </c>
      <c r="R36" s="430" t="str">
        <f aca="false">CONCATENATE(O36,P36,Q36)</f>
        <v>3M400m</v>
      </c>
      <c r="S36" s="471" t="n">
        <v>0.000628009259259259</v>
      </c>
      <c r="T36" s="464" t="s">
        <v>602</v>
      </c>
    </row>
    <row r="37" customFormat="false" ht="15" hidden="false" customHeight="false" outlineLevel="0" collapsed="false">
      <c r="A37" s="430" t="n">
        <v>4</v>
      </c>
      <c r="B37" s="462" t="s">
        <v>21</v>
      </c>
      <c r="C37" s="460" t="s">
        <v>306</v>
      </c>
      <c r="D37" s="430" t="str">
        <f aca="false">CONCATENATE(C37," ",B37,A37)</f>
        <v>400m m4</v>
      </c>
      <c r="E37" s="470" t="n">
        <v>0.000671412037037037</v>
      </c>
      <c r="F37" s="464" t="s">
        <v>603</v>
      </c>
      <c r="H37" s="430" t="n">
        <v>4</v>
      </c>
      <c r="I37" s="462" t="s">
        <v>1089</v>
      </c>
      <c r="J37" s="430" t="s">
        <v>273</v>
      </c>
      <c r="K37" s="430" t="str">
        <f aca="false">CONCATENATE(J37," ",I37,H37)</f>
        <v>rut M4</v>
      </c>
      <c r="L37" s="463" t="n">
        <v>7</v>
      </c>
      <c r="M37" s="464" t="s">
        <v>606</v>
      </c>
      <c r="O37" s="430" t="n">
        <v>4</v>
      </c>
      <c r="P37" s="462" t="s">
        <v>1089</v>
      </c>
      <c r="Q37" s="460" t="s">
        <v>306</v>
      </c>
      <c r="R37" s="430" t="str">
        <f aca="false">CONCATENATE(O37,P37,Q37)</f>
        <v>4M400m</v>
      </c>
      <c r="S37" s="471" t="n">
        <v>0.000662615740740741</v>
      </c>
      <c r="T37" s="464" t="s">
        <v>603</v>
      </c>
    </row>
    <row r="38" customFormat="false" ht="15" hidden="false" customHeight="false" outlineLevel="0" collapsed="false">
      <c r="A38" s="430" t="n">
        <v>5</v>
      </c>
      <c r="B38" s="462" t="s">
        <v>21</v>
      </c>
      <c r="C38" s="460" t="s">
        <v>306</v>
      </c>
      <c r="D38" s="430" t="str">
        <f aca="false">CONCATENATE(C38," ",B38,A38)</f>
        <v>400m m5</v>
      </c>
      <c r="E38" s="470" t="n">
        <v>0.000707291666666667</v>
      </c>
      <c r="F38" s="464" t="s">
        <v>604</v>
      </c>
      <c r="H38" s="430" t="n">
        <v>5</v>
      </c>
      <c r="I38" s="462" t="s">
        <v>1089</v>
      </c>
      <c r="J38" s="430" t="s">
        <v>273</v>
      </c>
      <c r="K38" s="430" t="str">
        <f aca="false">CONCATENATE(J38," ",I38,H38)</f>
        <v>rut M5</v>
      </c>
      <c r="L38" s="463" t="n">
        <v>8</v>
      </c>
      <c r="M38" s="464" t="s">
        <v>605</v>
      </c>
      <c r="O38" s="430" t="n">
        <v>5</v>
      </c>
      <c r="P38" s="462" t="s">
        <v>1089</v>
      </c>
      <c r="Q38" s="460" t="s">
        <v>306</v>
      </c>
      <c r="R38" s="430" t="str">
        <f aca="false">CONCATENATE(O38,P38,Q38)</f>
        <v>5M400m</v>
      </c>
      <c r="S38" s="471" t="n">
        <v>0.000697337962962963</v>
      </c>
      <c r="T38" s="464" t="s">
        <v>604</v>
      </c>
    </row>
    <row r="39" customFormat="false" ht="15" hidden="false" customHeight="false" outlineLevel="0" collapsed="false">
      <c r="A39" s="430" t="n">
        <v>6</v>
      </c>
      <c r="B39" s="462" t="s">
        <v>21</v>
      </c>
      <c r="C39" s="460" t="s">
        <v>306</v>
      </c>
      <c r="D39" s="430" t="str">
        <f aca="false">CONCATENATE(C39," ",B39,A39)</f>
        <v>400m m6</v>
      </c>
      <c r="E39" s="470" t="n">
        <v>0.000754050925925926</v>
      </c>
      <c r="F39" s="464" t="s">
        <v>605</v>
      </c>
      <c r="H39" s="430" t="n">
        <v>6</v>
      </c>
      <c r="I39" s="462" t="s">
        <v>1089</v>
      </c>
      <c r="J39" s="430" t="s">
        <v>273</v>
      </c>
      <c r="K39" s="430" t="str">
        <f aca="false">CONCATENATE(J39," ",I39,H39)</f>
        <v>rut M6</v>
      </c>
      <c r="L39" s="463" t="n">
        <v>10</v>
      </c>
      <c r="M39" s="464" t="s">
        <v>604</v>
      </c>
      <c r="O39" s="430" t="n">
        <v>6</v>
      </c>
      <c r="P39" s="462" t="s">
        <v>1089</v>
      </c>
      <c r="Q39" s="460" t="s">
        <v>306</v>
      </c>
      <c r="R39" s="430" t="str">
        <f aca="false">CONCATENATE(O39,P39,Q39)</f>
        <v>6M400m</v>
      </c>
      <c r="S39" s="471" t="n">
        <v>0.000743634259259259</v>
      </c>
      <c r="T39" s="464" t="s">
        <v>605</v>
      </c>
    </row>
    <row r="40" customFormat="false" ht="15" hidden="false" customHeight="false" outlineLevel="0" collapsed="false">
      <c r="A40" s="430" t="n">
        <v>7</v>
      </c>
      <c r="B40" s="462" t="s">
        <v>21</v>
      </c>
      <c r="C40" s="460" t="s">
        <v>306</v>
      </c>
      <c r="D40" s="430" t="str">
        <f aca="false">CONCATENATE(C40," ",B40,A40)</f>
        <v>400m m7</v>
      </c>
      <c r="E40" s="470" t="n">
        <v>0.00082349537037037</v>
      </c>
      <c r="F40" s="464" t="s">
        <v>606</v>
      </c>
      <c r="H40" s="430" t="n">
        <v>7</v>
      </c>
      <c r="I40" s="462" t="s">
        <v>1089</v>
      </c>
      <c r="J40" s="430" t="s">
        <v>273</v>
      </c>
      <c r="K40" s="430" t="str">
        <f aca="false">CONCATENATE(J40," ",I40,H40)</f>
        <v>rut M7</v>
      </c>
      <c r="L40" s="463" t="n">
        <v>12.2</v>
      </c>
      <c r="M40" s="464" t="s">
        <v>603</v>
      </c>
      <c r="O40" s="430" t="n">
        <v>7</v>
      </c>
      <c r="P40" s="462" t="s">
        <v>1089</v>
      </c>
      <c r="Q40" s="460" t="s">
        <v>306</v>
      </c>
      <c r="R40" s="430" t="str">
        <f aca="false">CONCATENATE(O40,P40,Q40)</f>
        <v>7M400m</v>
      </c>
      <c r="S40" s="471" t="n">
        <v>0.000813078703703704</v>
      </c>
      <c r="T40" s="464" t="s">
        <v>606</v>
      </c>
    </row>
    <row r="41" customFormat="false" ht="15" hidden="false" customHeight="false" outlineLevel="0" collapsed="false">
      <c r="A41" s="430" t="n">
        <v>8</v>
      </c>
      <c r="B41" s="462" t="s">
        <v>21</v>
      </c>
      <c r="C41" s="460" t="s">
        <v>306</v>
      </c>
      <c r="D41" s="430" t="str">
        <f aca="false">CONCATENATE(C41," ",B41,A41)</f>
        <v>400m m8</v>
      </c>
      <c r="E41" s="470" t="n">
        <v>0.000892939814814815</v>
      </c>
      <c r="F41" s="464" t="s">
        <v>607</v>
      </c>
      <c r="H41" s="430" t="n">
        <v>8</v>
      </c>
      <c r="I41" s="462" t="s">
        <v>1089</v>
      </c>
      <c r="J41" s="430" t="s">
        <v>273</v>
      </c>
      <c r="K41" s="430" t="str">
        <f aca="false">CONCATENATE(J41," ",I41,H41)</f>
        <v>rut M8</v>
      </c>
      <c r="L41" s="463" t="n">
        <v>14</v>
      </c>
      <c r="M41" s="464" t="s">
        <v>602</v>
      </c>
      <c r="O41" s="430" t="n">
        <v>8</v>
      </c>
      <c r="P41" s="462" t="s">
        <v>1089</v>
      </c>
      <c r="Q41" s="460" t="s">
        <v>306</v>
      </c>
      <c r="R41" s="430" t="str">
        <f aca="false">CONCATENATE(O41,P41,Q41)</f>
        <v>8M400m</v>
      </c>
      <c r="S41" s="471" t="n">
        <v>0.000859375</v>
      </c>
      <c r="T41" s="464" t="s">
        <v>607</v>
      </c>
    </row>
    <row r="42" customFormat="false" ht="15" hidden="false" customHeight="false" outlineLevel="0" collapsed="false">
      <c r="A42" s="430" t="n">
        <v>9</v>
      </c>
      <c r="B42" s="462" t="s">
        <v>21</v>
      </c>
      <c r="C42" s="460" t="s">
        <v>306</v>
      </c>
      <c r="D42" s="430" t="str">
        <f aca="false">CONCATENATE(C42," ",B42,A42)</f>
        <v>400m m9</v>
      </c>
      <c r="E42" s="470" t="n">
        <v>0.000950810185185185</v>
      </c>
      <c r="F42" s="464" t="s">
        <v>608</v>
      </c>
      <c r="H42" s="430" t="n">
        <v>9</v>
      </c>
      <c r="I42" s="462" t="s">
        <v>1089</v>
      </c>
      <c r="J42" s="430" t="s">
        <v>273</v>
      </c>
      <c r="K42" s="430" t="str">
        <f aca="false">CONCATENATE(J42," ",I42,H42)</f>
        <v>rut M9</v>
      </c>
      <c r="L42" s="463" t="n">
        <v>16</v>
      </c>
      <c r="M42" s="464" t="s">
        <v>6</v>
      </c>
      <c r="O42" s="430" t="n">
        <v>9</v>
      </c>
      <c r="P42" s="462" t="s">
        <v>1089</v>
      </c>
      <c r="Q42" s="460" t="s">
        <v>306</v>
      </c>
      <c r="R42" s="430" t="str">
        <f aca="false">CONCATENATE(O42,P42,Q42)</f>
        <v>9M400m</v>
      </c>
      <c r="S42" s="471" t="n">
        <v>0.000905671296296296</v>
      </c>
      <c r="T42" s="464" t="s">
        <v>608</v>
      </c>
    </row>
    <row r="43" customFormat="false" ht="15" hidden="false" customHeight="false" outlineLevel="0" collapsed="false">
      <c r="A43" s="430" t="n">
        <v>10</v>
      </c>
      <c r="B43" s="462" t="s">
        <v>21</v>
      </c>
      <c r="C43" s="460" t="s">
        <v>306</v>
      </c>
      <c r="D43" s="430" t="str">
        <f aca="false">CONCATENATE(C43," ",B43,A43)</f>
        <v>400m m10</v>
      </c>
      <c r="E43" s="470" t="n">
        <v>0.000985532407407407</v>
      </c>
      <c r="F43" s="461" t="s">
        <v>609</v>
      </c>
      <c r="H43" s="430" t="n">
        <v>10</v>
      </c>
      <c r="I43" s="462" t="s">
        <v>1089</v>
      </c>
      <c r="J43" s="430" t="s">
        <v>273</v>
      </c>
      <c r="K43" s="430" t="str">
        <f aca="false">CONCATENATE(J43," ",I43,H43)</f>
        <v>rut M10</v>
      </c>
      <c r="L43" s="466" t="n">
        <v>17.5</v>
      </c>
      <c r="M43" s="464" t="s">
        <v>601</v>
      </c>
      <c r="O43" s="430" t="n">
        <v>10</v>
      </c>
      <c r="P43" s="462" t="s">
        <v>1089</v>
      </c>
      <c r="Q43" s="460" t="s">
        <v>306</v>
      </c>
      <c r="R43" s="430" t="str">
        <f aca="false">CONCATENATE(O43,P43,Q43)</f>
        <v>10M400m</v>
      </c>
      <c r="S43" s="471" t="n">
        <v>0.000951967592592593</v>
      </c>
      <c r="T43" s="1"/>
    </row>
    <row r="44" customFormat="false" ht="15" hidden="false" customHeight="false" outlineLevel="0" collapsed="false">
      <c r="A44" s="430" t="n">
        <v>1</v>
      </c>
      <c r="B44" s="462" t="s">
        <v>21</v>
      </c>
      <c r="C44" s="460" t="s">
        <v>308</v>
      </c>
      <c r="D44" s="430" t="str">
        <f aca="false">CONCATENATE(C44," ",B44,A44)</f>
        <v>600m m1</v>
      </c>
      <c r="F44" s="464" t="s">
        <v>601</v>
      </c>
      <c r="H44" s="430" t="n">
        <v>1</v>
      </c>
      <c r="I44" s="462" t="s">
        <v>1089</v>
      </c>
      <c r="J44" s="430" t="s">
        <v>276</v>
      </c>
      <c r="K44" s="430" t="str">
        <f aca="false">CONCATENATE(J44," ",I44,H44)</f>
        <v>rut3kg M1</v>
      </c>
      <c r="L44" s="465" t="n">
        <v>3</v>
      </c>
      <c r="M44" s="461" t="s">
        <v>609</v>
      </c>
      <c r="O44" s="430" t="n">
        <v>1</v>
      </c>
      <c r="P44" s="462" t="s">
        <v>1089</v>
      </c>
      <c r="Q44" s="460" t="s">
        <v>308</v>
      </c>
      <c r="R44" s="430" t="str">
        <f aca="false">CONCATENATE(O44,P44,Q44)</f>
        <v>1M600m</v>
      </c>
      <c r="T44" s="464" t="s">
        <v>601</v>
      </c>
      <c r="U44" s="430" t="s">
        <v>1096</v>
      </c>
    </row>
    <row r="45" customFormat="false" ht="15" hidden="false" customHeight="false" outlineLevel="0" collapsed="false">
      <c r="A45" s="430" t="n">
        <v>2</v>
      </c>
      <c r="B45" s="462" t="s">
        <v>21</v>
      </c>
      <c r="C45" s="460" t="s">
        <v>308</v>
      </c>
      <c r="D45" s="430" t="str">
        <f aca="false">CONCATENATE(C45," ",B45,A45)</f>
        <v>600m m2</v>
      </c>
      <c r="F45" s="464" t="s">
        <v>6</v>
      </c>
      <c r="H45" s="430" t="n">
        <v>2</v>
      </c>
      <c r="I45" s="462" t="s">
        <v>1089</v>
      </c>
      <c r="J45" s="430" t="s">
        <v>276</v>
      </c>
      <c r="K45" s="430" t="str">
        <f aca="false">CONCATENATE(J45," ",I45,H45)</f>
        <v>rut3kg M2</v>
      </c>
      <c r="L45" s="463" t="n">
        <v>6.5</v>
      </c>
      <c r="M45" s="464" t="s">
        <v>608</v>
      </c>
      <c r="O45" s="430" t="n">
        <v>2</v>
      </c>
      <c r="P45" s="462" t="s">
        <v>1089</v>
      </c>
      <c r="Q45" s="460" t="s">
        <v>308</v>
      </c>
      <c r="R45" s="430" t="str">
        <f aca="false">CONCATENATE(O45,P45,Q45)</f>
        <v>2M600m</v>
      </c>
      <c r="T45" s="464" t="s">
        <v>6</v>
      </c>
    </row>
    <row r="46" customFormat="false" ht="15" hidden="false" customHeight="false" outlineLevel="0" collapsed="false">
      <c r="A46" s="430" t="n">
        <v>3</v>
      </c>
      <c r="B46" s="462" t="s">
        <v>21</v>
      </c>
      <c r="C46" s="460" t="s">
        <v>308</v>
      </c>
      <c r="D46" s="430" t="str">
        <f aca="false">CONCATENATE(C46," ",B46,A46)</f>
        <v>600m m3</v>
      </c>
      <c r="E46" s="470" t="n">
        <v>0.00106481481481481</v>
      </c>
      <c r="F46" s="464" t="s">
        <v>602</v>
      </c>
      <c r="H46" s="430" t="n">
        <v>3</v>
      </c>
      <c r="I46" s="462" t="s">
        <v>1089</v>
      </c>
      <c r="J46" s="430" t="s">
        <v>276</v>
      </c>
      <c r="K46" s="430" t="str">
        <f aca="false">CONCATENATE(J46," ",I46,H46)</f>
        <v>rut3kg M3</v>
      </c>
      <c r="L46" s="463" t="n">
        <v>7.2</v>
      </c>
      <c r="M46" s="464" t="s">
        <v>607</v>
      </c>
      <c r="O46" s="430" t="n">
        <v>3</v>
      </c>
      <c r="P46" s="462" t="s">
        <v>1089</v>
      </c>
      <c r="Q46" s="460" t="s">
        <v>308</v>
      </c>
      <c r="R46" s="430" t="str">
        <f aca="false">CONCATENATE(O46,P46,Q46)</f>
        <v>3M600m</v>
      </c>
      <c r="S46" s="472" t="n">
        <v>0.000983796296296296</v>
      </c>
      <c r="T46" s="464" t="s">
        <v>602</v>
      </c>
    </row>
    <row r="47" customFormat="false" ht="15" hidden="false" customHeight="false" outlineLevel="0" collapsed="false">
      <c r="A47" s="430" t="n">
        <v>4</v>
      </c>
      <c r="B47" s="462" t="s">
        <v>21</v>
      </c>
      <c r="C47" s="460" t="s">
        <v>308</v>
      </c>
      <c r="D47" s="430" t="str">
        <f aca="false">CONCATENATE(C47," ",B47,A47)</f>
        <v>600m m4</v>
      </c>
      <c r="E47" s="470" t="n">
        <v>0.00111412037037037</v>
      </c>
      <c r="F47" s="464" t="s">
        <v>603</v>
      </c>
      <c r="H47" s="430" t="n">
        <v>4</v>
      </c>
      <c r="I47" s="462" t="s">
        <v>1089</v>
      </c>
      <c r="J47" s="430" t="s">
        <v>276</v>
      </c>
      <c r="K47" s="430" t="str">
        <f aca="false">CONCATENATE(J47," ",I47,H47)</f>
        <v>rut3kg M4</v>
      </c>
      <c r="L47" s="463" t="n">
        <v>8</v>
      </c>
      <c r="M47" s="464" t="s">
        <v>606</v>
      </c>
      <c r="O47" s="430" t="n">
        <v>4</v>
      </c>
      <c r="P47" s="462" t="s">
        <v>1089</v>
      </c>
      <c r="Q47" s="460" t="s">
        <v>308</v>
      </c>
      <c r="R47" s="430" t="str">
        <f aca="false">CONCATENATE(O47,P47,Q47)</f>
        <v>4M600m</v>
      </c>
      <c r="S47" s="472" t="n">
        <v>0.00111400462962963</v>
      </c>
      <c r="T47" s="464" t="s">
        <v>603</v>
      </c>
    </row>
    <row r="48" customFormat="false" ht="15" hidden="false" customHeight="false" outlineLevel="0" collapsed="false">
      <c r="A48" s="430" t="n">
        <v>5</v>
      </c>
      <c r="B48" s="462" t="s">
        <v>21</v>
      </c>
      <c r="C48" s="460" t="s">
        <v>308</v>
      </c>
      <c r="D48" s="430" t="str">
        <f aca="false">CONCATENATE(C48," ",B48,A48)</f>
        <v>600m m5</v>
      </c>
      <c r="E48" s="470" t="n">
        <v>0.001171875</v>
      </c>
      <c r="F48" s="464" t="s">
        <v>604</v>
      </c>
      <c r="H48" s="430" t="n">
        <v>5</v>
      </c>
      <c r="I48" s="462" t="s">
        <v>1089</v>
      </c>
      <c r="J48" s="430" t="s">
        <v>276</v>
      </c>
      <c r="K48" s="430" t="str">
        <f aca="false">CONCATENATE(J48," ",I48,H48)</f>
        <v>rut3kg M5</v>
      </c>
      <c r="L48" s="463" t="n">
        <v>9.5</v>
      </c>
      <c r="M48" s="464" t="s">
        <v>605</v>
      </c>
      <c r="O48" s="430" t="n">
        <v>5</v>
      </c>
      <c r="P48" s="462" t="s">
        <v>1089</v>
      </c>
      <c r="Q48" s="460" t="s">
        <v>308</v>
      </c>
      <c r="R48" s="430" t="str">
        <f aca="false">CONCATENATE(O48,P48,Q48)</f>
        <v>5M600m</v>
      </c>
      <c r="S48" s="472" t="n">
        <v>0.001171875</v>
      </c>
      <c r="T48" s="464" t="s">
        <v>604</v>
      </c>
    </row>
    <row r="49" customFormat="false" ht="15" hidden="false" customHeight="false" outlineLevel="0" collapsed="false">
      <c r="A49" s="430" t="n">
        <v>6</v>
      </c>
      <c r="B49" s="462" t="s">
        <v>21</v>
      </c>
      <c r="C49" s="460" t="s">
        <v>308</v>
      </c>
      <c r="D49" s="430" t="str">
        <f aca="false">CONCATENATE(C49," ",B49,A49)</f>
        <v>600m m6</v>
      </c>
      <c r="E49" s="470" t="n">
        <v>0.00125289351851852</v>
      </c>
      <c r="F49" s="464" t="s">
        <v>605</v>
      </c>
      <c r="H49" s="430" t="n">
        <v>6</v>
      </c>
      <c r="I49" s="462" t="s">
        <v>1089</v>
      </c>
      <c r="J49" s="430" t="s">
        <v>276</v>
      </c>
      <c r="K49" s="430" t="str">
        <f aca="false">CONCATENATE(J49," ",I49,H49)</f>
        <v>rut3kg M6</v>
      </c>
      <c r="L49" s="463" t="n">
        <v>11</v>
      </c>
      <c r="M49" s="464" t="s">
        <v>604</v>
      </c>
      <c r="O49" s="430" t="n">
        <v>6</v>
      </c>
      <c r="P49" s="462" t="s">
        <v>1089</v>
      </c>
      <c r="Q49" s="460" t="s">
        <v>308</v>
      </c>
      <c r="R49" s="430" t="str">
        <f aca="false">CONCATENATE(O49,P49,Q49)</f>
        <v>6M600m</v>
      </c>
      <c r="S49" s="472" t="n">
        <v>0.00125289351851852</v>
      </c>
      <c r="T49" s="464" t="s">
        <v>605</v>
      </c>
    </row>
    <row r="50" customFormat="false" ht="15" hidden="false" customHeight="false" outlineLevel="0" collapsed="false">
      <c r="A50" s="430" t="n">
        <v>7</v>
      </c>
      <c r="B50" s="462" t="s">
        <v>21</v>
      </c>
      <c r="C50" s="460" t="s">
        <v>308</v>
      </c>
      <c r="D50" s="430" t="str">
        <f aca="false">CONCATENATE(C50," ",B50,A50)</f>
        <v>600m m7</v>
      </c>
      <c r="E50" s="470" t="n">
        <v>0.00134548611111111</v>
      </c>
      <c r="F50" s="464" t="s">
        <v>606</v>
      </c>
      <c r="H50" s="430" t="n">
        <v>7</v>
      </c>
      <c r="I50" s="462" t="s">
        <v>1089</v>
      </c>
      <c r="J50" s="430" t="s">
        <v>276</v>
      </c>
      <c r="K50" s="430" t="str">
        <f aca="false">CONCATENATE(J50," ",I50,H50)</f>
        <v>rut3kg M7</v>
      </c>
      <c r="L50" s="463" t="n">
        <v>13.2</v>
      </c>
      <c r="M50" s="464" t="s">
        <v>603</v>
      </c>
      <c r="O50" s="430" t="n">
        <v>7</v>
      </c>
      <c r="P50" s="462" t="s">
        <v>1089</v>
      </c>
      <c r="Q50" s="460" t="s">
        <v>308</v>
      </c>
      <c r="R50" s="430" t="str">
        <f aca="false">CONCATENATE(O50,P50,Q50)</f>
        <v>7M600m</v>
      </c>
      <c r="S50" s="472" t="n">
        <v>0.00134548611111111</v>
      </c>
      <c r="T50" s="464" t="s">
        <v>606</v>
      </c>
    </row>
    <row r="51" customFormat="false" ht="15" hidden="false" customHeight="false" outlineLevel="0" collapsed="false">
      <c r="A51" s="430" t="n">
        <v>8</v>
      </c>
      <c r="B51" s="462" t="s">
        <v>21</v>
      </c>
      <c r="C51" s="460" t="s">
        <v>308</v>
      </c>
      <c r="D51" s="430" t="str">
        <f aca="false">CONCATENATE(C51," ",B51,A51)</f>
        <v>600m m8</v>
      </c>
      <c r="E51" s="470" t="n">
        <v>0.00142650462962963</v>
      </c>
      <c r="F51" s="464" t="s">
        <v>607</v>
      </c>
      <c r="H51" s="430" t="n">
        <v>8</v>
      </c>
      <c r="I51" s="462" t="s">
        <v>1089</v>
      </c>
      <c r="J51" s="430" t="s">
        <v>276</v>
      </c>
      <c r="K51" s="430" t="str">
        <f aca="false">CONCATENATE(J51," ",I51,H51)</f>
        <v>rut3kg M8</v>
      </c>
      <c r="L51" s="463" t="n">
        <v>15.2</v>
      </c>
      <c r="M51" s="464" t="s">
        <v>602</v>
      </c>
      <c r="O51" s="430" t="n">
        <v>8</v>
      </c>
      <c r="P51" s="462" t="s">
        <v>1089</v>
      </c>
      <c r="Q51" s="460" t="s">
        <v>308</v>
      </c>
      <c r="R51" s="430" t="str">
        <f aca="false">CONCATENATE(O51,P51,Q51)</f>
        <v>8M600m</v>
      </c>
      <c r="S51" s="472" t="n">
        <v>0.00142650462962963</v>
      </c>
      <c r="T51" s="464" t="s">
        <v>607</v>
      </c>
    </row>
    <row r="52" customFormat="false" ht="15" hidden="false" customHeight="false" outlineLevel="0" collapsed="false">
      <c r="A52" s="430" t="n">
        <v>9</v>
      </c>
      <c r="B52" s="462" t="s">
        <v>21</v>
      </c>
      <c r="C52" s="460" t="s">
        <v>308</v>
      </c>
      <c r="D52" s="430" t="str">
        <f aca="false">CONCATENATE(C52," ",B52,A52)</f>
        <v>600m m9</v>
      </c>
      <c r="E52" s="470" t="n">
        <v>0.00150752314814815</v>
      </c>
      <c r="F52" s="464" t="s">
        <v>608</v>
      </c>
      <c r="H52" s="430" t="n">
        <v>9</v>
      </c>
      <c r="I52" s="462" t="s">
        <v>1089</v>
      </c>
      <c r="K52" s="430" t="str">
        <f aca="false">CONCATENATE(J52," ",I52,H52)</f>
        <v> M9</v>
      </c>
      <c r="M52" s="464"/>
      <c r="O52" s="430" t="n">
        <v>9</v>
      </c>
      <c r="P52" s="462" t="s">
        <v>1089</v>
      </c>
      <c r="Q52" s="460" t="s">
        <v>308</v>
      </c>
      <c r="R52" s="430" t="str">
        <f aca="false">CONCATENATE(O52,P52,Q52)</f>
        <v>9M600m</v>
      </c>
      <c r="S52" s="472" t="n">
        <v>0.00150752314814815</v>
      </c>
      <c r="T52" s="464" t="s">
        <v>608</v>
      </c>
    </row>
    <row r="53" customFormat="false" ht="15" hidden="false" customHeight="false" outlineLevel="0" collapsed="false">
      <c r="A53" s="430" t="n">
        <v>10</v>
      </c>
      <c r="B53" s="462" t="s">
        <v>21</v>
      </c>
      <c r="C53" s="460" t="s">
        <v>308</v>
      </c>
      <c r="D53" s="430" t="str">
        <f aca="false">CONCATENATE(C53," ",B53,A53)</f>
        <v>600m m10</v>
      </c>
      <c r="E53" s="470" t="n">
        <v>0.00158854166666667</v>
      </c>
      <c r="F53" s="461" t="s">
        <v>609</v>
      </c>
      <c r="H53" s="430" t="n">
        <v>10</v>
      </c>
      <c r="I53" s="462" t="s">
        <v>1089</v>
      </c>
      <c r="K53" s="430" t="str">
        <f aca="false">CONCATENATE(J53," ",I53,H53)</f>
        <v> M10</v>
      </c>
      <c r="M53" s="464"/>
      <c r="O53" s="430" t="n">
        <v>10</v>
      </c>
      <c r="P53" s="462" t="s">
        <v>1089</v>
      </c>
      <c r="Q53" s="460" t="s">
        <v>308</v>
      </c>
      <c r="R53" s="430" t="str">
        <f aca="false">CONCATENATE(O53,P53,Q53)</f>
        <v>10M600m</v>
      </c>
      <c r="S53" s="473" t="n">
        <v>0.00158854166666667</v>
      </c>
      <c r="T53" s="1"/>
    </row>
    <row r="54" customFormat="false" ht="15" hidden="false" customHeight="false" outlineLevel="0" collapsed="false">
      <c r="A54" s="430" t="n">
        <v>1</v>
      </c>
      <c r="B54" s="462" t="s">
        <v>21</v>
      </c>
      <c r="C54" s="460" t="s">
        <v>310</v>
      </c>
      <c r="D54" s="430" t="str">
        <f aca="false">CONCATENATE(C54," ",B54,A54)</f>
        <v>800m m1</v>
      </c>
      <c r="E54" s="470" t="n">
        <v>0.00138888888888889</v>
      </c>
      <c r="F54" s="464" t="s">
        <v>601</v>
      </c>
      <c r="H54" s="430" t="n">
        <v>1</v>
      </c>
      <c r="I54" s="462" t="s">
        <v>1089</v>
      </c>
      <c r="J54" s="430" t="s">
        <v>284</v>
      </c>
      <c r="K54" s="430" t="str">
        <f aca="false">CONCATENATE(J54," ",I54,H54)</f>
        <v>kartis M1</v>
      </c>
      <c r="L54" s="465" t="n">
        <v>1</v>
      </c>
      <c r="M54" s="461" t="s">
        <v>609</v>
      </c>
      <c r="O54" s="430" t="n">
        <v>1</v>
      </c>
      <c r="P54" s="462" t="s">
        <v>1089</v>
      </c>
      <c r="Q54" s="460" t="s">
        <v>310</v>
      </c>
      <c r="R54" s="430" t="str">
        <f aca="false">CONCATENATE(O54,P54,Q54)</f>
        <v>1M800m</v>
      </c>
      <c r="S54" s="471" t="n">
        <v>0.00136574074074074</v>
      </c>
      <c r="T54" s="464" t="s">
        <v>601</v>
      </c>
    </row>
    <row r="55" customFormat="false" ht="15" hidden="false" customHeight="false" outlineLevel="0" collapsed="false">
      <c r="A55" s="430" t="n">
        <v>2</v>
      </c>
      <c r="B55" s="462" t="s">
        <v>21</v>
      </c>
      <c r="C55" s="460" t="s">
        <v>310</v>
      </c>
      <c r="D55" s="430" t="str">
        <f aca="false">CONCATENATE(C55," ",B55,A55)</f>
        <v>800m m2</v>
      </c>
      <c r="E55" s="470" t="n">
        <v>0.00141793981481481</v>
      </c>
      <c r="F55" s="464" t="s">
        <v>6</v>
      </c>
      <c r="H55" s="430" t="n">
        <v>2</v>
      </c>
      <c r="I55" s="462" t="s">
        <v>1089</v>
      </c>
      <c r="J55" s="430" t="s">
        <v>284</v>
      </c>
      <c r="K55" s="430" t="str">
        <f aca="false">CONCATENATE(J55," ",I55,H55)</f>
        <v>kartis M2</v>
      </c>
      <c r="L55" s="463" t="n">
        <v>1.8</v>
      </c>
      <c r="M55" s="464" t="s">
        <v>608</v>
      </c>
      <c r="O55" s="430" t="n">
        <v>2</v>
      </c>
      <c r="P55" s="462" t="s">
        <v>1089</v>
      </c>
      <c r="Q55" s="460" t="s">
        <v>310</v>
      </c>
      <c r="R55" s="430" t="str">
        <f aca="false">CONCATENATE(O55,P55,Q55)</f>
        <v>2M800m</v>
      </c>
      <c r="S55" s="471" t="n">
        <v>0.00140405092592593</v>
      </c>
      <c r="T55" s="464" t="s">
        <v>6</v>
      </c>
      <c r="U55" s="430" t="s">
        <v>1097</v>
      </c>
    </row>
    <row r="56" customFormat="false" ht="15" hidden="false" customHeight="false" outlineLevel="0" collapsed="false">
      <c r="A56" s="430" t="n">
        <v>3</v>
      </c>
      <c r="B56" s="462" t="s">
        <v>21</v>
      </c>
      <c r="C56" s="460" t="s">
        <v>310</v>
      </c>
      <c r="D56" s="430" t="str">
        <f aca="false">CONCATENATE(C56," ",B56,A56)</f>
        <v>800m m3</v>
      </c>
      <c r="E56" s="470" t="n">
        <v>0.00148159722222222</v>
      </c>
      <c r="F56" s="464" t="s">
        <v>602</v>
      </c>
      <c r="H56" s="430" t="n">
        <v>3</v>
      </c>
      <c r="I56" s="462" t="s">
        <v>1089</v>
      </c>
      <c r="J56" s="430" t="s">
        <v>284</v>
      </c>
      <c r="K56" s="430" t="str">
        <f aca="false">CONCATENATE(J56," ",I56,H56)</f>
        <v>kartis M3</v>
      </c>
      <c r="L56" s="463" t="n">
        <v>1.95</v>
      </c>
      <c r="M56" s="464" t="s">
        <v>607</v>
      </c>
      <c r="O56" s="430" t="n">
        <v>3</v>
      </c>
      <c r="P56" s="462" t="s">
        <v>1089</v>
      </c>
      <c r="Q56" s="460" t="s">
        <v>310</v>
      </c>
      <c r="R56" s="430" t="str">
        <f aca="false">CONCATENATE(O56,P56,Q56)</f>
        <v>3M800m</v>
      </c>
      <c r="S56" s="471" t="n">
        <v>0.00145844907407407</v>
      </c>
      <c r="T56" s="464" t="s">
        <v>602</v>
      </c>
      <c r="U56" s="430" t="s">
        <v>1098</v>
      </c>
    </row>
    <row r="57" customFormat="false" ht="15" hidden="false" customHeight="false" outlineLevel="0" collapsed="false">
      <c r="A57" s="430" t="n">
        <v>4</v>
      </c>
      <c r="B57" s="462" t="s">
        <v>21</v>
      </c>
      <c r="C57" s="460" t="s">
        <v>310</v>
      </c>
      <c r="D57" s="430" t="str">
        <f aca="false">CONCATENATE(C57," ",B57,A57)</f>
        <v>800m m4</v>
      </c>
      <c r="E57" s="470" t="n">
        <v>0.00155960648148148</v>
      </c>
      <c r="F57" s="464" t="s">
        <v>603</v>
      </c>
      <c r="H57" s="430" t="n">
        <v>4</v>
      </c>
      <c r="I57" s="462" t="s">
        <v>1089</v>
      </c>
      <c r="J57" s="430" t="s">
        <v>284</v>
      </c>
      <c r="K57" s="430" t="str">
        <f aca="false">CONCATENATE(J57," ",I57,H57)</f>
        <v>kartis M4</v>
      </c>
      <c r="L57" s="463" t="n">
        <v>2.15</v>
      </c>
      <c r="M57" s="464" t="s">
        <v>606</v>
      </c>
      <c r="O57" s="430" t="n">
        <v>4</v>
      </c>
      <c r="P57" s="462" t="s">
        <v>1089</v>
      </c>
      <c r="Q57" s="460" t="s">
        <v>310</v>
      </c>
      <c r="R57" s="430" t="str">
        <f aca="false">CONCATENATE(O57,P57,Q57)</f>
        <v>4M800m</v>
      </c>
      <c r="S57" s="471" t="n">
        <v>0.00154212962962963</v>
      </c>
      <c r="T57" s="464" t="s">
        <v>603</v>
      </c>
    </row>
    <row r="58" customFormat="false" ht="15" hidden="false" customHeight="false" outlineLevel="0" collapsed="false">
      <c r="A58" s="430" t="n">
        <v>5</v>
      </c>
      <c r="B58" s="462" t="s">
        <v>21</v>
      </c>
      <c r="C58" s="460" t="s">
        <v>310</v>
      </c>
      <c r="D58" s="430" t="str">
        <f aca="false">CONCATENATE(C58," ",B58,A58)</f>
        <v>800m m5</v>
      </c>
      <c r="E58" s="470" t="n">
        <v>0.00165798611111111</v>
      </c>
      <c r="F58" s="464" t="s">
        <v>604</v>
      </c>
      <c r="H58" s="430" t="n">
        <v>5</v>
      </c>
      <c r="I58" s="462" t="s">
        <v>1089</v>
      </c>
      <c r="J58" s="430" t="s">
        <v>284</v>
      </c>
      <c r="K58" s="430" t="str">
        <f aca="false">CONCATENATE(J58," ",I58,H58)</f>
        <v>kartis M5</v>
      </c>
      <c r="L58" s="463" t="n">
        <v>2.4</v>
      </c>
      <c r="M58" s="464" t="s">
        <v>605</v>
      </c>
      <c r="O58" s="430" t="n">
        <v>5</v>
      </c>
      <c r="P58" s="462" t="s">
        <v>1089</v>
      </c>
      <c r="Q58" s="460" t="s">
        <v>310</v>
      </c>
      <c r="R58" s="430" t="str">
        <f aca="false">CONCATENATE(O58,P58,Q58)</f>
        <v>5M800m</v>
      </c>
      <c r="S58" s="471" t="n">
        <v>0.0016462962962963</v>
      </c>
      <c r="T58" s="464" t="s">
        <v>604</v>
      </c>
    </row>
    <row r="59" customFormat="false" ht="15" hidden="false" customHeight="false" outlineLevel="0" collapsed="false">
      <c r="A59" s="430" t="n">
        <v>6</v>
      </c>
      <c r="B59" s="462" t="s">
        <v>21</v>
      </c>
      <c r="C59" s="460" t="s">
        <v>310</v>
      </c>
      <c r="D59" s="430" t="str">
        <f aca="false">CONCATENATE(C59," ",B59,A59)</f>
        <v>800m m6</v>
      </c>
      <c r="E59" s="470" t="n">
        <v>0.00180844907407407</v>
      </c>
      <c r="F59" s="464" t="s">
        <v>605</v>
      </c>
      <c r="H59" s="430" t="n">
        <v>6</v>
      </c>
      <c r="I59" s="462" t="s">
        <v>1089</v>
      </c>
      <c r="J59" s="430" t="s">
        <v>284</v>
      </c>
      <c r="K59" s="430" t="str">
        <f aca="false">CONCATENATE(J59," ",I59,H59)</f>
        <v>kartis M6</v>
      </c>
      <c r="L59" s="463" t="n">
        <v>2.7</v>
      </c>
      <c r="M59" s="464" t="s">
        <v>604</v>
      </c>
      <c r="O59" s="430" t="n">
        <v>6</v>
      </c>
      <c r="P59" s="462" t="s">
        <v>1089</v>
      </c>
      <c r="Q59" s="460" t="s">
        <v>310</v>
      </c>
      <c r="R59" s="430" t="str">
        <f aca="false">CONCATENATE(O59,P59,Q59)</f>
        <v>6M800m</v>
      </c>
      <c r="S59" s="471" t="n">
        <v>0.00179675925925926</v>
      </c>
      <c r="T59" s="464" t="s">
        <v>605</v>
      </c>
    </row>
    <row r="60" customFormat="false" ht="15" hidden="false" customHeight="false" outlineLevel="0" collapsed="false">
      <c r="A60" s="430" t="n">
        <v>7</v>
      </c>
      <c r="B60" s="462" t="s">
        <v>21</v>
      </c>
      <c r="C60" s="460" t="s">
        <v>310</v>
      </c>
      <c r="D60" s="430" t="str">
        <f aca="false">CONCATENATE(C60," ",B60,A60)</f>
        <v>800m m7</v>
      </c>
      <c r="E60" s="470" t="n">
        <v>0.00203993055555556</v>
      </c>
      <c r="F60" s="464" t="s">
        <v>606</v>
      </c>
      <c r="H60" s="430" t="n">
        <v>7</v>
      </c>
      <c r="I60" s="462" t="s">
        <v>1089</v>
      </c>
      <c r="J60" s="430" t="s">
        <v>284</v>
      </c>
      <c r="K60" s="430" t="str">
        <f aca="false">CONCATENATE(J60," ",I60,H60)</f>
        <v>kartis M7</v>
      </c>
      <c r="L60" s="463" t="n">
        <v>3.1</v>
      </c>
      <c r="M60" s="464" t="s">
        <v>603</v>
      </c>
      <c r="O60" s="430" t="n">
        <v>7</v>
      </c>
      <c r="P60" s="462" t="s">
        <v>1089</v>
      </c>
      <c r="Q60" s="460" t="s">
        <v>310</v>
      </c>
      <c r="R60" s="430" t="str">
        <f aca="false">CONCATENATE(O60,P60,Q60)</f>
        <v>7M800m</v>
      </c>
      <c r="S60" s="471" t="n">
        <v>0.00202824074074074</v>
      </c>
      <c r="T60" s="464" t="s">
        <v>606</v>
      </c>
    </row>
    <row r="61" customFormat="false" ht="15" hidden="false" customHeight="false" outlineLevel="0" collapsed="false">
      <c r="A61" s="430" t="n">
        <v>8</v>
      </c>
      <c r="B61" s="462" t="s">
        <v>21</v>
      </c>
      <c r="C61" s="460" t="s">
        <v>310</v>
      </c>
      <c r="D61" s="430" t="str">
        <f aca="false">CONCATENATE(C61," ",B61,A61)</f>
        <v>800m m8</v>
      </c>
      <c r="E61" s="470" t="n">
        <v>0.0021556712962963</v>
      </c>
      <c r="F61" s="464" t="s">
        <v>607</v>
      </c>
      <c r="H61" s="430" t="n">
        <v>8</v>
      </c>
      <c r="I61" s="462" t="s">
        <v>1089</v>
      </c>
      <c r="J61" s="430" t="s">
        <v>284</v>
      </c>
      <c r="K61" s="430" t="str">
        <f aca="false">CONCATENATE(J61," ",I61,H61)</f>
        <v>kartis M8</v>
      </c>
      <c r="L61" s="463" t="n">
        <v>3.48</v>
      </c>
      <c r="M61" s="464" t="s">
        <v>602</v>
      </c>
      <c r="O61" s="430" t="n">
        <v>8</v>
      </c>
      <c r="P61" s="462" t="s">
        <v>1089</v>
      </c>
      <c r="Q61" s="460" t="s">
        <v>310</v>
      </c>
      <c r="R61" s="430" t="str">
        <f aca="false">CONCATENATE(O61,P61,Q61)</f>
        <v>8M800m</v>
      </c>
      <c r="S61" s="471" t="n">
        <v>0.00214398148148148</v>
      </c>
      <c r="T61" s="464" t="s">
        <v>607</v>
      </c>
    </row>
    <row r="62" customFormat="false" ht="15" hidden="false" customHeight="false" outlineLevel="0" collapsed="false">
      <c r="A62" s="430" t="n">
        <v>9</v>
      </c>
      <c r="B62" s="462" t="s">
        <v>21</v>
      </c>
      <c r="C62" s="460" t="s">
        <v>310</v>
      </c>
      <c r="D62" s="430" t="str">
        <f aca="false">CONCATENATE(C62," ",B62,A62)</f>
        <v>800m m9</v>
      </c>
      <c r="E62" s="470" t="n">
        <v>0.00231770833333333</v>
      </c>
      <c r="F62" s="464" t="s">
        <v>608</v>
      </c>
      <c r="H62" s="430" t="n">
        <v>9</v>
      </c>
      <c r="I62" s="462" t="s">
        <v>1089</v>
      </c>
      <c r="J62" s="430" t="s">
        <v>284</v>
      </c>
      <c r="K62" s="430" t="str">
        <f aca="false">CONCATENATE(J62," ",I62,H62)</f>
        <v>kartis M9</v>
      </c>
      <c r="L62" s="463" t="n">
        <v>3.82</v>
      </c>
      <c r="M62" s="464" t="s">
        <v>6</v>
      </c>
      <c r="O62" s="430" t="n">
        <v>9</v>
      </c>
      <c r="P62" s="462" t="s">
        <v>1089</v>
      </c>
      <c r="Q62" s="460" t="s">
        <v>310</v>
      </c>
      <c r="R62" s="430" t="str">
        <f aca="false">CONCATENATE(O62,P62,Q62)</f>
        <v>9M800m</v>
      </c>
      <c r="S62" s="471" t="n">
        <v>0.00231759259259259</v>
      </c>
      <c r="T62" s="464" t="s">
        <v>608</v>
      </c>
    </row>
    <row r="63" customFormat="false" ht="15" hidden="false" customHeight="false" outlineLevel="0" collapsed="false">
      <c r="A63" s="430" t="n">
        <v>10</v>
      </c>
      <c r="B63" s="462" t="s">
        <v>21</v>
      </c>
      <c r="C63" s="460" t="s">
        <v>310</v>
      </c>
      <c r="D63" s="430" t="str">
        <f aca="false">CONCATENATE(C63," ",B63,A63)</f>
        <v>800m m10</v>
      </c>
      <c r="E63" s="470" t="n">
        <v>0.00254918981481481</v>
      </c>
      <c r="F63" s="461" t="s">
        <v>609</v>
      </c>
      <c r="H63" s="430" t="n">
        <v>10</v>
      </c>
      <c r="I63" s="462" t="s">
        <v>1089</v>
      </c>
      <c r="J63" s="430" t="s">
        <v>284</v>
      </c>
      <c r="K63" s="430" t="str">
        <f aca="false">CONCATENATE(J63," ",I63,H63)</f>
        <v>kartis M10</v>
      </c>
      <c r="L63" s="466" t="n">
        <v>4.1</v>
      </c>
      <c r="M63" s="464" t="s">
        <v>601</v>
      </c>
      <c r="O63" s="430" t="n">
        <v>10</v>
      </c>
      <c r="P63" s="462" t="s">
        <v>1089</v>
      </c>
      <c r="Q63" s="460" t="s">
        <v>310</v>
      </c>
      <c r="R63" s="430" t="str">
        <f aca="false">CONCATENATE(O63,P63,Q63)</f>
        <v>10M800m</v>
      </c>
      <c r="S63" s="471" t="n">
        <v>0.0024912037037037</v>
      </c>
      <c r="T63" s="1"/>
    </row>
    <row r="64" customFormat="false" ht="15" hidden="false" customHeight="false" outlineLevel="0" collapsed="false">
      <c r="A64" s="430" t="n">
        <v>1</v>
      </c>
      <c r="B64" s="462" t="s">
        <v>21</v>
      </c>
      <c r="C64" s="460" t="s">
        <v>313</v>
      </c>
      <c r="D64" s="430" t="str">
        <f aca="false">CONCATENATE(C64," ",B64,A64)</f>
        <v>1000m m1</v>
      </c>
      <c r="E64" s="474" t="n">
        <v>0.00173611111111111</v>
      </c>
      <c r="F64" s="464" t="s">
        <v>601</v>
      </c>
      <c r="G64" s="475" t="n">
        <v>0.00181724537037037</v>
      </c>
      <c r="H64" s="430" t="n">
        <v>1</v>
      </c>
      <c r="I64" s="462" t="s">
        <v>1089</v>
      </c>
      <c r="K64" s="430" t="str">
        <f aca="false">CONCATENATE(J64," ",I64,H64)</f>
        <v> M1</v>
      </c>
      <c r="M64" s="461" t="s">
        <v>609</v>
      </c>
      <c r="O64" s="430" t="n">
        <v>1</v>
      </c>
      <c r="P64" s="462" t="s">
        <v>1089</v>
      </c>
      <c r="Q64" s="460" t="s">
        <v>313</v>
      </c>
      <c r="R64" s="430" t="str">
        <f aca="false">CONCATENATE(O64,P64,Q64)</f>
        <v>1M1000m</v>
      </c>
      <c r="T64" s="464" t="s">
        <v>601</v>
      </c>
      <c r="V64" s="430" t="s">
        <v>1099</v>
      </c>
    </row>
    <row r="65" customFormat="false" ht="15" hidden="false" customHeight="false" outlineLevel="0" collapsed="false">
      <c r="A65" s="430" t="n">
        <v>2</v>
      </c>
      <c r="B65" s="462" t="s">
        <v>21</v>
      </c>
      <c r="C65" s="460" t="s">
        <v>313</v>
      </c>
      <c r="D65" s="430" t="str">
        <f aca="false">CONCATENATE(C65," ",B65,A65)</f>
        <v>1000m m2</v>
      </c>
      <c r="E65" s="474" t="n">
        <v>0.00182881944444444</v>
      </c>
      <c r="F65" s="464" t="s">
        <v>6</v>
      </c>
      <c r="G65" s="475" t="n">
        <v>0.00189826388888889</v>
      </c>
      <c r="H65" s="430" t="n">
        <v>2</v>
      </c>
      <c r="I65" s="462" t="s">
        <v>1089</v>
      </c>
      <c r="K65" s="430" t="str">
        <f aca="false">CONCATENATE(J65," ",I65,H65)</f>
        <v> M2</v>
      </c>
      <c r="M65" s="464" t="s">
        <v>608</v>
      </c>
      <c r="O65" s="430" t="n">
        <v>2</v>
      </c>
      <c r="P65" s="462" t="s">
        <v>1089</v>
      </c>
      <c r="Q65" s="460" t="s">
        <v>313</v>
      </c>
      <c r="R65" s="430" t="str">
        <f aca="false">CONCATENATE(O65,P65,Q65)</f>
        <v>2M1000m</v>
      </c>
      <c r="T65" s="464" t="s">
        <v>6</v>
      </c>
    </row>
    <row r="66" customFormat="false" ht="15" hidden="false" customHeight="false" outlineLevel="0" collapsed="false">
      <c r="A66" s="430" t="n">
        <v>3</v>
      </c>
      <c r="B66" s="462" t="s">
        <v>21</v>
      </c>
      <c r="C66" s="460" t="s">
        <v>313</v>
      </c>
      <c r="D66" s="430" t="str">
        <f aca="false">CONCATENATE(C66," ",B66,A66)</f>
        <v>1000m m3</v>
      </c>
      <c r="E66" s="474" t="n">
        <v>0.00192141203703704</v>
      </c>
      <c r="F66" s="464" t="s">
        <v>602</v>
      </c>
      <c r="G66" s="475" t="n">
        <v>0.00200243055555556</v>
      </c>
      <c r="H66" s="430" t="n">
        <v>3</v>
      </c>
      <c r="I66" s="462" t="s">
        <v>1089</v>
      </c>
      <c r="K66" s="430" t="str">
        <f aca="false">CONCATENATE(J66," ",I66,H66)</f>
        <v> M3</v>
      </c>
      <c r="M66" s="464" t="s">
        <v>607</v>
      </c>
      <c r="O66" s="430" t="n">
        <v>3</v>
      </c>
      <c r="P66" s="462" t="s">
        <v>1089</v>
      </c>
      <c r="Q66" s="460" t="s">
        <v>313</v>
      </c>
      <c r="R66" s="430" t="str">
        <f aca="false">CONCATENATE(O66,P66,Q66)</f>
        <v>3M1000m</v>
      </c>
      <c r="S66" s="474" t="n">
        <v>0.00190972222222222</v>
      </c>
      <c r="T66" s="464" t="s">
        <v>602</v>
      </c>
    </row>
    <row r="67" customFormat="false" ht="15" hidden="false" customHeight="false" outlineLevel="0" collapsed="false">
      <c r="A67" s="430" t="n">
        <v>4</v>
      </c>
      <c r="B67" s="462" t="s">
        <v>21</v>
      </c>
      <c r="C67" s="460" t="s">
        <v>313</v>
      </c>
      <c r="D67" s="430" t="str">
        <f aca="false">CONCATENATE(C67," ",B67,A67)</f>
        <v>1000m m4</v>
      </c>
      <c r="E67" s="474" t="n">
        <v>0.0020255787037037</v>
      </c>
      <c r="F67" s="464" t="s">
        <v>603</v>
      </c>
      <c r="G67" s="475" t="n">
        <v>0.00214131944444444</v>
      </c>
      <c r="H67" s="430" t="n">
        <v>4</v>
      </c>
      <c r="I67" s="462" t="s">
        <v>1089</v>
      </c>
      <c r="K67" s="430" t="str">
        <f aca="false">CONCATENATE(J67," ",I67,H67)</f>
        <v> M4</v>
      </c>
      <c r="M67" s="464" t="s">
        <v>606</v>
      </c>
      <c r="O67" s="430" t="n">
        <v>4</v>
      </c>
      <c r="P67" s="462" t="s">
        <v>1089</v>
      </c>
      <c r="Q67" s="460" t="s">
        <v>313</v>
      </c>
      <c r="R67" s="430" t="str">
        <f aca="false">CONCATENATE(O67,P67,Q67)</f>
        <v>4M1000m</v>
      </c>
      <c r="S67" s="474" t="n">
        <v>0.00200243055555556</v>
      </c>
      <c r="T67" s="464" t="s">
        <v>603</v>
      </c>
    </row>
    <row r="68" customFormat="false" ht="15" hidden="false" customHeight="false" outlineLevel="0" collapsed="false">
      <c r="A68" s="430" t="n">
        <v>5</v>
      </c>
      <c r="B68" s="462" t="s">
        <v>21</v>
      </c>
      <c r="C68" s="460" t="s">
        <v>313</v>
      </c>
      <c r="D68" s="430" t="str">
        <f aca="false">CONCATENATE(C68," ",B68,A68)</f>
        <v>1000m m5</v>
      </c>
      <c r="E68" s="474" t="n">
        <v>0.00216446759259259</v>
      </c>
      <c r="F68" s="464" t="s">
        <v>604</v>
      </c>
      <c r="G68" s="475" t="n">
        <v>0.00231493055555556</v>
      </c>
      <c r="H68" s="430" t="n">
        <v>5</v>
      </c>
      <c r="I68" s="462" t="s">
        <v>1089</v>
      </c>
      <c r="K68" s="430" t="str">
        <f aca="false">CONCATENATE(J68," ",I68,H68)</f>
        <v> M5</v>
      </c>
      <c r="M68" s="464" t="s">
        <v>605</v>
      </c>
      <c r="O68" s="430" t="n">
        <v>5</v>
      </c>
      <c r="P68" s="462" t="s">
        <v>1089</v>
      </c>
      <c r="Q68" s="460" t="s">
        <v>313</v>
      </c>
      <c r="R68" s="430" t="str">
        <f aca="false">CONCATENATE(O68,P68,Q68)</f>
        <v>5M1000m</v>
      </c>
      <c r="S68" s="474" t="n">
        <v>0.00216446759259259</v>
      </c>
      <c r="T68" s="464" t="s">
        <v>604</v>
      </c>
    </row>
    <row r="69" customFormat="false" ht="15" hidden="false" customHeight="false" outlineLevel="0" collapsed="false">
      <c r="A69" s="430" t="n">
        <v>6</v>
      </c>
      <c r="B69" s="462" t="s">
        <v>21</v>
      </c>
      <c r="C69" s="460" t="s">
        <v>313</v>
      </c>
      <c r="D69" s="430" t="str">
        <f aca="false">CONCATENATE(C69," ",B69,A69)</f>
        <v>1000m m6</v>
      </c>
      <c r="E69" s="474" t="n">
        <v>0.0023380787037037</v>
      </c>
      <c r="F69" s="464" t="s">
        <v>605</v>
      </c>
      <c r="G69" s="475" t="n">
        <v>0.00254641203703704</v>
      </c>
      <c r="H69" s="430" t="n">
        <v>6</v>
      </c>
      <c r="I69" s="462" t="s">
        <v>1089</v>
      </c>
      <c r="K69" s="430" t="str">
        <f aca="false">CONCATENATE(J69," ",I69,H69)</f>
        <v> M6</v>
      </c>
      <c r="M69" s="464" t="s">
        <v>604</v>
      </c>
      <c r="O69" s="430" t="n">
        <v>6</v>
      </c>
      <c r="P69" s="462" t="s">
        <v>1089</v>
      </c>
      <c r="Q69" s="460" t="s">
        <v>313</v>
      </c>
      <c r="R69" s="430" t="str">
        <f aca="false">CONCATENATE(O69,P69,Q69)</f>
        <v>6M1000m</v>
      </c>
      <c r="S69" s="474" t="n">
        <v>0.00231493055555556</v>
      </c>
      <c r="T69" s="464" t="s">
        <v>605</v>
      </c>
    </row>
    <row r="70" customFormat="false" ht="15" hidden="false" customHeight="false" outlineLevel="0" collapsed="false">
      <c r="A70" s="430" t="n">
        <v>7</v>
      </c>
      <c r="B70" s="462" t="s">
        <v>21</v>
      </c>
      <c r="C70" s="460" t="s">
        <v>313</v>
      </c>
      <c r="D70" s="430" t="str">
        <f aca="false">CONCATENATE(C70," ",B70,A70)</f>
        <v>1000m m7</v>
      </c>
      <c r="E70" s="474" t="n">
        <v>0.00256956018518519</v>
      </c>
      <c r="F70" s="464" t="s">
        <v>606</v>
      </c>
      <c r="G70" s="475" t="n">
        <v>0.00277789351851852</v>
      </c>
      <c r="H70" s="430" t="n">
        <v>7</v>
      </c>
      <c r="I70" s="462" t="s">
        <v>1089</v>
      </c>
      <c r="K70" s="430" t="str">
        <f aca="false">CONCATENATE(J70," ",I70,H70)</f>
        <v> M7</v>
      </c>
      <c r="M70" s="464" t="s">
        <v>603</v>
      </c>
      <c r="O70" s="430" t="n">
        <v>7</v>
      </c>
      <c r="P70" s="462" t="s">
        <v>1089</v>
      </c>
      <c r="Q70" s="460" t="s">
        <v>313</v>
      </c>
      <c r="R70" s="430" t="str">
        <f aca="false">CONCATENATE(O70,P70,Q70)</f>
        <v>7M1000m</v>
      </c>
      <c r="S70" s="474" t="n">
        <v>0.00254641203703704</v>
      </c>
      <c r="T70" s="464" t="s">
        <v>606</v>
      </c>
    </row>
    <row r="71" customFormat="false" ht="15" hidden="false" customHeight="false" outlineLevel="0" collapsed="false">
      <c r="A71" s="430" t="n">
        <v>8</v>
      </c>
      <c r="B71" s="462" t="s">
        <v>21</v>
      </c>
      <c r="C71" s="460" t="s">
        <v>313</v>
      </c>
      <c r="D71" s="430" t="str">
        <f aca="false">CONCATENATE(C71," ",B71,A71)</f>
        <v>1000m m8</v>
      </c>
      <c r="E71" s="474" t="n">
        <v>0.00280104166666667</v>
      </c>
      <c r="F71" s="464" t="s">
        <v>607</v>
      </c>
      <c r="G71" s="475" t="n">
        <v>0.003009375</v>
      </c>
      <c r="H71" s="430" t="n">
        <v>8</v>
      </c>
      <c r="I71" s="462" t="s">
        <v>1089</v>
      </c>
      <c r="K71" s="430" t="str">
        <f aca="false">CONCATENATE(J71," ",I71,H71)</f>
        <v> M8</v>
      </c>
      <c r="M71" s="464" t="s">
        <v>602</v>
      </c>
      <c r="O71" s="430" t="n">
        <v>8</v>
      </c>
      <c r="P71" s="462" t="s">
        <v>1089</v>
      </c>
      <c r="Q71" s="460" t="s">
        <v>313</v>
      </c>
      <c r="R71" s="430" t="str">
        <f aca="false">CONCATENATE(O71,P71,Q71)</f>
        <v>8M1000m</v>
      </c>
      <c r="S71" s="474" t="n">
        <v>0.00272002314814815</v>
      </c>
      <c r="T71" s="464" t="s">
        <v>607</v>
      </c>
    </row>
    <row r="72" customFormat="false" ht="15" hidden="false" customHeight="false" outlineLevel="0" collapsed="false">
      <c r="A72" s="430" t="n">
        <v>9</v>
      </c>
      <c r="B72" s="462" t="s">
        <v>21</v>
      </c>
      <c r="C72" s="460" t="s">
        <v>313</v>
      </c>
      <c r="D72" s="430" t="str">
        <f aca="false">CONCATENATE(C72," ",B72,A72)</f>
        <v>1000m m9</v>
      </c>
      <c r="E72" s="474" t="n">
        <v>0.00303252314814815</v>
      </c>
      <c r="F72" s="464" t="s">
        <v>608</v>
      </c>
      <c r="G72" s="475" t="n">
        <v>0.00318298611111111</v>
      </c>
      <c r="H72" s="430" t="n">
        <v>9</v>
      </c>
      <c r="I72" s="462" t="s">
        <v>1089</v>
      </c>
      <c r="K72" s="430" t="str">
        <f aca="false">CONCATENATE(J72," ",I72,H72)</f>
        <v> M9</v>
      </c>
      <c r="M72" s="464" t="s">
        <v>6</v>
      </c>
      <c r="O72" s="430" t="n">
        <v>9</v>
      </c>
      <c r="P72" s="462" t="s">
        <v>1089</v>
      </c>
      <c r="Q72" s="460" t="s">
        <v>313</v>
      </c>
      <c r="R72" s="430" t="str">
        <f aca="false">CONCATENATE(O72,P72,Q72)</f>
        <v>9M1000m</v>
      </c>
      <c r="S72" s="474" t="n">
        <v>0.00295150462962963</v>
      </c>
      <c r="T72" s="464" t="s">
        <v>608</v>
      </c>
    </row>
    <row r="73" customFormat="false" ht="15" hidden="false" customHeight="false" outlineLevel="0" collapsed="false">
      <c r="A73" s="430" t="n">
        <v>10</v>
      </c>
      <c r="B73" s="462" t="s">
        <v>21</v>
      </c>
      <c r="C73" s="460" t="s">
        <v>313</v>
      </c>
      <c r="D73" s="430" t="str">
        <f aca="false">CONCATENATE(C73," ",B73,A73)</f>
        <v>1000m m10</v>
      </c>
      <c r="E73" s="476" t="n">
        <v>0.00320613425925926</v>
      </c>
      <c r="F73" s="461" t="s">
        <v>609</v>
      </c>
      <c r="H73" s="430" t="n">
        <v>10</v>
      </c>
      <c r="I73" s="462" t="s">
        <v>1089</v>
      </c>
      <c r="K73" s="430" t="str">
        <f aca="false">CONCATENATE(J73," ",I73,H73)</f>
        <v> M10</v>
      </c>
      <c r="M73" s="464" t="s">
        <v>601</v>
      </c>
      <c r="O73" s="430" t="n">
        <v>10</v>
      </c>
      <c r="P73" s="462" t="s">
        <v>1089</v>
      </c>
      <c r="Q73" s="460" t="s">
        <v>313</v>
      </c>
      <c r="R73" s="430" t="str">
        <f aca="false">CONCATENATE(O73,P73,Q73)</f>
        <v>10M1000m</v>
      </c>
      <c r="S73" s="476" t="n">
        <v>0.00324085648148148</v>
      </c>
      <c r="T73" s="1"/>
    </row>
    <row r="74" customFormat="false" ht="15" hidden="false" customHeight="false" outlineLevel="0" collapsed="false">
      <c r="A74" s="430" t="n">
        <v>1</v>
      </c>
      <c r="B74" s="462" t="s">
        <v>21</v>
      </c>
      <c r="C74" s="460" t="s">
        <v>316</v>
      </c>
      <c r="D74" s="430" t="str">
        <f aca="false">CONCATENATE(C74," ",B74,A74)</f>
        <v>1500m m1</v>
      </c>
      <c r="E74" s="477" t="n">
        <v>0.00283564814814815</v>
      </c>
      <c r="F74" s="464" t="s">
        <v>601</v>
      </c>
      <c r="H74" s="430" t="n">
        <v>1</v>
      </c>
      <c r="I74" s="462" t="s">
        <v>1089</v>
      </c>
      <c r="K74" s="430" t="str">
        <f aca="false">CONCATENATE(J74," ",I74,H74)</f>
        <v> M1</v>
      </c>
      <c r="M74" s="461" t="s">
        <v>609</v>
      </c>
      <c r="O74" s="430" t="n">
        <v>1</v>
      </c>
      <c r="P74" s="462" t="s">
        <v>1089</v>
      </c>
      <c r="Q74" s="460" t="s">
        <v>316</v>
      </c>
      <c r="R74" s="430" t="str">
        <f aca="false">CONCATENATE(O74,P74,Q74)</f>
        <v>1M1500m</v>
      </c>
      <c r="T74" s="464" t="s">
        <v>601</v>
      </c>
    </row>
    <row r="75" customFormat="false" ht="15" hidden="false" customHeight="false" outlineLevel="0" collapsed="false">
      <c r="A75" s="430" t="n">
        <v>2</v>
      </c>
      <c r="B75" s="462" t="s">
        <v>21</v>
      </c>
      <c r="C75" s="460" t="s">
        <v>316</v>
      </c>
      <c r="D75" s="430" t="str">
        <f aca="false">CONCATENATE(C75," ",B75,A75)</f>
        <v>1500m m2</v>
      </c>
      <c r="E75" s="477" t="n">
        <v>0.00289363425925926</v>
      </c>
      <c r="F75" s="464" t="s">
        <v>6</v>
      </c>
      <c r="H75" s="430" t="n">
        <v>2</v>
      </c>
      <c r="I75" s="462" t="s">
        <v>1089</v>
      </c>
      <c r="K75" s="430" t="str">
        <f aca="false">CONCATENATE(J75," ",I75,H75)</f>
        <v> M2</v>
      </c>
      <c r="M75" s="464" t="s">
        <v>608</v>
      </c>
      <c r="O75" s="430" t="n">
        <v>2</v>
      </c>
      <c r="P75" s="462" t="s">
        <v>1089</v>
      </c>
      <c r="Q75" s="460" t="s">
        <v>316</v>
      </c>
      <c r="R75" s="430" t="str">
        <f aca="false">CONCATENATE(O75,P75,Q75)</f>
        <v>2M1500m</v>
      </c>
      <c r="S75" s="477" t="n">
        <v>0.00289351851851852</v>
      </c>
      <c r="T75" s="464" t="s">
        <v>6</v>
      </c>
      <c r="U75" s="430" t="s">
        <v>1100</v>
      </c>
    </row>
    <row r="76" customFormat="false" ht="15" hidden="false" customHeight="false" outlineLevel="0" collapsed="false">
      <c r="A76" s="430" t="n">
        <v>3</v>
      </c>
      <c r="B76" s="462" t="s">
        <v>21</v>
      </c>
      <c r="C76" s="460" t="s">
        <v>316</v>
      </c>
      <c r="D76" s="430" t="str">
        <f aca="false">CONCATENATE(C76," ",B76,A76)</f>
        <v>1500m m3</v>
      </c>
      <c r="E76" s="477" t="n">
        <v>0.003009375</v>
      </c>
      <c r="F76" s="464" t="s">
        <v>602</v>
      </c>
      <c r="H76" s="430" t="n">
        <v>3</v>
      </c>
      <c r="I76" s="462" t="s">
        <v>1089</v>
      </c>
      <c r="K76" s="430" t="str">
        <f aca="false">CONCATENATE(J76," ",I76,H76)</f>
        <v> M3</v>
      </c>
      <c r="M76" s="464" t="s">
        <v>607</v>
      </c>
      <c r="O76" s="430" t="n">
        <v>3</v>
      </c>
      <c r="P76" s="462" t="s">
        <v>1089</v>
      </c>
      <c r="Q76" s="460" t="s">
        <v>316</v>
      </c>
      <c r="R76" s="430" t="str">
        <f aca="false">CONCATENATE(O76,P76,Q76)</f>
        <v>3M1500m</v>
      </c>
      <c r="S76" s="477" t="n">
        <v>0.00298611111111111</v>
      </c>
      <c r="T76" s="464" t="s">
        <v>602</v>
      </c>
      <c r="U76" s="430" t="s">
        <v>1101</v>
      </c>
    </row>
    <row r="77" customFormat="false" ht="15" hidden="false" customHeight="false" outlineLevel="0" collapsed="false">
      <c r="A77" s="430" t="n">
        <v>4</v>
      </c>
      <c r="B77" s="462" t="s">
        <v>21</v>
      </c>
      <c r="C77" s="460" t="s">
        <v>316</v>
      </c>
      <c r="D77" s="430" t="str">
        <f aca="false">CONCATENATE(C77," ",B77,A77)</f>
        <v>1500m m4</v>
      </c>
      <c r="E77" s="477" t="n">
        <v>0.00318298611111111</v>
      </c>
      <c r="F77" s="464" t="s">
        <v>603</v>
      </c>
      <c r="H77" s="430" t="n">
        <v>4</v>
      </c>
      <c r="I77" s="462" t="s">
        <v>1089</v>
      </c>
      <c r="K77" s="430" t="str">
        <f aca="false">CONCATENATE(J77," ",I77,H77)</f>
        <v> M4</v>
      </c>
      <c r="M77" s="464" t="s">
        <v>606</v>
      </c>
      <c r="O77" s="430" t="n">
        <v>4</v>
      </c>
      <c r="P77" s="462" t="s">
        <v>1089</v>
      </c>
      <c r="Q77" s="460" t="s">
        <v>316</v>
      </c>
      <c r="R77" s="430" t="str">
        <f aca="false">CONCATENATE(O77,P77,Q77)</f>
        <v>4M1500m</v>
      </c>
      <c r="S77" s="477" t="n">
        <v>0.00318287037037037</v>
      </c>
      <c r="T77" s="464" t="s">
        <v>603</v>
      </c>
    </row>
    <row r="78" customFormat="false" ht="15" hidden="false" customHeight="false" outlineLevel="0" collapsed="false">
      <c r="A78" s="430" t="n">
        <v>5</v>
      </c>
      <c r="B78" s="462" t="s">
        <v>21</v>
      </c>
      <c r="C78" s="460" t="s">
        <v>316</v>
      </c>
      <c r="D78" s="430" t="str">
        <f aca="false">CONCATENATE(C78," ",B78,A78)</f>
        <v>1500m m5</v>
      </c>
      <c r="E78" s="477" t="n">
        <v>0.00341446759259259</v>
      </c>
      <c r="F78" s="464" t="s">
        <v>604</v>
      </c>
      <c r="H78" s="430" t="n">
        <v>5</v>
      </c>
      <c r="I78" s="462" t="s">
        <v>1089</v>
      </c>
      <c r="K78" s="430" t="str">
        <f aca="false">CONCATENATE(J78," ",I78,H78)</f>
        <v> M5</v>
      </c>
      <c r="M78" s="464" t="s">
        <v>605</v>
      </c>
      <c r="O78" s="430" t="n">
        <v>5</v>
      </c>
      <c r="P78" s="462" t="s">
        <v>1089</v>
      </c>
      <c r="Q78" s="460" t="s">
        <v>316</v>
      </c>
      <c r="R78" s="430" t="str">
        <f aca="false">CONCATENATE(O78,P78,Q78)</f>
        <v>5M1500m</v>
      </c>
      <c r="S78" s="477" t="n">
        <v>0.00335648148148148</v>
      </c>
      <c r="T78" s="464" t="s">
        <v>604</v>
      </c>
    </row>
    <row r="79" customFormat="false" ht="15" hidden="false" customHeight="false" outlineLevel="0" collapsed="false">
      <c r="A79" s="430" t="n">
        <v>6</v>
      </c>
      <c r="B79" s="462" t="s">
        <v>21</v>
      </c>
      <c r="C79" s="460" t="s">
        <v>316</v>
      </c>
      <c r="D79" s="430" t="str">
        <f aca="false">CONCATENATE(C79," ",B79,A79)</f>
        <v>1500m m6</v>
      </c>
      <c r="E79" s="477" t="n">
        <v>0.00370381944444444</v>
      </c>
      <c r="F79" s="464" t="s">
        <v>605</v>
      </c>
      <c r="H79" s="430" t="n">
        <v>6</v>
      </c>
      <c r="I79" s="462" t="s">
        <v>1089</v>
      </c>
      <c r="K79" s="430" t="str">
        <f aca="false">CONCATENATE(J79," ",I79,H79)</f>
        <v> M6</v>
      </c>
      <c r="M79" s="464" t="s">
        <v>604</v>
      </c>
      <c r="O79" s="430" t="n">
        <v>6</v>
      </c>
      <c r="P79" s="462" t="s">
        <v>1089</v>
      </c>
      <c r="Q79" s="460" t="s">
        <v>316</v>
      </c>
      <c r="R79" s="430" t="str">
        <f aca="false">CONCATENATE(O79,P79,Q79)</f>
        <v>6M1500m</v>
      </c>
      <c r="S79" s="477" t="n">
        <v>0.00364583333333333</v>
      </c>
      <c r="T79" s="464" t="s">
        <v>605</v>
      </c>
    </row>
    <row r="80" customFormat="false" ht="15" hidden="false" customHeight="false" outlineLevel="0" collapsed="false">
      <c r="A80" s="430" t="n">
        <v>7</v>
      </c>
      <c r="B80" s="462" t="s">
        <v>21</v>
      </c>
      <c r="C80" s="460" t="s">
        <v>316</v>
      </c>
      <c r="D80" s="430" t="str">
        <f aca="false">CONCATENATE(C80," ",B80,A80)</f>
        <v>1500m m7</v>
      </c>
      <c r="E80" s="477" t="n">
        <v>0.0039931712962963</v>
      </c>
      <c r="F80" s="464" t="s">
        <v>606</v>
      </c>
      <c r="H80" s="430" t="n">
        <v>7</v>
      </c>
      <c r="I80" s="462" t="s">
        <v>1089</v>
      </c>
      <c r="K80" s="430" t="str">
        <f aca="false">CONCATENATE(J80," ",I80,H80)</f>
        <v> M7</v>
      </c>
      <c r="M80" s="464" t="s">
        <v>603</v>
      </c>
      <c r="O80" s="430" t="n">
        <v>7</v>
      </c>
      <c r="P80" s="462" t="s">
        <v>1089</v>
      </c>
      <c r="Q80" s="460" t="s">
        <v>316</v>
      </c>
      <c r="R80" s="430" t="str">
        <f aca="false">CONCATENATE(O80,P80,Q80)</f>
        <v>7M1500m</v>
      </c>
      <c r="S80" s="477" t="n">
        <v>0.00399305555555556</v>
      </c>
      <c r="T80" s="464" t="s">
        <v>606</v>
      </c>
    </row>
    <row r="81" customFormat="false" ht="15" hidden="false" customHeight="false" outlineLevel="0" collapsed="false">
      <c r="A81" s="430" t="n">
        <v>8</v>
      </c>
      <c r="B81" s="462" t="s">
        <v>21</v>
      </c>
      <c r="C81" s="460" t="s">
        <v>316</v>
      </c>
      <c r="D81" s="430" t="str">
        <f aca="false">CONCATENATE(C81," ",B81,A81)</f>
        <v>1500m m8</v>
      </c>
      <c r="E81" s="477" t="n">
        <v>0.00428252314814815</v>
      </c>
      <c r="F81" s="464" t="s">
        <v>607</v>
      </c>
      <c r="H81" s="430" t="n">
        <v>8</v>
      </c>
      <c r="I81" s="462" t="s">
        <v>1089</v>
      </c>
      <c r="K81" s="430" t="str">
        <f aca="false">CONCATENATE(J81," ",I81,H81)</f>
        <v> M8</v>
      </c>
      <c r="M81" s="464" t="s">
        <v>602</v>
      </c>
      <c r="O81" s="430" t="n">
        <v>8</v>
      </c>
      <c r="P81" s="462" t="s">
        <v>1089</v>
      </c>
      <c r="Q81" s="460" t="s">
        <v>316</v>
      </c>
      <c r="R81" s="430" t="str">
        <f aca="false">CONCATENATE(O81,P81,Q81)</f>
        <v>8M1500m</v>
      </c>
      <c r="S81" s="477" t="n">
        <v>0.00422453703703704</v>
      </c>
      <c r="T81" s="464" t="s">
        <v>607</v>
      </c>
    </row>
    <row r="82" customFormat="false" ht="15" hidden="false" customHeight="false" outlineLevel="0" collapsed="false">
      <c r="A82" s="430" t="n">
        <v>9</v>
      </c>
      <c r="B82" s="462" t="s">
        <v>21</v>
      </c>
      <c r="C82" s="460" t="s">
        <v>316</v>
      </c>
      <c r="D82" s="430" t="str">
        <f aca="false">CONCATENATE(C82," ",B82,A82)</f>
        <v>1500m m9</v>
      </c>
      <c r="E82" s="477" t="n">
        <v>0.00451400462962963</v>
      </c>
      <c r="F82" s="464" t="s">
        <v>608</v>
      </c>
      <c r="H82" s="430" t="n">
        <v>9</v>
      </c>
      <c r="I82" s="462" t="s">
        <v>1089</v>
      </c>
      <c r="K82" s="430" t="str">
        <f aca="false">CONCATENATE(J82," ",I82,H82)</f>
        <v> M9</v>
      </c>
      <c r="M82" s="464" t="s">
        <v>6</v>
      </c>
      <c r="O82" s="430" t="n">
        <v>9</v>
      </c>
      <c r="P82" s="462" t="s">
        <v>1089</v>
      </c>
      <c r="Q82" s="460" t="s">
        <v>316</v>
      </c>
      <c r="R82" s="430" t="str">
        <f aca="false">CONCATENATE(O82,P82,Q82)</f>
        <v>9M1500m</v>
      </c>
      <c r="S82" s="477" t="n">
        <v>0.00451388888888889</v>
      </c>
      <c r="T82" s="464" t="s">
        <v>608</v>
      </c>
    </row>
    <row r="83" customFormat="false" ht="15" hidden="false" customHeight="false" outlineLevel="0" collapsed="false">
      <c r="A83" s="430" t="n">
        <v>10</v>
      </c>
      <c r="B83" s="462" t="s">
        <v>21</v>
      </c>
      <c r="C83" s="460" t="s">
        <v>316</v>
      </c>
      <c r="D83" s="430" t="str">
        <f aca="false">CONCATENATE(C83," ",B83,A83)</f>
        <v>1500m m10</v>
      </c>
      <c r="E83" s="477" t="n">
        <v>0.00503483796296296</v>
      </c>
      <c r="F83" s="461" t="s">
        <v>609</v>
      </c>
      <c r="H83" s="430" t="n">
        <v>10</v>
      </c>
      <c r="I83" s="462" t="s">
        <v>1089</v>
      </c>
      <c r="K83" s="430" t="str">
        <f aca="false">CONCATENATE(J83," ",I83,H83)</f>
        <v> M10</v>
      </c>
      <c r="M83" s="464" t="s">
        <v>601</v>
      </c>
      <c r="O83" s="430" t="n">
        <v>10</v>
      </c>
      <c r="P83" s="462" t="s">
        <v>1089</v>
      </c>
      <c r="Q83" s="460" t="s">
        <v>316</v>
      </c>
      <c r="R83" s="430" t="str">
        <f aca="false">CONCATENATE(O83,P83,Q83)</f>
        <v>10M1500m</v>
      </c>
      <c r="S83" s="477" t="n">
        <v>0.00486111111111111</v>
      </c>
      <c r="T83" s="1"/>
    </row>
    <row r="84" customFormat="false" ht="15" hidden="false" customHeight="false" outlineLevel="0" collapsed="false">
      <c r="A84" s="430" t="n">
        <v>1</v>
      </c>
      <c r="B84" s="462" t="s">
        <v>21</v>
      </c>
      <c r="C84" s="460" t="s">
        <v>323</v>
      </c>
      <c r="D84" s="430" t="str">
        <f aca="false">CONCATENATE(C84," ",B84,A84)</f>
        <v>2000m m1</v>
      </c>
      <c r="E84" s="477"/>
      <c r="F84" s="464" t="s">
        <v>601</v>
      </c>
      <c r="H84" s="430" t="n">
        <v>1</v>
      </c>
      <c r="I84" s="462" t="s">
        <v>1089</v>
      </c>
      <c r="K84" s="430" t="str">
        <f aca="false">CONCATENATE(J84," ",I84,H84)</f>
        <v> M1</v>
      </c>
      <c r="M84" s="461" t="s">
        <v>609</v>
      </c>
      <c r="O84" s="430" t="n">
        <v>1</v>
      </c>
      <c r="P84" s="462" t="s">
        <v>1089</v>
      </c>
      <c r="Q84" s="460" t="s">
        <v>323</v>
      </c>
      <c r="R84" s="430" t="str">
        <f aca="false">CONCATENATE(O84,P84,Q84)</f>
        <v>1M2000m</v>
      </c>
      <c r="T84" s="464" t="s">
        <v>601</v>
      </c>
    </row>
    <row r="85" customFormat="false" ht="15" hidden="false" customHeight="false" outlineLevel="0" collapsed="false">
      <c r="A85" s="430" t="n">
        <v>2</v>
      </c>
      <c r="B85" s="462" t="s">
        <v>21</v>
      </c>
      <c r="C85" s="460" t="s">
        <v>323</v>
      </c>
      <c r="D85" s="430" t="str">
        <f aca="false">CONCATENATE(C85," ",B85,A85)</f>
        <v>2000m m2</v>
      </c>
      <c r="E85" s="477"/>
      <c r="F85" s="464" t="s">
        <v>6</v>
      </c>
      <c r="H85" s="430" t="n">
        <v>2</v>
      </c>
      <c r="I85" s="462" t="s">
        <v>1089</v>
      </c>
      <c r="K85" s="430" t="str">
        <f aca="false">CONCATENATE(J85," ",I85,H85)</f>
        <v> M2</v>
      </c>
      <c r="M85" s="464" t="s">
        <v>608</v>
      </c>
      <c r="O85" s="430" t="n">
        <v>2</v>
      </c>
      <c r="P85" s="462" t="s">
        <v>1089</v>
      </c>
      <c r="Q85" s="460" t="s">
        <v>323</v>
      </c>
      <c r="R85" s="430" t="str">
        <f aca="false">CONCATENATE(O85,P85,Q85)</f>
        <v>2M2000m</v>
      </c>
      <c r="T85" s="464" t="s">
        <v>6</v>
      </c>
    </row>
    <row r="86" customFormat="false" ht="15" hidden="false" customHeight="false" outlineLevel="0" collapsed="false">
      <c r="A86" s="430" t="n">
        <v>3</v>
      </c>
      <c r="B86" s="462" t="s">
        <v>21</v>
      </c>
      <c r="C86" s="460" t="s">
        <v>323</v>
      </c>
      <c r="D86" s="430" t="str">
        <f aca="false">CONCATENATE(C86," ",B86,A86)</f>
        <v>2000m m3</v>
      </c>
      <c r="E86" s="477"/>
      <c r="F86" s="464" t="s">
        <v>602</v>
      </c>
      <c r="H86" s="430" t="n">
        <v>3</v>
      </c>
      <c r="I86" s="462" t="s">
        <v>1089</v>
      </c>
      <c r="K86" s="430" t="str">
        <f aca="false">CONCATENATE(J86," ",I86,H86)</f>
        <v> M3</v>
      </c>
      <c r="M86" s="464" t="s">
        <v>607</v>
      </c>
      <c r="O86" s="430" t="n">
        <v>3</v>
      </c>
      <c r="P86" s="462" t="s">
        <v>1089</v>
      </c>
      <c r="Q86" s="460" t="s">
        <v>323</v>
      </c>
      <c r="R86" s="430" t="str">
        <f aca="false">CONCATENATE(O86,P86,Q86)</f>
        <v>3M2000m</v>
      </c>
      <c r="T86" s="464" t="s">
        <v>602</v>
      </c>
    </row>
    <row r="87" customFormat="false" ht="15" hidden="false" customHeight="false" outlineLevel="0" collapsed="false">
      <c r="A87" s="430" t="n">
        <v>4</v>
      </c>
      <c r="B87" s="462" t="s">
        <v>21</v>
      </c>
      <c r="C87" s="460" t="s">
        <v>323</v>
      </c>
      <c r="D87" s="430" t="str">
        <f aca="false">CONCATENATE(C87," ",B87,A87)</f>
        <v>2000m m4</v>
      </c>
      <c r="E87" s="477" t="n">
        <v>0.00416666666666667</v>
      </c>
      <c r="F87" s="464" t="s">
        <v>603</v>
      </c>
      <c r="H87" s="430" t="n">
        <v>4</v>
      </c>
      <c r="I87" s="462" t="s">
        <v>1089</v>
      </c>
      <c r="K87" s="430" t="str">
        <f aca="false">CONCATENATE(J87," ",I87,H87)</f>
        <v> M4</v>
      </c>
      <c r="M87" s="464" t="s">
        <v>606</v>
      </c>
      <c r="O87" s="430" t="n">
        <v>4</v>
      </c>
      <c r="P87" s="462" t="s">
        <v>1089</v>
      </c>
      <c r="Q87" s="460" t="s">
        <v>323</v>
      </c>
      <c r="R87" s="430" t="str">
        <f aca="false">CONCATENATE(O87,P87,Q87)</f>
        <v>4M2000m</v>
      </c>
      <c r="T87" s="464" t="s">
        <v>603</v>
      </c>
    </row>
    <row r="88" customFormat="false" ht="15" hidden="false" customHeight="false" outlineLevel="0" collapsed="false">
      <c r="A88" s="430" t="n">
        <v>5</v>
      </c>
      <c r="B88" s="462" t="s">
        <v>21</v>
      </c>
      <c r="C88" s="460" t="s">
        <v>323</v>
      </c>
      <c r="D88" s="430" t="str">
        <f aca="false">CONCATENATE(C88," ",B88,A88)</f>
        <v>2000m m5</v>
      </c>
      <c r="E88" s="477" t="n">
        <v>0.00474548611111111</v>
      </c>
      <c r="F88" s="464" t="s">
        <v>604</v>
      </c>
      <c r="H88" s="430" t="n">
        <v>5</v>
      </c>
      <c r="I88" s="462" t="s">
        <v>1089</v>
      </c>
      <c r="K88" s="430" t="str">
        <f aca="false">CONCATENATE(J88," ",I88,H88)</f>
        <v> M5</v>
      </c>
      <c r="M88" s="464" t="s">
        <v>605</v>
      </c>
      <c r="O88" s="430" t="n">
        <v>5</v>
      </c>
      <c r="P88" s="462" t="s">
        <v>1089</v>
      </c>
      <c r="Q88" s="460" t="s">
        <v>323</v>
      </c>
      <c r="R88" s="430" t="str">
        <f aca="false">CONCATENATE(O88,P88,Q88)</f>
        <v>5M2000m</v>
      </c>
      <c r="T88" s="464" t="s">
        <v>604</v>
      </c>
    </row>
    <row r="89" customFormat="false" ht="15" hidden="false" customHeight="false" outlineLevel="0" collapsed="false">
      <c r="A89" s="430" t="n">
        <v>6</v>
      </c>
      <c r="B89" s="462" t="s">
        <v>21</v>
      </c>
      <c r="C89" s="460" t="s">
        <v>323</v>
      </c>
      <c r="D89" s="430" t="str">
        <f aca="false">CONCATENATE(C89," ",B89,A89)</f>
        <v>2000m m6</v>
      </c>
      <c r="E89" s="477" t="n">
        <v>0.00503483796296296</v>
      </c>
      <c r="F89" s="464" t="s">
        <v>605</v>
      </c>
      <c r="H89" s="430" t="n">
        <v>6</v>
      </c>
      <c r="I89" s="462" t="s">
        <v>1089</v>
      </c>
      <c r="K89" s="430" t="str">
        <f aca="false">CONCATENATE(J89," ",I89,H89)</f>
        <v> M6</v>
      </c>
      <c r="M89" s="464" t="s">
        <v>604</v>
      </c>
      <c r="O89" s="430" t="n">
        <v>6</v>
      </c>
      <c r="P89" s="462" t="s">
        <v>1089</v>
      </c>
      <c r="Q89" s="460" t="s">
        <v>323</v>
      </c>
      <c r="R89" s="430" t="str">
        <f aca="false">CONCATENATE(O89,P89,Q89)</f>
        <v>6M2000m</v>
      </c>
      <c r="T89" s="464" t="s">
        <v>605</v>
      </c>
    </row>
    <row r="90" customFormat="false" ht="15" hidden="false" customHeight="false" outlineLevel="0" collapsed="false">
      <c r="A90" s="430" t="n">
        <v>7</v>
      </c>
      <c r="B90" s="462" t="s">
        <v>21</v>
      </c>
      <c r="C90" s="460" t="s">
        <v>323</v>
      </c>
      <c r="D90" s="430" t="str">
        <f aca="false">CONCATENATE(C90," ",B90,A90)</f>
        <v>2000m m7</v>
      </c>
      <c r="E90" s="477" t="n">
        <v>0.00543993055555556</v>
      </c>
      <c r="F90" s="464" t="s">
        <v>606</v>
      </c>
      <c r="H90" s="430" t="n">
        <v>7</v>
      </c>
      <c r="I90" s="462" t="s">
        <v>1089</v>
      </c>
      <c r="K90" s="430" t="str">
        <f aca="false">CONCATENATE(J90," ",I90,H90)</f>
        <v> M7</v>
      </c>
      <c r="M90" s="464" t="s">
        <v>603</v>
      </c>
      <c r="O90" s="430" t="n">
        <v>7</v>
      </c>
      <c r="P90" s="462" t="s">
        <v>1089</v>
      </c>
      <c r="Q90" s="460" t="s">
        <v>323</v>
      </c>
      <c r="R90" s="430" t="str">
        <f aca="false">CONCATENATE(O90,P90,Q90)</f>
        <v>7M2000m</v>
      </c>
      <c r="T90" s="464" t="s">
        <v>606</v>
      </c>
    </row>
    <row r="91" customFormat="false" ht="15" hidden="false" customHeight="false" outlineLevel="0" collapsed="false">
      <c r="A91" s="430" t="n">
        <v>8</v>
      </c>
      <c r="B91" s="462" t="s">
        <v>21</v>
      </c>
      <c r="C91" s="460" t="s">
        <v>323</v>
      </c>
      <c r="D91" s="430" t="str">
        <f aca="false">CONCATENATE(C91," ",B91,A91)</f>
        <v>2000m m8</v>
      </c>
      <c r="E91" s="477" t="n">
        <v>0.00578715277777778</v>
      </c>
      <c r="F91" s="464" t="s">
        <v>607</v>
      </c>
      <c r="H91" s="430" t="n">
        <v>8</v>
      </c>
      <c r="I91" s="462" t="s">
        <v>1089</v>
      </c>
      <c r="K91" s="430" t="str">
        <f aca="false">CONCATENATE(J91," ",I91,H91)</f>
        <v> M8</v>
      </c>
      <c r="M91" s="464" t="s">
        <v>602</v>
      </c>
      <c r="O91" s="430" t="n">
        <v>8</v>
      </c>
      <c r="P91" s="462" t="s">
        <v>1089</v>
      </c>
      <c r="Q91" s="460" t="s">
        <v>323</v>
      </c>
      <c r="R91" s="430" t="str">
        <f aca="false">CONCATENATE(O91,P91,Q91)</f>
        <v>8M2000m</v>
      </c>
      <c r="T91" s="464" t="s">
        <v>607</v>
      </c>
    </row>
    <row r="92" customFormat="false" ht="15" hidden="false" customHeight="false" outlineLevel="0" collapsed="false">
      <c r="A92" s="430" t="n">
        <v>9</v>
      </c>
      <c r="B92" s="462" t="s">
        <v>21</v>
      </c>
      <c r="C92" s="460" t="s">
        <v>323</v>
      </c>
      <c r="D92" s="430" t="str">
        <f aca="false">CONCATENATE(C92," ",B92,A92)</f>
        <v>2000m m9</v>
      </c>
      <c r="E92" s="477" t="n">
        <v>0.00625011574074074</v>
      </c>
      <c r="F92" s="464" t="s">
        <v>608</v>
      </c>
      <c r="H92" s="430" t="n">
        <v>9</v>
      </c>
      <c r="I92" s="462" t="s">
        <v>1089</v>
      </c>
      <c r="K92" s="430" t="str">
        <f aca="false">CONCATENATE(J92," ",I92,H92)</f>
        <v> M9</v>
      </c>
      <c r="M92" s="464" t="s">
        <v>6</v>
      </c>
      <c r="O92" s="430" t="n">
        <v>9</v>
      </c>
      <c r="P92" s="462" t="s">
        <v>1089</v>
      </c>
      <c r="Q92" s="460" t="s">
        <v>323</v>
      </c>
      <c r="R92" s="430" t="str">
        <f aca="false">CONCATENATE(O92,P92,Q92)</f>
        <v>9M2000m</v>
      </c>
      <c r="T92" s="464" t="s">
        <v>608</v>
      </c>
    </row>
    <row r="93" customFormat="false" ht="15" hidden="false" customHeight="false" outlineLevel="0" collapsed="false">
      <c r="A93" s="430" t="n">
        <v>10</v>
      </c>
      <c r="B93" s="462" t="s">
        <v>21</v>
      </c>
      <c r="C93" s="460" t="s">
        <v>323</v>
      </c>
      <c r="D93" s="430" t="str">
        <f aca="false">CONCATENATE(C93," ",B93,A93)</f>
        <v>2000m m10</v>
      </c>
      <c r="E93" s="477"/>
      <c r="F93" s="461" t="s">
        <v>609</v>
      </c>
      <c r="H93" s="430" t="n">
        <v>10</v>
      </c>
      <c r="I93" s="462" t="s">
        <v>1089</v>
      </c>
      <c r="K93" s="430" t="str">
        <f aca="false">CONCATENATE(J93," ",I93,H93)</f>
        <v> M10</v>
      </c>
      <c r="M93" s="464" t="s">
        <v>601</v>
      </c>
      <c r="O93" s="430" t="n">
        <v>10</v>
      </c>
      <c r="P93" s="462" t="s">
        <v>1089</v>
      </c>
      <c r="Q93" s="460" t="s">
        <v>323</v>
      </c>
      <c r="R93" s="430" t="str">
        <f aca="false">CONCATENATE(O93,P93,Q93)</f>
        <v>10M2000m</v>
      </c>
      <c r="T93" s="1"/>
    </row>
    <row r="94" customFormat="false" ht="15" hidden="false" customHeight="false" outlineLevel="0" collapsed="false">
      <c r="A94" s="430" t="n">
        <v>1</v>
      </c>
      <c r="B94" s="462" t="s">
        <v>21</v>
      </c>
      <c r="C94" s="460" t="s">
        <v>318</v>
      </c>
      <c r="D94" s="430" t="str">
        <f aca="false">CONCATENATE(C94," ",B94,A94)</f>
        <v>3000m m1</v>
      </c>
      <c r="E94" s="471" t="n">
        <v>0.00613425925925926</v>
      </c>
      <c r="F94" s="464" t="s">
        <v>601</v>
      </c>
      <c r="H94" s="430" t="n">
        <v>1</v>
      </c>
      <c r="I94" s="462" t="s">
        <v>1089</v>
      </c>
      <c r="K94" s="430" t="str">
        <f aca="false">CONCATENATE(J94," ",I94,H94)</f>
        <v> M1</v>
      </c>
      <c r="M94" s="461" t="s">
        <v>609</v>
      </c>
      <c r="O94" s="430" t="n">
        <v>1</v>
      </c>
      <c r="P94" s="462" t="s">
        <v>1089</v>
      </c>
      <c r="Q94" s="460" t="s">
        <v>318</v>
      </c>
      <c r="R94" s="430" t="str">
        <f aca="false">CONCATENATE(O94,P94,Q94)</f>
        <v>1M3000m</v>
      </c>
      <c r="T94" s="464" t="s">
        <v>601</v>
      </c>
    </row>
    <row r="95" customFormat="false" ht="15" hidden="false" customHeight="false" outlineLevel="0" collapsed="false">
      <c r="A95" s="430" t="n">
        <v>2</v>
      </c>
      <c r="B95" s="462" t="s">
        <v>21</v>
      </c>
      <c r="C95" s="460" t="s">
        <v>318</v>
      </c>
      <c r="D95" s="430" t="str">
        <f aca="false">CONCATENATE(C95," ",B95,A95)</f>
        <v>3000m m2</v>
      </c>
      <c r="E95" s="471" t="n">
        <v>0.00619224537037037</v>
      </c>
      <c r="F95" s="464" t="s">
        <v>6</v>
      </c>
      <c r="H95" s="430" t="n">
        <v>2</v>
      </c>
      <c r="I95" s="462" t="s">
        <v>1089</v>
      </c>
      <c r="K95" s="430" t="str">
        <f aca="false">CONCATENATE(J95," ",I95,H95)</f>
        <v> M2</v>
      </c>
      <c r="M95" s="464" t="s">
        <v>608</v>
      </c>
      <c r="O95" s="430" t="n">
        <v>2</v>
      </c>
      <c r="P95" s="462" t="s">
        <v>1089</v>
      </c>
      <c r="Q95" s="460" t="s">
        <v>318</v>
      </c>
      <c r="R95" s="430" t="str">
        <f aca="false">CONCATENATE(O95,P95,Q95)</f>
        <v>2M3000m</v>
      </c>
      <c r="S95" s="474" t="n">
        <v>0.00601851851851852</v>
      </c>
      <c r="T95" s="464" t="s">
        <v>6</v>
      </c>
      <c r="U95" s="430" t="s">
        <v>1102</v>
      </c>
    </row>
    <row r="96" customFormat="false" ht="15" hidden="false" customHeight="false" outlineLevel="0" collapsed="false">
      <c r="A96" s="430" t="n">
        <v>3</v>
      </c>
      <c r="B96" s="462" t="s">
        <v>21</v>
      </c>
      <c r="C96" s="460" t="s">
        <v>318</v>
      </c>
      <c r="D96" s="430" t="str">
        <f aca="false">CONCATENATE(C96," ",B96,A96)</f>
        <v>3000m m3</v>
      </c>
      <c r="E96" s="471" t="n">
        <v>0.00648159722222222</v>
      </c>
      <c r="F96" s="464" t="s">
        <v>602</v>
      </c>
      <c r="H96" s="430" t="n">
        <v>3</v>
      </c>
      <c r="I96" s="462" t="s">
        <v>1089</v>
      </c>
      <c r="K96" s="430" t="str">
        <f aca="false">CONCATENATE(J96," ",I96,H96)</f>
        <v> M3</v>
      </c>
      <c r="M96" s="464" t="s">
        <v>607</v>
      </c>
      <c r="O96" s="430" t="n">
        <v>3</v>
      </c>
      <c r="P96" s="462" t="s">
        <v>1089</v>
      </c>
      <c r="Q96" s="460" t="s">
        <v>318</v>
      </c>
      <c r="R96" s="430" t="str">
        <f aca="false">CONCATENATE(O96,P96,Q96)</f>
        <v>3M3000m</v>
      </c>
      <c r="S96" s="474" t="n">
        <v>0.00619224537037037</v>
      </c>
      <c r="T96" s="464" t="s">
        <v>602</v>
      </c>
      <c r="U96" s="430" t="s">
        <v>1103</v>
      </c>
    </row>
    <row r="97" customFormat="false" ht="15" hidden="false" customHeight="false" outlineLevel="0" collapsed="false">
      <c r="A97" s="430" t="n">
        <v>4</v>
      </c>
      <c r="B97" s="462" t="s">
        <v>21</v>
      </c>
      <c r="C97" s="460" t="s">
        <v>318</v>
      </c>
      <c r="D97" s="430" t="str">
        <f aca="false">CONCATENATE(C97," ",B97,A97)</f>
        <v>3000m m4</v>
      </c>
      <c r="E97" s="471" t="n">
        <v>0.00682881944444445</v>
      </c>
      <c r="F97" s="464" t="s">
        <v>603</v>
      </c>
      <c r="H97" s="430" t="n">
        <v>4</v>
      </c>
      <c r="I97" s="462" t="s">
        <v>1089</v>
      </c>
      <c r="K97" s="430" t="str">
        <f aca="false">CONCATENATE(J97," ",I97,H97)</f>
        <v> M4</v>
      </c>
      <c r="M97" s="464" t="s">
        <v>606</v>
      </c>
      <c r="O97" s="430" t="n">
        <v>4</v>
      </c>
      <c r="P97" s="462" t="s">
        <v>1089</v>
      </c>
      <c r="Q97" s="460" t="s">
        <v>318</v>
      </c>
      <c r="R97" s="430" t="str">
        <f aca="false">CONCATENATE(O97,P97,Q97)</f>
        <v>4M3000m</v>
      </c>
      <c r="S97" s="474" t="n">
        <v>0.00648159722222222</v>
      </c>
      <c r="T97" s="464" t="s">
        <v>603</v>
      </c>
    </row>
    <row r="98" customFormat="false" ht="15" hidden="false" customHeight="false" outlineLevel="0" collapsed="false">
      <c r="A98" s="430" t="n">
        <v>5</v>
      </c>
      <c r="B98" s="462" t="s">
        <v>21</v>
      </c>
      <c r="C98" s="460" t="s">
        <v>318</v>
      </c>
      <c r="D98" s="430" t="str">
        <f aca="false">CONCATENATE(C98," ",B98,A98)</f>
        <v>3000m m5</v>
      </c>
      <c r="E98" s="471" t="n">
        <v>0.00734965277777778</v>
      </c>
      <c r="F98" s="464" t="s">
        <v>604</v>
      </c>
      <c r="H98" s="430" t="n">
        <v>5</v>
      </c>
      <c r="I98" s="462" t="s">
        <v>1089</v>
      </c>
      <c r="K98" s="430" t="str">
        <f aca="false">CONCATENATE(J98," ",I98,H98)</f>
        <v> M5</v>
      </c>
      <c r="M98" s="464" t="s">
        <v>605</v>
      </c>
      <c r="O98" s="430" t="n">
        <v>5</v>
      </c>
      <c r="P98" s="462" t="s">
        <v>1089</v>
      </c>
      <c r="Q98" s="460" t="s">
        <v>318</v>
      </c>
      <c r="R98" s="430" t="str">
        <f aca="false">CONCATENATE(O98,P98,Q98)</f>
        <v>5M3000m</v>
      </c>
      <c r="S98" s="474" t="n">
        <v>0.00682881944444445</v>
      </c>
      <c r="T98" s="464" t="s">
        <v>604</v>
      </c>
    </row>
    <row r="99" customFormat="false" ht="15" hidden="false" customHeight="false" outlineLevel="0" collapsed="false">
      <c r="A99" s="430" t="n">
        <v>6</v>
      </c>
      <c r="B99" s="462" t="s">
        <v>21</v>
      </c>
      <c r="C99" s="460" t="s">
        <v>318</v>
      </c>
      <c r="D99" s="430" t="str">
        <f aca="false">CONCATENATE(C99," ",B99,A99)</f>
        <v>3000m m6</v>
      </c>
      <c r="E99" s="471" t="n">
        <v>0.00798622685185185</v>
      </c>
      <c r="F99" s="464" t="s">
        <v>605</v>
      </c>
      <c r="H99" s="430" t="n">
        <v>6</v>
      </c>
      <c r="I99" s="462" t="s">
        <v>1089</v>
      </c>
      <c r="K99" s="430" t="str">
        <f aca="false">CONCATENATE(J99," ",I99,H99)</f>
        <v> M6</v>
      </c>
      <c r="M99" s="464" t="s">
        <v>604</v>
      </c>
      <c r="O99" s="430" t="n">
        <v>6</v>
      </c>
      <c r="P99" s="462" t="s">
        <v>1089</v>
      </c>
      <c r="Q99" s="460" t="s">
        <v>318</v>
      </c>
      <c r="R99" s="430" t="str">
        <f aca="false">CONCATENATE(O99,P99,Q99)</f>
        <v>6M3000m</v>
      </c>
      <c r="S99" s="474" t="n">
        <v>0.00734965277777778</v>
      </c>
      <c r="T99" s="464" t="s">
        <v>605</v>
      </c>
    </row>
    <row r="100" customFormat="false" ht="15" hidden="false" customHeight="false" outlineLevel="0" collapsed="false">
      <c r="A100" s="430" t="n">
        <v>7</v>
      </c>
      <c r="B100" s="462" t="s">
        <v>21</v>
      </c>
      <c r="C100" s="460" t="s">
        <v>318</v>
      </c>
      <c r="D100" s="430" t="str">
        <f aca="false">CONCATENATE(C100," ",B100,A100)</f>
        <v>3000m m7</v>
      </c>
      <c r="E100" s="471" t="n">
        <v>0.0086806712962963</v>
      </c>
      <c r="F100" s="464" t="s">
        <v>606</v>
      </c>
      <c r="H100" s="430" t="n">
        <v>7</v>
      </c>
      <c r="I100" s="462" t="s">
        <v>1089</v>
      </c>
      <c r="K100" s="430" t="str">
        <f aca="false">CONCATENATE(J100," ",I100,H100)</f>
        <v> M7</v>
      </c>
      <c r="M100" s="464" t="s">
        <v>603</v>
      </c>
      <c r="O100" s="430" t="n">
        <v>7</v>
      </c>
      <c r="P100" s="462" t="s">
        <v>1089</v>
      </c>
      <c r="Q100" s="460" t="s">
        <v>318</v>
      </c>
      <c r="R100" s="430" t="str">
        <f aca="false">CONCATENATE(O100,P100,Q100)</f>
        <v>7M3000m</v>
      </c>
      <c r="S100" s="474" t="n">
        <v>0.00798622685185185</v>
      </c>
      <c r="T100" s="464" t="s">
        <v>606</v>
      </c>
    </row>
    <row r="101" customFormat="false" ht="15" hidden="false" customHeight="false" outlineLevel="0" collapsed="false">
      <c r="A101" s="430" t="n">
        <v>8</v>
      </c>
      <c r="B101" s="462" t="s">
        <v>21</v>
      </c>
      <c r="C101" s="460" t="s">
        <v>318</v>
      </c>
      <c r="D101" s="430" t="str">
        <f aca="false">CONCATENATE(C101," ",B101,A101)</f>
        <v>3000m m8</v>
      </c>
      <c r="E101" s="471" t="n">
        <v>0.009259375</v>
      </c>
      <c r="F101" s="464" t="s">
        <v>607</v>
      </c>
      <c r="H101" s="430" t="n">
        <v>8</v>
      </c>
      <c r="I101" s="462" t="s">
        <v>1089</v>
      </c>
      <c r="K101" s="430" t="str">
        <f aca="false">CONCATENATE(J101," ",I101,H101)</f>
        <v> M8</v>
      </c>
      <c r="M101" s="464" t="s">
        <v>602</v>
      </c>
      <c r="O101" s="430" t="n">
        <v>8</v>
      </c>
      <c r="P101" s="462" t="s">
        <v>1089</v>
      </c>
      <c r="Q101" s="460" t="s">
        <v>318</v>
      </c>
      <c r="R101" s="430" t="str">
        <f aca="false">CONCATENATE(O101,P101,Q101)</f>
        <v>8M3000m</v>
      </c>
      <c r="S101" s="474" t="n">
        <v>0.0086806712962963</v>
      </c>
      <c r="T101" s="464" t="s">
        <v>607</v>
      </c>
    </row>
    <row r="102" customFormat="false" ht="15" hidden="false" customHeight="false" outlineLevel="0" collapsed="false">
      <c r="A102" s="430" t="n">
        <v>9</v>
      </c>
      <c r="B102" s="462" t="s">
        <v>21</v>
      </c>
      <c r="C102" s="460" t="s">
        <v>318</v>
      </c>
      <c r="D102" s="430" t="str">
        <f aca="false">CONCATENATE(C102," ",B102,A102)</f>
        <v>3000m m9</v>
      </c>
      <c r="E102" s="471" t="n">
        <v>0.0100695601851852</v>
      </c>
      <c r="F102" s="464" t="s">
        <v>608</v>
      </c>
      <c r="H102" s="430" t="n">
        <v>9</v>
      </c>
      <c r="I102" s="462" t="s">
        <v>1089</v>
      </c>
      <c r="K102" s="430" t="str">
        <f aca="false">CONCATENATE(J102," ",I102,H102)</f>
        <v> M9</v>
      </c>
      <c r="M102" s="464" t="s">
        <v>6</v>
      </c>
      <c r="O102" s="430" t="n">
        <v>9</v>
      </c>
      <c r="P102" s="462" t="s">
        <v>1089</v>
      </c>
      <c r="Q102" s="460" t="s">
        <v>318</v>
      </c>
      <c r="R102" s="430" t="str">
        <f aca="false">CONCATENATE(O102,P102,Q102)</f>
        <v>9M3000m</v>
      </c>
      <c r="S102" s="474" t="n">
        <v>0.009259375</v>
      </c>
      <c r="T102" s="464" t="s">
        <v>608</v>
      </c>
    </row>
    <row r="103" customFormat="false" ht="15" hidden="false" customHeight="false" outlineLevel="0" collapsed="false">
      <c r="A103" s="430" t="n">
        <v>10</v>
      </c>
      <c r="B103" s="462" t="s">
        <v>21</v>
      </c>
      <c r="C103" s="460" t="s">
        <v>318</v>
      </c>
      <c r="D103" s="430" t="str">
        <f aca="false">CONCATENATE(C103," ",B103,A103)</f>
        <v>3000m m10</v>
      </c>
      <c r="E103" s="471"/>
      <c r="F103" s="461" t="s">
        <v>609</v>
      </c>
      <c r="H103" s="430" t="n">
        <v>10</v>
      </c>
      <c r="I103" s="462" t="s">
        <v>1089</v>
      </c>
      <c r="K103" s="430" t="str">
        <f aca="false">CONCATENATE(J103," ",I103,H103)</f>
        <v> M10</v>
      </c>
      <c r="M103" s="464" t="s">
        <v>601</v>
      </c>
      <c r="O103" s="430" t="n">
        <v>10</v>
      </c>
      <c r="P103" s="462" t="s">
        <v>1089</v>
      </c>
      <c r="Q103" s="460" t="s">
        <v>318</v>
      </c>
      <c r="R103" s="430" t="str">
        <f aca="false">CONCATENATE(O103,P103,Q103)</f>
        <v>10M3000m</v>
      </c>
      <c r="T103" s="1"/>
    </row>
    <row r="104" customFormat="false" ht="15" hidden="false" customHeight="false" outlineLevel="0" collapsed="false">
      <c r="A104" s="430" t="n">
        <v>1</v>
      </c>
      <c r="B104" s="462" t="s">
        <v>21</v>
      </c>
      <c r="C104" s="460" t="s">
        <v>338</v>
      </c>
      <c r="D104" s="430" t="str">
        <f aca="false">CONCATENATE(C104," ",B104,A104)</f>
        <v>60m bb m1</v>
      </c>
      <c r="E104" s="467" t="n">
        <v>7.8</v>
      </c>
      <c r="F104" s="464" t="s">
        <v>601</v>
      </c>
      <c r="G104" s="478" t="n">
        <v>0.84</v>
      </c>
      <c r="H104" s="430" t="n">
        <v>1</v>
      </c>
      <c r="I104" s="462" t="s">
        <v>1089</v>
      </c>
      <c r="K104" s="430" t="str">
        <f aca="false">CONCATENATE(J104," ",I104,H104)</f>
        <v> M1</v>
      </c>
      <c r="M104" s="461" t="s">
        <v>609</v>
      </c>
      <c r="O104" s="430" t="n">
        <v>1</v>
      </c>
      <c r="P104" s="462" t="s">
        <v>1089</v>
      </c>
      <c r="Q104" s="460" t="s">
        <v>328</v>
      </c>
      <c r="R104" s="430" t="str">
        <f aca="false">CONCATENATE(O104,P104,Q104)</f>
        <v>1M5000m</v>
      </c>
      <c r="T104" s="464" t="s">
        <v>601</v>
      </c>
      <c r="U104" s="430" t="s">
        <v>1104</v>
      </c>
    </row>
    <row r="105" customFormat="false" ht="15" hidden="false" customHeight="false" outlineLevel="0" collapsed="false">
      <c r="A105" s="430" t="n">
        <v>2</v>
      </c>
      <c r="B105" s="462" t="s">
        <v>21</v>
      </c>
      <c r="C105" s="460" t="s">
        <v>338</v>
      </c>
      <c r="D105" s="430" t="str">
        <f aca="false">CONCATENATE(C105," ",B105,A105)</f>
        <v>60m bb m2</v>
      </c>
      <c r="E105" s="467" t="n">
        <v>8.11</v>
      </c>
      <c r="F105" s="464" t="s">
        <v>6</v>
      </c>
      <c r="G105" s="478"/>
      <c r="H105" s="430" t="n">
        <v>2</v>
      </c>
      <c r="I105" s="462" t="s">
        <v>1089</v>
      </c>
      <c r="K105" s="430" t="str">
        <f aca="false">CONCATENATE(J105," ",I105,H105)</f>
        <v> M2</v>
      </c>
      <c r="M105" s="464" t="s">
        <v>608</v>
      </c>
      <c r="O105" s="430" t="n">
        <v>2</v>
      </c>
      <c r="P105" s="462" t="s">
        <v>1089</v>
      </c>
      <c r="Q105" s="460" t="s">
        <v>328</v>
      </c>
      <c r="R105" s="430" t="str">
        <f aca="false">CONCATENATE(O105,P105,Q105)</f>
        <v>2M5000m</v>
      </c>
      <c r="T105" s="464" t="s">
        <v>6</v>
      </c>
      <c r="U105" s="430" t="s">
        <v>1105</v>
      </c>
    </row>
    <row r="106" customFormat="false" ht="15" hidden="false" customHeight="false" outlineLevel="0" collapsed="false">
      <c r="A106" s="430" t="n">
        <v>3</v>
      </c>
      <c r="B106" s="462" t="s">
        <v>21</v>
      </c>
      <c r="C106" s="460" t="s">
        <v>338</v>
      </c>
      <c r="D106" s="430" t="str">
        <f aca="false">CONCATENATE(C106," ",B106,A106)</f>
        <v>60m bb m3</v>
      </c>
      <c r="E106" s="467" t="n">
        <v>8.56</v>
      </c>
      <c r="F106" s="464" t="s">
        <v>602</v>
      </c>
      <c r="G106" s="478"/>
      <c r="H106" s="430" t="n">
        <v>3</v>
      </c>
      <c r="I106" s="462" t="s">
        <v>1089</v>
      </c>
      <c r="K106" s="430" t="str">
        <f aca="false">CONCATENATE(J106," ",I106,H106)</f>
        <v> M3</v>
      </c>
      <c r="M106" s="464" t="s">
        <v>607</v>
      </c>
      <c r="O106" s="430" t="n">
        <v>3</v>
      </c>
      <c r="P106" s="462" t="s">
        <v>1089</v>
      </c>
      <c r="Q106" s="460" t="s">
        <v>328</v>
      </c>
      <c r="R106" s="430" t="str">
        <f aca="false">CONCATENATE(O106,P106,Q106)</f>
        <v>3M5000m</v>
      </c>
      <c r="T106" s="464" t="s">
        <v>602</v>
      </c>
    </row>
    <row r="107" customFormat="false" ht="15" hidden="false" customHeight="false" outlineLevel="0" collapsed="false">
      <c r="A107" s="430" t="n">
        <v>4</v>
      </c>
      <c r="B107" s="462" t="s">
        <v>21</v>
      </c>
      <c r="C107" s="460" t="s">
        <v>338</v>
      </c>
      <c r="D107" s="430" t="str">
        <f aca="false">CONCATENATE(C107," ",B107,A107)</f>
        <v>60m bb m4</v>
      </c>
      <c r="E107" s="467" t="n">
        <v>8.95</v>
      </c>
      <c r="F107" s="464" t="s">
        <v>603</v>
      </c>
      <c r="G107" s="478"/>
      <c r="H107" s="430" t="n">
        <v>4</v>
      </c>
      <c r="I107" s="462" t="s">
        <v>1089</v>
      </c>
      <c r="K107" s="430" t="str">
        <f aca="false">CONCATENATE(J107," ",I107,H107)</f>
        <v> M4</v>
      </c>
      <c r="M107" s="464" t="s">
        <v>606</v>
      </c>
      <c r="O107" s="430" t="n">
        <v>4</v>
      </c>
      <c r="P107" s="462" t="s">
        <v>1089</v>
      </c>
      <c r="Q107" s="460" t="s">
        <v>328</v>
      </c>
      <c r="R107" s="430" t="str">
        <f aca="false">CONCATENATE(O107,P107,Q107)</f>
        <v>4M5000m</v>
      </c>
      <c r="T107" s="464" t="s">
        <v>603</v>
      </c>
    </row>
    <row r="108" customFormat="false" ht="15" hidden="false" customHeight="false" outlineLevel="0" collapsed="false">
      <c r="A108" s="430" t="n">
        <v>5</v>
      </c>
      <c r="B108" s="462" t="s">
        <v>21</v>
      </c>
      <c r="C108" s="460" t="s">
        <v>338</v>
      </c>
      <c r="D108" s="430" t="str">
        <f aca="false">CONCATENATE(C108," ",B108,A108)</f>
        <v>60m bb m5</v>
      </c>
      <c r="E108" s="467" t="n">
        <v>9.55</v>
      </c>
      <c r="F108" s="464" t="s">
        <v>604</v>
      </c>
      <c r="H108" s="430" t="n">
        <v>5</v>
      </c>
      <c r="I108" s="462" t="s">
        <v>1089</v>
      </c>
      <c r="K108" s="430" t="str">
        <f aca="false">CONCATENATE(J108," ",I108,H108)</f>
        <v> M5</v>
      </c>
      <c r="M108" s="464" t="s">
        <v>605</v>
      </c>
      <c r="O108" s="430" t="n">
        <v>5</v>
      </c>
      <c r="P108" s="462" t="s">
        <v>1089</v>
      </c>
      <c r="Q108" s="460" t="s">
        <v>328</v>
      </c>
      <c r="R108" s="430" t="str">
        <f aca="false">CONCATENATE(O108,P108,Q108)</f>
        <v>5M5000m</v>
      </c>
      <c r="T108" s="464" t="s">
        <v>604</v>
      </c>
    </row>
    <row r="109" customFormat="false" ht="15" hidden="false" customHeight="false" outlineLevel="0" collapsed="false">
      <c r="A109" s="430" t="n">
        <v>6</v>
      </c>
      <c r="B109" s="462" t="s">
        <v>21</v>
      </c>
      <c r="C109" s="460" t="s">
        <v>338</v>
      </c>
      <c r="D109" s="430" t="str">
        <f aca="false">CONCATENATE(C109," ",B109,A109)</f>
        <v>60m bb m6</v>
      </c>
      <c r="E109" s="467" t="n">
        <v>10.25</v>
      </c>
      <c r="F109" s="464" t="s">
        <v>605</v>
      </c>
      <c r="H109" s="430" t="n">
        <v>6</v>
      </c>
      <c r="I109" s="462" t="s">
        <v>1089</v>
      </c>
      <c r="K109" s="430" t="str">
        <f aca="false">CONCATENATE(J109," ",I109,H109)</f>
        <v> M6</v>
      </c>
      <c r="M109" s="464" t="s">
        <v>604</v>
      </c>
      <c r="O109" s="430" t="n">
        <v>6</v>
      </c>
      <c r="P109" s="462" t="s">
        <v>1089</v>
      </c>
      <c r="Q109" s="460" t="s">
        <v>328</v>
      </c>
      <c r="R109" s="430" t="str">
        <f aca="false">CONCATENATE(O109,P109,Q109)</f>
        <v>6M5000m</v>
      </c>
      <c r="T109" s="464" t="s">
        <v>605</v>
      </c>
    </row>
    <row r="110" customFormat="false" ht="15" hidden="false" customHeight="false" outlineLevel="0" collapsed="false">
      <c r="A110" s="430" t="n">
        <v>7</v>
      </c>
      <c r="B110" s="462" t="s">
        <v>21</v>
      </c>
      <c r="C110" s="460" t="s">
        <v>338</v>
      </c>
      <c r="D110" s="430" t="str">
        <f aca="false">CONCATENATE(C110," ",B110,A110)</f>
        <v>60m bb m7</v>
      </c>
      <c r="E110" s="467" t="n">
        <v>11.25</v>
      </c>
      <c r="F110" s="464" t="s">
        <v>606</v>
      </c>
      <c r="H110" s="430" t="n">
        <v>7</v>
      </c>
      <c r="I110" s="462" t="s">
        <v>1089</v>
      </c>
      <c r="K110" s="430" t="str">
        <f aca="false">CONCATENATE(J110," ",I110,H110)</f>
        <v> M7</v>
      </c>
      <c r="M110" s="464" t="s">
        <v>603</v>
      </c>
      <c r="O110" s="430" t="n">
        <v>7</v>
      </c>
      <c r="P110" s="462" t="s">
        <v>1089</v>
      </c>
      <c r="Q110" s="460" t="s">
        <v>328</v>
      </c>
      <c r="R110" s="430" t="str">
        <f aca="false">CONCATENATE(O110,P110,Q110)</f>
        <v>7M5000m</v>
      </c>
      <c r="T110" s="464" t="s">
        <v>606</v>
      </c>
    </row>
    <row r="111" customFormat="false" ht="15" hidden="false" customHeight="false" outlineLevel="0" collapsed="false">
      <c r="A111" s="430" t="n">
        <v>8</v>
      </c>
      <c r="B111" s="462" t="s">
        <v>21</v>
      </c>
      <c r="C111" s="460" t="s">
        <v>338</v>
      </c>
      <c r="D111" s="430" t="str">
        <f aca="false">CONCATENATE(C111," ",B111,A111)</f>
        <v>60m bb m8</v>
      </c>
      <c r="E111" s="467" t="n">
        <v>12.05</v>
      </c>
      <c r="F111" s="464" t="s">
        <v>607</v>
      </c>
      <c r="H111" s="430" t="n">
        <v>8</v>
      </c>
      <c r="I111" s="462" t="s">
        <v>1089</v>
      </c>
      <c r="K111" s="430" t="str">
        <f aca="false">CONCATENATE(J111," ",I111,H111)</f>
        <v> M8</v>
      </c>
      <c r="M111" s="464" t="s">
        <v>602</v>
      </c>
      <c r="O111" s="430" t="n">
        <v>8</v>
      </c>
      <c r="P111" s="462" t="s">
        <v>1089</v>
      </c>
      <c r="Q111" s="460" t="s">
        <v>328</v>
      </c>
      <c r="R111" s="430" t="str">
        <f aca="false">CONCATENATE(O111,P111,Q111)</f>
        <v>8M5000m</v>
      </c>
      <c r="T111" s="464" t="s">
        <v>607</v>
      </c>
    </row>
    <row r="112" customFormat="false" ht="15" hidden="false" customHeight="false" outlineLevel="0" collapsed="false">
      <c r="A112" s="430" t="n">
        <v>9</v>
      </c>
      <c r="B112" s="462" t="s">
        <v>21</v>
      </c>
      <c r="C112" s="460" t="s">
        <v>338</v>
      </c>
      <c r="D112" s="430" t="str">
        <f aca="false">CONCATENATE(C112," ",B112,A112)</f>
        <v>60m bb m9</v>
      </c>
      <c r="E112" s="467" t="n">
        <v>12.75</v>
      </c>
      <c r="F112" s="464" t="s">
        <v>608</v>
      </c>
      <c r="H112" s="430" t="n">
        <v>9</v>
      </c>
      <c r="I112" s="462" t="s">
        <v>1089</v>
      </c>
      <c r="K112" s="430" t="str">
        <f aca="false">CONCATENATE(J112," ",I112,H112)</f>
        <v> M9</v>
      </c>
      <c r="M112" s="464" t="s">
        <v>6</v>
      </c>
      <c r="O112" s="430" t="n">
        <v>9</v>
      </c>
      <c r="P112" s="462" t="s">
        <v>1089</v>
      </c>
      <c r="Q112" s="460" t="s">
        <v>328</v>
      </c>
      <c r="R112" s="430" t="str">
        <f aca="false">CONCATENATE(O112,P112,Q112)</f>
        <v>9M5000m</v>
      </c>
      <c r="T112" s="464" t="s">
        <v>608</v>
      </c>
    </row>
    <row r="113" customFormat="false" ht="15" hidden="false" customHeight="false" outlineLevel="0" collapsed="false">
      <c r="A113" s="430" t="n">
        <v>10</v>
      </c>
      <c r="B113" s="462" t="s">
        <v>21</v>
      </c>
      <c r="C113" s="460" t="s">
        <v>338</v>
      </c>
      <c r="D113" s="430" t="str">
        <f aca="false">CONCATENATE(C113," ",B113,A113)</f>
        <v>60m bb m10</v>
      </c>
      <c r="E113" s="467" t="n">
        <v>13.75</v>
      </c>
      <c r="F113" s="461" t="s">
        <v>609</v>
      </c>
      <c r="H113" s="430" t="n">
        <v>10</v>
      </c>
      <c r="I113" s="462" t="s">
        <v>1089</v>
      </c>
      <c r="K113" s="430" t="str">
        <f aca="false">CONCATENATE(J113," ",I113,H113)</f>
        <v> M10</v>
      </c>
      <c r="M113" s="464" t="s">
        <v>601</v>
      </c>
      <c r="O113" s="430" t="n">
        <v>10</v>
      </c>
      <c r="P113" s="462" t="s">
        <v>1089</v>
      </c>
      <c r="Q113" s="460" t="s">
        <v>328</v>
      </c>
      <c r="R113" s="430" t="str">
        <f aca="false">CONCATENATE(O113,P113,Q113)</f>
        <v>10M5000m</v>
      </c>
      <c r="T113" s="1"/>
    </row>
    <row r="114" customFormat="false" ht="15" hidden="false" customHeight="false" outlineLevel="0" collapsed="false">
      <c r="A114" s="430" t="n">
        <v>1</v>
      </c>
      <c r="B114" s="462" t="s">
        <v>21</v>
      </c>
      <c r="C114" s="460" t="s">
        <v>344</v>
      </c>
      <c r="D114" s="430" t="str">
        <f aca="false">CONCATENATE(C114," ",B114,A114)</f>
        <v>60m bb.76 m1</v>
      </c>
      <c r="E114" s="467"/>
      <c r="F114" s="464" t="s">
        <v>601</v>
      </c>
      <c r="G114" s="478" t="n">
        <v>0.76</v>
      </c>
      <c r="H114" s="430" t="n">
        <v>1</v>
      </c>
      <c r="I114" s="462" t="s">
        <v>1089</v>
      </c>
      <c r="K114" s="430" t="str">
        <f aca="false">CONCATENATE(J114," ",I114,H114)</f>
        <v> M1</v>
      </c>
      <c r="M114" s="461" t="s">
        <v>609</v>
      </c>
      <c r="O114" s="430" t="n">
        <v>1</v>
      </c>
      <c r="P114" s="462" t="s">
        <v>1089</v>
      </c>
      <c r="Q114" s="460" t="s">
        <v>1106</v>
      </c>
      <c r="R114" s="430" t="str">
        <f aca="false">CONCATENATE(O114,P114,Q114)</f>
        <v>1M10000m</v>
      </c>
      <c r="T114" s="464" t="s">
        <v>601</v>
      </c>
    </row>
    <row r="115" customFormat="false" ht="15" hidden="false" customHeight="false" outlineLevel="0" collapsed="false">
      <c r="A115" s="430" t="n">
        <v>2</v>
      </c>
      <c r="B115" s="462" t="s">
        <v>21</v>
      </c>
      <c r="C115" s="460" t="s">
        <v>344</v>
      </c>
      <c r="D115" s="430" t="str">
        <f aca="false">CONCATENATE(C115," ",B115,A115)</f>
        <v>60m bb.76 m2</v>
      </c>
      <c r="E115" s="467"/>
      <c r="F115" s="464" t="s">
        <v>6</v>
      </c>
      <c r="H115" s="430" t="n">
        <v>2</v>
      </c>
      <c r="I115" s="462" t="s">
        <v>1089</v>
      </c>
      <c r="K115" s="430" t="str">
        <f aca="false">CONCATENATE(J115," ",I115,H115)</f>
        <v> M2</v>
      </c>
      <c r="M115" s="464" t="s">
        <v>608</v>
      </c>
      <c r="O115" s="430" t="n">
        <v>2</v>
      </c>
      <c r="P115" s="462" t="s">
        <v>1089</v>
      </c>
      <c r="Q115" s="460" t="s">
        <v>1106</v>
      </c>
      <c r="R115" s="430" t="str">
        <f aca="false">CONCATENATE(O115,P115,Q115)</f>
        <v>2M10000m</v>
      </c>
      <c r="T115" s="464" t="s">
        <v>6</v>
      </c>
      <c r="U115" s="430" t="s">
        <v>1107</v>
      </c>
    </row>
    <row r="116" customFormat="false" ht="15" hidden="false" customHeight="false" outlineLevel="0" collapsed="false">
      <c r="A116" s="430" t="n">
        <v>3</v>
      </c>
      <c r="B116" s="462" t="s">
        <v>21</v>
      </c>
      <c r="C116" s="460" t="s">
        <v>344</v>
      </c>
      <c r="D116" s="430" t="str">
        <f aca="false">CONCATENATE(C116," ",B116,A116)</f>
        <v>60m bb.76 m3</v>
      </c>
      <c r="E116" s="467"/>
      <c r="F116" s="464" t="s">
        <v>602</v>
      </c>
      <c r="H116" s="430" t="n">
        <v>3</v>
      </c>
      <c r="I116" s="462" t="s">
        <v>1089</v>
      </c>
      <c r="K116" s="430" t="str">
        <f aca="false">CONCATENATE(J116," ",I116,H116)</f>
        <v> M3</v>
      </c>
      <c r="M116" s="464" t="s">
        <v>607</v>
      </c>
      <c r="O116" s="430" t="n">
        <v>3</v>
      </c>
      <c r="P116" s="462" t="s">
        <v>1089</v>
      </c>
      <c r="Q116" s="460" t="s">
        <v>1106</v>
      </c>
      <c r="R116" s="430" t="str">
        <f aca="false">CONCATENATE(O116,P116,Q116)</f>
        <v>3M10000m</v>
      </c>
      <c r="T116" s="464" t="s">
        <v>602</v>
      </c>
    </row>
    <row r="117" customFormat="false" ht="15" hidden="false" customHeight="false" outlineLevel="0" collapsed="false">
      <c r="A117" s="430" t="n">
        <v>4</v>
      </c>
      <c r="B117" s="462" t="s">
        <v>21</v>
      </c>
      <c r="C117" s="460" t="s">
        <v>344</v>
      </c>
      <c r="D117" s="430" t="str">
        <f aca="false">CONCATENATE(C117," ",B117,A117)</f>
        <v>60m bb.76 m4</v>
      </c>
      <c r="E117" s="467" t="n">
        <v>8</v>
      </c>
      <c r="F117" s="464" t="s">
        <v>603</v>
      </c>
      <c r="H117" s="430" t="n">
        <v>4</v>
      </c>
      <c r="I117" s="462" t="s">
        <v>1089</v>
      </c>
      <c r="K117" s="430" t="str">
        <f aca="false">CONCATENATE(J117," ",I117,H117)</f>
        <v> M4</v>
      </c>
      <c r="M117" s="464" t="s">
        <v>606</v>
      </c>
      <c r="O117" s="430" t="n">
        <v>4</v>
      </c>
      <c r="P117" s="462" t="s">
        <v>1089</v>
      </c>
      <c r="Q117" s="460" t="s">
        <v>1106</v>
      </c>
      <c r="R117" s="430" t="str">
        <f aca="false">CONCATENATE(O117,P117,Q117)</f>
        <v>4M10000m</v>
      </c>
      <c r="T117" s="464" t="s">
        <v>603</v>
      </c>
    </row>
    <row r="118" customFormat="false" ht="15" hidden="false" customHeight="false" outlineLevel="0" collapsed="false">
      <c r="A118" s="430" t="n">
        <v>5</v>
      </c>
      <c r="B118" s="462" t="s">
        <v>21</v>
      </c>
      <c r="C118" s="460" t="s">
        <v>344</v>
      </c>
      <c r="D118" s="430" t="str">
        <f aca="false">CONCATENATE(C118," ",B118,A118)</f>
        <v>60m bb.76 m5</v>
      </c>
      <c r="E118" s="467" t="n">
        <v>9.25</v>
      </c>
      <c r="F118" s="464" t="s">
        <v>604</v>
      </c>
      <c r="H118" s="430" t="n">
        <v>5</v>
      </c>
      <c r="I118" s="462" t="s">
        <v>1089</v>
      </c>
      <c r="K118" s="430" t="str">
        <f aca="false">CONCATENATE(J118," ",I118,H118)</f>
        <v> M5</v>
      </c>
      <c r="M118" s="464" t="s">
        <v>605</v>
      </c>
      <c r="O118" s="430" t="n">
        <v>5</v>
      </c>
      <c r="P118" s="462" t="s">
        <v>1089</v>
      </c>
      <c r="Q118" s="460" t="s">
        <v>1106</v>
      </c>
      <c r="R118" s="430" t="str">
        <f aca="false">CONCATENATE(O118,P118,Q118)</f>
        <v>5M10000m</v>
      </c>
      <c r="T118" s="464" t="s">
        <v>604</v>
      </c>
    </row>
    <row r="119" customFormat="false" ht="15" hidden="false" customHeight="false" outlineLevel="0" collapsed="false">
      <c r="A119" s="430" t="n">
        <v>6</v>
      </c>
      <c r="B119" s="462" t="s">
        <v>21</v>
      </c>
      <c r="C119" s="460" t="s">
        <v>344</v>
      </c>
      <c r="D119" s="430" t="str">
        <f aca="false">CONCATENATE(C119," ",B119,A119)</f>
        <v>60m bb.76 m6</v>
      </c>
      <c r="E119" s="467" t="n">
        <v>9.85</v>
      </c>
      <c r="F119" s="464" t="s">
        <v>605</v>
      </c>
      <c r="H119" s="430" t="n">
        <v>6</v>
      </c>
      <c r="I119" s="462" t="s">
        <v>1089</v>
      </c>
      <c r="K119" s="430" t="str">
        <f aca="false">CONCATENATE(J119," ",I119,H119)</f>
        <v> M6</v>
      </c>
      <c r="M119" s="464" t="s">
        <v>604</v>
      </c>
      <c r="O119" s="430" t="n">
        <v>6</v>
      </c>
      <c r="P119" s="462" t="s">
        <v>1089</v>
      </c>
      <c r="Q119" s="460" t="s">
        <v>1106</v>
      </c>
      <c r="R119" s="430" t="str">
        <f aca="false">CONCATENATE(O119,P119,Q119)</f>
        <v>6M10000m</v>
      </c>
      <c r="T119" s="464" t="s">
        <v>605</v>
      </c>
    </row>
    <row r="120" customFormat="false" ht="15" hidden="false" customHeight="false" outlineLevel="0" collapsed="false">
      <c r="A120" s="430" t="n">
        <v>7</v>
      </c>
      <c r="B120" s="462" t="s">
        <v>21</v>
      </c>
      <c r="C120" s="460" t="s">
        <v>344</v>
      </c>
      <c r="D120" s="430" t="str">
        <f aca="false">CONCATENATE(C120," ",B120,A120)</f>
        <v>60m bb.76 m7</v>
      </c>
      <c r="E120" s="467" t="n">
        <v>10.85</v>
      </c>
      <c r="F120" s="464" t="s">
        <v>606</v>
      </c>
      <c r="H120" s="430" t="n">
        <v>7</v>
      </c>
      <c r="I120" s="462" t="s">
        <v>1089</v>
      </c>
      <c r="K120" s="430" t="str">
        <f aca="false">CONCATENATE(J120," ",I120,H120)</f>
        <v> M7</v>
      </c>
      <c r="M120" s="464" t="s">
        <v>603</v>
      </c>
      <c r="O120" s="430" t="n">
        <v>7</v>
      </c>
      <c r="P120" s="462" t="s">
        <v>1089</v>
      </c>
      <c r="Q120" s="460" t="s">
        <v>1106</v>
      </c>
      <c r="R120" s="430" t="str">
        <f aca="false">CONCATENATE(O120,P120,Q120)</f>
        <v>7M10000m</v>
      </c>
      <c r="T120" s="464" t="s">
        <v>606</v>
      </c>
    </row>
    <row r="121" customFormat="false" ht="15" hidden="false" customHeight="false" outlineLevel="0" collapsed="false">
      <c r="A121" s="430" t="n">
        <v>8</v>
      </c>
      <c r="B121" s="462" t="s">
        <v>21</v>
      </c>
      <c r="C121" s="460" t="s">
        <v>344</v>
      </c>
      <c r="D121" s="430" t="str">
        <f aca="false">CONCATENATE(C121," ",B121,A121)</f>
        <v>60m bb.76 m8</v>
      </c>
      <c r="E121" s="467" t="n">
        <v>11.95</v>
      </c>
      <c r="F121" s="464" t="s">
        <v>607</v>
      </c>
      <c r="H121" s="430" t="n">
        <v>8</v>
      </c>
      <c r="I121" s="462" t="s">
        <v>1089</v>
      </c>
      <c r="K121" s="430" t="str">
        <f aca="false">CONCATENATE(J121," ",I121,H121)</f>
        <v> M8</v>
      </c>
      <c r="M121" s="464" t="s">
        <v>602</v>
      </c>
      <c r="O121" s="430" t="n">
        <v>8</v>
      </c>
      <c r="P121" s="462" t="s">
        <v>1089</v>
      </c>
      <c r="Q121" s="460" t="s">
        <v>1106</v>
      </c>
      <c r="R121" s="430" t="str">
        <f aca="false">CONCATENATE(O121,P121,Q121)</f>
        <v>8M10000m</v>
      </c>
      <c r="T121" s="464" t="s">
        <v>607</v>
      </c>
    </row>
    <row r="122" customFormat="false" ht="15" hidden="false" customHeight="false" outlineLevel="0" collapsed="false">
      <c r="A122" s="430" t="n">
        <v>9</v>
      </c>
      <c r="B122" s="462" t="s">
        <v>21</v>
      </c>
      <c r="C122" s="460" t="s">
        <v>344</v>
      </c>
      <c r="D122" s="430" t="str">
        <f aca="false">CONCATENATE(C122," ",B122,A122)</f>
        <v>60m bb.76 m9</v>
      </c>
      <c r="E122" s="467" t="n">
        <v>12.75</v>
      </c>
      <c r="F122" s="464" t="s">
        <v>608</v>
      </c>
      <c r="H122" s="430" t="n">
        <v>9</v>
      </c>
      <c r="I122" s="462" t="s">
        <v>1089</v>
      </c>
      <c r="K122" s="430" t="str">
        <f aca="false">CONCATENATE(J122," ",I122,H122)</f>
        <v> M9</v>
      </c>
      <c r="M122" s="464" t="s">
        <v>6</v>
      </c>
      <c r="O122" s="430" t="n">
        <v>9</v>
      </c>
      <c r="P122" s="462" t="s">
        <v>1089</v>
      </c>
      <c r="Q122" s="460" t="s">
        <v>1106</v>
      </c>
      <c r="R122" s="430" t="str">
        <f aca="false">CONCATENATE(O122,P122,Q122)</f>
        <v>9M10000m</v>
      </c>
      <c r="T122" s="464" t="s">
        <v>608</v>
      </c>
    </row>
    <row r="123" customFormat="false" ht="15" hidden="false" customHeight="false" outlineLevel="0" collapsed="false">
      <c r="A123" s="430" t="n">
        <v>10</v>
      </c>
      <c r="B123" s="462" t="s">
        <v>21</v>
      </c>
      <c r="C123" s="460" t="s">
        <v>344</v>
      </c>
      <c r="D123" s="430" t="str">
        <f aca="false">CONCATENATE(C123," ",B123,A123)</f>
        <v>60m bb.76 m10</v>
      </c>
      <c r="E123" s="467" t="n">
        <v>13.35</v>
      </c>
      <c r="F123" s="461" t="s">
        <v>609</v>
      </c>
      <c r="H123" s="430" t="n">
        <v>10</v>
      </c>
      <c r="I123" s="462" t="s">
        <v>1089</v>
      </c>
      <c r="K123" s="430" t="str">
        <f aca="false">CONCATENATE(J123," ",I123,H123)</f>
        <v> M10</v>
      </c>
      <c r="M123" s="464" t="s">
        <v>601</v>
      </c>
      <c r="O123" s="430" t="n">
        <v>10</v>
      </c>
      <c r="P123" s="462" t="s">
        <v>1089</v>
      </c>
      <c r="Q123" s="460" t="s">
        <v>1106</v>
      </c>
      <c r="R123" s="430" t="str">
        <f aca="false">CONCATENATE(O123,P123,Q123)</f>
        <v>10M10000m</v>
      </c>
      <c r="T123" s="1"/>
    </row>
    <row r="124" customFormat="false" ht="15" hidden="false" customHeight="false" outlineLevel="0" collapsed="false">
      <c r="A124" s="430" t="n">
        <v>1</v>
      </c>
      <c r="B124" s="462" t="s">
        <v>21</v>
      </c>
      <c r="C124" s="460" t="s">
        <v>334</v>
      </c>
      <c r="D124" s="430" t="str">
        <f aca="false">CONCATENATE(C124," ",B124,A124)</f>
        <v>5000m sp. ėj. m1</v>
      </c>
      <c r="E124" s="467"/>
      <c r="F124" s="464" t="s">
        <v>601</v>
      </c>
      <c r="H124" s="430" t="n">
        <v>1</v>
      </c>
      <c r="I124" s="462" t="s">
        <v>1089</v>
      </c>
      <c r="K124" s="430" t="str">
        <f aca="false">CONCATENATE(J124," ",I124,H124)</f>
        <v> M1</v>
      </c>
      <c r="M124" s="461" t="s">
        <v>609</v>
      </c>
      <c r="O124" s="430" t="n">
        <v>1</v>
      </c>
      <c r="P124" s="462" t="s">
        <v>1089</v>
      </c>
      <c r="Q124" s="460" t="s">
        <v>1108</v>
      </c>
      <c r="R124" s="430" t="str">
        <f aca="false">CONCATENATE(O124,P124,Q124)</f>
        <v>1M3000mkl</v>
      </c>
      <c r="T124" s="464" t="s">
        <v>601</v>
      </c>
    </row>
    <row r="125" customFormat="false" ht="15" hidden="false" customHeight="false" outlineLevel="0" collapsed="false">
      <c r="A125" s="430" t="n">
        <v>2</v>
      </c>
      <c r="B125" s="462" t="s">
        <v>21</v>
      </c>
      <c r="C125" s="460" t="s">
        <v>334</v>
      </c>
      <c r="D125" s="430" t="str">
        <f aca="false">CONCATENATE(C125," ",B125,A125)</f>
        <v>5000m sp. ėj. m2</v>
      </c>
      <c r="E125" s="467" t="s">
        <v>1109</v>
      </c>
      <c r="F125" s="464" t="s">
        <v>6</v>
      </c>
      <c r="H125" s="430" t="n">
        <v>2</v>
      </c>
      <c r="I125" s="462" t="s">
        <v>1089</v>
      </c>
      <c r="K125" s="430" t="str">
        <f aca="false">CONCATENATE(J125," ",I125,H125)</f>
        <v> M2</v>
      </c>
      <c r="M125" s="464" t="s">
        <v>608</v>
      </c>
      <c r="O125" s="430" t="n">
        <v>2</v>
      </c>
      <c r="P125" s="462" t="s">
        <v>1089</v>
      </c>
      <c r="Q125" s="460" t="s">
        <v>1108</v>
      </c>
      <c r="R125" s="430" t="str">
        <f aca="false">CONCATENATE(O125,P125,Q125)</f>
        <v>2M3000mkl</v>
      </c>
      <c r="T125" s="464" t="s">
        <v>6</v>
      </c>
    </row>
    <row r="126" customFormat="false" ht="15" hidden="false" customHeight="false" outlineLevel="0" collapsed="false">
      <c r="A126" s="430" t="n">
        <v>3</v>
      </c>
      <c r="B126" s="462" t="s">
        <v>21</v>
      </c>
      <c r="C126" s="460" t="s">
        <v>334</v>
      </c>
      <c r="D126" s="430" t="str">
        <f aca="false">CONCATENATE(C126," ",B126,A126)</f>
        <v>5000m sp. ėj. m3</v>
      </c>
      <c r="E126" s="467" t="s">
        <v>1110</v>
      </c>
      <c r="F126" s="464" t="s">
        <v>602</v>
      </c>
      <c r="H126" s="430" t="n">
        <v>3</v>
      </c>
      <c r="I126" s="462" t="s">
        <v>1089</v>
      </c>
      <c r="K126" s="430" t="str">
        <f aca="false">CONCATENATE(J126," ",I126,H126)</f>
        <v> M3</v>
      </c>
      <c r="M126" s="464" t="s">
        <v>607</v>
      </c>
      <c r="O126" s="430" t="n">
        <v>3</v>
      </c>
      <c r="P126" s="462" t="s">
        <v>1089</v>
      </c>
      <c r="Q126" s="460" t="s">
        <v>1108</v>
      </c>
      <c r="R126" s="430" t="str">
        <f aca="false">CONCATENATE(O126,P126,Q126)</f>
        <v>3M3000mkl</v>
      </c>
      <c r="T126" s="464" t="s">
        <v>602</v>
      </c>
    </row>
    <row r="127" customFormat="false" ht="15" hidden="false" customHeight="false" outlineLevel="0" collapsed="false">
      <c r="A127" s="430" t="n">
        <v>4</v>
      </c>
      <c r="B127" s="462" t="s">
        <v>21</v>
      </c>
      <c r="C127" s="460" t="s">
        <v>334</v>
      </c>
      <c r="D127" s="430" t="str">
        <f aca="false">CONCATENATE(C127," ",B127,A127)</f>
        <v>5000m sp. ėj. m4</v>
      </c>
      <c r="E127" s="467" t="s">
        <v>1111</v>
      </c>
      <c r="F127" s="464" t="s">
        <v>603</v>
      </c>
      <c r="H127" s="430" t="n">
        <v>4</v>
      </c>
      <c r="I127" s="462" t="s">
        <v>1089</v>
      </c>
      <c r="K127" s="430" t="str">
        <f aca="false">CONCATENATE(J127," ",I127,H127)</f>
        <v> M4</v>
      </c>
      <c r="M127" s="464" t="s">
        <v>606</v>
      </c>
      <c r="O127" s="430" t="n">
        <v>4</v>
      </c>
      <c r="P127" s="462" t="s">
        <v>1089</v>
      </c>
      <c r="Q127" s="460" t="s">
        <v>1108</v>
      </c>
      <c r="R127" s="430" t="str">
        <f aca="false">CONCATENATE(O127,P127,Q127)</f>
        <v>4M3000mkl</v>
      </c>
      <c r="T127" s="464" t="s">
        <v>603</v>
      </c>
    </row>
    <row r="128" customFormat="false" ht="15" hidden="false" customHeight="false" outlineLevel="0" collapsed="false">
      <c r="A128" s="430" t="n">
        <v>5</v>
      </c>
      <c r="B128" s="462" t="s">
        <v>21</v>
      </c>
      <c r="C128" s="460" t="s">
        <v>334</v>
      </c>
      <c r="D128" s="430" t="str">
        <f aca="false">CONCATENATE(C128," ",B128,A128)</f>
        <v>5000m sp. ėj. m5</v>
      </c>
      <c r="E128" s="467" t="s">
        <v>1112</v>
      </c>
      <c r="F128" s="464" t="s">
        <v>604</v>
      </c>
      <c r="H128" s="430" t="n">
        <v>5</v>
      </c>
      <c r="I128" s="462" t="s">
        <v>1089</v>
      </c>
      <c r="K128" s="430" t="str">
        <f aca="false">CONCATENATE(J128," ",I128,H128)</f>
        <v> M5</v>
      </c>
      <c r="M128" s="464" t="s">
        <v>605</v>
      </c>
      <c r="O128" s="430" t="n">
        <v>5</v>
      </c>
      <c r="P128" s="462" t="s">
        <v>1089</v>
      </c>
      <c r="Q128" s="460" t="s">
        <v>1108</v>
      </c>
      <c r="R128" s="430" t="str">
        <f aca="false">CONCATENATE(O128,P128,Q128)</f>
        <v>5M3000mkl</v>
      </c>
      <c r="T128" s="464" t="s">
        <v>604</v>
      </c>
    </row>
    <row r="129" customFormat="false" ht="15" hidden="false" customHeight="false" outlineLevel="0" collapsed="false">
      <c r="A129" s="430" t="n">
        <v>6</v>
      </c>
      <c r="B129" s="462" t="s">
        <v>21</v>
      </c>
      <c r="C129" s="460" t="s">
        <v>334</v>
      </c>
      <c r="D129" s="430" t="str">
        <f aca="false">CONCATENATE(C129," ",B129,A129)</f>
        <v>5000m sp. ėj. m6</v>
      </c>
      <c r="E129" s="467" t="s">
        <v>1113</v>
      </c>
      <c r="F129" s="464" t="s">
        <v>605</v>
      </c>
      <c r="H129" s="430" t="n">
        <v>6</v>
      </c>
      <c r="I129" s="462" t="s">
        <v>1089</v>
      </c>
      <c r="K129" s="430" t="str">
        <f aca="false">CONCATENATE(J129," ",I129,H129)</f>
        <v> M6</v>
      </c>
      <c r="M129" s="464" t="s">
        <v>604</v>
      </c>
      <c r="O129" s="430" t="n">
        <v>6</v>
      </c>
      <c r="P129" s="462" t="s">
        <v>1089</v>
      </c>
      <c r="Q129" s="460" t="s">
        <v>1108</v>
      </c>
      <c r="R129" s="430" t="str">
        <f aca="false">CONCATENATE(O129,P129,Q129)</f>
        <v>6M3000mkl</v>
      </c>
      <c r="T129" s="464" t="s">
        <v>605</v>
      </c>
    </row>
    <row r="130" customFormat="false" ht="15" hidden="false" customHeight="false" outlineLevel="0" collapsed="false">
      <c r="A130" s="430" t="n">
        <v>7</v>
      </c>
      <c r="B130" s="462" t="s">
        <v>21</v>
      </c>
      <c r="C130" s="460" t="s">
        <v>334</v>
      </c>
      <c r="D130" s="430" t="str">
        <f aca="false">CONCATENATE(C130," ",B130,A130)</f>
        <v>5000m sp. ėj. m7</v>
      </c>
      <c r="E130" s="467" t="s">
        <v>1114</v>
      </c>
      <c r="F130" s="464" t="s">
        <v>606</v>
      </c>
      <c r="H130" s="430" t="n">
        <v>7</v>
      </c>
      <c r="I130" s="462" t="s">
        <v>1089</v>
      </c>
      <c r="K130" s="430" t="str">
        <f aca="false">CONCATENATE(J130," ",I130,H130)</f>
        <v> M7</v>
      </c>
      <c r="M130" s="464" t="s">
        <v>603</v>
      </c>
      <c r="O130" s="430" t="n">
        <v>7</v>
      </c>
      <c r="P130" s="462" t="s">
        <v>1089</v>
      </c>
      <c r="Q130" s="460" t="s">
        <v>1108</v>
      </c>
      <c r="R130" s="430" t="str">
        <f aca="false">CONCATENATE(O130,P130,Q130)</f>
        <v>7M3000mkl</v>
      </c>
      <c r="T130" s="464" t="s">
        <v>606</v>
      </c>
    </row>
    <row r="131" customFormat="false" ht="15" hidden="false" customHeight="false" outlineLevel="0" collapsed="false">
      <c r="A131" s="430" t="n">
        <v>8</v>
      </c>
      <c r="B131" s="462" t="s">
        <v>21</v>
      </c>
      <c r="C131" s="460" t="s">
        <v>334</v>
      </c>
      <c r="D131" s="430" t="str">
        <f aca="false">CONCATENATE(C131," ",B131,A131)</f>
        <v>5000m sp. ėj. m8</v>
      </c>
      <c r="E131" s="467" t="s">
        <v>1115</v>
      </c>
      <c r="F131" s="464" t="s">
        <v>607</v>
      </c>
      <c r="H131" s="430" t="n">
        <v>8</v>
      </c>
      <c r="I131" s="462" t="s">
        <v>1089</v>
      </c>
      <c r="K131" s="430" t="str">
        <f aca="false">CONCATENATE(J131," ",I131,H131)</f>
        <v> M8</v>
      </c>
      <c r="M131" s="464" t="s">
        <v>602</v>
      </c>
      <c r="O131" s="430" t="n">
        <v>8</v>
      </c>
      <c r="P131" s="462" t="s">
        <v>1089</v>
      </c>
      <c r="Q131" s="460" t="s">
        <v>1108</v>
      </c>
      <c r="R131" s="430" t="str">
        <f aca="false">CONCATENATE(O131,P131,Q131)</f>
        <v>8M3000mkl</v>
      </c>
      <c r="T131" s="464" t="s">
        <v>607</v>
      </c>
    </row>
    <row r="132" customFormat="false" ht="15" hidden="false" customHeight="false" outlineLevel="0" collapsed="false">
      <c r="A132" s="430" t="n">
        <v>9</v>
      </c>
      <c r="B132" s="462" t="s">
        <v>21</v>
      </c>
      <c r="C132" s="460" t="s">
        <v>334</v>
      </c>
      <c r="D132" s="430" t="str">
        <f aca="false">CONCATENATE(C132," ",B132,A132)</f>
        <v>5000m sp. ėj. m9</v>
      </c>
      <c r="E132" s="467" t="s">
        <v>1116</v>
      </c>
      <c r="F132" s="464" t="s">
        <v>608</v>
      </c>
      <c r="H132" s="430" t="n">
        <v>9</v>
      </c>
      <c r="I132" s="462" t="s">
        <v>1089</v>
      </c>
      <c r="K132" s="430" t="str">
        <f aca="false">CONCATENATE(J132," ",I132,H132)</f>
        <v> M9</v>
      </c>
      <c r="M132" s="464" t="s">
        <v>6</v>
      </c>
      <c r="O132" s="430" t="n">
        <v>9</v>
      </c>
      <c r="P132" s="462" t="s">
        <v>1089</v>
      </c>
      <c r="Q132" s="460" t="s">
        <v>1108</v>
      </c>
      <c r="R132" s="430" t="str">
        <f aca="false">CONCATENATE(O132,P132,Q132)</f>
        <v>9M3000mkl</v>
      </c>
      <c r="T132" s="464" t="s">
        <v>608</v>
      </c>
    </row>
    <row r="133" customFormat="false" ht="15" hidden="false" customHeight="false" outlineLevel="0" collapsed="false">
      <c r="A133" s="430" t="n">
        <v>10</v>
      </c>
      <c r="B133" s="462" t="s">
        <v>21</v>
      </c>
      <c r="C133" s="460" t="s">
        <v>334</v>
      </c>
      <c r="D133" s="430" t="str">
        <f aca="false">CONCATENATE(C133," ",B133,A133)</f>
        <v>5000m sp. ėj. m10</v>
      </c>
      <c r="E133" s="467" t="s">
        <v>1117</v>
      </c>
      <c r="F133" s="461" t="s">
        <v>609</v>
      </c>
      <c r="H133" s="430" t="n">
        <v>10</v>
      </c>
      <c r="I133" s="462" t="s">
        <v>1089</v>
      </c>
      <c r="K133" s="430" t="str">
        <f aca="false">CONCATENATE(J133," ",I133,H133)</f>
        <v> M10</v>
      </c>
      <c r="M133" s="464" t="s">
        <v>601</v>
      </c>
      <c r="O133" s="430" t="n">
        <v>10</v>
      </c>
      <c r="P133" s="462" t="s">
        <v>1089</v>
      </c>
      <c r="Q133" s="460" t="s">
        <v>1108</v>
      </c>
      <c r="R133" s="430" t="str">
        <f aca="false">CONCATENATE(O133,P133,Q133)</f>
        <v>10M3000mkl</v>
      </c>
      <c r="T133" s="1"/>
    </row>
    <row r="134" customFormat="false" ht="15" hidden="false" customHeight="false" outlineLevel="0" collapsed="false">
      <c r="A134" s="430" t="n">
        <v>1</v>
      </c>
      <c r="B134" s="462" t="s">
        <v>33</v>
      </c>
      <c r="C134" s="460" t="s">
        <v>344</v>
      </c>
      <c r="D134" s="430" t="str">
        <f aca="false">CONCATENATE(C134," ",B134,A134)</f>
        <v>60m bb.76 v1</v>
      </c>
      <c r="E134" s="467"/>
      <c r="F134" s="464" t="s">
        <v>601</v>
      </c>
      <c r="H134" s="430" t="n">
        <v>1</v>
      </c>
      <c r="I134" s="462" t="s">
        <v>1118</v>
      </c>
      <c r="J134" s="430" t="s">
        <v>278</v>
      </c>
      <c r="K134" s="430" t="str">
        <f aca="false">CONCATENATE(J134," ",I134,H134)</f>
        <v>tolis V1</v>
      </c>
      <c r="L134" s="465" t="n">
        <v>2</v>
      </c>
      <c r="M134" s="461" t="s">
        <v>609</v>
      </c>
      <c r="O134" s="430" t="n">
        <v>1</v>
      </c>
      <c r="P134" s="462" t="s">
        <v>1118</v>
      </c>
      <c r="Q134" s="460" t="s">
        <v>1090</v>
      </c>
      <c r="R134" s="430" t="str">
        <f aca="false">CONCATENATE(O134,P134,Q134)</f>
        <v>1V100m</v>
      </c>
      <c r="T134" s="464" t="s">
        <v>601</v>
      </c>
    </row>
    <row r="135" customFormat="false" ht="15" hidden="false" customHeight="false" outlineLevel="0" collapsed="false">
      <c r="A135" s="430" t="n">
        <v>2</v>
      </c>
      <c r="B135" s="462" t="s">
        <v>33</v>
      </c>
      <c r="C135" s="460" t="s">
        <v>344</v>
      </c>
      <c r="D135" s="430" t="str">
        <f aca="false">CONCATENATE(C135," ",B135,A135)</f>
        <v>60m bb.76 v2</v>
      </c>
      <c r="E135" s="467"/>
      <c r="F135" s="464" t="s">
        <v>6</v>
      </c>
      <c r="H135" s="430" t="n">
        <v>2</v>
      </c>
      <c r="I135" s="462" t="s">
        <v>1118</v>
      </c>
      <c r="J135" s="430" t="s">
        <v>278</v>
      </c>
      <c r="K135" s="430" t="str">
        <f aca="false">CONCATENATE(J135," ",I135,H135)</f>
        <v>tolis V2</v>
      </c>
      <c r="L135" s="463" t="n">
        <v>4</v>
      </c>
      <c r="M135" s="464" t="s">
        <v>608</v>
      </c>
      <c r="O135" s="430" t="n">
        <v>2</v>
      </c>
      <c r="P135" s="462" t="s">
        <v>1118</v>
      </c>
      <c r="Q135" s="460" t="s">
        <v>1090</v>
      </c>
      <c r="R135" s="430" t="str">
        <f aca="false">CONCATENATE(O135,P135,Q135)</f>
        <v>2V100m</v>
      </c>
      <c r="S135" s="463" t="n">
        <v>10.29</v>
      </c>
      <c r="T135" s="464" t="s">
        <v>6</v>
      </c>
      <c r="V135" s="1"/>
    </row>
    <row r="136" customFormat="false" ht="15" hidden="false" customHeight="false" outlineLevel="0" collapsed="false">
      <c r="A136" s="430" t="n">
        <v>3</v>
      </c>
      <c r="B136" s="462" t="s">
        <v>33</v>
      </c>
      <c r="C136" s="460" t="s">
        <v>344</v>
      </c>
      <c r="D136" s="430" t="str">
        <f aca="false">CONCATENATE(C136," ",B136,A136)</f>
        <v>60m bb.76 v3</v>
      </c>
      <c r="E136" s="467"/>
      <c r="F136" s="464" t="s">
        <v>602</v>
      </c>
      <c r="H136" s="430" t="n">
        <v>3</v>
      </c>
      <c r="I136" s="462" t="s">
        <v>1118</v>
      </c>
      <c r="J136" s="430" t="s">
        <v>278</v>
      </c>
      <c r="K136" s="430" t="str">
        <f aca="false">CONCATENATE(J136," ",I136,H136)</f>
        <v>tolis V3</v>
      </c>
      <c r="L136" s="463" t="n">
        <v>4.45</v>
      </c>
      <c r="M136" s="464" t="s">
        <v>607</v>
      </c>
      <c r="O136" s="430" t="n">
        <v>3</v>
      </c>
      <c r="P136" s="462" t="s">
        <v>1118</v>
      </c>
      <c r="Q136" s="460" t="s">
        <v>1090</v>
      </c>
      <c r="R136" s="430" t="str">
        <f aca="false">CONCATENATE(O136,P136,Q136)</f>
        <v>3V100m</v>
      </c>
      <c r="S136" s="463" t="n">
        <v>10.66</v>
      </c>
      <c r="T136" s="464" t="s">
        <v>602</v>
      </c>
      <c r="V136" s="1"/>
    </row>
    <row r="137" customFormat="false" ht="15" hidden="false" customHeight="false" outlineLevel="0" collapsed="false">
      <c r="A137" s="430" t="n">
        <v>4</v>
      </c>
      <c r="B137" s="462" t="s">
        <v>33</v>
      </c>
      <c r="C137" s="460" t="s">
        <v>344</v>
      </c>
      <c r="D137" s="430" t="str">
        <f aca="false">CONCATENATE(C137," ",B137,A137)</f>
        <v>60m bb.76 v4</v>
      </c>
      <c r="E137" s="467"/>
      <c r="F137" s="464" t="s">
        <v>603</v>
      </c>
      <c r="H137" s="430" t="n">
        <v>4</v>
      </c>
      <c r="I137" s="462" t="s">
        <v>1118</v>
      </c>
      <c r="J137" s="430" t="s">
        <v>278</v>
      </c>
      <c r="K137" s="430" t="str">
        <f aca="false">CONCATENATE(J137," ",I137,H137)</f>
        <v>tolis V4</v>
      </c>
      <c r="L137" s="463" t="n">
        <v>5</v>
      </c>
      <c r="M137" s="464" t="s">
        <v>606</v>
      </c>
      <c r="O137" s="430" t="n">
        <v>4</v>
      </c>
      <c r="P137" s="462" t="s">
        <v>1118</v>
      </c>
      <c r="Q137" s="460" t="s">
        <v>1090</v>
      </c>
      <c r="R137" s="430" t="str">
        <f aca="false">CONCATENATE(O137,P137,Q137)</f>
        <v>4V100m</v>
      </c>
      <c r="S137" s="463" t="n">
        <v>10.95</v>
      </c>
      <c r="T137" s="464" t="s">
        <v>603</v>
      </c>
      <c r="V137" s="1"/>
    </row>
    <row r="138" customFormat="false" ht="15" hidden="false" customHeight="false" outlineLevel="0" collapsed="false">
      <c r="A138" s="430" t="n">
        <v>5</v>
      </c>
      <c r="B138" s="462" t="s">
        <v>33</v>
      </c>
      <c r="C138" s="460" t="s">
        <v>344</v>
      </c>
      <c r="D138" s="430" t="str">
        <f aca="false">CONCATENATE(C138," ",B138,A138)</f>
        <v>60m bb.76 v5</v>
      </c>
      <c r="E138" s="467"/>
      <c r="F138" s="464" t="s">
        <v>604</v>
      </c>
      <c r="H138" s="430" t="n">
        <v>5</v>
      </c>
      <c r="I138" s="462" t="s">
        <v>1118</v>
      </c>
      <c r="J138" s="430" t="s">
        <v>278</v>
      </c>
      <c r="K138" s="430" t="str">
        <f aca="false">CONCATENATE(J138," ",I138,H138)</f>
        <v>tolis V5</v>
      </c>
      <c r="L138" s="463" t="n">
        <v>5.6</v>
      </c>
      <c r="M138" s="464" t="s">
        <v>605</v>
      </c>
      <c r="O138" s="430" t="n">
        <v>5</v>
      </c>
      <c r="P138" s="462" t="s">
        <v>1118</v>
      </c>
      <c r="Q138" s="460" t="s">
        <v>1090</v>
      </c>
      <c r="R138" s="430" t="str">
        <f aca="false">CONCATENATE(O138,P138,Q138)</f>
        <v>5V100m</v>
      </c>
      <c r="S138" s="463" t="n">
        <v>11.35</v>
      </c>
      <c r="T138" s="464" t="s">
        <v>604</v>
      </c>
      <c r="V138" s="1"/>
    </row>
    <row r="139" customFormat="false" ht="15" hidden="false" customHeight="false" outlineLevel="0" collapsed="false">
      <c r="A139" s="430" t="n">
        <v>6</v>
      </c>
      <c r="B139" s="462" t="s">
        <v>33</v>
      </c>
      <c r="C139" s="460" t="s">
        <v>344</v>
      </c>
      <c r="D139" s="430" t="str">
        <f aca="false">CONCATENATE(C139," ",B139,A139)</f>
        <v>60m bb.76 v6</v>
      </c>
      <c r="E139" s="467"/>
      <c r="F139" s="464" t="s">
        <v>605</v>
      </c>
      <c r="H139" s="430" t="n">
        <v>6</v>
      </c>
      <c r="I139" s="462" t="s">
        <v>1118</v>
      </c>
      <c r="J139" s="430" t="s">
        <v>278</v>
      </c>
      <c r="K139" s="430" t="str">
        <f aca="false">CONCATENATE(J139," ",I139,H139)</f>
        <v>tolis V6</v>
      </c>
      <c r="L139" s="463" t="n">
        <v>6.2</v>
      </c>
      <c r="M139" s="464" t="s">
        <v>604</v>
      </c>
      <c r="O139" s="430" t="n">
        <v>6</v>
      </c>
      <c r="P139" s="462" t="s">
        <v>1118</v>
      </c>
      <c r="Q139" s="460" t="s">
        <v>1090</v>
      </c>
      <c r="R139" s="430" t="str">
        <f aca="false">CONCATENATE(O139,P139,Q139)</f>
        <v>6V100m</v>
      </c>
      <c r="S139" s="463" t="n">
        <v>11.95</v>
      </c>
      <c r="T139" s="464" t="s">
        <v>605</v>
      </c>
      <c r="V139" s="1"/>
    </row>
    <row r="140" customFormat="false" ht="15" hidden="false" customHeight="false" outlineLevel="0" collapsed="false">
      <c r="A140" s="430" t="n">
        <v>7</v>
      </c>
      <c r="B140" s="462" t="s">
        <v>33</v>
      </c>
      <c r="C140" s="460" t="s">
        <v>344</v>
      </c>
      <c r="D140" s="430" t="str">
        <f aca="false">CONCATENATE(C140," ",B140,A140)</f>
        <v>60m bb.76 v7</v>
      </c>
      <c r="E140" s="467" t="n">
        <v>9</v>
      </c>
      <c r="F140" s="464" t="s">
        <v>606</v>
      </c>
      <c r="H140" s="430" t="n">
        <v>7</v>
      </c>
      <c r="I140" s="462" t="s">
        <v>1118</v>
      </c>
      <c r="J140" s="430" t="s">
        <v>278</v>
      </c>
      <c r="K140" s="430" t="str">
        <f aca="false">CONCATENATE(J140," ",I140,H140)</f>
        <v>tolis V7</v>
      </c>
      <c r="L140" s="463" t="n">
        <v>6.7</v>
      </c>
      <c r="M140" s="464" t="s">
        <v>603</v>
      </c>
      <c r="O140" s="430" t="n">
        <v>7</v>
      </c>
      <c r="P140" s="462" t="s">
        <v>1118</v>
      </c>
      <c r="Q140" s="460" t="s">
        <v>1090</v>
      </c>
      <c r="R140" s="430" t="str">
        <f aca="false">CONCATENATE(O140,P140,Q140)</f>
        <v>7V100m</v>
      </c>
      <c r="S140" s="463" t="n">
        <v>12.67</v>
      </c>
      <c r="T140" s="464" t="s">
        <v>606</v>
      </c>
      <c r="V140" s="1"/>
    </row>
    <row r="141" customFormat="false" ht="15" hidden="false" customHeight="false" outlineLevel="0" collapsed="false">
      <c r="A141" s="430" t="n">
        <v>8</v>
      </c>
      <c r="B141" s="462" t="s">
        <v>33</v>
      </c>
      <c r="C141" s="460" t="s">
        <v>344</v>
      </c>
      <c r="D141" s="430" t="str">
        <f aca="false">CONCATENATE(C141," ",B141,A141)</f>
        <v>60m bb.76 v8</v>
      </c>
      <c r="E141" s="467" t="n">
        <v>10.25</v>
      </c>
      <c r="F141" s="464" t="s">
        <v>607</v>
      </c>
      <c r="H141" s="430" t="n">
        <v>8</v>
      </c>
      <c r="I141" s="462" t="s">
        <v>1118</v>
      </c>
      <c r="J141" s="430" t="s">
        <v>278</v>
      </c>
      <c r="K141" s="430" t="str">
        <f aca="false">CONCATENATE(J141," ",I141,H141)</f>
        <v>tolis V8</v>
      </c>
      <c r="L141" s="463" t="n">
        <v>7.2</v>
      </c>
      <c r="M141" s="464" t="s">
        <v>602</v>
      </c>
      <c r="O141" s="430" t="n">
        <v>8</v>
      </c>
      <c r="P141" s="462" t="s">
        <v>1118</v>
      </c>
      <c r="Q141" s="460" t="s">
        <v>1090</v>
      </c>
      <c r="R141" s="430" t="str">
        <f aca="false">CONCATENATE(O141,P141,Q141)</f>
        <v>8V100m</v>
      </c>
      <c r="S141" s="463" t="n">
        <v>13.25</v>
      </c>
      <c r="T141" s="464" t="s">
        <v>607</v>
      </c>
      <c r="V141" s="1"/>
    </row>
    <row r="142" customFormat="false" ht="15" hidden="false" customHeight="false" outlineLevel="0" collapsed="false">
      <c r="A142" s="430" t="n">
        <v>9</v>
      </c>
      <c r="B142" s="462" t="s">
        <v>33</v>
      </c>
      <c r="C142" s="460" t="s">
        <v>344</v>
      </c>
      <c r="D142" s="430" t="str">
        <f aca="false">CONCATENATE(C142," ",B142,A142)</f>
        <v>60m bb.76 v9</v>
      </c>
      <c r="E142" s="467" t="n">
        <v>11.05</v>
      </c>
      <c r="F142" s="464" t="s">
        <v>608</v>
      </c>
      <c r="H142" s="430" t="n">
        <v>9</v>
      </c>
      <c r="I142" s="462" t="s">
        <v>1118</v>
      </c>
      <c r="J142" s="430" t="s">
        <v>278</v>
      </c>
      <c r="K142" s="430" t="str">
        <f aca="false">CONCATENATE(J142," ",I142,H142)</f>
        <v>tolis V9</v>
      </c>
      <c r="L142" s="463" t="n">
        <v>7.65</v>
      </c>
      <c r="M142" s="464" t="s">
        <v>6</v>
      </c>
      <c r="O142" s="430" t="n">
        <v>9</v>
      </c>
      <c r="P142" s="462" t="s">
        <v>1118</v>
      </c>
      <c r="Q142" s="460" t="s">
        <v>1090</v>
      </c>
      <c r="R142" s="430" t="str">
        <f aca="false">CONCATENATE(O142,P142,Q142)</f>
        <v>9V100m</v>
      </c>
      <c r="S142" s="463" t="n">
        <v>13.85</v>
      </c>
      <c r="T142" s="464" t="s">
        <v>608</v>
      </c>
      <c r="V142" s="1"/>
    </row>
    <row r="143" customFormat="false" ht="15" hidden="false" customHeight="false" outlineLevel="0" collapsed="false">
      <c r="A143" s="430" t="n">
        <v>10</v>
      </c>
      <c r="B143" s="462" t="s">
        <v>33</v>
      </c>
      <c r="C143" s="460" t="s">
        <v>344</v>
      </c>
      <c r="D143" s="430" t="str">
        <f aca="false">CONCATENATE(C143," ",B143,A143)</f>
        <v>60m bb.76 v10</v>
      </c>
      <c r="E143" s="467" t="n">
        <v>12.05</v>
      </c>
      <c r="F143" s="461" t="s">
        <v>609</v>
      </c>
      <c r="H143" s="430" t="n">
        <v>10</v>
      </c>
      <c r="I143" s="462" t="s">
        <v>1118</v>
      </c>
      <c r="J143" s="430" t="s">
        <v>278</v>
      </c>
      <c r="K143" s="430" t="str">
        <f aca="false">CONCATENATE(J143," ",I143,H143)</f>
        <v>tolis V10</v>
      </c>
      <c r="L143" s="466" t="n">
        <v>8.05</v>
      </c>
      <c r="M143" s="464" t="s">
        <v>601</v>
      </c>
      <c r="O143" s="430" t="n">
        <v>10</v>
      </c>
      <c r="P143" s="462" t="s">
        <v>1118</v>
      </c>
      <c r="Q143" s="460" t="s">
        <v>1090</v>
      </c>
      <c r="R143" s="430" t="str">
        <f aca="false">CONCATENATE(O143,P143,Q143)</f>
        <v>10V100m</v>
      </c>
      <c r="S143" s="463" t="n">
        <v>14.45</v>
      </c>
      <c r="T143" s="1"/>
      <c r="V143" s="1"/>
    </row>
    <row r="144" customFormat="false" ht="15" hidden="false" customHeight="false" outlineLevel="0" collapsed="false">
      <c r="A144" s="430" t="n">
        <v>1</v>
      </c>
      <c r="B144" s="462" t="s">
        <v>21</v>
      </c>
      <c r="C144" s="460" t="s">
        <v>1119</v>
      </c>
      <c r="D144" s="430" t="str">
        <f aca="false">CONCATENATE(C144," ",B144,A144)</f>
        <v>3000m sp. ėj. m1</v>
      </c>
      <c r="E144" s="467"/>
      <c r="F144" s="464" t="s">
        <v>601</v>
      </c>
      <c r="H144" s="430" t="n">
        <v>1</v>
      </c>
      <c r="I144" s="462" t="s">
        <v>1118</v>
      </c>
      <c r="J144" s="430" t="s">
        <v>281</v>
      </c>
      <c r="K144" s="430" t="str">
        <f aca="false">CONCATENATE(J144," ",I144,H144)</f>
        <v>aukštis V1</v>
      </c>
      <c r="L144" s="465" t="n">
        <v>1</v>
      </c>
      <c r="M144" s="461" t="s">
        <v>609</v>
      </c>
      <c r="O144" s="430" t="n">
        <v>1</v>
      </c>
      <c r="P144" s="462" t="s">
        <v>1118</v>
      </c>
      <c r="Q144" s="460" t="s">
        <v>300</v>
      </c>
      <c r="R144" s="430" t="str">
        <f aca="false">CONCATENATE(O144,P144,Q144)</f>
        <v>1V200m</v>
      </c>
      <c r="T144" s="464" t="s">
        <v>601</v>
      </c>
    </row>
    <row r="145" customFormat="false" ht="15" hidden="false" customHeight="false" outlineLevel="0" collapsed="false">
      <c r="A145" s="430" t="n">
        <v>2</v>
      </c>
      <c r="B145" s="462" t="s">
        <v>21</v>
      </c>
      <c r="C145" s="460" t="s">
        <v>1119</v>
      </c>
      <c r="D145" s="430" t="str">
        <f aca="false">CONCATENATE(C145," ",B145,A145)</f>
        <v>3000m sp. ėj. m2</v>
      </c>
      <c r="E145" s="467"/>
      <c r="F145" s="464" t="s">
        <v>6</v>
      </c>
      <c r="H145" s="430" t="n">
        <v>2</v>
      </c>
      <c r="I145" s="462" t="s">
        <v>1118</v>
      </c>
      <c r="J145" s="430" t="s">
        <v>281</v>
      </c>
      <c r="K145" s="430" t="str">
        <f aca="false">CONCATENATE(J145," ",I145,H145)</f>
        <v>aukštis V2</v>
      </c>
      <c r="L145" s="463" t="n">
        <v>1.25</v>
      </c>
      <c r="M145" s="464" t="s">
        <v>608</v>
      </c>
      <c r="O145" s="430" t="n">
        <v>2</v>
      </c>
      <c r="P145" s="462" t="s">
        <v>1118</v>
      </c>
      <c r="Q145" s="460" t="s">
        <v>300</v>
      </c>
      <c r="R145" s="430" t="str">
        <f aca="false">CONCATENATE(O145,P145,Q145)</f>
        <v>2V200m</v>
      </c>
      <c r="T145" s="464" t="s">
        <v>6</v>
      </c>
      <c r="U145" s="430" t="s">
        <v>1120</v>
      </c>
      <c r="V145" s="1"/>
    </row>
    <row r="146" customFormat="false" ht="15" hidden="false" customHeight="false" outlineLevel="0" collapsed="false">
      <c r="A146" s="430" t="n">
        <v>3</v>
      </c>
      <c r="B146" s="462" t="s">
        <v>21</v>
      </c>
      <c r="C146" s="460" t="s">
        <v>1119</v>
      </c>
      <c r="D146" s="430" t="str">
        <f aca="false">CONCATENATE(C146," ",B146,A146)</f>
        <v>3000m sp. ėj. m3</v>
      </c>
      <c r="E146" s="467"/>
      <c r="F146" s="464" t="s">
        <v>602</v>
      </c>
      <c r="H146" s="430" t="n">
        <v>3</v>
      </c>
      <c r="I146" s="462" t="s">
        <v>1118</v>
      </c>
      <c r="J146" s="430" t="s">
        <v>281</v>
      </c>
      <c r="K146" s="430" t="str">
        <f aca="false">CONCATENATE(J146," ",I146,H146)</f>
        <v>aukštis V3</v>
      </c>
      <c r="L146" s="463" t="n">
        <v>1.35</v>
      </c>
      <c r="M146" s="464" t="s">
        <v>607</v>
      </c>
      <c r="O146" s="430" t="n">
        <v>3</v>
      </c>
      <c r="P146" s="462" t="s">
        <v>1118</v>
      </c>
      <c r="Q146" s="460" t="s">
        <v>300</v>
      </c>
      <c r="R146" s="430" t="str">
        <f aca="false">CONCATENATE(O146,P146,Q146)</f>
        <v>3V200m</v>
      </c>
      <c r="T146" s="464" t="s">
        <v>602</v>
      </c>
      <c r="V146" s="1"/>
    </row>
    <row r="147" customFormat="false" ht="15" hidden="false" customHeight="false" outlineLevel="0" collapsed="false">
      <c r="A147" s="430" t="n">
        <v>4</v>
      </c>
      <c r="B147" s="462" t="s">
        <v>21</v>
      </c>
      <c r="C147" s="460" t="s">
        <v>1119</v>
      </c>
      <c r="D147" s="430" t="str">
        <f aca="false">CONCATENATE(C147," ",B147,A147)</f>
        <v>3000m sp. ėj. m4</v>
      </c>
      <c r="E147" s="467"/>
      <c r="F147" s="464" t="s">
        <v>603</v>
      </c>
      <c r="H147" s="430" t="n">
        <v>4</v>
      </c>
      <c r="I147" s="462" t="s">
        <v>1118</v>
      </c>
      <c r="J147" s="430" t="s">
        <v>281</v>
      </c>
      <c r="K147" s="430" t="str">
        <f aca="false">CONCATENATE(J147," ",I147,H147)</f>
        <v>aukštis V4</v>
      </c>
      <c r="L147" s="463" t="n">
        <v>1.47</v>
      </c>
      <c r="M147" s="464" t="s">
        <v>606</v>
      </c>
      <c r="O147" s="430" t="n">
        <v>4</v>
      </c>
      <c r="P147" s="462" t="s">
        <v>1118</v>
      </c>
      <c r="Q147" s="460" t="s">
        <v>300</v>
      </c>
      <c r="R147" s="430" t="str">
        <f aca="false">CONCATENATE(O147,P147,Q147)</f>
        <v>4V200m</v>
      </c>
      <c r="T147" s="464" t="s">
        <v>603</v>
      </c>
      <c r="V147" s="1"/>
    </row>
    <row r="148" customFormat="false" ht="15" hidden="false" customHeight="false" outlineLevel="0" collapsed="false">
      <c r="A148" s="430" t="n">
        <v>5</v>
      </c>
      <c r="B148" s="462" t="s">
        <v>21</v>
      </c>
      <c r="C148" s="460" t="s">
        <v>1119</v>
      </c>
      <c r="D148" s="430" t="str">
        <f aca="false">CONCATENATE(C148," ",B148,A148)</f>
        <v>3000m sp. ėj. m5</v>
      </c>
      <c r="E148" s="467"/>
      <c r="F148" s="464" t="s">
        <v>604</v>
      </c>
      <c r="H148" s="430" t="n">
        <v>5</v>
      </c>
      <c r="I148" s="462" t="s">
        <v>1118</v>
      </c>
      <c r="J148" s="430" t="s">
        <v>281</v>
      </c>
      <c r="K148" s="430" t="str">
        <f aca="false">CONCATENATE(J148," ",I148,H148)</f>
        <v>aukštis V5</v>
      </c>
      <c r="L148" s="463" t="n">
        <v>1.6</v>
      </c>
      <c r="M148" s="464" t="s">
        <v>605</v>
      </c>
      <c r="O148" s="430" t="n">
        <v>5</v>
      </c>
      <c r="P148" s="462" t="s">
        <v>1118</v>
      </c>
      <c r="Q148" s="460" t="s">
        <v>300</v>
      </c>
      <c r="R148" s="430" t="str">
        <f aca="false">CONCATENATE(O148,P148,Q148)</f>
        <v>5V200m</v>
      </c>
      <c r="T148" s="464" t="s">
        <v>604</v>
      </c>
      <c r="V148" s="1"/>
    </row>
    <row r="149" customFormat="false" ht="15" hidden="false" customHeight="false" outlineLevel="0" collapsed="false">
      <c r="A149" s="430" t="n">
        <v>6</v>
      </c>
      <c r="B149" s="462" t="s">
        <v>21</v>
      </c>
      <c r="C149" s="460" t="s">
        <v>1119</v>
      </c>
      <c r="D149" s="430" t="str">
        <f aca="false">CONCATENATE(C149," ",B149,A149)</f>
        <v>3000m sp. ėj. m6</v>
      </c>
      <c r="E149" s="467"/>
      <c r="F149" s="464" t="s">
        <v>605</v>
      </c>
      <c r="H149" s="430" t="n">
        <v>6</v>
      </c>
      <c r="I149" s="462" t="s">
        <v>1118</v>
      </c>
      <c r="J149" s="430" t="s">
        <v>281</v>
      </c>
      <c r="K149" s="430" t="str">
        <f aca="false">CONCATENATE(J149," ",I149,H149)</f>
        <v>aukštis V6</v>
      </c>
      <c r="L149" s="463" t="n">
        <v>1.75</v>
      </c>
      <c r="M149" s="464" t="s">
        <v>604</v>
      </c>
      <c r="O149" s="430" t="n">
        <v>6</v>
      </c>
      <c r="P149" s="462" t="s">
        <v>1118</v>
      </c>
      <c r="Q149" s="460" t="s">
        <v>300</v>
      </c>
      <c r="R149" s="430" t="str">
        <f aca="false">CONCATENATE(O149,P149,Q149)</f>
        <v>6V200m</v>
      </c>
      <c r="T149" s="464" t="s">
        <v>605</v>
      </c>
      <c r="V149" s="1"/>
    </row>
    <row r="150" customFormat="false" ht="15" hidden="false" customHeight="false" outlineLevel="0" collapsed="false">
      <c r="A150" s="430" t="n">
        <v>7</v>
      </c>
      <c r="B150" s="462" t="s">
        <v>21</v>
      </c>
      <c r="C150" s="460" t="s">
        <v>1119</v>
      </c>
      <c r="D150" s="430" t="str">
        <f aca="false">CONCATENATE(C150," ",B150,A150)</f>
        <v>3000m sp. ėj. m7</v>
      </c>
      <c r="E150" s="467"/>
      <c r="F150" s="464" t="s">
        <v>606</v>
      </c>
      <c r="H150" s="430" t="n">
        <v>7</v>
      </c>
      <c r="I150" s="462" t="s">
        <v>1118</v>
      </c>
      <c r="J150" s="430" t="s">
        <v>281</v>
      </c>
      <c r="K150" s="430" t="str">
        <f aca="false">CONCATENATE(J150," ",I150,H150)</f>
        <v>aukštis V7</v>
      </c>
      <c r="L150" s="463" t="n">
        <v>1.9</v>
      </c>
      <c r="M150" s="464" t="s">
        <v>603</v>
      </c>
      <c r="O150" s="430" t="n">
        <v>7</v>
      </c>
      <c r="P150" s="462" t="s">
        <v>1118</v>
      </c>
      <c r="Q150" s="460" t="s">
        <v>300</v>
      </c>
      <c r="R150" s="430" t="str">
        <f aca="false">CONCATENATE(O150,P150,Q150)</f>
        <v>7V200m</v>
      </c>
      <c r="T150" s="464" t="s">
        <v>606</v>
      </c>
      <c r="V150" s="1"/>
    </row>
    <row r="151" customFormat="false" ht="15" hidden="false" customHeight="false" outlineLevel="0" collapsed="false">
      <c r="A151" s="430" t="n">
        <v>8</v>
      </c>
      <c r="B151" s="462" t="s">
        <v>21</v>
      </c>
      <c r="C151" s="460" t="s">
        <v>1119</v>
      </c>
      <c r="D151" s="430" t="str">
        <f aca="false">CONCATENATE(C151," ",B151,A151)</f>
        <v>3000m sp. ėj. m8</v>
      </c>
      <c r="E151" s="467"/>
      <c r="F151" s="464" t="s">
        <v>607</v>
      </c>
      <c r="H151" s="430" t="n">
        <v>8</v>
      </c>
      <c r="I151" s="462" t="s">
        <v>1118</v>
      </c>
      <c r="J151" s="430" t="s">
        <v>281</v>
      </c>
      <c r="K151" s="430" t="str">
        <f aca="false">CONCATENATE(J151," ",I151,H151)</f>
        <v>aukštis V8</v>
      </c>
      <c r="L151" s="463" t="n">
        <v>2.03</v>
      </c>
      <c r="M151" s="464" t="s">
        <v>602</v>
      </c>
      <c r="O151" s="430" t="n">
        <v>8</v>
      </c>
      <c r="P151" s="462" t="s">
        <v>1118</v>
      </c>
      <c r="Q151" s="460" t="s">
        <v>300</v>
      </c>
      <c r="R151" s="430" t="str">
        <f aca="false">CONCATENATE(O151,P151,Q151)</f>
        <v>8V200m</v>
      </c>
      <c r="T151" s="464" t="s">
        <v>607</v>
      </c>
      <c r="V151" s="1"/>
    </row>
    <row r="152" customFormat="false" ht="15" hidden="false" customHeight="false" outlineLevel="0" collapsed="false">
      <c r="A152" s="430" t="n">
        <v>9</v>
      </c>
      <c r="B152" s="462" t="s">
        <v>21</v>
      </c>
      <c r="C152" s="460" t="s">
        <v>1119</v>
      </c>
      <c r="D152" s="430" t="str">
        <f aca="false">CONCATENATE(C152," ",B152,A152)</f>
        <v>3000m sp. ėj. m9</v>
      </c>
      <c r="E152" s="467"/>
      <c r="F152" s="464" t="s">
        <v>608</v>
      </c>
      <c r="H152" s="430" t="n">
        <v>9</v>
      </c>
      <c r="I152" s="462" t="s">
        <v>1118</v>
      </c>
      <c r="J152" s="430" t="s">
        <v>281</v>
      </c>
      <c r="K152" s="430" t="str">
        <f aca="false">CONCATENATE(J152," ",I152,H152)</f>
        <v>aukštis V9</v>
      </c>
      <c r="L152" s="463" t="n">
        <v>2.15</v>
      </c>
      <c r="M152" s="464" t="s">
        <v>6</v>
      </c>
      <c r="O152" s="430" t="n">
        <v>9</v>
      </c>
      <c r="P152" s="462" t="s">
        <v>1118</v>
      </c>
      <c r="Q152" s="460" t="s">
        <v>300</v>
      </c>
      <c r="R152" s="430" t="str">
        <f aca="false">CONCATENATE(O152,P152,Q152)</f>
        <v>9V200m</v>
      </c>
      <c r="T152" s="464" t="s">
        <v>608</v>
      </c>
      <c r="V152" s="1"/>
    </row>
    <row r="153" customFormat="false" ht="15" hidden="false" customHeight="false" outlineLevel="0" collapsed="false">
      <c r="A153" s="430" t="n">
        <v>10</v>
      </c>
      <c r="B153" s="462" t="s">
        <v>21</v>
      </c>
      <c r="C153" s="460" t="s">
        <v>1119</v>
      </c>
      <c r="D153" s="430" t="str">
        <f aca="false">CONCATENATE(C153," ",B153,A153)</f>
        <v>3000m sp. ėj. m10</v>
      </c>
      <c r="E153" s="467"/>
      <c r="F153" s="461" t="s">
        <v>609</v>
      </c>
      <c r="H153" s="430" t="n">
        <v>10</v>
      </c>
      <c r="I153" s="462" t="s">
        <v>1118</v>
      </c>
      <c r="J153" s="430" t="s">
        <v>281</v>
      </c>
      <c r="K153" s="430" t="str">
        <f aca="false">CONCATENATE(J153," ",I153,H153)</f>
        <v>aukštis V10</v>
      </c>
      <c r="L153" s="466" t="n">
        <v>2.28</v>
      </c>
      <c r="M153" s="464" t="s">
        <v>601</v>
      </c>
      <c r="O153" s="430" t="n">
        <v>10</v>
      </c>
      <c r="P153" s="462" t="s">
        <v>1118</v>
      </c>
      <c r="Q153" s="460" t="s">
        <v>300</v>
      </c>
      <c r="R153" s="430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430" t="n">
        <v>1</v>
      </c>
      <c r="B154" s="462" t="s">
        <v>33</v>
      </c>
      <c r="C154" s="460" t="s">
        <v>334</v>
      </c>
      <c r="D154" s="430" t="str">
        <f aca="false">CONCATENATE(C154," ",B154,A154)</f>
        <v>5000m sp. ėj. v1</v>
      </c>
      <c r="E154" s="477"/>
      <c r="F154" s="464" t="s">
        <v>601</v>
      </c>
      <c r="H154" s="430" t="n">
        <v>1</v>
      </c>
      <c r="I154" s="462" t="s">
        <v>1118</v>
      </c>
      <c r="J154" s="430" t="s">
        <v>284</v>
      </c>
      <c r="K154" s="430" t="str">
        <f aca="false">CONCATENATE(J154," ",I154,H154)</f>
        <v>kartis V1</v>
      </c>
      <c r="L154" s="465" t="n">
        <v>1</v>
      </c>
      <c r="M154" s="461" t="s">
        <v>609</v>
      </c>
      <c r="O154" s="430" t="n">
        <v>1</v>
      </c>
      <c r="P154" s="462" t="s">
        <v>1118</v>
      </c>
      <c r="Q154" s="460" t="s">
        <v>303</v>
      </c>
      <c r="R154" s="430" t="str">
        <f aca="false">CONCATENATE(O154,P154,Q154)</f>
        <v>1V300m</v>
      </c>
      <c r="T154" s="464" t="s">
        <v>601</v>
      </c>
      <c r="U154" s="430" t="s">
        <v>1121</v>
      </c>
    </row>
    <row r="155" customFormat="false" ht="15" hidden="false" customHeight="false" outlineLevel="0" collapsed="false">
      <c r="A155" s="430" t="n">
        <v>2</v>
      </c>
      <c r="B155" s="462" t="s">
        <v>33</v>
      </c>
      <c r="C155" s="460" t="s">
        <v>334</v>
      </c>
      <c r="D155" s="430" t="str">
        <f aca="false">CONCATENATE(C155," ",B155,A155)</f>
        <v>5000m sp. ėj. v2</v>
      </c>
      <c r="E155" s="477"/>
      <c r="F155" s="464" t="s">
        <v>6</v>
      </c>
      <c r="H155" s="430" t="n">
        <v>2</v>
      </c>
      <c r="I155" s="462" t="s">
        <v>1118</v>
      </c>
      <c r="J155" s="430" t="s">
        <v>284</v>
      </c>
      <c r="K155" s="430" t="str">
        <f aca="false">CONCATENATE(J155," ",I155,H155)</f>
        <v>kartis V2</v>
      </c>
      <c r="L155" s="463" t="n">
        <v>1.9</v>
      </c>
      <c r="M155" s="464" t="s">
        <v>608</v>
      </c>
      <c r="O155" s="430" t="n">
        <v>2</v>
      </c>
      <c r="P155" s="462" t="s">
        <v>1118</v>
      </c>
      <c r="Q155" s="460" t="s">
        <v>303</v>
      </c>
      <c r="R155" s="430" t="str">
        <f aca="false">CONCATENATE(O155,P155,Q155)</f>
        <v>2V300m</v>
      </c>
      <c r="T155" s="464" t="s">
        <v>6</v>
      </c>
      <c r="V155" s="1"/>
    </row>
    <row r="156" customFormat="false" ht="15" hidden="false" customHeight="false" outlineLevel="0" collapsed="false">
      <c r="A156" s="430" t="n">
        <v>3</v>
      </c>
      <c r="B156" s="462" t="s">
        <v>33</v>
      </c>
      <c r="C156" s="460" t="s">
        <v>334</v>
      </c>
      <c r="D156" s="430" t="str">
        <f aca="false">CONCATENATE(C156," ",B156,A156)</f>
        <v>5000m sp. ėj. v3</v>
      </c>
      <c r="E156" s="477" t="n">
        <v>0.0125</v>
      </c>
      <c r="F156" s="464" t="s">
        <v>602</v>
      </c>
      <c r="H156" s="430" t="n">
        <v>3</v>
      </c>
      <c r="I156" s="462" t="s">
        <v>1118</v>
      </c>
      <c r="J156" s="430" t="s">
        <v>284</v>
      </c>
      <c r="K156" s="430" t="str">
        <f aca="false">CONCATENATE(J156," ",I156,H156)</f>
        <v>kartis V3</v>
      </c>
      <c r="L156" s="463" t="n">
        <v>2.2</v>
      </c>
      <c r="M156" s="464" t="s">
        <v>607</v>
      </c>
      <c r="O156" s="430" t="n">
        <v>3</v>
      </c>
      <c r="P156" s="462" t="s">
        <v>1118</v>
      </c>
      <c r="Q156" s="460" t="s">
        <v>303</v>
      </c>
      <c r="R156" s="430" t="str">
        <f aca="false">CONCATENATE(O156,P156,Q156)</f>
        <v>3V300m</v>
      </c>
      <c r="T156" s="464" t="s">
        <v>602</v>
      </c>
      <c r="V156" s="1"/>
    </row>
    <row r="157" customFormat="false" ht="15" hidden="false" customHeight="false" outlineLevel="0" collapsed="false">
      <c r="A157" s="430" t="n">
        <v>4</v>
      </c>
      <c r="B157" s="462" t="s">
        <v>33</v>
      </c>
      <c r="C157" s="460" t="s">
        <v>334</v>
      </c>
      <c r="D157" s="430" t="str">
        <f aca="false">CONCATENATE(C157," ",B157,A157)</f>
        <v>5000m sp. ėj. v4</v>
      </c>
      <c r="E157" s="477" t="n">
        <v>0.0149306712962963</v>
      </c>
      <c r="F157" s="464" t="s">
        <v>603</v>
      </c>
      <c r="H157" s="430" t="n">
        <v>4</v>
      </c>
      <c r="I157" s="462" t="s">
        <v>1118</v>
      </c>
      <c r="J157" s="430" t="s">
        <v>284</v>
      </c>
      <c r="K157" s="430" t="str">
        <f aca="false">CONCATENATE(J157," ",I157,H157)</f>
        <v>kartis V4</v>
      </c>
      <c r="L157" s="463" t="n">
        <v>2.6</v>
      </c>
      <c r="M157" s="464" t="s">
        <v>606</v>
      </c>
      <c r="O157" s="430" t="n">
        <v>4</v>
      </c>
      <c r="P157" s="462" t="s">
        <v>1118</v>
      </c>
      <c r="Q157" s="460" t="s">
        <v>303</v>
      </c>
      <c r="R157" s="430" t="str">
        <f aca="false">CONCATENATE(O157,P157,Q157)</f>
        <v>4V300m</v>
      </c>
      <c r="T157" s="464" t="s">
        <v>603</v>
      </c>
      <c r="V157" s="1"/>
    </row>
    <row r="158" customFormat="false" ht="15" hidden="false" customHeight="false" outlineLevel="0" collapsed="false">
      <c r="A158" s="430" t="n">
        <v>5</v>
      </c>
      <c r="B158" s="462" t="s">
        <v>33</v>
      </c>
      <c r="C158" s="460" t="s">
        <v>334</v>
      </c>
      <c r="D158" s="430" t="str">
        <f aca="false">CONCATENATE(C158," ",B158,A158)</f>
        <v>5000m sp. ėj. v5</v>
      </c>
      <c r="E158" s="477" t="n">
        <v>0.0158565972222222</v>
      </c>
      <c r="F158" s="464" t="s">
        <v>604</v>
      </c>
      <c r="H158" s="430" t="n">
        <v>5</v>
      </c>
      <c r="I158" s="462" t="s">
        <v>1118</v>
      </c>
      <c r="J158" s="430" t="s">
        <v>284</v>
      </c>
      <c r="K158" s="430" t="str">
        <f aca="false">CONCATENATE(J158," ",I158,H158)</f>
        <v>kartis V5</v>
      </c>
      <c r="L158" s="463" t="n">
        <v>3.05</v>
      </c>
      <c r="M158" s="464" t="s">
        <v>605</v>
      </c>
      <c r="O158" s="430" t="n">
        <v>5</v>
      </c>
      <c r="P158" s="462" t="s">
        <v>1118</v>
      </c>
      <c r="Q158" s="460" t="s">
        <v>303</v>
      </c>
      <c r="R158" s="430" t="str">
        <f aca="false">CONCATENATE(O158,P158,Q158)</f>
        <v>5V300m</v>
      </c>
      <c r="T158" s="464" t="s">
        <v>604</v>
      </c>
      <c r="V158" s="1"/>
    </row>
    <row r="159" customFormat="false" ht="15" hidden="false" customHeight="false" outlineLevel="0" collapsed="false">
      <c r="A159" s="430" t="n">
        <v>6</v>
      </c>
      <c r="B159" s="462" t="s">
        <v>33</v>
      </c>
      <c r="C159" s="460" t="s">
        <v>334</v>
      </c>
      <c r="D159" s="430" t="str">
        <f aca="false">CONCATENATE(C159," ",B159,A159)</f>
        <v>5000m sp. ėj. v6</v>
      </c>
      <c r="E159" s="477" t="n">
        <v>0.0172454861111111</v>
      </c>
      <c r="F159" s="464" t="s">
        <v>605</v>
      </c>
      <c r="H159" s="430" t="n">
        <v>6</v>
      </c>
      <c r="I159" s="462" t="s">
        <v>1118</v>
      </c>
      <c r="J159" s="430" t="s">
        <v>284</v>
      </c>
      <c r="K159" s="430" t="str">
        <f aca="false">CONCATENATE(J159," ",I159,H159)</f>
        <v>kartis V6</v>
      </c>
      <c r="L159" s="463" t="n">
        <v>3.5</v>
      </c>
      <c r="M159" s="464" t="s">
        <v>604</v>
      </c>
      <c r="O159" s="430" t="n">
        <v>6</v>
      </c>
      <c r="P159" s="462" t="s">
        <v>1118</v>
      </c>
      <c r="Q159" s="460" t="s">
        <v>303</v>
      </c>
      <c r="R159" s="430" t="str">
        <f aca="false">CONCATENATE(O159,P159,Q159)</f>
        <v>6V300m</v>
      </c>
      <c r="T159" s="464" t="s">
        <v>605</v>
      </c>
      <c r="V159" s="1"/>
    </row>
    <row r="160" customFormat="false" ht="15" hidden="false" customHeight="false" outlineLevel="0" collapsed="false">
      <c r="A160" s="430" t="n">
        <v>7</v>
      </c>
      <c r="B160" s="462" t="s">
        <v>33</v>
      </c>
      <c r="C160" s="460" t="s">
        <v>334</v>
      </c>
      <c r="D160" s="430" t="str">
        <f aca="false">CONCATENATE(C160," ",B160,A160)</f>
        <v>5000m sp. ėj. v7</v>
      </c>
      <c r="E160" s="477" t="n">
        <v>0.019097337962963</v>
      </c>
      <c r="F160" s="464" t="s">
        <v>606</v>
      </c>
      <c r="H160" s="430" t="n">
        <v>7</v>
      </c>
      <c r="I160" s="462" t="s">
        <v>1118</v>
      </c>
      <c r="J160" s="430" t="s">
        <v>284</v>
      </c>
      <c r="K160" s="430" t="str">
        <f aca="false">CONCATENATE(J160," ",I160,H160)</f>
        <v>kartis V7</v>
      </c>
      <c r="L160" s="463" t="n">
        <v>4.1</v>
      </c>
      <c r="M160" s="464" t="s">
        <v>603</v>
      </c>
      <c r="O160" s="430" t="n">
        <v>7</v>
      </c>
      <c r="P160" s="462" t="s">
        <v>1118</v>
      </c>
      <c r="Q160" s="460" t="s">
        <v>303</v>
      </c>
      <c r="R160" s="430" t="str">
        <f aca="false">CONCATENATE(O160,P160,Q160)</f>
        <v>7V300m</v>
      </c>
      <c r="T160" s="464" t="s">
        <v>606</v>
      </c>
      <c r="V160" s="1"/>
    </row>
    <row r="161" customFormat="false" ht="15" hidden="false" customHeight="false" outlineLevel="0" collapsed="false">
      <c r="A161" s="430" t="n">
        <v>8</v>
      </c>
      <c r="B161" s="462" t="s">
        <v>33</v>
      </c>
      <c r="C161" s="460" t="s">
        <v>334</v>
      </c>
      <c r="D161" s="430" t="str">
        <f aca="false">CONCATENATE(C161," ",B161,A161)</f>
        <v>5000m sp. ėj. v8</v>
      </c>
      <c r="E161" s="477" t="n">
        <v>0.0201390046296296</v>
      </c>
      <c r="F161" s="464" t="s">
        <v>607</v>
      </c>
      <c r="H161" s="430" t="n">
        <v>8</v>
      </c>
      <c r="I161" s="462" t="s">
        <v>1118</v>
      </c>
      <c r="J161" s="430" t="s">
        <v>284</v>
      </c>
      <c r="K161" s="430" t="str">
        <f aca="false">CONCATENATE(J161," ",I161,H161)</f>
        <v>kartis V8</v>
      </c>
      <c r="L161" s="463" t="n">
        <v>4.6</v>
      </c>
      <c r="M161" s="464" t="s">
        <v>602</v>
      </c>
      <c r="O161" s="430" t="n">
        <v>8</v>
      </c>
      <c r="P161" s="462" t="s">
        <v>1118</v>
      </c>
      <c r="Q161" s="460" t="s">
        <v>303</v>
      </c>
      <c r="R161" s="430" t="str">
        <f aca="false">CONCATENATE(O161,P161,Q161)</f>
        <v>8V300m</v>
      </c>
      <c r="T161" s="464" t="s">
        <v>607</v>
      </c>
      <c r="V161" s="1"/>
    </row>
    <row r="162" customFormat="false" ht="15" hidden="false" customHeight="false" outlineLevel="0" collapsed="false">
      <c r="A162" s="430" t="n">
        <v>9</v>
      </c>
      <c r="B162" s="462" t="s">
        <v>33</v>
      </c>
      <c r="C162" s="460" t="s">
        <v>334</v>
      </c>
      <c r="D162" s="430" t="str">
        <f aca="false">CONCATENATE(C162," ",B162,A162)</f>
        <v>5000m sp. ėj. v9</v>
      </c>
      <c r="E162" s="477" t="n">
        <v>0.0218751157407407</v>
      </c>
      <c r="F162" s="464" t="s">
        <v>608</v>
      </c>
      <c r="H162" s="430" t="n">
        <v>9</v>
      </c>
      <c r="I162" s="462" t="s">
        <v>1118</v>
      </c>
      <c r="J162" s="430" t="s">
        <v>284</v>
      </c>
      <c r="K162" s="430" t="str">
        <f aca="false">CONCATENATE(J162," ",I162,H162)</f>
        <v>kartis V9</v>
      </c>
      <c r="L162" s="463" t="n">
        <v>5.1</v>
      </c>
      <c r="M162" s="464" t="s">
        <v>6</v>
      </c>
      <c r="O162" s="430" t="n">
        <v>9</v>
      </c>
      <c r="P162" s="462" t="s">
        <v>1118</v>
      </c>
      <c r="Q162" s="460" t="s">
        <v>303</v>
      </c>
      <c r="R162" s="430" t="str">
        <f aca="false">CONCATENATE(O162,P162,Q162)</f>
        <v>9V300m</v>
      </c>
      <c r="T162" s="464" t="s">
        <v>608</v>
      </c>
      <c r="V162" s="1"/>
    </row>
    <row r="163" customFormat="false" ht="15" hidden="false" customHeight="false" outlineLevel="0" collapsed="false">
      <c r="A163" s="430" t="n">
        <v>10</v>
      </c>
      <c r="B163" s="462" t="s">
        <v>33</v>
      </c>
      <c r="C163" s="460" t="s">
        <v>334</v>
      </c>
      <c r="D163" s="430" t="str">
        <f aca="false">CONCATENATE(C163," ",B163,A163)</f>
        <v>5000m sp. ėj. v10</v>
      </c>
      <c r="E163" s="477" t="n">
        <v>0.0229167824074074</v>
      </c>
      <c r="F163" s="461" t="s">
        <v>609</v>
      </c>
      <c r="H163" s="430" t="n">
        <v>10</v>
      </c>
      <c r="I163" s="462" t="s">
        <v>1118</v>
      </c>
      <c r="J163" s="430" t="s">
        <v>284</v>
      </c>
      <c r="K163" s="430" t="str">
        <f aca="false">CONCATENATE(J163," ",I163,H163)</f>
        <v>kartis V10</v>
      </c>
      <c r="L163" s="466" t="n">
        <v>5.55</v>
      </c>
      <c r="M163" s="464" t="s">
        <v>601</v>
      </c>
      <c r="O163" s="430" t="n">
        <v>10</v>
      </c>
      <c r="P163" s="462" t="s">
        <v>1118</v>
      </c>
      <c r="Q163" s="460" t="s">
        <v>303</v>
      </c>
      <c r="R163" s="430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430" t="n">
        <v>1</v>
      </c>
      <c r="B164" s="462" t="s">
        <v>33</v>
      </c>
      <c r="C164" s="460" t="s">
        <v>296</v>
      </c>
      <c r="D164" s="430" t="str">
        <f aca="false">CONCATENATE(C164," ",B164,A164)</f>
        <v>60m v1</v>
      </c>
      <c r="E164" s="463" t="n">
        <v>6.5</v>
      </c>
      <c r="F164" s="464" t="s">
        <v>601</v>
      </c>
      <c r="H164" s="430" t="n">
        <v>1</v>
      </c>
      <c r="I164" s="462" t="s">
        <v>1118</v>
      </c>
      <c r="J164" s="430" t="s">
        <v>289</v>
      </c>
      <c r="K164" s="430" t="str">
        <f aca="false">CONCATENATE(J164," ",I164,H164)</f>
        <v>triš V1</v>
      </c>
      <c r="L164" s="465" t="n">
        <v>6</v>
      </c>
      <c r="M164" s="461" t="s">
        <v>609</v>
      </c>
      <c r="O164" s="430" t="n">
        <v>1</v>
      </c>
      <c r="P164" s="462" t="s">
        <v>1118</v>
      </c>
      <c r="Q164" s="460" t="s">
        <v>306</v>
      </c>
      <c r="R164" s="430" t="str">
        <f aca="false">CONCATENATE(O164,P164,Q164)</f>
        <v>1V400m</v>
      </c>
      <c r="T164" s="464" t="s">
        <v>601</v>
      </c>
      <c r="U164" s="430" t="s">
        <v>1122</v>
      </c>
    </row>
    <row r="165" customFormat="false" ht="15" hidden="false" customHeight="false" outlineLevel="0" collapsed="false">
      <c r="A165" s="430" t="n">
        <v>2</v>
      </c>
      <c r="B165" s="462" t="s">
        <v>33</v>
      </c>
      <c r="C165" s="460" t="s">
        <v>296</v>
      </c>
      <c r="D165" s="430" t="str">
        <f aca="false">CONCATENATE(C165," ",B165,A165)</f>
        <v>60m v2</v>
      </c>
      <c r="E165" s="463" t="n">
        <v>6.7</v>
      </c>
      <c r="F165" s="464" t="s">
        <v>6</v>
      </c>
      <c r="G165" s="430" t="n">
        <v>6.71</v>
      </c>
      <c r="H165" s="430" t="n">
        <v>2</v>
      </c>
      <c r="I165" s="462" t="s">
        <v>1118</v>
      </c>
      <c r="J165" s="430" t="s">
        <v>289</v>
      </c>
      <c r="K165" s="430" t="str">
        <f aca="false">CONCATENATE(J165," ",I165,H165)</f>
        <v>triš V2</v>
      </c>
      <c r="L165" s="463" t="n">
        <v>10</v>
      </c>
      <c r="M165" s="464" t="s">
        <v>608</v>
      </c>
      <c r="O165" s="430" t="n">
        <v>2</v>
      </c>
      <c r="P165" s="462" t="s">
        <v>1118</v>
      </c>
      <c r="Q165" s="460" t="s">
        <v>306</v>
      </c>
      <c r="R165" s="430" t="str">
        <f aca="false">CONCATENATE(O165,P165,Q165)</f>
        <v>2V400m</v>
      </c>
      <c r="T165" s="464" t="s">
        <v>6</v>
      </c>
      <c r="V165" s="1"/>
    </row>
    <row r="166" customFormat="false" ht="15" hidden="false" customHeight="false" outlineLevel="0" collapsed="false">
      <c r="A166" s="430" t="n">
        <v>3</v>
      </c>
      <c r="B166" s="462" t="s">
        <v>33</v>
      </c>
      <c r="C166" s="460" t="s">
        <v>296</v>
      </c>
      <c r="D166" s="430" t="str">
        <f aca="false">CONCATENATE(C166," ",B166,A166)</f>
        <v>60m v3</v>
      </c>
      <c r="E166" s="463" t="n">
        <v>6.85</v>
      </c>
      <c r="F166" s="464" t="s">
        <v>602</v>
      </c>
      <c r="G166" s="430" t="n">
        <v>6.81</v>
      </c>
      <c r="H166" s="430" t="n">
        <v>3</v>
      </c>
      <c r="I166" s="462" t="s">
        <v>1118</v>
      </c>
      <c r="J166" s="430" t="s">
        <v>289</v>
      </c>
      <c r="K166" s="430" t="str">
        <f aca="false">CONCATENATE(J166," ",I166,H166)</f>
        <v>triš V3</v>
      </c>
      <c r="L166" s="463" t="n">
        <v>10.75</v>
      </c>
      <c r="M166" s="464" t="s">
        <v>607</v>
      </c>
      <c r="O166" s="430" t="n">
        <v>3</v>
      </c>
      <c r="P166" s="462" t="s">
        <v>1118</v>
      </c>
      <c r="Q166" s="460" t="s">
        <v>306</v>
      </c>
      <c r="R166" s="430" t="str">
        <f aca="false">CONCATENATE(O166,P166,Q166)</f>
        <v>3V400m</v>
      </c>
      <c r="T166" s="464" t="s">
        <v>602</v>
      </c>
      <c r="V166" s="1"/>
    </row>
    <row r="167" customFormat="false" ht="15" hidden="false" customHeight="false" outlineLevel="0" collapsed="false">
      <c r="A167" s="430" t="n">
        <v>4</v>
      </c>
      <c r="B167" s="462" t="s">
        <v>33</v>
      </c>
      <c r="C167" s="460" t="s">
        <v>296</v>
      </c>
      <c r="D167" s="430" t="str">
        <f aca="false">CONCATENATE(C167," ",B167,A167)</f>
        <v>60m v4</v>
      </c>
      <c r="E167" s="463" t="n">
        <v>7.01</v>
      </c>
      <c r="F167" s="464" t="s">
        <v>603</v>
      </c>
      <c r="G167" s="430" t="n">
        <v>6.99</v>
      </c>
      <c r="H167" s="430" t="n">
        <v>4</v>
      </c>
      <c r="I167" s="462" t="s">
        <v>1118</v>
      </c>
      <c r="J167" s="430" t="s">
        <v>289</v>
      </c>
      <c r="K167" s="430" t="str">
        <f aca="false">CONCATENATE(J167," ",I167,H167)</f>
        <v>triš V4</v>
      </c>
      <c r="L167" s="463" t="n">
        <v>11.6</v>
      </c>
      <c r="M167" s="464" t="s">
        <v>606</v>
      </c>
      <c r="O167" s="430" t="n">
        <v>4</v>
      </c>
      <c r="P167" s="462" t="s">
        <v>1118</v>
      </c>
      <c r="Q167" s="460" t="s">
        <v>306</v>
      </c>
      <c r="R167" s="430" t="str">
        <f aca="false">CONCATENATE(O167,P167,Q167)</f>
        <v>4V400m</v>
      </c>
      <c r="T167" s="464" t="s">
        <v>603</v>
      </c>
      <c r="V167" s="1"/>
    </row>
    <row r="168" customFormat="false" ht="15" hidden="false" customHeight="false" outlineLevel="0" collapsed="false">
      <c r="A168" s="430" t="n">
        <v>5</v>
      </c>
      <c r="B168" s="462" t="s">
        <v>33</v>
      </c>
      <c r="C168" s="460" t="s">
        <v>296</v>
      </c>
      <c r="D168" s="430" t="str">
        <f aca="false">CONCATENATE(C168," ",B168,A168)</f>
        <v>60m v5</v>
      </c>
      <c r="E168" s="463" t="n">
        <v>7.25</v>
      </c>
      <c r="F168" s="464" t="s">
        <v>604</v>
      </c>
      <c r="G168" s="430" t="n">
        <v>7.21</v>
      </c>
      <c r="H168" s="430" t="n">
        <v>5</v>
      </c>
      <c r="I168" s="462" t="s">
        <v>1118</v>
      </c>
      <c r="J168" s="430" t="s">
        <v>289</v>
      </c>
      <c r="K168" s="430" t="str">
        <f aca="false">CONCATENATE(J168," ",I168,H168)</f>
        <v>triš V5</v>
      </c>
      <c r="L168" s="463" t="n">
        <v>12.1</v>
      </c>
      <c r="M168" s="464" t="s">
        <v>605</v>
      </c>
      <c r="O168" s="430" t="n">
        <v>5</v>
      </c>
      <c r="P168" s="462" t="s">
        <v>1118</v>
      </c>
      <c r="Q168" s="460" t="s">
        <v>306</v>
      </c>
      <c r="R168" s="430" t="str">
        <f aca="false">CONCATENATE(O168,P168,Q168)</f>
        <v>5V400m</v>
      </c>
      <c r="T168" s="464" t="s">
        <v>604</v>
      </c>
      <c r="V168" s="1"/>
    </row>
    <row r="169" customFormat="false" ht="15" hidden="false" customHeight="false" outlineLevel="0" collapsed="false">
      <c r="A169" s="430" t="n">
        <v>6</v>
      </c>
      <c r="B169" s="462" t="s">
        <v>33</v>
      </c>
      <c r="C169" s="460" t="s">
        <v>296</v>
      </c>
      <c r="D169" s="430" t="str">
        <f aca="false">CONCATENATE(C169," ",B169,A169)</f>
        <v>60m v6</v>
      </c>
      <c r="E169" s="463" t="n">
        <v>7.55</v>
      </c>
      <c r="F169" s="464" t="s">
        <v>605</v>
      </c>
      <c r="G169" s="430" t="n">
        <v>7.55</v>
      </c>
      <c r="H169" s="430" t="n">
        <v>6</v>
      </c>
      <c r="I169" s="462" t="s">
        <v>1118</v>
      </c>
      <c r="J169" s="430" t="s">
        <v>289</v>
      </c>
      <c r="K169" s="430" t="str">
        <f aca="false">CONCATENATE(J169," ",I169,H169)</f>
        <v>triš V6</v>
      </c>
      <c r="L169" s="463" t="n">
        <v>13.25</v>
      </c>
      <c r="M169" s="464" t="s">
        <v>604</v>
      </c>
      <c r="O169" s="430" t="n">
        <v>6</v>
      </c>
      <c r="P169" s="462" t="s">
        <v>1118</v>
      </c>
      <c r="Q169" s="460" t="s">
        <v>306</v>
      </c>
      <c r="R169" s="430" t="str">
        <f aca="false">CONCATENATE(O169,P169,Q169)</f>
        <v>6V400m</v>
      </c>
      <c r="T169" s="464" t="s">
        <v>605</v>
      </c>
      <c r="V169" s="1"/>
    </row>
    <row r="170" customFormat="false" ht="15" hidden="false" customHeight="false" outlineLevel="0" collapsed="false">
      <c r="A170" s="430" t="n">
        <v>7</v>
      </c>
      <c r="B170" s="462" t="s">
        <v>33</v>
      </c>
      <c r="C170" s="460" t="s">
        <v>296</v>
      </c>
      <c r="D170" s="430" t="str">
        <f aca="false">CONCATENATE(C170," ",B170,A170)</f>
        <v>60m v7</v>
      </c>
      <c r="E170" s="463" t="n">
        <v>7.95</v>
      </c>
      <c r="F170" s="464" t="s">
        <v>606</v>
      </c>
      <c r="G170" s="430" t="n">
        <v>8.05</v>
      </c>
      <c r="H170" s="430" t="n">
        <v>7</v>
      </c>
      <c r="I170" s="462" t="s">
        <v>1118</v>
      </c>
      <c r="J170" s="430" t="s">
        <v>289</v>
      </c>
      <c r="K170" s="430" t="str">
        <f aca="false">CONCATENATE(J170," ",I170,H170)</f>
        <v>triš V7</v>
      </c>
      <c r="L170" s="463" t="n">
        <v>14.25</v>
      </c>
      <c r="M170" s="464" t="s">
        <v>603</v>
      </c>
      <c r="O170" s="430" t="n">
        <v>7</v>
      </c>
      <c r="P170" s="462" t="s">
        <v>1118</v>
      </c>
      <c r="Q170" s="460" t="s">
        <v>306</v>
      </c>
      <c r="R170" s="430" t="str">
        <f aca="false">CONCATENATE(O170,P170,Q170)</f>
        <v>7V400m</v>
      </c>
      <c r="T170" s="464" t="s">
        <v>606</v>
      </c>
      <c r="V170" s="1"/>
    </row>
    <row r="171" customFormat="false" ht="15" hidden="false" customHeight="false" outlineLevel="0" collapsed="false">
      <c r="A171" s="430" t="n">
        <v>8</v>
      </c>
      <c r="B171" s="462" t="s">
        <v>33</v>
      </c>
      <c r="C171" s="460" t="s">
        <v>296</v>
      </c>
      <c r="D171" s="430" t="str">
        <f aca="false">CONCATENATE(C171," ",B171,A171)</f>
        <v>60m v8</v>
      </c>
      <c r="E171" s="463" t="n">
        <v>8.45</v>
      </c>
      <c r="F171" s="464" t="s">
        <v>607</v>
      </c>
      <c r="G171" s="430" t="n">
        <v>8.55</v>
      </c>
      <c r="H171" s="430" t="n">
        <v>8</v>
      </c>
      <c r="I171" s="462" t="s">
        <v>1118</v>
      </c>
      <c r="J171" s="430" t="s">
        <v>289</v>
      </c>
      <c r="K171" s="430" t="str">
        <f aca="false">CONCATENATE(J171," ",I171,H171)</f>
        <v>triš V8</v>
      </c>
      <c r="L171" s="463" t="n">
        <v>15.2</v>
      </c>
      <c r="M171" s="464" t="s">
        <v>602</v>
      </c>
      <c r="O171" s="430" t="n">
        <v>8</v>
      </c>
      <c r="P171" s="462" t="s">
        <v>1118</v>
      </c>
      <c r="Q171" s="460" t="s">
        <v>306</v>
      </c>
      <c r="R171" s="430" t="str">
        <f aca="false">CONCATENATE(O171,P171,Q171)</f>
        <v>8V400m</v>
      </c>
      <c r="T171" s="464" t="s">
        <v>607</v>
      </c>
      <c r="V171" s="1"/>
    </row>
    <row r="172" customFormat="false" ht="15" hidden="false" customHeight="false" outlineLevel="0" collapsed="false">
      <c r="A172" s="430" t="n">
        <v>9</v>
      </c>
      <c r="B172" s="462" t="s">
        <v>33</v>
      </c>
      <c r="C172" s="460" t="s">
        <v>296</v>
      </c>
      <c r="D172" s="430" t="str">
        <f aca="false">CONCATENATE(C172," ",B172,A172)</f>
        <v>60m v9</v>
      </c>
      <c r="E172" s="463" t="n">
        <v>8.85</v>
      </c>
      <c r="F172" s="464" t="s">
        <v>608</v>
      </c>
      <c r="G172" s="430" t="n">
        <v>8.85</v>
      </c>
      <c r="H172" s="430" t="n">
        <v>9</v>
      </c>
      <c r="I172" s="462" t="s">
        <v>1118</v>
      </c>
      <c r="J172" s="430" t="s">
        <v>289</v>
      </c>
      <c r="K172" s="430" t="str">
        <f aca="false">CONCATENATE(J172," ",I172,H172)</f>
        <v>triš V9</v>
      </c>
      <c r="L172" s="463" t="n">
        <v>16.2</v>
      </c>
      <c r="M172" s="464" t="s">
        <v>6</v>
      </c>
      <c r="O172" s="430" t="n">
        <v>9</v>
      </c>
      <c r="P172" s="462" t="s">
        <v>1118</v>
      </c>
      <c r="Q172" s="460" t="s">
        <v>306</v>
      </c>
      <c r="R172" s="430" t="str">
        <f aca="false">CONCATENATE(O172,P172,Q172)</f>
        <v>9V400m</v>
      </c>
      <c r="T172" s="464" t="s">
        <v>608</v>
      </c>
      <c r="V172" s="1"/>
    </row>
    <row r="173" customFormat="false" ht="15" hidden="false" customHeight="false" outlineLevel="0" collapsed="false">
      <c r="A173" s="430" t="n">
        <v>10</v>
      </c>
      <c r="B173" s="462" t="s">
        <v>33</v>
      </c>
      <c r="C173" s="460" t="s">
        <v>296</v>
      </c>
      <c r="D173" s="430" t="str">
        <f aca="false">CONCATENATE(C173," ",B173,A173)</f>
        <v>60m v10</v>
      </c>
      <c r="E173" s="463" t="n">
        <v>9.15</v>
      </c>
      <c r="F173" s="461" t="s">
        <v>609</v>
      </c>
      <c r="G173" s="430" t="n">
        <v>9.15</v>
      </c>
      <c r="H173" s="430" t="n">
        <v>10</v>
      </c>
      <c r="I173" s="462" t="s">
        <v>1118</v>
      </c>
      <c r="J173" s="430" t="s">
        <v>289</v>
      </c>
      <c r="K173" s="430" t="str">
        <f aca="false">CONCATENATE(J173," ",I173,H173)</f>
        <v>triš V10</v>
      </c>
      <c r="L173" s="466" t="n">
        <v>16.7</v>
      </c>
      <c r="M173" s="464" t="s">
        <v>601</v>
      </c>
      <c r="O173" s="430" t="n">
        <v>10</v>
      </c>
      <c r="P173" s="462" t="s">
        <v>1118</v>
      </c>
      <c r="Q173" s="460" t="s">
        <v>306</v>
      </c>
      <c r="R173" s="430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430" t="n">
        <v>1</v>
      </c>
      <c r="B174" s="462" t="s">
        <v>33</v>
      </c>
      <c r="C174" s="460" t="s">
        <v>300</v>
      </c>
      <c r="D174" s="430" t="str">
        <f aca="false">CONCATENATE(C174," ",B174,A174)</f>
        <v>200m v1</v>
      </c>
      <c r="E174" s="461" t="n">
        <v>12</v>
      </c>
      <c r="F174" s="464" t="s">
        <v>601</v>
      </c>
      <c r="H174" s="430" t="n">
        <v>1</v>
      </c>
      <c r="I174" s="462" t="s">
        <v>1118</v>
      </c>
      <c r="J174" s="430" t="s">
        <v>273</v>
      </c>
      <c r="K174" s="430" t="str">
        <f aca="false">CONCATENATE(J174," ",I174,H174)</f>
        <v>rut V1</v>
      </c>
      <c r="L174" s="465" t="n">
        <v>3</v>
      </c>
      <c r="M174" s="461" t="s">
        <v>609</v>
      </c>
      <c r="O174" s="430" t="n">
        <v>1</v>
      </c>
      <c r="P174" s="462" t="s">
        <v>1118</v>
      </c>
      <c r="Q174" s="460" t="s">
        <v>308</v>
      </c>
      <c r="R174" s="430" t="str">
        <f aca="false">CONCATENATE(O174,P174,Q174)</f>
        <v>1V600m</v>
      </c>
      <c r="T174" s="464" t="s">
        <v>601</v>
      </c>
      <c r="U174" s="430" t="s">
        <v>1123</v>
      </c>
    </row>
    <row r="175" customFormat="false" ht="15" hidden="false" customHeight="false" outlineLevel="0" collapsed="false">
      <c r="A175" s="430" t="n">
        <v>2</v>
      </c>
      <c r="B175" s="462" t="s">
        <v>33</v>
      </c>
      <c r="C175" s="460" t="s">
        <v>300</v>
      </c>
      <c r="D175" s="430" t="str">
        <f aca="false">CONCATENATE(C175," ",B175,A175)</f>
        <v>200m v2</v>
      </c>
      <c r="E175" s="461" t="n">
        <v>15</v>
      </c>
      <c r="F175" s="464" t="s">
        <v>6</v>
      </c>
      <c r="H175" s="430" t="n">
        <v>2</v>
      </c>
      <c r="I175" s="462" t="s">
        <v>1118</v>
      </c>
      <c r="J175" s="430" t="s">
        <v>273</v>
      </c>
      <c r="K175" s="430" t="str">
        <f aca="false">CONCATENATE(J175," ",I175,H175)</f>
        <v>rut V2</v>
      </c>
      <c r="L175" s="463" t="n">
        <v>7</v>
      </c>
      <c r="M175" s="464" t="s">
        <v>608</v>
      </c>
      <c r="O175" s="430" t="n">
        <v>2</v>
      </c>
      <c r="P175" s="462" t="s">
        <v>1118</v>
      </c>
      <c r="Q175" s="460" t="s">
        <v>308</v>
      </c>
      <c r="R175" s="430" t="str">
        <f aca="false">CONCATENATE(O175,P175,Q175)</f>
        <v>2V600m</v>
      </c>
      <c r="T175" s="464" t="s">
        <v>6</v>
      </c>
      <c r="U175" s="430" t="s">
        <v>1124</v>
      </c>
      <c r="V175" s="1"/>
    </row>
    <row r="176" customFormat="false" ht="15" hidden="false" customHeight="false" outlineLevel="0" collapsed="false">
      <c r="A176" s="430" t="n">
        <v>3</v>
      </c>
      <c r="B176" s="462" t="s">
        <v>33</v>
      </c>
      <c r="C176" s="460" t="s">
        <v>300</v>
      </c>
      <c r="D176" s="430" t="str">
        <f aca="false">CONCATENATE(C176," ",B176,A176)</f>
        <v>200m v3</v>
      </c>
      <c r="E176" s="138" t="n">
        <v>20</v>
      </c>
      <c r="F176" s="464" t="s">
        <v>602</v>
      </c>
      <c r="H176" s="430" t="n">
        <v>3</v>
      </c>
      <c r="I176" s="462" t="s">
        <v>1118</v>
      </c>
      <c r="J176" s="430" t="s">
        <v>273</v>
      </c>
      <c r="K176" s="430" t="str">
        <f aca="false">CONCATENATE(J176," ",I176,H176)</f>
        <v>rut V3</v>
      </c>
      <c r="L176" s="463" t="n">
        <v>8</v>
      </c>
      <c r="M176" s="464" t="s">
        <v>607</v>
      </c>
      <c r="O176" s="430" t="n">
        <v>3</v>
      </c>
      <c r="P176" s="462" t="s">
        <v>1118</v>
      </c>
      <c r="Q176" s="460" t="s">
        <v>308</v>
      </c>
      <c r="R176" s="430" t="str">
        <f aca="false">CONCATENATE(O176,P176,Q176)</f>
        <v>3V600m</v>
      </c>
      <c r="T176" s="464" t="s">
        <v>602</v>
      </c>
      <c r="V176" s="1"/>
    </row>
    <row r="177" customFormat="false" ht="15" hidden="false" customHeight="false" outlineLevel="0" collapsed="false">
      <c r="A177" s="430" t="n">
        <v>4</v>
      </c>
      <c r="B177" s="462" t="s">
        <v>33</v>
      </c>
      <c r="C177" s="460" t="s">
        <v>300</v>
      </c>
      <c r="D177" s="430" t="str">
        <f aca="false">CONCATENATE(C177," ",B177,A177)</f>
        <v>200m v4</v>
      </c>
      <c r="E177" s="138" t="n">
        <v>22.85</v>
      </c>
      <c r="F177" s="464" t="s">
        <v>603</v>
      </c>
      <c r="H177" s="430" t="n">
        <v>4</v>
      </c>
      <c r="I177" s="462" t="s">
        <v>1118</v>
      </c>
      <c r="J177" s="430" t="s">
        <v>273</v>
      </c>
      <c r="K177" s="430" t="str">
        <f aca="false">CONCATENATE(J177," ",I177,H177)</f>
        <v>rut V4</v>
      </c>
      <c r="L177" s="463" t="n">
        <v>9</v>
      </c>
      <c r="M177" s="464" t="s">
        <v>606</v>
      </c>
      <c r="O177" s="430" t="n">
        <v>4</v>
      </c>
      <c r="P177" s="462" t="s">
        <v>1118</v>
      </c>
      <c r="Q177" s="460" t="s">
        <v>308</v>
      </c>
      <c r="R177" s="430" t="str">
        <f aca="false">CONCATENATE(O177,P177,Q177)</f>
        <v>4V600m</v>
      </c>
      <c r="T177" s="464" t="s">
        <v>603</v>
      </c>
      <c r="V177" s="1"/>
    </row>
    <row r="178" customFormat="false" ht="15" hidden="false" customHeight="false" outlineLevel="0" collapsed="false">
      <c r="A178" s="430" t="n">
        <v>5</v>
      </c>
      <c r="B178" s="462" t="s">
        <v>33</v>
      </c>
      <c r="C178" s="460" t="s">
        <v>300</v>
      </c>
      <c r="D178" s="430" t="str">
        <f aca="false">CONCATENATE(C178," ",B178,A178)</f>
        <v>200m v5</v>
      </c>
      <c r="E178" s="138" t="n">
        <v>23.85</v>
      </c>
      <c r="F178" s="464" t="s">
        <v>604</v>
      </c>
      <c r="H178" s="430" t="n">
        <v>5</v>
      </c>
      <c r="I178" s="462" t="s">
        <v>1118</v>
      </c>
      <c r="J178" s="430" t="s">
        <v>273</v>
      </c>
      <c r="K178" s="430" t="str">
        <f aca="false">CONCATENATE(J178," ",I178,H178)</f>
        <v>rut V5</v>
      </c>
      <c r="L178" s="463" t="n">
        <v>10</v>
      </c>
      <c r="M178" s="464" t="s">
        <v>605</v>
      </c>
      <c r="O178" s="430" t="n">
        <v>5</v>
      </c>
      <c r="P178" s="462" t="s">
        <v>1118</v>
      </c>
      <c r="Q178" s="460" t="s">
        <v>308</v>
      </c>
      <c r="R178" s="430" t="str">
        <f aca="false">CONCATENATE(O178,P178,Q178)</f>
        <v>5V600m</v>
      </c>
      <c r="T178" s="464" t="s">
        <v>604</v>
      </c>
      <c r="V178" s="1"/>
    </row>
    <row r="179" customFormat="false" ht="15" hidden="false" customHeight="false" outlineLevel="0" collapsed="false">
      <c r="A179" s="430" t="n">
        <v>6</v>
      </c>
      <c r="B179" s="462" t="s">
        <v>33</v>
      </c>
      <c r="C179" s="460" t="s">
        <v>300</v>
      </c>
      <c r="D179" s="430" t="str">
        <f aca="false">CONCATENATE(C179," ",B179,A179)</f>
        <v>200m v6</v>
      </c>
      <c r="E179" s="138" t="n">
        <v>24.85</v>
      </c>
      <c r="F179" s="464" t="s">
        <v>605</v>
      </c>
      <c r="H179" s="430" t="n">
        <v>6</v>
      </c>
      <c r="I179" s="462" t="s">
        <v>1118</v>
      </c>
      <c r="J179" s="430" t="s">
        <v>273</v>
      </c>
      <c r="K179" s="430" t="str">
        <f aca="false">CONCATENATE(J179," ",I179,H179)</f>
        <v>rut V6</v>
      </c>
      <c r="L179" s="463" t="n">
        <v>12</v>
      </c>
      <c r="M179" s="464" t="s">
        <v>604</v>
      </c>
      <c r="O179" s="430" t="n">
        <v>6</v>
      </c>
      <c r="P179" s="462" t="s">
        <v>1118</v>
      </c>
      <c r="Q179" s="460" t="s">
        <v>308</v>
      </c>
      <c r="R179" s="430" t="str">
        <f aca="false">CONCATENATE(O179,P179,Q179)</f>
        <v>6V600m</v>
      </c>
      <c r="T179" s="464" t="s">
        <v>605</v>
      </c>
      <c r="V179" s="1"/>
    </row>
    <row r="180" customFormat="false" ht="15" hidden="false" customHeight="false" outlineLevel="0" collapsed="false">
      <c r="A180" s="430" t="n">
        <v>7</v>
      </c>
      <c r="B180" s="462" t="s">
        <v>33</v>
      </c>
      <c r="C180" s="460" t="s">
        <v>300</v>
      </c>
      <c r="D180" s="430" t="str">
        <f aca="false">CONCATENATE(C180," ",B180,A180)</f>
        <v>200m v7</v>
      </c>
      <c r="E180" s="138" t="n">
        <v>26.85</v>
      </c>
      <c r="F180" s="464" t="s">
        <v>606</v>
      </c>
      <c r="H180" s="430" t="n">
        <v>7</v>
      </c>
      <c r="I180" s="462" t="s">
        <v>1118</v>
      </c>
      <c r="J180" s="430" t="s">
        <v>273</v>
      </c>
      <c r="K180" s="430" t="str">
        <f aca="false">CONCATENATE(J180," ",I180,H180)</f>
        <v>rut V7</v>
      </c>
      <c r="L180" s="463" t="n">
        <v>14</v>
      </c>
      <c r="M180" s="464" t="s">
        <v>603</v>
      </c>
      <c r="O180" s="430" t="n">
        <v>7</v>
      </c>
      <c r="P180" s="462" t="s">
        <v>1118</v>
      </c>
      <c r="Q180" s="460" t="s">
        <v>308</v>
      </c>
      <c r="R180" s="430" t="str">
        <f aca="false">CONCATENATE(O180,P180,Q180)</f>
        <v>7V600m</v>
      </c>
      <c r="T180" s="464" t="s">
        <v>606</v>
      </c>
      <c r="V180" s="1"/>
    </row>
    <row r="181" customFormat="false" ht="15" hidden="false" customHeight="false" outlineLevel="0" collapsed="false">
      <c r="A181" s="430" t="n">
        <v>8</v>
      </c>
      <c r="B181" s="462" t="s">
        <v>33</v>
      </c>
      <c r="C181" s="460" t="s">
        <v>300</v>
      </c>
      <c r="D181" s="430" t="str">
        <f aca="false">CONCATENATE(C181," ",B181,A181)</f>
        <v>200m v8</v>
      </c>
      <c r="E181" s="138" t="n">
        <v>27.85</v>
      </c>
      <c r="F181" s="464" t="s">
        <v>607</v>
      </c>
      <c r="H181" s="430" t="n">
        <v>8</v>
      </c>
      <c r="I181" s="462" t="s">
        <v>1118</v>
      </c>
      <c r="J181" s="430" t="s">
        <v>273</v>
      </c>
      <c r="K181" s="430" t="str">
        <f aca="false">CONCATENATE(J181," ",I181,H181)</f>
        <v>rut V8</v>
      </c>
      <c r="L181" s="463" t="n">
        <v>15.6</v>
      </c>
      <c r="M181" s="464" t="s">
        <v>602</v>
      </c>
      <c r="O181" s="430" t="n">
        <v>8</v>
      </c>
      <c r="P181" s="462" t="s">
        <v>1118</v>
      </c>
      <c r="Q181" s="460" t="s">
        <v>308</v>
      </c>
      <c r="R181" s="430" t="str">
        <f aca="false">CONCATENATE(O181,P181,Q181)</f>
        <v>8V600m</v>
      </c>
      <c r="T181" s="464" t="s">
        <v>607</v>
      </c>
      <c r="V181" s="1"/>
    </row>
    <row r="182" customFormat="false" ht="15" hidden="false" customHeight="false" outlineLevel="0" collapsed="false">
      <c r="A182" s="430" t="n">
        <v>9</v>
      </c>
      <c r="B182" s="462" t="s">
        <v>33</v>
      </c>
      <c r="C182" s="460" t="s">
        <v>300</v>
      </c>
      <c r="D182" s="430" t="str">
        <f aca="false">CONCATENATE(C182," ",B182,A182)</f>
        <v>200m v9</v>
      </c>
      <c r="E182" s="138" t="n">
        <v>28.65</v>
      </c>
      <c r="F182" s="464" t="s">
        <v>608</v>
      </c>
      <c r="H182" s="430" t="n">
        <v>9</v>
      </c>
      <c r="I182" s="462" t="s">
        <v>1118</v>
      </c>
      <c r="J182" s="430" t="s">
        <v>273</v>
      </c>
      <c r="K182" s="430" t="str">
        <f aca="false">CONCATENATE(J182," ",I182,H182)</f>
        <v>rut V9</v>
      </c>
      <c r="L182" s="463" t="n">
        <v>17.5</v>
      </c>
      <c r="M182" s="464" t="s">
        <v>6</v>
      </c>
      <c r="O182" s="430" t="n">
        <v>9</v>
      </c>
      <c r="P182" s="462" t="s">
        <v>1118</v>
      </c>
      <c r="Q182" s="460" t="s">
        <v>308</v>
      </c>
      <c r="R182" s="430" t="str">
        <f aca="false">CONCATENATE(O182,P182,Q182)</f>
        <v>9V600m</v>
      </c>
      <c r="T182" s="464" t="s">
        <v>608</v>
      </c>
      <c r="V182" s="1"/>
    </row>
    <row r="183" customFormat="false" ht="15" hidden="false" customHeight="false" outlineLevel="0" collapsed="false">
      <c r="A183" s="430" t="n">
        <v>10</v>
      </c>
      <c r="B183" s="462" t="s">
        <v>33</v>
      </c>
      <c r="C183" s="460" t="s">
        <v>300</v>
      </c>
      <c r="D183" s="430" t="str">
        <f aca="false">CONCATENATE(C183," ",B183,A183)</f>
        <v>200m v10</v>
      </c>
      <c r="E183" s="138" t="n">
        <v>30.25</v>
      </c>
      <c r="F183" s="461" t="s">
        <v>609</v>
      </c>
      <c r="H183" s="430" t="n">
        <v>10</v>
      </c>
      <c r="I183" s="462" t="s">
        <v>1118</v>
      </c>
      <c r="J183" s="430" t="s">
        <v>273</v>
      </c>
      <c r="K183" s="430" t="str">
        <f aca="false">CONCATENATE(J183," ",I183,H183)</f>
        <v>rut V10</v>
      </c>
      <c r="L183" s="466" t="n">
        <v>19.7</v>
      </c>
      <c r="M183" s="464" t="s">
        <v>601</v>
      </c>
      <c r="O183" s="430" t="n">
        <v>10</v>
      </c>
      <c r="P183" s="462" t="s">
        <v>1118</v>
      </c>
      <c r="Q183" s="460" t="s">
        <v>308</v>
      </c>
      <c r="R183" s="430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430" t="n">
        <v>1</v>
      </c>
      <c r="B184" s="462" t="s">
        <v>33</v>
      </c>
      <c r="C184" s="460" t="s">
        <v>303</v>
      </c>
      <c r="D184" s="430" t="str">
        <f aca="false">CONCATENATE(C184," ",B184,A184)</f>
        <v>300m v1</v>
      </c>
      <c r="E184" s="461" t="n">
        <v>12</v>
      </c>
      <c r="F184" s="464" t="s">
        <v>601</v>
      </c>
      <c r="H184" s="430" t="n">
        <v>1</v>
      </c>
      <c r="I184" s="462" t="s">
        <v>1118</v>
      </c>
      <c r="J184" s="430" t="s">
        <v>283</v>
      </c>
      <c r="K184" s="430" t="str">
        <f aca="false">CONCATENATE(J184," ",I184,H184)</f>
        <v>rut6kg V1</v>
      </c>
      <c r="L184" s="465" t="n">
        <v>3</v>
      </c>
      <c r="M184" s="461" t="s">
        <v>609</v>
      </c>
      <c r="O184" s="430" t="n">
        <v>1</v>
      </c>
      <c r="P184" s="462" t="s">
        <v>1118</v>
      </c>
      <c r="Q184" s="460" t="s">
        <v>310</v>
      </c>
      <c r="R184" s="430" t="str">
        <f aca="false">CONCATENATE(O184,P184,Q184)</f>
        <v>1V800m</v>
      </c>
      <c r="T184" s="464" t="s">
        <v>601</v>
      </c>
    </row>
    <row r="185" customFormat="false" ht="15" hidden="false" customHeight="false" outlineLevel="0" collapsed="false">
      <c r="A185" s="430" t="n">
        <v>2</v>
      </c>
      <c r="B185" s="462" t="s">
        <v>33</v>
      </c>
      <c r="C185" s="460" t="s">
        <v>303</v>
      </c>
      <c r="D185" s="430" t="str">
        <f aca="false">CONCATENATE(C185," ",B185,A185)</f>
        <v>300m v2</v>
      </c>
      <c r="E185" s="461" t="n">
        <v>15</v>
      </c>
      <c r="F185" s="464" t="s">
        <v>6</v>
      </c>
      <c r="H185" s="430" t="n">
        <v>2</v>
      </c>
      <c r="I185" s="462" t="s">
        <v>1118</v>
      </c>
      <c r="J185" s="430" t="s">
        <v>283</v>
      </c>
      <c r="K185" s="430" t="str">
        <f aca="false">CONCATENATE(J185," ",I185,H185)</f>
        <v>rut6kg V2</v>
      </c>
      <c r="L185" s="463" t="n">
        <v>8</v>
      </c>
      <c r="M185" s="464" t="s">
        <v>608</v>
      </c>
      <c r="O185" s="430" t="n">
        <v>2</v>
      </c>
      <c r="P185" s="462" t="s">
        <v>1118</v>
      </c>
      <c r="Q185" s="460" t="s">
        <v>310</v>
      </c>
      <c r="R185" s="430" t="str">
        <f aca="false">CONCATENATE(O185,P185,Q185)</f>
        <v>2V800m</v>
      </c>
      <c r="T185" s="464" t="s">
        <v>6</v>
      </c>
      <c r="V185" s="1"/>
    </row>
    <row r="186" customFormat="false" ht="15" hidden="false" customHeight="false" outlineLevel="0" collapsed="false">
      <c r="A186" s="430" t="n">
        <v>3</v>
      </c>
      <c r="B186" s="462" t="s">
        <v>33</v>
      </c>
      <c r="C186" s="460" t="s">
        <v>303</v>
      </c>
      <c r="D186" s="430" t="str">
        <f aca="false">CONCATENATE(C186," ",B186,A186)</f>
        <v>300m v3</v>
      </c>
      <c r="E186" s="138" t="n">
        <v>20</v>
      </c>
      <c r="F186" s="464" t="s">
        <v>602</v>
      </c>
      <c r="H186" s="430" t="n">
        <v>3</v>
      </c>
      <c r="I186" s="462" t="s">
        <v>1118</v>
      </c>
      <c r="J186" s="430" t="s">
        <v>283</v>
      </c>
      <c r="K186" s="430" t="str">
        <f aca="false">CONCATENATE(J186," ",I186,H186)</f>
        <v>rut6kg V3</v>
      </c>
      <c r="L186" s="463" t="n">
        <v>9</v>
      </c>
      <c r="M186" s="464" t="s">
        <v>607</v>
      </c>
      <c r="O186" s="430" t="n">
        <v>3</v>
      </c>
      <c r="P186" s="462" t="s">
        <v>1118</v>
      </c>
      <c r="Q186" s="460" t="s">
        <v>310</v>
      </c>
      <c r="R186" s="430" t="str">
        <f aca="false">CONCATENATE(O186,P186,Q186)</f>
        <v>3V800m</v>
      </c>
      <c r="T186" s="464" t="s">
        <v>602</v>
      </c>
      <c r="U186" s="430" t="s">
        <v>1125</v>
      </c>
      <c r="V186" s="1"/>
    </row>
    <row r="187" customFormat="false" ht="15" hidden="false" customHeight="false" outlineLevel="0" collapsed="false">
      <c r="A187" s="430" t="n">
        <v>4</v>
      </c>
      <c r="B187" s="462" t="s">
        <v>33</v>
      </c>
      <c r="C187" s="460" t="s">
        <v>303</v>
      </c>
      <c r="D187" s="430" t="str">
        <f aca="false">CONCATENATE(C187," ",B187,A187)</f>
        <v>300m v4</v>
      </c>
      <c r="E187" s="138" t="n">
        <v>34.75</v>
      </c>
      <c r="F187" s="464" t="s">
        <v>603</v>
      </c>
      <c r="H187" s="430" t="n">
        <v>4</v>
      </c>
      <c r="I187" s="462" t="s">
        <v>1118</v>
      </c>
      <c r="J187" s="430" t="s">
        <v>283</v>
      </c>
      <c r="K187" s="430" t="str">
        <f aca="false">CONCATENATE(J187," ",I187,H187)</f>
        <v>rut6kg V4</v>
      </c>
      <c r="L187" s="463" t="n">
        <v>10</v>
      </c>
      <c r="M187" s="464" t="s">
        <v>606</v>
      </c>
      <c r="O187" s="430" t="n">
        <v>4</v>
      </c>
      <c r="P187" s="462" t="s">
        <v>1118</v>
      </c>
      <c r="Q187" s="460" t="s">
        <v>310</v>
      </c>
      <c r="R187" s="430" t="str">
        <f aca="false">CONCATENATE(O187,P187,Q187)</f>
        <v>4V800m</v>
      </c>
      <c r="T187" s="464" t="s">
        <v>603</v>
      </c>
      <c r="V187" s="1"/>
    </row>
    <row r="188" customFormat="false" ht="15" hidden="false" customHeight="false" outlineLevel="0" collapsed="false">
      <c r="A188" s="430" t="n">
        <v>5</v>
      </c>
      <c r="B188" s="462" t="s">
        <v>33</v>
      </c>
      <c r="C188" s="460" t="s">
        <v>303</v>
      </c>
      <c r="D188" s="430" t="str">
        <f aca="false">CONCATENATE(C188," ",B188,A188)</f>
        <v>300m v5</v>
      </c>
      <c r="E188" s="138" t="n">
        <v>36.25</v>
      </c>
      <c r="F188" s="464" t="s">
        <v>604</v>
      </c>
      <c r="H188" s="430" t="n">
        <v>5</v>
      </c>
      <c r="I188" s="462" t="s">
        <v>1118</v>
      </c>
      <c r="J188" s="430" t="s">
        <v>283</v>
      </c>
      <c r="K188" s="430" t="str">
        <f aca="false">CONCATENATE(J188," ",I188,H188)</f>
        <v>rut6kg V5</v>
      </c>
      <c r="L188" s="463" t="n">
        <v>11</v>
      </c>
      <c r="M188" s="464" t="s">
        <v>605</v>
      </c>
      <c r="O188" s="430" t="n">
        <v>5</v>
      </c>
      <c r="P188" s="462" t="s">
        <v>1118</v>
      </c>
      <c r="Q188" s="460" t="s">
        <v>310</v>
      </c>
      <c r="R188" s="430" t="str">
        <f aca="false">CONCATENATE(O188,P188,Q188)</f>
        <v>5V800m</v>
      </c>
      <c r="T188" s="464" t="s">
        <v>604</v>
      </c>
      <c r="V188" s="1"/>
    </row>
    <row r="189" customFormat="false" ht="15" hidden="false" customHeight="false" outlineLevel="0" collapsed="false">
      <c r="A189" s="430" t="n">
        <v>6</v>
      </c>
      <c r="B189" s="462" t="s">
        <v>33</v>
      </c>
      <c r="C189" s="460" t="s">
        <v>303</v>
      </c>
      <c r="D189" s="430" t="str">
        <f aca="false">CONCATENATE(C189," ",B189,A189)</f>
        <v>300m v6</v>
      </c>
      <c r="E189" s="138" t="n">
        <v>38.25</v>
      </c>
      <c r="F189" s="464" t="s">
        <v>605</v>
      </c>
      <c r="H189" s="430" t="n">
        <v>6</v>
      </c>
      <c r="I189" s="462" t="s">
        <v>1118</v>
      </c>
      <c r="J189" s="430" t="s">
        <v>283</v>
      </c>
      <c r="K189" s="430" t="str">
        <f aca="false">CONCATENATE(J189," ",I189,H189)</f>
        <v>rut6kg V6</v>
      </c>
      <c r="L189" s="463" t="n">
        <v>13.2</v>
      </c>
      <c r="M189" s="464" t="s">
        <v>604</v>
      </c>
      <c r="O189" s="430" t="n">
        <v>6</v>
      </c>
      <c r="P189" s="462" t="s">
        <v>1118</v>
      </c>
      <c r="Q189" s="460" t="s">
        <v>310</v>
      </c>
      <c r="R189" s="430" t="str">
        <f aca="false">CONCATENATE(O189,P189,Q189)</f>
        <v>6V800m</v>
      </c>
      <c r="T189" s="464" t="s">
        <v>605</v>
      </c>
      <c r="V189" s="1"/>
    </row>
    <row r="190" customFormat="false" ht="15" hidden="false" customHeight="false" outlineLevel="0" collapsed="false">
      <c r="A190" s="430" t="n">
        <v>7</v>
      </c>
      <c r="B190" s="462" t="s">
        <v>33</v>
      </c>
      <c r="C190" s="460" t="s">
        <v>303</v>
      </c>
      <c r="D190" s="430" t="str">
        <f aca="false">CONCATENATE(C190," ",B190,A190)</f>
        <v>300m v7</v>
      </c>
      <c r="E190" s="138" t="n">
        <v>40.85</v>
      </c>
      <c r="F190" s="464" t="s">
        <v>606</v>
      </c>
      <c r="H190" s="430" t="n">
        <v>7</v>
      </c>
      <c r="I190" s="462" t="s">
        <v>1118</v>
      </c>
      <c r="J190" s="430" t="s">
        <v>283</v>
      </c>
      <c r="K190" s="430" t="str">
        <f aca="false">CONCATENATE(J190," ",I190,H190)</f>
        <v>rut6kg V7</v>
      </c>
      <c r="L190" s="463" t="n">
        <v>15.2</v>
      </c>
      <c r="M190" s="464" t="s">
        <v>603</v>
      </c>
      <c r="O190" s="430" t="n">
        <v>7</v>
      </c>
      <c r="P190" s="462" t="s">
        <v>1118</v>
      </c>
      <c r="Q190" s="460" t="s">
        <v>310</v>
      </c>
      <c r="R190" s="430" t="str">
        <f aca="false">CONCATENATE(O190,P190,Q190)</f>
        <v>7V800m</v>
      </c>
      <c r="T190" s="464" t="s">
        <v>606</v>
      </c>
      <c r="V190" s="1"/>
    </row>
    <row r="191" customFormat="false" ht="15" hidden="false" customHeight="false" outlineLevel="0" collapsed="false">
      <c r="A191" s="430" t="n">
        <v>8</v>
      </c>
      <c r="B191" s="462" t="s">
        <v>33</v>
      </c>
      <c r="C191" s="460" t="s">
        <v>303</v>
      </c>
      <c r="D191" s="430" t="str">
        <f aca="false">CONCATENATE(C191," ",B191,A191)</f>
        <v>300m v8</v>
      </c>
      <c r="E191" s="138" t="n">
        <v>44.65</v>
      </c>
      <c r="F191" s="464" t="s">
        <v>607</v>
      </c>
      <c r="H191" s="430" t="n">
        <v>8</v>
      </c>
      <c r="I191" s="462" t="s">
        <v>1118</v>
      </c>
      <c r="J191" s="430" t="s">
        <v>283</v>
      </c>
      <c r="K191" s="430" t="str">
        <f aca="false">CONCATENATE(J191," ",I191,H191)</f>
        <v>rut6kg V8</v>
      </c>
      <c r="L191" s="463" t="n">
        <v>16.8</v>
      </c>
      <c r="M191" s="464" t="s">
        <v>602</v>
      </c>
      <c r="O191" s="430" t="n">
        <v>8</v>
      </c>
      <c r="P191" s="462" t="s">
        <v>1118</v>
      </c>
      <c r="Q191" s="460" t="s">
        <v>310</v>
      </c>
      <c r="R191" s="430" t="str">
        <f aca="false">CONCATENATE(O191,P191,Q191)</f>
        <v>8V800m</v>
      </c>
      <c r="T191" s="464" t="s">
        <v>607</v>
      </c>
      <c r="V191" s="1"/>
    </row>
    <row r="192" customFormat="false" ht="15" hidden="false" customHeight="false" outlineLevel="0" collapsed="false">
      <c r="A192" s="430" t="n">
        <v>9</v>
      </c>
      <c r="B192" s="462" t="s">
        <v>33</v>
      </c>
      <c r="C192" s="460" t="s">
        <v>303</v>
      </c>
      <c r="D192" s="430" t="str">
        <f aca="false">CONCATENATE(C192," ",B192,A192)</f>
        <v>300m v9</v>
      </c>
      <c r="E192" s="138" t="n">
        <v>48.15</v>
      </c>
      <c r="F192" s="464" t="s">
        <v>608</v>
      </c>
      <c r="H192" s="430" t="n">
        <v>9</v>
      </c>
      <c r="I192" s="462" t="s">
        <v>1118</v>
      </c>
      <c r="K192" s="430" t="str">
        <f aca="false">CONCATENATE(J192," ",I192,H192)</f>
        <v> V9</v>
      </c>
      <c r="M192" s="464"/>
      <c r="O192" s="430" t="n">
        <v>9</v>
      </c>
      <c r="P192" s="462" t="s">
        <v>1118</v>
      </c>
      <c r="Q192" s="460" t="s">
        <v>310</v>
      </c>
      <c r="R192" s="430" t="str">
        <f aca="false">CONCATENATE(O192,P192,Q192)</f>
        <v>9V800m</v>
      </c>
      <c r="T192" s="464" t="s">
        <v>608</v>
      </c>
      <c r="V192" s="1"/>
    </row>
    <row r="193" customFormat="false" ht="15" hidden="false" customHeight="false" outlineLevel="0" collapsed="false">
      <c r="A193" s="430" t="n">
        <v>10</v>
      </c>
      <c r="B193" s="462" t="s">
        <v>33</v>
      </c>
      <c r="C193" s="460" t="s">
        <v>303</v>
      </c>
      <c r="D193" s="430" t="str">
        <f aca="false">CONCATENATE(C193," ",B193,A193)</f>
        <v>300m v10</v>
      </c>
      <c r="E193" s="138" t="n">
        <v>50.15</v>
      </c>
      <c r="F193" s="461" t="s">
        <v>609</v>
      </c>
      <c r="H193" s="430" t="n">
        <v>10</v>
      </c>
      <c r="I193" s="462" t="s">
        <v>1118</v>
      </c>
      <c r="K193" s="430" t="str">
        <f aca="false">CONCATENATE(J193," ",I193,H193)</f>
        <v> V10</v>
      </c>
      <c r="M193" s="464"/>
      <c r="O193" s="430" t="n">
        <v>10</v>
      </c>
      <c r="P193" s="462" t="s">
        <v>1118</v>
      </c>
      <c r="Q193" s="460" t="s">
        <v>310</v>
      </c>
      <c r="R193" s="430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430" t="n">
        <v>1</v>
      </c>
      <c r="B194" s="462" t="s">
        <v>33</v>
      </c>
      <c r="C194" s="460" t="s">
        <v>306</v>
      </c>
      <c r="D194" s="430" t="str">
        <f aca="false">CONCATENATE(C194," ",B194,A194)</f>
        <v>400m v1</v>
      </c>
      <c r="E194" s="471" t="n">
        <v>0.000520833333333333</v>
      </c>
      <c r="F194" s="464" t="s">
        <v>601</v>
      </c>
      <c r="H194" s="430" t="n">
        <v>1</v>
      </c>
      <c r="I194" s="462" t="s">
        <v>1118</v>
      </c>
      <c r="J194" s="430" t="s">
        <v>280</v>
      </c>
      <c r="K194" s="430" t="str">
        <f aca="false">CONCATENATE(J194," ",I194,H194)</f>
        <v>rut5kg V1</v>
      </c>
      <c r="L194" s="465" t="n">
        <v>3</v>
      </c>
      <c r="M194" s="461" t="s">
        <v>609</v>
      </c>
      <c r="O194" s="430" t="n">
        <v>1</v>
      </c>
      <c r="P194" s="462" t="s">
        <v>1118</v>
      </c>
      <c r="Q194" s="460" t="s">
        <v>313</v>
      </c>
      <c r="R194" s="430" t="str">
        <f aca="false">CONCATENATE(O194,P194,Q194)</f>
        <v>1V1000m</v>
      </c>
      <c r="T194" s="464" t="s">
        <v>601</v>
      </c>
      <c r="U194" s="430" t="s">
        <v>1126</v>
      </c>
    </row>
    <row r="195" customFormat="false" ht="15" hidden="false" customHeight="false" outlineLevel="0" collapsed="false">
      <c r="A195" s="430" t="n">
        <v>2</v>
      </c>
      <c r="B195" s="462" t="s">
        <v>33</v>
      </c>
      <c r="C195" s="460" t="s">
        <v>306</v>
      </c>
      <c r="D195" s="430" t="str">
        <f aca="false">CONCATENATE(C195," ",B195,A195)</f>
        <v>400m v2</v>
      </c>
      <c r="E195" s="471" t="n">
        <v>0.000541782407407407</v>
      </c>
      <c r="F195" s="464" t="s">
        <v>6</v>
      </c>
      <c r="H195" s="430" t="n">
        <v>2</v>
      </c>
      <c r="I195" s="462" t="s">
        <v>1118</v>
      </c>
      <c r="J195" s="430" t="s">
        <v>280</v>
      </c>
      <c r="K195" s="430" t="str">
        <f aca="false">CONCATENATE(J195," ",I195,H195)</f>
        <v>rut5kg V2</v>
      </c>
      <c r="L195" s="463" t="n">
        <v>8</v>
      </c>
      <c r="M195" s="464" t="s">
        <v>608</v>
      </c>
      <c r="O195" s="430" t="n">
        <v>2</v>
      </c>
      <c r="P195" s="462" t="s">
        <v>1118</v>
      </c>
      <c r="Q195" s="460" t="s">
        <v>313</v>
      </c>
      <c r="R195" s="430" t="str">
        <f aca="false">CONCATENATE(O195,P195,Q195)</f>
        <v>2V1000m</v>
      </c>
      <c r="T195" s="464" t="s">
        <v>6</v>
      </c>
      <c r="U195" s="430" t="s">
        <v>1127</v>
      </c>
      <c r="V195" s="1"/>
    </row>
    <row r="196" customFormat="false" ht="15" hidden="false" customHeight="false" outlineLevel="0" collapsed="false">
      <c r="A196" s="430" t="n">
        <v>3</v>
      </c>
      <c r="B196" s="462" t="s">
        <v>33</v>
      </c>
      <c r="C196" s="460" t="s">
        <v>306</v>
      </c>
      <c r="D196" s="430" t="str">
        <f aca="false">CONCATENATE(C196," ",B196,A196)</f>
        <v>400m v3</v>
      </c>
      <c r="E196" s="471" t="n">
        <v>0.000566550925925926</v>
      </c>
      <c r="F196" s="464" t="s">
        <v>602</v>
      </c>
      <c r="H196" s="430" t="n">
        <v>3</v>
      </c>
      <c r="I196" s="462" t="s">
        <v>1118</v>
      </c>
      <c r="J196" s="430" t="s">
        <v>280</v>
      </c>
      <c r="K196" s="430" t="str">
        <f aca="false">CONCATENATE(J196," ",I196,H196)</f>
        <v>rut5kg V3</v>
      </c>
      <c r="L196" s="463" t="n">
        <v>9</v>
      </c>
      <c r="M196" s="464" t="s">
        <v>607</v>
      </c>
      <c r="O196" s="430" t="n">
        <v>3</v>
      </c>
      <c r="P196" s="462" t="s">
        <v>1118</v>
      </c>
      <c r="Q196" s="460" t="s">
        <v>313</v>
      </c>
      <c r="R196" s="430" t="str">
        <f aca="false">CONCATENATE(O196,P196,Q196)</f>
        <v>3V1000m</v>
      </c>
      <c r="T196" s="464" t="s">
        <v>602</v>
      </c>
      <c r="V196" s="1"/>
    </row>
    <row r="197" customFormat="false" ht="15" hidden="false" customHeight="false" outlineLevel="0" collapsed="false">
      <c r="A197" s="430" t="n">
        <v>4</v>
      </c>
      <c r="B197" s="462" t="s">
        <v>33</v>
      </c>
      <c r="C197" s="460" t="s">
        <v>306</v>
      </c>
      <c r="D197" s="430" t="str">
        <f aca="false">CONCATENATE(C197," ",B197,A197)</f>
        <v>400m v4</v>
      </c>
      <c r="E197" s="471" t="n">
        <v>0.000590856481481481</v>
      </c>
      <c r="F197" s="464" t="s">
        <v>603</v>
      </c>
      <c r="H197" s="430" t="n">
        <v>4</v>
      </c>
      <c r="I197" s="462" t="s">
        <v>1118</v>
      </c>
      <c r="J197" s="430" t="s">
        <v>280</v>
      </c>
      <c r="K197" s="430" t="str">
        <f aca="false">CONCATENATE(J197," ",I197,H197)</f>
        <v>rut5kg V4</v>
      </c>
      <c r="L197" s="463" t="n">
        <v>10</v>
      </c>
      <c r="M197" s="464" t="s">
        <v>606</v>
      </c>
      <c r="O197" s="430" t="n">
        <v>4</v>
      </c>
      <c r="P197" s="462" t="s">
        <v>1118</v>
      </c>
      <c r="Q197" s="460" t="s">
        <v>313</v>
      </c>
      <c r="R197" s="430" t="str">
        <f aca="false">CONCATENATE(O197,P197,Q197)</f>
        <v>4V1000m</v>
      </c>
      <c r="T197" s="464" t="s">
        <v>603</v>
      </c>
      <c r="V197" s="1"/>
    </row>
    <row r="198" customFormat="false" ht="15" hidden="false" customHeight="false" outlineLevel="0" collapsed="false">
      <c r="A198" s="430" t="n">
        <v>5</v>
      </c>
      <c r="B198" s="462" t="s">
        <v>33</v>
      </c>
      <c r="C198" s="460" t="s">
        <v>306</v>
      </c>
      <c r="D198" s="430" t="str">
        <f aca="false">CONCATENATE(C198," ",B198,A198)</f>
        <v>400m v5</v>
      </c>
      <c r="E198" s="471" t="n">
        <v>0.000610532407407407</v>
      </c>
      <c r="F198" s="464" t="s">
        <v>604</v>
      </c>
      <c r="H198" s="430" t="n">
        <v>5</v>
      </c>
      <c r="I198" s="462" t="s">
        <v>1118</v>
      </c>
      <c r="J198" s="430" t="s">
        <v>280</v>
      </c>
      <c r="K198" s="430" t="str">
        <f aca="false">CONCATENATE(J198," ",I198,H198)</f>
        <v>rut5kg V5</v>
      </c>
      <c r="L198" s="463" t="n">
        <v>13</v>
      </c>
      <c r="M198" s="464" t="s">
        <v>605</v>
      </c>
      <c r="O198" s="430" t="n">
        <v>5</v>
      </c>
      <c r="P198" s="462" t="s">
        <v>1118</v>
      </c>
      <c r="Q198" s="460" t="s">
        <v>313</v>
      </c>
      <c r="R198" s="430" t="str">
        <f aca="false">CONCATENATE(O198,P198,Q198)</f>
        <v>5V1000m</v>
      </c>
      <c r="T198" s="464" t="s">
        <v>604</v>
      </c>
      <c r="V198" s="1"/>
    </row>
    <row r="199" customFormat="false" ht="15" hidden="false" customHeight="false" outlineLevel="0" collapsed="false">
      <c r="A199" s="430" t="n">
        <v>6</v>
      </c>
      <c r="B199" s="462" t="s">
        <v>33</v>
      </c>
      <c r="C199" s="460" t="s">
        <v>306</v>
      </c>
      <c r="D199" s="430" t="str">
        <f aca="false">CONCATENATE(C199," ",B199,A199)</f>
        <v>400m v6</v>
      </c>
      <c r="E199" s="471" t="n">
        <v>0.000639467592592593</v>
      </c>
      <c r="F199" s="464" t="s">
        <v>605</v>
      </c>
      <c r="H199" s="430" t="n">
        <v>6</v>
      </c>
      <c r="I199" s="462" t="s">
        <v>1118</v>
      </c>
      <c r="J199" s="430" t="s">
        <v>280</v>
      </c>
      <c r="K199" s="430" t="str">
        <f aca="false">CONCATENATE(J199," ",I199,H199)</f>
        <v>rut5kg V6</v>
      </c>
      <c r="L199" s="463" t="n">
        <v>15</v>
      </c>
      <c r="M199" s="464" t="s">
        <v>604</v>
      </c>
      <c r="O199" s="430" t="n">
        <v>6</v>
      </c>
      <c r="P199" s="462" t="s">
        <v>1118</v>
      </c>
      <c r="Q199" s="460" t="s">
        <v>313</v>
      </c>
      <c r="R199" s="430" t="str">
        <f aca="false">CONCATENATE(O199,P199,Q199)</f>
        <v>6V1000m</v>
      </c>
      <c r="T199" s="464" t="s">
        <v>605</v>
      </c>
      <c r="V199" s="1"/>
    </row>
    <row r="200" customFormat="false" ht="15" hidden="false" customHeight="false" outlineLevel="0" collapsed="false">
      <c r="A200" s="430" t="n">
        <v>7</v>
      </c>
      <c r="B200" s="462" t="s">
        <v>33</v>
      </c>
      <c r="C200" s="460" t="s">
        <v>306</v>
      </c>
      <c r="D200" s="430" t="str">
        <f aca="false">CONCATENATE(C200," ",B200,A200)</f>
        <v>400m v7</v>
      </c>
      <c r="E200" s="471" t="n">
        <v>0.000685763888888889</v>
      </c>
      <c r="F200" s="464" t="s">
        <v>606</v>
      </c>
      <c r="H200" s="430" t="n">
        <v>7</v>
      </c>
      <c r="I200" s="462" t="s">
        <v>1118</v>
      </c>
      <c r="J200" s="430" t="s">
        <v>280</v>
      </c>
      <c r="K200" s="430" t="str">
        <f aca="false">CONCATENATE(J200," ",I200,H200)</f>
        <v>rut5kg V7</v>
      </c>
      <c r="L200" s="463" t="n">
        <v>16.5</v>
      </c>
      <c r="M200" s="464" t="s">
        <v>603</v>
      </c>
      <c r="O200" s="430" t="n">
        <v>7</v>
      </c>
      <c r="P200" s="462" t="s">
        <v>1118</v>
      </c>
      <c r="Q200" s="460" t="s">
        <v>313</v>
      </c>
      <c r="R200" s="430" t="str">
        <f aca="false">CONCATENATE(O200,P200,Q200)</f>
        <v>7V1000m</v>
      </c>
      <c r="T200" s="464" t="s">
        <v>606</v>
      </c>
      <c r="V200" s="1"/>
    </row>
    <row r="201" customFormat="false" ht="15" hidden="false" customHeight="false" outlineLevel="0" collapsed="false">
      <c r="A201" s="430" t="n">
        <v>8</v>
      </c>
      <c r="B201" s="462" t="s">
        <v>33</v>
      </c>
      <c r="C201" s="460" t="s">
        <v>306</v>
      </c>
      <c r="D201" s="430" t="str">
        <f aca="false">CONCATENATE(C201," ",B201,A201)</f>
        <v>400m v8</v>
      </c>
      <c r="E201" s="471" t="n">
        <v>0.000720486111111111</v>
      </c>
      <c r="F201" s="464" t="s">
        <v>607</v>
      </c>
      <c r="H201" s="430" t="n">
        <v>8</v>
      </c>
      <c r="I201" s="462" t="s">
        <v>1118</v>
      </c>
      <c r="J201" s="430" t="s">
        <v>280</v>
      </c>
      <c r="K201" s="430" t="str">
        <f aca="false">CONCATENATE(J201," ",I201,H201)</f>
        <v>rut5kg V8</v>
      </c>
      <c r="L201" s="463" t="n">
        <v>17.5</v>
      </c>
      <c r="M201" s="464" t="s">
        <v>602</v>
      </c>
      <c r="O201" s="430" t="n">
        <v>8</v>
      </c>
      <c r="P201" s="462" t="s">
        <v>1118</v>
      </c>
      <c r="Q201" s="460" t="s">
        <v>313</v>
      </c>
      <c r="R201" s="430" t="str">
        <f aca="false">CONCATENATE(O201,P201,Q201)</f>
        <v>8V1000m</v>
      </c>
      <c r="T201" s="464" t="s">
        <v>607</v>
      </c>
      <c r="V201" s="1"/>
    </row>
    <row r="202" customFormat="false" ht="15" hidden="false" customHeight="false" outlineLevel="0" collapsed="false">
      <c r="A202" s="430" t="n">
        <v>9</v>
      </c>
      <c r="B202" s="462" t="s">
        <v>33</v>
      </c>
      <c r="C202" s="460" t="s">
        <v>306</v>
      </c>
      <c r="D202" s="430" t="str">
        <f aca="false">CONCATENATE(C202," ",B202,A202)</f>
        <v>400m v9</v>
      </c>
      <c r="E202" s="471" t="n">
        <v>0.000755208333333333</v>
      </c>
      <c r="F202" s="464" t="s">
        <v>608</v>
      </c>
      <c r="H202" s="430" t="n">
        <v>9</v>
      </c>
      <c r="I202" s="462" t="s">
        <v>1118</v>
      </c>
      <c r="K202" s="430" t="str">
        <f aca="false">CONCATENATE(J202," ",I202,H202)</f>
        <v> V9</v>
      </c>
      <c r="M202" s="464"/>
      <c r="O202" s="430" t="n">
        <v>9</v>
      </c>
      <c r="P202" s="462" t="s">
        <v>1118</v>
      </c>
      <c r="Q202" s="460" t="s">
        <v>313</v>
      </c>
      <c r="R202" s="430" t="str">
        <f aca="false">CONCATENATE(O202,P202,Q202)</f>
        <v>9V1000m</v>
      </c>
      <c r="T202" s="464" t="s">
        <v>608</v>
      </c>
      <c r="V202" s="1"/>
    </row>
    <row r="203" customFormat="false" ht="15" hidden="false" customHeight="false" outlineLevel="0" collapsed="false">
      <c r="A203" s="430" t="n">
        <v>10</v>
      </c>
      <c r="B203" s="462" t="s">
        <v>33</v>
      </c>
      <c r="C203" s="460" t="s">
        <v>306</v>
      </c>
      <c r="D203" s="430" t="str">
        <f aca="false">CONCATENATE(C203," ",B203,A203)</f>
        <v>400m v10</v>
      </c>
      <c r="E203" s="471" t="n">
        <v>0.000789930555555556</v>
      </c>
      <c r="F203" s="461" t="s">
        <v>609</v>
      </c>
      <c r="H203" s="430" t="n">
        <v>10</v>
      </c>
      <c r="I203" s="462" t="s">
        <v>1118</v>
      </c>
      <c r="K203" s="430" t="str">
        <f aca="false">CONCATENATE(J203," ",I203,H203)</f>
        <v> V10</v>
      </c>
      <c r="M203" s="464"/>
      <c r="O203" s="430" t="n">
        <v>10</v>
      </c>
      <c r="P203" s="462" t="s">
        <v>1118</v>
      </c>
      <c r="Q203" s="460" t="s">
        <v>313</v>
      </c>
      <c r="R203" s="430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430" t="n">
        <v>1</v>
      </c>
      <c r="B204" s="462" t="s">
        <v>33</v>
      </c>
      <c r="C204" s="460" t="s">
        <v>308</v>
      </c>
      <c r="D204" s="430" t="str">
        <f aca="false">CONCATENATE(C204," ",B204,A204)</f>
        <v>600m v1</v>
      </c>
      <c r="E204" s="471"/>
      <c r="F204" s="464" t="s">
        <v>601</v>
      </c>
      <c r="H204" s="430" t="n">
        <v>1</v>
      </c>
      <c r="I204" s="462" t="s">
        <v>1118</v>
      </c>
      <c r="J204" s="430" t="s">
        <v>277</v>
      </c>
      <c r="K204" s="430" t="str">
        <f aca="false">CONCATENATE(J204," ",I204,H204)</f>
        <v>rut4kg V1</v>
      </c>
      <c r="L204" s="465" t="n">
        <v>3</v>
      </c>
      <c r="M204" s="461" t="s">
        <v>609</v>
      </c>
      <c r="O204" s="430" t="n">
        <v>1</v>
      </c>
      <c r="P204" s="462" t="s">
        <v>1118</v>
      </c>
      <c r="Q204" s="460" t="s">
        <v>316</v>
      </c>
      <c r="R204" s="430" t="str">
        <f aca="false">CONCATENATE(O204,P204,Q204)</f>
        <v>1V1500m</v>
      </c>
      <c r="T204" s="464" t="s">
        <v>601</v>
      </c>
    </row>
    <row r="205" customFormat="false" ht="15" hidden="false" customHeight="false" outlineLevel="0" collapsed="false">
      <c r="A205" s="430" t="n">
        <v>2</v>
      </c>
      <c r="B205" s="462" t="s">
        <v>33</v>
      </c>
      <c r="C205" s="460" t="s">
        <v>308</v>
      </c>
      <c r="D205" s="430" t="str">
        <f aca="false">CONCATENATE(C205," ",B205,A205)</f>
        <v>600m v2</v>
      </c>
      <c r="E205" s="471"/>
      <c r="F205" s="464" t="s">
        <v>6</v>
      </c>
      <c r="H205" s="430" t="n">
        <v>2</v>
      </c>
      <c r="I205" s="462" t="s">
        <v>1118</v>
      </c>
      <c r="J205" s="430" t="s">
        <v>277</v>
      </c>
      <c r="K205" s="430" t="str">
        <f aca="false">CONCATENATE(J205," ",I205,H205)</f>
        <v>rut4kg V2</v>
      </c>
      <c r="L205" s="463" t="n">
        <v>9</v>
      </c>
      <c r="M205" s="464" t="s">
        <v>608</v>
      </c>
      <c r="O205" s="430" t="n">
        <v>2</v>
      </c>
      <c r="P205" s="462" t="s">
        <v>1118</v>
      </c>
      <c r="Q205" s="460" t="s">
        <v>316</v>
      </c>
      <c r="R205" s="430" t="str">
        <f aca="false">CONCATENATE(O205,P205,Q205)</f>
        <v>2V1500m</v>
      </c>
      <c r="T205" s="464" t="s">
        <v>6</v>
      </c>
      <c r="V205" s="1"/>
    </row>
    <row r="206" customFormat="false" ht="15" hidden="false" customHeight="false" outlineLevel="0" collapsed="false">
      <c r="A206" s="430" t="n">
        <v>3</v>
      </c>
      <c r="B206" s="462" t="s">
        <v>33</v>
      </c>
      <c r="C206" s="460" t="s">
        <v>308</v>
      </c>
      <c r="D206" s="430" t="str">
        <f aca="false">CONCATENATE(C206," ",B206,A206)</f>
        <v>600m v3</v>
      </c>
      <c r="E206" s="471" t="n">
        <v>0.000904513888888889</v>
      </c>
      <c r="F206" s="464" t="s">
        <v>602</v>
      </c>
      <c r="H206" s="430" t="n">
        <v>3</v>
      </c>
      <c r="I206" s="462" t="s">
        <v>1118</v>
      </c>
      <c r="J206" s="430" t="s">
        <v>277</v>
      </c>
      <c r="K206" s="430" t="str">
        <f aca="false">CONCATENATE(J206," ",I206,H206)</f>
        <v>rut4kg V3</v>
      </c>
      <c r="L206" s="463" t="n">
        <v>10</v>
      </c>
      <c r="M206" s="464" t="s">
        <v>607</v>
      </c>
      <c r="O206" s="430" t="n">
        <v>3</v>
      </c>
      <c r="P206" s="462" t="s">
        <v>1118</v>
      </c>
      <c r="Q206" s="460" t="s">
        <v>316</v>
      </c>
      <c r="R206" s="430" t="str">
        <f aca="false">CONCATENATE(O206,P206,Q206)</f>
        <v>3V1500m</v>
      </c>
      <c r="T206" s="464" t="s">
        <v>602</v>
      </c>
      <c r="U206" s="430" t="s">
        <v>1128</v>
      </c>
      <c r="V206" s="1"/>
    </row>
    <row r="207" customFormat="false" ht="15" hidden="false" customHeight="false" outlineLevel="0" collapsed="false">
      <c r="A207" s="430" t="n">
        <v>4</v>
      </c>
      <c r="B207" s="462" t="s">
        <v>33</v>
      </c>
      <c r="C207" s="460" t="s">
        <v>308</v>
      </c>
      <c r="D207" s="430" t="str">
        <f aca="false">CONCATENATE(C207," ",B207,A207)</f>
        <v>600m v4</v>
      </c>
      <c r="E207" s="471" t="n">
        <v>0.00095775462962963</v>
      </c>
      <c r="F207" s="464" t="s">
        <v>603</v>
      </c>
      <c r="H207" s="430" t="n">
        <v>4</v>
      </c>
      <c r="I207" s="462" t="s">
        <v>1118</v>
      </c>
      <c r="J207" s="430" t="s">
        <v>277</v>
      </c>
      <c r="K207" s="430" t="str">
        <f aca="false">CONCATENATE(J207," ",I207,H207)</f>
        <v>rut4kg V4</v>
      </c>
      <c r="L207" s="463" t="n">
        <v>11.5</v>
      </c>
      <c r="M207" s="464" t="s">
        <v>606</v>
      </c>
      <c r="O207" s="430" t="n">
        <v>4</v>
      </c>
      <c r="P207" s="462" t="s">
        <v>1118</v>
      </c>
      <c r="Q207" s="460" t="s">
        <v>316</v>
      </c>
      <c r="R207" s="430" t="str">
        <f aca="false">CONCATENATE(O207,P207,Q207)</f>
        <v>4V1500m</v>
      </c>
      <c r="T207" s="464" t="s">
        <v>603</v>
      </c>
      <c r="V207" s="1"/>
    </row>
    <row r="208" customFormat="false" ht="15" hidden="false" customHeight="false" outlineLevel="0" collapsed="false">
      <c r="A208" s="430" t="n">
        <v>5</v>
      </c>
      <c r="B208" s="462" t="s">
        <v>33</v>
      </c>
      <c r="C208" s="460" t="s">
        <v>308</v>
      </c>
      <c r="D208" s="430" t="str">
        <f aca="false">CONCATENATE(C208," ",B208,A208)</f>
        <v>600m v5</v>
      </c>
      <c r="E208" s="471" t="n">
        <v>0.00100405092592593</v>
      </c>
      <c r="F208" s="464" t="s">
        <v>604</v>
      </c>
      <c r="H208" s="430" t="n">
        <v>5</v>
      </c>
      <c r="I208" s="462" t="s">
        <v>1118</v>
      </c>
      <c r="J208" s="430" t="s">
        <v>277</v>
      </c>
      <c r="K208" s="430" t="str">
        <f aca="false">CONCATENATE(J208," ",I208,H208)</f>
        <v>rut4kg V5</v>
      </c>
      <c r="L208" s="463" t="n">
        <v>13.5</v>
      </c>
      <c r="M208" s="464" t="s">
        <v>605</v>
      </c>
      <c r="O208" s="430" t="n">
        <v>5</v>
      </c>
      <c r="P208" s="462" t="s">
        <v>1118</v>
      </c>
      <c r="Q208" s="460" t="s">
        <v>316</v>
      </c>
      <c r="R208" s="430" t="str">
        <f aca="false">CONCATENATE(O208,P208,Q208)</f>
        <v>5V1500m</v>
      </c>
      <c r="T208" s="464" t="s">
        <v>604</v>
      </c>
      <c r="V208" s="1"/>
    </row>
    <row r="209" customFormat="false" ht="15" hidden="false" customHeight="false" outlineLevel="0" collapsed="false">
      <c r="A209" s="430" t="n">
        <v>6</v>
      </c>
      <c r="B209" s="462" t="s">
        <v>33</v>
      </c>
      <c r="C209" s="460" t="s">
        <v>308</v>
      </c>
      <c r="D209" s="430" t="str">
        <f aca="false">CONCATENATE(C209," ",B209,A209)</f>
        <v>600m v6</v>
      </c>
      <c r="E209" s="471" t="n">
        <v>0.00105601851851852</v>
      </c>
      <c r="F209" s="464" t="s">
        <v>605</v>
      </c>
      <c r="H209" s="430" t="n">
        <v>6</v>
      </c>
      <c r="I209" s="462" t="s">
        <v>1118</v>
      </c>
      <c r="J209" s="430" t="s">
        <v>277</v>
      </c>
      <c r="K209" s="430" t="str">
        <f aca="false">CONCATENATE(J209," ",I209,H209)</f>
        <v>rut4kg V6</v>
      </c>
      <c r="L209" s="463" t="n">
        <v>15.5</v>
      </c>
      <c r="M209" s="464" t="s">
        <v>604</v>
      </c>
      <c r="O209" s="430" t="n">
        <v>6</v>
      </c>
      <c r="P209" s="462" t="s">
        <v>1118</v>
      </c>
      <c r="Q209" s="460" t="s">
        <v>316</v>
      </c>
      <c r="R209" s="430" t="str">
        <f aca="false">CONCATENATE(O209,P209,Q209)</f>
        <v>6V1500m</v>
      </c>
      <c r="T209" s="464" t="s">
        <v>605</v>
      </c>
      <c r="V209" s="1"/>
    </row>
    <row r="210" customFormat="false" ht="15" hidden="false" customHeight="false" outlineLevel="0" collapsed="false">
      <c r="A210" s="430" t="n">
        <v>7</v>
      </c>
      <c r="B210" s="462" t="s">
        <v>33</v>
      </c>
      <c r="C210" s="460" t="s">
        <v>308</v>
      </c>
      <c r="D210" s="430" t="str">
        <f aca="false">CONCATENATE(C210," ",B210,A210)</f>
        <v>600m v7</v>
      </c>
      <c r="E210" s="471" t="n">
        <v>0.0011255787037037</v>
      </c>
      <c r="F210" s="464" t="s">
        <v>606</v>
      </c>
      <c r="H210" s="430" t="n">
        <v>7</v>
      </c>
      <c r="I210" s="462" t="s">
        <v>1118</v>
      </c>
      <c r="J210" s="430" t="s">
        <v>277</v>
      </c>
      <c r="K210" s="430" t="str">
        <f aca="false">CONCATENATE(J210," ",I210,H210)</f>
        <v>rut4kg V7</v>
      </c>
      <c r="L210" s="463" t="n">
        <v>17.5</v>
      </c>
      <c r="M210" s="464" t="s">
        <v>603</v>
      </c>
      <c r="O210" s="430" t="n">
        <v>7</v>
      </c>
      <c r="P210" s="462" t="s">
        <v>1118</v>
      </c>
      <c r="Q210" s="460" t="s">
        <v>316</v>
      </c>
      <c r="R210" s="430" t="str">
        <f aca="false">CONCATENATE(O210,P210,Q210)</f>
        <v>7V1500m</v>
      </c>
      <c r="T210" s="464" t="s">
        <v>606</v>
      </c>
      <c r="V210" s="1"/>
    </row>
    <row r="211" customFormat="false" ht="15" hidden="false" customHeight="false" outlineLevel="0" collapsed="false">
      <c r="A211" s="430" t="n">
        <v>8</v>
      </c>
      <c r="B211" s="462" t="s">
        <v>33</v>
      </c>
      <c r="C211" s="460" t="s">
        <v>308</v>
      </c>
      <c r="D211" s="430" t="str">
        <f aca="false">CONCATENATE(C211," ",B211,A211)</f>
        <v>600m v8</v>
      </c>
      <c r="E211" s="471" t="n">
        <v>0.00118333333333333</v>
      </c>
      <c r="F211" s="464" t="s">
        <v>607</v>
      </c>
      <c r="H211" s="430" t="n">
        <v>8</v>
      </c>
      <c r="I211" s="462" t="s">
        <v>1118</v>
      </c>
      <c r="K211" s="430" t="str">
        <f aca="false">CONCATENATE(J211," ",I211,H211)</f>
        <v> V8</v>
      </c>
      <c r="L211" s="463"/>
      <c r="M211" s="464" t="s">
        <v>602</v>
      </c>
      <c r="O211" s="430" t="n">
        <v>8</v>
      </c>
      <c r="P211" s="462" t="s">
        <v>1118</v>
      </c>
      <c r="Q211" s="460" t="s">
        <v>316</v>
      </c>
      <c r="R211" s="430" t="str">
        <f aca="false">CONCATENATE(O211,P211,Q211)</f>
        <v>8V1500m</v>
      </c>
      <c r="T211" s="464" t="s">
        <v>607</v>
      </c>
      <c r="V211" s="1"/>
    </row>
    <row r="212" customFormat="false" ht="15" hidden="false" customHeight="false" outlineLevel="0" collapsed="false">
      <c r="A212" s="430" t="n">
        <v>9</v>
      </c>
      <c r="B212" s="462" t="s">
        <v>33</v>
      </c>
      <c r="C212" s="460" t="s">
        <v>308</v>
      </c>
      <c r="D212" s="430" t="str">
        <f aca="false">CONCATENATE(C212," ",B212,A212)</f>
        <v>600m v9</v>
      </c>
      <c r="E212" s="471" t="n">
        <v>0.00124131944444444</v>
      </c>
      <c r="F212" s="464" t="s">
        <v>608</v>
      </c>
      <c r="H212" s="430" t="n">
        <v>9</v>
      </c>
      <c r="I212" s="462" t="s">
        <v>1118</v>
      </c>
      <c r="K212" s="430" t="str">
        <f aca="false">CONCATENATE(J212," ",I212,H212)</f>
        <v> V9</v>
      </c>
      <c r="M212" s="464" t="s">
        <v>6</v>
      </c>
      <c r="O212" s="430" t="n">
        <v>9</v>
      </c>
      <c r="P212" s="462" t="s">
        <v>1118</v>
      </c>
      <c r="Q212" s="460" t="s">
        <v>316</v>
      </c>
      <c r="R212" s="430" t="str">
        <f aca="false">CONCATENATE(O212,P212,Q212)</f>
        <v>9V1500m</v>
      </c>
      <c r="T212" s="464" t="s">
        <v>608</v>
      </c>
      <c r="V212" s="1"/>
    </row>
    <row r="213" customFormat="false" ht="15" hidden="false" customHeight="false" outlineLevel="0" collapsed="false">
      <c r="A213" s="430" t="n">
        <v>10</v>
      </c>
      <c r="B213" s="462" t="s">
        <v>33</v>
      </c>
      <c r="C213" s="460" t="s">
        <v>308</v>
      </c>
      <c r="D213" s="430" t="str">
        <f aca="false">CONCATENATE(C213," ",B213,A213)</f>
        <v>600m v10</v>
      </c>
      <c r="E213" s="471" t="n">
        <v>0.00129918981481481</v>
      </c>
      <c r="F213" s="461" t="s">
        <v>609</v>
      </c>
      <c r="H213" s="430" t="n">
        <v>10</v>
      </c>
      <c r="I213" s="462" t="s">
        <v>1118</v>
      </c>
      <c r="K213" s="430" t="str">
        <f aca="false">CONCATENATE(J213," ",I213,H213)</f>
        <v> V10</v>
      </c>
      <c r="M213" s="464" t="s">
        <v>601</v>
      </c>
      <c r="O213" s="430" t="n">
        <v>10</v>
      </c>
      <c r="P213" s="462" t="s">
        <v>1118</v>
      </c>
      <c r="Q213" s="460" t="s">
        <v>316</v>
      </c>
      <c r="R213" s="430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430" t="n">
        <v>1</v>
      </c>
      <c r="B214" s="462" t="s">
        <v>33</v>
      </c>
      <c r="C214" s="460" t="s">
        <v>310</v>
      </c>
      <c r="D214" s="430" t="str">
        <f aca="false">CONCATENATE(C214," ",B214,A214)</f>
        <v>800m v1</v>
      </c>
      <c r="E214" s="471" t="n">
        <v>0.00121527777777778</v>
      </c>
      <c r="F214" s="464" t="s">
        <v>601</v>
      </c>
      <c r="H214" s="430" t="n">
        <v>1</v>
      </c>
      <c r="I214" s="462" t="s">
        <v>1118</v>
      </c>
      <c r="J214" s="430" t="s">
        <v>276</v>
      </c>
      <c r="K214" s="430" t="str">
        <f aca="false">CONCATENATE(J214," ",I214,H214)</f>
        <v>rut3kg V1</v>
      </c>
      <c r="L214" s="465" t="n">
        <v>3</v>
      </c>
      <c r="M214" s="461" t="s">
        <v>609</v>
      </c>
      <c r="O214" s="430" t="n">
        <v>1</v>
      </c>
      <c r="P214" s="462" t="s">
        <v>1118</v>
      </c>
      <c r="Q214" s="460" t="s">
        <v>323</v>
      </c>
      <c r="R214" s="430" t="str">
        <f aca="false">CONCATENATE(O214,P214,Q214)</f>
        <v>1V2000m</v>
      </c>
      <c r="T214" s="464" t="s">
        <v>601</v>
      </c>
      <c r="U214" s="430" t="s">
        <v>1129</v>
      </c>
    </row>
    <row r="215" customFormat="false" ht="15" hidden="false" customHeight="false" outlineLevel="0" collapsed="false">
      <c r="A215" s="430" t="n">
        <v>2</v>
      </c>
      <c r="B215" s="462" t="s">
        <v>33</v>
      </c>
      <c r="C215" s="460" t="s">
        <v>310</v>
      </c>
      <c r="D215" s="430" t="str">
        <f aca="false">CONCATENATE(C215," ",B215,A215)</f>
        <v>800m v2</v>
      </c>
      <c r="E215" s="471" t="n">
        <v>0.00125590277777778</v>
      </c>
      <c r="F215" s="464" t="s">
        <v>6</v>
      </c>
      <c r="H215" s="430" t="n">
        <v>2</v>
      </c>
      <c r="I215" s="462" t="s">
        <v>1118</v>
      </c>
      <c r="J215" s="430" t="s">
        <v>276</v>
      </c>
      <c r="K215" s="430" t="str">
        <f aca="false">CONCATENATE(J215," ",I215,H215)</f>
        <v>rut3kg V2</v>
      </c>
      <c r="L215" s="463" t="n">
        <v>9.5</v>
      </c>
      <c r="M215" s="464" t="s">
        <v>608</v>
      </c>
      <c r="O215" s="430" t="n">
        <v>2</v>
      </c>
      <c r="P215" s="462" t="s">
        <v>1118</v>
      </c>
      <c r="Q215" s="460" t="s">
        <v>323</v>
      </c>
      <c r="R215" s="430" t="str">
        <f aca="false">CONCATENATE(O215,P215,Q215)</f>
        <v>2V2000m</v>
      </c>
      <c r="T215" s="464" t="s">
        <v>6</v>
      </c>
      <c r="U215" s="430" t="s">
        <v>1130</v>
      </c>
      <c r="V215" s="1"/>
    </row>
    <row r="216" customFormat="false" ht="15" hidden="false" customHeight="false" outlineLevel="0" collapsed="false">
      <c r="A216" s="430" t="n">
        <v>3</v>
      </c>
      <c r="B216" s="462" t="s">
        <v>33</v>
      </c>
      <c r="C216" s="460" t="s">
        <v>310</v>
      </c>
      <c r="D216" s="430" t="str">
        <f aca="false">CONCATENATE(C216," ",B216,A216)</f>
        <v>800m v3</v>
      </c>
      <c r="E216" s="471" t="n">
        <v>0.00128761574074074</v>
      </c>
      <c r="F216" s="464" t="s">
        <v>602</v>
      </c>
      <c r="H216" s="430" t="n">
        <v>3</v>
      </c>
      <c r="I216" s="462" t="s">
        <v>1118</v>
      </c>
      <c r="J216" s="430" t="s">
        <v>276</v>
      </c>
      <c r="K216" s="430" t="str">
        <f aca="false">CONCATENATE(J216," ",I216,H216)</f>
        <v>rut3kg V3</v>
      </c>
      <c r="L216" s="463" t="n">
        <v>10.5</v>
      </c>
      <c r="M216" s="464" t="s">
        <v>607</v>
      </c>
      <c r="O216" s="430" t="n">
        <v>3</v>
      </c>
      <c r="P216" s="462" t="s">
        <v>1118</v>
      </c>
      <c r="Q216" s="460" t="s">
        <v>323</v>
      </c>
      <c r="R216" s="430" t="str">
        <f aca="false">CONCATENATE(O216,P216,Q216)</f>
        <v>3V2000m</v>
      </c>
      <c r="T216" s="464" t="s">
        <v>602</v>
      </c>
      <c r="V216" s="1"/>
    </row>
    <row r="217" customFormat="false" ht="15" hidden="false" customHeight="false" outlineLevel="0" collapsed="false">
      <c r="A217" s="430" t="n">
        <v>4</v>
      </c>
      <c r="B217" s="462" t="s">
        <v>33</v>
      </c>
      <c r="C217" s="460" t="s">
        <v>310</v>
      </c>
      <c r="D217" s="430" t="str">
        <f aca="false">CONCATENATE(C217," ",B217,A217)</f>
        <v>800m v4</v>
      </c>
      <c r="E217" s="471" t="n">
        <v>0.00135127314814815</v>
      </c>
      <c r="F217" s="464" t="s">
        <v>603</v>
      </c>
      <c r="H217" s="430" t="n">
        <v>4</v>
      </c>
      <c r="I217" s="462" t="s">
        <v>1118</v>
      </c>
      <c r="J217" s="430" t="s">
        <v>276</v>
      </c>
      <c r="K217" s="430" t="str">
        <f aca="false">CONCATENATE(J217," ",I217,H217)</f>
        <v>rut3kg V4</v>
      </c>
      <c r="L217" s="463" t="n">
        <v>12.2</v>
      </c>
      <c r="M217" s="464" t="s">
        <v>606</v>
      </c>
      <c r="O217" s="430" t="n">
        <v>4</v>
      </c>
      <c r="P217" s="462" t="s">
        <v>1118</v>
      </c>
      <c r="Q217" s="460" t="s">
        <v>323</v>
      </c>
      <c r="R217" s="430" t="str">
        <f aca="false">CONCATENATE(O217,P217,Q217)</f>
        <v>4V2000m</v>
      </c>
      <c r="T217" s="464" t="s">
        <v>603</v>
      </c>
      <c r="V217" s="1"/>
    </row>
    <row r="218" customFormat="false" ht="15" hidden="false" customHeight="false" outlineLevel="0" collapsed="false">
      <c r="A218" s="430" t="n">
        <v>5</v>
      </c>
      <c r="B218" s="462" t="s">
        <v>33</v>
      </c>
      <c r="C218" s="460" t="s">
        <v>310</v>
      </c>
      <c r="D218" s="430" t="str">
        <f aca="false">CONCATENATE(C218," ",B218,A218)</f>
        <v>800m v5</v>
      </c>
      <c r="E218" s="471" t="n">
        <v>0.00141493055555556</v>
      </c>
      <c r="F218" s="464" t="s">
        <v>604</v>
      </c>
      <c r="H218" s="430" t="n">
        <v>5</v>
      </c>
      <c r="I218" s="462" t="s">
        <v>1118</v>
      </c>
      <c r="J218" s="430" t="s">
        <v>276</v>
      </c>
      <c r="K218" s="430" t="str">
        <f aca="false">CONCATENATE(J218," ",I218,H218)</f>
        <v>rut3kg V5</v>
      </c>
      <c r="L218" s="463" t="n">
        <v>14.3</v>
      </c>
      <c r="M218" s="464" t="s">
        <v>605</v>
      </c>
      <c r="O218" s="430" t="n">
        <v>5</v>
      </c>
      <c r="P218" s="462" t="s">
        <v>1118</v>
      </c>
      <c r="Q218" s="460" t="s">
        <v>323</v>
      </c>
      <c r="R218" s="430" t="str">
        <f aca="false">CONCATENATE(O218,P218,Q218)</f>
        <v>5V2000m</v>
      </c>
      <c r="T218" s="464" t="s">
        <v>604</v>
      </c>
      <c r="V218" s="1"/>
    </row>
    <row r="219" customFormat="false" ht="15" hidden="false" customHeight="false" outlineLevel="0" collapsed="false">
      <c r="A219" s="430" t="n">
        <v>6</v>
      </c>
      <c r="B219" s="462" t="s">
        <v>33</v>
      </c>
      <c r="C219" s="460" t="s">
        <v>310</v>
      </c>
      <c r="D219" s="430" t="str">
        <f aca="false">CONCATENATE(C219," ",B219,A219)</f>
        <v>800m v6</v>
      </c>
      <c r="E219" s="471" t="n">
        <v>0.00151909722222222</v>
      </c>
      <c r="F219" s="464" t="s">
        <v>605</v>
      </c>
      <c r="H219" s="430" t="n">
        <v>6</v>
      </c>
      <c r="I219" s="462" t="s">
        <v>1118</v>
      </c>
      <c r="J219" s="430" t="s">
        <v>276</v>
      </c>
      <c r="K219" s="430" t="str">
        <f aca="false">CONCATENATE(J219," ",I219,H219)</f>
        <v>rut3kg V6</v>
      </c>
      <c r="L219" s="463"/>
      <c r="M219" s="464" t="s">
        <v>604</v>
      </c>
      <c r="O219" s="430" t="n">
        <v>6</v>
      </c>
      <c r="P219" s="462" t="s">
        <v>1118</v>
      </c>
      <c r="Q219" s="460" t="s">
        <v>323</v>
      </c>
      <c r="R219" s="430" t="str">
        <f aca="false">CONCATENATE(O219,P219,Q219)</f>
        <v>6V2000m</v>
      </c>
      <c r="T219" s="464" t="s">
        <v>605</v>
      </c>
      <c r="V219" s="1"/>
    </row>
    <row r="220" customFormat="false" ht="15" hidden="false" customHeight="false" outlineLevel="0" collapsed="false">
      <c r="A220" s="430" t="n">
        <v>7</v>
      </c>
      <c r="B220" s="462" t="s">
        <v>33</v>
      </c>
      <c r="C220" s="460" t="s">
        <v>310</v>
      </c>
      <c r="D220" s="430" t="str">
        <f aca="false">CONCATENATE(C220," ",B220,A220)</f>
        <v>800m v7</v>
      </c>
      <c r="E220" s="471" t="n">
        <v>0.00164641203703704</v>
      </c>
      <c r="F220" s="464" t="s">
        <v>606</v>
      </c>
      <c r="H220" s="430" t="n">
        <v>7</v>
      </c>
      <c r="I220" s="462" t="s">
        <v>1118</v>
      </c>
      <c r="J220" s="430" t="s">
        <v>276</v>
      </c>
      <c r="K220" s="430" t="str">
        <f aca="false">CONCATENATE(J220," ",I220,H220)</f>
        <v>rut3kg V7</v>
      </c>
      <c r="L220" s="463"/>
      <c r="M220" s="464" t="s">
        <v>603</v>
      </c>
      <c r="O220" s="430" t="n">
        <v>7</v>
      </c>
      <c r="P220" s="462" t="s">
        <v>1118</v>
      </c>
      <c r="Q220" s="460" t="s">
        <v>323</v>
      </c>
      <c r="R220" s="430" t="str">
        <f aca="false">CONCATENATE(O220,P220,Q220)</f>
        <v>7V2000m</v>
      </c>
      <c r="T220" s="464" t="s">
        <v>606</v>
      </c>
      <c r="V220" s="1"/>
    </row>
    <row r="221" customFormat="false" ht="15" hidden="false" customHeight="false" outlineLevel="0" collapsed="false">
      <c r="A221" s="430" t="n">
        <v>8</v>
      </c>
      <c r="B221" s="462" t="s">
        <v>33</v>
      </c>
      <c r="C221" s="460" t="s">
        <v>310</v>
      </c>
      <c r="D221" s="430" t="str">
        <f aca="false">CONCATENATE(C221," ",B221,A221)</f>
        <v>800m v8</v>
      </c>
      <c r="E221" s="471" t="n">
        <v>0.00173900462962963</v>
      </c>
      <c r="F221" s="464" t="s">
        <v>607</v>
      </c>
      <c r="H221" s="430" t="n">
        <v>8</v>
      </c>
      <c r="I221" s="462" t="s">
        <v>1118</v>
      </c>
      <c r="J221" s="430" t="s">
        <v>276</v>
      </c>
      <c r="K221" s="430" t="str">
        <f aca="false">CONCATENATE(J221," ",I221,H221)</f>
        <v>rut3kg V8</v>
      </c>
      <c r="L221" s="463"/>
      <c r="M221" s="464" t="s">
        <v>602</v>
      </c>
      <c r="O221" s="430" t="n">
        <v>8</v>
      </c>
      <c r="P221" s="462" t="s">
        <v>1118</v>
      </c>
      <c r="Q221" s="460" t="s">
        <v>323</v>
      </c>
      <c r="R221" s="430" t="str">
        <f aca="false">CONCATENATE(O221,P221,Q221)</f>
        <v>8V2000m</v>
      </c>
      <c r="T221" s="464" t="s">
        <v>607</v>
      </c>
      <c r="V221" s="1"/>
    </row>
    <row r="222" customFormat="false" ht="15" hidden="false" customHeight="false" outlineLevel="0" collapsed="false">
      <c r="A222" s="430" t="n">
        <v>9</v>
      </c>
      <c r="B222" s="462" t="s">
        <v>33</v>
      </c>
      <c r="C222" s="460" t="s">
        <v>310</v>
      </c>
      <c r="D222" s="430" t="str">
        <f aca="false">CONCATENATE(C222," ",B222,A222)</f>
        <v>800m v9</v>
      </c>
      <c r="E222" s="471" t="n">
        <v>0.00185474537037037</v>
      </c>
      <c r="F222" s="464" t="s">
        <v>608</v>
      </c>
      <c r="H222" s="430" t="n">
        <v>9</v>
      </c>
      <c r="I222" s="462" t="s">
        <v>1118</v>
      </c>
      <c r="J222" s="430" t="s">
        <v>276</v>
      </c>
      <c r="K222" s="430" t="str">
        <f aca="false">CONCATENATE(J222," ",I222,H222)</f>
        <v>rut3kg V9</v>
      </c>
      <c r="M222" s="464" t="s">
        <v>6</v>
      </c>
      <c r="O222" s="430" t="n">
        <v>9</v>
      </c>
      <c r="P222" s="462" t="s">
        <v>1118</v>
      </c>
      <c r="Q222" s="460" t="s">
        <v>323</v>
      </c>
      <c r="R222" s="430" t="str">
        <f aca="false">CONCATENATE(O222,P222,Q222)</f>
        <v>9V2000m</v>
      </c>
      <c r="T222" s="464" t="s">
        <v>608</v>
      </c>
      <c r="V222" s="1"/>
    </row>
    <row r="223" customFormat="false" ht="15" hidden="false" customHeight="false" outlineLevel="0" collapsed="false">
      <c r="A223" s="430" t="n">
        <v>10</v>
      </c>
      <c r="B223" s="462" t="s">
        <v>33</v>
      </c>
      <c r="C223" s="460" t="s">
        <v>310</v>
      </c>
      <c r="D223" s="430" t="str">
        <f aca="false">CONCATENATE(C223," ",B223,A223)</f>
        <v>800m v10</v>
      </c>
      <c r="E223" s="471" t="n">
        <v>0.00202835648148148</v>
      </c>
      <c r="F223" s="461" t="s">
        <v>609</v>
      </c>
      <c r="H223" s="430" t="n">
        <v>10</v>
      </c>
      <c r="I223" s="462" t="s">
        <v>1118</v>
      </c>
      <c r="J223" s="430" t="s">
        <v>276</v>
      </c>
      <c r="K223" s="430" t="str">
        <f aca="false">CONCATENATE(J223," ",I223,H223)</f>
        <v>rut3kg V10</v>
      </c>
      <c r="M223" s="464" t="s">
        <v>601</v>
      </c>
      <c r="O223" s="430" t="n">
        <v>10</v>
      </c>
      <c r="P223" s="462" t="s">
        <v>1118</v>
      </c>
      <c r="Q223" s="460" t="s">
        <v>323</v>
      </c>
      <c r="R223" s="430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430" t="n">
        <v>1</v>
      </c>
      <c r="B224" s="462" t="s">
        <v>33</v>
      </c>
      <c r="C224" s="460" t="s">
        <v>313</v>
      </c>
      <c r="D224" s="430" t="str">
        <f aca="false">CONCATENATE(C224," ",B224,A224)</f>
        <v>1000m v1</v>
      </c>
      <c r="E224" s="471" t="n">
        <v>0.0015625</v>
      </c>
      <c r="F224" s="464" t="s">
        <v>601</v>
      </c>
      <c r="H224" s="430" t="n">
        <v>1</v>
      </c>
      <c r="I224" s="462" t="s">
        <v>1118</v>
      </c>
      <c r="K224" s="430" t="str">
        <f aca="false">CONCATENATE(J224," ",I224,H224)</f>
        <v> V1</v>
      </c>
      <c r="M224" s="461" t="s">
        <v>609</v>
      </c>
      <c r="O224" s="430" t="n">
        <v>1</v>
      </c>
      <c r="P224" s="462" t="s">
        <v>1118</v>
      </c>
      <c r="Q224" s="460" t="s">
        <v>318</v>
      </c>
      <c r="R224" s="430" t="str">
        <f aca="false">CONCATENATE(O224,P224,Q224)</f>
        <v>1V3000m</v>
      </c>
      <c r="T224" s="464" t="s">
        <v>601</v>
      </c>
    </row>
    <row r="225" customFormat="false" ht="15" hidden="false" customHeight="false" outlineLevel="0" collapsed="false">
      <c r="A225" s="430" t="n">
        <v>2</v>
      </c>
      <c r="B225" s="462" t="s">
        <v>33</v>
      </c>
      <c r="C225" s="460" t="s">
        <v>313</v>
      </c>
      <c r="D225" s="430" t="str">
        <f aca="false">CONCATENATE(C225," ",B225,A225)</f>
        <v>1000m v2</v>
      </c>
      <c r="E225" s="471" t="s">
        <v>1131</v>
      </c>
      <c r="F225" s="464" t="s">
        <v>6</v>
      </c>
      <c r="H225" s="430" t="n">
        <v>2</v>
      </c>
      <c r="I225" s="462" t="s">
        <v>1118</v>
      </c>
      <c r="K225" s="430" t="str">
        <f aca="false">CONCATENATE(J225," ",I225,H225)</f>
        <v> V2</v>
      </c>
      <c r="M225" s="464" t="s">
        <v>601</v>
      </c>
      <c r="O225" s="430" t="n">
        <v>2</v>
      </c>
      <c r="P225" s="462" t="s">
        <v>1118</v>
      </c>
      <c r="Q225" s="460" t="s">
        <v>318</v>
      </c>
      <c r="R225" s="430" t="str">
        <f aca="false">CONCATENATE(O225,P225,Q225)</f>
        <v>2V3000m</v>
      </c>
      <c r="T225" s="464" t="s">
        <v>6</v>
      </c>
      <c r="V225" s="1"/>
    </row>
    <row r="226" customFormat="false" ht="15" hidden="false" customHeight="false" outlineLevel="0" collapsed="false">
      <c r="A226" s="430" t="n">
        <v>3</v>
      </c>
      <c r="B226" s="462" t="s">
        <v>33</v>
      </c>
      <c r="C226" s="460" t="s">
        <v>313</v>
      </c>
      <c r="D226" s="430" t="str">
        <f aca="false">CONCATENATE(C226," ",B226,A226)</f>
        <v>1000m v3</v>
      </c>
      <c r="E226" s="471" t="n">
        <v>0.00166099537037037</v>
      </c>
      <c r="F226" s="464" t="s">
        <v>602</v>
      </c>
      <c r="H226" s="430" t="n">
        <v>3</v>
      </c>
      <c r="I226" s="462" t="s">
        <v>1118</v>
      </c>
      <c r="K226" s="430" t="str">
        <f aca="false">CONCATENATE(J226," ",I226,H226)</f>
        <v> V3</v>
      </c>
      <c r="M226" s="464" t="s">
        <v>6</v>
      </c>
      <c r="O226" s="430" t="n">
        <v>3</v>
      </c>
      <c r="P226" s="462" t="s">
        <v>1118</v>
      </c>
      <c r="Q226" s="460" t="s">
        <v>318</v>
      </c>
      <c r="R226" s="430" t="str">
        <f aca="false">CONCATENATE(O226,P226,Q226)</f>
        <v>3V3000m</v>
      </c>
      <c r="T226" s="464" t="s">
        <v>602</v>
      </c>
      <c r="V226" s="1"/>
    </row>
    <row r="227" customFormat="false" ht="15" hidden="false" customHeight="false" outlineLevel="0" collapsed="false">
      <c r="A227" s="430" t="n">
        <v>4</v>
      </c>
      <c r="B227" s="462" t="s">
        <v>33</v>
      </c>
      <c r="C227" s="460" t="s">
        <v>313</v>
      </c>
      <c r="D227" s="430" t="str">
        <f aca="false">CONCATENATE(C227," ",B227,A227)</f>
        <v>1000m v4</v>
      </c>
      <c r="E227" s="471" t="n">
        <v>0.00173043981481481</v>
      </c>
      <c r="F227" s="464" t="s">
        <v>603</v>
      </c>
      <c r="H227" s="430" t="n">
        <v>4</v>
      </c>
      <c r="I227" s="462" t="s">
        <v>1118</v>
      </c>
      <c r="K227" s="430" t="str">
        <f aca="false">CONCATENATE(J227," ",I227,H227)</f>
        <v> V4</v>
      </c>
      <c r="M227" s="464" t="s">
        <v>602</v>
      </c>
      <c r="O227" s="430" t="n">
        <v>4</v>
      </c>
      <c r="P227" s="462" t="s">
        <v>1118</v>
      </c>
      <c r="Q227" s="460" t="s">
        <v>318</v>
      </c>
      <c r="R227" s="430" t="str">
        <f aca="false">CONCATENATE(O227,P227,Q227)</f>
        <v>4V3000m</v>
      </c>
      <c r="T227" s="464" t="s">
        <v>603</v>
      </c>
      <c r="V227" s="1"/>
    </row>
    <row r="228" customFormat="false" ht="15" hidden="false" customHeight="false" outlineLevel="0" collapsed="false">
      <c r="A228" s="430" t="n">
        <v>5</v>
      </c>
      <c r="B228" s="462" t="s">
        <v>33</v>
      </c>
      <c r="C228" s="460" t="s">
        <v>313</v>
      </c>
      <c r="D228" s="430" t="str">
        <f aca="false">CONCATENATE(C228," ",B228,A228)</f>
        <v>1000m v5</v>
      </c>
      <c r="E228" s="471" t="n">
        <v>0.00182303240740741</v>
      </c>
      <c r="F228" s="464" t="s">
        <v>604</v>
      </c>
      <c r="H228" s="430" t="n">
        <v>5</v>
      </c>
      <c r="I228" s="462" t="s">
        <v>1118</v>
      </c>
      <c r="K228" s="430" t="str">
        <f aca="false">CONCATENATE(J228," ",I228,H228)</f>
        <v> V5</v>
      </c>
      <c r="M228" s="464" t="s">
        <v>603</v>
      </c>
      <c r="O228" s="430" t="n">
        <v>5</v>
      </c>
      <c r="P228" s="462" t="s">
        <v>1118</v>
      </c>
      <c r="Q228" s="460" t="s">
        <v>318</v>
      </c>
      <c r="R228" s="430" t="str">
        <f aca="false">CONCATENATE(O228,P228,Q228)</f>
        <v>5V3000m</v>
      </c>
      <c r="T228" s="464" t="s">
        <v>604</v>
      </c>
      <c r="V228" s="1"/>
    </row>
    <row r="229" customFormat="false" ht="15" hidden="false" customHeight="false" outlineLevel="0" collapsed="false">
      <c r="A229" s="430" t="n">
        <v>6</v>
      </c>
      <c r="B229" s="462" t="s">
        <v>33</v>
      </c>
      <c r="C229" s="460" t="s">
        <v>313</v>
      </c>
      <c r="D229" s="430" t="str">
        <f aca="false">CONCATENATE(C229," ",B229,A229)</f>
        <v>1000m v6</v>
      </c>
      <c r="E229" s="471" t="n">
        <v>0.0019619212962963</v>
      </c>
      <c r="F229" s="464" t="s">
        <v>605</v>
      </c>
      <c r="H229" s="430" t="n">
        <v>6</v>
      </c>
      <c r="I229" s="462" t="s">
        <v>1118</v>
      </c>
      <c r="K229" s="430" t="str">
        <f aca="false">CONCATENATE(J229," ",I229,H229)</f>
        <v> V6</v>
      </c>
      <c r="M229" s="464" t="s">
        <v>604</v>
      </c>
      <c r="O229" s="430" t="n">
        <v>6</v>
      </c>
      <c r="P229" s="462" t="s">
        <v>1118</v>
      </c>
      <c r="Q229" s="460" t="s">
        <v>318</v>
      </c>
      <c r="R229" s="430" t="str">
        <f aca="false">CONCATENATE(O229,P229,Q229)</f>
        <v>6V3000m</v>
      </c>
      <c r="T229" s="464" t="s">
        <v>605</v>
      </c>
      <c r="V229" s="1"/>
    </row>
    <row r="230" customFormat="false" ht="15" hidden="false" customHeight="false" outlineLevel="0" collapsed="false">
      <c r="A230" s="430" t="n">
        <v>7</v>
      </c>
      <c r="B230" s="462" t="s">
        <v>33</v>
      </c>
      <c r="C230" s="460" t="s">
        <v>313</v>
      </c>
      <c r="D230" s="430" t="str">
        <f aca="false">CONCATENATE(C230," ",B230,A230)</f>
        <v>1000m v7</v>
      </c>
      <c r="E230" s="471" t="n">
        <v>0.00211238425925926</v>
      </c>
      <c r="F230" s="464" t="s">
        <v>606</v>
      </c>
      <c r="H230" s="430" t="n">
        <v>7</v>
      </c>
      <c r="I230" s="462" t="s">
        <v>1118</v>
      </c>
      <c r="K230" s="430" t="str">
        <f aca="false">CONCATENATE(J230," ",I230,H230)</f>
        <v> V7</v>
      </c>
      <c r="M230" s="464" t="s">
        <v>605</v>
      </c>
      <c r="O230" s="430" t="n">
        <v>7</v>
      </c>
      <c r="P230" s="462" t="s">
        <v>1118</v>
      </c>
      <c r="Q230" s="460" t="s">
        <v>318</v>
      </c>
      <c r="R230" s="430" t="str">
        <f aca="false">CONCATENATE(O230,P230,Q230)</f>
        <v>7V3000m</v>
      </c>
      <c r="T230" s="464" t="s">
        <v>606</v>
      </c>
      <c r="V230" s="1"/>
    </row>
    <row r="231" customFormat="false" ht="15" hidden="false" customHeight="false" outlineLevel="0" collapsed="false">
      <c r="A231" s="430" t="n">
        <v>8</v>
      </c>
      <c r="B231" s="462" t="s">
        <v>33</v>
      </c>
      <c r="C231" s="460" t="s">
        <v>313</v>
      </c>
      <c r="D231" s="430" t="str">
        <f aca="false">CONCATENATE(C231," ",B231,A231)</f>
        <v>1000m v8</v>
      </c>
      <c r="E231" s="471" t="n">
        <v>0.00228599537037037</v>
      </c>
      <c r="F231" s="464" t="s">
        <v>607</v>
      </c>
      <c r="H231" s="430" t="n">
        <v>8</v>
      </c>
      <c r="I231" s="462" t="s">
        <v>1118</v>
      </c>
      <c r="K231" s="430" t="str">
        <f aca="false">CONCATENATE(J231," ",I231,H231)</f>
        <v> V8</v>
      </c>
      <c r="M231" s="464" t="s">
        <v>606</v>
      </c>
      <c r="O231" s="430" t="n">
        <v>8</v>
      </c>
      <c r="P231" s="462" t="s">
        <v>1118</v>
      </c>
      <c r="Q231" s="460" t="s">
        <v>318</v>
      </c>
      <c r="R231" s="430" t="str">
        <f aca="false">CONCATENATE(O231,P231,Q231)</f>
        <v>8V3000m</v>
      </c>
      <c r="T231" s="464" t="s">
        <v>607</v>
      </c>
      <c r="V231" s="1"/>
    </row>
    <row r="232" customFormat="false" ht="15" hidden="false" customHeight="false" outlineLevel="0" collapsed="false">
      <c r="A232" s="430" t="n">
        <v>9</v>
      </c>
      <c r="B232" s="462" t="s">
        <v>33</v>
      </c>
      <c r="C232" s="460" t="s">
        <v>313</v>
      </c>
      <c r="D232" s="430" t="str">
        <f aca="false">CONCATENATE(C232," ",B232,A232)</f>
        <v>1000m v9</v>
      </c>
      <c r="E232" s="471" t="n">
        <v>0.00245960648148148</v>
      </c>
      <c r="F232" s="464" t="s">
        <v>608</v>
      </c>
      <c r="H232" s="430" t="n">
        <v>9</v>
      </c>
      <c r="I232" s="462" t="s">
        <v>1118</v>
      </c>
      <c r="K232" s="430" t="str">
        <f aca="false">CONCATENATE(J232," ",I232,H232)</f>
        <v> V9</v>
      </c>
      <c r="M232" s="464" t="s">
        <v>607</v>
      </c>
      <c r="O232" s="430" t="n">
        <v>9</v>
      </c>
      <c r="P232" s="462" t="s">
        <v>1118</v>
      </c>
      <c r="Q232" s="460" t="s">
        <v>318</v>
      </c>
      <c r="R232" s="430" t="str">
        <f aca="false">CONCATENATE(O232,P232,Q232)</f>
        <v>9V3000m</v>
      </c>
      <c r="T232" s="464" t="s">
        <v>608</v>
      </c>
      <c r="V232" s="1"/>
    </row>
    <row r="233" customFormat="false" ht="15" hidden="false" customHeight="false" outlineLevel="0" collapsed="false">
      <c r="A233" s="430" t="n">
        <v>10</v>
      </c>
      <c r="B233" s="462" t="s">
        <v>33</v>
      </c>
      <c r="C233" s="460" t="s">
        <v>313</v>
      </c>
      <c r="D233" s="430" t="str">
        <f aca="false">CONCATENATE(C233," ",B233,A233)</f>
        <v>1000m v10</v>
      </c>
      <c r="E233" s="471" t="n">
        <v>0.00259849537037037</v>
      </c>
      <c r="F233" s="461" t="s">
        <v>609</v>
      </c>
      <c r="H233" s="430" t="n">
        <v>10</v>
      </c>
      <c r="I233" s="462" t="s">
        <v>1118</v>
      </c>
      <c r="K233" s="430" t="str">
        <f aca="false">CONCATENATE(J233," ",I233,H233)</f>
        <v> V10</v>
      </c>
      <c r="M233" s="464" t="s">
        <v>608</v>
      </c>
      <c r="O233" s="430" t="n">
        <v>10</v>
      </c>
      <c r="P233" s="462" t="s">
        <v>1118</v>
      </c>
      <c r="Q233" s="460" t="s">
        <v>318</v>
      </c>
      <c r="R233" s="430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430" t="n">
        <v>1</v>
      </c>
      <c r="B234" s="462" t="s">
        <v>33</v>
      </c>
      <c r="C234" s="460" t="s">
        <v>316</v>
      </c>
      <c r="D234" s="430" t="str">
        <f aca="false">CONCATENATE(C234," ",B234,A234)</f>
        <v>1500m v1</v>
      </c>
      <c r="E234" s="471" t="n">
        <v>0.00248842592592593</v>
      </c>
      <c r="F234" s="464" t="s">
        <v>601</v>
      </c>
      <c r="H234" s="430" t="n">
        <v>1</v>
      </c>
      <c r="I234" s="462" t="s">
        <v>1118</v>
      </c>
      <c r="K234" s="430" t="str">
        <f aca="false">CONCATENATE(J234," ",I234,H234)</f>
        <v> V1</v>
      </c>
      <c r="M234" s="461" t="s">
        <v>609</v>
      </c>
      <c r="O234" s="430" t="n">
        <v>1</v>
      </c>
      <c r="P234" s="462" t="s">
        <v>1118</v>
      </c>
      <c r="Q234" s="460" t="s">
        <v>328</v>
      </c>
      <c r="R234" s="430" t="str">
        <f aca="false">CONCATENATE(O234,P234,Q234)</f>
        <v>1V5000m</v>
      </c>
      <c r="T234" s="464" t="s">
        <v>601</v>
      </c>
      <c r="U234" s="430" t="s">
        <v>1132</v>
      </c>
    </row>
    <row r="235" customFormat="false" ht="15" hidden="false" customHeight="false" outlineLevel="0" collapsed="false">
      <c r="A235" s="430" t="n">
        <v>2</v>
      </c>
      <c r="B235" s="462" t="s">
        <v>33</v>
      </c>
      <c r="C235" s="460" t="s">
        <v>316</v>
      </c>
      <c r="D235" s="430" t="str">
        <f aca="false">CONCATENATE(C235," ",B235,A235)</f>
        <v>1500m v2</v>
      </c>
      <c r="E235" s="471" t="n">
        <v>0.00254641203703704</v>
      </c>
      <c r="F235" s="464" t="s">
        <v>6</v>
      </c>
      <c r="H235" s="430" t="n">
        <v>2</v>
      </c>
      <c r="I235" s="462" t="s">
        <v>1118</v>
      </c>
      <c r="K235" s="430" t="str">
        <f aca="false">CONCATENATE(J235," ",I235,H235)</f>
        <v> V2</v>
      </c>
      <c r="M235" s="464" t="s">
        <v>601</v>
      </c>
      <c r="O235" s="430" t="n">
        <v>2</v>
      </c>
      <c r="P235" s="462" t="s">
        <v>1118</v>
      </c>
      <c r="Q235" s="460" t="s">
        <v>328</v>
      </c>
      <c r="R235" s="430" t="str">
        <f aca="false">CONCATENATE(O235,P235,Q235)</f>
        <v>2V5000m</v>
      </c>
      <c r="T235" s="464" t="s">
        <v>6</v>
      </c>
      <c r="V235" s="1"/>
    </row>
    <row r="236" customFormat="false" ht="15" hidden="false" customHeight="false" outlineLevel="0" collapsed="false">
      <c r="A236" s="430" t="n">
        <v>3</v>
      </c>
      <c r="B236" s="462" t="s">
        <v>33</v>
      </c>
      <c r="C236" s="460" t="s">
        <v>316</v>
      </c>
      <c r="D236" s="430" t="str">
        <f aca="false">CONCATENATE(C236," ",B236,A236)</f>
        <v>1500m v3</v>
      </c>
      <c r="E236" s="471" t="n">
        <v>0.00263900462962963</v>
      </c>
      <c r="F236" s="464" t="s">
        <v>602</v>
      </c>
      <c r="H236" s="430" t="n">
        <v>3</v>
      </c>
      <c r="I236" s="462" t="s">
        <v>1118</v>
      </c>
      <c r="K236" s="430" t="str">
        <f aca="false">CONCATENATE(J236," ",I236,H236)</f>
        <v> V3</v>
      </c>
      <c r="M236" s="464" t="s">
        <v>6</v>
      </c>
      <c r="O236" s="430" t="n">
        <v>3</v>
      </c>
      <c r="P236" s="462" t="s">
        <v>1118</v>
      </c>
      <c r="Q236" s="460" t="s">
        <v>328</v>
      </c>
      <c r="R236" s="430" t="str">
        <f aca="false">CONCATENATE(O236,P236,Q236)</f>
        <v>3V5000m</v>
      </c>
      <c r="T236" s="464" t="s">
        <v>602</v>
      </c>
      <c r="V236" s="1"/>
    </row>
    <row r="237" customFormat="false" ht="15" hidden="false" customHeight="false" outlineLevel="0" collapsed="false">
      <c r="A237" s="430" t="n">
        <v>4</v>
      </c>
      <c r="B237" s="462" t="s">
        <v>33</v>
      </c>
      <c r="C237" s="460" t="s">
        <v>316</v>
      </c>
      <c r="D237" s="430" t="str">
        <f aca="false">CONCATENATE(C237," ",B237,A237)</f>
        <v>1500m v4</v>
      </c>
      <c r="E237" s="471" t="n">
        <v>0.0027431712962963</v>
      </c>
      <c r="F237" s="464" t="s">
        <v>603</v>
      </c>
      <c r="H237" s="430" t="n">
        <v>4</v>
      </c>
      <c r="I237" s="462" t="s">
        <v>1118</v>
      </c>
      <c r="K237" s="430" t="str">
        <f aca="false">CONCATENATE(J237," ",I237,H237)</f>
        <v> V4</v>
      </c>
      <c r="M237" s="464" t="s">
        <v>602</v>
      </c>
      <c r="O237" s="430" t="n">
        <v>4</v>
      </c>
      <c r="P237" s="462" t="s">
        <v>1118</v>
      </c>
      <c r="Q237" s="460" t="s">
        <v>328</v>
      </c>
      <c r="R237" s="430" t="str">
        <f aca="false">CONCATENATE(O237,P237,Q237)</f>
        <v>4V5000m</v>
      </c>
      <c r="T237" s="464" t="s">
        <v>603</v>
      </c>
      <c r="V237" s="1"/>
    </row>
    <row r="238" customFormat="false" ht="15" hidden="false" customHeight="false" outlineLevel="0" collapsed="false">
      <c r="A238" s="430" t="n">
        <v>5</v>
      </c>
      <c r="B238" s="462" t="s">
        <v>33</v>
      </c>
      <c r="C238" s="460" t="s">
        <v>316</v>
      </c>
      <c r="D238" s="430" t="str">
        <f aca="false">CONCATENATE(C238," ",B238,A238)</f>
        <v>1500m v5</v>
      </c>
      <c r="E238" s="471" t="n">
        <v>0.00289363425925926</v>
      </c>
      <c r="F238" s="464" t="s">
        <v>604</v>
      </c>
      <c r="H238" s="430" t="n">
        <v>5</v>
      </c>
      <c r="I238" s="462" t="s">
        <v>1118</v>
      </c>
      <c r="K238" s="430" t="str">
        <f aca="false">CONCATENATE(J238," ",I238,H238)</f>
        <v> V5</v>
      </c>
      <c r="M238" s="464" t="s">
        <v>603</v>
      </c>
      <c r="O238" s="430" t="n">
        <v>5</v>
      </c>
      <c r="P238" s="462" t="s">
        <v>1118</v>
      </c>
      <c r="Q238" s="460" t="s">
        <v>328</v>
      </c>
      <c r="R238" s="430" t="str">
        <f aca="false">CONCATENATE(O238,P238,Q238)</f>
        <v>5V5000m</v>
      </c>
      <c r="T238" s="464" t="s">
        <v>604</v>
      </c>
      <c r="V238" s="1"/>
    </row>
    <row r="239" customFormat="false" ht="15" hidden="false" customHeight="false" outlineLevel="0" collapsed="false">
      <c r="A239" s="430" t="n">
        <v>6</v>
      </c>
      <c r="B239" s="462" t="s">
        <v>33</v>
      </c>
      <c r="C239" s="460" t="s">
        <v>316</v>
      </c>
      <c r="D239" s="430" t="str">
        <f aca="false">CONCATENATE(C239," ",B239,A239)</f>
        <v>1500m v6</v>
      </c>
      <c r="E239" s="471" t="n">
        <v>0.00310196759259259</v>
      </c>
      <c r="F239" s="464" t="s">
        <v>605</v>
      </c>
      <c r="H239" s="430" t="n">
        <v>6</v>
      </c>
      <c r="I239" s="462" t="s">
        <v>1118</v>
      </c>
      <c r="K239" s="430" t="str">
        <f aca="false">CONCATENATE(J239," ",I239,H239)</f>
        <v> V6</v>
      </c>
      <c r="M239" s="464" t="s">
        <v>604</v>
      </c>
      <c r="O239" s="430" t="n">
        <v>6</v>
      </c>
      <c r="P239" s="462" t="s">
        <v>1118</v>
      </c>
      <c r="Q239" s="460" t="s">
        <v>328</v>
      </c>
      <c r="R239" s="430" t="str">
        <f aca="false">CONCATENATE(O239,P239,Q239)</f>
        <v>6V5000m</v>
      </c>
      <c r="T239" s="464" t="s">
        <v>605</v>
      </c>
      <c r="V239" s="1"/>
    </row>
    <row r="240" customFormat="false" ht="15" hidden="false" customHeight="false" outlineLevel="0" collapsed="false">
      <c r="A240" s="430" t="n">
        <v>7</v>
      </c>
      <c r="B240" s="462" t="s">
        <v>33</v>
      </c>
      <c r="C240" s="460" t="s">
        <v>316</v>
      </c>
      <c r="D240" s="430" t="str">
        <f aca="false">CONCATENATE(C240," ",B240,A240)</f>
        <v>1500m v7</v>
      </c>
      <c r="E240" s="471" t="n">
        <v>0.00335659722222222</v>
      </c>
      <c r="F240" s="464" t="s">
        <v>606</v>
      </c>
      <c r="H240" s="430" t="n">
        <v>7</v>
      </c>
      <c r="I240" s="462" t="s">
        <v>1118</v>
      </c>
      <c r="K240" s="430" t="str">
        <f aca="false">CONCATENATE(J240," ",I240,H240)</f>
        <v> V7</v>
      </c>
      <c r="M240" s="464" t="s">
        <v>605</v>
      </c>
      <c r="O240" s="430" t="n">
        <v>7</v>
      </c>
      <c r="P240" s="462" t="s">
        <v>1118</v>
      </c>
      <c r="Q240" s="460" t="s">
        <v>328</v>
      </c>
      <c r="R240" s="430" t="str">
        <f aca="false">CONCATENATE(O240,P240,Q240)</f>
        <v>7V5000m</v>
      </c>
      <c r="T240" s="464" t="s">
        <v>606</v>
      </c>
      <c r="V240" s="1"/>
    </row>
    <row r="241" customFormat="false" ht="15" hidden="false" customHeight="false" outlineLevel="0" collapsed="false">
      <c r="A241" s="430" t="n">
        <v>8</v>
      </c>
      <c r="B241" s="462" t="s">
        <v>33</v>
      </c>
      <c r="C241" s="460" t="s">
        <v>316</v>
      </c>
      <c r="D241" s="430" t="str">
        <f aca="false">CONCATENATE(C241," ",B241,A241)</f>
        <v>1500m v8</v>
      </c>
      <c r="E241" s="471" t="n">
        <v>0.0035880787037037</v>
      </c>
      <c r="F241" s="464" t="s">
        <v>607</v>
      </c>
      <c r="H241" s="430" t="n">
        <v>8</v>
      </c>
      <c r="I241" s="462" t="s">
        <v>1118</v>
      </c>
      <c r="K241" s="430" t="str">
        <f aca="false">CONCATENATE(J241," ",I241,H241)</f>
        <v> V8</v>
      </c>
      <c r="M241" s="464" t="s">
        <v>606</v>
      </c>
      <c r="O241" s="430" t="n">
        <v>8</v>
      </c>
      <c r="P241" s="462" t="s">
        <v>1118</v>
      </c>
      <c r="Q241" s="460" t="s">
        <v>328</v>
      </c>
      <c r="R241" s="430" t="str">
        <f aca="false">CONCATENATE(O241,P241,Q241)</f>
        <v>8V5000m</v>
      </c>
      <c r="T241" s="464" t="s">
        <v>607</v>
      </c>
      <c r="V241" s="1"/>
    </row>
    <row r="242" customFormat="false" ht="15" hidden="false" customHeight="false" outlineLevel="0" collapsed="false">
      <c r="A242" s="430" t="n">
        <v>9</v>
      </c>
      <c r="B242" s="462" t="s">
        <v>33</v>
      </c>
      <c r="C242" s="460" t="s">
        <v>316</v>
      </c>
      <c r="D242" s="430" t="str">
        <f aca="false">CONCATENATE(C242," ",B242,A242)</f>
        <v>1500m v9</v>
      </c>
      <c r="E242" s="471" t="n">
        <v>0.00381956018518518</v>
      </c>
      <c r="F242" s="464" t="s">
        <v>608</v>
      </c>
      <c r="H242" s="430" t="n">
        <v>9</v>
      </c>
      <c r="I242" s="462" t="s">
        <v>1118</v>
      </c>
      <c r="K242" s="430" t="str">
        <f aca="false">CONCATENATE(J242," ",I242,H242)</f>
        <v> V9</v>
      </c>
      <c r="M242" s="464" t="s">
        <v>607</v>
      </c>
      <c r="O242" s="430" t="n">
        <v>9</v>
      </c>
      <c r="P242" s="462" t="s">
        <v>1118</v>
      </c>
      <c r="Q242" s="460" t="s">
        <v>328</v>
      </c>
      <c r="R242" s="430" t="str">
        <f aca="false">CONCATENATE(O242,P242,Q242)</f>
        <v>9V5000m</v>
      </c>
      <c r="T242" s="464" t="s">
        <v>608</v>
      </c>
      <c r="V242" s="1"/>
    </row>
    <row r="243" customFormat="false" ht="15" hidden="false" customHeight="false" outlineLevel="0" collapsed="false">
      <c r="A243" s="430" t="n">
        <v>10</v>
      </c>
      <c r="B243" s="462" t="s">
        <v>33</v>
      </c>
      <c r="C243" s="460" t="s">
        <v>316</v>
      </c>
      <c r="D243" s="430" t="str">
        <f aca="false">CONCATENATE(C243," ",B243,A243)</f>
        <v>1500m v10</v>
      </c>
      <c r="E243" s="471" t="n">
        <v>0.00405104166666667</v>
      </c>
      <c r="F243" s="461" t="s">
        <v>609</v>
      </c>
      <c r="H243" s="430" t="n">
        <v>10</v>
      </c>
      <c r="I243" s="462" t="s">
        <v>1118</v>
      </c>
      <c r="K243" s="430" t="str">
        <f aca="false">CONCATENATE(J243," ",I243,H243)</f>
        <v> V10</v>
      </c>
      <c r="M243" s="464" t="s">
        <v>608</v>
      </c>
      <c r="O243" s="430" t="n">
        <v>10</v>
      </c>
      <c r="P243" s="462" t="s">
        <v>1118</v>
      </c>
      <c r="Q243" s="460" t="s">
        <v>328</v>
      </c>
      <c r="R243" s="430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430" t="n">
        <v>1</v>
      </c>
      <c r="B244" s="462" t="s">
        <v>33</v>
      </c>
      <c r="C244" s="460" t="s">
        <v>323</v>
      </c>
      <c r="D244" s="430" t="str">
        <f aca="false">CONCATENATE(C244," ",B244,A244)</f>
        <v>2000m v1</v>
      </c>
      <c r="E244" s="471"/>
      <c r="F244" s="464" t="s">
        <v>601</v>
      </c>
      <c r="H244" s="430" t="n">
        <v>1</v>
      </c>
      <c r="I244" s="462" t="s">
        <v>1118</v>
      </c>
      <c r="K244" s="430" t="str">
        <f aca="false">CONCATENATE(J244," ",I244,H244)</f>
        <v> V1</v>
      </c>
      <c r="M244" s="461" t="s">
        <v>609</v>
      </c>
      <c r="O244" s="430" t="n">
        <v>1</v>
      </c>
      <c r="P244" s="462" t="s">
        <v>1118</v>
      </c>
      <c r="Q244" s="460" t="s">
        <v>1106</v>
      </c>
      <c r="R244" s="430" t="str">
        <f aca="false">CONCATENATE(O244,P244,Q244)</f>
        <v>1V10000m</v>
      </c>
      <c r="T244" s="464" t="s">
        <v>601</v>
      </c>
      <c r="U244" s="430" t="s">
        <v>1133</v>
      </c>
    </row>
    <row r="245" customFormat="false" ht="15" hidden="false" customHeight="false" outlineLevel="0" collapsed="false">
      <c r="A245" s="430" t="n">
        <v>2</v>
      </c>
      <c r="B245" s="462" t="s">
        <v>33</v>
      </c>
      <c r="C245" s="460" t="s">
        <v>323</v>
      </c>
      <c r="D245" s="430" t="str">
        <f aca="false">CONCATENATE(C245," ",B245,A245)</f>
        <v>2000m v2</v>
      </c>
      <c r="E245" s="471"/>
      <c r="F245" s="464" t="s">
        <v>6</v>
      </c>
      <c r="H245" s="430" t="n">
        <v>2</v>
      </c>
      <c r="I245" s="462" t="s">
        <v>1118</v>
      </c>
      <c r="K245" s="430" t="str">
        <f aca="false">CONCATENATE(J245," ",I245,H245)</f>
        <v> V2</v>
      </c>
      <c r="M245" s="464" t="s">
        <v>601</v>
      </c>
      <c r="O245" s="430" t="n">
        <v>2</v>
      </c>
      <c r="P245" s="462" t="s">
        <v>1118</v>
      </c>
      <c r="Q245" s="460" t="s">
        <v>1106</v>
      </c>
      <c r="R245" s="430" t="str">
        <f aca="false">CONCATENATE(O245,P245,Q245)</f>
        <v>2V10000m</v>
      </c>
      <c r="T245" s="464" t="s">
        <v>6</v>
      </c>
    </row>
    <row r="246" customFormat="false" ht="15" hidden="false" customHeight="false" outlineLevel="0" collapsed="false">
      <c r="A246" s="430" t="n">
        <v>3</v>
      </c>
      <c r="B246" s="462" t="s">
        <v>33</v>
      </c>
      <c r="C246" s="460" t="s">
        <v>323</v>
      </c>
      <c r="D246" s="430" t="str">
        <f aca="false">CONCATENATE(C246," ",B246,A246)</f>
        <v>2000m v3</v>
      </c>
      <c r="E246" s="471"/>
      <c r="F246" s="464" t="s">
        <v>602</v>
      </c>
      <c r="H246" s="430" t="n">
        <v>3</v>
      </c>
      <c r="I246" s="462" t="s">
        <v>1118</v>
      </c>
      <c r="K246" s="430" t="str">
        <f aca="false">CONCATENATE(J246," ",I246,H246)</f>
        <v> V3</v>
      </c>
      <c r="M246" s="464" t="s">
        <v>6</v>
      </c>
      <c r="O246" s="430" t="n">
        <v>3</v>
      </c>
      <c r="P246" s="462" t="s">
        <v>1118</v>
      </c>
      <c r="Q246" s="460" t="s">
        <v>1106</v>
      </c>
      <c r="R246" s="430" t="str">
        <f aca="false">CONCATENATE(O246,P246,Q246)</f>
        <v>3V10000m</v>
      </c>
      <c r="T246" s="464" t="s">
        <v>602</v>
      </c>
    </row>
    <row r="247" customFormat="false" ht="15" hidden="false" customHeight="false" outlineLevel="0" collapsed="false">
      <c r="A247" s="430" t="n">
        <v>4</v>
      </c>
      <c r="B247" s="462" t="s">
        <v>33</v>
      </c>
      <c r="C247" s="460" t="s">
        <v>323</v>
      </c>
      <c r="D247" s="430" t="str">
        <f aca="false">CONCATENATE(C247," ",B247,A247)</f>
        <v>2000m v4</v>
      </c>
      <c r="E247" s="471"/>
      <c r="F247" s="464" t="s">
        <v>603</v>
      </c>
      <c r="H247" s="430" t="n">
        <v>4</v>
      </c>
      <c r="I247" s="462" t="s">
        <v>1118</v>
      </c>
      <c r="K247" s="430" t="str">
        <f aca="false">CONCATENATE(J247," ",I247,H247)</f>
        <v> V4</v>
      </c>
      <c r="M247" s="464" t="s">
        <v>602</v>
      </c>
      <c r="O247" s="430" t="n">
        <v>4</v>
      </c>
      <c r="P247" s="462" t="s">
        <v>1118</v>
      </c>
      <c r="Q247" s="460" t="s">
        <v>1106</v>
      </c>
      <c r="R247" s="430" t="str">
        <f aca="false">CONCATENATE(O247,P247,Q247)</f>
        <v>4V10000m</v>
      </c>
      <c r="T247" s="464" t="s">
        <v>603</v>
      </c>
    </row>
    <row r="248" customFormat="false" ht="15" hidden="false" customHeight="false" outlineLevel="0" collapsed="false">
      <c r="A248" s="430" t="n">
        <v>5</v>
      </c>
      <c r="B248" s="462" t="s">
        <v>33</v>
      </c>
      <c r="C248" s="460" t="s">
        <v>323</v>
      </c>
      <c r="D248" s="430" t="str">
        <f aca="false">CONCATENATE(C248," ",B248,A248)</f>
        <v>2000m v5</v>
      </c>
      <c r="E248" s="471"/>
      <c r="F248" s="464" t="s">
        <v>604</v>
      </c>
      <c r="H248" s="430" t="n">
        <v>5</v>
      </c>
      <c r="I248" s="462" t="s">
        <v>1118</v>
      </c>
      <c r="K248" s="430" t="str">
        <f aca="false">CONCATENATE(J248," ",I248,H248)</f>
        <v> V5</v>
      </c>
      <c r="M248" s="464" t="s">
        <v>603</v>
      </c>
      <c r="O248" s="430" t="n">
        <v>5</v>
      </c>
      <c r="P248" s="462" t="s">
        <v>1118</v>
      </c>
      <c r="Q248" s="460" t="s">
        <v>1106</v>
      </c>
      <c r="R248" s="430" t="str">
        <f aca="false">CONCATENATE(O248,P248,Q248)</f>
        <v>5V10000m</v>
      </c>
      <c r="T248" s="464" t="s">
        <v>604</v>
      </c>
    </row>
    <row r="249" customFormat="false" ht="15" hidden="false" customHeight="false" outlineLevel="0" collapsed="false">
      <c r="A249" s="430" t="n">
        <v>6</v>
      </c>
      <c r="B249" s="462" t="s">
        <v>33</v>
      </c>
      <c r="C249" s="460" t="s">
        <v>323</v>
      </c>
      <c r="D249" s="430" t="str">
        <f aca="false">CONCATENATE(C249," ",B249,A249)</f>
        <v>2000m v6</v>
      </c>
      <c r="E249" s="471"/>
      <c r="F249" s="464" t="s">
        <v>605</v>
      </c>
      <c r="H249" s="430" t="n">
        <v>6</v>
      </c>
      <c r="I249" s="462" t="s">
        <v>1118</v>
      </c>
      <c r="K249" s="430" t="str">
        <f aca="false">CONCATENATE(J249," ",I249,H249)</f>
        <v> V6</v>
      </c>
      <c r="M249" s="464" t="s">
        <v>604</v>
      </c>
      <c r="O249" s="430" t="n">
        <v>6</v>
      </c>
      <c r="P249" s="462" t="s">
        <v>1118</v>
      </c>
      <c r="Q249" s="460" t="s">
        <v>1106</v>
      </c>
      <c r="R249" s="430" t="str">
        <f aca="false">CONCATENATE(O249,P249,Q249)</f>
        <v>6V10000m</v>
      </c>
      <c r="T249" s="464" t="s">
        <v>605</v>
      </c>
    </row>
    <row r="250" customFormat="false" ht="15" hidden="false" customHeight="false" outlineLevel="0" collapsed="false">
      <c r="A250" s="430" t="n">
        <v>7</v>
      </c>
      <c r="B250" s="462" t="s">
        <v>33</v>
      </c>
      <c r="C250" s="460" t="s">
        <v>323</v>
      </c>
      <c r="D250" s="430" t="str">
        <f aca="false">CONCATENATE(C250," ",B250,A250)</f>
        <v>2000m v7</v>
      </c>
      <c r="E250" s="471"/>
      <c r="F250" s="464" t="s">
        <v>606</v>
      </c>
      <c r="H250" s="430" t="n">
        <v>7</v>
      </c>
      <c r="I250" s="462" t="s">
        <v>1118</v>
      </c>
      <c r="K250" s="430" t="str">
        <f aca="false">CONCATENATE(J250," ",I250,H250)</f>
        <v> V7</v>
      </c>
      <c r="M250" s="464" t="s">
        <v>605</v>
      </c>
      <c r="O250" s="430" t="n">
        <v>7</v>
      </c>
      <c r="P250" s="462" t="s">
        <v>1118</v>
      </c>
      <c r="Q250" s="460" t="s">
        <v>1106</v>
      </c>
      <c r="R250" s="430" t="str">
        <f aca="false">CONCATENATE(O250,P250,Q250)</f>
        <v>7V10000m</v>
      </c>
      <c r="T250" s="464" t="s">
        <v>606</v>
      </c>
    </row>
    <row r="251" customFormat="false" ht="15" hidden="false" customHeight="false" outlineLevel="0" collapsed="false">
      <c r="A251" s="430" t="n">
        <v>8</v>
      </c>
      <c r="B251" s="462" t="s">
        <v>33</v>
      </c>
      <c r="C251" s="460" t="s">
        <v>323</v>
      </c>
      <c r="D251" s="430" t="str">
        <f aca="false">CONCATENATE(C251," ",B251,A251)</f>
        <v>2000m v8</v>
      </c>
      <c r="E251" s="471"/>
      <c r="F251" s="464" t="s">
        <v>607</v>
      </c>
      <c r="H251" s="430" t="n">
        <v>8</v>
      </c>
      <c r="I251" s="462" t="s">
        <v>1118</v>
      </c>
      <c r="K251" s="430" t="str">
        <f aca="false">CONCATENATE(J251," ",I251,H251)</f>
        <v> V8</v>
      </c>
      <c r="M251" s="464" t="s">
        <v>606</v>
      </c>
      <c r="O251" s="430" t="n">
        <v>8</v>
      </c>
      <c r="P251" s="462" t="s">
        <v>1118</v>
      </c>
      <c r="Q251" s="460" t="s">
        <v>1106</v>
      </c>
      <c r="R251" s="430" t="str">
        <f aca="false">CONCATENATE(O251,P251,Q251)</f>
        <v>8V10000m</v>
      </c>
      <c r="T251" s="464" t="s">
        <v>607</v>
      </c>
    </row>
    <row r="252" customFormat="false" ht="15" hidden="false" customHeight="false" outlineLevel="0" collapsed="false">
      <c r="A252" s="430" t="n">
        <v>9</v>
      </c>
      <c r="B252" s="462" t="s">
        <v>33</v>
      </c>
      <c r="C252" s="460" t="s">
        <v>323</v>
      </c>
      <c r="D252" s="430" t="str">
        <f aca="false">CONCATENATE(C252," ",B252,A252)</f>
        <v>2000m v9</v>
      </c>
      <c r="E252" s="471"/>
      <c r="F252" s="464" t="s">
        <v>608</v>
      </c>
      <c r="H252" s="430" t="n">
        <v>9</v>
      </c>
      <c r="I252" s="462" t="s">
        <v>1118</v>
      </c>
      <c r="K252" s="430" t="str">
        <f aca="false">CONCATENATE(J252," ",I252,H252)</f>
        <v> V9</v>
      </c>
      <c r="M252" s="464" t="s">
        <v>607</v>
      </c>
      <c r="O252" s="430" t="n">
        <v>9</v>
      </c>
      <c r="P252" s="462" t="s">
        <v>1118</v>
      </c>
      <c r="Q252" s="460" t="s">
        <v>1106</v>
      </c>
      <c r="R252" s="430" t="str">
        <f aca="false">CONCATENATE(O252,P252,Q252)</f>
        <v>9V10000m</v>
      </c>
      <c r="T252" s="464" t="s">
        <v>608</v>
      </c>
    </row>
    <row r="253" customFormat="false" ht="15" hidden="false" customHeight="false" outlineLevel="0" collapsed="false">
      <c r="A253" s="430" t="n">
        <v>10</v>
      </c>
      <c r="B253" s="462" t="s">
        <v>33</v>
      </c>
      <c r="C253" s="460" t="s">
        <v>323</v>
      </c>
      <c r="D253" s="430" t="str">
        <f aca="false">CONCATENATE(C253," ",B253,A253)</f>
        <v>2000m v10</v>
      </c>
      <c r="E253" s="471"/>
      <c r="F253" s="461" t="s">
        <v>609</v>
      </c>
      <c r="H253" s="430" t="n">
        <v>10</v>
      </c>
      <c r="I253" s="462" t="s">
        <v>1118</v>
      </c>
      <c r="K253" s="430" t="str">
        <f aca="false">CONCATENATE(J253," ",I253,H253)</f>
        <v> V10</v>
      </c>
      <c r="M253" s="464" t="s">
        <v>608</v>
      </c>
      <c r="O253" s="430" t="n">
        <v>10</v>
      </c>
      <c r="P253" s="462" t="s">
        <v>1118</v>
      </c>
      <c r="Q253" s="460" t="s">
        <v>1106</v>
      </c>
      <c r="R253" s="430" t="str">
        <f aca="false">CONCATENATE(O253,P253,Q253)</f>
        <v>10V10000m</v>
      </c>
      <c r="T253" s="1"/>
    </row>
    <row r="254" customFormat="false" ht="15" hidden="false" customHeight="false" outlineLevel="0" collapsed="false">
      <c r="A254" s="430" t="n">
        <v>1</v>
      </c>
      <c r="B254" s="462" t="s">
        <v>33</v>
      </c>
      <c r="C254" s="460" t="s">
        <v>318</v>
      </c>
      <c r="D254" s="430" t="str">
        <f aca="false">CONCATENATE(C254," ",B254,A254)</f>
        <v>3000m v1</v>
      </c>
      <c r="E254" s="471" t="n">
        <v>0.00538194444444445</v>
      </c>
      <c r="F254" s="464" t="s">
        <v>601</v>
      </c>
      <c r="G254" s="479"/>
      <c r="H254" s="430" t="n">
        <v>1</v>
      </c>
      <c r="I254" s="462" t="s">
        <v>1118</v>
      </c>
      <c r="K254" s="430" t="str">
        <f aca="false">CONCATENATE(J254," ",I254,H254)</f>
        <v> V1</v>
      </c>
      <c r="M254" s="461" t="s">
        <v>609</v>
      </c>
      <c r="O254" s="430" t="n">
        <v>1</v>
      </c>
      <c r="P254" s="462" t="s">
        <v>1118</v>
      </c>
      <c r="Q254" s="460" t="s">
        <v>1134</v>
      </c>
      <c r="R254" s="430" t="str">
        <f aca="false">CONCATENATE(O254,P254,Q254)</f>
        <v>1V110mbb</v>
      </c>
      <c r="T254" s="464" t="s">
        <v>601</v>
      </c>
    </row>
    <row r="255" customFormat="false" ht="15" hidden="false" customHeight="false" outlineLevel="0" collapsed="false">
      <c r="A255" s="430" t="n">
        <v>2</v>
      </c>
      <c r="B255" s="462" t="s">
        <v>33</v>
      </c>
      <c r="C255" s="460" t="s">
        <v>318</v>
      </c>
      <c r="D255" s="430" t="str">
        <f aca="false">CONCATENATE(C255," ",B255,A255)</f>
        <v>3000m v2</v>
      </c>
      <c r="E255" s="471" t="n">
        <v>0.00549780092592593</v>
      </c>
      <c r="F255" s="464" t="s">
        <v>6</v>
      </c>
      <c r="H255" s="430" t="n">
        <v>2</v>
      </c>
      <c r="I255" s="462" t="s">
        <v>1118</v>
      </c>
      <c r="K255" s="430" t="str">
        <f aca="false">CONCATENATE(J255," ",I255,H255)</f>
        <v> V2</v>
      </c>
      <c r="M255" s="464" t="s">
        <v>601</v>
      </c>
      <c r="O255" s="430" t="n">
        <v>2</v>
      </c>
      <c r="P255" s="462" t="s">
        <v>1118</v>
      </c>
      <c r="Q255" s="460" t="s">
        <v>1134</v>
      </c>
      <c r="R255" s="430" t="str">
        <f aca="false">CONCATENATE(O255,P255,Q255)</f>
        <v>2V110mbb</v>
      </c>
      <c r="T255" s="464" t="s">
        <v>6</v>
      </c>
    </row>
    <row r="256" customFormat="false" ht="15" hidden="false" customHeight="false" outlineLevel="0" collapsed="false">
      <c r="A256" s="430" t="n">
        <v>3</v>
      </c>
      <c r="B256" s="462" t="s">
        <v>33</v>
      </c>
      <c r="C256" s="460" t="s">
        <v>318</v>
      </c>
      <c r="D256" s="430" t="str">
        <f aca="false">CONCATENATE(C256," ",B256,A256)</f>
        <v>3000m v3</v>
      </c>
      <c r="E256" s="471" t="n">
        <v>0.00567141203703704</v>
      </c>
      <c r="F256" s="464" t="s">
        <v>602</v>
      </c>
      <c r="H256" s="430" t="n">
        <v>3</v>
      </c>
      <c r="I256" s="462" t="s">
        <v>1118</v>
      </c>
      <c r="K256" s="430" t="str">
        <f aca="false">CONCATENATE(J256," ",I256,H256)</f>
        <v> V3</v>
      </c>
      <c r="M256" s="464" t="s">
        <v>6</v>
      </c>
      <c r="O256" s="430" t="n">
        <v>3</v>
      </c>
      <c r="P256" s="462" t="s">
        <v>1118</v>
      </c>
      <c r="Q256" s="460" t="s">
        <v>1134</v>
      </c>
      <c r="R256" s="430" t="str">
        <f aca="false">CONCATENATE(O256,P256,Q256)</f>
        <v>3V110mbb</v>
      </c>
      <c r="T256" s="464" t="s">
        <v>602</v>
      </c>
      <c r="U256" s="461" t="n">
        <v>91.4</v>
      </c>
      <c r="V256" s="430" t="s">
        <v>602</v>
      </c>
      <c r="W256" s="430" t="s">
        <v>1135</v>
      </c>
    </row>
    <row r="257" customFormat="false" ht="15" hidden="false" customHeight="false" outlineLevel="0" collapsed="false">
      <c r="A257" s="430" t="n">
        <v>4</v>
      </c>
      <c r="B257" s="462" t="s">
        <v>33</v>
      </c>
      <c r="C257" s="460" t="s">
        <v>318</v>
      </c>
      <c r="D257" s="430" t="str">
        <f aca="false">CONCATENATE(C257," ",B257,A257)</f>
        <v>3000m v4</v>
      </c>
      <c r="E257" s="471" t="n">
        <v>0.00590289351851852</v>
      </c>
      <c r="F257" s="464" t="s">
        <v>603</v>
      </c>
      <c r="H257" s="430" t="n">
        <v>4</v>
      </c>
      <c r="I257" s="462" t="s">
        <v>1118</v>
      </c>
      <c r="K257" s="430" t="str">
        <f aca="false">CONCATENATE(J257," ",I257,H257)</f>
        <v> V4</v>
      </c>
      <c r="M257" s="464" t="s">
        <v>602</v>
      </c>
      <c r="O257" s="430" t="n">
        <v>4</v>
      </c>
      <c r="P257" s="462" t="s">
        <v>1118</v>
      </c>
      <c r="Q257" s="460" t="s">
        <v>1134</v>
      </c>
      <c r="R257" s="430" t="str">
        <f aca="false">CONCATENATE(O257,P257,Q257)</f>
        <v>4V110mbb</v>
      </c>
      <c r="T257" s="464" t="s">
        <v>603</v>
      </c>
    </row>
    <row r="258" customFormat="false" ht="15" hidden="false" customHeight="false" outlineLevel="0" collapsed="false">
      <c r="A258" s="430" t="n">
        <v>5</v>
      </c>
      <c r="B258" s="462" t="s">
        <v>33</v>
      </c>
      <c r="C258" s="460" t="s">
        <v>318</v>
      </c>
      <c r="D258" s="430" t="str">
        <f aca="false">CONCATENATE(C258," ",B258,A258)</f>
        <v>3000m v5</v>
      </c>
      <c r="E258" s="471" t="n">
        <v>0.00625011574074074</v>
      </c>
      <c r="F258" s="464" t="s">
        <v>604</v>
      </c>
      <c r="H258" s="430" t="n">
        <v>5</v>
      </c>
      <c r="I258" s="462" t="s">
        <v>1118</v>
      </c>
      <c r="K258" s="430" t="str">
        <f aca="false">CONCATENATE(J258," ",I258,H258)</f>
        <v> V5</v>
      </c>
      <c r="M258" s="464" t="s">
        <v>603</v>
      </c>
      <c r="O258" s="430" t="n">
        <v>5</v>
      </c>
      <c r="P258" s="462" t="s">
        <v>1118</v>
      </c>
      <c r="Q258" s="460" t="s">
        <v>1134</v>
      </c>
      <c r="R258" s="430" t="str">
        <f aca="false">CONCATENATE(O258,P258,Q258)</f>
        <v>5V110mbb</v>
      </c>
      <c r="T258" s="464" t="s">
        <v>604</v>
      </c>
    </row>
    <row r="259" customFormat="false" ht="15" hidden="false" customHeight="false" outlineLevel="0" collapsed="false">
      <c r="A259" s="430" t="n">
        <v>6</v>
      </c>
      <c r="B259" s="462" t="s">
        <v>33</v>
      </c>
      <c r="C259" s="460" t="s">
        <v>318</v>
      </c>
      <c r="D259" s="430" t="str">
        <f aca="false">CONCATENATE(C259," ",B259,A259)</f>
        <v>3000m v6</v>
      </c>
      <c r="E259" s="471" t="n">
        <v>0.00665520833333333</v>
      </c>
      <c r="F259" s="464" t="s">
        <v>605</v>
      </c>
      <c r="H259" s="430" t="n">
        <v>6</v>
      </c>
      <c r="I259" s="462" t="s">
        <v>1118</v>
      </c>
      <c r="K259" s="430" t="str">
        <f aca="false">CONCATENATE(J259," ",I259,H259)</f>
        <v> V6</v>
      </c>
      <c r="M259" s="464" t="s">
        <v>604</v>
      </c>
      <c r="O259" s="430" t="n">
        <v>6</v>
      </c>
      <c r="P259" s="462" t="s">
        <v>1118</v>
      </c>
      <c r="Q259" s="460" t="s">
        <v>1134</v>
      </c>
      <c r="R259" s="430" t="str">
        <f aca="false">CONCATENATE(O259,P259,Q259)</f>
        <v>6V110mbb</v>
      </c>
      <c r="T259" s="464" t="s">
        <v>605</v>
      </c>
    </row>
    <row r="260" customFormat="false" ht="15" hidden="false" customHeight="false" outlineLevel="0" collapsed="false">
      <c r="A260" s="430" t="n">
        <v>7</v>
      </c>
      <c r="B260" s="462" t="s">
        <v>33</v>
      </c>
      <c r="C260" s="460" t="s">
        <v>318</v>
      </c>
      <c r="D260" s="430" t="str">
        <f aca="false">CONCATENATE(C260," ",B260,A260)</f>
        <v>3000m v7</v>
      </c>
      <c r="E260" s="471" t="n">
        <v>0.00717604166666667</v>
      </c>
      <c r="F260" s="464" t="s">
        <v>606</v>
      </c>
      <c r="H260" s="430" t="n">
        <v>7</v>
      </c>
      <c r="I260" s="462" t="s">
        <v>1118</v>
      </c>
      <c r="K260" s="430" t="str">
        <f aca="false">CONCATENATE(J260," ",I260,H260)</f>
        <v> V7</v>
      </c>
      <c r="M260" s="464" t="s">
        <v>605</v>
      </c>
      <c r="O260" s="430" t="n">
        <v>7</v>
      </c>
      <c r="P260" s="462" t="s">
        <v>1118</v>
      </c>
      <c r="Q260" s="460" t="s">
        <v>1134</v>
      </c>
      <c r="R260" s="430" t="str">
        <f aca="false">CONCATENATE(O260,P260,Q260)</f>
        <v>7V110mbb</v>
      </c>
      <c r="T260" s="464" t="s">
        <v>606</v>
      </c>
    </row>
    <row r="261" customFormat="false" ht="15" hidden="false" customHeight="false" outlineLevel="0" collapsed="false">
      <c r="A261" s="430" t="n">
        <v>8</v>
      </c>
      <c r="B261" s="462" t="s">
        <v>33</v>
      </c>
      <c r="C261" s="460" t="s">
        <v>318</v>
      </c>
      <c r="D261" s="430" t="str">
        <f aca="false">CONCATENATE(C261," ",B261,A261)</f>
        <v>3000m v8</v>
      </c>
      <c r="E261" s="471" t="n">
        <v>0.00758113425925926</v>
      </c>
      <c r="F261" s="464" t="s">
        <v>607</v>
      </c>
      <c r="H261" s="430" t="n">
        <v>8</v>
      </c>
      <c r="I261" s="462" t="s">
        <v>1118</v>
      </c>
      <c r="K261" s="430" t="str">
        <f aca="false">CONCATENATE(J261," ",I261,H261)</f>
        <v> V8</v>
      </c>
      <c r="M261" s="464" t="s">
        <v>606</v>
      </c>
      <c r="O261" s="430" t="n">
        <v>8</v>
      </c>
      <c r="P261" s="462" t="s">
        <v>1118</v>
      </c>
      <c r="Q261" s="460" t="s">
        <v>1134</v>
      </c>
      <c r="R261" s="430" t="str">
        <f aca="false">CONCATENATE(O261,P261,Q261)</f>
        <v>8V110mbb</v>
      </c>
      <c r="T261" s="464" t="s">
        <v>607</v>
      </c>
    </row>
    <row r="262" customFormat="false" ht="15" hidden="false" customHeight="false" outlineLevel="0" collapsed="false">
      <c r="A262" s="430" t="n">
        <v>9</v>
      </c>
      <c r="B262" s="462" t="s">
        <v>33</v>
      </c>
      <c r="C262" s="460" t="s">
        <v>318</v>
      </c>
      <c r="D262" s="430" t="str">
        <f aca="false">CONCATENATE(C262," ",B262,A262)</f>
        <v>3000m v9</v>
      </c>
      <c r="E262" s="471" t="n">
        <v>0.00798622685185185</v>
      </c>
      <c r="F262" s="464" t="s">
        <v>608</v>
      </c>
      <c r="H262" s="430" t="n">
        <v>9</v>
      </c>
      <c r="I262" s="462" t="s">
        <v>1118</v>
      </c>
      <c r="K262" s="430" t="str">
        <f aca="false">CONCATENATE(J262," ",I262,H262)</f>
        <v> V9</v>
      </c>
      <c r="M262" s="464" t="s">
        <v>607</v>
      </c>
      <c r="O262" s="430" t="n">
        <v>9</v>
      </c>
      <c r="P262" s="462" t="s">
        <v>1118</v>
      </c>
      <c r="Q262" s="460" t="s">
        <v>1134</v>
      </c>
      <c r="R262" s="430" t="str">
        <f aca="false">CONCATENATE(O262,P262,Q262)</f>
        <v>9V110mbb</v>
      </c>
      <c r="T262" s="464" t="s">
        <v>608</v>
      </c>
    </row>
    <row r="263" customFormat="false" ht="15" hidden="false" customHeight="false" outlineLevel="0" collapsed="false">
      <c r="A263" s="430" t="n">
        <v>10</v>
      </c>
      <c r="B263" s="462" t="s">
        <v>33</v>
      </c>
      <c r="C263" s="460" t="s">
        <v>318</v>
      </c>
      <c r="D263" s="430" t="str">
        <f aca="false">CONCATENATE(C263," ",B263,A263)</f>
        <v>3000m v10</v>
      </c>
      <c r="E263" s="471"/>
      <c r="F263" s="461" t="s">
        <v>609</v>
      </c>
      <c r="H263" s="430" t="n">
        <v>10</v>
      </c>
      <c r="I263" s="462" t="s">
        <v>1118</v>
      </c>
      <c r="K263" s="430" t="str">
        <f aca="false">CONCATENATE(J263," ",I263,H263)</f>
        <v> V10</v>
      </c>
      <c r="M263" s="464" t="s">
        <v>608</v>
      </c>
      <c r="O263" s="430" t="n">
        <v>10</v>
      </c>
      <c r="P263" s="462" t="s">
        <v>1118</v>
      </c>
      <c r="Q263" s="460" t="s">
        <v>1134</v>
      </c>
      <c r="R263" s="430" t="str">
        <f aca="false">CONCATENATE(O263,P263,Q263)</f>
        <v>10V110mbb</v>
      </c>
      <c r="T263" s="1"/>
    </row>
    <row r="264" customFormat="false" ht="15" hidden="false" customHeight="false" outlineLevel="0" collapsed="false">
      <c r="A264" s="430" t="n">
        <v>1</v>
      </c>
      <c r="B264" s="462" t="s">
        <v>33</v>
      </c>
      <c r="C264" s="460" t="s">
        <v>338</v>
      </c>
      <c r="D264" s="430" t="str">
        <f aca="false">CONCATENATE(C264," ",B264,A264)</f>
        <v>60m bb v1</v>
      </c>
      <c r="E264" s="467" t="n">
        <v>7.5</v>
      </c>
      <c r="F264" s="464" t="s">
        <v>601</v>
      </c>
      <c r="H264" s="430" t="n">
        <v>1</v>
      </c>
      <c r="I264" s="462" t="s">
        <v>1118</v>
      </c>
      <c r="K264" s="430" t="str">
        <f aca="false">CONCATENATE(J264," ",I264,H264)</f>
        <v> V1</v>
      </c>
      <c r="M264" s="1"/>
      <c r="O264" s="430" t="n">
        <v>1</v>
      </c>
      <c r="P264" s="462" t="s">
        <v>1118</v>
      </c>
      <c r="Q264" s="430" t="s">
        <v>1136</v>
      </c>
      <c r="R264" s="430" t="str">
        <f aca="false">CONCATENATE(O264,P264,Q264)</f>
        <v>1V400mbb</v>
      </c>
      <c r="T264" s="464" t="s">
        <v>601</v>
      </c>
    </row>
    <row r="265" customFormat="false" ht="15" hidden="false" customHeight="false" outlineLevel="0" collapsed="false">
      <c r="A265" s="430" t="n">
        <v>2</v>
      </c>
      <c r="B265" s="462" t="s">
        <v>33</v>
      </c>
      <c r="C265" s="460" t="s">
        <v>338</v>
      </c>
      <c r="D265" s="430" t="str">
        <f aca="false">CONCATENATE(C265," ",B265,A265)</f>
        <v>60m bb v2</v>
      </c>
      <c r="E265" s="467" t="n">
        <v>7.76</v>
      </c>
      <c r="F265" s="464" t="s">
        <v>6</v>
      </c>
      <c r="H265" s="430" t="n">
        <v>2</v>
      </c>
      <c r="I265" s="462" t="s">
        <v>1118</v>
      </c>
      <c r="K265" s="430" t="str">
        <f aca="false">CONCATENATE(J265," ",I265,H265)</f>
        <v> V2</v>
      </c>
      <c r="M265" s="464" t="s">
        <v>601</v>
      </c>
      <c r="O265" s="430" t="n">
        <v>2</v>
      </c>
      <c r="P265" s="462" t="s">
        <v>1118</v>
      </c>
      <c r="Q265" s="430" t="s">
        <v>1136</v>
      </c>
      <c r="R265" s="430" t="str">
        <f aca="false">CONCATENATE(O265,P265,Q265)</f>
        <v>2V400mbb</v>
      </c>
      <c r="S265" s="470" t="n">
        <v>0.000985532407407407</v>
      </c>
      <c r="T265" s="464" t="s">
        <v>6</v>
      </c>
    </row>
    <row r="266" customFormat="false" ht="15" hidden="false" customHeight="false" outlineLevel="0" collapsed="false">
      <c r="A266" s="430" t="n">
        <v>3</v>
      </c>
      <c r="B266" s="462" t="s">
        <v>33</v>
      </c>
      <c r="C266" s="460" t="s">
        <v>338</v>
      </c>
      <c r="D266" s="430" t="str">
        <f aca="false">CONCATENATE(C266," ",B266,A266)</f>
        <v>60m bb v3</v>
      </c>
      <c r="E266" s="467" t="n">
        <v>8.11</v>
      </c>
      <c r="F266" s="464" t="s">
        <v>602</v>
      </c>
      <c r="H266" s="430" t="n">
        <v>3</v>
      </c>
      <c r="I266" s="462" t="s">
        <v>1118</v>
      </c>
      <c r="K266" s="430" t="str">
        <f aca="false">CONCATENATE(J266," ",I266,H266)</f>
        <v> V3</v>
      </c>
      <c r="M266" s="464" t="s">
        <v>6</v>
      </c>
      <c r="O266" s="430" t="n">
        <v>3</v>
      </c>
      <c r="P266" s="462" t="s">
        <v>1118</v>
      </c>
      <c r="Q266" s="430" t="s">
        <v>1136</v>
      </c>
      <c r="R266" s="430" t="str">
        <f aca="false">CONCATENATE(O266,P266,Q266)</f>
        <v>3V400mbb</v>
      </c>
      <c r="S266" s="470" t="n">
        <v>0.00105844907407407</v>
      </c>
      <c r="T266" s="464" t="s">
        <v>602</v>
      </c>
    </row>
    <row r="267" customFormat="false" ht="15" hidden="false" customHeight="false" outlineLevel="0" collapsed="false">
      <c r="A267" s="430" t="n">
        <v>4</v>
      </c>
      <c r="B267" s="462" t="s">
        <v>33</v>
      </c>
      <c r="C267" s="460" t="s">
        <v>338</v>
      </c>
      <c r="D267" s="430" t="str">
        <f aca="false">CONCATENATE(C267," ",B267,A267)</f>
        <v>60m bb v4</v>
      </c>
      <c r="E267" s="467" t="n">
        <v>8.45</v>
      </c>
      <c r="F267" s="464" t="s">
        <v>603</v>
      </c>
      <c r="H267" s="430" t="n">
        <v>4</v>
      </c>
      <c r="I267" s="462" t="s">
        <v>1118</v>
      </c>
      <c r="K267" s="430" t="str">
        <f aca="false">CONCATENATE(J267," ",I267,H267)</f>
        <v> V4</v>
      </c>
      <c r="M267" s="464" t="s">
        <v>602</v>
      </c>
      <c r="O267" s="430" t="n">
        <v>4</v>
      </c>
      <c r="P267" s="462" t="s">
        <v>1118</v>
      </c>
      <c r="Q267" s="430" t="s">
        <v>1136</v>
      </c>
      <c r="R267" s="430" t="str">
        <f aca="false">CONCATENATE(O267,P267,Q267)</f>
        <v>4V400mbb</v>
      </c>
      <c r="S267" s="470" t="n">
        <v>0.0011244212962963</v>
      </c>
      <c r="T267" s="464" t="s">
        <v>603</v>
      </c>
      <c r="U267" s="461" t="n">
        <v>0.84</v>
      </c>
      <c r="V267" s="430" t="s">
        <v>610</v>
      </c>
    </row>
    <row r="268" customFormat="false" ht="15" hidden="false" customHeight="false" outlineLevel="0" collapsed="false">
      <c r="A268" s="430" t="n">
        <v>5</v>
      </c>
      <c r="B268" s="462" t="s">
        <v>33</v>
      </c>
      <c r="C268" s="460" t="s">
        <v>338</v>
      </c>
      <c r="D268" s="430" t="str">
        <f aca="false">CONCATENATE(C268," ",B268,A268)</f>
        <v>60m bb v5</v>
      </c>
      <c r="E268" s="467" t="n">
        <v>8.95</v>
      </c>
      <c r="F268" s="464" t="s">
        <v>604</v>
      </c>
      <c r="H268" s="430" t="n">
        <v>5</v>
      </c>
      <c r="I268" s="462" t="s">
        <v>1118</v>
      </c>
      <c r="K268" s="430" t="str">
        <f aca="false">CONCATENATE(J268," ",I268,H268)</f>
        <v> V5</v>
      </c>
      <c r="M268" s="464" t="s">
        <v>603</v>
      </c>
      <c r="O268" s="430" t="n">
        <v>5</v>
      </c>
      <c r="P268" s="462" t="s">
        <v>1118</v>
      </c>
      <c r="Q268" s="430" t="s">
        <v>1136</v>
      </c>
      <c r="R268" s="430" t="str">
        <f aca="false">CONCATENATE(O268,P268,Q268)</f>
        <v>5V400mbb</v>
      </c>
      <c r="S268" s="470" t="n">
        <v>0.00118287037037037</v>
      </c>
      <c r="T268" s="464" t="s">
        <v>604</v>
      </c>
      <c r="V268" s="430" t="s">
        <v>1137</v>
      </c>
    </row>
    <row r="269" customFormat="false" ht="15" hidden="false" customHeight="false" outlineLevel="0" collapsed="false">
      <c r="A269" s="430" t="n">
        <v>6</v>
      </c>
      <c r="B269" s="462" t="s">
        <v>33</v>
      </c>
      <c r="C269" s="460" t="s">
        <v>338</v>
      </c>
      <c r="D269" s="430" t="str">
        <f aca="false">CONCATENATE(C269," ",B269,A269)</f>
        <v>60m bb v6</v>
      </c>
      <c r="E269" s="467" t="n">
        <v>9.45</v>
      </c>
      <c r="F269" s="464" t="s">
        <v>605</v>
      </c>
      <c r="H269" s="430" t="n">
        <v>6</v>
      </c>
      <c r="I269" s="462" t="s">
        <v>1118</v>
      </c>
      <c r="K269" s="430" t="str">
        <f aca="false">CONCATENATE(J269," ",I269,H269)</f>
        <v> V6</v>
      </c>
      <c r="M269" s="464" t="s">
        <v>604</v>
      </c>
      <c r="O269" s="430" t="n">
        <v>6</v>
      </c>
      <c r="P269" s="462" t="s">
        <v>1118</v>
      </c>
      <c r="Q269" s="430" t="s">
        <v>1136</v>
      </c>
      <c r="R269" s="430" t="str">
        <f aca="false">CONCATENATE(O269,P269,Q269)</f>
        <v>6V400mbb</v>
      </c>
      <c r="S269" s="470" t="n">
        <v>0.00129803240740741</v>
      </c>
      <c r="T269" s="464" t="s">
        <v>605</v>
      </c>
    </row>
    <row r="270" customFormat="false" ht="15" hidden="false" customHeight="false" outlineLevel="0" collapsed="false">
      <c r="A270" s="430" t="n">
        <v>7</v>
      </c>
      <c r="B270" s="462" t="s">
        <v>33</v>
      </c>
      <c r="C270" s="460" t="s">
        <v>338</v>
      </c>
      <c r="D270" s="430" t="str">
        <f aca="false">CONCATENATE(C270," ",B270,A270)</f>
        <v>60m bb v7</v>
      </c>
      <c r="E270" s="467" t="n">
        <v>10.05</v>
      </c>
      <c r="F270" s="464" t="s">
        <v>606</v>
      </c>
      <c r="H270" s="430" t="n">
        <v>7</v>
      </c>
      <c r="I270" s="462" t="s">
        <v>1118</v>
      </c>
      <c r="K270" s="430" t="str">
        <f aca="false">CONCATENATE(J270," ",I270,H270)</f>
        <v> V7</v>
      </c>
      <c r="M270" s="464" t="s">
        <v>605</v>
      </c>
      <c r="O270" s="430" t="n">
        <v>7</v>
      </c>
      <c r="P270" s="462" t="s">
        <v>1118</v>
      </c>
      <c r="Q270" s="430" t="s">
        <v>1136</v>
      </c>
      <c r="R270" s="430" t="str">
        <f aca="false">CONCATENATE(O270,P270,Q270)</f>
        <v>7V400mbb</v>
      </c>
      <c r="S270" s="470" t="n">
        <v>0.00133564814814815</v>
      </c>
      <c r="T270" s="464" t="s">
        <v>606</v>
      </c>
    </row>
    <row r="271" customFormat="false" ht="15" hidden="false" customHeight="false" outlineLevel="0" collapsed="false">
      <c r="A271" s="430" t="n">
        <v>8</v>
      </c>
      <c r="B271" s="462" t="s">
        <v>33</v>
      </c>
      <c r="C271" s="460" t="s">
        <v>338</v>
      </c>
      <c r="D271" s="430" t="str">
        <f aca="false">CONCATENATE(C271," ",B271,A271)</f>
        <v>60m bb v8</v>
      </c>
      <c r="E271" s="467" t="n">
        <v>10.65</v>
      </c>
      <c r="F271" s="464" t="s">
        <v>607</v>
      </c>
      <c r="H271" s="430" t="n">
        <v>8</v>
      </c>
      <c r="I271" s="462" t="s">
        <v>1118</v>
      </c>
      <c r="K271" s="430" t="str">
        <f aca="false">CONCATENATE(J271," ",I271,H271)</f>
        <v> V8</v>
      </c>
      <c r="M271" s="464" t="s">
        <v>606</v>
      </c>
      <c r="O271" s="430" t="n">
        <v>8</v>
      </c>
      <c r="P271" s="462" t="s">
        <v>1118</v>
      </c>
      <c r="Q271" s="430" t="s">
        <v>1136</v>
      </c>
      <c r="R271" s="430" t="str">
        <f aca="false">CONCATENATE(O271,P271,Q271)</f>
        <v>8V400mbb</v>
      </c>
      <c r="S271" s="470" t="n">
        <v>0.00138773148148148</v>
      </c>
      <c r="T271" s="464" t="s">
        <v>607</v>
      </c>
    </row>
    <row r="272" customFormat="false" ht="15" hidden="false" customHeight="false" outlineLevel="0" collapsed="false">
      <c r="A272" s="430" t="n">
        <v>9</v>
      </c>
      <c r="B272" s="462" t="s">
        <v>33</v>
      </c>
      <c r="C272" s="460" t="s">
        <v>338</v>
      </c>
      <c r="D272" s="430" t="str">
        <f aca="false">CONCATENATE(C272," ",B272,A272)</f>
        <v>60m bb v9</v>
      </c>
      <c r="E272" s="467" t="n">
        <v>11.25</v>
      </c>
      <c r="F272" s="464" t="s">
        <v>608</v>
      </c>
      <c r="H272" s="430" t="n">
        <v>9</v>
      </c>
      <c r="I272" s="462" t="s">
        <v>1118</v>
      </c>
      <c r="K272" s="430" t="str">
        <f aca="false">CONCATENATE(J272," ",I272,H272)</f>
        <v> V9</v>
      </c>
      <c r="M272" s="464" t="s">
        <v>607</v>
      </c>
      <c r="O272" s="430" t="n">
        <v>9</v>
      </c>
      <c r="P272" s="462" t="s">
        <v>1118</v>
      </c>
      <c r="Q272" s="430" t="s">
        <v>1136</v>
      </c>
      <c r="R272" s="430" t="str">
        <f aca="false">CONCATENATE(O272,P272,Q272)</f>
        <v>9V400mbb</v>
      </c>
      <c r="S272" s="470" t="n">
        <v>0.00141724537037037</v>
      </c>
      <c r="T272" s="464" t="s">
        <v>608</v>
      </c>
      <c r="U272" s="461" t="n">
        <v>0.76</v>
      </c>
      <c r="V272" s="430" t="s">
        <v>606</v>
      </c>
      <c r="W272" s="430" t="s">
        <v>1138</v>
      </c>
    </row>
    <row r="273" customFormat="false" ht="15" hidden="false" customHeight="false" outlineLevel="0" collapsed="false">
      <c r="A273" s="430" t="n">
        <v>10</v>
      </c>
      <c r="B273" s="462" t="s">
        <v>33</v>
      </c>
      <c r="C273" s="460" t="s">
        <v>338</v>
      </c>
      <c r="D273" s="430" t="str">
        <f aca="false">CONCATENATE(C273," ",B273,A273)</f>
        <v>60m bb v10</v>
      </c>
      <c r="E273" s="467" t="n">
        <v>11.85</v>
      </c>
      <c r="F273" s="461" t="s">
        <v>609</v>
      </c>
      <c r="H273" s="430" t="n">
        <v>10</v>
      </c>
      <c r="I273" s="462" t="s">
        <v>1118</v>
      </c>
      <c r="K273" s="430" t="str">
        <f aca="false">CONCATENATE(J273," ",I273,H273)</f>
        <v> V10</v>
      </c>
      <c r="M273" s="464" t="s">
        <v>608</v>
      </c>
      <c r="O273" s="430" t="n">
        <v>10</v>
      </c>
      <c r="P273" s="462" t="s">
        <v>1118</v>
      </c>
      <c r="Q273" s="430" t="s">
        <v>1136</v>
      </c>
      <c r="R273" s="430" t="str">
        <f aca="false">CONCATENATE(O273,P273,Q273)</f>
        <v>10V400mbb</v>
      </c>
      <c r="S273" s="470" t="n">
        <v>0.00156423611111111</v>
      </c>
      <c r="T273" s="1"/>
    </row>
    <row r="274" customFormat="false" ht="15" hidden="false" customHeight="false" outlineLevel="0" collapsed="false">
      <c r="A274" s="430" t="n">
        <v>1</v>
      </c>
      <c r="B274" s="462" t="s">
        <v>33</v>
      </c>
      <c r="C274" s="460" t="s">
        <v>347</v>
      </c>
      <c r="D274" s="430" t="str">
        <f aca="false">CONCATENATE(C274," ",B274,A274)</f>
        <v>60m bb.914 v1</v>
      </c>
      <c r="E274" s="467"/>
      <c r="F274" s="464" t="s">
        <v>601</v>
      </c>
      <c r="H274" s="430" t="n">
        <v>1</v>
      </c>
      <c r="I274" s="462" t="s">
        <v>1089</v>
      </c>
      <c r="K274" s="430" t="str">
        <f aca="false">CONCATENATE(J274," ",I274,H274)</f>
        <v> M1</v>
      </c>
      <c r="M274" s="461" t="s">
        <v>609</v>
      </c>
      <c r="O274" s="430" t="n">
        <v>1</v>
      </c>
      <c r="P274" s="462" t="s">
        <v>1089</v>
      </c>
      <c r="Q274" s="430" t="s">
        <v>1139</v>
      </c>
      <c r="R274" s="430" t="str">
        <f aca="false">CONCATENATE(O274,P274,Q274)</f>
        <v>1M4x100m</v>
      </c>
      <c r="S274" s="470"/>
      <c r="T274" s="464" t="s">
        <v>601</v>
      </c>
    </row>
    <row r="275" customFormat="false" ht="15" hidden="false" customHeight="false" outlineLevel="0" collapsed="false">
      <c r="A275" s="430" t="n">
        <v>2</v>
      </c>
      <c r="B275" s="462" t="s">
        <v>33</v>
      </c>
      <c r="C275" s="460" t="s">
        <v>347</v>
      </c>
      <c r="D275" s="430" t="str">
        <f aca="false">CONCATENATE(C275," ",B275,A275)</f>
        <v>60m bb.914 v2</v>
      </c>
      <c r="E275" s="467"/>
      <c r="F275" s="464" t="s">
        <v>6</v>
      </c>
      <c r="H275" s="430" t="n">
        <v>2</v>
      </c>
      <c r="I275" s="462" t="s">
        <v>1089</v>
      </c>
      <c r="K275" s="430" t="str">
        <f aca="false">CONCATENATE(J275," ",I275,H275)</f>
        <v> M2</v>
      </c>
      <c r="M275" s="464" t="s">
        <v>601</v>
      </c>
      <c r="O275" s="430" t="n">
        <v>2</v>
      </c>
      <c r="P275" s="462" t="s">
        <v>1089</v>
      </c>
      <c r="Q275" s="430" t="s">
        <v>1139</v>
      </c>
      <c r="R275" s="430" t="str">
        <f aca="false">CONCATENATE(O275,P275,Q275)</f>
        <v>2M4x100m</v>
      </c>
      <c r="S275" s="470" t="n">
        <v>0.000985532407407407</v>
      </c>
      <c r="T275" s="464" t="s">
        <v>6</v>
      </c>
    </row>
    <row r="276" customFormat="false" ht="15" hidden="false" customHeight="false" outlineLevel="0" collapsed="false">
      <c r="A276" s="430" t="n">
        <v>3</v>
      </c>
      <c r="B276" s="462" t="s">
        <v>33</v>
      </c>
      <c r="C276" s="460" t="s">
        <v>347</v>
      </c>
      <c r="D276" s="430" t="str">
        <f aca="false">CONCATENATE(C276," ",B276,A276)</f>
        <v>60m bb.914 v3</v>
      </c>
      <c r="E276" s="467" t="n">
        <v>8.05</v>
      </c>
      <c r="F276" s="464" t="s">
        <v>602</v>
      </c>
      <c r="H276" s="430" t="n">
        <v>3</v>
      </c>
      <c r="I276" s="462" t="s">
        <v>1089</v>
      </c>
      <c r="K276" s="430" t="str">
        <f aca="false">CONCATENATE(J276," ",I276,H276)</f>
        <v> M3</v>
      </c>
      <c r="M276" s="464" t="s">
        <v>6</v>
      </c>
      <c r="O276" s="430" t="n">
        <v>3</v>
      </c>
      <c r="P276" s="462" t="s">
        <v>1089</v>
      </c>
      <c r="Q276" s="430" t="s">
        <v>1139</v>
      </c>
      <c r="R276" s="430" t="str">
        <f aca="false">CONCATENATE(O276,P276,Q276)</f>
        <v>3M4x100m</v>
      </c>
      <c r="S276" s="470" t="n">
        <v>0.00105844907407407</v>
      </c>
      <c r="T276" s="464" t="s">
        <v>602</v>
      </c>
      <c r="U276" s="6" t="s">
        <v>1140</v>
      </c>
    </row>
    <row r="277" customFormat="false" ht="15" hidden="false" customHeight="false" outlineLevel="0" collapsed="false">
      <c r="A277" s="430" t="n">
        <v>4</v>
      </c>
      <c r="B277" s="462" t="s">
        <v>33</v>
      </c>
      <c r="C277" s="460" t="s">
        <v>347</v>
      </c>
      <c r="D277" s="430" t="str">
        <f aca="false">CONCATENATE(C277," ",B277,A277)</f>
        <v>60m bb.914 v4</v>
      </c>
      <c r="E277" s="467" t="n">
        <v>8.25</v>
      </c>
      <c r="F277" s="464" t="s">
        <v>603</v>
      </c>
      <c r="H277" s="430" t="n">
        <v>4</v>
      </c>
      <c r="I277" s="462" t="s">
        <v>1089</v>
      </c>
      <c r="K277" s="430" t="str">
        <f aca="false">CONCATENATE(J277," ",I277,H277)</f>
        <v> M4</v>
      </c>
      <c r="M277" s="464" t="s">
        <v>602</v>
      </c>
      <c r="O277" s="430" t="n">
        <v>4</v>
      </c>
      <c r="P277" s="462" t="s">
        <v>1089</v>
      </c>
      <c r="Q277" s="430" t="s">
        <v>1139</v>
      </c>
      <c r="R277" s="430" t="str">
        <f aca="false">CONCATENATE(O277,P277,Q277)</f>
        <v>4M4x100m</v>
      </c>
      <c r="S277" s="470" t="n">
        <v>0.0011244212962963</v>
      </c>
      <c r="T277" s="464" t="s">
        <v>603</v>
      </c>
    </row>
    <row r="278" customFormat="false" ht="15" hidden="false" customHeight="false" outlineLevel="0" collapsed="false">
      <c r="A278" s="430" t="n">
        <v>5</v>
      </c>
      <c r="B278" s="462" t="s">
        <v>33</v>
      </c>
      <c r="C278" s="460" t="s">
        <v>347</v>
      </c>
      <c r="D278" s="430" t="str">
        <f aca="false">CONCATENATE(C278," ",B278,A278)</f>
        <v>60m bb.914 v5</v>
      </c>
      <c r="E278" s="467" t="n">
        <v>8.55</v>
      </c>
      <c r="F278" s="464" t="s">
        <v>604</v>
      </c>
      <c r="H278" s="430" t="n">
        <v>5</v>
      </c>
      <c r="I278" s="462" t="s">
        <v>1089</v>
      </c>
      <c r="K278" s="430" t="str">
        <f aca="false">CONCATENATE(J278," ",I278,H278)</f>
        <v> M5</v>
      </c>
      <c r="M278" s="464" t="s">
        <v>603</v>
      </c>
      <c r="O278" s="430" t="n">
        <v>5</v>
      </c>
      <c r="P278" s="462" t="s">
        <v>1089</v>
      </c>
      <c r="Q278" s="430" t="s">
        <v>1139</v>
      </c>
      <c r="R278" s="430" t="str">
        <f aca="false">CONCATENATE(O278,P278,Q278)</f>
        <v>5M4x100m</v>
      </c>
      <c r="S278" s="470" t="n">
        <v>0.00118287037037037</v>
      </c>
      <c r="T278" s="464" t="s">
        <v>604</v>
      </c>
    </row>
    <row r="279" customFormat="false" ht="15" hidden="false" customHeight="false" outlineLevel="0" collapsed="false">
      <c r="A279" s="430" t="n">
        <v>6</v>
      </c>
      <c r="B279" s="462" t="s">
        <v>33</v>
      </c>
      <c r="C279" s="460" t="s">
        <v>347</v>
      </c>
      <c r="D279" s="430" t="str">
        <f aca="false">CONCATENATE(C279," ",B279,A279)</f>
        <v>60m bb.914 v6</v>
      </c>
      <c r="E279" s="467" t="n">
        <v>8.95</v>
      </c>
      <c r="F279" s="464" t="s">
        <v>605</v>
      </c>
      <c r="H279" s="430" t="n">
        <v>6</v>
      </c>
      <c r="I279" s="462" t="s">
        <v>1089</v>
      </c>
      <c r="K279" s="430" t="str">
        <f aca="false">CONCATENATE(J279," ",I279,H279)</f>
        <v> M6</v>
      </c>
      <c r="M279" s="464" t="s">
        <v>604</v>
      </c>
      <c r="O279" s="430" t="n">
        <v>6</v>
      </c>
      <c r="P279" s="462" t="s">
        <v>1089</v>
      </c>
      <c r="Q279" s="430" t="s">
        <v>1139</v>
      </c>
      <c r="R279" s="430" t="str">
        <f aca="false">CONCATENATE(O279,P279,Q279)</f>
        <v>6M4x100m</v>
      </c>
      <c r="S279" s="470" t="n">
        <v>0.00129803240740741</v>
      </c>
      <c r="T279" s="464" t="s">
        <v>605</v>
      </c>
    </row>
    <row r="280" customFormat="false" ht="15" hidden="false" customHeight="false" outlineLevel="0" collapsed="false">
      <c r="A280" s="430" t="n">
        <v>7</v>
      </c>
      <c r="B280" s="462" t="s">
        <v>33</v>
      </c>
      <c r="C280" s="460" t="s">
        <v>347</v>
      </c>
      <c r="D280" s="430" t="str">
        <f aca="false">CONCATENATE(C280," ",B280,A280)</f>
        <v>60m bb.914 v7</v>
      </c>
      <c r="E280" s="467" t="n">
        <v>9.75</v>
      </c>
      <c r="F280" s="464" t="s">
        <v>606</v>
      </c>
      <c r="H280" s="430" t="n">
        <v>7</v>
      </c>
      <c r="I280" s="462" t="s">
        <v>1089</v>
      </c>
      <c r="K280" s="430" t="str">
        <f aca="false">CONCATENATE(J280," ",I280,H280)</f>
        <v> M7</v>
      </c>
      <c r="M280" s="464" t="s">
        <v>605</v>
      </c>
      <c r="O280" s="430" t="n">
        <v>7</v>
      </c>
      <c r="P280" s="462" t="s">
        <v>1089</v>
      </c>
      <c r="Q280" s="430" t="s">
        <v>1139</v>
      </c>
      <c r="R280" s="430" t="str">
        <f aca="false">CONCATENATE(O280,P280,Q280)</f>
        <v>7M4x100m</v>
      </c>
      <c r="S280" s="470" t="n">
        <v>0.00133564814814815</v>
      </c>
      <c r="T280" s="464" t="s">
        <v>606</v>
      </c>
    </row>
    <row r="281" customFormat="false" ht="15" hidden="false" customHeight="false" outlineLevel="0" collapsed="false">
      <c r="A281" s="430" t="n">
        <v>8</v>
      </c>
      <c r="B281" s="462" t="s">
        <v>33</v>
      </c>
      <c r="C281" s="460" t="s">
        <v>347</v>
      </c>
      <c r="D281" s="430" t="str">
        <f aca="false">CONCATENATE(C281," ",B281,A281)</f>
        <v>60m bb.914 v8</v>
      </c>
      <c r="E281" s="467" t="n">
        <v>10.45</v>
      </c>
      <c r="F281" s="464" t="s">
        <v>607</v>
      </c>
      <c r="H281" s="430" t="n">
        <v>8</v>
      </c>
      <c r="I281" s="462" t="s">
        <v>1089</v>
      </c>
      <c r="K281" s="430" t="str">
        <f aca="false">CONCATENATE(J281," ",I281,H281)</f>
        <v> M8</v>
      </c>
      <c r="M281" s="464" t="s">
        <v>606</v>
      </c>
      <c r="O281" s="430" t="n">
        <v>8</v>
      </c>
      <c r="P281" s="462" t="s">
        <v>1089</v>
      </c>
      <c r="Q281" s="430" t="s">
        <v>1139</v>
      </c>
      <c r="R281" s="430" t="str">
        <f aca="false">CONCATENATE(O281,P281,Q281)</f>
        <v>8M4x100m</v>
      </c>
      <c r="S281" s="470" t="n">
        <v>0.00138773148148148</v>
      </c>
      <c r="T281" s="464" t="s">
        <v>607</v>
      </c>
    </row>
    <row r="282" customFormat="false" ht="15" hidden="false" customHeight="false" outlineLevel="0" collapsed="false">
      <c r="A282" s="430" t="n">
        <v>9</v>
      </c>
      <c r="B282" s="462" t="s">
        <v>33</v>
      </c>
      <c r="C282" s="460" t="s">
        <v>347</v>
      </c>
      <c r="D282" s="430" t="str">
        <f aca="false">CONCATENATE(C282," ",B282,A282)</f>
        <v>60m bb.914 v9</v>
      </c>
      <c r="E282" s="467" t="n">
        <v>11.25</v>
      </c>
      <c r="F282" s="464" t="s">
        <v>608</v>
      </c>
      <c r="H282" s="430" t="n">
        <v>9</v>
      </c>
      <c r="I282" s="462" t="s">
        <v>1089</v>
      </c>
      <c r="K282" s="430" t="str">
        <f aca="false">CONCATENATE(J282," ",I282,H282)</f>
        <v> M9</v>
      </c>
      <c r="M282" s="464" t="s">
        <v>607</v>
      </c>
      <c r="O282" s="430" t="n">
        <v>9</v>
      </c>
      <c r="P282" s="462" t="s">
        <v>1089</v>
      </c>
      <c r="Q282" s="430" t="s">
        <v>1139</v>
      </c>
      <c r="R282" s="430" t="str">
        <f aca="false">CONCATENATE(O282,P282,Q282)</f>
        <v>9M4x100m</v>
      </c>
      <c r="S282" s="470" t="n">
        <v>0.00141724537037037</v>
      </c>
      <c r="T282" s="464" t="s">
        <v>608</v>
      </c>
    </row>
    <row r="283" customFormat="false" ht="15" hidden="false" customHeight="false" outlineLevel="0" collapsed="false">
      <c r="A283" s="430" t="n">
        <v>10</v>
      </c>
      <c r="B283" s="462" t="s">
        <v>33</v>
      </c>
      <c r="C283" s="460" t="s">
        <v>347</v>
      </c>
      <c r="D283" s="430" t="str">
        <f aca="false">CONCATENATE(C283," ",B283,A283)</f>
        <v>60m bb.914 v10</v>
      </c>
      <c r="E283" s="467" t="n">
        <v>12.05</v>
      </c>
      <c r="F283" s="461" t="s">
        <v>609</v>
      </c>
      <c r="H283" s="430" t="n">
        <v>10</v>
      </c>
      <c r="I283" s="462" t="s">
        <v>1089</v>
      </c>
      <c r="K283" s="430" t="str">
        <f aca="false">CONCATENATE(J283," ",I283,H283)</f>
        <v> M10</v>
      </c>
      <c r="M283" s="464" t="s">
        <v>608</v>
      </c>
      <c r="O283" s="430" t="n">
        <v>10</v>
      </c>
      <c r="P283" s="462" t="s">
        <v>1089</v>
      </c>
      <c r="Q283" s="430" t="s">
        <v>1139</v>
      </c>
      <c r="R283" s="430" t="str">
        <f aca="false">CONCATENATE(O283,P283,Q283)</f>
        <v>10M4x100m</v>
      </c>
      <c r="S283" s="470" t="n">
        <v>0.00156423611111111</v>
      </c>
      <c r="T283" s="1"/>
    </row>
    <row r="284" customFormat="false" ht="15" hidden="false" customHeight="false" outlineLevel="0" collapsed="false">
      <c r="A284" s="430" t="n">
        <v>1</v>
      </c>
      <c r="B284" s="462" t="s">
        <v>33</v>
      </c>
      <c r="C284" s="460" t="s">
        <v>346</v>
      </c>
      <c r="D284" s="430" t="str">
        <f aca="false">CONCATENATE(C284," ",B284,A284)</f>
        <v>60m bb.84 v1</v>
      </c>
      <c r="E284" s="467"/>
      <c r="F284" s="464" t="s">
        <v>601</v>
      </c>
      <c r="M284" s="461" t="s">
        <v>609</v>
      </c>
      <c r="O284" s="430" t="n">
        <v>1</v>
      </c>
      <c r="P284" s="462" t="s">
        <v>1118</v>
      </c>
      <c r="Q284" s="430" t="s">
        <v>1139</v>
      </c>
      <c r="R284" s="430" t="str">
        <f aca="false">CONCATENATE(O284,P284,Q284)</f>
        <v>1V4x100m</v>
      </c>
      <c r="T284" s="464" t="s">
        <v>601</v>
      </c>
    </row>
    <row r="285" customFormat="false" ht="15" hidden="false" customHeight="false" outlineLevel="0" collapsed="false">
      <c r="A285" s="430" t="n">
        <v>2</v>
      </c>
      <c r="B285" s="462" t="s">
        <v>33</v>
      </c>
      <c r="C285" s="460" t="s">
        <v>346</v>
      </c>
      <c r="D285" s="430" t="str">
        <f aca="false">CONCATENATE(C285," ",B285,A285)</f>
        <v>60m bb.84 v2</v>
      </c>
      <c r="E285" s="467"/>
      <c r="F285" s="464" t="s">
        <v>6</v>
      </c>
      <c r="M285" s="464" t="s">
        <v>608</v>
      </c>
      <c r="O285" s="430" t="n">
        <v>2</v>
      </c>
      <c r="P285" s="462" t="s">
        <v>1118</v>
      </c>
      <c r="Q285" s="430" t="s">
        <v>1139</v>
      </c>
      <c r="R285" s="430" t="str">
        <f aca="false">CONCATENATE(O285,P285,Q285)</f>
        <v>2V4x100m</v>
      </c>
      <c r="T285" s="464" t="s">
        <v>6</v>
      </c>
    </row>
    <row r="286" customFormat="false" ht="15" hidden="false" customHeight="false" outlineLevel="0" collapsed="false">
      <c r="A286" s="430" t="n">
        <v>3</v>
      </c>
      <c r="B286" s="462" t="s">
        <v>33</v>
      </c>
      <c r="C286" s="460" t="s">
        <v>346</v>
      </c>
      <c r="D286" s="430" t="str">
        <f aca="false">CONCATENATE(C286," ",B286,A286)</f>
        <v>60m bb.84 v3</v>
      </c>
      <c r="E286" s="467"/>
      <c r="F286" s="464" t="s">
        <v>602</v>
      </c>
      <c r="M286" s="464" t="s">
        <v>607</v>
      </c>
      <c r="O286" s="430" t="n">
        <v>3</v>
      </c>
      <c r="P286" s="462" t="s">
        <v>1118</v>
      </c>
      <c r="Q286" s="430" t="s">
        <v>1139</v>
      </c>
      <c r="R286" s="430" t="str">
        <f aca="false">CONCATENATE(O286,P286,Q286)</f>
        <v>3V4x100m</v>
      </c>
      <c r="T286" s="464" t="s">
        <v>602</v>
      </c>
      <c r="U286" s="6" t="s">
        <v>1141</v>
      </c>
    </row>
    <row r="287" customFormat="false" ht="15" hidden="false" customHeight="false" outlineLevel="0" collapsed="false">
      <c r="A287" s="430" t="n">
        <v>4</v>
      </c>
      <c r="B287" s="462" t="s">
        <v>33</v>
      </c>
      <c r="C287" s="460" t="s">
        <v>346</v>
      </c>
      <c r="D287" s="430" t="str">
        <f aca="false">CONCATENATE(C287," ",B287,A287)</f>
        <v>60m bb.84 v4</v>
      </c>
      <c r="E287" s="467" t="n">
        <v>8.3</v>
      </c>
      <c r="F287" s="464" t="s">
        <v>603</v>
      </c>
      <c r="M287" s="464" t="s">
        <v>606</v>
      </c>
      <c r="O287" s="430" t="n">
        <v>4</v>
      </c>
      <c r="P287" s="462" t="s">
        <v>1118</v>
      </c>
      <c r="Q287" s="430" t="s">
        <v>1139</v>
      </c>
      <c r="R287" s="430" t="str">
        <f aca="false">CONCATENATE(O287,P287,Q287)</f>
        <v>4V4x100m</v>
      </c>
      <c r="T287" s="464" t="s">
        <v>603</v>
      </c>
    </row>
    <row r="288" customFormat="false" ht="15" hidden="false" customHeight="false" outlineLevel="0" collapsed="false">
      <c r="A288" s="430" t="n">
        <v>5</v>
      </c>
      <c r="B288" s="462" t="s">
        <v>33</v>
      </c>
      <c r="C288" s="460" t="s">
        <v>346</v>
      </c>
      <c r="D288" s="430" t="str">
        <f aca="false">CONCATENATE(C288," ",B288,A288)</f>
        <v>60m bb.84 v5</v>
      </c>
      <c r="E288" s="467" t="n">
        <v>8.65</v>
      </c>
      <c r="F288" s="464" t="s">
        <v>604</v>
      </c>
      <c r="M288" s="464" t="s">
        <v>605</v>
      </c>
      <c r="O288" s="430" t="n">
        <v>5</v>
      </c>
      <c r="P288" s="462" t="s">
        <v>1118</v>
      </c>
      <c r="Q288" s="430" t="s">
        <v>1139</v>
      </c>
      <c r="R288" s="430" t="str">
        <f aca="false">CONCATENATE(O288,P288,Q288)</f>
        <v>5V4x100m</v>
      </c>
      <c r="T288" s="464" t="s">
        <v>604</v>
      </c>
    </row>
    <row r="289" customFormat="false" ht="15" hidden="false" customHeight="false" outlineLevel="0" collapsed="false">
      <c r="A289" s="430" t="n">
        <v>6</v>
      </c>
      <c r="B289" s="462" t="s">
        <v>33</v>
      </c>
      <c r="C289" s="460" t="s">
        <v>346</v>
      </c>
      <c r="D289" s="430" t="str">
        <f aca="false">CONCATENATE(C289," ",B289,A289)</f>
        <v>60m bb.84 v6</v>
      </c>
      <c r="E289" s="467" t="n">
        <v>9.05</v>
      </c>
      <c r="F289" s="464" t="s">
        <v>605</v>
      </c>
      <c r="M289" s="464" t="s">
        <v>604</v>
      </c>
      <c r="O289" s="430" t="n">
        <v>6</v>
      </c>
      <c r="P289" s="462" t="s">
        <v>1118</v>
      </c>
      <c r="Q289" s="430" t="s">
        <v>1139</v>
      </c>
      <c r="R289" s="430" t="str">
        <f aca="false">CONCATENATE(O289,P289,Q289)</f>
        <v>6V4x100m</v>
      </c>
      <c r="T289" s="464" t="s">
        <v>605</v>
      </c>
    </row>
    <row r="290" customFormat="false" ht="15" hidden="false" customHeight="false" outlineLevel="0" collapsed="false">
      <c r="A290" s="430" t="n">
        <v>7</v>
      </c>
      <c r="B290" s="462" t="s">
        <v>33</v>
      </c>
      <c r="C290" s="460" t="s">
        <v>346</v>
      </c>
      <c r="D290" s="430" t="str">
        <f aca="false">CONCATENATE(C290," ",B290,A290)</f>
        <v>60m bb.84 v7</v>
      </c>
      <c r="E290" s="467" t="n">
        <v>9.65</v>
      </c>
      <c r="F290" s="464" t="s">
        <v>606</v>
      </c>
      <c r="M290" s="464" t="s">
        <v>603</v>
      </c>
      <c r="O290" s="430" t="n">
        <v>7</v>
      </c>
      <c r="P290" s="462" t="s">
        <v>1118</v>
      </c>
      <c r="Q290" s="430" t="s">
        <v>1139</v>
      </c>
      <c r="R290" s="430" t="str">
        <f aca="false">CONCATENATE(O290,P290,Q290)</f>
        <v>7V4x100m</v>
      </c>
      <c r="T290" s="464" t="s">
        <v>606</v>
      </c>
    </row>
    <row r="291" customFormat="false" ht="15" hidden="false" customHeight="false" outlineLevel="0" collapsed="false">
      <c r="A291" s="430" t="n">
        <v>8</v>
      </c>
      <c r="B291" s="462" t="s">
        <v>33</v>
      </c>
      <c r="C291" s="460" t="s">
        <v>346</v>
      </c>
      <c r="D291" s="430" t="str">
        <f aca="false">CONCATENATE(C291," ",B291,A291)</f>
        <v>60m bb.84 v8</v>
      </c>
      <c r="E291" s="467" t="n">
        <v>10.45</v>
      </c>
      <c r="F291" s="464" t="s">
        <v>607</v>
      </c>
      <c r="M291" s="464" t="s">
        <v>602</v>
      </c>
      <c r="O291" s="430" t="n">
        <v>8</v>
      </c>
      <c r="P291" s="462" t="s">
        <v>1118</v>
      </c>
      <c r="Q291" s="430" t="s">
        <v>1139</v>
      </c>
      <c r="R291" s="430" t="str">
        <f aca="false">CONCATENATE(O291,P291,Q291)</f>
        <v>8V4x100m</v>
      </c>
      <c r="T291" s="464" t="s">
        <v>607</v>
      </c>
    </row>
    <row r="292" customFormat="false" ht="15" hidden="false" customHeight="false" outlineLevel="0" collapsed="false">
      <c r="A292" s="430" t="n">
        <v>9</v>
      </c>
      <c r="B292" s="462" t="s">
        <v>33</v>
      </c>
      <c r="C292" s="460" t="s">
        <v>346</v>
      </c>
      <c r="D292" s="430" t="str">
        <f aca="false">CONCATENATE(C292," ",B292,A292)</f>
        <v>60m bb.84 v9</v>
      </c>
      <c r="E292" s="467" t="n">
        <v>11.25</v>
      </c>
      <c r="F292" s="464" t="s">
        <v>608</v>
      </c>
      <c r="M292" s="464" t="s">
        <v>6</v>
      </c>
      <c r="O292" s="430" t="n">
        <v>9</v>
      </c>
      <c r="P292" s="462" t="s">
        <v>1118</v>
      </c>
      <c r="Q292" s="430" t="s">
        <v>1139</v>
      </c>
      <c r="R292" s="430" t="str">
        <f aca="false">CONCATENATE(O292,P292,Q292)</f>
        <v>9V4x100m</v>
      </c>
      <c r="T292" s="464" t="s">
        <v>608</v>
      </c>
    </row>
    <row r="293" customFormat="false" ht="15" hidden="false" customHeight="false" outlineLevel="0" collapsed="false">
      <c r="A293" s="430" t="n">
        <v>10</v>
      </c>
      <c r="B293" s="462" t="s">
        <v>33</v>
      </c>
      <c r="C293" s="460" t="s">
        <v>346</v>
      </c>
      <c r="D293" s="430" t="str">
        <f aca="false">CONCATENATE(C293," ",B293,A293)</f>
        <v>60m bb.84 v10</v>
      </c>
      <c r="E293" s="467" t="n">
        <v>12.25</v>
      </c>
      <c r="F293" s="461" t="s">
        <v>609</v>
      </c>
      <c r="M293" s="464" t="s">
        <v>601</v>
      </c>
      <c r="O293" s="430" t="n">
        <v>10</v>
      </c>
      <c r="P293" s="462" t="s">
        <v>1118</v>
      </c>
      <c r="Q293" s="430" t="s">
        <v>1139</v>
      </c>
      <c r="R293" s="430" t="str">
        <f aca="false">CONCATENATE(O293,P293,Q293)</f>
        <v>10V4x100m</v>
      </c>
      <c r="T293" s="1"/>
    </row>
    <row r="294" customFormat="false" ht="15" hidden="false" customHeight="false" outlineLevel="0" collapsed="false">
      <c r="A294" s="430" t="n">
        <v>1</v>
      </c>
      <c r="B294" s="462" t="s">
        <v>33</v>
      </c>
      <c r="C294" s="430" t="s">
        <v>1142</v>
      </c>
      <c r="D294" s="430" t="str">
        <f aca="false">CONCATENATE(C294," ",B294,A294)</f>
        <v>4x200m v1</v>
      </c>
      <c r="F294" s="464" t="s">
        <v>601</v>
      </c>
      <c r="M294" s="461" t="s">
        <v>609</v>
      </c>
      <c r="O294" s="430" t="n">
        <v>1</v>
      </c>
      <c r="P294" s="462" t="s">
        <v>1089</v>
      </c>
      <c r="Q294" s="430" t="s">
        <v>1143</v>
      </c>
      <c r="R294" s="430" t="str">
        <f aca="false">CONCATENATE(O294,P294,Q294)</f>
        <v>1M4x400m</v>
      </c>
      <c r="T294" s="464" t="s">
        <v>601</v>
      </c>
    </row>
    <row r="295" customFormat="false" ht="15" hidden="false" customHeight="false" outlineLevel="0" collapsed="false">
      <c r="A295" s="430" t="n">
        <v>2</v>
      </c>
      <c r="B295" s="462" t="s">
        <v>33</v>
      </c>
      <c r="C295" s="430" t="s">
        <v>1142</v>
      </c>
      <c r="D295" s="430" t="str">
        <f aca="false">CONCATENATE(C295," ",B295,A295)</f>
        <v>4x200m v2</v>
      </c>
      <c r="E295" s="470"/>
      <c r="F295" s="464" t="s">
        <v>6</v>
      </c>
      <c r="M295" s="464" t="s">
        <v>608</v>
      </c>
      <c r="O295" s="430" t="n">
        <v>2</v>
      </c>
      <c r="P295" s="462" t="s">
        <v>1089</v>
      </c>
      <c r="Q295" s="430" t="s">
        <v>1143</v>
      </c>
      <c r="R295" s="430" t="str">
        <f aca="false">CONCATENATE(O295,P295,Q295)</f>
        <v>2M4x400m</v>
      </c>
      <c r="T295" s="464" t="s">
        <v>6</v>
      </c>
    </row>
    <row r="296" customFormat="false" ht="15" hidden="false" customHeight="false" outlineLevel="0" collapsed="false">
      <c r="A296" s="430" t="n">
        <v>3</v>
      </c>
      <c r="B296" s="462" t="s">
        <v>33</v>
      </c>
      <c r="C296" s="430" t="s">
        <v>1142</v>
      </c>
      <c r="D296" s="430" t="str">
        <f aca="false">CONCATENATE(C296," ",B296,A296)</f>
        <v>4x200m v3</v>
      </c>
      <c r="E296" s="470" t="n">
        <v>0.000985532407407407</v>
      </c>
      <c r="F296" s="464" t="s">
        <v>602</v>
      </c>
      <c r="M296" s="464" t="s">
        <v>607</v>
      </c>
      <c r="O296" s="430" t="n">
        <v>3</v>
      </c>
      <c r="P296" s="462" t="s">
        <v>1089</v>
      </c>
      <c r="Q296" s="430" t="s">
        <v>1143</v>
      </c>
      <c r="R296" s="430" t="str">
        <f aca="false">CONCATENATE(O296,P296,Q296)</f>
        <v>3M4x400m</v>
      </c>
      <c r="T296" s="464" t="s">
        <v>602</v>
      </c>
    </row>
    <row r="297" customFormat="false" ht="15" hidden="false" customHeight="false" outlineLevel="0" collapsed="false">
      <c r="A297" s="430" t="n">
        <v>4</v>
      </c>
      <c r="B297" s="462" t="s">
        <v>33</v>
      </c>
      <c r="C297" s="430" t="s">
        <v>1142</v>
      </c>
      <c r="D297" s="430" t="str">
        <f aca="false">CONCATENATE(C297," ",B297,A297)</f>
        <v>4x200m v4</v>
      </c>
      <c r="E297" s="470" t="n">
        <v>0.00104178240740741</v>
      </c>
      <c r="F297" s="464" t="s">
        <v>603</v>
      </c>
      <c r="M297" s="464" t="s">
        <v>606</v>
      </c>
      <c r="O297" s="430" t="n">
        <v>4</v>
      </c>
      <c r="P297" s="462" t="s">
        <v>1089</v>
      </c>
      <c r="Q297" s="430" t="s">
        <v>1143</v>
      </c>
      <c r="R297" s="430" t="str">
        <f aca="false">CONCATENATE(O297,P297,Q297)</f>
        <v>4M4x400m</v>
      </c>
      <c r="T297" s="464" t="s">
        <v>603</v>
      </c>
    </row>
    <row r="298" customFormat="false" ht="15" hidden="false" customHeight="false" outlineLevel="0" collapsed="false">
      <c r="A298" s="430" t="n">
        <v>5</v>
      </c>
      <c r="B298" s="462" t="s">
        <v>33</v>
      </c>
      <c r="C298" s="430" t="s">
        <v>1142</v>
      </c>
      <c r="D298" s="430" t="str">
        <f aca="false">CONCATENATE(C298," ",B298,A298)</f>
        <v>4x200m v5</v>
      </c>
      <c r="E298" s="470"/>
      <c r="F298" s="464" t="s">
        <v>604</v>
      </c>
      <c r="M298" s="464" t="s">
        <v>605</v>
      </c>
      <c r="O298" s="430" t="n">
        <v>5</v>
      </c>
      <c r="P298" s="462" t="s">
        <v>1089</v>
      </c>
      <c r="Q298" s="430" t="s">
        <v>1143</v>
      </c>
      <c r="R298" s="430" t="str">
        <f aca="false">CONCATENATE(O298,P298,Q298)</f>
        <v>5M4x400m</v>
      </c>
      <c r="T298" s="464" t="s">
        <v>604</v>
      </c>
    </row>
    <row r="299" customFormat="false" ht="15" hidden="false" customHeight="false" outlineLevel="0" collapsed="false">
      <c r="A299" s="430" t="n">
        <v>6</v>
      </c>
      <c r="B299" s="462" t="s">
        <v>33</v>
      </c>
      <c r="C299" s="430" t="s">
        <v>1142</v>
      </c>
      <c r="D299" s="430" t="str">
        <f aca="false">CONCATENATE(C299," ",B299,A299)</f>
        <v>4x200m v6</v>
      </c>
      <c r="E299" s="470" t="n">
        <v>0.001134375</v>
      </c>
      <c r="F299" s="464" t="s">
        <v>605</v>
      </c>
      <c r="M299" s="464" t="s">
        <v>604</v>
      </c>
      <c r="O299" s="430" t="n">
        <v>6</v>
      </c>
      <c r="P299" s="462" t="s">
        <v>1089</v>
      </c>
      <c r="Q299" s="430" t="s">
        <v>1143</v>
      </c>
      <c r="R299" s="430" t="str">
        <f aca="false">CONCATENATE(O299,P299,Q299)</f>
        <v>6M4x400m</v>
      </c>
      <c r="T299" s="464" t="s">
        <v>605</v>
      </c>
    </row>
    <row r="300" customFormat="false" ht="15" hidden="false" customHeight="false" outlineLevel="0" collapsed="false">
      <c r="A300" s="430" t="n">
        <v>7</v>
      </c>
      <c r="B300" s="462" t="s">
        <v>33</v>
      </c>
      <c r="C300" s="430" t="s">
        <v>1142</v>
      </c>
      <c r="D300" s="430" t="str">
        <f aca="false">CONCATENATE(C300," ",B300,A300)</f>
        <v>4x200m v7</v>
      </c>
      <c r="E300" s="470" t="n">
        <v>0.00121539351851852</v>
      </c>
      <c r="F300" s="464" t="s">
        <v>606</v>
      </c>
      <c r="M300" s="464" t="s">
        <v>603</v>
      </c>
      <c r="O300" s="430" t="n">
        <v>7</v>
      </c>
      <c r="P300" s="462" t="s">
        <v>1089</v>
      </c>
      <c r="Q300" s="430" t="s">
        <v>1143</v>
      </c>
      <c r="R300" s="430" t="str">
        <f aca="false">CONCATENATE(O300,P300,Q300)</f>
        <v>7M4x400m</v>
      </c>
      <c r="T300" s="464" t="s">
        <v>606</v>
      </c>
    </row>
    <row r="301" customFormat="false" ht="15" hidden="false" customHeight="false" outlineLevel="0" collapsed="false">
      <c r="A301" s="430" t="n">
        <v>8</v>
      </c>
      <c r="B301" s="462" t="s">
        <v>33</v>
      </c>
      <c r="C301" s="430" t="s">
        <v>1142</v>
      </c>
      <c r="D301" s="430" t="str">
        <f aca="false">CONCATENATE(C301," ",B301,A301)</f>
        <v>4x200m v8</v>
      </c>
      <c r="E301" s="470" t="n">
        <v>0.00127326388888889</v>
      </c>
      <c r="F301" s="464" t="s">
        <v>607</v>
      </c>
      <c r="M301" s="464" t="s">
        <v>602</v>
      </c>
      <c r="O301" s="430" t="n">
        <v>8</v>
      </c>
      <c r="P301" s="462" t="s">
        <v>1089</v>
      </c>
      <c r="Q301" s="430" t="s">
        <v>1143</v>
      </c>
      <c r="R301" s="430" t="str">
        <f aca="false">CONCATENATE(O301,P301,Q301)</f>
        <v>8M4x400m</v>
      </c>
      <c r="T301" s="464" t="s">
        <v>607</v>
      </c>
    </row>
    <row r="302" customFormat="false" ht="15" hidden="false" customHeight="false" outlineLevel="0" collapsed="false">
      <c r="A302" s="430" t="n">
        <v>9</v>
      </c>
      <c r="B302" s="462" t="s">
        <v>33</v>
      </c>
      <c r="C302" s="430" t="s">
        <v>1142</v>
      </c>
      <c r="D302" s="430" t="str">
        <f aca="false">CONCATENATE(C302," ",B302,A302)</f>
        <v>4x200m v9</v>
      </c>
      <c r="E302" s="470" t="n">
        <v>0.00133113425925926</v>
      </c>
      <c r="F302" s="464" t="s">
        <v>608</v>
      </c>
      <c r="M302" s="464" t="s">
        <v>6</v>
      </c>
      <c r="O302" s="430" t="n">
        <v>9</v>
      </c>
      <c r="P302" s="462" t="s">
        <v>1089</v>
      </c>
      <c r="Q302" s="430" t="s">
        <v>1143</v>
      </c>
      <c r="R302" s="430" t="str">
        <f aca="false">CONCATENATE(O302,P302,Q302)</f>
        <v>9M4x400m</v>
      </c>
      <c r="T302" s="464" t="s">
        <v>608</v>
      </c>
    </row>
    <row r="303" customFormat="false" ht="15" hidden="false" customHeight="false" outlineLevel="0" collapsed="false">
      <c r="A303" s="430" t="n">
        <v>10</v>
      </c>
      <c r="B303" s="462" t="s">
        <v>33</v>
      </c>
      <c r="C303" s="430" t="s">
        <v>1142</v>
      </c>
      <c r="D303" s="430" t="str">
        <f aca="false">CONCATENATE(C303," ",B303,A303)</f>
        <v>4x200m v10</v>
      </c>
      <c r="E303" s="470" t="n">
        <v>0.00138900462962963</v>
      </c>
      <c r="F303" s="461" t="s">
        <v>609</v>
      </c>
      <c r="M303" s="464" t="s">
        <v>601</v>
      </c>
      <c r="O303" s="430" t="n">
        <v>10</v>
      </c>
      <c r="P303" s="462" t="s">
        <v>1089</v>
      </c>
      <c r="Q303" s="430" t="s">
        <v>1143</v>
      </c>
      <c r="R303" s="430" t="str">
        <f aca="false">CONCATENATE(O303,P303,Q303)</f>
        <v>10M4x400m</v>
      </c>
      <c r="T303" s="1"/>
    </row>
    <row r="304" customFormat="false" ht="15" hidden="false" customHeight="false" outlineLevel="0" collapsed="false">
      <c r="A304" s="430" t="n">
        <v>1</v>
      </c>
      <c r="B304" s="462" t="s">
        <v>21</v>
      </c>
      <c r="C304" s="430" t="s">
        <v>1142</v>
      </c>
      <c r="D304" s="430" t="str">
        <f aca="false">CONCATENATE(C304," ",B304,A304)</f>
        <v>4x200m m1</v>
      </c>
      <c r="E304" s="470"/>
      <c r="F304" s="464" t="s">
        <v>601</v>
      </c>
      <c r="M304" s="461" t="s">
        <v>609</v>
      </c>
      <c r="O304" s="430" t="n">
        <v>1</v>
      </c>
      <c r="P304" s="462" t="s">
        <v>1118</v>
      </c>
      <c r="Q304" s="430" t="s">
        <v>1143</v>
      </c>
      <c r="R304" s="430" t="str">
        <f aca="false">CONCATENATE(O304,P304,Q304)</f>
        <v>1V4x400m</v>
      </c>
      <c r="T304" s="464" t="s">
        <v>601</v>
      </c>
    </row>
    <row r="305" customFormat="false" ht="15" hidden="false" customHeight="false" outlineLevel="0" collapsed="false">
      <c r="A305" s="430" t="n">
        <v>2</v>
      </c>
      <c r="B305" s="462" t="s">
        <v>21</v>
      </c>
      <c r="C305" s="430" t="s">
        <v>1142</v>
      </c>
      <c r="D305" s="430" t="str">
        <f aca="false">CONCATENATE(C305," ",B305,A305)</f>
        <v>4x200m m2</v>
      </c>
      <c r="E305" s="470"/>
      <c r="F305" s="464" t="s">
        <v>6</v>
      </c>
      <c r="M305" s="464" t="s">
        <v>608</v>
      </c>
      <c r="O305" s="430" t="n">
        <v>2</v>
      </c>
      <c r="P305" s="462" t="s">
        <v>1118</v>
      </c>
      <c r="Q305" s="430" t="s">
        <v>1143</v>
      </c>
      <c r="R305" s="430" t="str">
        <f aca="false">CONCATENATE(O305,P305,Q305)</f>
        <v>2V4x400m</v>
      </c>
      <c r="T305" s="464" t="s">
        <v>6</v>
      </c>
    </row>
    <row r="306" customFormat="false" ht="15" hidden="false" customHeight="false" outlineLevel="0" collapsed="false">
      <c r="A306" s="430" t="n">
        <v>3</v>
      </c>
      <c r="B306" s="462" t="s">
        <v>21</v>
      </c>
      <c r="C306" s="430" t="s">
        <v>1142</v>
      </c>
      <c r="D306" s="430" t="str">
        <f aca="false">CONCATENATE(C306," ",B306,A306)</f>
        <v>4x200m m3</v>
      </c>
      <c r="E306" s="470" t="n">
        <v>0.00105844907407407</v>
      </c>
      <c r="F306" s="464" t="s">
        <v>602</v>
      </c>
      <c r="M306" s="464" t="s">
        <v>607</v>
      </c>
      <c r="O306" s="430" t="n">
        <v>3</v>
      </c>
      <c r="P306" s="462" t="s">
        <v>1118</v>
      </c>
      <c r="Q306" s="430" t="s">
        <v>1143</v>
      </c>
      <c r="R306" s="430" t="str">
        <f aca="false">CONCATENATE(O306,P306,Q306)</f>
        <v>3V4x400m</v>
      </c>
      <c r="T306" s="464" t="s">
        <v>602</v>
      </c>
    </row>
    <row r="307" customFormat="false" ht="15" hidden="false" customHeight="false" outlineLevel="0" collapsed="false">
      <c r="A307" s="430" t="n">
        <v>4</v>
      </c>
      <c r="B307" s="462" t="s">
        <v>21</v>
      </c>
      <c r="C307" s="430" t="s">
        <v>1142</v>
      </c>
      <c r="D307" s="430" t="str">
        <f aca="false">CONCATENATE(C307," ",B307,A307)</f>
        <v>4x200m m4</v>
      </c>
      <c r="E307" s="470" t="n">
        <v>0.00118344907407407</v>
      </c>
      <c r="F307" s="464" t="s">
        <v>603</v>
      </c>
      <c r="M307" s="464" t="s">
        <v>606</v>
      </c>
      <c r="O307" s="430" t="n">
        <v>4</v>
      </c>
      <c r="P307" s="462" t="s">
        <v>1118</v>
      </c>
      <c r="Q307" s="430" t="s">
        <v>1143</v>
      </c>
      <c r="R307" s="430" t="str">
        <f aca="false">CONCATENATE(O307,P307,Q307)</f>
        <v>4V4x400m</v>
      </c>
      <c r="T307" s="464" t="s">
        <v>603</v>
      </c>
    </row>
    <row r="308" customFormat="false" ht="15" hidden="false" customHeight="false" outlineLevel="0" collapsed="false">
      <c r="A308" s="430" t="n">
        <v>5</v>
      </c>
      <c r="B308" s="462" t="s">
        <v>21</v>
      </c>
      <c r="C308" s="430" t="s">
        <v>1142</v>
      </c>
      <c r="D308" s="430" t="str">
        <f aca="false">CONCATENATE(C308," ",B308,A308)</f>
        <v>4x200m m5</v>
      </c>
      <c r="E308" s="470" t="n">
        <v>0.00124131944444444</v>
      </c>
      <c r="F308" s="464" t="s">
        <v>604</v>
      </c>
      <c r="M308" s="464" t="s">
        <v>605</v>
      </c>
      <c r="O308" s="430" t="n">
        <v>5</v>
      </c>
      <c r="P308" s="462" t="s">
        <v>1118</v>
      </c>
      <c r="Q308" s="430" t="s">
        <v>1143</v>
      </c>
      <c r="R308" s="430" t="str">
        <f aca="false">CONCATENATE(O308,P308,Q308)</f>
        <v>5V4x400m</v>
      </c>
      <c r="T308" s="464" t="s">
        <v>604</v>
      </c>
    </row>
    <row r="309" customFormat="false" ht="15" hidden="false" customHeight="false" outlineLevel="0" collapsed="false">
      <c r="A309" s="430" t="n">
        <v>6</v>
      </c>
      <c r="B309" s="462" t="s">
        <v>21</v>
      </c>
      <c r="C309" s="430" t="s">
        <v>1142</v>
      </c>
      <c r="D309" s="430" t="str">
        <f aca="false">CONCATENATE(C309," ",B309,A309)</f>
        <v>4x200m m6</v>
      </c>
      <c r="E309" s="470" t="n">
        <v>0.00133391203703704</v>
      </c>
      <c r="F309" s="464" t="s">
        <v>605</v>
      </c>
      <c r="M309" s="464" t="s">
        <v>604</v>
      </c>
      <c r="O309" s="430" t="n">
        <v>6</v>
      </c>
      <c r="P309" s="462" t="s">
        <v>1118</v>
      </c>
      <c r="Q309" s="430" t="s">
        <v>1143</v>
      </c>
      <c r="R309" s="430" t="str">
        <f aca="false">CONCATENATE(O309,P309,Q309)</f>
        <v>6V4x400m</v>
      </c>
      <c r="T309" s="464" t="s">
        <v>605</v>
      </c>
    </row>
    <row r="310" customFormat="false" ht="15" hidden="false" customHeight="false" outlineLevel="0" collapsed="false">
      <c r="A310" s="430" t="n">
        <v>7</v>
      </c>
      <c r="B310" s="462" t="s">
        <v>21</v>
      </c>
      <c r="C310" s="430" t="s">
        <v>1142</v>
      </c>
      <c r="D310" s="430" t="str">
        <f aca="false">CONCATENATE(C310," ",B310,A310)</f>
        <v>4x200m m7</v>
      </c>
      <c r="E310" s="470" t="n">
        <v>0.00144965277777778</v>
      </c>
      <c r="F310" s="464" t="s">
        <v>606</v>
      </c>
      <c r="M310" s="464" t="s">
        <v>603</v>
      </c>
      <c r="O310" s="430" t="n">
        <v>7</v>
      </c>
      <c r="P310" s="462" t="s">
        <v>1118</v>
      </c>
      <c r="Q310" s="430" t="s">
        <v>1143</v>
      </c>
      <c r="R310" s="430" t="str">
        <f aca="false">CONCATENATE(O310,P310,Q310)</f>
        <v>7V4x400m</v>
      </c>
      <c r="T310" s="464" t="s">
        <v>606</v>
      </c>
    </row>
    <row r="311" customFormat="false" ht="15" hidden="false" customHeight="false" outlineLevel="0" collapsed="false">
      <c r="A311" s="430" t="n">
        <v>8</v>
      </c>
      <c r="B311" s="462" t="s">
        <v>21</v>
      </c>
      <c r="C311" s="430" t="s">
        <v>1142</v>
      </c>
      <c r="D311" s="430" t="str">
        <f aca="false">CONCATENATE(C311," ",B311,A311)</f>
        <v>4x200m m8</v>
      </c>
      <c r="E311" s="470" t="n">
        <v>0.00150752314814815</v>
      </c>
      <c r="F311" s="464" t="s">
        <v>607</v>
      </c>
      <c r="M311" s="464" t="s">
        <v>602</v>
      </c>
      <c r="O311" s="430" t="n">
        <v>8</v>
      </c>
      <c r="P311" s="462" t="s">
        <v>1118</v>
      </c>
      <c r="Q311" s="430" t="s">
        <v>1143</v>
      </c>
      <c r="R311" s="430" t="str">
        <f aca="false">CONCATENATE(O311,P311,Q311)</f>
        <v>8V4x400m</v>
      </c>
      <c r="T311" s="464" t="s">
        <v>607</v>
      </c>
    </row>
    <row r="312" customFormat="false" ht="15" hidden="false" customHeight="false" outlineLevel="0" collapsed="false">
      <c r="A312" s="430" t="n">
        <v>9</v>
      </c>
      <c r="B312" s="462" t="s">
        <v>21</v>
      </c>
      <c r="C312" s="430" t="s">
        <v>1142</v>
      </c>
      <c r="D312" s="430" t="str">
        <f aca="false">CONCATENATE(C312," ",B312,A312)</f>
        <v>4x200m m9</v>
      </c>
      <c r="E312" s="470" t="n">
        <v>0.00158854166666667</v>
      </c>
      <c r="F312" s="464" t="s">
        <v>608</v>
      </c>
      <c r="M312" s="464" t="s">
        <v>6</v>
      </c>
      <c r="O312" s="430" t="n">
        <v>9</v>
      </c>
      <c r="P312" s="462" t="s">
        <v>1118</v>
      </c>
      <c r="Q312" s="430" t="s">
        <v>1143</v>
      </c>
      <c r="R312" s="430" t="str">
        <f aca="false">CONCATENATE(O312,P312,Q312)</f>
        <v>9V4x400m</v>
      </c>
      <c r="T312" s="464" t="s">
        <v>608</v>
      </c>
    </row>
    <row r="313" customFormat="false" ht="15" hidden="false" customHeight="false" outlineLevel="0" collapsed="false">
      <c r="A313" s="430" t="n">
        <v>10</v>
      </c>
      <c r="B313" s="462" t="s">
        <v>21</v>
      </c>
      <c r="C313" s="430" t="s">
        <v>1142</v>
      </c>
      <c r="D313" s="430" t="str">
        <f aca="false">CONCATENATE(C313," ",B313,A313)</f>
        <v>4x200m m10</v>
      </c>
      <c r="E313" s="470" t="n">
        <v>0.00168113425925926</v>
      </c>
      <c r="F313" s="461" t="s">
        <v>609</v>
      </c>
      <c r="M313" s="464" t="s">
        <v>601</v>
      </c>
      <c r="O313" s="430" t="n">
        <v>10</v>
      </c>
      <c r="P313" s="462" t="s">
        <v>1118</v>
      </c>
      <c r="Q313" s="430" t="s">
        <v>1143</v>
      </c>
      <c r="R313" s="430" t="str">
        <f aca="false">CONCATENATE(O313,P313,Q313)</f>
        <v>10V4x400m</v>
      </c>
      <c r="T313" s="1"/>
    </row>
    <row r="314" customFormat="false" ht="15" hidden="false" customHeight="false" outlineLevel="0" collapsed="false">
      <c r="A314" s="430" t="n">
        <v>1</v>
      </c>
      <c r="B314" s="462" t="s">
        <v>21</v>
      </c>
      <c r="C314" s="460" t="s">
        <v>336</v>
      </c>
      <c r="D314" s="430" t="str">
        <f aca="false">CONCATENATE(C314," ",B314,A314)</f>
        <v>1500m klb m1</v>
      </c>
      <c r="E314" s="470"/>
      <c r="F314" s="464" t="s">
        <v>601</v>
      </c>
      <c r="M314" s="461" t="s">
        <v>609</v>
      </c>
    </row>
    <row r="315" customFormat="false" ht="15" hidden="false" customHeight="false" outlineLevel="0" collapsed="false">
      <c r="A315" s="430" t="n">
        <v>2</v>
      </c>
      <c r="B315" s="462" t="s">
        <v>21</v>
      </c>
      <c r="C315" s="460" t="s">
        <v>336</v>
      </c>
      <c r="D315" s="430" t="str">
        <f aca="false">CONCATENATE(C315," ",B315,A315)</f>
        <v>1500m klb m2</v>
      </c>
      <c r="E315" s="470"/>
      <c r="F315" s="464" t="s">
        <v>6</v>
      </c>
      <c r="M315" s="464" t="s">
        <v>608</v>
      </c>
    </row>
    <row r="316" customFormat="false" ht="15" hidden="false" customHeight="false" outlineLevel="0" collapsed="false">
      <c r="A316" s="430" t="n">
        <v>3</v>
      </c>
      <c r="B316" s="462" t="s">
        <v>21</v>
      </c>
      <c r="C316" s="460" t="s">
        <v>336</v>
      </c>
      <c r="D316" s="430" t="str">
        <f aca="false">CONCATENATE(C316," ",B316,A316)</f>
        <v>1500m klb m3</v>
      </c>
      <c r="E316" s="470"/>
      <c r="F316" s="464" t="s">
        <v>602</v>
      </c>
      <c r="M316" s="464" t="s">
        <v>607</v>
      </c>
    </row>
    <row r="317" customFormat="false" ht="15" hidden="false" customHeight="false" outlineLevel="0" collapsed="false">
      <c r="A317" s="430" t="n">
        <v>4</v>
      </c>
      <c r="B317" s="462" t="s">
        <v>21</v>
      </c>
      <c r="C317" s="460" t="s">
        <v>336</v>
      </c>
      <c r="D317" s="430" t="str">
        <f aca="false">CONCATENATE(C317," ",B317,A317)</f>
        <v>1500m klb m4</v>
      </c>
      <c r="E317" s="470" t="n">
        <v>0.00295138888888889</v>
      </c>
      <c r="F317" s="464" t="s">
        <v>603</v>
      </c>
      <c r="M317" s="464" t="s">
        <v>606</v>
      </c>
    </row>
    <row r="318" customFormat="false" ht="15" hidden="false" customHeight="false" outlineLevel="0" collapsed="false">
      <c r="A318" s="430" t="n">
        <v>5</v>
      </c>
      <c r="B318" s="462" t="s">
        <v>21</v>
      </c>
      <c r="C318" s="460" t="s">
        <v>336</v>
      </c>
      <c r="D318" s="430" t="str">
        <f aca="false">CONCATENATE(C318," ",B318,A318)</f>
        <v>1500m klb m5</v>
      </c>
      <c r="E318" s="470" t="n">
        <v>0.00312511574074074</v>
      </c>
      <c r="F318" s="464" t="s">
        <v>604</v>
      </c>
      <c r="M318" s="464" t="s">
        <v>605</v>
      </c>
    </row>
    <row r="319" customFormat="false" ht="15" hidden="false" customHeight="false" outlineLevel="0" collapsed="false">
      <c r="A319" s="430" t="n">
        <v>6</v>
      </c>
      <c r="B319" s="462" t="s">
        <v>21</v>
      </c>
      <c r="C319" s="460" t="s">
        <v>336</v>
      </c>
      <c r="D319" s="430" t="str">
        <f aca="false">CONCATENATE(C319," ",B319,A319)</f>
        <v>1500m klb m6</v>
      </c>
      <c r="E319" s="470" t="n">
        <v>0.00335659722222222</v>
      </c>
      <c r="F319" s="464" t="s">
        <v>605</v>
      </c>
      <c r="M319" s="464" t="s">
        <v>604</v>
      </c>
    </row>
    <row r="320" customFormat="false" ht="15" hidden="false" customHeight="false" outlineLevel="0" collapsed="false">
      <c r="A320" s="430" t="n">
        <v>7</v>
      </c>
      <c r="B320" s="462" t="s">
        <v>21</v>
      </c>
      <c r="C320" s="460" t="s">
        <v>336</v>
      </c>
      <c r="D320" s="430" t="str">
        <f aca="false">CONCATENATE(C320," ",B320,A320)</f>
        <v>1500m klb m7</v>
      </c>
      <c r="E320" s="470" t="n">
        <v>0.00364594907407407</v>
      </c>
      <c r="F320" s="464" t="s">
        <v>606</v>
      </c>
      <c r="M320" s="464" t="s">
        <v>603</v>
      </c>
    </row>
    <row r="321" customFormat="false" ht="15" hidden="false" customHeight="false" outlineLevel="0" collapsed="false">
      <c r="A321" s="430" t="n">
        <v>8</v>
      </c>
      <c r="B321" s="462" t="s">
        <v>21</v>
      </c>
      <c r="C321" s="460" t="s">
        <v>336</v>
      </c>
      <c r="D321" s="430" t="str">
        <f aca="false">CONCATENATE(C321," ",B321,A321)</f>
        <v>1500m klb m8</v>
      </c>
      <c r="E321" s="470" t="n">
        <v>0.00393530092592593</v>
      </c>
      <c r="F321" s="464" t="s">
        <v>607</v>
      </c>
      <c r="M321" s="464" t="s">
        <v>602</v>
      </c>
    </row>
    <row r="322" customFormat="false" ht="15" hidden="false" customHeight="false" outlineLevel="0" collapsed="false">
      <c r="A322" s="430" t="n">
        <v>9</v>
      </c>
      <c r="B322" s="462" t="s">
        <v>21</v>
      </c>
      <c r="C322" s="460" t="s">
        <v>336</v>
      </c>
      <c r="D322" s="430" t="str">
        <f aca="false">CONCATENATE(C322," ",B322,A322)</f>
        <v>1500m klb m9</v>
      </c>
      <c r="E322" s="470" t="n">
        <v>0.00416678240740741</v>
      </c>
      <c r="F322" s="464" t="s">
        <v>608</v>
      </c>
      <c r="M322" s="464" t="s">
        <v>6</v>
      </c>
    </row>
    <row r="323" customFormat="false" ht="15" hidden="false" customHeight="false" outlineLevel="0" collapsed="false">
      <c r="A323" s="430" t="n">
        <v>10</v>
      </c>
      <c r="B323" s="462" t="s">
        <v>21</v>
      </c>
      <c r="C323" s="460" t="s">
        <v>336</v>
      </c>
      <c r="D323" s="430" t="str">
        <f aca="false">CONCATENATE(C323," ",B323,A323)</f>
        <v>1500m klb m10</v>
      </c>
      <c r="E323" s="470" t="n">
        <v>0.00439826388888889</v>
      </c>
      <c r="F323" s="461" t="s">
        <v>609</v>
      </c>
      <c r="M323" s="464" t="s">
        <v>601</v>
      </c>
    </row>
    <row r="324" customFormat="false" ht="15" hidden="false" customHeight="false" outlineLevel="0" collapsed="false">
      <c r="A324" s="430" t="n">
        <v>1</v>
      </c>
      <c r="B324" s="462" t="s">
        <v>33</v>
      </c>
      <c r="C324" s="460" t="s">
        <v>330</v>
      </c>
      <c r="D324" s="430" t="str">
        <f aca="false">CONCATENATE(C324," ",B324,A324)</f>
        <v>2000m klb v1</v>
      </c>
      <c r="E324" s="470"/>
      <c r="F324" s="464" t="s">
        <v>601</v>
      </c>
      <c r="M324" s="461" t="s">
        <v>609</v>
      </c>
    </row>
    <row r="325" customFormat="false" ht="15" hidden="false" customHeight="false" outlineLevel="0" collapsed="false">
      <c r="A325" s="430" t="n">
        <v>2</v>
      </c>
      <c r="B325" s="462" t="s">
        <v>33</v>
      </c>
      <c r="C325" s="460" t="s">
        <v>330</v>
      </c>
      <c r="D325" s="430" t="str">
        <f aca="false">CONCATENATE(C325," ",B325,A325)</f>
        <v>2000m klb v2</v>
      </c>
      <c r="E325" s="470"/>
      <c r="F325" s="464" t="s">
        <v>6</v>
      </c>
      <c r="M325" s="464" t="s">
        <v>608</v>
      </c>
    </row>
    <row r="326" customFormat="false" ht="15" hidden="false" customHeight="false" outlineLevel="0" collapsed="false">
      <c r="A326" s="430" t="n">
        <v>3</v>
      </c>
      <c r="B326" s="462" t="s">
        <v>33</v>
      </c>
      <c r="C326" s="460" t="s">
        <v>330</v>
      </c>
      <c r="D326" s="430" t="str">
        <f aca="false">CONCATENATE(C326," ",B326,A326)</f>
        <v>2000m klb v3</v>
      </c>
      <c r="E326" s="470" t="n">
        <v>0.00381956018518518</v>
      </c>
      <c r="F326" s="464" t="s">
        <v>602</v>
      </c>
      <c r="M326" s="464" t="s">
        <v>607</v>
      </c>
    </row>
    <row r="327" customFormat="false" ht="15" hidden="false" customHeight="false" outlineLevel="0" collapsed="false">
      <c r="A327" s="430" t="n">
        <v>4</v>
      </c>
      <c r="B327" s="462" t="s">
        <v>33</v>
      </c>
      <c r="C327" s="460" t="s">
        <v>330</v>
      </c>
      <c r="D327" s="430" t="str">
        <f aca="false">CONCATENATE(C327," ",B327,A327)</f>
        <v>2000m klb v4</v>
      </c>
      <c r="E327" s="470" t="n">
        <v>0.00405104166666667</v>
      </c>
      <c r="F327" s="464" t="s">
        <v>603</v>
      </c>
      <c r="M327" s="464" t="s">
        <v>606</v>
      </c>
    </row>
    <row r="328" customFormat="false" ht="15" hidden="false" customHeight="false" outlineLevel="0" collapsed="false">
      <c r="A328" s="430" t="n">
        <v>5</v>
      </c>
      <c r="B328" s="462" t="s">
        <v>33</v>
      </c>
      <c r="C328" s="460" t="s">
        <v>330</v>
      </c>
      <c r="D328" s="430" t="str">
        <f aca="false">CONCATENATE(C328," ",B328,A328)</f>
        <v>2000m klb v5</v>
      </c>
      <c r="E328" s="470" t="n">
        <v>0.00428252314814815</v>
      </c>
      <c r="F328" s="464" t="s">
        <v>604</v>
      </c>
      <c r="M328" s="464" t="s">
        <v>605</v>
      </c>
    </row>
    <row r="329" customFormat="false" ht="15" hidden="false" customHeight="false" outlineLevel="0" collapsed="false">
      <c r="A329" s="430" t="n">
        <v>6</v>
      </c>
      <c r="B329" s="462" t="s">
        <v>33</v>
      </c>
      <c r="C329" s="460" t="s">
        <v>330</v>
      </c>
      <c r="D329" s="430" t="str">
        <f aca="false">CONCATENATE(C329," ",B329,A329)</f>
        <v>2000m klb v6</v>
      </c>
      <c r="E329" s="470" t="n">
        <v>0.004571875</v>
      </c>
      <c r="F329" s="464" t="s">
        <v>605</v>
      </c>
      <c r="M329" s="464" t="s">
        <v>604</v>
      </c>
    </row>
    <row r="330" customFormat="false" ht="15" hidden="false" customHeight="false" outlineLevel="0" collapsed="false">
      <c r="A330" s="430" t="n">
        <v>7</v>
      </c>
      <c r="B330" s="462" t="s">
        <v>33</v>
      </c>
      <c r="C330" s="460" t="s">
        <v>330</v>
      </c>
      <c r="D330" s="430" t="str">
        <f aca="false">CONCATENATE(C330," ",B330,A330)</f>
        <v>2000m klb v7</v>
      </c>
      <c r="E330" s="470" t="n">
        <v>0.00497696759259259</v>
      </c>
      <c r="F330" s="464" t="s">
        <v>606</v>
      </c>
      <c r="M330" s="464" t="s">
        <v>603</v>
      </c>
    </row>
    <row r="331" customFormat="false" ht="15" hidden="false" customHeight="false" outlineLevel="0" collapsed="false">
      <c r="A331" s="430" t="n">
        <v>8</v>
      </c>
      <c r="B331" s="462" t="s">
        <v>33</v>
      </c>
      <c r="C331" s="460" t="s">
        <v>330</v>
      </c>
      <c r="D331" s="430" t="str">
        <f aca="false">CONCATENATE(C331," ",B331,A331)</f>
        <v>2000m klb v8</v>
      </c>
      <c r="E331" s="470" t="n">
        <v>0.00532418981481481</v>
      </c>
      <c r="F331" s="464" t="s">
        <v>607</v>
      </c>
      <c r="M331" s="464" t="s">
        <v>602</v>
      </c>
    </row>
    <row r="332" customFormat="false" ht="15" hidden="false" customHeight="false" outlineLevel="0" collapsed="false">
      <c r="A332" s="430" t="n">
        <v>9</v>
      </c>
      <c r="B332" s="462" t="s">
        <v>33</v>
      </c>
      <c r="C332" s="460" t="s">
        <v>330</v>
      </c>
      <c r="D332" s="430" t="str">
        <f aca="false">CONCATENATE(C332," ",B332,A332)</f>
        <v>2000m klb v9</v>
      </c>
      <c r="E332" s="470" t="n">
        <v>0.0055556712962963</v>
      </c>
      <c r="F332" s="464" t="s">
        <v>608</v>
      </c>
      <c r="M332" s="464" t="s">
        <v>6</v>
      </c>
    </row>
    <row r="333" customFormat="false" ht="15" hidden="false" customHeight="false" outlineLevel="0" collapsed="false">
      <c r="A333" s="430" t="n">
        <v>10</v>
      </c>
      <c r="B333" s="462" t="s">
        <v>33</v>
      </c>
      <c r="C333" s="460" t="s">
        <v>330</v>
      </c>
      <c r="D333" s="430" t="str">
        <f aca="false">CONCATENATE(C333," ",B333,A333)</f>
        <v>2000m klb v10</v>
      </c>
      <c r="E333" s="470"/>
      <c r="F333" s="461" t="s">
        <v>609</v>
      </c>
      <c r="M333" s="464" t="s">
        <v>601</v>
      </c>
    </row>
    <row r="334" customFormat="false" ht="15" hidden="false" customHeight="false" outlineLevel="0" collapsed="false">
      <c r="A334" s="430" t="n">
        <v>1</v>
      </c>
      <c r="B334" s="462" t="s">
        <v>33</v>
      </c>
      <c r="C334" s="460" t="s">
        <v>332</v>
      </c>
      <c r="D334" s="430" t="str">
        <f aca="false">CONCATENATE(C334," ",B334,A334)</f>
        <v>10000m sp. ėj. v1</v>
      </c>
      <c r="F334" s="464" t="s">
        <v>601</v>
      </c>
      <c r="M334" s="461" t="s">
        <v>609</v>
      </c>
    </row>
    <row r="335" customFormat="false" ht="15" hidden="false" customHeight="false" outlineLevel="0" collapsed="false">
      <c r="A335" s="430" t="n">
        <v>2</v>
      </c>
      <c r="B335" s="462" t="s">
        <v>33</v>
      </c>
      <c r="C335" s="460" t="s">
        <v>332</v>
      </c>
      <c r="D335" s="430" t="str">
        <f aca="false">CONCATENATE(C335," ",B335,A335)</f>
        <v>10000m sp. ėj. v2</v>
      </c>
      <c r="F335" s="464" t="s">
        <v>6</v>
      </c>
      <c r="M335" s="464" t="s">
        <v>608</v>
      </c>
    </row>
    <row r="336" customFormat="false" ht="15" hidden="false" customHeight="false" outlineLevel="0" collapsed="false">
      <c r="A336" s="430" t="n">
        <v>3</v>
      </c>
      <c r="B336" s="462" t="s">
        <v>33</v>
      </c>
      <c r="C336" s="460" t="s">
        <v>332</v>
      </c>
      <c r="D336" s="430" t="str">
        <f aca="false">CONCATENATE(C336," ",B336,A336)</f>
        <v>10000m sp. ėj. v3</v>
      </c>
      <c r="E336" s="480" t="n">
        <v>0.0277777777777778</v>
      </c>
      <c r="F336" s="464" t="s">
        <v>602</v>
      </c>
      <c r="M336" s="464" t="s">
        <v>607</v>
      </c>
    </row>
    <row r="337" customFormat="false" ht="15" hidden="false" customHeight="false" outlineLevel="0" collapsed="false">
      <c r="A337" s="430" t="n">
        <v>4</v>
      </c>
      <c r="B337" s="462" t="s">
        <v>33</v>
      </c>
      <c r="C337" s="460" t="s">
        <v>332</v>
      </c>
      <c r="D337" s="430" t="str">
        <f aca="false">CONCATENATE(C337," ",B337,A337)</f>
        <v>10000m sp. ėj. v4</v>
      </c>
      <c r="E337" s="480" t="n">
        <v>0.03125</v>
      </c>
      <c r="F337" s="464" t="s">
        <v>603</v>
      </c>
      <c r="M337" s="464" t="s">
        <v>606</v>
      </c>
    </row>
    <row r="338" customFormat="false" ht="15" hidden="false" customHeight="false" outlineLevel="0" collapsed="false">
      <c r="A338" s="430" t="n">
        <v>5</v>
      </c>
      <c r="B338" s="462" t="s">
        <v>33</v>
      </c>
      <c r="C338" s="460" t="s">
        <v>332</v>
      </c>
      <c r="D338" s="430" t="str">
        <f aca="false">CONCATENATE(C338," ",B338,A338)</f>
        <v>10000m sp. ėj. v5</v>
      </c>
      <c r="E338" s="480" t="n">
        <v>0.0333333333333333</v>
      </c>
      <c r="F338" s="464" t="s">
        <v>604</v>
      </c>
      <c r="M338" s="464" t="s">
        <v>605</v>
      </c>
    </row>
    <row r="339" customFormat="false" ht="15" hidden="false" customHeight="false" outlineLevel="0" collapsed="false">
      <c r="A339" s="430" t="n">
        <v>6</v>
      </c>
      <c r="B339" s="462" t="s">
        <v>33</v>
      </c>
      <c r="C339" s="460" t="s">
        <v>332</v>
      </c>
      <c r="D339" s="430" t="str">
        <f aca="false">CONCATENATE(C339," ",B339,A339)</f>
        <v>10000m sp. ėj. v6</v>
      </c>
      <c r="E339" s="480" t="n">
        <v>0.0361111111111111</v>
      </c>
      <c r="F339" s="464" t="s">
        <v>605</v>
      </c>
      <c r="M339" s="464" t="s">
        <v>604</v>
      </c>
    </row>
    <row r="340" customFormat="false" ht="15" hidden="false" customHeight="false" outlineLevel="0" collapsed="false">
      <c r="A340" s="430" t="n">
        <v>7</v>
      </c>
      <c r="B340" s="462" t="s">
        <v>33</v>
      </c>
      <c r="C340" s="460" t="s">
        <v>332</v>
      </c>
      <c r="D340" s="430" t="str">
        <f aca="false">CONCATENATE(C340," ",B340,A340)</f>
        <v>10000m sp. ėj. v7</v>
      </c>
      <c r="E340" s="480" t="n">
        <v>0.0399305555555556</v>
      </c>
      <c r="F340" s="464" t="s">
        <v>606</v>
      </c>
      <c r="M340" s="464" t="s">
        <v>603</v>
      </c>
    </row>
    <row r="341" customFormat="false" ht="15" hidden="false" customHeight="false" outlineLevel="0" collapsed="false">
      <c r="A341" s="430" t="n">
        <v>8</v>
      </c>
      <c r="B341" s="462" t="s">
        <v>33</v>
      </c>
      <c r="C341" s="460" t="s">
        <v>332</v>
      </c>
      <c r="D341" s="430" t="str">
        <f aca="false">CONCATENATE(C341," ",B341,A341)</f>
        <v>10000m sp. ėj. v8</v>
      </c>
      <c r="E341" s="480" t="n">
        <v>0.0423611111111111</v>
      </c>
      <c r="F341" s="464" t="s">
        <v>607</v>
      </c>
      <c r="M341" s="464" t="s">
        <v>602</v>
      </c>
    </row>
    <row r="342" customFormat="false" ht="15" hidden="false" customHeight="false" outlineLevel="0" collapsed="false">
      <c r="A342" s="430" t="n">
        <v>9</v>
      </c>
      <c r="B342" s="462" t="s">
        <v>33</v>
      </c>
      <c r="C342" s="460" t="s">
        <v>332</v>
      </c>
      <c r="D342" s="430" t="str">
        <f aca="false">CONCATENATE(C342," ",B342,A342)</f>
        <v>10000m sp. ėj. v9</v>
      </c>
      <c r="E342" s="480" t="n">
        <v>0.0451388888888889</v>
      </c>
      <c r="F342" s="464" t="s">
        <v>608</v>
      </c>
      <c r="M342" s="464" t="s">
        <v>6</v>
      </c>
    </row>
    <row r="343" customFormat="false" ht="15" hidden="false" customHeight="false" outlineLevel="0" collapsed="false">
      <c r="A343" s="430" t="n">
        <v>10</v>
      </c>
      <c r="B343" s="462" t="s">
        <v>33</v>
      </c>
      <c r="C343" s="460" t="s">
        <v>332</v>
      </c>
      <c r="D343" s="430" t="str">
        <f aca="false">CONCATENATE(C343," ",B343,A343)</f>
        <v>10000m sp. ėj. v10</v>
      </c>
      <c r="E343" s="480" t="n">
        <v>0.0833333333333333</v>
      </c>
      <c r="F343" s="461" t="s">
        <v>609</v>
      </c>
      <c r="M343" s="464" t="s">
        <v>601</v>
      </c>
    </row>
    <row r="344" customFormat="false" ht="15" hidden="false" customHeight="false" outlineLevel="0" collapsed="false">
      <c r="A344" s="430" t="n">
        <v>1</v>
      </c>
      <c r="B344" s="462" t="s">
        <v>21</v>
      </c>
      <c r="C344" s="460" t="s">
        <v>330</v>
      </c>
      <c r="D344" s="430" t="str">
        <f aca="false">CONCATENATE(C344," ",B344,A344)</f>
        <v>2000m klb m1</v>
      </c>
      <c r="E344" s="480"/>
      <c r="F344" s="464" t="s">
        <v>601</v>
      </c>
      <c r="M344" s="461" t="s">
        <v>609</v>
      </c>
    </row>
    <row r="345" customFormat="false" ht="15" hidden="false" customHeight="false" outlineLevel="0" collapsed="false">
      <c r="A345" s="430" t="n">
        <v>2</v>
      </c>
      <c r="B345" s="462" t="s">
        <v>21</v>
      </c>
      <c r="C345" s="460" t="s">
        <v>330</v>
      </c>
      <c r="D345" s="430" t="str">
        <f aca="false">CONCATENATE(C345," ",B345,A345)</f>
        <v>2000m klb m2</v>
      </c>
      <c r="F345" s="464" t="s">
        <v>6</v>
      </c>
      <c r="M345" s="464" t="s">
        <v>608</v>
      </c>
    </row>
    <row r="346" customFormat="false" ht="15" hidden="false" customHeight="false" outlineLevel="0" collapsed="false">
      <c r="A346" s="430" t="n">
        <v>3</v>
      </c>
      <c r="B346" s="462" t="s">
        <v>21</v>
      </c>
      <c r="C346" s="460" t="s">
        <v>330</v>
      </c>
      <c r="D346" s="430" t="str">
        <f aca="false">CONCATENATE(C346," ",B346,A346)</f>
        <v>2000m klb m3</v>
      </c>
      <c r="F346" s="464" t="s">
        <v>602</v>
      </c>
      <c r="M346" s="464" t="s">
        <v>607</v>
      </c>
    </row>
    <row r="347" customFormat="false" ht="15" hidden="false" customHeight="false" outlineLevel="0" collapsed="false">
      <c r="A347" s="430" t="n">
        <v>4</v>
      </c>
      <c r="B347" s="462" t="s">
        <v>21</v>
      </c>
      <c r="C347" s="460" t="s">
        <v>330</v>
      </c>
      <c r="D347" s="430" t="str">
        <f aca="false">CONCATENATE(C347," ",B347,A347)</f>
        <v>2000m klb m4</v>
      </c>
      <c r="F347" s="464" t="s">
        <v>603</v>
      </c>
      <c r="M347" s="464" t="s">
        <v>606</v>
      </c>
    </row>
    <row r="348" customFormat="false" ht="15" hidden="false" customHeight="false" outlineLevel="0" collapsed="false">
      <c r="A348" s="430" t="n">
        <v>5</v>
      </c>
      <c r="B348" s="462" t="s">
        <v>21</v>
      </c>
      <c r="C348" s="460" t="s">
        <v>330</v>
      </c>
      <c r="D348" s="430" t="str">
        <f aca="false">CONCATENATE(C348," ",B348,A348)</f>
        <v>2000m klb m5</v>
      </c>
      <c r="F348" s="464" t="s">
        <v>604</v>
      </c>
      <c r="M348" s="464" t="s">
        <v>605</v>
      </c>
    </row>
    <row r="349" customFormat="false" ht="15" hidden="false" customHeight="false" outlineLevel="0" collapsed="false">
      <c r="A349" s="430" t="n">
        <v>6</v>
      </c>
      <c r="B349" s="462" t="s">
        <v>21</v>
      </c>
      <c r="C349" s="460" t="s">
        <v>330</v>
      </c>
      <c r="D349" s="430" t="str">
        <f aca="false">CONCATENATE(C349," ",B349,A349)</f>
        <v>2000m klb m6</v>
      </c>
      <c r="F349" s="464" t="s">
        <v>605</v>
      </c>
      <c r="M349" s="464" t="s">
        <v>604</v>
      </c>
    </row>
    <row r="350" customFormat="false" ht="15" hidden="false" customHeight="false" outlineLevel="0" collapsed="false">
      <c r="A350" s="430" t="n">
        <v>7</v>
      </c>
      <c r="B350" s="462" t="s">
        <v>21</v>
      </c>
      <c r="C350" s="460" t="s">
        <v>330</v>
      </c>
      <c r="D350" s="430" t="str">
        <f aca="false">CONCATENATE(C350," ",B350,A350)</f>
        <v>2000m klb m7</v>
      </c>
      <c r="F350" s="464" t="s">
        <v>606</v>
      </c>
      <c r="M350" s="464" t="s">
        <v>603</v>
      </c>
    </row>
    <row r="351" customFormat="false" ht="15" hidden="false" customHeight="false" outlineLevel="0" collapsed="false">
      <c r="A351" s="430" t="n">
        <v>8</v>
      </c>
      <c r="B351" s="462" t="s">
        <v>21</v>
      </c>
      <c r="C351" s="460" t="s">
        <v>330</v>
      </c>
      <c r="D351" s="430" t="str">
        <f aca="false">CONCATENATE(C351," ",B351,A351)</f>
        <v>2000m klb m8</v>
      </c>
      <c r="F351" s="464" t="s">
        <v>607</v>
      </c>
      <c r="M351" s="464" t="s">
        <v>602</v>
      </c>
    </row>
    <row r="352" customFormat="false" ht="15" hidden="false" customHeight="false" outlineLevel="0" collapsed="false">
      <c r="A352" s="430" t="n">
        <v>9</v>
      </c>
      <c r="B352" s="462" t="s">
        <v>21</v>
      </c>
      <c r="C352" s="460" t="s">
        <v>330</v>
      </c>
      <c r="D352" s="430" t="str">
        <f aca="false">CONCATENATE(C352," ",B352,A352)</f>
        <v>2000m klb m9</v>
      </c>
      <c r="F352" s="464" t="s">
        <v>608</v>
      </c>
      <c r="M352" s="464" t="s">
        <v>6</v>
      </c>
    </row>
    <row r="353" customFormat="false" ht="15" hidden="false" customHeight="false" outlineLevel="0" collapsed="false">
      <c r="A353" s="430" t="n">
        <v>10</v>
      </c>
      <c r="B353" s="462" t="s">
        <v>21</v>
      </c>
      <c r="C353" s="460" t="s">
        <v>330</v>
      </c>
      <c r="D353" s="430" t="str">
        <f aca="false">CONCATENATE(C353," ",B353,A353)</f>
        <v>2000m klb m10</v>
      </c>
      <c r="F353" s="461" t="s">
        <v>609</v>
      </c>
      <c r="M353" s="464" t="s">
        <v>601</v>
      </c>
    </row>
    <row r="354" customFormat="false" ht="15" hidden="false" customHeight="false" outlineLevel="0" collapsed="false">
      <c r="A354" s="430" t="n">
        <v>1</v>
      </c>
      <c r="B354" s="462" t="s">
        <v>21</v>
      </c>
      <c r="D354" s="430" t="str">
        <f aca="false">CONCATENATE(C354," ",B354,A354)</f>
        <v> m1</v>
      </c>
      <c r="F354" s="464" t="s">
        <v>601</v>
      </c>
      <c r="M354" s="461" t="s">
        <v>609</v>
      </c>
    </row>
    <row r="355" customFormat="false" ht="15" hidden="false" customHeight="false" outlineLevel="0" collapsed="false">
      <c r="A355" s="430" t="n">
        <v>2</v>
      </c>
      <c r="B355" s="462" t="s">
        <v>21</v>
      </c>
      <c r="D355" s="430" t="str">
        <f aca="false">CONCATENATE(C355," ",B355,A355)</f>
        <v> m2</v>
      </c>
      <c r="F355" s="464" t="s">
        <v>6</v>
      </c>
      <c r="M355" s="464" t="s">
        <v>608</v>
      </c>
    </row>
    <row r="356" customFormat="false" ht="15" hidden="false" customHeight="false" outlineLevel="0" collapsed="false">
      <c r="A356" s="430" t="n">
        <v>3</v>
      </c>
      <c r="B356" s="462" t="s">
        <v>21</v>
      </c>
      <c r="D356" s="430" t="str">
        <f aca="false">CONCATENATE(C356," ",B356,A356)</f>
        <v> m3</v>
      </c>
      <c r="F356" s="464" t="s">
        <v>602</v>
      </c>
      <c r="M356" s="464" t="s">
        <v>607</v>
      </c>
    </row>
    <row r="357" customFormat="false" ht="15" hidden="false" customHeight="false" outlineLevel="0" collapsed="false">
      <c r="A357" s="430" t="n">
        <v>4</v>
      </c>
      <c r="B357" s="462" t="s">
        <v>21</v>
      </c>
      <c r="D357" s="430" t="str">
        <f aca="false">CONCATENATE(C357," ",B357,A357)</f>
        <v> m4</v>
      </c>
      <c r="F357" s="464" t="s">
        <v>603</v>
      </c>
      <c r="M357" s="464" t="s">
        <v>606</v>
      </c>
    </row>
    <row r="358" customFormat="false" ht="15" hidden="false" customHeight="false" outlineLevel="0" collapsed="false">
      <c r="A358" s="430" t="n">
        <v>5</v>
      </c>
      <c r="B358" s="462" t="s">
        <v>21</v>
      </c>
      <c r="D358" s="430" t="str">
        <f aca="false">CONCATENATE(C358," ",B358,A358)</f>
        <v> m5</v>
      </c>
      <c r="F358" s="464" t="s">
        <v>604</v>
      </c>
      <c r="M358" s="464" t="s">
        <v>605</v>
      </c>
    </row>
    <row r="359" customFormat="false" ht="15" hidden="false" customHeight="false" outlineLevel="0" collapsed="false">
      <c r="A359" s="430" t="n">
        <v>6</v>
      </c>
      <c r="B359" s="462" t="s">
        <v>21</v>
      </c>
      <c r="D359" s="430" t="str">
        <f aca="false">CONCATENATE(C359," ",B359,A359)</f>
        <v> m6</v>
      </c>
      <c r="F359" s="464" t="s">
        <v>605</v>
      </c>
      <c r="M359" s="464" t="s">
        <v>604</v>
      </c>
    </row>
    <row r="360" customFormat="false" ht="15" hidden="false" customHeight="false" outlineLevel="0" collapsed="false">
      <c r="A360" s="430" t="n">
        <v>7</v>
      </c>
      <c r="B360" s="462" t="s">
        <v>21</v>
      </c>
      <c r="D360" s="430" t="str">
        <f aca="false">CONCATENATE(C360," ",B360,A360)</f>
        <v> m7</v>
      </c>
      <c r="F360" s="464" t="s">
        <v>606</v>
      </c>
      <c r="M360" s="464" t="s">
        <v>603</v>
      </c>
    </row>
    <row r="361" customFormat="false" ht="15" hidden="false" customHeight="false" outlineLevel="0" collapsed="false">
      <c r="A361" s="430" t="n">
        <v>8</v>
      </c>
      <c r="B361" s="462" t="s">
        <v>21</v>
      </c>
      <c r="D361" s="430" t="str">
        <f aca="false">CONCATENATE(C361," ",B361,A361)</f>
        <v> m8</v>
      </c>
      <c r="F361" s="464" t="s">
        <v>607</v>
      </c>
      <c r="M361" s="464" t="s">
        <v>602</v>
      </c>
    </row>
    <row r="362" customFormat="false" ht="15" hidden="false" customHeight="false" outlineLevel="0" collapsed="false">
      <c r="A362" s="430" t="n">
        <v>9</v>
      </c>
      <c r="B362" s="462" t="s">
        <v>21</v>
      </c>
      <c r="D362" s="430" t="str">
        <f aca="false">CONCATENATE(C362," ",B362,A362)</f>
        <v> m9</v>
      </c>
      <c r="F362" s="464" t="s">
        <v>608</v>
      </c>
      <c r="M362" s="464" t="s">
        <v>6</v>
      </c>
    </row>
    <row r="363" customFormat="false" ht="15" hidden="false" customHeight="false" outlineLevel="0" collapsed="false">
      <c r="A363" s="430" t="n">
        <v>10</v>
      </c>
      <c r="B363" s="462" t="s">
        <v>21</v>
      </c>
      <c r="D363" s="430" t="str">
        <f aca="false">CONCATENATE(C363," ",B363,A363)</f>
        <v> m10</v>
      </c>
      <c r="F363" s="461" t="s">
        <v>609</v>
      </c>
      <c r="M363" s="464" t="s">
        <v>601</v>
      </c>
    </row>
    <row r="364" customFormat="false" ht="15" hidden="false" customHeight="false" outlineLevel="0" collapsed="false">
      <c r="A364" s="430" t="n">
        <v>1</v>
      </c>
      <c r="B364" s="462" t="s">
        <v>21</v>
      </c>
      <c r="D364" s="430" t="str">
        <f aca="false">CONCATENATE(C364," ",B364,A364)</f>
        <v> m1</v>
      </c>
      <c r="F364" s="464" t="s">
        <v>601</v>
      </c>
      <c r="M364" s="461" t="s">
        <v>609</v>
      </c>
    </row>
    <row r="365" customFormat="false" ht="15" hidden="false" customHeight="false" outlineLevel="0" collapsed="false">
      <c r="A365" s="430" t="n">
        <v>2</v>
      </c>
      <c r="B365" s="462" t="s">
        <v>21</v>
      </c>
      <c r="D365" s="430" t="str">
        <f aca="false">CONCATENATE(C365," ",B365,A365)</f>
        <v> m2</v>
      </c>
      <c r="F365" s="464" t="s">
        <v>6</v>
      </c>
      <c r="M365" s="464" t="s">
        <v>608</v>
      </c>
    </row>
    <row r="366" customFormat="false" ht="15" hidden="false" customHeight="false" outlineLevel="0" collapsed="false">
      <c r="A366" s="430" t="n">
        <v>3</v>
      </c>
      <c r="B366" s="462" t="s">
        <v>21</v>
      </c>
      <c r="D366" s="430" t="str">
        <f aca="false">CONCATENATE(C366," ",B366,A366)</f>
        <v> m3</v>
      </c>
      <c r="F366" s="464" t="s">
        <v>602</v>
      </c>
      <c r="M366" s="464" t="s">
        <v>607</v>
      </c>
    </row>
    <row r="367" customFormat="false" ht="15" hidden="false" customHeight="false" outlineLevel="0" collapsed="false">
      <c r="A367" s="430" t="n">
        <v>4</v>
      </c>
      <c r="B367" s="462" t="s">
        <v>21</v>
      </c>
      <c r="D367" s="430" t="str">
        <f aca="false">CONCATENATE(C367," ",B367,A367)</f>
        <v> m4</v>
      </c>
      <c r="F367" s="464" t="s">
        <v>603</v>
      </c>
      <c r="M367" s="464" t="s">
        <v>606</v>
      </c>
    </row>
    <row r="368" customFormat="false" ht="15" hidden="false" customHeight="false" outlineLevel="0" collapsed="false">
      <c r="A368" s="430" t="n">
        <v>5</v>
      </c>
      <c r="B368" s="462" t="s">
        <v>21</v>
      </c>
      <c r="D368" s="430" t="str">
        <f aca="false">CONCATENATE(C368," ",B368,A368)</f>
        <v> m5</v>
      </c>
      <c r="F368" s="464" t="s">
        <v>604</v>
      </c>
      <c r="M368" s="464" t="s">
        <v>605</v>
      </c>
    </row>
    <row r="369" customFormat="false" ht="15" hidden="false" customHeight="false" outlineLevel="0" collapsed="false">
      <c r="A369" s="430" t="n">
        <v>6</v>
      </c>
      <c r="B369" s="462" t="s">
        <v>21</v>
      </c>
      <c r="D369" s="430" t="str">
        <f aca="false">CONCATENATE(C369," ",B369,A369)</f>
        <v> m6</v>
      </c>
      <c r="F369" s="464" t="s">
        <v>605</v>
      </c>
      <c r="M369" s="464" t="s">
        <v>604</v>
      </c>
    </row>
    <row r="370" customFormat="false" ht="15" hidden="false" customHeight="false" outlineLevel="0" collapsed="false">
      <c r="A370" s="430" t="n">
        <v>7</v>
      </c>
      <c r="B370" s="462" t="s">
        <v>21</v>
      </c>
      <c r="D370" s="430" t="str">
        <f aca="false">CONCATENATE(C370," ",B370,A370)</f>
        <v> m7</v>
      </c>
      <c r="F370" s="464" t="s">
        <v>606</v>
      </c>
      <c r="M370" s="464" t="s">
        <v>603</v>
      </c>
    </row>
    <row r="371" customFormat="false" ht="15" hidden="false" customHeight="false" outlineLevel="0" collapsed="false">
      <c r="A371" s="430" t="n">
        <v>8</v>
      </c>
      <c r="B371" s="462" t="s">
        <v>21</v>
      </c>
      <c r="D371" s="430" t="str">
        <f aca="false">CONCATENATE(C371," ",B371,A371)</f>
        <v> m8</v>
      </c>
      <c r="F371" s="464" t="s">
        <v>607</v>
      </c>
      <c r="M371" s="464" t="s">
        <v>602</v>
      </c>
    </row>
    <row r="372" customFormat="false" ht="15" hidden="false" customHeight="false" outlineLevel="0" collapsed="false">
      <c r="A372" s="430" t="n">
        <v>9</v>
      </c>
      <c r="B372" s="462" t="s">
        <v>21</v>
      </c>
      <c r="D372" s="430" t="str">
        <f aca="false">CONCATENATE(C372," ",B372,A372)</f>
        <v> m9</v>
      </c>
      <c r="F372" s="464" t="s">
        <v>608</v>
      </c>
      <c r="M372" s="464" t="s">
        <v>6</v>
      </c>
    </row>
    <row r="373" customFormat="false" ht="15" hidden="false" customHeight="false" outlineLevel="0" collapsed="false">
      <c r="A373" s="430" t="n">
        <v>10</v>
      </c>
      <c r="B373" s="462" t="s">
        <v>21</v>
      </c>
      <c r="D373" s="430" t="str">
        <f aca="false">CONCATENATE(C373," ",B373,A373)</f>
        <v> m10</v>
      </c>
      <c r="F373" s="461" t="s">
        <v>609</v>
      </c>
      <c r="M373" s="464" t="s">
        <v>601</v>
      </c>
    </row>
    <row r="374" customFormat="false" ht="15" hidden="false" customHeight="false" outlineLevel="0" collapsed="false">
      <c r="A374" s="430" t="n">
        <v>1</v>
      </c>
      <c r="B374" s="462" t="s">
        <v>21</v>
      </c>
      <c r="D374" s="430" t="str">
        <f aca="false">CONCATENATE(C374," ",B374,A374)</f>
        <v> m1</v>
      </c>
      <c r="F374" s="464" t="s">
        <v>601</v>
      </c>
      <c r="M374" s="461" t="s">
        <v>609</v>
      </c>
    </row>
    <row r="375" customFormat="false" ht="15" hidden="false" customHeight="false" outlineLevel="0" collapsed="false">
      <c r="A375" s="430" t="n">
        <v>2</v>
      </c>
      <c r="B375" s="462" t="s">
        <v>21</v>
      </c>
      <c r="D375" s="430" t="str">
        <f aca="false">CONCATENATE(C375," ",B375,A375)</f>
        <v> m2</v>
      </c>
      <c r="F375" s="464" t="s">
        <v>6</v>
      </c>
      <c r="M375" s="464" t="s">
        <v>608</v>
      </c>
    </row>
    <row r="376" customFormat="false" ht="15" hidden="false" customHeight="false" outlineLevel="0" collapsed="false">
      <c r="A376" s="430" t="n">
        <v>3</v>
      </c>
      <c r="B376" s="462" t="s">
        <v>21</v>
      </c>
      <c r="D376" s="430" t="str">
        <f aca="false">CONCATENATE(C376," ",B376,A376)</f>
        <v> m3</v>
      </c>
      <c r="F376" s="464" t="s">
        <v>602</v>
      </c>
      <c r="M376" s="464" t="s">
        <v>607</v>
      </c>
    </row>
    <row r="377" customFormat="false" ht="15" hidden="false" customHeight="false" outlineLevel="0" collapsed="false">
      <c r="A377" s="430" t="n">
        <v>4</v>
      </c>
      <c r="B377" s="462" t="s">
        <v>21</v>
      </c>
      <c r="D377" s="430" t="str">
        <f aca="false">CONCATENATE(C377," ",B377,A377)</f>
        <v> m4</v>
      </c>
      <c r="F377" s="464" t="s">
        <v>603</v>
      </c>
      <c r="M377" s="464" t="s">
        <v>606</v>
      </c>
    </row>
    <row r="378" customFormat="false" ht="15" hidden="false" customHeight="false" outlineLevel="0" collapsed="false">
      <c r="A378" s="430" t="n">
        <v>5</v>
      </c>
      <c r="B378" s="462" t="s">
        <v>21</v>
      </c>
      <c r="D378" s="430" t="str">
        <f aca="false">CONCATENATE(C378," ",B378,A378)</f>
        <v> m5</v>
      </c>
      <c r="F378" s="464" t="s">
        <v>604</v>
      </c>
      <c r="M378" s="464" t="s">
        <v>605</v>
      </c>
    </row>
    <row r="379" customFormat="false" ht="15" hidden="false" customHeight="false" outlineLevel="0" collapsed="false">
      <c r="A379" s="430" t="n">
        <v>6</v>
      </c>
      <c r="B379" s="462" t="s">
        <v>21</v>
      </c>
      <c r="D379" s="430" t="str">
        <f aca="false">CONCATENATE(C379," ",B379,A379)</f>
        <v> m6</v>
      </c>
      <c r="F379" s="464" t="s">
        <v>605</v>
      </c>
      <c r="M379" s="464" t="s">
        <v>604</v>
      </c>
    </row>
    <row r="380" customFormat="false" ht="15" hidden="false" customHeight="false" outlineLevel="0" collapsed="false">
      <c r="A380" s="430" t="n">
        <v>7</v>
      </c>
      <c r="B380" s="462" t="s">
        <v>21</v>
      </c>
      <c r="D380" s="430" t="str">
        <f aca="false">CONCATENATE(C380," ",B380,A380)</f>
        <v> m7</v>
      </c>
      <c r="F380" s="464" t="s">
        <v>606</v>
      </c>
      <c r="M380" s="464" t="s">
        <v>603</v>
      </c>
    </row>
    <row r="381" customFormat="false" ht="15" hidden="false" customHeight="false" outlineLevel="0" collapsed="false">
      <c r="A381" s="430" t="n">
        <v>8</v>
      </c>
      <c r="B381" s="462" t="s">
        <v>21</v>
      </c>
      <c r="D381" s="430" t="str">
        <f aca="false">CONCATENATE(C381," ",B381,A381)</f>
        <v> m8</v>
      </c>
      <c r="F381" s="464" t="s">
        <v>607</v>
      </c>
      <c r="M381" s="464" t="s">
        <v>602</v>
      </c>
    </row>
    <row r="382" customFormat="false" ht="15" hidden="false" customHeight="false" outlineLevel="0" collapsed="false">
      <c r="A382" s="430" t="n">
        <v>9</v>
      </c>
      <c r="B382" s="462" t="s">
        <v>21</v>
      </c>
      <c r="D382" s="430" t="str">
        <f aca="false">CONCATENATE(C382," ",B382,A382)</f>
        <v> m9</v>
      </c>
      <c r="F382" s="464" t="s">
        <v>608</v>
      </c>
      <c r="M382" s="464" t="s">
        <v>6</v>
      </c>
    </row>
    <row r="383" customFormat="false" ht="15" hidden="false" customHeight="false" outlineLevel="0" collapsed="false">
      <c r="A383" s="430" t="n">
        <v>10</v>
      </c>
      <c r="B383" s="462" t="s">
        <v>21</v>
      </c>
      <c r="D383" s="430" t="str">
        <f aca="false">CONCATENATE(C383," ",B383,A383)</f>
        <v> m10</v>
      </c>
      <c r="F383" s="461" t="s">
        <v>609</v>
      </c>
      <c r="M383" s="464" t="s">
        <v>601</v>
      </c>
    </row>
    <row r="384" customFormat="false" ht="15" hidden="false" customHeight="false" outlineLevel="0" collapsed="false">
      <c r="A384" s="430" t="n">
        <v>1</v>
      </c>
      <c r="B384" s="462" t="s">
        <v>21</v>
      </c>
      <c r="D384" s="430" t="str">
        <f aca="false">CONCATENATE(C384," ",B384,A384)</f>
        <v> m1</v>
      </c>
      <c r="F384" s="464" t="s">
        <v>601</v>
      </c>
      <c r="M384" s="461" t="s">
        <v>609</v>
      </c>
    </row>
    <row r="385" customFormat="false" ht="15" hidden="false" customHeight="false" outlineLevel="0" collapsed="false">
      <c r="A385" s="430" t="n">
        <v>2</v>
      </c>
      <c r="B385" s="462" t="s">
        <v>21</v>
      </c>
      <c r="D385" s="430" t="str">
        <f aca="false">CONCATENATE(C385," ",B385,A385)</f>
        <v> m2</v>
      </c>
      <c r="F385" s="464" t="s">
        <v>6</v>
      </c>
      <c r="M385" s="464" t="s">
        <v>608</v>
      </c>
    </row>
    <row r="386" customFormat="false" ht="15" hidden="false" customHeight="false" outlineLevel="0" collapsed="false">
      <c r="A386" s="430" t="n">
        <v>3</v>
      </c>
      <c r="B386" s="462" t="s">
        <v>21</v>
      </c>
      <c r="D386" s="430" t="str">
        <f aca="false">CONCATENATE(C386," ",B386,A386)</f>
        <v> m3</v>
      </c>
      <c r="F386" s="464" t="s">
        <v>602</v>
      </c>
      <c r="M386" s="464" t="s">
        <v>607</v>
      </c>
    </row>
    <row r="387" customFormat="false" ht="15" hidden="false" customHeight="false" outlineLevel="0" collapsed="false">
      <c r="A387" s="430" t="n">
        <v>4</v>
      </c>
      <c r="B387" s="462" t="s">
        <v>21</v>
      </c>
      <c r="D387" s="430" t="str">
        <f aca="false">CONCATENATE(C387," ",B387,A387)</f>
        <v> m4</v>
      </c>
      <c r="F387" s="464" t="s">
        <v>603</v>
      </c>
      <c r="M387" s="464" t="s">
        <v>606</v>
      </c>
    </row>
    <row r="388" customFormat="false" ht="15" hidden="false" customHeight="false" outlineLevel="0" collapsed="false">
      <c r="A388" s="430" t="n">
        <v>5</v>
      </c>
      <c r="B388" s="462" t="s">
        <v>21</v>
      </c>
      <c r="D388" s="430" t="str">
        <f aca="false">CONCATENATE(C388," ",B388,A388)</f>
        <v> m5</v>
      </c>
      <c r="F388" s="464" t="s">
        <v>604</v>
      </c>
      <c r="M388" s="464" t="s">
        <v>605</v>
      </c>
    </row>
    <row r="389" customFormat="false" ht="15" hidden="false" customHeight="false" outlineLevel="0" collapsed="false">
      <c r="A389" s="430" t="n">
        <v>6</v>
      </c>
      <c r="B389" s="462" t="s">
        <v>21</v>
      </c>
      <c r="D389" s="430" t="str">
        <f aca="false">CONCATENATE(C389," ",B389,A389)</f>
        <v> m6</v>
      </c>
      <c r="F389" s="464" t="s">
        <v>605</v>
      </c>
      <c r="M389" s="464" t="s">
        <v>604</v>
      </c>
    </row>
    <row r="390" customFormat="false" ht="15" hidden="false" customHeight="false" outlineLevel="0" collapsed="false">
      <c r="A390" s="430" t="n">
        <v>7</v>
      </c>
      <c r="B390" s="462" t="s">
        <v>21</v>
      </c>
      <c r="D390" s="430" t="str">
        <f aca="false">CONCATENATE(C390," ",B390,A390)</f>
        <v> m7</v>
      </c>
      <c r="F390" s="464" t="s">
        <v>606</v>
      </c>
      <c r="M390" s="464" t="s">
        <v>603</v>
      </c>
    </row>
    <row r="391" customFormat="false" ht="15" hidden="false" customHeight="false" outlineLevel="0" collapsed="false">
      <c r="A391" s="430" t="n">
        <v>8</v>
      </c>
      <c r="B391" s="462" t="s">
        <v>21</v>
      </c>
      <c r="D391" s="430" t="str">
        <f aca="false">CONCATENATE(C391," ",B391,A391)</f>
        <v> m8</v>
      </c>
      <c r="F391" s="464" t="s">
        <v>607</v>
      </c>
      <c r="M391" s="464" t="s">
        <v>602</v>
      </c>
    </row>
    <row r="392" customFormat="false" ht="15" hidden="false" customHeight="false" outlineLevel="0" collapsed="false">
      <c r="A392" s="430" t="n">
        <v>9</v>
      </c>
      <c r="B392" s="462" t="s">
        <v>21</v>
      </c>
      <c r="D392" s="430" t="str">
        <f aca="false">CONCATENATE(C392," ",B392,A392)</f>
        <v> m9</v>
      </c>
      <c r="F392" s="464" t="s">
        <v>608</v>
      </c>
      <c r="M392" s="464" t="s">
        <v>6</v>
      </c>
    </row>
    <row r="393" customFormat="false" ht="15" hidden="false" customHeight="false" outlineLevel="0" collapsed="false">
      <c r="A393" s="430" t="n">
        <v>10</v>
      </c>
      <c r="B393" s="462" t="s">
        <v>21</v>
      </c>
      <c r="D393" s="430" t="str">
        <f aca="false">CONCATENATE(C393," ",B393,A393)</f>
        <v> m10</v>
      </c>
      <c r="F393" s="461" t="s">
        <v>609</v>
      </c>
      <c r="M393" s="464" t="s">
        <v>601</v>
      </c>
    </row>
    <row r="394" customFormat="false" ht="15" hidden="false" customHeight="false" outlineLevel="0" collapsed="false">
      <c r="A394" s="430" t="n">
        <v>1</v>
      </c>
      <c r="B394" s="462" t="s">
        <v>21</v>
      </c>
      <c r="D394" s="430" t="str">
        <f aca="false">CONCATENATE(C394," ",B394,A394)</f>
        <v> m1</v>
      </c>
      <c r="F394" s="464" t="s">
        <v>601</v>
      </c>
      <c r="M394" s="461" t="s">
        <v>609</v>
      </c>
    </row>
    <row r="395" customFormat="false" ht="15" hidden="false" customHeight="false" outlineLevel="0" collapsed="false">
      <c r="A395" s="430" t="n">
        <v>2</v>
      </c>
      <c r="B395" s="462" t="s">
        <v>21</v>
      </c>
      <c r="D395" s="430" t="str">
        <f aca="false">CONCATENATE(C395," ",B395,A395)</f>
        <v> m2</v>
      </c>
      <c r="F395" s="464" t="s">
        <v>6</v>
      </c>
    </row>
    <row r="396" customFormat="false" ht="15" hidden="false" customHeight="false" outlineLevel="0" collapsed="false">
      <c r="A396" s="430" t="n">
        <v>3</v>
      </c>
      <c r="B396" s="462" t="s">
        <v>21</v>
      </c>
      <c r="D396" s="430" t="str">
        <f aca="false">CONCATENATE(C396," ",B396,A396)</f>
        <v> m3</v>
      </c>
      <c r="F396" s="464" t="s">
        <v>602</v>
      </c>
    </row>
    <row r="397" customFormat="false" ht="15" hidden="false" customHeight="false" outlineLevel="0" collapsed="false">
      <c r="A397" s="430" t="n">
        <v>4</v>
      </c>
      <c r="B397" s="462" t="s">
        <v>21</v>
      </c>
      <c r="D397" s="430" t="str">
        <f aca="false">CONCATENATE(C397," ",B397,A397)</f>
        <v> m4</v>
      </c>
      <c r="F397" s="464" t="s">
        <v>603</v>
      </c>
    </row>
    <row r="398" customFormat="false" ht="15" hidden="false" customHeight="false" outlineLevel="0" collapsed="false">
      <c r="A398" s="430" t="n">
        <v>5</v>
      </c>
      <c r="B398" s="462" t="s">
        <v>21</v>
      </c>
      <c r="D398" s="430" t="str">
        <f aca="false">CONCATENATE(C398," ",B398,A398)</f>
        <v> m5</v>
      </c>
      <c r="F398" s="464" t="s">
        <v>604</v>
      </c>
    </row>
    <row r="399" customFormat="false" ht="15" hidden="false" customHeight="false" outlineLevel="0" collapsed="false">
      <c r="A399" s="430" t="n">
        <v>6</v>
      </c>
      <c r="B399" s="462" t="s">
        <v>21</v>
      </c>
      <c r="D399" s="430" t="str">
        <f aca="false">CONCATENATE(C399," ",B399,A399)</f>
        <v> m6</v>
      </c>
      <c r="F399" s="464" t="s">
        <v>605</v>
      </c>
    </row>
    <row r="400" customFormat="false" ht="15" hidden="false" customHeight="false" outlineLevel="0" collapsed="false">
      <c r="A400" s="430" t="n">
        <v>7</v>
      </c>
      <c r="B400" s="462" t="s">
        <v>21</v>
      </c>
      <c r="D400" s="430" t="str">
        <f aca="false">CONCATENATE(C400," ",B400,A400)</f>
        <v> m7</v>
      </c>
      <c r="F400" s="464" t="s">
        <v>606</v>
      </c>
    </row>
    <row r="401" customFormat="false" ht="15" hidden="false" customHeight="false" outlineLevel="0" collapsed="false">
      <c r="A401" s="430" t="n">
        <v>8</v>
      </c>
      <c r="B401" s="462" t="s">
        <v>21</v>
      </c>
      <c r="D401" s="430" t="str">
        <f aca="false">CONCATENATE(C401," ",B401,A401)</f>
        <v> m8</v>
      </c>
      <c r="F401" s="464" t="s">
        <v>607</v>
      </c>
    </row>
    <row r="402" customFormat="false" ht="15" hidden="false" customHeight="false" outlineLevel="0" collapsed="false">
      <c r="A402" s="430" t="n">
        <v>9</v>
      </c>
      <c r="B402" s="462" t="s">
        <v>21</v>
      </c>
      <c r="D402" s="430" t="str">
        <f aca="false">CONCATENATE(C402," ",B402,A402)</f>
        <v> m9</v>
      </c>
      <c r="F402" s="464" t="s">
        <v>608</v>
      </c>
    </row>
    <row r="403" customFormat="false" ht="15" hidden="false" customHeight="false" outlineLevel="0" collapsed="false">
      <c r="A403" s="430" t="n">
        <v>10</v>
      </c>
      <c r="B403" s="462" t="s">
        <v>21</v>
      </c>
      <c r="D403" s="430" t="str">
        <f aca="false">CONCATENATE(C403," ",B403,A403)</f>
        <v> m10</v>
      </c>
      <c r="F403" s="461" t="s">
        <v>609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56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481" t="s">
        <v>1144</v>
      </c>
      <c r="I1" s="481" t="s">
        <v>1145</v>
      </c>
      <c r="J1" s="481" t="s">
        <v>1146</v>
      </c>
      <c r="K1" s="481" t="s">
        <v>1147</v>
      </c>
      <c r="L1" s="481" t="s">
        <v>1148</v>
      </c>
      <c r="M1" s="481" t="s">
        <v>24</v>
      </c>
      <c r="N1" s="481" t="s">
        <v>1145</v>
      </c>
      <c r="O1" s="481" t="s">
        <v>1146</v>
      </c>
      <c r="P1" s="481" t="s">
        <v>1147</v>
      </c>
      <c r="Q1" s="481"/>
      <c r="R1" s="481" t="s">
        <v>1149</v>
      </c>
      <c r="S1" s="482" t="s">
        <v>1150</v>
      </c>
      <c r="T1" s="483"/>
      <c r="U1" s="484"/>
      <c r="W1" s="485"/>
      <c r="X1" s="486"/>
      <c r="Z1" s="487"/>
      <c r="AA1" s="487"/>
    </row>
    <row r="2" customFormat="false" ht="15" hidden="false" customHeight="false" outlineLevel="0" collapsed="false">
      <c r="E2" s="6" t="n">
        <v>1</v>
      </c>
      <c r="H2" s="481" t="n">
        <v>2</v>
      </c>
      <c r="I2" s="481" t="n">
        <v>3</v>
      </c>
      <c r="J2" s="481" t="n">
        <v>4</v>
      </c>
      <c r="K2" s="481" t="n">
        <v>5</v>
      </c>
      <c r="L2" s="481" t="n">
        <v>6</v>
      </c>
      <c r="M2" s="156" t="n">
        <v>7</v>
      </c>
      <c r="N2" s="156" t="n">
        <v>8</v>
      </c>
      <c r="O2" s="156" t="n">
        <v>9</v>
      </c>
      <c r="P2" s="156" t="n">
        <v>10</v>
      </c>
      <c r="Q2" s="156" t="n">
        <v>11</v>
      </c>
      <c r="R2" s="482" t="n">
        <v>12</v>
      </c>
      <c r="S2" s="488" t="n">
        <v>13</v>
      </c>
      <c r="T2" s="482" t="n">
        <v>14</v>
      </c>
      <c r="U2" s="488" t="n">
        <v>15</v>
      </c>
      <c r="V2" s="482" t="n">
        <v>16</v>
      </c>
      <c r="W2" s="488" t="n">
        <v>17</v>
      </c>
      <c r="X2" s="482" t="n">
        <v>18</v>
      </c>
      <c r="Y2" s="488" t="n">
        <v>19</v>
      </c>
      <c r="Z2" s="482" t="n">
        <v>20</v>
      </c>
      <c r="AA2" s="488" t="n">
        <v>21</v>
      </c>
    </row>
    <row r="3" customFormat="false" ht="15" hidden="false" customHeight="false" outlineLevel="0" collapsed="false">
      <c r="A3" s="6" t="s">
        <v>1151</v>
      </c>
      <c r="B3" s="1" t="s">
        <v>1152</v>
      </c>
      <c r="C3" s="1" t="s">
        <v>1153</v>
      </c>
      <c r="D3" s="6" t="s">
        <v>266</v>
      </c>
      <c r="E3" s="6" t="s">
        <v>267</v>
      </c>
      <c r="H3" s="481" t="s">
        <v>1154</v>
      </c>
      <c r="I3" s="481" t="s">
        <v>1155</v>
      </c>
      <c r="J3" s="481" t="s">
        <v>1156</v>
      </c>
      <c r="K3" s="481" t="s">
        <v>1157</v>
      </c>
      <c r="L3" s="481" t="s">
        <v>1158</v>
      </c>
      <c r="M3" s="489" t="s">
        <v>1154</v>
      </c>
      <c r="N3" s="489" t="s">
        <v>1155</v>
      </c>
      <c r="O3" s="489" t="s">
        <v>1156</v>
      </c>
      <c r="P3" s="489" t="s">
        <v>1157</v>
      </c>
      <c r="Q3" s="489" t="s">
        <v>1158</v>
      </c>
      <c r="R3" s="481" t="s">
        <v>1149</v>
      </c>
      <c r="S3" s="482" t="s">
        <v>1150</v>
      </c>
      <c r="T3" s="21" t="s">
        <v>1159</v>
      </c>
      <c r="U3" s="21" t="s">
        <v>24</v>
      </c>
      <c r="V3" s="21" t="s">
        <v>1160</v>
      </c>
      <c r="W3" s="21" t="s">
        <v>1159</v>
      </c>
      <c r="X3" s="21" t="s">
        <v>24</v>
      </c>
      <c r="Y3" s="21" t="s">
        <v>1160</v>
      </c>
      <c r="Z3" s="21" t="s">
        <v>1159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490" t="n">
        <f aca="false">M4</f>
        <v>6.8</v>
      </c>
      <c r="G4" s="490" t="n">
        <f aca="false">L4</f>
        <v>7.45</v>
      </c>
      <c r="H4" s="491" t="n">
        <v>6.62</v>
      </c>
      <c r="I4" s="491" t="n">
        <v>6.67</v>
      </c>
      <c r="J4" s="491" t="n">
        <v>6.69</v>
      </c>
      <c r="K4" s="491" t="n">
        <v>7.08</v>
      </c>
      <c r="L4" s="491" t="n">
        <v>7.45</v>
      </c>
      <c r="M4" s="492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490" t="n">
        <f aca="false">M5</f>
        <v>21.97</v>
      </c>
      <c r="G5" s="490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1161</v>
      </c>
      <c r="L5" s="22" t="n">
        <v>24.28</v>
      </c>
      <c r="M5" s="492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138" t="s">
        <v>263</v>
      </c>
      <c r="C6" s="138" t="s">
        <v>33</v>
      </c>
      <c r="D6" s="252" t="s">
        <v>303</v>
      </c>
      <c r="E6" s="6" t="str">
        <f aca="false">CONCATENATE(B6,"_",D6," ",C6)</f>
        <v>in_300m v</v>
      </c>
      <c r="F6" s="490" t="n">
        <f aca="false">M6</f>
        <v>35.96</v>
      </c>
      <c r="G6" s="490" t="n">
        <f aca="false">L6</f>
        <v>38.4</v>
      </c>
      <c r="H6" s="492" t="n">
        <v>34.11</v>
      </c>
      <c r="I6" s="492" t="n">
        <v>34.78</v>
      </c>
      <c r="J6" s="492" t="n">
        <v>35.19</v>
      </c>
      <c r="K6" s="492" t="n">
        <v>36.28</v>
      </c>
      <c r="L6" s="492" t="n">
        <v>38.4</v>
      </c>
      <c r="M6" s="492" t="n">
        <v>35.96</v>
      </c>
      <c r="N6" s="492"/>
      <c r="O6" s="492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  <c r="HX6" s="252"/>
      <c r="HY6" s="252"/>
      <c r="HZ6" s="252"/>
      <c r="IA6" s="252"/>
      <c r="IB6" s="252"/>
      <c r="IC6" s="252"/>
      <c r="ID6" s="252"/>
      <c r="IE6" s="252"/>
      <c r="IF6" s="252"/>
      <c r="IG6" s="252"/>
      <c r="IH6" s="252"/>
      <c r="II6" s="252"/>
      <c r="IJ6" s="252"/>
      <c r="IK6" s="252"/>
      <c r="IL6" s="252"/>
      <c r="IM6" s="252"/>
      <c r="IN6" s="252"/>
      <c r="IO6" s="252"/>
      <c r="IP6" s="252"/>
      <c r="IQ6" s="252"/>
      <c r="IR6" s="252"/>
      <c r="IS6" s="252"/>
      <c r="IT6" s="252"/>
      <c r="IU6" s="252"/>
      <c r="IV6" s="252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490" t="n">
        <f aca="false">M7</f>
        <v>50.1</v>
      </c>
      <c r="G7" s="490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493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490" t="n">
        <f aca="false">M8</f>
        <v>0.000956018518518518</v>
      </c>
      <c r="G8" s="490" t="n">
        <f aca="false">L8</f>
        <v>0.00104016203703704</v>
      </c>
      <c r="H8" s="494" t="n">
        <v>0.000893518518518519</v>
      </c>
      <c r="I8" s="494" t="n">
        <v>0.000917708333333333</v>
      </c>
      <c r="J8" s="494" t="n">
        <v>0.000939351851851852</v>
      </c>
      <c r="K8" s="494" t="n">
        <v>0.00096400462962963</v>
      </c>
      <c r="L8" s="494" t="n">
        <v>0.00104016203703704</v>
      </c>
      <c r="M8" s="495" t="n">
        <v>0.000956018518518518</v>
      </c>
      <c r="N8" s="22"/>
      <c r="O8" s="22"/>
      <c r="P8" s="21"/>
      <c r="Q8" s="496"/>
      <c r="R8" s="496" t="n">
        <v>0.00098275462962963</v>
      </c>
      <c r="S8" s="496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490" t="n">
        <f aca="false">M9</f>
        <v>0.00128472222222222</v>
      </c>
      <c r="G9" s="490" t="n">
        <f aca="false">L9</f>
        <v>0.00104016203703704</v>
      </c>
      <c r="H9" s="494" t="n">
        <v>0.00126689814814815</v>
      </c>
      <c r="I9" s="494" t="n">
        <v>0.00129988425925926</v>
      </c>
      <c r="J9" s="494" t="n">
        <v>0.00130358796296296</v>
      </c>
      <c r="K9" s="494" t="n">
        <v>0.00135474537037037</v>
      </c>
      <c r="L9" s="494" t="n">
        <v>0.00104016203703704</v>
      </c>
      <c r="M9" s="495" t="n">
        <v>0.00128472222222222</v>
      </c>
      <c r="N9" s="22"/>
      <c r="O9" s="22"/>
      <c r="P9" s="21"/>
      <c r="Q9" s="21"/>
      <c r="R9" s="21"/>
      <c r="S9" s="496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490" t="n">
        <f aca="false">M10</f>
        <v>0.00170486111111111</v>
      </c>
      <c r="G10" s="490" t="n">
        <f aca="false">L10</f>
        <v>0.00151967592592593</v>
      </c>
      <c r="H10" s="494" t="n">
        <v>0.00165393518518519</v>
      </c>
      <c r="I10" s="497" t="n">
        <v>0.00169907407407407</v>
      </c>
      <c r="J10" s="494" t="n">
        <v>0.00172291666666667</v>
      </c>
      <c r="K10" s="494" t="n">
        <v>0.00177939814814815</v>
      </c>
      <c r="L10" s="495" t="n">
        <v>0.00151967592592593</v>
      </c>
      <c r="M10" s="495" t="n">
        <v>0.00170486111111111</v>
      </c>
      <c r="N10" s="22"/>
      <c r="O10" s="22"/>
      <c r="P10" s="21"/>
      <c r="Q10" s="496"/>
      <c r="R10" s="496" t="n">
        <v>0.00184155092592593</v>
      </c>
      <c r="S10" s="496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490" t="n">
        <f aca="false">M11</f>
        <v>0.00260833333333333</v>
      </c>
      <c r="G11" s="490" t="n">
        <f aca="false">L11</f>
        <v>0</v>
      </c>
      <c r="H11" s="494" t="n">
        <v>0.00258171296296296</v>
      </c>
      <c r="I11" s="497" t="n">
        <v>0.00267708333333333</v>
      </c>
      <c r="J11" s="497" t="n">
        <v>0.00272685185185185</v>
      </c>
      <c r="K11" s="497" t="n">
        <v>0.0028599537037037</v>
      </c>
      <c r="L11" s="22"/>
      <c r="M11" s="494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1162</v>
      </c>
      <c r="E12" s="6" t="str">
        <f aca="false">CONCATENATE(B12,"_",D12," ",C12)</f>
        <v>in_1 mylia v</v>
      </c>
      <c r="F12" s="490" t="n">
        <f aca="false">M12</f>
        <v>0.0028994212962963</v>
      </c>
      <c r="G12" s="490" t="n">
        <f aca="false">L12</f>
        <v>0</v>
      </c>
      <c r="H12" s="494" t="n">
        <v>0.0028994212962963</v>
      </c>
      <c r="I12" s="494"/>
      <c r="J12" s="22"/>
      <c r="K12" s="494"/>
      <c r="L12" s="22"/>
      <c r="M12" s="494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490" t="n">
        <f aca="false">M13</f>
        <v>0.0037619212962963</v>
      </c>
      <c r="G13" s="490" t="n">
        <f aca="false">L13</f>
        <v>0.00417824074074074</v>
      </c>
      <c r="H13" s="494" t="n">
        <v>0.00364097222222222</v>
      </c>
      <c r="I13" s="494" t="n">
        <v>0.00381203703703704</v>
      </c>
      <c r="J13" s="495" t="n">
        <v>0.00388888888888889</v>
      </c>
      <c r="K13" s="497" t="n">
        <v>0.00399074074074074</v>
      </c>
      <c r="L13" s="495" t="n">
        <v>0.00417824074074074</v>
      </c>
      <c r="M13" s="494" t="n">
        <v>0.0037619212962963</v>
      </c>
      <c r="N13" s="22"/>
      <c r="O13" s="22"/>
      <c r="P13" s="21"/>
      <c r="Q13" s="496"/>
      <c r="R13" s="496" t="n">
        <v>0.00413865740740741</v>
      </c>
      <c r="S13" s="496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490" t="n">
        <f aca="false">M14</f>
        <v>0</v>
      </c>
      <c r="G14" s="490" t="n">
        <f aca="false">L14</f>
        <v>0</v>
      </c>
      <c r="H14" s="494" t="n">
        <v>0.00954976851851852</v>
      </c>
      <c r="I14" s="22"/>
      <c r="J14" s="495"/>
      <c r="K14" s="494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1163</v>
      </c>
      <c r="E15" s="6" t="str">
        <f aca="false">CONCATENATE(B15,"_",D15," ",C15)</f>
        <v>in_3000m klb v</v>
      </c>
      <c r="F15" s="490" t="n">
        <f aca="false">M15</f>
        <v>0.00602361111111111</v>
      </c>
      <c r="G15" s="490" t="n">
        <f aca="false">L15</f>
        <v>0</v>
      </c>
      <c r="H15" s="497" t="n">
        <v>0.0059837962962963</v>
      </c>
      <c r="I15" s="494"/>
      <c r="J15" s="22"/>
      <c r="K15" s="22"/>
      <c r="L15" s="22"/>
      <c r="M15" s="494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490" t="n">
        <f aca="false">M16</f>
        <v>0.00570983796296296</v>
      </c>
      <c r="G16" s="490" t="n">
        <f aca="false">L16</f>
        <v>0.00652777777777778</v>
      </c>
      <c r="H16" s="497" t="n">
        <v>0.00549768518518519</v>
      </c>
      <c r="I16" s="494" t="n">
        <v>0.00585185185185185</v>
      </c>
      <c r="J16" s="495" t="n">
        <v>0.00588888888888889</v>
      </c>
      <c r="K16" s="22"/>
      <c r="L16" s="495" t="n">
        <v>0.00652777777777778</v>
      </c>
      <c r="M16" s="494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490" t="n">
        <f aca="false">M17</f>
        <v>8.25</v>
      </c>
      <c r="G17" s="490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490" t="n">
        <f aca="false">M18</f>
        <v>0</v>
      </c>
      <c r="G18" s="490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490" t="n">
        <f aca="false">M19</f>
        <v>0</v>
      </c>
      <c r="G19" s="490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490" t="n">
        <f aca="false">M20</f>
        <v>0</v>
      </c>
      <c r="G20" s="490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490" t="n">
        <f aca="false">M21</f>
        <v>0.00383564814814815</v>
      </c>
      <c r="G21" s="490" t="n">
        <f aca="false">L21</f>
        <v>0</v>
      </c>
      <c r="H21" s="494" t="n">
        <v>0.00380960648148148</v>
      </c>
      <c r="I21" s="494" t="n">
        <v>0.00395104166666667</v>
      </c>
      <c r="J21" s="495" t="n">
        <v>0.00401041666666667</v>
      </c>
      <c r="K21" s="495" t="n">
        <v>0.00409259259259259</v>
      </c>
      <c r="L21" s="22"/>
      <c r="M21" s="494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490" t="n">
        <f aca="false">M22</f>
        <v>0</v>
      </c>
      <c r="G22" s="490" t="n">
        <f aca="false">L22</f>
        <v>0.00321064814814815</v>
      </c>
      <c r="H22" s="494"/>
      <c r="I22" s="494"/>
      <c r="J22" s="495"/>
      <c r="K22" s="495" t="n">
        <v>0.00304976851851852</v>
      </c>
      <c r="L22" s="495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1164</v>
      </c>
      <c r="E23" s="6" t="str">
        <f aca="false">CONCATENATE(B23,"_",D23," ",C23)</f>
        <v>in_4 x 200m v</v>
      </c>
      <c r="F23" s="490" t="n">
        <f aca="false">M23</f>
        <v>0.00107407407407407</v>
      </c>
      <c r="G23" s="490" t="n">
        <f aca="false">L23</f>
        <v>0</v>
      </c>
      <c r="H23" s="494" t="n">
        <v>0.00101944444444444</v>
      </c>
      <c r="I23" s="22"/>
      <c r="J23" s="22"/>
      <c r="K23" s="22"/>
      <c r="L23" s="22"/>
      <c r="M23" s="495" t="n">
        <v>0.00107407407407407</v>
      </c>
      <c r="N23" s="22"/>
      <c r="O23" s="22"/>
      <c r="P23" s="21"/>
      <c r="Q23" s="21"/>
      <c r="R23" s="21"/>
      <c r="S23" s="496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1165</v>
      </c>
      <c r="E24" s="6" t="str">
        <f aca="false">CONCATENATE(B24,"_",D24," ",C24)</f>
        <v>in_4 x 400m v</v>
      </c>
      <c r="F24" s="490" t="n">
        <f aca="false">M24</f>
        <v>0</v>
      </c>
      <c r="G24" s="490" t="n">
        <f aca="false">L24</f>
        <v>0</v>
      </c>
      <c r="H24" s="494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490" t="n">
        <f aca="false">M25</f>
        <v>2.15</v>
      </c>
      <c r="G25" s="490" t="n">
        <f aca="false">L25</f>
        <v>1.8</v>
      </c>
      <c r="H25" s="22" t="n">
        <v>2.27</v>
      </c>
      <c r="I25" s="492" t="n">
        <v>2.18</v>
      </c>
      <c r="J25" s="492" t="n">
        <v>2.1</v>
      </c>
      <c r="K25" s="492" t="n">
        <v>2.05</v>
      </c>
      <c r="L25" s="492" t="n">
        <v>1.8</v>
      </c>
      <c r="M25" s="492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490" t="n">
        <f aca="false">M26</f>
        <v>4.8</v>
      </c>
      <c r="G26" s="490" t="n">
        <f aca="false">L26</f>
        <v>3.25</v>
      </c>
      <c r="H26" s="22" t="n">
        <v>5.3</v>
      </c>
      <c r="I26" s="492" t="n">
        <v>4.9</v>
      </c>
      <c r="J26" s="492" t="n">
        <v>4.4</v>
      </c>
      <c r="K26" s="492" t="n">
        <v>3.9</v>
      </c>
      <c r="L26" s="492" t="n">
        <v>3.25</v>
      </c>
      <c r="M26" s="492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490" t="n">
        <f aca="false">M27</f>
        <v>7.4</v>
      </c>
      <c r="G27" s="490" t="n">
        <f aca="false">L27</f>
        <v>6.23</v>
      </c>
      <c r="H27" s="22" t="n">
        <v>8.13</v>
      </c>
      <c r="I27" s="492" t="n">
        <v>7.72</v>
      </c>
      <c r="J27" s="492" t="n">
        <v>7.7</v>
      </c>
      <c r="K27" s="492" t="n">
        <v>6.84</v>
      </c>
      <c r="L27" s="492" t="n">
        <v>6.23</v>
      </c>
      <c r="M27" s="492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490" t="n">
        <f aca="false">M28</f>
        <v>15.9</v>
      </c>
      <c r="G28" s="490" t="n">
        <f aca="false">L28</f>
        <v>0</v>
      </c>
      <c r="H28" s="22" t="n">
        <v>17.03</v>
      </c>
      <c r="I28" s="492" t="n">
        <v>16.07</v>
      </c>
      <c r="J28" s="492" t="n">
        <v>15.45</v>
      </c>
      <c r="K28" s="492" t="n">
        <v>14.6</v>
      </c>
      <c r="L28" s="492"/>
      <c r="M28" s="492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490" t="n">
        <f aca="false">M29</f>
        <v>18.49</v>
      </c>
      <c r="G29" s="490" t="n">
        <f aca="false">L29</f>
        <v>0</v>
      </c>
      <c r="H29" s="22" t="n">
        <v>20.69</v>
      </c>
      <c r="I29" s="492" t="n">
        <v>18.27</v>
      </c>
      <c r="J29" s="492"/>
      <c r="K29" s="492"/>
      <c r="L29" s="492"/>
      <c r="M29" s="492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490" t="n">
        <f aca="false">M30</f>
        <v>0</v>
      </c>
      <c r="G30" s="490" t="n">
        <f aca="false">L30</f>
        <v>0</v>
      </c>
      <c r="H30" s="22"/>
      <c r="I30" s="492" t="n">
        <v>18.76</v>
      </c>
      <c r="J30" s="492"/>
      <c r="K30" s="492"/>
      <c r="L30" s="492"/>
      <c r="M30" s="492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490" t="n">
        <f aca="false">M31</f>
        <v>0</v>
      </c>
      <c r="G31" s="490" t="n">
        <f aca="false">L31</f>
        <v>0</v>
      </c>
      <c r="H31" s="22" t="n">
        <v>19.19</v>
      </c>
      <c r="I31" s="492"/>
      <c r="J31" s="492" t="n">
        <v>19.19</v>
      </c>
      <c r="K31" s="492"/>
      <c r="L31" s="492"/>
      <c r="M31" s="492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490" t="n">
        <f aca="false">M32</f>
        <v>0</v>
      </c>
      <c r="G32" s="490" t="n">
        <f aca="false">L32</f>
        <v>0</v>
      </c>
      <c r="H32" s="22" t="n">
        <v>18.88</v>
      </c>
      <c r="I32" s="492"/>
      <c r="J32" s="492"/>
      <c r="K32" s="492" t="n">
        <v>18.08</v>
      </c>
      <c r="L32" s="492"/>
      <c r="M32" s="492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490" t="n">
        <f aca="false">M33</f>
        <v>0</v>
      </c>
      <c r="G33" s="490" t="n">
        <f aca="false">L33</f>
        <v>19.45</v>
      </c>
      <c r="H33" s="22" t="n">
        <v>19.45</v>
      </c>
      <c r="I33" s="492"/>
      <c r="J33" s="492"/>
      <c r="K33" s="492"/>
      <c r="L33" s="492" t="n">
        <v>19.45</v>
      </c>
      <c r="M33" s="492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490" t="n">
        <f aca="false">M34</f>
        <v>0</v>
      </c>
      <c r="G34" s="490" t="n">
        <f aca="false">L34</f>
        <v>0</v>
      </c>
      <c r="H34" s="494" t="n">
        <v>0.0148546296296296</v>
      </c>
      <c r="I34" s="494" t="n">
        <v>0.0159719907407407</v>
      </c>
      <c r="J34" s="494"/>
      <c r="K34" s="497"/>
      <c r="L34" s="497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490" t="n">
        <f aca="false">M35</f>
        <v>0</v>
      </c>
      <c r="G35" s="490" t="n">
        <f aca="false">L35</f>
        <v>0</v>
      </c>
      <c r="H35" s="497" t="n">
        <v>0.0275300925925926</v>
      </c>
      <c r="I35" s="497" t="n">
        <v>0.0275300925925926</v>
      </c>
      <c r="J35" s="497"/>
      <c r="K35" s="497"/>
      <c r="L35" s="497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490" t="n">
        <f aca="false">M36</f>
        <v>7.3</v>
      </c>
      <c r="G36" s="490" t="n">
        <f aca="false">L36</f>
        <v>7.91</v>
      </c>
      <c r="H36" s="498" t="n">
        <v>7.23</v>
      </c>
      <c r="I36" s="499" t="n">
        <v>7.31</v>
      </c>
      <c r="J36" s="499" t="n">
        <v>7.31</v>
      </c>
      <c r="K36" s="498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490" t="n">
        <f aca="false">M37</f>
        <v>23.74</v>
      </c>
      <c r="G37" s="490" t="n">
        <f aca="false">L37</f>
        <v>26.73</v>
      </c>
      <c r="H37" s="498" t="n">
        <v>23.39</v>
      </c>
      <c r="I37" s="499" t="n">
        <v>23.71</v>
      </c>
      <c r="J37" s="499" t="n">
        <v>23.71</v>
      </c>
      <c r="K37" s="499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490" t="n">
        <f aca="false">M38</f>
        <v>38.66</v>
      </c>
      <c r="G38" s="490" t="n">
        <f aca="false">L38</f>
        <v>41.6</v>
      </c>
      <c r="H38" s="498" t="n">
        <v>38.11</v>
      </c>
      <c r="I38" s="499" t="n">
        <v>39.01</v>
      </c>
      <c r="J38" s="499" t="n">
        <v>39.01</v>
      </c>
      <c r="K38" s="499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490" t="n">
        <f aca="false">M39</f>
        <v>56.79</v>
      </c>
      <c r="G39" s="490" t="n">
        <f aca="false">L39</f>
        <v>0.000709490740740741</v>
      </c>
      <c r="H39" s="498" t="n">
        <v>53.65</v>
      </c>
      <c r="I39" s="499" t="n">
        <v>53.66</v>
      </c>
      <c r="J39" s="499" t="n">
        <v>53.66</v>
      </c>
      <c r="K39" s="499" t="n">
        <v>56.2</v>
      </c>
      <c r="L39" s="495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490" t="n">
        <f aca="false">M40</f>
        <v>0.0010712962962963</v>
      </c>
      <c r="G40" s="490" t="n">
        <f aca="false">L40</f>
        <v>0.00113541666666667</v>
      </c>
      <c r="H40" s="494" t="n">
        <v>0.0010150462962963</v>
      </c>
      <c r="I40" s="497" t="n">
        <v>0.00105324074074074</v>
      </c>
      <c r="J40" s="497" t="n">
        <v>0.00105324074074074</v>
      </c>
      <c r="K40" s="500" t="n">
        <v>0.00109722222222222</v>
      </c>
      <c r="L40" s="495" t="n">
        <v>0.00113541666666667</v>
      </c>
      <c r="M40" s="494" t="n">
        <v>0.0010712962962963</v>
      </c>
      <c r="N40" s="22"/>
      <c r="O40" s="22"/>
      <c r="P40" s="21"/>
      <c r="Q40" s="496"/>
      <c r="R40" s="496" t="n">
        <v>0.00113993055555556</v>
      </c>
      <c r="S40" s="496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490" t="n">
        <f aca="false">M41</f>
        <v>0.00147766203703704</v>
      </c>
      <c r="G41" s="490" t="n">
        <f aca="false">L41</f>
        <v>0.00165231481481481</v>
      </c>
      <c r="H41" s="494" t="n">
        <v>0.00140902777777778</v>
      </c>
      <c r="I41" s="494" t="n">
        <v>0.00145335648148148</v>
      </c>
      <c r="J41" s="494" t="n">
        <v>0.00145335648148148</v>
      </c>
      <c r="K41" s="494" t="n">
        <v>0.00153587962962963</v>
      </c>
      <c r="L41" s="494" t="n">
        <v>0.00165231481481481</v>
      </c>
      <c r="M41" s="494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490" t="n">
        <f aca="false">M42</f>
        <v>0.00197303240740741</v>
      </c>
      <c r="G42" s="490" t="n">
        <f aca="false">L42</f>
        <v>0.00210532407407407</v>
      </c>
      <c r="H42" s="497" t="n">
        <v>0.00179976851851852</v>
      </c>
      <c r="I42" s="494" t="n">
        <v>0.00194537037037037</v>
      </c>
      <c r="J42" s="494" t="n">
        <v>0.00197094907407407</v>
      </c>
      <c r="K42" s="500" t="n">
        <v>0.00198611111111111</v>
      </c>
      <c r="L42" s="495" t="n">
        <v>0.00210532407407407</v>
      </c>
      <c r="M42" s="494" t="n">
        <v>0.00197303240740741</v>
      </c>
      <c r="N42" s="22"/>
      <c r="O42" s="22"/>
      <c r="P42" s="21"/>
      <c r="Q42" s="496"/>
      <c r="R42" s="496" t="n">
        <v>0.0020099537037037</v>
      </c>
      <c r="S42" s="496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490" t="n">
        <f aca="false">M43</f>
        <v>0.00311979166666667</v>
      </c>
      <c r="G43" s="490" t="n">
        <f aca="false">L43</f>
        <v>0.00349189814814815</v>
      </c>
      <c r="H43" s="494" t="n">
        <v>0.00287060185185185</v>
      </c>
      <c r="I43" s="494" t="n">
        <v>0.00298564814814815</v>
      </c>
      <c r="J43" s="494" t="n">
        <v>0.00308368055555556</v>
      </c>
      <c r="K43" s="500" t="n">
        <v>0.00323726851851852</v>
      </c>
      <c r="L43" s="495" t="n">
        <v>0.00349189814814815</v>
      </c>
      <c r="M43" s="495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1162</v>
      </c>
      <c r="E44" s="6" t="str">
        <f aca="false">CONCATENATE(B44,"_",D44," ",C44)</f>
        <v>in_1 mylia m</v>
      </c>
      <c r="F44" s="490" t="n">
        <f aca="false">M44</f>
        <v>0</v>
      </c>
      <c r="G44" s="490" t="n">
        <f aca="false">L44</f>
        <v>0</v>
      </c>
      <c r="H44" s="494" t="n">
        <v>0.00327118055555556</v>
      </c>
      <c r="I44" s="22"/>
      <c r="J44" s="494" t="n">
        <v>0.00337256944444444</v>
      </c>
      <c r="K44" s="501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490" t="n">
        <f aca="false">M45</f>
        <v>0.00655914351851852</v>
      </c>
      <c r="G45" s="490" t="n">
        <f aca="false">L45</f>
        <v>0</v>
      </c>
      <c r="H45" s="494" t="n">
        <v>0.00609652777777778</v>
      </c>
      <c r="I45" s="494" t="n">
        <v>0.00665520833333333</v>
      </c>
      <c r="J45" s="497" t="n">
        <v>0.00687847222222222</v>
      </c>
      <c r="K45" s="494" t="n">
        <v>0.0072150462962963</v>
      </c>
      <c r="L45" s="22"/>
      <c r="M45" s="494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490" t="n">
        <f aca="false">M46</f>
        <v>8.86</v>
      </c>
      <c r="G46" s="490" t="n">
        <f aca="false">L46</f>
        <v>9.37</v>
      </c>
      <c r="H46" s="498" t="n">
        <v>8.2</v>
      </c>
      <c r="I46" s="499" t="n">
        <v>8.44</v>
      </c>
      <c r="J46" s="499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490" t="n">
        <f aca="false">M47</f>
        <v>0.00385694444444444</v>
      </c>
      <c r="G47" s="490" t="n">
        <f aca="false">L47</f>
        <v>0</v>
      </c>
      <c r="H47" s="22"/>
      <c r="I47" s="495"/>
      <c r="J47" s="22"/>
      <c r="K47" s="22"/>
      <c r="L47" s="22"/>
      <c r="M47" s="495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1164</v>
      </c>
      <c r="E48" s="6" t="str">
        <f aca="false">CONCATENATE(B48,"_",D48," ",C48)</f>
        <v>in_4 x 200m m</v>
      </c>
      <c r="F48" s="490" t="n">
        <f aca="false">M48</f>
        <v>0.00122222222222222</v>
      </c>
      <c r="G48" s="490" t="n">
        <f aca="false">L48</f>
        <v>0</v>
      </c>
      <c r="H48" s="494" t="n">
        <v>0.0011443287037037</v>
      </c>
      <c r="I48" s="22"/>
      <c r="J48" s="22"/>
      <c r="K48" s="22"/>
      <c r="L48" s="22"/>
      <c r="M48" s="494" t="n">
        <v>0.00122222222222222</v>
      </c>
      <c r="N48" s="22"/>
      <c r="O48" s="22"/>
      <c r="P48" s="21"/>
      <c r="Q48" s="21"/>
      <c r="R48" s="21"/>
      <c r="S48" s="496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1165</v>
      </c>
      <c r="E49" s="6" t="str">
        <f aca="false">CONCATENATE(B49,"_",D49," ",C49)</f>
        <v>in_4 x 400m m</v>
      </c>
      <c r="F49" s="490" t="n">
        <f aca="false">M49</f>
        <v>0</v>
      </c>
      <c r="G49" s="490" t="n">
        <f aca="false">L49</f>
        <v>0</v>
      </c>
      <c r="H49" s="497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490" t="n">
        <f aca="false">M50</f>
        <v>1.79</v>
      </c>
      <c r="G50" s="490" t="n">
        <f aca="false">L50</f>
        <v>1.7</v>
      </c>
      <c r="H50" s="498" t="n">
        <v>1.95</v>
      </c>
      <c r="I50" s="498" t="n">
        <v>1.86</v>
      </c>
      <c r="J50" s="498" t="n">
        <v>1.83</v>
      </c>
      <c r="K50" s="498" t="n">
        <v>1.83</v>
      </c>
      <c r="L50" s="492" t="n">
        <v>1.7</v>
      </c>
      <c r="M50" s="492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490" t="n">
        <f aca="false">M51</f>
        <v>2.6</v>
      </c>
      <c r="G51" s="490" t="n">
        <f aca="false">L51</f>
        <v>2.9</v>
      </c>
      <c r="H51" s="498" t="n">
        <v>3.9</v>
      </c>
      <c r="I51" s="498" t="n">
        <v>3.75</v>
      </c>
      <c r="J51" s="498" t="n">
        <v>3.6</v>
      </c>
      <c r="K51" s="498" t="n">
        <v>3.3</v>
      </c>
      <c r="L51" s="492" t="n">
        <v>2.9</v>
      </c>
      <c r="M51" s="492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490" t="n">
        <f aca="false">M52</f>
        <v>6.2</v>
      </c>
      <c r="G52" s="490" t="n">
        <f aca="false">L52</f>
        <v>5.72</v>
      </c>
      <c r="H52" s="498" t="n">
        <v>7.01</v>
      </c>
      <c r="I52" s="498" t="n">
        <v>6.34</v>
      </c>
      <c r="J52" s="498" t="n">
        <v>6.31</v>
      </c>
      <c r="K52" s="498" t="n">
        <v>5.92</v>
      </c>
      <c r="L52" s="492" t="n">
        <v>5.72</v>
      </c>
      <c r="M52" s="492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490" t="n">
        <f aca="false">M53</f>
        <v>12.47</v>
      </c>
      <c r="G53" s="490" t="n">
        <f aca="false">L53</f>
        <v>11.63</v>
      </c>
      <c r="H53" s="498" t="n">
        <v>13.77</v>
      </c>
      <c r="I53" s="498" t="n">
        <v>12.88</v>
      </c>
      <c r="J53" s="498" t="n">
        <v>12.62</v>
      </c>
      <c r="K53" s="498" t="n">
        <v>12.62</v>
      </c>
      <c r="L53" s="492" t="n">
        <v>11.63</v>
      </c>
      <c r="M53" s="492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490" t="n">
        <f aca="false">M54</f>
        <v>15.83</v>
      </c>
      <c r="G54" s="490" t="n">
        <f aca="false">L54</f>
        <v>0</v>
      </c>
      <c r="H54" s="498" t="n">
        <v>19.6</v>
      </c>
      <c r="I54" s="498" t="n">
        <v>16.64</v>
      </c>
      <c r="J54" s="498" t="n">
        <v>15.14</v>
      </c>
      <c r="K54" s="498"/>
      <c r="L54" s="492"/>
      <c r="M54" s="492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490" t="n">
        <f aca="false">M55</f>
        <v>0</v>
      </c>
      <c r="G55" s="490" t="n">
        <f aca="false">L55</f>
        <v>12.75</v>
      </c>
      <c r="H55" s="498"/>
      <c r="I55" s="498"/>
      <c r="J55" s="498"/>
      <c r="K55" s="498" t="n">
        <v>14.25</v>
      </c>
      <c r="L55" s="492" t="n">
        <v>12.75</v>
      </c>
      <c r="M55" s="492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490" t="n">
        <f aca="false">M56</f>
        <v>0.00434259259259259</v>
      </c>
      <c r="G56" s="490" t="n">
        <f aca="false">L56</f>
        <v>0.00489699074074074</v>
      </c>
      <c r="H56" s="498" t="n">
        <v>0.00327118055555556</v>
      </c>
      <c r="I56" s="498" t="n">
        <v>0.00425694444444444</v>
      </c>
      <c r="J56" s="498" t="n">
        <v>0.00452083333333333</v>
      </c>
      <c r="K56" s="492" t="n">
        <v>0.00452083333333333</v>
      </c>
      <c r="L56" s="492" t="n">
        <v>0.00489699074074074</v>
      </c>
      <c r="M56" s="498" t="n">
        <v>0.00434259259259259</v>
      </c>
      <c r="N56" s="22"/>
      <c r="O56" s="22"/>
      <c r="P56" s="21"/>
      <c r="Q56" s="496"/>
      <c r="R56" s="496" t="n">
        <v>0.00451979166666667</v>
      </c>
      <c r="S56" s="496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490" t="n">
        <f aca="false">M57</f>
        <v>0.00385694444444444</v>
      </c>
      <c r="G57" s="490" t="n">
        <f aca="false">L57</f>
        <v>0</v>
      </c>
      <c r="H57" s="498" t="n">
        <v>0.00336342592592593</v>
      </c>
      <c r="I57" s="498" t="n">
        <v>0.00345949074074074</v>
      </c>
      <c r="J57" s="498" t="n">
        <v>0.00345949074074074</v>
      </c>
      <c r="K57" s="498"/>
      <c r="L57" s="492"/>
      <c r="M57" s="498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1166</v>
      </c>
      <c r="E58" s="6" t="str">
        <f aca="false">CONCATENATE(B58,"_",D58," ",C58)</f>
        <v>in_5-kovė m</v>
      </c>
      <c r="F58" s="490" t="n">
        <f aca="false">M58</f>
        <v>0</v>
      </c>
      <c r="G58" s="490" t="n">
        <f aca="false">L58</f>
        <v>0</v>
      </c>
      <c r="H58" s="502" t="n">
        <v>4740</v>
      </c>
      <c r="I58" s="502" t="n">
        <v>4165</v>
      </c>
      <c r="J58" s="502" t="n">
        <v>4037</v>
      </c>
      <c r="K58" s="502" t="n">
        <v>3547</v>
      </c>
      <c r="L58" s="503"/>
      <c r="M58" s="503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1167</v>
      </c>
      <c r="E59" s="6" t="str">
        <f aca="false">CONCATENATE(B59,"_",D59," ",C59)</f>
        <v>in_7-kovė() m</v>
      </c>
      <c r="F59" s="490" t="n">
        <f aca="false">M59</f>
        <v>0</v>
      </c>
      <c r="G59" s="490" t="n">
        <f aca="false">L59</f>
        <v>0</v>
      </c>
      <c r="H59" s="499" t="s">
        <v>1168</v>
      </c>
      <c r="I59" s="499" t="s">
        <v>1169</v>
      </c>
      <c r="J59" s="499" t="s">
        <v>1170</v>
      </c>
      <c r="K59" s="499" t="s">
        <v>1171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1172</v>
      </c>
      <c r="C60" s="1" t="s">
        <v>33</v>
      </c>
      <c r="D60" s="6" t="s">
        <v>1090</v>
      </c>
      <c r="E60" s="6" t="str">
        <f aca="false">CONCATENATE(B60,"_",D60," ",C60)</f>
        <v>out_100m v</v>
      </c>
      <c r="F60" s="21" t="n">
        <f aca="false">H60</f>
        <v>0</v>
      </c>
      <c r="G60" s="490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1172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490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1172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490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1172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490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1172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490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1172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490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1172</v>
      </c>
      <c r="C66" s="1" t="s">
        <v>33</v>
      </c>
      <c r="D66" s="6" t="s">
        <v>1173</v>
      </c>
      <c r="E66" s="6" t="str">
        <f aca="false">CONCATENATE(B66,"_",D66," ",C66)</f>
        <v>out_10.000m v</v>
      </c>
      <c r="F66" s="21" t="n">
        <f aca="false">H66</f>
        <v>0</v>
      </c>
      <c r="G66" s="490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1172</v>
      </c>
      <c r="C67" s="1" t="s">
        <v>33</v>
      </c>
      <c r="D67" s="6" t="s">
        <v>1174</v>
      </c>
      <c r="E67" s="6" t="str">
        <f aca="false">CONCATENATE(B67,"_",D67," ",C67)</f>
        <v>out_110m bb v</v>
      </c>
      <c r="F67" s="21" t="n">
        <f aca="false">H67</f>
        <v>0</v>
      </c>
      <c r="G67" s="490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1172</v>
      </c>
      <c r="C68" s="1" t="s">
        <v>33</v>
      </c>
      <c r="D68" s="6" t="s">
        <v>1175</v>
      </c>
      <c r="E68" s="6" t="str">
        <f aca="false">CONCATENATE(B68,"_",D68," ",C68)</f>
        <v>out_400m bb v</v>
      </c>
      <c r="F68" s="21" t="n">
        <f aca="false">H68</f>
        <v>0</v>
      </c>
      <c r="G68" s="490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1172</v>
      </c>
      <c r="C69" s="1" t="s">
        <v>33</v>
      </c>
      <c r="D69" s="6" t="s">
        <v>1163</v>
      </c>
      <c r="E69" s="6" t="str">
        <f aca="false">CONCATENATE(B69,"_",D69," ",C69)</f>
        <v>out_3000m klb v</v>
      </c>
      <c r="F69" s="21" t="n">
        <f aca="false">H69</f>
        <v>0</v>
      </c>
      <c r="G69" s="490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1172</v>
      </c>
      <c r="C70" s="1" t="s">
        <v>33</v>
      </c>
      <c r="D70" s="6" t="s">
        <v>1176</v>
      </c>
      <c r="E70" s="6" t="str">
        <f aca="false">CONCATENATE(B70,"_",D70," ",C70)</f>
        <v>out_4 x 100m  v</v>
      </c>
      <c r="F70" s="21" t="n">
        <f aca="false">H70</f>
        <v>0</v>
      </c>
      <c r="G70" s="490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1172</v>
      </c>
      <c r="C71" s="1" t="s">
        <v>33</v>
      </c>
      <c r="D71" s="6" t="s">
        <v>1177</v>
      </c>
      <c r="E71" s="6" t="str">
        <f aca="false">CONCATENATE(B71,"_",D71," ",C71)</f>
        <v>out_4 x 400m  v</v>
      </c>
      <c r="F71" s="21" t="n">
        <f aca="false">H71</f>
        <v>0</v>
      </c>
      <c r="G71" s="490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1172</v>
      </c>
      <c r="C72" s="1" t="s">
        <v>33</v>
      </c>
      <c r="D72" s="6" t="s">
        <v>1178</v>
      </c>
      <c r="E72" s="6" t="str">
        <f aca="false">CONCATENATE(B72,"_",D72," ",C72)</f>
        <v>out_Aukštis v</v>
      </c>
      <c r="F72" s="21" t="n">
        <f aca="false">H72</f>
        <v>0</v>
      </c>
      <c r="G72" s="490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1172</v>
      </c>
      <c r="C73" s="1" t="s">
        <v>33</v>
      </c>
      <c r="D73" s="6" t="s">
        <v>1179</v>
      </c>
      <c r="E73" s="6" t="str">
        <f aca="false">CONCATENATE(B73,"_",D73," ",C73)</f>
        <v>out_Kartis v</v>
      </c>
      <c r="F73" s="21" t="n">
        <f aca="false">H73</f>
        <v>0</v>
      </c>
      <c r="G73" s="490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1172</v>
      </c>
      <c r="C74" s="1" t="s">
        <v>33</v>
      </c>
      <c r="D74" s="6" t="s">
        <v>1180</v>
      </c>
      <c r="E74" s="6" t="str">
        <f aca="false">CONCATENATE(B74,"_",D74," ",C74)</f>
        <v>out_Tolis v</v>
      </c>
      <c r="F74" s="21" t="n">
        <f aca="false">H74</f>
        <v>0</v>
      </c>
      <c r="G74" s="490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1172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490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1172</v>
      </c>
      <c r="C76" s="1" t="s">
        <v>33</v>
      </c>
      <c r="D76" s="6" t="s">
        <v>1181</v>
      </c>
      <c r="E76" s="6" t="str">
        <f aca="false">CONCATENATE(B76,"_",D76," ",C76)</f>
        <v>out_Rutulys v</v>
      </c>
      <c r="F76" s="21" t="n">
        <f aca="false">H76</f>
        <v>0</v>
      </c>
      <c r="G76" s="490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1172</v>
      </c>
      <c r="C77" s="1" t="s">
        <v>33</v>
      </c>
      <c r="D77" s="6" t="s">
        <v>1182</v>
      </c>
      <c r="E77" s="6" t="str">
        <f aca="false">CONCATENATE(B77,"_",D77," ",C77)</f>
        <v>out_Diskas v</v>
      </c>
      <c r="F77" s="21" t="n">
        <f aca="false">H77</f>
        <v>0</v>
      </c>
      <c r="G77" s="490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1172</v>
      </c>
      <c r="C78" s="1" t="s">
        <v>33</v>
      </c>
      <c r="D78" s="6" t="s">
        <v>1183</v>
      </c>
      <c r="E78" s="6" t="str">
        <f aca="false">CONCATENATE(B78,"_",D78," ",C78)</f>
        <v>out_Kūjis v</v>
      </c>
      <c r="F78" s="21" t="n">
        <f aca="false">H78</f>
        <v>0</v>
      </c>
      <c r="G78" s="490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1172</v>
      </c>
      <c r="C79" s="1" t="s">
        <v>33</v>
      </c>
      <c r="D79" s="6" t="s">
        <v>1184</v>
      </c>
      <c r="E79" s="6" t="str">
        <f aca="false">CONCATENATE(B79,"_",D79," ",C79)</f>
        <v>out_Ietis v</v>
      </c>
      <c r="F79" s="21" t="n">
        <f aca="false">H79</f>
        <v>0</v>
      </c>
      <c r="G79" s="490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1172</v>
      </c>
      <c r="C80" s="1" t="s">
        <v>33</v>
      </c>
      <c r="D80" s="6" t="s">
        <v>1185</v>
      </c>
      <c r="E80" s="6" t="str">
        <f aca="false">CONCATENATE(B80,"_",D80," ",C80)</f>
        <v>out_20km sp ėjimas v</v>
      </c>
      <c r="F80" s="21" t="n">
        <f aca="false">H80</f>
        <v>0</v>
      </c>
      <c r="G80" s="490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1172</v>
      </c>
      <c r="C81" s="1" t="s">
        <v>33</v>
      </c>
      <c r="D81" s="6" t="s">
        <v>1186</v>
      </c>
      <c r="E81" s="6" t="str">
        <f aca="false">CONCATENATE(B81,"_",D81," ",C81)</f>
        <v>out_50km sp ėjimas v</v>
      </c>
      <c r="F81" s="21" t="n">
        <f aca="false">H81</f>
        <v>0</v>
      </c>
      <c r="G81" s="490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1172</v>
      </c>
      <c r="C82" s="1" t="s">
        <v>33</v>
      </c>
      <c r="D82" s="6" t="s">
        <v>1187</v>
      </c>
      <c r="E82" s="6" t="str">
        <f aca="false">CONCATENATE(B82,"_",D82," ",C82)</f>
        <v>out_Maratonas v</v>
      </c>
      <c r="F82" s="21" t="n">
        <f aca="false">H82</f>
        <v>0</v>
      </c>
      <c r="G82" s="490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1172</v>
      </c>
      <c r="C83" s="1" t="s">
        <v>33</v>
      </c>
      <c r="D83" s="6" t="s">
        <v>1188</v>
      </c>
      <c r="E83" s="6" t="str">
        <f aca="false">CONCATENATE(B83,"_",D83," ",C83)</f>
        <v>out_10-kovė v</v>
      </c>
      <c r="F83" s="21" t="n">
        <f aca="false">H83</f>
        <v>0</v>
      </c>
      <c r="G83" s="490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1172</v>
      </c>
      <c r="C84" s="1" t="s">
        <v>21</v>
      </c>
      <c r="D84" s="6" t="s">
        <v>1090</v>
      </c>
      <c r="E84" s="6" t="str">
        <f aca="false">CONCATENATE(B84,"_",D84," ",C84)</f>
        <v>out_100m m</v>
      </c>
      <c r="F84" s="21" t="n">
        <f aca="false">H84</f>
        <v>0</v>
      </c>
      <c r="G84" s="490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1172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490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1172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490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1172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490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1172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490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1172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490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1172</v>
      </c>
      <c r="C90" s="1" t="s">
        <v>21</v>
      </c>
      <c r="D90" s="6" t="s">
        <v>1173</v>
      </c>
      <c r="E90" s="6" t="str">
        <f aca="false">CONCATENATE(B90,"_",D90," ",C90)</f>
        <v>out_10.000m m</v>
      </c>
      <c r="F90" s="21" t="n">
        <f aca="false">H90</f>
        <v>0</v>
      </c>
      <c r="G90" s="490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1172</v>
      </c>
      <c r="C91" s="1" t="s">
        <v>21</v>
      </c>
      <c r="D91" s="6" t="s">
        <v>1189</v>
      </c>
      <c r="E91" s="6" t="str">
        <f aca="false">CONCATENATE(B91,"_",D91," ",C91)</f>
        <v>out_100m bb m</v>
      </c>
      <c r="F91" s="21" t="n">
        <f aca="false">H91</f>
        <v>0</v>
      </c>
      <c r="G91" s="490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1172</v>
      </c>
      <c r="C92" s="1" t="s">
        <v>21</v>
      </c>
      <c r="D92" s="6" t="s">
        <v>1175</v>
      </c>
      <c r="E92" s="6" t="str">
        <f aca="false">CONCATENATE(B92,"_",D92," ",C92)</f>
        <v>out_400m bb m</v>
      </c>
      <c r="F92" s="21" t="n">
        <f aca="false">H92</f>
        <v>0</v>
      </c>
      <c r="G92" s="490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1172</v>
      </c>
      <c r="C93" s="1" t="s">
        <v>21</v>
      </c>
      <c r="D93" s="6" t="s">
        <v>1163</v>
      </c>
      <c r="E93" s="6" t="str">
        <f aca="false">CONCATENATE(B93,"_",D93," ",C93)</f>
        <v>out_3000m klb m</v>
      </c>
      <c r="F93" s="21" t="n">
        <f aca="false">H93</f>
        <v>0</v>
      </c>
      <c r="G93" s="490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1172</v>
      </c>
      <c r="C94" s="1" t="s">
        <v>21</v>
      </c>
      <c r="D94" s="6" t="s">
        <v>1190</v>
      </c>
      <c r="E94" s="6" t="str">
        <f aca="false">CONCATENATE(B94,"_",D94," ",C94)</f>
        <v>out_4 x 100m Relay m</v>
      </c>
      <c r="F94" s="21" t="n">
        <f aca="false">H94</f>
        <v>0</v>
      </c>
      <c r="G94" s="490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1172</v>
      </c>
      <c r="C95" s="1" t="s">
        <v>21</v>
      </c>
      <c r="D95" s="6" t="s">
        <v>1191</v>
      </c>
      <c r="E95" s="6" t="str">
        <f aca="false">CONCATENATE(B95,"_",D95," ",C95)</f>
        <v>out_4 x 400m Relay m</v>
      </c>
      <c r="F95" s="21" t="n">
        <f aca="false">H95</f>
        <v>0</v>
      </c>
      <c r="G95" s="490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1172</v>
      </c>
      <c r="C96" s="1" t="s">
        <v>21</v>
      </c>
      <c r="D96" s="6" t="s">
        <v>1178</v>
      </c>
      <c r="E96" s="6" t="str">
        <f aca="false">CONCATENATE(B96,"_",D96," ",C96)</f>
        <v>out_Aukštis m</v>
      </c>
      <c r="F96" s="21" t="n">
        <f aca="false">H96</f>
        <v>0</v>
      </c>
      <c r="G96" s="490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1172</v>
      </c>
      <c r="C97" s="1" t="s">
        <v>21</v>
      </c>
      <c r="D97" s="6" t="s">
        <v>1179</v>
      </c>
      <c r="E97" s="6" t="str">
        <f aca="false">CONCATENATE(B97,"_",D97," ",C97)</f>
        <v>out_Kartis m</v>
      </c>
      <c r="F97" s="21" t="n">
        <f aca="false">H97</f>
        <v>0</v>
      </c>
      <c r="G97" s="490" t="n">
        <f aca="false">M97</f>
        <v>0</v>
      </c>
      <c r="H97" s="22"/>
      <c r="I97" s="22"/>
      <c r="J97" s="22"/>
      <c r="K97" s="22"/>
      <c r="L97" s="22"/>
      <c r="M97" s="22"/>
      <c r="N97" s="22"/>
      <c r="O97" s="504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1172</v>
      </c>
      <c r="C98" s="1" t="s">
        <v>21</v>
      </c>
      <c r="D98" s="6" t="s">
        <v>1180</v>
      </c>
      <c r="E98" s="6" t="str">
        <f aca="false">CONCATENATE(B98,"_",D98," ",C98)</f>
        <v>out_Tolis m</v>
      </c>
      <c r="F98" s="21" t="n">
        <f aca="false">H98</f>
        <v>0</v>
      </c>
      <c r="G98" s="490" t="n">
        <f aca="false">M98</f>
        <v>0</v>
      </c>
      <c r="H98" s="22"/>
      <c r="I98" s="22"/>
      <c r="J98" s="22"/>
      <c r="K98" s="22"/>
      <c r="L98" s="22"/>
      <c r="M98" s="22"/>
      <c r="N98" s="22"/>
      <c r="O98" s="504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1172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490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505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1172</v>
      </c>
      <c r="C100" s="1" t="s">
        <v>21</v>
      </c>
      <c r="D100" s="6" t="s">
        <v>1181</v>
      </c>
      <c r="E100" s="6" t="str">
        <f aca="false">CONCATENATE(B100,"_",D100," ",C100)</f>
        <v>out_Rutulys m</v>
      </c>
      <c r="F100" s="21" t="n">
        <f aca="false">H100</f>
        <v>0</v>
      </c>
      <c r="G100" s="490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505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1172</v>
      </c>
      <c r="C101" s="1" t="s">
        <v>21</v>
      </c>
      <c r="D101" s="6" t="s">
        <v>1182</v>
      </c>
      <c r="E101" s="6" t="str">
        <f aca="false">CONCATENATE(B101,"_",D101," ",C101)</f>
        <v>out_Diskas m</v>
      </c>
      <c r="F101" s="21" t="n">
        <f aca="false">H101</f>
        <v>0</v>
      </c>
      <c r="G101" s="490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505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1172</v>
      </c>
      <c r="C102" s="1" t="s">
        <v>21</v>
      </c>
      <c r="D102" s="6" t="s">
        <v>1183</v>
      </c>
      <c r="E102" s="6" t="str">
        <f aca="false">CONCATENATE(B102,"_",D102," ",C102)</f>
        <v>out_Kūjis m</v>
      </c>
      <c r="F102" s="21" t="n">
        <f aca="false">H102</f>
        <v>0</v>
      </c>
      <c r="G102" s="490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505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1172</v>
      </c>
      <c r="C103" s="1" t="s">
        <v>21</v>
      </c>
      <c r="D103" s="6" t="s">
        <v>1184</v>
      </c>
      <c r="E103" s="6" t="str">
        <f aca="false">CONCATENATE(B103,"_",D103," ",C103)</f>
        <v>out_Ietis m</v>
      </c>
      <c r="F103" s="21" t="n">
        <f aca="false">H103</f>
        <v>0</v>
      </c>
      <c r="G103" s="490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1172</v>
      </c>
      <c r="C104" s="1" t="s">
        <v>21</v>
      </c>
      <c r="D104" s="6" t="s">
        <v>1185</v>
      </c>
      <c r="E104" s="6" t="str">
        <f aca="false">CONCATENATE(B104,"_",D104," ",C104)</f>
        <v>out_20km sp ėjimas m</v>
      </c>
      <c r="F104" s="21" t="n">
        <f aca="false">H104</f>
        <v>0</v>
      </c>
      <c r="G104" s="490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1172</v>
      </c>
      <c r="C105" s="1" t="s">
        <v>21</v>
      </c>
      <c r="D105" s="6" t="s">
        <v>1187</v>
      </c>
      <c r="E105" s="6" t="str">
        <f aca="false">CONCATENATE(B105,"_",D105," ",C105)</f>
        <v>out_Maratonas m</v>
      </c>
      <c r="F105" s="21" t="n">
        <f aca="false">H105</f>
        <v>0</v>
      </c>
      <c r="G105" s="490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1172</v>
      </c>
      <c r="C106" s="1" t="s">
        <v>21</v>
      </c>
      <c r="D106" s="6" t="s">
        <v>1192</v>
      </c>
      <c r="E106" s="6" t="str">
        <f aca="false">CONCATENATE(B106,"_",D106," ",C106)</f>
        <v>out_7-kovė m</v>
      </c>
      <c r="F106" s="21" t="n">
        <f aca="false">H106</f>
        <v>0</v>
      </c>
      <c r="G106" s="490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506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507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507" t="s">
        <v>0</v>
      </c>
      <c r="B1" s="17" t="s">
        <v>1193</v>
      </c>
      <c r="C1" s="17" t="s">
        <v>1194</v>
      </c>
    </row>
    <row r="2" customFormat="false" ht="12.75" hidden="false" customHeight="false" outlineLevel="0" collapsed="false">
      <c r="A2" s="507" t="n">
        <v>1</v>
      </c>
      <c r="B2" s="17" t="s">
        <v>1195</v>
      </c>
      <c r="C2" s="17" t="s">
        <v>260</v>
      </c>
    </row>
    <row r="3" customFormat="false" ht="12.75" hidden="false" customHeight="false" outlineLevel="0" collapsed="false">
      <c r="A3" s="507" t="n">
        <v>2</v>
      </c>
      <c r="B3" s="17" t="s">
        <v>1196</v>
      </c>
      <c r="C3" s="17" t="s">
        <v>260</v>
      </c>
    </row>
    <row r="4" customFormat="false" ht="12.75" hidden="false" customHeight="false" outlineLevel="0" collapsed="false">
      <c r="A4" s="507" t="n">
        <v>3</v>
      </c>
      <c r="B4" s="17" t="s">
        <v>1197</v>
      </c>
      <c r="C4" s="17" t="s">
        <v>260</v>
      </c>
    </row>
    <row r="5" customFormat="false" ht="12.75" hidden="false" customHeight="false" outlineLevel="0" collapsed="false">
      <c r="A5" s="507" t="n">
        <v>4</v>
      </c>
      <c r="B5" s="17" t="s">
        <v>1198</v>
      </c>
      <c r="C5" s="17" t="s">
        <v>260</v>
      </c>
    </row>
    <row r="6" customFormat="false" ht="12.75" hidden="false" customHeight="false" outlineLevel="0" collapsed="false">
      <c r="A6" s="507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507" t="n">
        <v>6</v>
      </c>
      <c r="B7" s="17" t="s">
        <v>1199</v>
      </c>
      <c r="C7" s="17" t="s">
        <v>1200</v>
      </c>
    </row>
    <row r="8" customFormat="false" ht="12.75" hidden="false" customHeight="false" outlineLevel="0" collapsed="false">
      <c r="A8" s="507" t="n">
        <v>7</v>
      </c>
      <c r="B8" s="17" t="s">
        <v>1201</v>
      </c>
      <c r="C8" s="17" t="s">
        <v>1200</v>
      </c>
    </row>
    <row r="9" customFormat="false" ht="12.75" hidden="false" customHeight="false" outlineLevel="0" collapsed="false">
      <c r="A9" s="507" t="n">
        <v>8</v>
      </c>
      <c r="B9" s="17" t="s">
        <v>1202</v>
      </c>
      <c r="C9" s="17" t="s">
        <v>1200</v>
      </c>
    </row>
    <row r="10" customFormat="false" ht="12.75" hidden="false" customHeight="false" outlineLevel="0" collapsed="false">
      <c r="A10" s="507" t="n">
        <v>9</v>
      </c>
      <c r="B10" s="17" t="s">
        <v>1203</v>
      </c>
      <c r="C10" s="17" t="s">
        <v>1200</v>
      </c>
    </row>
    <row r="11" customFormat="false" ht="12.75" hidden="false" customHeight="false" outlineLevel="0" collapsed="false">
      <c r="A11" s="507" t="n">
        <v>10</v>
      </c>
      <c r="B11" s="17" t="s">
        <v>1204</v>
      </c>
      <c r="C11" s="17" t="s">
        <v>1200</v>
      </c>
    </row>
    <row r="12" customFormat="false" ht="12.75" hidden="false" customHeight="false" outlineLevel="0" collapsed="false">
      <c r="A12" s="507" t="n">
        <v>11</v>
      </c>
      <c r="B12" s="17" t="s">
        <v>1205</v>
      </c>
      <c r="C12" s="17" t="s">
        <v>1200</v>
      </c>
    </row>
    <row r="13" customFormat="false" ht="12.75" hidden="false" customHeight="false" outlineLevel="0" collapsed="false">
      <c r="A13" s="507" t="n">
        <v>12</v>
      </c>
      <c r="B13" s="17" t="s">
        <v>1206</v>
      </c>
      <c r="C13" s="17" t="s">
        <v>1200</v>
      </c>
    </row>
    <row r="14" customFormat="false" ht="12.75" hidden="false" customHeight="false" outlineLevel="0" collapsed="false">
      <c r="A14" s="507" t="n">
        <v>13</v>
      </c>
      <c r="B14" s="17" t="s">
        <v>394</v>
      </c>
      <c r="C14" s="17" t="s">
        <v>1200</v>
      </c>
    </row>
    <row r="15" customFormat="false" ht="12.75" hidden="false" customHeight="false" outlineLevel="0" collapsed="false">
      <c r="A15" s="507" t="n">
        <v>14</v>
      </c>
    </row>
    <row r="16" customFormat="false" ht="12.75" hidden="false" customHeight="false" outlineLevel="0" collapsed="false">
      <c r="A16" s="507" t="n">
        <v>15</v>
      </c>
    </row>
    <row r="17" customFormat="false" ht="12.75" hidden="false" customHeight="false" outlineLevel="0" collapsed="false">
      <c r="A17" s="507" t="n">
        <v>16</v>
      </c>
    </row>
    <row r="18" customFormat="false" ht="12.75" hidden="false" customHeight="false" outlineLevel="0" collapsed="false">
      <c r="A18" s="507" t="n">
        <v>17</v>
      </c>
    </row>
    <row r="19" customFormat="false" ht="12.75" hidden="false" customHeight="false" outlineLevel="0" collapsed="false">
      <c r="A19" s="507" t="n">
        <v>18</v>
      </c>
    </row>
    <row r="20" customFormat="false" ht="12.75" hidden="false" customHeight="false" outlineLevel="0" collapsed="false">
      <c r="A20" s="507" t="n">
        <v>19</v>
      </c>
    </row>
    <row r="21" customFormat="false" ht="12.75" hidden="false" customHeight="false" outlineLevel="0" collapsed="false">
      <c r="A21" s="507" t="n">
        <v>20</v>
      </c>
    </row>
    <row r="22" customFormat="false" ht="12.75" hidden="false" customHeight="false" outlineLevel="0" collapsed="false">
      <c r="A22" s="507" t="n">
        <v>21</v>
      </c>
    </row>
    <row r="23" customFormat="false" ht="12.75" hidden="false" customHeight="false" outlineLevel="0" collapsed="false">
      <c r="A23" s="507" t="n">
        <v>22</v>
      </c>
    </row>
    <row r="24" customFormat="false" ht="12.75" hidden="false" customHeight="false" outlineLevel="0" collapsed="false">
      <c r="A24" s="507" t="n">
        <v>23</v>
      </c>
    </row>
    <row r="25" customFormat="false" ht="12.75" hidden="false" customHeight="false" outlineLevel="0" collapsed="false">
      <c r="A25" s="507" t="n">
        <v>24</v>
      </c>
    </row>
    <row r="26" customFormat="false" ht="12.75" hidden="false" customHeight="false" outlineLevel="0" collapsed="false">
      <c r="A26" s="507" t="n">
        <v>25</v>
      </c>
    </row>
    <row r="27" customFormat="false" ht="12.75" hidden="false" customHeight="false" outlineLevel="0" collapsed="false">
      <c r="A27" s="507" t="n">
        <v>26</v>
      </c>
    </row>
    <row r="28" customFormat="false" ht="12.75" hidden="false" customHeight="false" outlineLevel="0" collapsed="false">
      <c r="A28" s="507" t="n">
        <v>27</v>
      </c>
    </row>
    <row r="29" customFormat="false" ht="12.75" hidden="false" customHeight="false" outlineLevel="0" collapsed="false">
      <c r="A29" s="507" t="n">
        <v>28</v>
      </c>
    </row>
    <row r="30" customFormat="false" ht="12.75" hidden="false" customHeight="false" outlineLevel="0" collapsed="false">
      <c r="A30" s="507" t="n">
        <v>29</v>
      </c>
    </row>
    <row r="31" customFormat="false" ht="12.75" hidden="false" customHeight="false" outlineLevel="0" collapsed="false">
      <c r="A31" s="507" t="n">
        <v>30</v>
      </c>
    </row>
    <row r="32" customFormat="false" ht="12.75" hidden="false" customHeight="false" outlineLevel="0" collapsed="false">
      <c r="A32" s="507" t="n">
        <v>31</v>
      </c>
    </row>
    <row r="33" customFormat="false" ht="12.75" hidden="false" customHeight="false" outlineLevel="0" collapsed="false">
      <c r="A33" s="507" t="n">
        <v>32</v>
      </c>
    </row>
    <row r="34" customFormat="false" ht="12.75" hidden="false" customHeight="false" outlineLevel="0" collapsed="false">
      <c r="A34" s="507" t="n">
        <v>33</v>
      </c>
    </row>
    <row r="35" customFormat="false" ht="12.75" hidden="false" customHeight="false" outlineLevel="0" collapsed="false">
      <c r="A35" s="507" t="n">
        <v>34</v>
      </c>
    </row>
    <row r="36" customFormat="false" ht="12.75" hidden="false" customHeight="false" outlineLevel="0" collapsed="false">
      <c r="A36" s="507" t="n">
        <v>35</v>
      </c>
    </row>
    <row r="37" customFormat="false" ht="12.75" hidden="false" customHeight="false" outlineLevel="0" collapsed="false">
      <c r="A37" s="507" t="n">
        <v>36</v>
      </c>
    </row>
    <row r="38" customFormat="false" ht="12.75" hidden="false" customHeight="false" outlineLevel="0" collapsed="false">
      <c r="A38" s="507" t="n">
        <v>37</v>
      </c>
    </row>
    <row r="39" customFormat="false" ht="12.75" hidden="false" customHeight="false" outlineLevel="0" collapsed="false">
      <c r="A39" s="507" t="n">
        <v>38</v>
      </c>
    </row>
    <row r="40" customFormat="false" ht="12.75" hidden="false" customHeight="false" outlineLevel="0" collapsed="false">
      <c r="A40" s="507" t="n">
        <v>39</v>
      </c>
    </row>
    <row r="41" customFormat="false" ht="12.75" hidden="false" customHeight="false" outlineLevel="0" collapsed="false">
      <c r="A41" s="507" t="n">
        <v>40</v>
      </c>
    </row>
    <row r="42" customFormat="false" ht="12.75" hidden="false" customHeight="false" outlineLevel="0" collapsed="false">
      <c r="A42" s="507" t="n">
        <v>41</v>
      </c>
    </row>
    <row r="43" customFormat="false" ht="12.75" hidden="false" customHeight="false" outlineLevel="0" collapsed="false">
      <c r="A43" s="507" t="n">
        <v>42</v>
      </c>
    </row>
    <row r="44" customFormat="false" ht="12.75" hidden="false" customHeight="false" outlineLevel="0" collapsed="false">
      <c r="A44" s="507" t="n">
        <v>43</v>
      </c>
    </row>
    <row r="45" customFormat="false" ht="12.75" hidden="false" customHeight="false" outlineLevel="0" collapsed="false">
      <c r="A45" s="507" t="n">
        <v>44</v>
      </c>
    </row>
    <row r="46" customFormat="false" ht="12.75" hidden="false" customHeight="false" outlineLevel="0" collapsed="false">
      <c r="A46" s="507" t="n">
        <v>45</v>
      </c>
    </row>
    <row r="47" customFormat="false" ht="12.75" hidden="false" customHeight="false" outlineLevel="0" collapsed="false">
      <c r="A47" s="507" t="n">
        <v>46</v>
      </c>
    </row>
    <row r="48" customFormat="false" ht="12.75" hidden="false" customHeight="false" outlineLevel="0" collapsed="false">
      <c r="A48" s="507" t="n">
        <v>47</v>
      </c>
    </row>
    <row r="49" customFormat="false" ht="12.75" hidden="false" customHeight="false" outlineLevel="0" collapsed="false">
      <c r="A49" s="507" t="n">
        <v>48</v>
      </c>
    </row>
    <row r="50" customFormat="false" ht="12.75" hidden="false" customHeight="false" outlineLevel="0" collapsed="false">
      <c r="A50" s="507" t="n">
        <v>49</v>
      </c>
    </row>
    <row r="51" customFormat="false" ht="12.75" hidden="false" customHeight="false" outlineLevel="0" collapsed="false">
      <c r="A51" s="507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8" width="4.41"/>
    <col collapsed="false" customWidth="true" hidden="false" outlineLevel="0" max="2" min="2" style="509" width="17.7"/>
    <col collapsed="false" customWidth="true" hidden="false" outlineLevel="0" max="3" min="3" style="510" width="11.56"/>
    <col collapsed="false" customWidth="true" hidden="false" outlineLevel="0" max="4" min="4" style="510" width="15.99"/>
    <col collapsed="false" customWidth="true" hidden="false" outlineLevel="0" max="28" min="5" style="508" width="2.42"/>
    <col collapsed="false" customWidth="true" hidden="false" outlineLevel="0" max="30" min="29" style="510" width="9.7"/>
    <col collapsed="false" customWidth="true" hidden="false" outlineLevel="0" max="31" min="31" style="510" width="6.85"/>
    <col collapsed="false" customWidth="false" hidden="false" outlineLevel="0" max="257" min="32" style="510" width="9.14"/>
  </cols>
  <sheetData>
    <row r="1" s="39" customFormat="true" ht="42" hidden="false" customHeight="true" outlineLevel="0" collapsed="false">
      <c r="B1" s="41" t="s">
        <v>39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</row>
    <row r="2" s="39" customFormat="true" ht="10.5" hidden="false" customHeight="true" outlineLevel="0" collapsed="false">
      <c r="B2" s="43"/>
      <c r="C2" s="44"/>
      <c r="D2" s="45"/>
      <c r="E2" s="44"/>
      <c r="F2" s="46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</row>
    <row r="3" s="39" customFormat="true" ht="13.5" hidden="false" customHeight="true" outlineLevel="0" collapsed="false">
      <c r="B3" s="43"/>
      <c r="C3" s="44"/>
      <c r="D3" s="45"/>
      <c r="E3" s="44"/>
      <c r="F3" s="46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</row>
    <row r="4" s="39" customFormat="true" ht="15.75" hidden="false" customHeight="false" outlineLevel="0" collapsed="false">
      <c r="B4" s="75" t="n">
        <v>41767</v>
      </c>
      <c r="C4" s="75"/>
      <c r="D4" s="49" t="s">
        <v>400</v>
      </c>
      <c r="E4" s="42"/>
      <c r="F4" s="4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</row>
    <row r="5" s="511" customFormat="true" ht="18.75" hidden="false" customHeight="false" outlineLevel="0" collapsed="false">
      <c r="B5" s="512"/>
      <c r="C5" s="513"/>
      <c r="D5" s="514"/>
      <c r="F5" s="515"/>
    </row>
    <row r="6" s="39" customFormat="true" ht="15" hidden="false" customHeight="false" outlineLevel="0" collapsed="false">
      <c r="A6" s="45"/>
      <c r="B6" s="44"/>
      <c r="C6" s="42"/>
      <c r="D6" s="44"/>
      <c r="E6" s="45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</row>
    <row r="7" s="39" customFormat="true" ht="18.75" hidden="false" customHeight="true" outlineLevel="0" collapsed="false">
      <c r="A7" s="45"/>
      <c r="B7" s="44"/>
      <c r="C7" s="43" t="s">
        <v>1207</v>
      </c>
      <c r="D7" s="44"/>
      <c r="E7" s="45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</row>
    <row r="8" customFormat="false" ht="12.75" hidden="false" customHeight="true" outlineLevel="0" collapsed="false"/>
    <row r="9" customFormat="false" ht="12" hidden="false" customHeight="true" outlineLevel="0" collapsed="false"/>
    <row r="10" customFormat="false" ht="19.5" hidden="false" customHeight="false" outlineLevel="0" collapsed="false">
      <c r="A10" s="516" t="s">
        <v>404</v>
      </c>
      <c r="B10" s="517" t="s">
        <v>1208</v>
      </c>
      <c r="C10" s="518" t="s">
        <v>1209</v>
      </c>
      <c r="D10" s="519" t="s">
        <v>405</v>
      </c>
      <c r="E10" s="281" t="s">
        <v>1210</v>
      </c>
      <c r="F10" s="281"/>
      <c r="G10" s="281"/>
      <c r="H10" s="281" t="s">
        <v>1211</v>
      </c>
      <c r="I10" s="281"/>
      <c r="J10" s="281"/>
      <c r="K10" s="281" t="s">
        <v>1212</v>
      </c>
      <c r="L10" s="281"/>
      <c r="M10" s="281"/>
      <c r="N10" s="281" t="s">
        <v>1213</v>
      </c>
      <c r="O10" s="281"/>
      <c r="P10" s="281"/>
      <c r="Q10" s="281" t="s">
        <v>1214</v>
      </c>
      <c r="R10" s="281"/>
      <c r="S10" s="281"/>
      <c r="T10" s="281" t="s">
        <v>1215</v>
      </c>
      <c r="U10" s="281"/>
      <c r="V10" s="281"/>
      <c r="W10" s="281" t="s">
        <v>1216</v>
      </c>
      <c r="X10" s="281"/>
      <c r="Y10" s="281"/>
      <c r="Z10" s="281" t="s">
        <v>1217</v>
      </c>
      <c r="AA10" s="281"/>
      <c r="AB10" s="281"/>
      <c r="AC10" s="518" t="s">
        <v>1218</v>
      </c>
      <c r="AD10" s="217" t="s">
        <v>512</v>
      </c>
      <c r="AE10" s="519" t="s">
        <v>406</v>
      </c>
    </row>
    <row r="11" customFormat="false" ht="19.5" hidden="false" customHeight="true" outlineLevel="0" collapsed="false">
      <c r="A11" s="520" t="s">
        <v>1219</v>
      </c>
      <c r="B11" s="521" t="s">
        <v>814</v>
      </c>
      <c r="C11" s="522" t="s">
        <v>815</v>
      </c>
      <c r="D11" s="523" t="s">
        <v>659</v>
      </c>
      <c r="E11" s="524"/>
      <c r="F11" s="525"/>
      <c r="G11" s="526"/>
      <c r="H11" s="524"/>
      <c r="I11" s="525"/>
      <c r="J11" s="526"/>
      <c r="K11" s="524"/>
      <c r="L11" s="525"/>
      <c r="M11" s="526"/>
      <c r="N11" s="524"/>
      <c r="O11" s="525"/>
      <c r="P11" s="526"/>
      <c r="Q11" s="524"/>
      <c r="R11" s="525"/>
      <c r="S11" s="526"/>
      <c r="T11" s="524" t="s">
        <v>859</v>
      </c>
      <c r="U11" s="525" t="s">
        <v>1220</v>
      </c>
      <c r="V11" s="526"/>
      <c r="W11" s="524" t="s">
        <v>1220</v>
      </c>
      <c r="X11" s="525"/>
      <c r="Y11" s="526"/>
      <c r="Z11" s="524" t="s">
        <v>859</v>
      </c>
      <c r="AA11" s="525" t="s">
        <v>859</v>
      </c>
      <c r="AB11" s="526" t="s">
        <v>859</v>
      </c>
      <c r="AC11" s="527" t="s">
        <v>1216</v>
      </c>
      <c r="AD11" s="527" t="s">
        <v>515</v>
      </c>
      <c r="AE11" s="528" t="s">
        <v>611</v>
      </c>
    </row>
    <row r="12" customFormat="false" ht="19.5" hidden="false" customHeight="true" outlineLevel="0" collapsed="false">
      <c r="A12" s="520" t="s">
        <v>1221</v>
      </c>
      <c r="B12" s="529" t="s">
        <v>811</v>
      </c>
      <c r="C12" s="530" t="s">
        <v>812</v>
      </c>
      <c r="D12" s="531" t="s">
        <v>659</v>
      </c>
      <c r="E12" s="524"/>
      <c r="F12" s="525"/>
      <c r="G12" s="526"/>
      <c r="H12" s="524"/>
      <c r="I12" s="525"/>
      <c r="J12" s="526"/>
      <c r="K12" s="524"/>
      <c r="L12" s="525"/>
      <c r="M12" s="526"/>
      <c r="N12" s="524" t="s">
        <v>1220</v>
      </c>
      <c r="O12" s="525"/>
      <c r="P12" s="526"/>
      <c r="Q12" s="524" t="s">
        <v>1220</v>
      </c>
      <c r="R12" s="525"/>
      <c r="S12" s="526"/>
      <c r="T12" s="524" t="s">
        <v>1220</v>
      </c>
      <c r="U12" s="525"/>
      <c r="V12" s="526"/>
      <c r="W12" s="524" t="s">
        <v>859</v>
      </c>
      <c r="X12" s="525" t="s">
        <v>859</v>
      </c>
      <c r="Y12" s="526" t="s">
        <v>859</v>
      </c>
      <c r="Z12" s="524"/>
      <c r="AA12" s="525"/>
      <c r="AB12" s="526"/>
      <c r="AC12" s="527" t="s">
        <v>1215</v>
      </c>
      <c r="AD12" s="527" t="s">
        <v>517</v>
      </c>
      <c r="AE12" s="528" t="s">
        <v>612</v>
      </c>
    </row>
    <row r="13" customFormat="false" ht="19.5" hidden="false" customHeight="true" outlineLevel="0" collapsed="false">
      <c r="A13" s="520" t="s">
        <v>1222</v>
      </c>
      <c r="B13" s="532" t="s">
        <v>797</v>
      </c>
      <c r="C13" s="533" t="s">
        <v>798</v>
      </c>
      <c r="D13" s="534" t="s">
        <v>645</v>
      </c>
      <c r="E13" s="524"/>
      <c r="F13" s="525"/>
      <c r="G13" s="526"/>
      <c r="H13" s="524"/>
      <c r="I13" s="525"/>
      <c r="J13" s="526"/>
      <c r="K13" s="524"/>
      <c r="L13" s="525"/>
      <c r="M13" s="526"/>
      <c r="N13" s="524"/>
      <c r="O13" s="525"/>
      <c r="P13" s="526"/>
      <c r="Q13" s="524" t="s">
        <v>1220</v>
      </c>
      <c r="R13" s="525"/>
      <c r="S13" s="526"/>
      <c r="T13" s="524" t="s">
        <v>859</v>
      </c>
      <c r="U13" s="525" t="s">
        <v>1220</v>
      </c>
      <c r="V13" s="526"/>
      <c r="W13" s="524" t="s">
        <v>859</v>
      </c>
      <c r="X13" s="525" t="s">
        <v>859</v>
      </c>
      <c r="Y13" s="526" t="s">
        <v>859</v>
      </c>
      <c r="Z13" s="524"/>
      <c r="AA13" s="525"/>
      <c r="AB13" s="526"/>
      <c r="AC13" s="527" t="s">
        <v>1215</v>
      </c>
      <c r="AD13" s="527" t="s">
        <v>517</v>
      </c>
      <c r="AE13" s="528" t="s">
        <v>613</v>
      </c>
    </row>
    <row r="14" customFormat="false" ht="19.5" hidden="false" customHeight="true" outlineLevel="0" collapsed="false">
      <c r="A14" s="520" t="s">
        <v>1223</v>
      </c>
      <c r="B14" s="535" t="s">
        <v>1224</v>
      </c>
      <c r="C14" s="536" t="s">
        <v>619</v>
      </c>
      <c r="D14" s="523" t="s">
        <v>684</v>
      </c>
      <c r="E14" s="524"/>
      <c r="F14" s="525"/>
      <c r="G14" s="526"/>
      <c r="H14" s="524" t="s">
        <v>1220</v>
      </c>
      <c r="I14" s="525"/>
      <c r="J14" s="526"/>
      <c r="K14" s="524" t="s">
        <v>1220</v>
      </c>
      <c r="L14" s="525"/>
      <c r="M14" s="526"/>
      <c r="N14" s="524" t="s">
        <v>1220</v>
      </c>
      <c r="O14" s="525"/>
      <c r="P14" s="526"/>
      <c r="Q14" s="524" t="s">
        <v>1220</v>
      </c>
      <c r="R14" s="525"/>
      <c r="S14" s="526"/>
      <c r="T14" s="524" t="s">
        <v>859</v>
      </c>
      <c r="U14" s="525" t="s">
        <v>859</v>
      </c>
      <c r="V14" s="526" t="s">
        <v>859</v>
      </c>
      <c r="W14" s="524"/>
      <c r="X14" s="525"/>
      <c r="Y14" s="526"/>
      <c r="Z14" s="524"/>
      <c r="AA14" s="525"/>
      <c r="AB14" s="526"/>
      <c r="AC14" s="527" t="s">
        <v>1214</v>
      </c>
      <c r="AD14" s="527" t="s">
        <v>517</v>
      </c>
      <c r="AE14" s="528" t="s">
        <v>614</v>
      </c>
    </row>
    <row r="15" customFormat="false" ht="19.5" hidden="false" customHeight="true" outlineLevel="0" collapsed="false">
      <c r="A15" s="520" t="s">
        <v>1225</v>
      </c>
      <c r="B15" s="532" t="s">
        <v>1226</v>
      </c>
      <c r="C15" s="530" t="s">
        <v>1227</v>
      </c>
      <c r="D15" s="523" t="s">
        <v>684</v>
      </c>
      <c r="E15" s="524" t="s">
        <v>1220</v>
      </c>
      <c r="F15" s="525"/>
      <c r="G15" s="526"/>
      <c r="H15" s="524" t="s">
        <v>1220</v>
      </c>
      <c r="I15" s="525"/>
      <c r="J15" s="526"/>
      <c r="K15" s="524" t="s">
        <v>1220</v>
      </c>
      <c r="L15" s="525"/>
      <c r="M15" s="526"/>
      <c r="N15" s="524" t="s">
        <v>1220</v>
      </c>
      <c r="O15" s="525"/>
      <c r="P15" s="526"/>
      <c r="Q15" s="524" t="s">
        <v>859</v>
      </c>
      <c r="R15" s="525" t="s">
        <v>859</v>
      </c>
      <c r="S15" s="526" t="s">
        <v>859</v>
      </c>
      <c r="T15" s="524"/>
      <c r="U15" s="525"/>
      <c r="V15" s="526"/>
      <c r="W15" s="524"/>
      <c r="X15" s="525"/>
      <c r="Y15" s="526"/>
      <c r="Z15" s="524"/>
      <c r="AA15" s="525"/>
      <c r="AB15" s="526"/>
      <c r="AC15" s="537" t="s">
        <v>1213</v>
      </c>
      <c r="AD15" s="537" t="s">
        <v>520</v>
      </c>
      <c r="AE15" s="537" t="s">
        <v>615</v>
      </c>
    </row>
    <row r="16" customFormat="false" ht="19.5" hidden="false" customHeight="true" outlineLevel="0" collapsed="false">
      <c r="A16" s="520"/>
      <c r="B16" s="538" t="s">
        <v>1228</v>
      </c>
      <c r="C16" s="538" t="s">
        <v>1229</v>
      </c>
      <c r="D16" s="523" t="s">
        <v>431</v>
      </c>
      <c r="E16" s="524"/>
      <c r="F16" s="525"/>
      <c r="G16" s="526"/>
      <c r="H16" s="524"/>
      <c r="I16" s="525"/>
      <c r="J16" s="526"/>
      <c r="K16" s="524"/>
      <c r="L16" s="525"/>
      <c r="M16" s="526"/>
      <c r="N16" s="524"/>
      <c r="O16" s="525"/>
      <c r="P16" s="526"/>
      <c r="Q16" s="524"/>
      <c r="R16" s="525"/>
      <c r="S16" s="526"/>
      <c r="T16" s="524"/>
      <c r="U16" s="525"/>
      <c r="V16" s="526"/>
      <c r="W16" s="524"/>
      <c r="X16" s="525"/>
      <c r="Y16" s="526"/>
      <c r="Z16" s="524"/>
      <c r="AA16" s="525"/>
      <c r="AB16" s="526"/>
      <c r="AC16" s="527" t="s">
        <v>448</v>
      </c>
      <c r="AD16" s="527"/>
      <c r="AE16" s="528"/>
    </row>
    <row r="18" s="39" customFormat="true" ht="18.75" hidden="false" customHeight="true" outlineLevel="0" collapsed="false">
      <c r="A18" s="45"/>
      <c r="B18" s="44"/>
      <c r="C18" s="43" t="s">
        <v>1230</v>
      </c>
      <c r="D18" s="44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</row>
    <row r="19" customFormat="false" ht="12.75" hidden="false" customHeight="true" outlineLevel="0" collapsed="false"/>
    <row r="20" customFormat="false" ht="12" hidden="false" customHeight="true" outlineLevel="0" collapsed="false"/>
    <row r="21" customFormat="false" ht="19.5" hidden="false" customHeight="false" outlineLevel="0" collapsed="false">
      <c r="A21" s="516" t="s">
        <v>404</v>
      </c>
      <c r="B21" s="539" t="s">
        <v>1208</v>
      </c>
      <c r="C21" s="540" t="s">
        <v>1209</v>
      </c>
      <c r="D21" s="540" t="s">
        <v>405</v>
      </c>
      <c r="E21" s="527" t="s">
        <v>1216</v>
      </c>
      <c r="F21" s="527"/>
      <c r="G21" s="527"/>
      <c r="H21" s="527" t="s">
        <v>1231</v>
      </c>
      <c r="I21" s="527"/>
      <c r="J21" s="527"/>
      <c r="K21" s="527" t="s">
        <v>1232</v>
      </c>
      <c r="L21" s="527"/>
      <c r="M21" s="527"/>
      <c r="N21" s="527" t="s">
        <v>1233</v>
      </c>
      <c r="O21" s="527"/>
      <c r="P21" s="527"/>
      <c r="Q21" s="527" t="s">
        <v>1234</v>
      </c>
      <c r="R21" s="527"/>
      <c r="S21" s="527"/>
      <c r="T21" s="527" t="s">
        <v>1235</v>
      </c>
      <c r="U21" s="527"/>
      <c r="V21" s="527"/>
      <c r="W21" s="527" t="s">
        <v>1236</v>
      </c>
      <c r="X21" s="527"/>
      <c r="Y21" s="527"/>
      <c r="Z21" s="527" t="s">
        <v>1237</v>
      </c>
      <c r="AA21" s="527"/>
      <c r="AB21" s="527"/>
      <c r="AC21" s="540" t="s">
        <v>1218</v>
      </c>
      <c r="AD21" s="217" t="s">
        <v>512</v>
      </c>
      <c r="AE21" s="540" t="s">
        <v>406</v>
      </c>
    </row>
    <row r="22" customFormat="false" ht="19.5" hidden="false" customHeight="true" outlineLevel="0" collapsed="false">
      <c r="A22" s="520" t="s">
        <v>1219</v>
      </c>
      <c r="B22" s="538" t="s">
        <v>839</v>
      </c>
      <c r="C22" s="541" t="s">
        <v>1238</v>
      </c>
      <c r="D22" s="531" t="s">
        <v>616</v>
      </c>
      <c r="E22" s="524"/>
      <c r="F22" s="525"/>
      <c r="G22" s="526"/>
      <c r="H22" s="524"/>
      <c r="I22" s="525"/>
      <c r="J22" s="526"/>
      <c r="K22" s="524"/>
      <c r="L22" s="525"/>
      <c r="M22" s="526"/>
      <c r="N22" s="524"/>
      <c r="O22" s="525"/>
      <c r="P22" s="526"/>
      <c r="Q22" s="524" t="s">
        <v>1220</v>
      </c>
      <c r="R22" s="525"/>
      <c r="S22" s="526"/>
      <c r="T22" s="524" t="s">
        <v>1220</v>
      </c>
      <c r="U22" s="525"/>
      <c r="V22" s="526"/>
      <c r="W22" s="524" t="s">
        <v>859</v>
      </c>
      <c r="X22" s="525" t="s">
        <v>1220</v>
      </c>
      <c r="Y22" s="526"/>
      <c r="Z22" s="524" t="s">
        <v>859</v>
      </c>
      <c r="AA22" s="525" t="s">
        <v>859</v>
      </c>
      <c r="AB22" s="526" t="s">
        <v>859</v>
      </c>
      <c r="AC22" s="527" t="s">
        <v>1236</v>
      </c>
      <c r="AD22" s="527" t="s">
        <v>515</v>
      </c>
      <c r="AE22" s="528" t="s">
        <v>611</v>
      </c>
    </row>
    <row r="23" customFormat="false" ht="19.5" hidden="false" customHeight="true" outlineLevel="0" collapsed="false">
      <c r="A23" s="520" t="s">
        <v>1221</v>
      </c>
      <c r="B23" s="532" t="s">
        <v>834</v>
      </c>
      <c r="C23" s="530" t="s">
        <v>835</v>
      </c>
      <c r="D23" s="542" t="s">
        <v>645</v>
      </c>
      <c r="E23" s="524"/>
      <c r="F23" s="525"/>
      <c r="G23" s="526"/>
      <c r="H23" s="524"/>
      <c r="I23" s="525"/>
      <c r="J23" s="526"/>
      <c r="K23" s="524"/>
      <c r="L23" s="525"/>
      <c r="M23" s="526"/>
      <c r="N23" s="524"/>
      <c r="O23" s="525"/>
      <c r="P23" s="526"/>
      <c r="Q23" s="524"/>
      <c r="R23" s="525"/>
      <c r="S23" s="526"/>
      <c r="T23" s="524" t="s">
        <v>859</v>
      </c>
      <c r="U23" s="525" t="s">
        <v>1220</v>
      </c>
      <c r="V23" s="526"/>
      <c r="W23" s="524" t="s">
        <v>859</v>
      </c>
      <c r="X23" s="525" t="s">
        <v>1220</v>
      </c>
      <c r="Y23" s="526"/>
      <c r="Z23" s="524" t="s">
        <v>859</v>
      </c>
      <c r="AA23" s="525" t="s">
        <v>859</v>
      </c>
      <c r="AB23" s="526" t="s">
        <v>859</v>
      </c>
      <c r="AC23" s="527" t="s">
        <v>1236</v>
      </c>
      <c r="AD23" s="527" t="s">
        <v>515</v>
      </c>
      <c r="AE23" s="528" t="s">
        <v>612</v>
      </c>
    </row>
    <row r="24" customFormat="false" ht="19.5" hidden="false" customHeight="true" outlineLevel="0" collapsed="false">
      <c r="A24" s="520" t="s">
        <v>1222</v>
      </c>
      <c r="B24" s="529" t="s">
        <v>1239</v>
      </c>
      <c r="C24" s="530" t="s">
        <v>700</v>
      </c>
      <c r="D24" s="523" t="s">
        <v>659</v>
      </c>
      <c r="E24" s="524" t="s">
        <v>1220</v>
      </c>
      <c r="F24" s="525"/>
      <c r="G24" s="526"/>
      <c r="H24" s="524" t="s">
        <v>1220</v>
      </c>
      <c r="I24" s="525"/>
      <c r="J24" s="526"/>
      <c r="K24" s="524" t="s">
        <v>1220</v>
      </c>
      <c r="L24" s="525"/>
      <c r="M24" s="526"/>
      <c r="N24" s="524" t="s">
        <v>1220</v>
      </c>
      <c r="O24" s="525"/>
      <c r="P24" s="526"/>
      <c r="Q24" s="524" t="s">
        <v>859</v>
      </c>
      <c r="R24" s="525" t="s">
        <v>859</v>
      </c>
      <c r="S24" s="526" t="s">
        <v>859</v>
      </c>
      <c r="T24" s="524"/>
      <c r="U24" s="525"/>
      <c r="V24" s="526"/>
      <c r="W24" s="524"/>
      <c r="X24" s="525"/>
      <c r="Y24" s="526"/>
      <c r="Z24" s="524"/>
      <c r="AA24" s="525"/>
      <c r="AB24" s="526"/>
      <c r="AC24" s="527" t="s">
        <v>1233</v>
      </c>
      <c r="AD24" s="527" t="s">
        <v>517</v>
      </c>
      <c r="AE24" s="528" t="s">
        <v>613</v>
      </c>
    </row>
    <row r="25" customFormat="false" ht="19.5" hidden="false" customHeight="true" outlineLevel="0" collapsed="false">
      <c r="A25" s="520" t="s">
        <v>1223</v>
      </c>
      <c r="B25" s="521" t="s">
        <v>1240</v>
      </c>
      <c r="C25" s="543" t="n">
        <v>1998</v>
      </c>
      <c r="D25" s="523"/>
      <c r="E25" s="524"/>
      <c r="F25" s="525"/>
      <c r="G25" s="526"/>
      <c r="H25" s="524"/>
      <c r="I25" s="525"/>
      <c r="J25" s="526"/>
      <c r="K25" s="524" t="s">
        <v>1220</v>
      </c>
      <c r="L25" s="525"/>
      <c r="M25" s="526"/>
      <c r="N25" s="524" t="s">
        <v>859</v>
      </c>
      <c r="O25" s="525" t="s">
        <v>859</v>
      </c>
      <c r="P25" s="526" t="s">
        <v>859</v>
      </c>
      <c r="Q25" s="524"/>
      <c r="R25" s="525"/>
      <c r="S25" s="526"/>
      <c r="T25" s="524"/>
      <c r="U25" s="525"/>
      <c r="V25" s="526"/>
      <c r="W25" s="524"/>
      <c r="X25" s="525"/>
      <c r="Y25" s="526"/>
      <c r="Z25" s="524"/>
      <c r="AA25" s="525"/>
      <c r="AB25" s="526"/>
      <c r="AC25" s="527" t="s">
        <v>1232</v>
      </c>
      <c r="AD25" s="527" t="s">
        <v>517</v>
      </c>
      <c r="AE25" s="528" t="s">
        <v>516</v>
      </c>
    </row>
    <row r="52" customFormat="false" ht="18.75" hidden="false" customHeight="false" outlineLevel="0" collapsed="false"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</row>
    <row r="53" customFormat="false" ht="18.75" hidden="false" customHeight="false" outlineLevel="0" collapsed="false"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</row>
    <row r="54" customFormat="false" ht="18.75" hidden="false" customHeight="false" outlineLevel="0" collapsed="false"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</row>
    <row r="55" customFormat="false" ht="18.75" hidden="false" customHeight="false" outlineLevel="0" collapsed="false"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</row>
    <row r="56" customFormat="false" ht="18.75" hidden="false" customHeight="false" outlineLevel="0" collapsed="false"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</row>
    <row r="57" customFormat="false" ht="18.75" hidden="false" customHeight="false" outlineLevel="0" collapsed="false"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</row>
    <row r="58" customFormat="false" ht="18.75" hidden="false" customHeight="false" outlineLevel="0" collapsed="false"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</row>
    <row r="59" customFormat="false" ht="18.75" hidden="false" customHeight="false" outlineLevel="0" collapsed="false"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</row>
    <row r="60" customFormat="false" ht="18.75" hidden="false" customHeight="false" outlineLevel="0" collapsed="false"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10"/>
      <c r="AB60" s="510"/>
    </row>
    <row r="61" customFormat="false" ht="18.75" hidden="false" customHeight="false" outlineLevel="0" collapsed="false"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0"/>
      <c r="AB61" s="510"/>
    </row>
    <row r="62" customFormat="false" ht="18.75" hidden="false" customHeight="false" outlineLevel="0" collapsed="false"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0"/>
      <c r="AB62" s="510"/>
    </row>
    <row r="63" customFormat="false" ht="18.75" hidden="false" customHeight="false" outlineLevel="0" collapsed="false"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  <c r="Z63" s="510"/>
      <c r="AA63" s="510"/>
      <c r="AB63" s="510"/>
    </row>
    <row r="64" customFormat="false" ht="18.75" hidden="false" customHeight="false" outlineLevel="0" collapsed="false"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10"/>
      <c r="AB64" s="510"/>
    </row>
    <row r="65" customFormat="false" ht="18.75" hidden="false" customHeight="false" outlineLevel="0" collapsed="false"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10"/>
      <c r="AB65" s="510"/>
    </row>
    <row r="66" customFormat="false" ht="18.75" hidden="false" customHeight="false" outlineLevel="0" collapsed="false"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</row>
    <row r="67" customFormat="false" ht="18.75" hidden="false" customHeight="false" outlineLevel="0" collapsed="false"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</row>
  </sheetData>
  <mergeCells count="18">
    <mergeCell ref="B1:W1"/>
    <mergeCell ref="B4:C4"/>
    <mergeCell ref="E10:G10"/>
    <mergeCell ref="H10:J10"/>
    <mergeCell ref="K10:M10"/>
    <mergeCell ref="N10:P10"/>
    <mergeCell ref="Q10:S10"/>
    <mergeCell ref="T10:V10"/>
    <mergeCell ref="W10:Y10"/>
    <mergeCell ref="Z10:AB10"/>
    <mergeCell ref="E21:G21"/>
    <mergeCell ref="H21:J21"/>
    <mergeCell ref="K21:M21"/>
    <mergeCell ref="N21:P21"/>
    <mergeCell ref="Q21:S21"/>
    <mergeCell ref="T21:V21"/>
    <mergeCell ref="W21:Y21"/>
    <mergeCell ref="Z21:AB2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0.56"/>
    <col collapsed="false" customWidth="true" hidden="false" outlineLevel="0" max="3" min="3" style="25" width="3.7"/>
    <col collapsed="false" customWidth="true" hidden="false" outlineLevel="0" max="25" min="4" style="25" width="5.71"/>
    <col collapsed="false" customWidth="true" hidden="false" outlineLevel="0" max="26" min="26" style="25" width="8.99"/>
    <col collapsed="false" customWidth="true" hidden="false" outlineLevel="0" max="41" min="27" style="25" width="5.71"/>
    <col collapsed="false" customWidth="false" hidden="false" outlineLevel="0" max="257" min="42" style="25" width="9.14"/>
  </cols>
  <sheetData>
    <row r="1" customFormat="false" ht="12.75" hidden="false" customHeight="false" outlineLevel="0" collapsed="false">
      <c r="B1" s="26"/>
    </row>
    <row r="2" customFormat="false" ht="12.75" hidden="false" customHeight="false" outlineLevel="0" collapsed="false">
      <c r="B2" s="26"/>
    </row>
    <row r="3" customFormat="false" ht="8.1" hidden="false" customHeight="true" outlineLevel="0" collapsed="false">
      <c r="B3" s="26"/>
    </row>
    <row r="4" customFormat="false" ht="12.75" hidden="false" customHeight="fals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B7" s="26"/>
    </row>
    <row r="8" customFormat="false" ht="22.5" hidden="false" customHeight="false" outlineLevel="0" collapsed="false">
      <c r="B8" s="26"/>
      <c r="D8" s="27" t="s">
        <v>388</v>
      </c>
    </row>
    <row r="9" customFormat="false" ht="12.75" hidden="false" customHeight="false" outlineLevel="0" collapsed="false">
      <c r="B9" s="26"/>
    </row>
    <row r="10" customFormat="false" ht="22.5" hidden="false" customHeight="false" outlineLevel="0" collapsed="false">
      <c r="B10" s="26"/>
      <c r="D10" s="28" t="s">
        <v>38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B11" s="26"/>
    </row>
    <row r="12" customFormat="false" ht="22.5" hidden="false" customHeight="false" outlineLevel="0" collapsed="false">
      <c r="B12" s="26"/>
      <c r="D12" s="29" t="s">
        <v>39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7.25" hidden="false" customHeight="true" outlineLevel="0" collapsed="false">
      <c r="B13" s="26"/>
      <c r="D13" s="30"/>
    </row>
    <row r="14" customFormat="false" ht="5.1" hidden="false" customHeight="true" outlineLevel="0" collapsed="false">
      <c r="B14" s="26"/>
    </row>
    <row r="15" customFormat="false" ht="3" hidden="false" customHeight="true" outlineLevel="0" collapsed="false">
      <c r="A15" s="31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5.1" hidden="false" customHeight="tru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5.75" hidden="false" customHeight="false" outlineLevel="0" collapsed="false">
      <c r="B26" s="26"/>
      <c r="D26" s="33" t="s">
        <v>391</v>
      </c>
    </row>
    <row r="27" customFormat="false" ht="6.95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4"/>
    </row>
    <row r="28" customFormat="false" ht="6.95" hidden="false" customHeight="true" outlineLevel="0" collapsed="false">
      <c r="B28" s="26"/>
    </row>
    <row r="29" customFormat="false" ht="15.75" hidden="false" customHeight="false" outlineLevel="0" collapsed="false">
      <c r="B29" s="26"/>
      <c r="D29" s="36" t="s">
        <v>392</v>
      </c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  <c r="E33" s="25" t="s">
        <v>393</v>
      </c>
      <c r="L33" s="25" t="s">
        <v>394</v>
      </c>
    </row>
    <row r="34" customFormat="false" ht="12.75" hidden="false" customHeight="false" outlineLevel="0" collapsed="false">
      <c r="B34" s="26"/>
      <c r="N34" s="37" t="s">
        <v>395</v>
      </c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  <c r="E36" s="25" t="s">
        <v>396</v>
      </c>
      <c r="L36" s="25" t="s">
        <v>397</v>
      </c>
    </row>
    <row r="37" customFormat="false" ht="12.75" hidden="false" customHeight="false" outlineLevel="0" collapsed="false">
      <c r="B37" s="26"/>
      <c r="N37" s="37" t="s">
        <v>398</v>
      </c>
    </row>
    <row r="38" customFormat="false" ht="12.75" hidden="false" customHeight="false" outlineLevel="0" collapsed="false">
      <c r="N38" s="37"/>
    </row>
  </sheetData>
  <mergeCells count="1">
    <mergeCell ref="D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  <col collapsed="false" customWidth="true" hidden="false" outlineLevel="0" max="3" min="3" style="0" width="25.41"/>
    <col collapsed="false" customWidth="true" hidden="false" outlineLevel="0" max="4" min="4" style="38" width="9.14"/>
    <col collapsed="false" customWidth="true" hidden="false" outlineLevel="0" max="6" min="6" style="38" width="9.14"/>
    <col collapsed="false" customWidth="true" hidden="false" outlineLevel="0" max="7" min="7" style="0" width="26.56"/>
    <col collapsed="false" customWidth="true" hidden="false" outlineLevel="0" max="8" min="8" style="38" width="9.14"/>
  </cols>
  <sheetData>
    <row r="1" s="39" customFormat="true" ht="42" hidden="false" customHeight="true" outlineLevel="0" collapsed="false">
      <c r="B1" s="40"/>
      <c r="C1" s="41" t="s">
        <v>399</v>
      </c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</row>
    <row r="2" s="39" customFormat="true" ht="10.5" hidden="false" customHeight="true" outlineLevel="0" collapsed="false">
      <c r="A2" s="43"/>
      <c r="B2" s="44"/>
      <c r="C2" s="45"/>
      <c r="D2" s="44"/>
      <c r="E2" s="46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</row>
    <row r="3" s="39" customFormat="true" ht="13.5" hidden="false" customHeight="true" outlineLevel="0" collapsed="false">
      <c r="A3" s="43"/>
      <c r="B3" s="44"/>
      <c r="C3" s="45"/>
      <c r="D3" s="44"/>
      <c r="E3" s="46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</row>
    <row r="4" s="39" customFormat="true" ht="15.75" hidden="false" customHeight="false" outlineLevel="0" collapsed="false">
      <c r="B4" s="47"/>
      <c r="C4" s="48" t="n">
        <v>41767</v>
      </c>
      <c r="D4" s="42"/>
      <c r="E4" s="46"/>
      <c r="F4" s="42"/>
      <c r="G4" s="49" t="s">
        <v>400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</row>
    <row r="5" customFormat="false" ht="12.75" hidden="false" customHeight="false" outlineLevel="0" collapsed="false">
      <c r="A5" s="50"/>
      <c r="B5" s="51"/>
      <c r="C5" s="50"/>
      <c r="D5" s="51"/>
      <c r="E5" s="52"/>
      <c r="F5" s="51"/>
    </row>
    <row r="6" customFormat="false" ht="12.75" hidden="false" customHeight="false" outlineLevel="0" collapsed="false">
      <c r="A6" s="50"/>
      <c r="B6" s="51"/>
      <c r="C6" s="50"/>
      <c r="D6" s="51"/>
      <c r="E6" s="52"/>
      <c r="F6" s="51"/>
    </row>
    <row r="7" customFormat="false" ht="15.75" hidden="false" customHeight="false" outlineLevel="0" collapsed="false">
      <c r="A7" s="50"/>
      <c r="B7" s="51"/>
      <c r="D7" s="53" t="s">
        <v>401</v>
      </c>
      <c r="F7" s="51"/>
    </row>
    <row r="8" customFormat="false" ht="15.75" hidden="false" customHeight="false" outlineLevel="0" collapsed="false">
      <c r="A8" s="50"/>
      <c r="B8" s="54"/>
      <c r="D8" s="54"/>
      <c r="E8" s="55"/>
      <c r="G8" s="56"/>
      <c r="H8" s="57"/>
    </row>
    <row r="9" customFormat="false" ht="15.75" hidden="false" customHeight="false" outlineLevel="0" collapsed="false">
      <c r="A9" s="50"/>
      <c r="B9" s="54"/>
      <c r="C9" s="53" t="s">
        <v>402</v>
      </c>
      <c r="D9" s="54"/>
      <c r="E9" s="55"/>
      <c r="F9" s="58"/>
      <c r="G9" s="58" t="s">
        <v>403</v>
      </c>
      <c r="H9" s="57"/>
    </row>
    <row r="10" customFormat="false" ht="15.75" hidden="false" customHeight="false" outlineLevel="0" collapsed="false">
      <c r="A10" s="50"/>
      <c r="B10" s="54"/>
      <c r="C10" s="59"/>
      <c r="D10" s="60"/>
      <c r="E10" s="55"/>
      <c r="F10" s="54"/>
      <c r="G10" s="59"/>
      <c r="H10" s="60"/>
    </row>
    <row r="11" customFormat="false" ht="15.75" hidden="false" customHeight="false" outlineLevel="0" collapsed="false">
      <c r="A11" s="50"/>
      <c r="B11" s="58" t="s">
        <v>404</v>
      </c>
      <c r="C11" s="53" t="s">
        <v>405</v>
      </c>
      <c r="D11" s="58" t="s">
        <v>406</v>
      </c>
      <c r="E11" s="55"/>
      <c r="F11" s="58" t="s">
        <v>404</v>
      </c>
      <c r="G11" s="53" t="s">
        <v>405</v>
      </c>
      <c r="H11" s="58" t="s">
        <v>406</v>
      </c>
    </row>
    <row r="12" customFormat="false" ht="15.75" hidden="false" customHeight="false" outlineLevel="0" collapsed="false">
      <c r="A12" s="50"/>
      <c r="B12" s="58" t="n">
        <v>1</v>
      </c>
      <c r="C12" s="53" t="s">
        <v>407</v>
      </c>
      <c r="D12" s="61" t="n">
        <v>147</v>
      </c>
      <c r="E12" s="62"/>
      <c r="F12" s="63" t="s">
        <v>408</v>
      </c>
      <c r="G12" s="64" t="s">
        <v>409</v>
      </c>
      <c r="H12" s="65" t="n">
        <v>124</v>
      </c>
    </row>
    <row r="13" customFormat="false" ht="15.75" hidden="false" customHeight="false" outlineLevel="0" collapsed="false">
      <c r="A13" s="50"/>
      <c r="B13" s="58" t="n">
        <v>2</v>
      </c>
      <c r="C13" s="66" t="s">
        <v>410</v>
      </c>
      <c r="D13" s="61" t="n">
        <v>123</v>
      </c>
      <c r="E13" s="62"/>
      <c r="F13" s="63" t="s">
        <v>408</v>
      </c>
      <c r="G13" s="53" t="s">
        <v>411</v>
      </c>
      <c r="H13" s="67" t="n">
        <v>124</v>
      </c>
    </row>
    <row r="14" customFormat="false" ht="15.75" hidden="false" customHeight="false" outlineLevel="0" collapsed="false">
      <c r="A14" s="50"/>
      <c r="B14" s="58" t="n">
        <v>3</v>
      </c>
      <c r="C14" s="68" t="s">
        <v>412</v>
      </c>
      <c r="D14" s="61" t="n">
        <v>109</v>
      </c>
      <c r="E14" s="62"/>
      <c r="F14" s="58" t="n">
        <v>3</v>
      </c>
      <c r="G14" s="66" t="s">
        <v>413</v>
      </c>
      <c r="H14" s="67" t="n">
        <v>123</v>
      </c>
    </row>
    <row r="15" customFormat="false" ht="15.75" hidden="false" customHeight="false" outlineLevel="0" collapsed="false">
      <c r="A15" s="50"/>
      <c r="B15" s="58" t="n">
        <v>4</v>
      </c>
      <c r="C15" s="64" t="s">
        <v>409</v>
      </c>
      <c r="D15" s="69" t="n">
        <v>105</v>
      </c>
      <c r="E15" s="62"/>
      <c r="F15" s="58" t="n">
        <v>4</v>
      </c>
      <c r="G15" s="53" t="s">
        <v>414</v>
      </c>
      <c r="H15" s="67" t="n">
        <v>115</v>
      </c>
    </row>
    <row r="16" customFormat="false" ht="15.75" hidden="false" customHeight="false" outlineLevel="0" collapsed="false">
      <c r="A16" s="50"/>
      <c r="B16" s="58" t="n">
        <v>5</v>
      </c>
      <c r="C16" s="68" t="s">
        <v>415</v>
      </c>
      <c r="D16" s="61" t="n">
        <v>99</v>
      </c>
      <c r="E16" s="62"/>
      <c r="F16" s="58" t="n">
        <v>5</v>
      </c>
      <c r="G16" s="53" t="s">
        <v>407</v>
      </c>
      <c r="H16" s="67" t="n">
        <v>112</v>
      </c>
    </row>
    <row r="17" customFormat="false" ht="15.75" hidden="false" customHeight="false" outlineLevel="0" collapsed="false">
      <c r="A17" s="50"/>
      <c r="B17" s="58" t="n">
        <v>6</v>
      </c>
      <c r="C17" s="68" t="s">
        <v>416</v>
      </c>
      <c r="D17" s="70" t="n">
        <v>80</v>
      </c>
      <c r="E17" s="62"/>
      <c r="F17" s="58" t="n">
        <v>6</v>
      </c>
      <c r="G17" s="68" t="s">
        <v>412</v>
      </c>
      <c r="H17" s="67" t="n">
        <v>90</v>
      </c>
    </row>
    <row r="18" customFormat="false" ht="15.75" hidden="false" customHeight="false" outlineLevel="0" collapsed="false">
      <c r="A18" s="50"/>
      <c r="B18" s="58" t="n">
        <v>7</v>
      </c>
      <c r="C18" s="53" t="s">
        <v>411</v>
      </c>
      <c r="D18" s="61" t="n">
        <v>73</v>
      </c>
      <c r="E18" s="62"/>
      <c r="F18" s="58" t="n">
        <v>7</v>
      </c>
      <c r="G18" s="68" t="s">
        <v>417</v>
      </c>
      <c r="H18" s="69" t="n">
        <v>79</v>
      </c>
    </row>
    <row r="19" customFormat="false" ht="15.75" hidden="false" customHeight="false" outlineLevel="0" collapsed="false">
      <c r="A19" s="50"/>
      <c r="B19" s="58" t="n">
        <v>8</v>
      </c>
      <c r="C19" s="68" t="s">
        <v>418</v>
      </c>
      <c r="D19" s="70" t="n">
        <v>59</v>
      </c>
      <c r="E19" s="62"/>
      <c r="F19" s="58" t="n">
        <v>8</v>
      </c>
      <c r="G19" s="68" t="s">
        <v>419</v>
      </c>
      <c r="H19" s="69" t="n">
        <v>45</v>
      </c>
    </row>
    <row r="20" customFormat="false" ht="15.75" hidden="false" customHeight="false" outlineLevel="0" collapsed="false">
      <c r="A20" s="50"/>
      <c r="B20" s="58" t="n">
        <v>9</v>
      </c>
      <c r="C20" s="68" t="s">
        <v>419</v>
      </c>
      <c r="D20" s="70" t="n">
        <v>56</v>
      </c>
      <c r="E20" s="62"/>
      <c r="F20" s="58" t="n">
        <v>9</v>
      </c>
      <c r="G20" s="68" t="s">
        <v>420</v>
      </c>
      <c r="H20" s="69" t="n">
        <v>34</v>
      </c>
    </row>
    <row r="21" customFormat="false" ht="15.75" hidden="false" customHeight="false" outlineLevel="0" collapsed="false">
      <c r="B21" s="58" t="n">
        <v>10</v>
      </c>
      <c r="C21" s="68" t="s">
        <v>417</v>
      </c>
      <c r="D21" s="61" t="n">
        <v>45</v>
      </c>
      <c r="E21" s="71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45" width="7.85"/>
    <col collapsed="false" customWidth="true" hidden="false" outlineLevel="0" max="3" min="3" style="44" width="19.7"/>
    <col collapsed="false" customWidth="true" hidden="false" outlineLevel="0" max="4" min="4" style="72" width="13.28"/>
    <col collapsed="false" customWidth="true" hidden="false" outlineLevel="0" max="5" min="5" style="44" width="18.7"/>
    <col collapsed="false" customWidth="true" hidden="false" outlineLevel="0" max="6" min="6" style="46" width="16.42"/>
    <col collapsed="false" customWidth="false" hidden="false" outlineLevel="0" max="197" min="7" style="42" width="11.42"/>
    <col collapsed="false" customWidth="false" hidden="false" outlineLevel="0" max="257" min="198" style="39" width="11.42"/>
  </cols>
  <sheetData>
    <row r="1" customFormat="false" ht="15" hidden="false" customHeight="false" outlineLevel="0" collapsed="false">
      <c r="B1" s="73"/>
    </row>
    <row r="2" customFormat="false" ht="42" hidden="false" customHeight="true" outlineLevel="0" collapsed="false">
      <c r="B2" s="74" t="s">
        <v>399</v>
      </c>
      <c r="C2" s="74"/>
      <c r="D2" s="74"/>
      <c r="E2" s="74"/>
      <c r="F2" s="74"/>
    </row>
    <row r="3" customFormat="false" ht="10.5" hidden="false" customHeight="true" outlineLevel="0" collapsed="false">
      <c r="B3" s="43"/>
      <c r="D3" s="45"/>
    </row>
    <row r="4" customFormat="false" ht="13.5" hidden="false" customHeight="true" outlineLevel="0" collapsed="false">
      <c r="B4" s="43"/>
      <c r="D4" s="45"/>
    </row>
    <row r="5" customFormat="false" ht="15.75" hidden="false" customHeight="false" outlineLevel="0" collapsed="false">
      <c r="B5" s="75" t="n">
        <v>41767</v>
      </c>
      <c r="C5" s="75"/>
      <c r="D5" s="49" t="s">
        <v>400</v>
      </c>
      <c r="E5" s="42"/>
    </row>
    <row r="6" customFormat="false" ht="15" hidden="false" customHeight="false" outlineLevel="0" collapsed="false">
      <c r="C6" s="42"/>
      <c r="D6" s="45"/>
    </row>
    <row r="7" customFormat="false" ht="18.75" hidden="false" customHeight="true" outlineLevel="0" collapsed="false">
      <c r="C7" s="43" t="s">
        <v>421</v>
      </c>
      <c r="D7" s="45"/>
    </row>
    <row r="8" customFormat="false" ht="12" hidden="false" customHeight="true" outlineLevel="0" collapsed="false">
      <c r="C8" s="43"/>
      <c r="D8" s="45"/>
    </row>
    <row r="9" customFormat="false" ht="17.25" hidden="false" customHeight="true" outlineLevel="0" collapsed="false">
      <c r="C9" s="43" t="s">
        <v>422</v>
      </c>
      <c r="D9" s="76"/>
      <c r="E9" s="76"/>
    </row>
    <row r="10" customFormat="false" ht="15.75" hidden="false" customHeight="true" outlineLevel="0" collapsed="false">
      <c r="B10" s="76"/>
      <c r="D10" s="76"/>
      <c r="E10" s="76"/>
    </row>
    <row r="11" customFormat="false" ht="15.75" hidden="false" customHeight="false" outlineLevel="0" collapsed="false">
      <c r="B11" s="77" t="s">
        <v>423</v>
      </c>
      <c r="C11" s="78" t="s">
        <v>3</v>
      </c>
      <c r="D11" s="79" t="s">
        <v>12</v>
      </c>
      <c r="E11" s="80" t="s">
        <v>405</v>
      </c>
      <c r="F11" s="81" t="s">
        <v>424</v>
      </c>
    </row>
    <row r="12" customFormat="false" ht="15.75" hidden="false" customHeight="false" outlineLevel="0" collapsed="false">
      <c r="B12" s="82" t="n">
        <v>1</v>
      </c>
      <c r="C12" s="83"/>
      <c r="D12" s="84"/>
      <c r="E12" s="85"/>
      <c r="F12" s="86"/>
    </row>
    <row r="13" customFormat="false" ht="15" hidden="false" customHeight="false" outlineLevel="0" collapsed="false">
      <c r="B13" s="87" t="n">
        <v>2</v>
      </c>
      <c r="C13" s="88" t="s">
        <v>425</v>
      </c>
      <c r="D13" s="89" t="s">
        <v>426</v>
      </c>
      <c r="E13" s="90" t="s">
        <v>427</v>
      </c>
      <c r="F13" s="91" t="s">
        <v>428</v>
      </c>
    </row>
    <row r="14" customFormat="false" ht="15" hidden="false" customHeight="false" outlineLevel="0" collapsed="false">
      <c r="B14" s="87" t="n">
        <v>3</v>
      </c>
      <c r="C14" s="88" t="s">
        <v>429</v>
      </c>
      <c r="D14" s="92" t="s">
        <v>430</v>
      </c>
      <c r="E14" s="88" t="s">
        <v>431</v>
      </c>
      <c r="F14" s="93" t="s">
        <v>432</v>
      </c>
    </row>
    <row r="15" customFormat="false" ht="15" hidden="false" customHeight="false" outlineLevel="0" collapsed="false">
      <c r="B15" s="87" t="n">
        <v>4</v>
      </c>
      <c r="C15" s="88" t="s">
        <v>433</v>
      </c>
      <c r="D15" s="92" t="s">
        <v>434</v>
      </c>
      <c r="E15" s="94" t="s">
        <v>435</v>
      </c>
      <c r="F15" s="93" t="s">
        <v>436</v>
      </c>
    </row>
    <row r="16" customFormat="false" ht="15" hidden="false" customHeight="false" outlineLevel="0" collapsed="false">
      <c r="B16" s="87" t="n">
        <v>5</v>
      </c>
      <c r="C16" s="95" t="s">
        <v>437</v>
      </c>
      <c r="D16" s="96" t="s">
        <v>438</v>
      </c>
      <c r="E16" s="88" t="s">
        <v>439</v>
      </c>
      <c r="F16" s="93" t="s">
        <v>440</v>
      </c>
    </row>
    <row r="17" customFormat="false" ht="15" hidden="false" customHeight="false" outlineLevel="0" collapsed="false">
      <c r="B17" s="87" t="n">
        <v>6</v>
      </c>
      <c r="C17" s="88" t="s">
        <v>441</v>
      </c>
      <c r="D17" s="89" t="s">
        <v>442</v>
      </c>
      <c r="E17" s="97" t="s">
        <v>443</v>
      </c>
      <c r="F17" s="91" t="s">
        <v>444</v>
      </c>
    </row>
    <row r="18" customFormat="false" ht="15" hidden="false" customHeight="false" outlineLevel="0" collapsed="false">
      <c r="B18" s="87" t="n">
        <v>7</v>
      </c>
      <c r="C18" s="88" t="s">
        <v>445</v>
      </c>
      <c r="D18" s="89" t="s">
        <v>446</v>
      </c>
      <c r="E18" s="98" t="s">
        <v>447</v>
      </c>
      <c r="F18" s="91" t="s">
        <v>448</v>
      </c>
    </row>
    <row r="19" customFormat="false" ht="15" hidden="false" customHeight="false" outlineLevel="0" collapsed="false">
      <c r="B19" s="87" t="n">
        <v>8</v>
      </c>
      <c r="C19" s="88" t="s">
        <v>449</v>
      </c>
      <c r="D19" s="89" t="s">
        <v>450</v>
      </c>
      <c r="E19" s="88" t="s">
        <v>416</v>
      </c>
      <c r="F19" s="91" t="s">
        <v>451</v>
      </c>
    </row>
    <row r="21" customFormat="false" ht="17.25" hidden="false" customHeight="true" outlineLevel="0" collapsed="false">
      <c r="C21" s="43" t="s">
        <v>452</v>
      </c>
      <c r="D21" s="45"/>
    </row>
    <row r="22" customFormat="false" ht="15.75" hidden="false" customHeight="true" outlineLevel="0" collapsed="false">
      <c r="B22" s="76"/>
      <c r="D22" s="45"/>
    </row>
    <row r="23" customFormat="false" ht="15.75" hidden="false" customHeight="false" outlineLevel="0" collapsed="false">
      <c r="B23" s="77" t="s">
        <v>423</v>
      </c>
      <c r="C23" s="78" t="s">
        <v>3</v>
      </c>
      <c r="D23" s="79" t="s">
        <v>12</v>
      </c>
      <c r="E23" s="78" t="s">
        <v>405</v>
      </c>
      <c r="F23" s="81" t="s">
        <v>424</v>
      </c>
    </row>
    <row r="24" customFormat="false" ht="15.75" hidden="false" customHeight="false" outlineLevel="0" collapsed="false">
      <c r="B24" s="82" t="n">
        <v>1</v>
      </c>
      <c r="C24" s="88" t="s">
        <v>453</v>
      </c>
      <c r="D24" s="89" t="n">
        <v>1999</v>
      </c>
      <c r="E24" s="85" t="s">
        <v>454</v>
      </c>
      <c r="F24" s="86" t="s">
        <v>455</v>
      </c>
    </row>
    <row r="25" customFormat="false" ht="15" hidden="false" customHeight="false" outlineLevel="0" collapsed="false">
      <c r="B25" s="87" t="n">
        <v>2</v>
      </c>
      <c r="C25" s="88" t="s">
        <v>456</v>
      </c>
      <c r="D25" s="89" t="s">
        <v>457</v>
      </c>
      <c r="E25" s="98" t="s">
        <v>447</v>
      </c>
      <c r="F25" s="91" t="s">
        <v>458</v>
      </c>
    </row>
    <row r="26" customFormat="false" ht="15" hidden="false" customHeight="false" outlineLevel="0" collapsed="false">
      <c r="B26" s="87" t="n">
        <v>3</v>
      </c>
      <c r="C26" s="88" t="s">
        <v>459</v>
      </c>
      <c r="D26" s="92" t="s">
        <v>460</v>
      </c>
      <c r="E26" s="94" t="s">
        <v>461</v>
      </c>
      <c r="F26" s="93" t="s">
        <v>462</v>
      </c>
    </row>
    <row r="27" customFormat="false" ht="15" hidden="false" customHeight="false" outlineLevel="0" collapsed="false">
      <c r="B27" s="87" t="n">
        <v>4</v>
      </c>
      <c r="C27" s="88" t="s">
        <v>463</v>
      </c>
      <c r="D27" s="92" t="s">
        <v>464</v>
      </c>
      <c r="E27" s="88" t="s">
        <v>439</v>
      </c>
      <c r="F27" s="93" t="s">
        <v>465</v>
      </c>
    </row>
    <row r="28" customFormat="false" ht="15" hidden="false" customHeight="false" outlineLevel="0" collapsed="false">
      <c r="B28" s="87" t="n">
        <v>5</v>
      </c>
      <c r="C28" s="88" t="s">
        <v>466</v>
      </c>
      <c r="D28" s="92" t="s">
        <v>467</v>
      </c>
      <c r="E28" s="88" t="s">
        <v>468</v>
      </c>
      <c r="F28" s="93" t="s">
        <v>469</v>
      </c>
    </row>
    <row r="29" customFormat="false" ht="15" hidden="false" customHeight="false" outlineLevel="0" collapsed="false">
      <c r="B29" s="87" t="n">
        <v>6</v>
      </c>
      <c r="C29" s="95" t="s">
        <v>470</v>
      </c>
      <c r="D29" s="99" t="s">
        <v>471</v>
      </c>
      <c r="E29" s="88" t="s">
        <v>472</v>
      </c>
      <c r="F29" s="93" t="s">
        <v>473</v>
      </c>
    </row>
    <row r="30" customFormat="false" ht="15" hidden="false" customHeight="false" outlineLevel="0" collapsed="false">
      <c r="B30" s="87" t="n">
        <v>7</v>
      </c>
      <c r="C30" s="88" t="s">
        <v>474</v>
      </c>
      <c r="D30" s="89" t="s">
        <v>475</v>
      </c>
      <c r="E30" s="90" t="s">
        <v>476</v>
      </c>
      <c r="F30" s="91" t="s">
        <v>448</v>
      </c>
    </row>
    <row r="31" customFormat="false" ht="15" hidden="false" customHeight="false" outlineLevel="0" collapsed="false">
      <c r="B31" s="87" t="n">
        <v>8</v>
      </c>
      <c r="C31" s="88"/>
      <c r="D31" s="89"/>
      <c r="E31" s="85"/>
      <c r="F31" s="91"/>
    </row>
    <row r="33" customFormat="false" ht="17.25" hidden="false" customHeight="true" outlineLevel="0" collapsed="false">
      <c r="C33" s="43" t="s">
        <v>477</v>
      </c>
      <c r="D33" s="45"/>
    </row>
    <row r="34" customFormat="false" ht="15.75" hidden="false" customHeight="true" outlineLevel="0" collapsed="false">
      <c r="B34" s="76"/>
      <c r="D34" s="45"/>
    </row>
    <row r="35" customFormat="false" ht="15.75" hidden="false" customHeight="false" outlineLevel="0" collapsed="false">
      <c r="B35" s="77" t="s">
        <v>423</v>
      </c>
      <c r="C35" s="78" t="s">
        <v>3</v>
      </c>
      <c r="D35" s="79" t="s">
        <v>12</v>
      </c>
      <c r="E35" s="78" t="s">
        <v>405</v>
      </c>
      <c r="F35" s="81" t="s">
        <v>424</v>
      </c>
    </row>
    <row r="36" customFormat="false" ht="15.75" hidden="false" customHeight="false" outlineLevel="0" collapsed="false">
      <c r="B36" s="82" t="n">
        <v>1</v>
      </c>
      <c r="C36" s="83"/>
      <c r="D36" s="84"/>
      <c r="E36" s="83"/>
      <c r="F36" s="86"/>
    </row>
    <row r="37" customFormat="false" ht="15" hidden="false" customHeight="false" outlineLevel="0" collapsed="false">
      <c r="B37" s="87" t="n">
        <v>2</v>
      </c>
      <c r="C37" s="88" t="s">
        <v>478</v>
      </c>
      <c r="D37" s="89" t="s">
        <v>479</v>
      </c>
      <c r="E37" s="88" t="s">
        <v>472</v>
      </c>
      <c r="F37" s="91" t="s">
        <v>480</v>
      </c>
    </row>
    <row r="38" customFormat="false" ht="15" hidden="false" customHeight="false" outlineLevel="0" collapsed="false">
      <c r="B38" s="87" t="n">
        <v>3</v>
      </c>
      <c r="C38" s="88" t="s">
        <v>481</v>
      </c>
      <c r="D38" s="89" t="s">
        <v>482</v>
      </c>
      <c r="E38" s="88" t="s">
        <v>431</v>
      </c>
      <c r="F38" s="91" t="s">
        <v>483</v>
      </c>
    </row>
    <row r="39" customFormat="false" ht="15" hidden="false" customHeight="false" outlineLevel="0" collapsed="false">
      <c r="B39" s="87" t="n">
        <v>4</v>
      </c>
      <c r="C39" s="88" t="s">
        <v>484</v>
      </c>
      <c r="D39" s="89" t="s">
        <v>485</v>
      </c>
      <c r="E39" s="98" t="s">
        <v>447</v>
      </c>
      <c r="F39" s="91" t="s">
        <v>448</v>
      </c>
    </row>
    <row r="40" customFormat="false" ht="15" hidden="false" customHeight="false" outlineLevel="0" collapsed="false">
      <c r="B40" s="87" t="n">
        <v>5</v>
      </c>
      <c r="C40" s="95" t="s">
        <v>486</v>
      </c>
      <c r="D40" s="99" t="s">
        <v>487</v>
      </c>
      <c r="E40" s="88" t="s">
        <v>416</v>
      </c>
      <c r="F40" s="91" t="s">
        <v>448</v>
      </c>
    </row>
    <row r="41" customFormat="false" ht="15" hidden="false" customHeight="false" outlineLevel="0" collapsed="false">
      <c r="B41" s="87" t="n">
        <v>6</v>
      </c>
      <c r="C41" s="95" t="s">
        <v>488</v>
      </c>
      <c r="D41" s="99" t="s">
        <v>489</v>
      </c>
      <c r="E41" s="88" t="s">
        <v>431</v>
      </c>
      <c r="F41" s="91" t="s">
        <v>490</v>
      </c>
    </row>
    <row r="42" customFormat="false" ht="15" hidden="false" customHeight="false" outlineLevel="0" collapsed="false">
      <c r="B42" s="87" t="n">
        <v>7</v>
      </c>
      <c r="C42" s="88" t="s">
        <v>491</v>
      </c>
      <c r="D42" s="89" t="s">
        <v>492</v>
      </c>
      <c r="E42" s="85" t="s">
        <v>493</v>
      </c>
      <c r="F42" s="91" t="s">
        <v>494</v>
      </c>
    </row>
    <row r="43" customFormat="false" ht="15" hidden="false" customHeight="false" outlineLevel="0" collapsed="false">
      <c r="B43" s="87" t="n">
        <v>8</v>
      </c>
      <c r="C43" s="88" t="s">
        <v>495</v>
      </c>
      <c r="D43" s="92" t="s">
        <v>496</v>
      </c>
      <c r="E43" s="88" t="s">
        <v>497</v>
      </c>
      <c r="F43" s="91" t="s">
        <v>498</v>
      </c>
    </row>
    <row r="45" customFormat="false" ht="20.25" hidden="false" customHeight="true" outlineLevel="0" collapsed="false"/>
    <row r="46" customFormat="false" ht="20.25" hidden="false" customHeight="true" outlineLevel="0" collapsed="false">
      <c r="C46" s="43" t="s">
        <v>374</v>
      </c>
      <c r="D46" s="76"/>
      <c r="E46" s="76"/>
    </row>
    <row r="47" customFormat="false" ht="15" hidden="false" customHeight="false" outlineLevel="0" collapsed="false">
      <c r="B47" s="76"/>
      <c r="D47" s="76"/>
      <c r="E47" s="76"/>
    </row>
    <row r="48" customFormat="false" ht="15.75" hidden="false" customHeight="false" outlineLevel="0" collapsed="false">
      <c r="B48" s="77" t="s">
        <v>423</v>
      </c>
      <c r="C48" s="78" t="s">
        <v>3</v>
      </c>
      <c r="D48" s="79" t="s">
        <v>12</v>
      </c>
      <c r="E48" s="78" t="s">
        <v>405</v>
      </c>
      <c r="F48" s="100" t="s">
        <v>499</v>
      </c>
    </row>
    <row r="49" customFormat="false" ht="15.75" hidden="false" customHeight="false" outlineLevel="0" collapsed="false">
      <c r="B49" s="82" t="n">
        <v>1</v>
      </c>
      <c r="C49" s="88" t="s">
        <v>478</v>
      </c>
      <c r="D49" s="89" t="s">
        <v>479</v>
      </c>
      <c r="E49" s="88" t="s">
        <v>472</v>
      </c>
      <c r="F49" s="86" t="s">
        <v>500</v>
      </c>
    </row>
    <row r="50" customFormat="false" ht="15" hidden="false" customHeight="false" outlineLevel="0" collapsed="false">
      <c r="B50" s="87" t="n">
        <v>2</v>
      </c>
      <c r="C50" s="88" t="s">
        <v>441</v>
      </c>
      <c r="D50" s="89" t="s">
        <v>442</v>
      </c>
      <c r="E50" s="97" t="s">
        <v>443</v>
      </c>
      <c r="F50" s="86" t="s">
        <v>501</v>
      </c>
    </row>
    <row r="51" customFormat="false" ht="15" hidden="false" customHeight="false" outlineLevel="0" collapsed="false">
      <c r="B51" s="87" t="n">
        <v>3</v>
      </c>
      <c r="C51" s="95" t="s">
        <v>437</v>
      </c>
      <c r="D51" s="96" t="s">
        <v>438</v>
      </c>
      <c r="E51" s="88" t="s">
        <v>439</v>
      </c>
      <c r="F51" s="86" t="s">
        <v>502</v>
      </c>
    </row>
    <row r="52" customFormat="false" ht="15" hidden="false" customHeight="false" outlineLevel="0" collapsed="false">
      <c r="B52" s="87" t="n">
        <v>4</v>
      </c>
      <c r="C52" s="88" t="s">
        <v>463</v>
      </c>
      <c r="D52" s="92" t="s">
        <v>464</v>
      </c>
      <c r="E52" s="88" t="s">
        <v>439</v>
      </c>
      <c r="F52" s="86" t="s">
        <v>503</v>
      </c>
    </row>
    <row r="53" customFormat="false" ht="15" hidden="false" customHeight="false" outlineLevel="0" collapsed="false">
      <c r="B53" s="87" t="n">
        <v>5</v>
      </c>
      <c r="C53" s="88" t="s">
        <v>466</v>
      </c>
      <c r="D53" s="92" t="s">
        <v>467</v>
      </c>
      <c r="E53" s="88" t="s">
        <v>468</v>
      </c>
      <c r="F53" s="86" t="s">
        <v>504</v>
      </c>
    </row>
    <row r="54" customFormat="false" ht="15" hidden="false" customHeight="false" outlineLevel="0" collapsed="false">
      <c r="B54" s="87" t="n">
        <v>6</v>
      </c>
      <c r="C54" s="88" t="s">
        <v>433</v>
      </c>
      <c r="D54" s="92" t="s">
        <v>434</v>
      </c>
      <c r="E54" s="94" t="s">
        <v>435</v>
      </c>
      <c r="F54" s="86" t="s">
        <v>505</v>
      </c>
    </row>
    <row r="55" customFormat="false" ht="15" hidden="false" customHeight="false" outlineLevel="0" collapsed="false">
      <c r="B55" s="87" t="n">
        <v>7</v>
      </c>
      <c r="C55" s="88" t="s">
        <v>459</v>
      </c>
      <c r="D55" s="92" t="s">
        <v>460</v>
      </c>
      <c r="E55" s="94" t="s">
        <v>461</v>
      </c>
      <c r="F55" s="91" t="s">
        <v>506</v>
      </c>
    </row>
    <row r="56" customFormat="false" ht="15" hidden="false" customHeight="false" outlineLevel="0" collapsed="false">
      <c r="B56" s="87" t="n">
        <v>8</v>
      </c>
      <c r="C56" s="88" t="s">
        <v>495</v>
      </c>
      <c r="D56" s="92" t="s">
        <v>496</v>
      </c>
      <c r="E56" s="88" t="s">
        <v>497</v>
      </c>
      <c r="F56" s="91" t="s">
        <v>507</v>
      </c>
    </row>
  </sheetData>
  <mergeCells count="6">
    <mergeCell ref="B2:F2"/>
    <mergeCell ref="B5:C5"/>
    <mergeCell ref="D9:E9"/>
    <mergeCell ref="D10:E10"/>
    <mergeCell ref="D46:E46"/>
    <mergeCell ref="D47:E47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101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102" t="str">
        <f aca="false">nbox!B4</f>
        <v>Vyr. teisėjas</v>
      </c>
      <c r="C7" s="102"/>
    </row>
    <row r="9" customFormat="false" ht="15" hidden="false" customHeight="false" outlineLevel="0" collapsed="false">
      <c r="B9" s="102" t="str">
        <f aca="false">nbox!B5</f>
        <v>Vyr. sekretorius</v>
      </c>
      <c r="C9" s="102"/>
    </row>
    <row r="11" customFormat="false" ht="12.75" hidden="false" customHeight="false" outlineLevel="0" collapsed="false">
      <c r="B11" s="17" t="s">
        <v>508</v>
      </c>
    </row>
    <row r="12" customFormat="false" ht="15" hidden="false" customHeight="false" outlineLevel="0" collapsed="false">
      <c r="B12" s="6" t="s">
        <v>509</v>
      </c>
      <c r="C12" s="6" t="s">
        <v>509</v>
      </c>
    </row>
    <row r="13" customFormat="false" ht="15" hidden="false" customHeight="false" outlineLevel="0" collapsed="false">
      <c r="B13" s="6" t="s">
        <v>510</v>
      </c>
    </row>
    <row r="14" customFormat="false" ht="15" hidden="false" customHeight="false" outlineLevel="0" collapsed="false">
      <c r="B14" s="6" t="s">
        <v>509</v>
      </c>
    </row>
    <row r="15" customFormat="false" ht="15" hidden="false" customHeight="false" outlineLevel="0" collapsed="false">
      <c r="B15" s="6" t="s">
        <v>509</v>
      </c>
    </row>
    <row r="16" customFormat="false" ht="15" hidden="false" customHeight="false" outlineLevel="0" collapsed="false">
      <c r="B16" s="6" t="s">
        <v>509</v>
      </c>
    </row>
    <row r="17" customFormat="false" ht="15" hidden="false" customHeight="false" outlineLevel="0" collapsed="false">
      <c r="B17" s="6" t="s">
        <v>509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2" width="20.85"/>
    <col collapsed="false" customWidth="true" hidden="false" outlineLevel="0" max="3" min="3" style="42" width="11.56"/>
    <col collapsed="false" customWidth="true" hidden="false" outlineLevel="0" max="4" min="4" style="44" width="23.28"/>
    <col collapsed="false" customWidth="true" hidden="false" outlineLevel="0" max="5" min="5" style="42" width="7.14"/>
    <col collapsed="false" customWidth="true" hidden="false" outlineLevel="0" max="6" min="6" style="46" width="7.14"/>
    <col collapsed="false" customWidth="true" hidden="false" outlineLevel="0" max="7" min="7" style="46" width="8.85"/>
    <col collapsed="false" customWidth="true" hidden="false" outlineLevel="0" max="8" min="8" style="45" width="7.14"/>
    <col collapsed="false" customWidth="false" hidden="false" outlineLevel="0" max="201" min="9" style="42" width="11.42"/>
    <col collapsed="false" customWidth="false" hidden="false" outlineLevel="0" max="257" min="202" style="39" width="11.42"/>
  </cols>
  <sheetData>
    <row r="1" customFormat="false" ht="42" hidden="false" customHeight="true" outlineLevel="0" collapsed="false">
      <c r="A1" s="39"/>
      <c r="B1" s="74" t="s">
        <v>399</v>
      </c>
      <c r="C1" s="74"/>
      <c r="D1" s="74"/>
      <c r="E1" s="74"/>
      <c r="F1" s="74"/>
      <c r="G1" s="74"/>
      <c r="H1" s="42"/>
      <c r="GJ1" s="39"/>
      <c r="GK1" s="39"/>
      <c r="GL1" s="39"/>
      <c r="GM1" s="39"/>
      <c r="GN1" s="39"/>
      <c r="GO1" s="39"/>
      <c r="GP1" s="39"/>
      <c r="GQ1" s="39"/>
      <c r="GR1" s="39"/>
      <c r="GS1" s="39"/>
    </row>
    <row r="2" customFormat="false" ht="10.5" hidden="false" customHeight="true" outlineLevel="0" collapsed="false">
      <c r="A2" s="39"/>
      <c r="B2" s="43"/>
      <c r="C2" s="44"/>
      <c r="D2" s="45"/>
      <c r="E2" s="44"/>
      <c r="H2" s="42"/>
      <c r="GJ2" s="39"/>
      <c r="GK2" s="39"/>
      <c r="GL2" s="39"/>
      <c r="GM2" s="39"/>
      <c r="GN2" s="39"/>
      <c r="GO2" s="39"/>
      <c r="GP2" s="39"/>
      <c r="GQ2" s="39"/>
      <c r="GR2" s="39"/>
      <c r="GS2" s="39"/>
    </row>
    <row r="3" customFormat="false" ht="13.5" hidden="false" customHeight="true" outlineLevel="0" collapsed="false">
      <c r="A3" s="39"/>
      <c r="B3" s="43"/>
      <c r="C3" s="44"/>
      <c r="D3" s="45"/>
      <c r="E3" s="44"/>
      <c r="H3" s="42"/>
      <c r="GJ3" s="39"/>
      <c r="GK3" s="39"/>
      <c r="GL3" s="39"/>
      <c r="GM3" s="39"/>
      <c r="GN3" s="39"/>
      <c r="GO3" s="39"/>
      <c r="GP3" s="39"/>
      <c r="GQ3" s="39"/>
      <c r="GR3" s="39"/>
      <c r="GS3" s="39"/>
    </row>
    <row r="4" customFormat="false" ht="15.75" hidden="false" customHeight="false" outlineLevel="0" collapsed="false">
      <c r="A4" s="39"/>
      <c r="B4" s="75" t="n">
        <v>41767</v>
      </c>
      <c r="C4" s="75"/>
      <c r="D4" s="49" t="s">
        <v>400</v>
      </c>
      <c r="H4" s="42"/>
      <c r="GJ4" s="39"/>
      <c r="GK4" s="39"/>
      <c r="GL4" s="39"/>
      <c r="GM4" s="39"/>
      <c r="GN4" s="39"/>
      <c r="GO4" s="39"/>
      <c r="GP4" s="39"/>
      <c r="GQ4" s="39"/>
      <c r="GR4" s="39"/>
      <c r="GS4" s="39"/>
    </row>
    <row r="5" customFormat="false" ht="15" hidden="false" customHeight="false" outlineLevel="0" collapsed="false">
      <c r="B5" s="103"/>
      <c r="D5" s="45"/>
      <c r="E5" s="44"/>
      <c r="H5" s="42"/>
      <c r="GJ5" s="39"/>
      <c r="GK5" s="39"/>
      <c r="GL5" s="39"/>
      <c r="GM5" s="39"/>
      <c r="GN5" s="39"/>
      <c r="GO5" s="39"/>
      <c r="GP5" s="39"/>
      <c r="GQ5" s="39"/>
      <c r="GR5" s="39"/>
      <c r="GS5" s="39"/>
    </row>
    <row r="6" customFormat="false" ht="18.75" hidden="false" customHeight="true" outlineLevel="0" collapsed="false">
      <c r="B6" s="45"/>
      <c r="C6" s="43" t="s">
        <v>421</v>
      </c>
      <c r="D6" s="45"/>
      <c r="E6" s="44"/>
      <c r="H6" s="42"/>
      <c r="GJ6" s="39"/>
      <c r="GK6" s="39"/>
      <c r="GL6" s="39"/>
      <c r="GM6" s="39"/>
      <c r="GN6" s="39"/>
      <c r="GO6" s="39"/>
      <c r="GP6" s="39"/>
      <c r="GQ6" s="39"/>
      <c r="GR6" s="39"/>
      <c r="GS6" s="39"/>
    </row>
    <row r="8" customFormat="false" ht="12" hidden="false" customHeight="true" outlineLevel="0" collapsed="false"/>
    <row r="9" s="42" customFormat="true" ht="15.75" hidden="false" customHeight="false" outlineLevel="0" collapsed="false">
      <c r="A9" s="104" t="s">
        <v>404</v>
      </c>
      <c r="B9" s="105" t="s">
        <v>3</v>
      </c>
      <c r="C9" s="106" t="s">
        <v>12</v>
      </c>
      <c r="D9" s="107" t="s">
        <v>405</v>
      </c>
      <c r="E9" s="108" t="s">
        <v>424</v>
      </c>
      <c r="F9" s="109" t="s">
        <v>511</v>
      </c>
      <c r="G9" s="110" t="s">
        <v>512</v>
      </c>
      <c r="H9" s="111" t="s">
        <v>513</v>
      </c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</row>
    <row r="10" s="42" customFormat="true" ht="15" hidden="false" customHeight="true" outlineLevel="0" collapsed="false">
      <c r="A10" s="112" t="n">
        <v>1</v>
      </c>
      <c r="B10" s="49" t="s">
        <v>466</v>
      </c>
      <c r="C10" s="113" t="s">
        <v>467</v>
      </c>
      <c r="D10" s="49" t="s">
        <v>514</v>
      </c>
      <c r="E10" s="114" t="s">
        <v>469</v>
      </c>
      <c r="F10" s="114" t="s">
        <v>504</v>
      </c>
      <c r="G10" s="114" t="s">
        <v>515</v>
      </c>
      <c r="H10" s="115" t="s">
        <v>516</v>
      </c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</row>
    <row r="11" s="42" customFormat="true" ht="15" hidden="false" customHeight="true" outlineLevel="0" collapsed="false">
      <c r="A11" s="112" t="n">
        <v>2</v>
      </c>
      <c r="B11" s="49" t="s">
        <v>463</v>
      </c>
      <c r="C11" s="113" t="s">
        <v>464</v>
      </c>
      <c r="D11" s="49" t="s">
        <v>439</v>
      </c>
      <c r="E11" s="114" t="s">
        <v>465</v>
      </c>
      <c r="F11" s="114" t="s">
        <v>503</v>
      </c>
      <c r="G11" s="114" t="s">
        <v>515</v>
      </c>
      <c r="H11" s="115" t="n">
        <v>25</v>
      </c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</row>
    <row r="12" s="42" customFormat="true" ht="15" hidden="false" customHeight="true" outlineLevel="0" collapsed="false">
      <c r="A12" s="112" t="n">
        <v>3</v>
      </c>
      <c r="B12" s="116" t="s">
        <v>437</v>
      </c>
      <c r="C12" s="117" t="s">
        <v>438</v>
      </c>
      <c r="D12" s="49" t="s">
        <v>439</v>
      </c>
      <c r="E12" s="114" t="s">
        <v>440</v>
      </c>
      <c r="F12" s="114" t="s">
        <v>502</v>
      </c>
      <c r="G12" s="114" t="s">
        <v>515</v>
      </c>
      <c r="H12" s="115" t="n">
        <v>22</v>
      </c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</row>
    <row r="13" s="42" customFormat="true" ht="15" hidden="false" customHeight="true" outlineLevel="0" collapsed="false">
      <c r="A13" s="112" t="n">
        <v>4</v>
      </c>
      <c r="B13" s="49" t="s">
        <v>433</v>
      </c>
      <c r="C13" s="113" t="s">
        <v>434</v>
      </c>
      <c r="D13" s="118" t="s">
        <v>435</v>
      </c>
      <c r="E13" s="114" t="s">
        <v>436</v>
      </c>
      <c r="F13" s="114" t="s">
        <v>505</v>
      </c>
      <c r="G13" s="114" t="s">
        <v>515</v>
      </c>
      <c r="H13" s="115" t="n">
        <v>19</v>
      </c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</row>
    <row r="14" s="42" customFormat="true" ht="15.75" hidden="false" customHeight="false" outlineLevel="0" collapsed="false">
      <c r="A14" s="112" t="n">
        <v>5</v>
      </c>
      <c r="B14" s="49" t="s">
        <v>441</v>
      </c>
      <c r="C14" s="113" t="s">
        <v>442</v>
      </c>
      <c r="D14" s="119" t="s">
        <v>443</v>
      </c>
      <c r="E14" s="114" t="s">
        <v>444</v>
      </c>
      <c r="F14" s="114" t="s">
        <v>501</v>
      </c>
      <c r="G14" s="114" t="s">
        <v>517</v>
      </c>
      <c r="H14" s="115" t="n">
        <v>17</v>
      </c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</row>
    <row r="15" s="42" customFormat="true" ht="15.75" hidden="false" customHeight="false" outlineLevel="0" collapsed="false">
      <c r="A15" s="112" t="n">
        <v>6</v>
      </c>
      <c r="B15" s="49" t="s">
        <v>459</v>
      </c>
      <c r="C15" s="113" t="s">
        <v>460</v>
      </c>
      <c r="D15" s="118" t="s">
        <v>518</v>
      </c>
      <c r="E15" s="114" t="s">
        <v>462</v>
      </c>
      <c r="F15" s="114" t="s">
        <v>506</v>
      </c>
      <c r="G15" s="114" t="s">
        <v>517</v>
      </c>
      <c r="H15" s="115" t="s">
        <v>516</v>
      </c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</row>
    <row r="16" s="42" customFormat="true" ht="15.75" hidden="false" customHeight="false" outlineLevel="0" collapsed="false">
      <c r="A16" s="112" t="n">
        <v>7</v>
      </c>
      <c r="B16" s="49" t="s">
        <v>478</v>
      </c>
      <c r="C16" s="113" t="s">
        <v>479</v>
      </c>
      <c r="D16" s="49" t="s">
        <v>519</v>
      </c>
      <c r="E16" s="114" t="s">
        <v>480</v>
      </c>
      <c r="F16" s="114" t="s">
        <v>500</v>
      </c>
      <c r="G16" s="114" t="s">
        <v>517</v>
      </c>
      <c r="H16" s="115" t="s">
        <v>516</v>
      </c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</row>
    <row r="17" s="42" customFormat="true" ht="17.25" hidden="false" customHeight="true" outlineLevel="0" collapsed="false">
      <c r="A17" s="112" t="n">
        <v>8</v>
      </c>
      <c r="B17" s="49" t="s">
        <v>495</v>
      </c>
      <c r="C17" s="113" t="s">
        <v>496</v>
      </c>
      <c r="D17" s="49" t="s">
        <v>497</v>
      </c>
      <c r="E17" s="114" t="s">
        <v>498</v>
      </c>
      <c r="F17" s="114" t="s">
        <v>507</v>
      </c>
      <c r="G17" s="114" t="s">
        <v>517</v>
      </c>
      <c r="H17" s="115" t="n">
        <v>16</v>
      </c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</row>
    <row r="18" s="42" customFormat="true" ht="15.75" hidden="false" customHeight="true" outlineLevel="0" collapsed="false">
      <c r="A18" s="112" t="n">
        <v>9</v>
      </c>
      <c r="B18" s="116" t="s">
        <v>488</v>
      </c>
      <c r="C18" s="117" t="s">
        <v>489</v>
      </c>
      <c r="D18" s="49" t="s">
        <v>431</v>
      </c>
      <c r="E18" s="114" t="s">
        <v>490</v>
      </c>
      <c r="F18" s="114"/>
      <c r="G18" s="114" t="s">
        <v>517</v>
      </c>
      <c r="H18" s="115" t="n">
        <v>15</v>
      </c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</row>
    <row r="19" s="42" customFormat="true" ht="15.75" hidden="false" customHeight="false" outlineLevel="0" collapsed="false">
      <c r="A19" s="112" t="n">
        <v>10</v>
      </c>
      <c r="B19" s="49" t="s">
        <v>449</v>
      </c>
      <c r="C19" s="113" t="s">
        <v>450</v>
      </c>
      <c r="D19" s="49" t="s">
        <v>416</v>
      </c>
      <c r="E19" s="114" t="s">
        <v>451</v>
      </c>
      <c r="F19" s="114"/>
      <c r="G19" s="114" t="s">
        <v>517</v>
      </c>
      <c r="H19" s="115" t="n">
        <v>14</v>
      </c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</row>
    <row r="20" s="42" customFormat="true" ht="15.75" hidden="false" customHeight="false" outlineLevel="0" collapsed="false">
      <c r="A20" s="112" t="n">
        <v>11</v>
      </c>
      <c r="B20" s="49" t="s">
        <v>429</v>
      </c>
      <c r="C20" s="113" t="s">
        <v>430</v>
      </c>
      <c r="D20" s="49" t="s">
        <v>431</v>
      </c>
      <c r="E20" s="114" t="s">
        <v>432</v>
      </c>
      <c r="F20" s="114"/>
      <c r="G20" s="114" t="s">
        <v>520</v>
      </c>
      <c r="H20" s="115" t="n">
        <v>13</v>
      </c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</row>
    <row r="21" s="42" customFormat="true" ht="15.75" hidden="false" customHeight="false" outlineLevel="0" collapsed="false">
      <c r="A21" s="112" t="n">
        <v>12</v>
      </c>
      <c r="B21" s="49" t="s">
        <v>453</v>
      </c>
      <c r="C21" s="113" t="n">
        <v>1999</v>
      </c>
      <c r="D21" s="49" t="s">
        <v>521</v>
      </c>
      <c r="E21" s="114" t="s">
        <v>455</v>
      </c>
      <c r="F21" s="114"/>
      <c r="G21" s="114" t="s">
        <v>520</v>
      </c>
      <c r="H21" s="115" t="s">
        <v>516</v>
      </c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</row>
    <row r="22" s="42" customFormat="true" ht="15.75" hidden="false" customHeight="false" outlineLevel="0" collapsed="false">
      <c r="A22" s="112" t="n">
        <v>13</v>
      </c>
      <c r="B22" s="116" t="s">
        <v>470</v>
      </c>
      <c r="C22" s="117" t="s">
        <v>471</v>
      </c>
      <c r="D22" s="49" t="s">
        <v>522</v>
      </c>
      <c r="E22" s="114" t="s">
        <v>473</v>
      </c>
      <c r="F22" s="114"/>
      <c r="G22" s="114" t="s">
        <v>520</v>
      </c>
      <c r="H22" s="115" t="s">
        <v>516</v>
      </c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</row>
    <row r="23" s="42" customFormat="true" ht="15.75" hidden="false" customHeight="false" outlineLevel="0" collapsed="false">
      <c r="A23" s="112" t="n">
        <v>14</v>
      </c>
      <c r="B23" s="49" t="s">
        <v>481</v>
      </c>
      <c r="C23" s="113" t="s">
        <v>482</v>
      </c>
      <c r="D23" s="49" t="s">
        <v>431</v>
      </c>
      <c r="E23" s="114" t="s">
        <v>483</v>
      </c>
      <c r="F23" s="114"/>
      <c r="G23" s="114" t="s">
        <v>520</v>
      </c>
      <c r="H23" s="115" t="n">
        <v>12</v>
      </c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</row>
    <row r="24" s="42" customFormat="true" ht="15.75" hidden="false" customHeight="false" outlineLevel="0" collapsed="false">
      <c r="A24" s="112" t="n">
        <v>15</v>
      </c>
      <c r="B24" s="49" t="s">
        <v>425</v>
      </c>
      <c r="C24" s="113" t="s">
        <v>426</v>
      </c>
      <c r="D24" s="49" t="s">
        <v>427</v>
      </c>
      <c r="E24" s="114" t="s">
        <v>428</v>
      </c>
      <c r="F24" s="114"/>
      <c r="G24" s="114" t="s">
        <v>523</v>
      </c>
      <c r="H24" s="115" t="n">
        <v>11</v>
      </c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</row>
    <row r="25" s="42" customFormat="true" ht="15.75" hidden="false" customHeight="false" outlineLevel="0" collapsed="false">
      <c r="A25" s="112" t="n">
        <v>16</v>
      </c>
      <c r="B25" s="49" t="s">
        <v>491</v>
      </c>
      <c r="C25" s="113" t="s">
        <v>492</v>
      </c>
      <c r="D25" s="49" t="s">
        <v>524</v>
      </c>
      <c r="E25" s="114" t="s">
        <v>494</v>
      </c>
      <c r="F25" s="114"/>
      <c r="G25" s="114" t="s">
        <v>523</v>
      </c>
      <c r="H25" s="115" t="s">
        <v>516</v>
      </c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</row>
    <row r="26" s="42" customFormat="true" ht="15.75" hidden="false" customHeight="false" outlineLevel="0" collapsed="false">
      <c r="A26" s="112" t="n">
        <v>17</v>
      </c>
      <c r="B26" s="49" t="s">
        <v>456</v>
      </c>
      <c r="C26" s="113" t="s">
        <v>457</v>
      </c>
      <c r="D26" s="49" t="s">
        <v>525</v>
      </c>
      <c r="E26" s="114" t="s">
        <v>458</v>
      </c>
      <c r="F26" s="114"/>
      <c r="G26" s="114" t="s">
        <v>523</v>
      </c>
      <c r="H26" s="115" t="s">
        <v>516</v>
      </c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</row>
    <row r="27" s="42" customFormat="true" ht="15.75" hidden="false" customHeight="false" outlineLevel="0" collapsed="false">
      <c r="A27" s="112"/>
      <c r="B27" s="49" t="s">
        <v>445</v>
      </c>
      <c r="C27" s="113" t="s">
        <v>446</v>
      </c>
      <c r="D27" s="49" t="s">
        <v>525</v>
      </c>
      <c r="E27" s="114" t="s">
        <v>448</v>
      </c>
      <c r="F27" s="114"/>
      <c r="G27" s="114"/>
      <c r="H27" s="112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</row>
    <row r="28" s="42" customFormat="true" ht="15.75" hidden="false" customHeight="false" outlineLevel="0" collapsed="false">
      <c r="A28" s="112"/>
      <c r="B28" s="49" t="s">
        <v>474</v>
      </c>
      <c r="C28" s="113" t="s">
        <v>475</v>
      </c>
      <c r="D28" s="49" t="s">
        <v>476</v>
      </c>
      <c r="E28" s="114" t="s">
        <v>448</v>
      </c>
      <c r="F28" s="114"/>
      <c r="G28" s="114"/>
      <c r="H28" s="112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</row>
    <row r="29" s="42" customFormat="true" ht="15.75" hidden="false" customHeight="false" outlineLevel="0" collapsed="false">
      <c r="A29" s="112"/>
      <c r="B29" s="49" t="s">
        <v>484</v>
      </c>
      <c r="C29" s="113" t="s">
        <v>485</v>
      </c>
      <c r="D29" s="49" t="s">
        <v>447</v>
      </c>
      <c r="E29" s="114" t="s">
        <v>448</v>
      </c>
      <c r="F29" s="114"/>
      <c r="G29" s="114"/>
      <c r="H29" s="112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</row>
    <row r="30" s="42" customFormat="true" ht="15.75" hidden="false" customHeight="false" outlineLevel="0" collapsed="false">
      <c r="A30" s="112"/>
      <c r="B30" s="116" t="s">
        <v>486</v>
      </c>
      <c r="C30" s="117" t="s">
        <v>487</v>
      </c>
      <c r="D30" s="49" t="s">
        <v>416</v>
      </c>
      <c r="E30" s="114" t="s">
        <v>448</v>
      </c>
      <c r="F30" s="114"/>
      <c r="G30" s="114"/>
      <c r="H30" s="112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</row>
  </sheetData>
  <mergeCells count="2">
    <mergeCell ref="B1:F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45" width="8.99"/>
    <col collapsed="false" customWidth="true" hidden="false" outlineLevel="0" max="3" min="3" style="44" width="19.7"/>
    <col collapsed="false" customWidth="true" hidden="false" outlineLevel="0" max="4" min="4" style="72" width="13.28"/>
    <col collapsed="false" customWidth="true" hidden="false" outlineLevel="0" max="5" min="5" style="44" width="19.14"/>
    <col collapsed="false" customWidth="true" hidden="false" outlineLevel="0" max="6" min="6" style="46" width="13.41"/>
    <col collapsed="false" customWidth="true" hidden="false" outlineLevel="0" max="7" min="7" style="120" width="5.85"/>
    <col collapsed="false" customWidth="false" hidden="false" outlineLevel="0" max="198" min="8" style="42" width="11.42"/>
    <col collapsed="false" customWidth="false" hidden="false" outlineLevel="0" max="257" min="199" style="39" width="11.42"/>
  </cols>
  <sheetData>
    <row r="1" customFormat="false" ht="42" hidden="false" customHeight="true" outlineLevel="0" collapsed="false">
      <c r="B1" s="74" t="s">
        <v>399</v>
      </c>
      <c r="C1" s="74"/>
      <c r="D1" s="74"/>
      <c r="E1" s="74"/>
      <c r="F1" s="74"/>
      <c r="G1" s="42"/>
      <c r="GP1" s="39"/>
    </row>
    <row r="2" customFormat="false" ht="10.5" hidden="false" customHeight="true" outlineLevel="0" collapsed="false">
      <c r="B2" s="43"/>
      <c r="D2" s="45"/>
      <c r="G2" s="42"/>
      <c r="GP2" s="39"/>
    </row>
    <row r="3" customFormat="false" ht="13.5" hidden="false" customHeight="true" outlineLevel="0" collapsed="false">
      <c r="B3" s="43"/>
      <c r="D3" s="45"/>
      <c r="G3" s="42"/>
      <c r="GP3" s="39"/>
    </row>
    <row r="4" customFormat="false" ht="15.75" hidden="false" customHeight="false" outlineLevel="0" collapsed="false">
      <c r="B4" s="75" t="n">
        <v>41767</v>
      </c>
      <c r="C4" s="75"/>
      <c r="D4" s="49" t="s">
        <v>400</v>
      </c>
      <c r="E4" s="42"/>
      <c r="G4" s="42"/>
      <c r="GP4" s="39"/>
    </row>
    <row r="5" customFormat="false" ht="15" hidden="false" customHeight="false" outlineLevel="0" collapsed="false">
      <c r="C5" s="42"/>
      <c r="D5" s="45"/>
    </row>
    <row r="6" customFormat="false" ht="18.75" hidden="false" customHeight="true" outlineLevel="0" collapsed="false">
      <c r="C6" s="43" t="s">
        <v>526</v>
      </c>
      <c r="D6" s="45"/>
    </row>
    <row r="7" customFormat="false" ht="12" hidden="false" customHeight="true" outlineLevel="0" collapsed="false">
      <c r="C7" s="43"/>
      <c r="D7" s="45"/>
    </row>
    <row r="8" customFormat="false" ht="17.25" hidden="false" customHeight="true" outlineLevel="0" collapsed="false">
      <c r="C8" s="43" t="s">
        <v>527</v>
      </c>
      <c r="D8" s="76"/>
      <c r="E8" s="76"/>
    </row>
    <row r="9" customFormat="false" ht="15.75" hidden="false" customHeight="true" outlineLevel="0" collapsed="false">
      <c r="B9" s="76"/>
      <c r="D9" s="76"/>
      <c r="E9" s="76"/>
    </row>
    <row r="10" customFormat="false" ht="15.75" hidden="false" customHeight="false" outlineLevel="0" collapsed="false">
      <c r="B10" s="77" t="s">
        <v>423</v>
      </c>
      <c r="C10" s="78" t="s">
        <v>3</v>
      </c>
      <c r="D10" s="79" t="s">
        <v>12</v>
      </c>
      <c r="E10" s="80" t="s">
        <v>405</v>
      </c>
      <c r="F10" s="81" t="s">
        <v>424</v>
      </c>
    </row>
    <row r="11" customFormat="false" ht="15.75" hidden="false" customHeight="false" outlineLevel="0" collapsed="false">
      <c r="B11" s="82" t="n">
        <v>1</v>
      </c>
      <c r="C11" s="83"/>
      <c r="D11" s="84"/>
      <c r="E11" s="85"/>
      <c r="F11" s="86"/>
      <c r="G11" s="42"/>
      <c r="GP11" s="39"/>
    </row>
    <row r="12" customFormat="false" ht="15" hidden="false" customHeight="false" outlineLevel="0" collapsed="false">
      <c r="B12" s="87" t="n">
        <v>2</v>
      </c>
      <c r="C12" s="95" t="s">
        <v>528</v>
      </c>
      <c r="D12" s="96" t="s">
        <v>529</v>
      </c>
      <c r="E12" s="94" t="s">
        <v>461</v>
      </c>
      <c r="F12" s="91" t="s">
        <v>448</v>
      </c>
      <c r="G12" s="42"/>
      <c r="GP12" s="39"/>
    </row>
    <row r="13" customFormat="false" ht="15" hidden="false" customHeight="false" outlineLevel="0" collapsed="false">
      <c r="B13" s="87" t="n">
        <v>3</v>
      </c>
      <c r="C13" s="95" t="s">
        <v>530</v>
      </c>
      <c r="D13" s="96" t="s">
        <v>531</v>
      </c>
      <c r="E13" s="97" t="s">
        <v>443</v>
      </c>
      <c r="F13" s="91" t="s">
        <v>532</v>
      </c>
      <c r="G13" s="42"/>
      <c r="GP13" s="39"/>
    </row>
    <row r="14" customFormat="false" ht="15" hidden="false" customHeight="false" outlineLevel="0" collapsed="false">
      <c r="B14" s="87" t="n">
        <v>4</v>
      </c>
      <c r="C14" s="88" t="s">
        <v>533</v>
      </c>
      <c r="D14" s="89" t="s">
        <v>534</v>
      </c>
      <c r="E14" s="94" t="s">
        <v>518</v>
      </c>
      <c r="F14" s="91" t="s">
        <v>535</v>
      </c>
      <c r="G14" s="42"/>
      <c r="GP14" s="39"/>
    </row>
    <row r="15" customFormat="false" ht="15" hidden="false" customHeight="false" outlineLevel="0" collapsed="false">
      <c r="B15" s="87" t="n">
        <v>5</v>
      </c>
      <c r="C15" s="88" t="s">
        <v>536</v>
      </c>
      <c r="D15" s="89" t="s">
        <v>537</v>
      </c>
      <c r="E15" s="85" t="s">
        <v>538</v>
      </c>
      <c r="F15" s="91" t="s">
        <v>539</v>
      </c>
      <c r="G15" s="42"/>
      <c r="GP15" s="39"/>
    </row>
    <row r="16" customFormat="false" ht="15" hidden="false" customHeight="false" outlineLevel="0" collapsed="false">
      <c r="B16" s="87" t="n">
        <v>6</v>
      </c>
      <c r="C16" s="95" t="s">
        <v>540</v>
      </c>
      <c r="D16" s="96" t="s">
        <v>541</v>
      </c>
      <c r="E16" s="90" t="s">
        <v>439</v>
      </c>
      <c r="F16" s="91" t="s">
        <v>542</v>
      </c>
      <c r="G16" s="42"/>
      <c r="GP16" s="39"/>
    </row>
    <row r="17" customFormat="false" ht="15" hidden="false" customHeight="false" outlineLevel="0" collapsed="false">
      <c r="B17" s="87" t="n">
        <v>7</v>
      </c>
      <c r="C17" s="88" t="s">
        <v>543</v>
      </c>
      <c r="D17" s="89" t="s">
        <v>544</v>
      </c>
      <c r="E17" s="90" t="s">
        <v>545</v>
      </c>
      <c r="F17" s="91" t="s">
        <v>546</v>
      </c>
      <c r="G17" s="42"/>
      <c r="GP17" s="39"/>
    </row>
    <row r="18" customFormat="false" ht="15" hidden="false" customHeight="false" outlineLevel="0" collapsed="false">
      <c r="B18" s="87" t="n">
        <v>8</v>
      </c>
      <c r="C18" s="88" t="s">
        <v>547</v>
      </c>
      <c r="D18" s="89"/>
      <c r="E18" s="85"/>
      <c r="F18" s="91" t="s">
        <v>548</v>
      </c>
      <c r="G18" s="42"/>
      <c r="GP18" s="39"/>
    </row>
    <row r="20" customFormat="false" ht="17.25" hidden="false" customHeight="true" outlineLevel="0" collapsed="false">
      <c r="C20" s="43" t="s">
        <v>549</v>
      </c>
      <c r="D20" s="45"/>
    </row>
    <row r="21" customFormat="false" ht="15.75" hidden="false" customHeight="true" outlineLevel="0" collapsed="false">
      <c r="B21" s="76"/>
      <c r="D21" s="45"/>
    </row>
    <row r="22" customFormat="false" ht="15.75" hidden="false" customHeight="false" outlineLevel="0" collapsed="false">
      <c r="B22" s="77" t="s">
        <v>423</v>
      </c>
      <c r="C22" s="78" t="s">
        <v>3</v>
      </c>
      <c r="D22" s="79" t="s">
        <v>12</v>
      </c>
      <c r="E22" s="78" t="s">
        <v>405</v>
      </c>
      <c r="F22" s="81" t="s">
        <v>424</v>
      </c>
    </row>
    <row r="23" customFormat="false" ht="15.75" hidden="false" customHeight="false" outlineLevel="0" collapsed="false">
      <c r="B23" s="82" t="n">
        <v>1</v>
      </c>
      <c r="C23" s="83" t="s">
        <v>550</v>
      </c>
      <c r="D23" s="84" t="s">
        <v>551</v>
      </c>
      <c r="E23" s="121" t="s">
        <v>552</v>
      </c>
      <c r="F23" s="86" t="s">
        <v>553</v>
      </c>
      <c r="G23" s="42"/>
      <c r="GP23" s="39"/>
    </row>
    <row r="24" customFormat="false" ht="15" hidden="false" customHeight="false" outlineLevel="0" collapsed="false">
      <c r="B24" s="87" t="n">
        <v>2</v>
      </c>
      <c r="C24" s="88" t="s">
        <v>554</v>
      </c>
      <c r="D24" s="89" t="s">
        <v>555</v>
      </c>
      <c r="E24" s="85" t="s">
        <v>556</v>
      </c>
      <c r="F24" s="91" t="s">
        <v>557</v>
      </c>
      <c r="G24" s="42"/>
      <c r="GP24" s="39"/>
    </row>
    <row r="25" customFormat="false" ht="15" hidden="false" customHeight="false" outlineLevel="0" collapsed="false">
      <c r="B25" s="87" t="n">
        <v>3</v>
      </c>
      <c r="C25" s="95" t="s">
        <v>558</v>
      </c>
      <c r="D25" s="96" t="s">
        <v>559</v>
      </c>
      <c r="E25" s="122" t="s">
        <v>560</v>
      </c>
      <c r="F25" s="91" t="s">
        <v>561</v>
      </c>
      <c r="G25" s="42"/>
      <c r="GP25" s="39"/>
    </row>
    <row r="26" customFormat="false" ht="15" hidden="false" customHeight="false" outlineLevel="0" collapsed="false">
      <c r="B26" s="87" t="n">
        <v>4</v>
      </c>
      <c r="C26" s="123" t="s">
        <v>562</v>
      </c>
      <c r="D26" s="124" t="s">
        <v>563</v>
      </c>
      <c r="E26" s="125" t="s">
        <v>443</v>
      </c>
      <c r="F26" s="91" t="s">
        <v>564</v>
      </c>
      <c r="G26" s="42"/>
      <c r="GP26" s="39"/>
    </row>
    <row r="27" customFormat="false" ht="15" hidden="false" customHeight="false" outlineLevel="0" collapsed="false">
      <c r="B27" s="126" t="n">
        <v>5</v>
      </c>
      <c r="C27" s="88" t="s">
        <v>565</v>
      </c>
      <c r="D27" s="89" t="s">
        <v>566</v>
      </c>
      <c r="E27" s="127" t="s">
        <v>417</v>
      </c>
      <c r="F27" s="91" t="s">
        <v>567</v>
      </c>
      <c r="G27" s="42"/>
      <c r="GP27" s="39"/>
    </row>
    <row r="28" customFormat="false" ht="15" hidden="false" customHeight="false" outlineLevel="0" collapsed="false">
      <c r="B28" s="126" t="n">
        <v>6</v>
      </c>
      <c r="C28" s="128" t="s">
        <v>568</v>
      </c>
      <c r="D28" s="129" t="s">
        <v>569</v>
      </c>
      <c r="E28" s="88" t="s">
        <v>476</v>
      </c>
      <c r="F28" s="91" t="s">
        <v>570</v>
      </c>
      <c r="G28" s="42"/>
      <c r="GP28" s="39"/>
    </row>
    <row r="29" customFormat="false" ht="15" hidden="false" customHeight="false" outlineLevel="0" collapsed="false">
      <c r="B29" s="87" t="n">
        <v>7</v>
      </c>
      <c r="C29" s="83" t="s">
        <v>571</v>
      </c>
      <c r="D29" s="84" t="s">
        <v>572</v>
      </c>
      <c r="E29" s="98" t="s">
        <v>447</v>
      </c>
      <c r="F29" s="91" t="s">
        <v>573</v>
      </c>
      <c r="G29" s="42"/>
      <c r="GP29" s="39"/>
    </row>
    <row r="30" customFormat="false" ht="15" hidden="false" customHeight="false" outlineLevel="0" collapsed="false">
      <c r="B30" s="87" t="n">
        <v>8</v>
      </c>
      <c r="C30" s="88" t="s">
        <v>574</v>
      </c>
      <c r="D30" s="89" t="s">
        <v>575</v>
      </c>
      <c r="E30" s="85" t="s">
        <v>576</v>
      </c>
      <c r="F30" s="91" t="s">
        <v>577</v>
      </c>
      <c r="G30" s="42"/>
      <c r="GP30" s="39"/>
    </row>
    <row r="32" customFormat="false" ht="30" hidden="false" customHeight="true" outlineLevel="0" collapsed="false"/>
    <row r="33" customFormat="false" ht="18.75" hidden="false" customHeight="false" outlineLevel="0" collapsed="false">
      <c r="C33" s="43" t="s">
        <v>374</v>
      </c>
      <c r="D33" s="76"/>
      <c r="E33" s="76"/>
    </row>
    <row r="34" customFormat="false" ht="15" hidden="false" customHeight="false" outlineLevel="0" collapsed="false">
      <c r="B34" s="76"/>
      <c r="D34" s="76"/>
      <c r="E34" s="76"/>
    </row>
    <row r="35" customFormat="false" ht="15.75" hidden="false" customHeight="false" outlineLevel="0" collapsed="false">
      <c r="B35" s="77" t="s">
        <v>423</v>
      </c>
      <c r="C35" s="78" t="s">
        <v>3</v>
      </c>
      <c r="D35" s="79" t="s">
        <v>12</v>
      </c>
      <c r="E35" s="78" t="s">
        <v>405</v>
      </c>
      <c r="F35" s="100" t="s">
        <v>499</v>
      </c>
    </row>
    <row r="36" customFormat="false" ht="15.75" hidden="false" customHeight="false" outlineLevel="0" collapsed="false">
      <c r="B36" s="82" t="n">
        <v>1</v>
      </c>
      <c r="C36" s="88" t="s">
        <v>565</v>
      </c>
      <c r="D36" s="89" t="s">
        <v>566</v>
      </c>
      <c r="E36" s="127" t="s">
        <v>417</v>
      </c>
      <c r="F36" s="86" t="s">
        <v>578</v>
      </c>
    </row>
    <row r="37" customFormat="false" ht="15" hidden="false" customHeight="false" outlineLevel="0" collapsed="false">
      <c r="B37" s="87" t="n">
        <v>2</v>
      </c>
      <c r="C37" s="88" t="s">
        <v>543</v>
      </c>
      <c r="D37" s="89" t="s">
        <v>544</v>
      </c>
      <c r="E37" s="90" t="s">
        <v>545</v>
      </c>
      <c r="F37" s="86" t="s">
        <v>579</v>
      </c>
    </row>
    <row r="38" customFormat="false" ht="15" hidden="false" customHeight="false" outlineLevel="0" collapsed="false">
      <c r="B38" s="82" t="n">
        <v>3</v>
      </c>
      <c r="C38" s="128" t="s">
        <v>568</v>
      </c>
      <c r="D38" s="129" t="s">
        <v>569</v>
      </c>
      <c r="E38" s="88" t="s">
        <v>476</v>
      </c>
      <c r="F38" s="86" t="s">
        <v>580</v>
      </c>
    </row>
    <row r="39" customFormat="false" ht="15" hidden="false" customHeight="false" outlineLevel="0" collapsed="false">
      <c r="B39" s="87" t="n">
        <v>4</v>
      </c>
      <c r="C39" s="95" t="s">
        <v>530</v>
      </c>
      <c r="D39" s="96" t="s">
        <v>531</v>
      </c>
      <c r="E39" s="97" t="s">
        <v>443</v>
      </c>
      <c r="F39" s="86" t="s">
        <v>581</v>
      </c>
    </row>
    <row r="40" customFormat="false" ht="15" hidden="false" customHeight="false" outlineLevel="0" collapsed="false">
      <c r="B40" s="82" t="n">
        <v>5</v>
      </c>
      <c r="C40" s="123" t="s">
        <v>562</v>
      </c>
      <c r="D40" s="124" t="s">
        <v>563</v>
      </c>
      <c r="E40" s="125" t="s">
        <v>443</v>
      </c>
      <c r="F40" s="86" t="s">
        <v>582</v>
      </c>
    </row>
    <row r="41" customFormat="false" ht="15" hidden="false" customHeight="false" outlineLevel="0" collapsed="false">
      <c r="B41" s="87" t="n">
        <v>6</v>
      </c>
      <c r="C41" s="88" t="s">
        <v>536</v>
      </c>
      <c r="D41" s="89" t="s">
        <v>537</v>
      </c>
      <c r="E41" s="85" t="s">
        <v>538</v>
      </c>
      <c r="F41" s="86" t="s">
        <v>583</v>
      </c>
    </row>
    <row r="42" customFormat="false" ht="15" hidden="false" customHeight="false" outlineLevel="0" collapsed="false">
      <c r="B42" s="82" t="n">
        <v>7</v>
      </c>
      <c r="C42" s="83" t="s">
        <v>550</v>
      </c>
      <c r="D42" s="84" t="s">
        <v>551</v>
      </c>
      <c r="E42" s="121" t="s">
        <v>552</v>
      </c>
      <c r="F42" s="86" t="s">
        <v>584</v>
      </c>
    </row>
    <row r="43" customFormat="false" ht="15" hidden="false" customHeight="false" outlineLevel="0" collapsed="false">
      <c r="B43" s="87" t="n">
        <v>8</v>
      </c>
      <c r="C43" s="95" t="s">
        <v>540</v>
      </c>
      <c r="D43" s="96" t="s">
        <v>541</v>
      </c>
      <c r="E43" s="90" t="s">
        <v>439</v>
      </c>
      <c r="F43" s="86" t="s">
        <v>585</v>
      </c>
    </row>
  </sheetData>
  <mergeCells count="6">
    <mergeCell ref="B1:F1"/>
    <mergeCell ref="B4:C4"/>
    <mergeCell ref="D8:E8"/>
    <mergeCell ref="D9:E9"/>
    <mergeCell ref="D33:E33"/>
    <mergeCell ref="D34:E34"/>
  </mergeCells>
  <printOptions headings="false" gridLines="false" gridLinesSet="true" horizontalCentered="false" verticalCentered="false"/>
  <pageMargins left="0.590277777777778" right="0" top="0" bottom="0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130" t="s">
        <v>300</v>
      </c>
      <c r="B1" s="130"/>
      <c r="C1" s="130"/>
      <c r="D1" s="130"/>
      <c r="E1" s="131" t="str">
        <f aca="false">nbox!$B$1</f>
        <v>"Žemaitijos taurės" IV etapas</v>
      </c>
      <c r="I1" s="1"/>
      <c r="U1" s="1" t="n">
        <v>4</v>
      </c>
      <c r="V1" s="131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131" t="str">
        <f aca="false">E1</f>
        <v>"Žemaitijos taurės" IV etapas</v>
      </c>
    </row>
    <row r="2" customFormat="false" ht="16.5" hidden="false" customHeight="true" outlineLevel="0" collapsed="false">
      <c r="A2" s="130" t="s">
        <v>21</v>
      </c>
      <c r="B2" s="132"/>
      <c r="C2" s="132"/>
      <c r="D2" s="132"/>
      <c r="E2" s="133" t="n">
        <f aca="false">IF(ISBLANK(A3)," ",VLOOKUP(A3,diena,2))</f>
        <v>40635</v>
      </c>
      <c r="F2" s="133"/>
      <c r="G2" s="133"/>
      <c r="H2" s="133"/>
      <c r="I2" s="134" t="str">
        <f aca="false">nbox!$E$1</f>
        <v>Klaipėda, Lengvosios atletikos maniežas</v>
      </c>
      <c r="J2" s="6"/>
      <c r="U2" s="1" t="n">
        <v>3</v>
      </c>
      <c r="V2" s="133" t="n">
        <f aca="false">E2</f>
        <v>40635</v>
      </c>
      <c r="W2" s="133"/>
      <c r="X2" s="133"/>
      <c r="Y2" s="133"/>
      <c r="Z2" s="133"/>
      <c r="AA2" s="134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133" t="n">
        <f aca="false">E2</f>
        <v>40635</v>
      </c>
      <c r="AO2" s="133"/>
      <c r="AP2" s="133"/>
      <c r="AQ2" s="134" t="str">
        <f aca="false">I2</f>
        <v>Klaipėda, Lengvosios atletikos maniežas</v>
      </c>
    </row>
    <row r="3" customFormat="false" ht="15" hidden="false" customHeight="false" outlineLevel="0" collapsed="false">
      <c r="A3" s="130" t="n">
        <v>2</v>
      </c>
      <c r="E3" s="130"/>
      <c r="F3" s="135"/>
      <c r="G3" s="6"/>
      <c r="H3" s="6"/>
      <c r="I3" s="1"/>
      <c r="U3" s="1" t="n">
        <v>1</v>
      </c>
      <c r="V3" s="1"/>
      <c r="W3" s="1"/>
      <c r="X3" s="135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130" t="n">
        <v>4</v>
      </c>
      <c r="B4" s="130"/>
      <c r="C4" s="130"/>
      <c r="D4" s="130"/>
      <c r="E4" s="130"/>
      <c r="G4" s="4" t="str">
        <f aca="false">CONCATENATE(G7,G5)</f>
        <v>in_200m m</v>
      </c>
      <c r="H4" s="131" t="str">
        <f aca="false">IF(ISBLANK(A2)," ",VLOOKUP(G5,rngt,2,FALSE()))</f>
        <v>200m bėgimas mergaitėms</v>
      </c>
      <c r="I4" s="1"/>
      <c r="U4" s="1" t="n">
        <v>2</v>
      </c>
      <c r="V4" s="130"/>
      <c r="W4" s="130"/>
      <c r="X4" s="1"/>
      <c r="Y4" s="1"/>
      <c r="Z4" s="131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130" t="s">
        <v>287</v>
      </c>
      <c r="AP4" s="101" t="str">
        <f aca="false">H4</f>
        <v>200m bėgimas mergaitėms</v>
      </c>
    </row>
    <row r="5" customFormat="false" ht="13.5" hidden="false" customHeight="true" outlineLevel="0" collapsed="false">
      <c r="A5" s="136" t="n">
        <f aca="false">IF(ISBLANK(A1)," ",VLOOKUP(A1,time,2,FALSE()))</f>
        <v>0.00208333333333333</v>
      </c>
      <c r="G5" s="1" t="str">
        <f aca="false">CONCATENATE(A1," ",A2)</f>
        <v>200m m</v>
      </c>
      <c r="H5" s="131"/>
      <c r="I5" s="1"/>
      <c r="V5" s="1"/>
      <c r="W5" s="1"/>
      <c r="X5" s="1"/>
      <c r="Y5" s="1"/>
      <c r="Z5" s="131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130" t="n">
        <v>1</v>
      </c>
      <c r="B6" s="130"/>
      <c r="C6" s="130"/>
      <c r="D6" s="130"/>
      <c r="E6" s="130"/>
      <c r="G6" s="137" t="str">
        <f aca="false">IF(ISBLANK(A6)," ",VLOOKUP(A6,beg,2,FALSE()))</f>
        <v>1 bėgimas iš </v>
      </c>
      <c r="H6" s="131" t="str">
        <f aca="false">IF(ISBLANK(A6)," ",CONCATENATE(G6," ",$A$4))</f>
        <v>1 bėgimas iš  4</v>
      </c>
      <c r="I6" s="102"/>
      <c r="J6" s="102"/>
      <c r="K6" s="138"/>
      <c r="L6" s="138"/>
      <c r="M6" s="138"/>
      <c r="N6" s="138"/>
      <c r="O6" s="138"/>
      <c r="P6" s="138"/>
      <c r="Q6" s="138"/>
      <c r="R6" s="138"/>
      <c r="V6" s="130" t="s">
        <v>275</v>
      </c>
      <c r="W6" s="139" t="n">
        <v>0.0381944444444444</v>
      </c>
      <c r="X6" s="1"/>
      <c r="Z6" s="131" t="str">
        <f aca="false">IF(ISBLANK(V6)," ",VLOOKUP(V6,beg,2,FALSE()))</f>
        <v>Finalas</v>
      </c>
      <c r="AA6" s="102" t="n">
        <f aca="false">I6</f>
        <v>0</v>
      </c>
      <c r="AB6" s="102"/>
      <c r="AC6" s="138" t="n">
        <f aca="false">K6</f>
        <v>0</v>
      </c>
      <c r="AD6" s="1"/>
      <c r="AE6" s="1"/>
      <c r="AF6" s="1"/>
      <c r="AG6" s="1"/>
      <c r="AH6" s="1"/>
      <c r="AI6" s="1"/>
      <c r="AJ6" s="1"/>
      <c r="AP6" s="131" t="str">
        <f aca="false">VLOOKUP(AM4,beg,2,FALSE())</f>
        <v>REZULTATAI</v>
      </c>
      <c r="AS6" s="4"/>
      <c r="AT6" s="4" t="n">
        <f aca="false">I6</f>
        <v>0</v>
      </c>
      <c r="AU6" s="138" t="n">
        <f aca="false">K6</f>
        <v>0</v>
      </c>
    </row>
    <row r="7" customFormat="false" ht="15.75" hidden="false" customHeight="true" outlineLevel="0" collapsed="false">
      <c r="A7" s="130"/>
      <c r="B7" s="130"/>
      <c r="C7" s="130"/>
      <c r="D7" s="130"/>
      <c r="E7" s="4" t="s">
        <v>586</v>
      </c>
      <c r="F7" s="140" t="e">
        <f aca="false">IF(ISBLANK($A$1)," ",VLOOKUP(G5,stm,2,FALSE()))</f>
        <v>#REF!</v>
      </c>
      <c r="G7" s="6" t="str">
        <f aca="false">nbox!$D$3</f>
        <v>in_</v>
      </c>
      <c r="I7" s="102"/>
      <c r="J7" s="102"/>
      <c r="K7" s="138"/>
      <c r="L7" s="138"/>
      <c r="M7" s="138"/>
      <c r="N7" s="138"/>
      <c r="O7" s="138"/>
      <c r="P7" s="138"/>
      <c r="Q7" s="138"/>
      <c r="R7" s="138"/>
      <c r="V7" s="4" t="s">
        <v>586</v>
      </c>
      <c r="W7" s="140" t="e">
        <f aca="false">F7+W6</f>
        <v>#REF!</v>
      </c>
      <c r="Y7" s="1"/>
      <c r="Z7" s="2"/>
      <c r="AA7" s="102" t="n">
        <f aca="false">I7</f>
        <v>0</v>
      </c>
      <c r="AB7" s="102"/>
      <c r="AC7" s="138" t="n">
        <f aca="false">K7</f>
        <v>0</v>
      </c>
      <c r="AD7" s="1"/>
      <c r="AE7" s="1"/>
      <c r="AF7" s="1"/>
      <c r="AG7" s="1"/>
      <c r="AH7" s="1"/>
      <c r="AI7" s="1"/>
      <c r="AJ7" s="1"/>
      <c r="AR7" s="141" t="n">
        <f aca="false">I7</f>
        <v>0</v>
      </c>
      <c r="AS7" s="141"/>
      <c r="AT7" s="141"/>
      <c r="AU7" s="138" t="n">
        <f aca="false">K7</f>
        <v>0</v>
      </c>
    </row>
    <row r="8" customFormat="false" ht="15.75" hidden="false" customHeight="true" outlineLevel="0" collapsed="false">
      <c r="A8" s="142" t="s">
        <v>404</v>
      </c>
      <c r="B8" s="143" t="s">
        <v>587</v>
      </c>
      <c r="C8" s="143" t="s">
        <v>588</v>
      </c>
      <c r="D8" s="143" t="s">
        <v>358</v>
      </c>
      <c r="E8" s="144" t="s">
        <v>423</v>
      </c>
      <c r="F8" s="144" t="s">
        <v>589</v>
      </c>
      <c r="G8" s="143" t="s">
        <v>590</v>
      </c>
      <c r="H8" s="145" t="s">
        <v>3</v>
      </c>
      <c r="I8" s="146" t="s">
        <v>12</v>
      </c>
      <c r="J8" s="145" t="s">
        <v>405</v>
      </c>
      <c r="K8" s="144" t="s">
        <v>424</v>
      </c>
      <c r="L8" s="144" t="s">
        <v>591</v>
      </c>
      <c r="M8" s="144" t="s">
        <v>592</v>
      </c>
      <c r="N8" s="143"/>
      <c r="O8" s="143"/>
      <c r="P8" s="143"/>
      <c r="Q8" s="143"/>
      <c r="R8" s="143" t="s">
        <v>593</v>
      </c>
      <c r="S8" s="142" t="s">
        <v>594</v>
      </c>
      <c r="U8" s="142" t="s">
        <v>404</v>
      </c>
      <c r="V8" s="144" t="s">
        <v>423</v>
      </c>
      <c r="W8" s="142" t="s">
        <v>589</v>
      </c>
      <c r="X8" s="143" t="s">
        <v>595</v>
      </c>
      <c r="Y8" s="143" t="s">
        <v>590</v>
      </c>
      <c r="Z8" s="145" t="s">
        <v>3</v>
      </c>
      <c r="AA8" s="146" t="s">
        <v>12</v>
      </c>
      <c r="AB8" s="145" t="s">
        <v>405</v>
      </c>
      <c r="AC8" s="142" t="s">
        <v>596</v>
      </c>
      <c r="AD8" s="144" t="s">
        <v>424</v>
      </c>
      <c r="AE8" s="143" t="s">
        <v>591</v>
      </c>
      <c r="AF8" s="143" t="s">
        <v>592</v>
      </c>
      <c r="AG8" s="143"/>
      <c r="AH8" s="143"/>
      <c r="AI8" s="143"/>
      <c r="AJ8" s="143"/>
      <c r="AK8" s="142" t="s">
        <v>593</v>
      </c>
      <c r="AM8" s="142" t="s">
        <v>404</v>
      </c>
      <c r="AN8" s="142" t="s">
        <v>589</v>
      </c>
      <c r="AO8" s="143" t="s">
        <v>590</v>
      </c>
      <c r="AP8" s="145" t="s">
        <v>3</v>
      </c>
      <c r="AQ8" s="146" t="s">
        <v>12</v>
      </c>
      <c r="AR8" s="145" t="s">
        <v>405</v>
      </c>
      <c r="AS8" s="145" t="s">
        <v>6</v>
      </c>
      <c r="AT8" s="145" t="s">
        <v>7</v>
      </c>
      <c r="AU8" s="142" t="s">
        <v>424</v>
      </c>
      <c r="AV8" s="142" t="s">
        <v>511</v>
      </c>
      <c r="AW8" s="143" t="s">
        <v>271</v>
      </c>
      <c r="AX8" s="142" t="s">
        <v>593</v>
      </c>
      <c r="AY8" s="142" t="s">
        <v>597</v>
      </c>
      <c r="AZ8" s="142" t="s">
        <v>598</v>
      </c>
      <c r="BA8" s="147" t="s">
        <v>8</v>
      </c>
      <c r="BB8" s="148" t="str">
        <f aca="false">$G$5</f>
        <v>200m m</v>
      </c>
    </row>
    <row r="9" customFormat="false" ht="16.5" hidden="false" customHeight="true" outlineLevel="0" collapsed="false">
      <c r="A9" s="149" t="str">
        <f aca="false">IF(ISBLANK(K9),"",RANK(K9,$K$9:$K$12,1))</f>
        <v/>
      </c>
      <c r="B9" s="149" t="str">
        <f aca="false">IF(ISBLANK(K9)," ",RANK(K9,$K$9:$K$68,1))</f>
        <v> </v>
      </c>
      <c r="C9" s="149" t="str">
        <f aca="false">IF(ISBLANK(K9)," ",CONCATENATE(D9,"/",A9))</f>
        <v> </v>
      </c>
      <c r="D9" s="149" t="n">
        <f aca="false">$A$6</f>
        <v>1</v>
      </c>
      <c r="E9" s="149" t="n">
        <v>1</v>
      </c>
      <c r="F9" s="149"/>
      <c r="G9" s="149" t="str">
        <f aca="false">IF(ISBLANK(F9)," ",CONCATENATE($A$2,F9))</f>
        <v> </v>
      </c>
      <c r="H9" s="150" t="str">
        <f aca="false">IF(ISBLANK(F9),"",VLOOKUP(G9,id,2,FALSE()))</f>
        <v/>
      </c>
      <c r="I9" s="151" t="str">
        <f aca="false">IF(ISBLANK(F9)," ",VLOOKUP(G9,id,3,FALSE()))</f>
        <v> </v>
      </c>
      <c r="J9" s="150" t="str">
        <f aca="false">IF(ISBLANK(F9)," ",VLOOKUP(G9,id,4,FALSE()))</f>
        <v> </v>
      </c>
      <c r="K9" s="152"/>
      <c r="L9" s="152"/>
      <c r="M9" s="152"/>
      <c r="N9" s="152" t="str">
        <f aca="false">IF(ISBLANK(K9)," ",IF(K9=L9,"="," "))</f>
        <v> </v>
      </c>
      <c r="O9" s="152" t="str">
        <f aca="false">IF(ISBLANK(K9)," ",IF(K9&lt;=L9,"SB"," "))</f>
        <v> </v>
      </c>
      <c r="P9" s="152" t="str">
        <f aca="false">IF(ISBLANK(K9)," ",IF(K9=M9,"="," "))</f>
        <v> </v>
      </c>
      <c r="Q9" s="152" t="str">
        <f aca="false">IF(ISBLANK(K9)," ",IF(K9&lt;=M9,"PB"," "))</f>
        <v> </v>
      </c>
      <c r="R9" s="153" t="str">
        <f aca="false">IF(ISBLANK(K9)," ",CONCATENATE(N9,O9,P9,Q9))</f>
        <v> </v>
      </c>
      <c r="S9" s="152" t="str">
        <f aca="false">IF(B9&lt;=4,"Fin"," ")</f>
        <v> </v>
      </c>
      <c r="U9" s="149" t="e">
        <f aca="false">IF(ISBLANK(AD9),"",RANK(AD9,$AD$9:$AD$12,1))</f>
        <v>#N/A</v>
      </c>
      <c r="V9" s="149" t="n">
        <v>1</v>
      </c>
      <c r="W9" s="149" t="e">
        <f aca="false">IF(ISBLANK(V9),"",VLOOKUP(X9,$B$9:$T$100,5,FALSE()))</f>
        <v>#N/A</v>
      </c>
      <c r="X9" s="149" t="n">
        <f aca="false">U1</f>
        <v>4</v>
      </c>
      <c r="Y9" s="149" t="e">
        <f aca="false">IF(ISBLANK(V9)," ",CONCATENATE($A$2,W9))</f>
        <v>#N/A</v>
      </c>
      <c r="Z9" s="150" t="e">
        <f aca="false">IF(ISBLANK(V9),"",VLOOKUP(Y9,id,2,FALSE()))</f>
        <v>#N/A</v>
      </c>
      <c r="AA9" s="151" t="e">
        <f aca="false">IF(ISBLANK(V9)," ",VLOOKUP(Y9,id,3,FALSE()))</f>
        <v>#N/A</v>
      </c>
      <c r="AB9" s="150" t="e">
        <f aca="false">IF(ISBLANK(V9)," ",VLOOKUP(Y9,id,4,FALSE()))</f>
        <v>#N/A</v>
      </c>
      <c r="AC9" s="152" t="e">
        <f aca="false">IF(ISBLANK(V9)," ",VLOOKUP(X9,$B$9:$T$100,10,FALSE()))</f>
        <v>#N/A</v>
      </c>
      <c r="AD9" s="152" t="e">
        <f aca="false">AC9</f>
        <v>#N/A</v>
      </c>
      <c r="AE9" s="152" t="e">
        <f aca="false">IF(ISBLANK(V9)," ",VLOOKUP(X9,rzsdfam,11,FALSE()))</f>
        <v>#REF!</v>
      </c>
      <c r="AF9" s="152" t="e">
        <f aca="false">IF(ISBLANK(V9)," ",VLOOKUP(X9,rzsdfam,12,FALSE()))</f>
        <v>#REF!</v>
      </c>
      <c r="AG9" s="152" t="e">
        <f aca="false">IF(ISBLANK(AD9)," ",IF(AD9=AE9,"="," "))</f>
        <v>#N/A</v>
      </c>
      <c r="AH9" s="152" t="e">
        <f aca="false">IF(ISBLANK(AD9)," ",IF(AD9&lt;=AE9,"SB"," "))</f>
        <v>#N/A</v>
      </c>
      <c r="AI9" s="152" t="e">
        <f aca="false">IF(ISBLANK(AD9)," ",IF(AD9=AF9,"="," "))</f>
        <v>#N/A</v>
      </c>
      <c r="AJ9" s="152" t="e">
        <f aca="false">IF(ISBLANK(AD9)," ",IF(AD9&lt;=AF9,"PB"," "))</f>
        <v>#N/A</v>
      </c>
      <c r="AK9" s="152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138" t="e">
        <f aca="false">IF(ISBLANK(AM9)," ",VLOOKUP(AM9,$U$9:$AD$12,9,FALSE()))</f>
        <v>#N/A</v>
      </c>
      <c r="AV9" s="138" t="e">
        <f aca="false">IF(ISBLANK(AM9)," ",VLOOKUP(AM9,$U$9:$AD$12,10,FALSE()))</f>
        <v>#N/A</v>
      </c>
      <c r="AW9" s="138" t="e">
        <f aca="false">IF(ISBLANK(AM9)," ",MIN(AU9:AV9))</f>
        <v>#N/A</v>
      </c>
      <c r="AX9" s="138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54" t="s">
        <v>599</v>
      </c>
      <c r="BC9" s="154" t="s">
        <v>600</v>
      </c>
      <c r="BD9" s="154" t="s">
        <v>597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49" t="str">
        <f aca="false">IF(ISBLANK(K10)," ",CONCATENATE(D10,"/",A10))</f>
        <v> </v>
      </c>
      <c r="D10" s="149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50" t="str">
        <f aca="false">IF(ISBLANK(F10),"",VLOOKUP(G10,id,2,FALSE()))</f>
        <v/>
      </c>
      <c r="I10" s="151" t="str">
        <f aca="false">IF(ISBLANK(F10)," ",VLOOKUP(G10,id,3,FALSE()))</f>
        <v> </v>
      </c>
      <c r="J10" s="150" t="str">
        <f aca="false">IF(ISBLANK(F10)," ",VLOOKUP(G10,id,4,FALSE()))</f>
        <v> </v>
      </c>
      <c r="K10" s="155"/>
      <c r="L10" s="155"/>
      <c r="M10" s="155"/>
      <c r="N10" s="152" t="str">
        <f aca="false">IF(ISBLANK(K10)," ",IF(K10=L10,"="," "))</f>
        <v> </v>
      </c>
      <c r="O10" s="152" t="str">
        <f aca="false">IF(ISBLANK(K10)," ",IF(K10&lt;=L10,"SB"," "))</f>
        <v> </v>
      </c>
      <c r="P10" s="152" t="str">
        <f aca="false">IF(ISBLANK(K10)," ",IF(K10=M10,"="," "))</f>
        <v> </v>
      </c>
      <c r="Q10" s="152" t="str">
        <f aca="false">IF(ISBLANK(K10)," ",IF(K10&lt;=M10,"PB"," "))</f>
        <v> </v>
      </c>
      <c r="R10" s="153" t="str">
        <f aca="false">IF(ISBLANK(K10)," ",CONCATENATE(N10,O10,P10,Q10))</f>
        <v> </v>
      </c>
      <c r="S10" s="155" t="str">
        <f aca="false">IF(B10&lt;=4,"Fin"," ")</f>
        <v> </v>
      </c>
      <c r="U10" s="149" t="e">
        <f aca="false">IF(ISBLANK(AD10),"",RANK(AD10,$AD$9:$AD$12,1))</f>
        <v>#N/A</v>
      </c>
      <c r="V10" s="23" t="n">
        <v>2</v>
      </c>
      <c r="W10" s="149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50" t="e">
        <f aca="false">IF(ISBLANK(V10),"",VLOOKUP(Y10,id,2,FALSE()))</f>
        <v>#N/A</v>
      </c>
      <c r="AA10" s="151" t="e">
        <f aca="false">IF(ISBLANK(V10)," ",VLOOKUP(Y10,id,3,FALSE()))</f>
        <v>#N/A</v>
      </c>
      <c r="AB10" s="150" t="e">
        <f aca="false">IF(ISBLANK(V10)," ",VLOOKUP(Y10,id,4,FALSE()))</f>
        <v>#N/A</v>
      </c>
      <c r="AC10" s="152" t="e">
        <f aca="false">IF(ISBLANK(V10)," ",VLOOKUP(X10,$B$9:$T$100,10,FALSE()))</f>
        <v>#N/A</v>
      </c>
      <c r="AD10" s="152" t="e">
        <f aca="false">AC10</f>
        <v>#N/A</v>
      </c>
      <c r="AE10" s="152" t="e">
        <f aca="false">IF(ISBLANK(V10)," ",VLOOKUP(X10,rzsdfam,11,FALSE()))</f>
        <v>#REF!</v>
      </c>
      <c r="AF10" s="152" t="e">
        <f aca="false">IF(ISBLANK(V10)," ",VLOOKUP(X10,rzsdfam,12,FALSE()))</f>
        <v>#REF!</v>
      </c>
      <c r="AG10" s="152" t="e">
        <f aca="false">IF(ISBLANK(AD10)," ",IF(AD10=AE10,"="," "))</f>
        <v>#N/A</v>
      </c>
      <c r="AH10" s="152" t="e">
        <f aca="false">IF(ISBLANK(AD10)," ",IF(AD10&lt;=AE10,"SB"," "))</f>
        <v>#N/A</v>
      </c>
      <c r="AI10" s="152" t="e">
        <f aca="false">IF(ISBLANK(AD10)," ",IF(AD10=AF10,"="," "))</f>
        <v>#N/A</v>
      </c>
      <c r="AJ10" s="152" t="e">
        <f aca="false">IF(ISBLANK(AD10)," ",IF(AD10&lt;=AF10,"PB"," "))</f>
        <v>#N/A</v>
      </c>
      <c r="AK10" s="152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138" t="e">
        <f aca="false">IF(ISBLANK(AM10)," ",VLOOKUP(AM10,$U$9:$AD$12,9,FALSE()))</f>
        <v>#N/A</v>
      </c>
      <c r="AV10" s="138" t="e">
        <f aca="false">IF(ISBLANK(AM10)," ",VLOOKUP(AM10,$U$9:$AD$12,10,FALSE()))</f>
        <v>#N/A</v>
      </c>
      <c r="AW10" s="138" t="e">
        <f aca="false">IF(ISBLANK(AM10)," ",MIN(AU10:AV10))</f>
        <v>#N/A</v>
      </c>
      <c r="AX10" s="138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56" t="str">
        <f aca="false">CONCATENATE($BB$8,BE10)</f>
        <v>200m m1</v>
      </c>
      <c r="BC10" s="157" t="n">
        <f aca="false">VLOOKUP(BB10,kvli,2,FALSE())</f>
        <v>0</v>
      </c>
      <c r="BD10" s="158" t="s">
        <v>601</v>
      </c>
      <c r="BE10" s="159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49" t="str">
        <f aca="false">IF(ISBLANK(K11)," ",CONCATENATE(D11,"/",A11))</f>
        <v> </v>
      </c>
      <c r="D11" s="149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50" t="str">
        <f aca="false">IF(ISBLANK(F11),"",VLOOKUP(G11,id,2,FALSE()))</f>
        <v/>
      </c>
      <c r="I11" s="151" t="str">
        <f aca="false">IF(ISBLANK(F11)," ",VLOOKUP(G11,id,3,FALSE()))</f>
        <v> </v>
      </c>
      <c r="J11" s="150" t="str">
        <f aca="false">IF(ISBLANK(F11)," ",VLOOKUP(G11,id,4,FALSE()))</f>
        <v> </v>
      </c>
      <c r="K11" s="155"/>
      <c r="L11" s="155"/>
      <c r="M11" s="155"/>
      <c r="N11" s="152" t="str">
        <f aca="false">IF(ISBLANK(K11)," ",IF(K11=L11,"="," "))</f>
        <v> </v>
      </c>
      <c r="O11" s="152" t="str">
        <f aca="false">IF(ISBLANK(K11)," ",IF(K11&lt;=L11,"SB"," "))</f>
        <v> </v>
      </c>
      <c r="P11" s="152" t="str">
        <f aca="false">IF(ISBLANK(K11)," ",IF(K11=M11,"="," "))</f>
        <v> </v>
      </c>
      <c r="Q11" s="152" t="str">
        <f aca="false">IF(ISBLANK(K11)," ",IF(K11&lt;=M11,"PB"," "))</f>
        <v> </v>
      </c>
      <c r="R11" s="153" t="str">
        <f aca="false">IF(ISBLANK(K11)," ",CONCATENATE(N11,O11,P11,Q11))</f>
        <v> </v>
      </c>
      <c r="S11" s="155" t="str">
        <f aca="false">IF(B11&lt;=4,"Fin"," ")</f>
        <v> </v>
      </c>
      <c r="U11" s="149" t="e">
        <f aca="false">IF(ISBLANK(AD11),"",RANK(AD11,$AD$9:$AD$12,1))</f>
        <v>#N/A</v>
      </c>
      <c r="V11" s="23" t="n">
        <v>3</v>
      </c>
      <c r="W11" s="149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50" t="e">
        <f aca="false">IF(ISBLANK(V11),"",VLOOKUP(Y11,id,2,FALSE()))</f>
        <v>#N/A</v>
      </c>
      <c r="AA11" s="151" t="e">
        <f aca="false">IF(ISBLANK(V11)," ",VLOOKUP(Y11,id,3,FALSE()))</f>
        <v>#N/A</v>
      </c>
      <c r="AB11" s="150" t="e">
        <f aca="false">IF(ISBLANK(V11)," ",VLOOKUP(Y11,id,4,FALSE()))</f>
        <v>#N/A</v>
      </c>
      <c r="AC11" s="152" t="e">
        <f aca="false">IF(ISBLANK(V11)," ",VLOOKUP(X11,$B$9:$T$100,10,FALSE()))</f>
        <v>#N/A</v>
      </c>
      <c r="AD11" s="152" t="e">
        <f aca="false">AC11</f>
        <v>#N/A</v>
      </c>
      <c r="AE11" s="152" t="e">
        <f aca="false">IF(ISBLANK(V11)," ",VLOOKUP(X11,rzsdfam,11,FALSE()))</f>
        <v>#REF!</v>
      </c>
      <c r="AF11" s="152" t="e">
        <f aca="false">IF(ISBLANK(V11)," ",VLOOKUP(X11,rzsdfam,12,FALSE()))</f>
        <v>#REF!</v>
      </c>
      <c r="AG11" s="152" t="e">
        <f aca="false">IF(ISBLANK(AD11)," ",IF(AD11=AE11,"="," "))</f>
        <v>#N/A</v>
      </c>
      <c r="AH11" s="152" t="e">
        <f aca="false">IF(ISBLANK(AD11)," ",IF(AD11&lt;=AE11,"SB"," "))</f>
        <v>#N/A</v>
      </c>
      <c r="AI11" s="152" t="e">
        <f aca="false">IF(ISBLANK(AD11)," ",IF(AD11=AF11,"="," "))</f>
        <v>#N/A</v>
      </c>
      <c r="AJ11" s="152" t="e">
        <f aca="false">IF(ISBLANK(AD11)," ",IF(AD11&lt;=AF11,"PB"," "))</f>
        <v>#N/A</v>
      </c>
      <c r="AK11" s="152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138" t="e">
        <f aca="false">IF(ISBLANK(AM11)," ",VLOOKUP(AM11,$U$9:$AD$12,9,FALSE()))</f>
        <v>#N/A</v>
      </c>
      <c r="AV11" s="138" t="e">
        <f aca="false">IF(ISBLANK(AM11)," ",VLOOKUP(AM11,$U$9:$AD$12,10,FALSE()))</f>
        <v>#N/A</v>
      </c>
      <c r="AW11" s="138" t="e">
        <f aca="false">IF(ISBLANK(AM11)," ",MIN(AU11:AV11))</f>
        <v>#N/A</v>
      </c>
      <c r="AX11" s="138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56" t="str">
        <f aca="false">CONCATENATE($BB$8,BE11)</f>
        <v>200m m2</v>
      </c>
      <c r="BC11" s="157" t="n">
        <f aca="false">VLOOKUP(BB11,kvli,2,FALSE())</f>
        <v>0</v>
      </c>
      <c r="BD11" s="159" t="s">
        <v>6</v>
      </c>
      <c r="BE11" s="159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49" t="str">
        <f aca="false">IF(ISBLANK(K12)," ",CONCATENATE(D12,"/",A12))</f>
        <v> </v>
      </c>
      <c r="D12" s="149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50" t="str">
        <f aca="false">IF(ISBLANK(F12),"",VLOOKUP(G12,id,2,FALSE()))</f>
        <v/>
      </c>
      <c r="I12" s="151" t="str">
        <f aca="false">IF(ISBLANK(F12)," ",VLOOKUP(G12,id,3,FALSE()))</f>
        <v> </v>
      </c>
      <c r="J12" s="150" t="str">
        <f aca="false">IF(ISBLANK(F12)," ",VLOOKUP(G12,id,4,FALSE()))</f>
        <v> </v>
      </c>
      <c r="K12" s="155"/>
      <c r="L12" s="155"/>
      <c r="M12" s="155"/>
      <c r="N12" s="152" t="str">
        <f aca="false">IF(ISBLANK(K12)," ",IF(K12=L12,"="," "))</f>
        <v> </v>
      </c>
      <c r="O12" s="152" t="str">
        <f aca="false">IF(ISBLANK(K12)," ",IF(K12&lt;=L12,"SB"," "))</f>
        <v> </v>
      </c>
      <c r="P12" s="152" t="str">
        <f aca="false">IF(ISBLANK(K12)," ",IF(K12=M12,"="," "))</f>
        <v> </v>
      </c>
      <c r="Q12" s="152" t="str">
        <f aca="false">IF(ISBLANK(K12)," ",IF(K12&lt;=M12,"PB"," "))</f>
        <v> </v>
      </c>
      <c r="R12" s="153" t="str">
        <f aca="false">IF(ISBLANK(K12)," ",CONCATENATE(N12,O12,P12,Q12))</f>
        <v> </v>
      </c>
      <c r="S12" s="155" t="str">
        <f aca="false">IF(B12&lt;=4,"Fin"," ")</f>
        <v> </v>
      </c>
      <c r="U12" s="149" t="e">
        <f aca="false">IF(ISBLANK(AD12),"",RANK(AD12,$AD$9:$AD$12,1))</f>
        <v>#N/A</v>
      </c>
      <c r="V12" s="23" t="n">
        <v>4</v>
      </c>
      <c r="W12" s="149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50" t="e">
        <f aca="false">IF(ISBLANK(V12),"",VLOOKUP(Y12,id,2,FALSE()))</f>
        <v>#N/A</v>
      </c>
      <c r="AA12" s="151" t="e">
        <f aca="false">IF(ISBLANK(V12)," ",VLOOKUP(Y12,id,3,FALSE()))</f>
        <v>#N/A</v>
      </c>
      <c r="AB12" s="150" t="e">
        <f aca="false">IF(ISBLANK(V12)," ",VLOOKUP(Y12,id,4,FALSE()))</f>
        <v>#N/A</v>
      </c>
      <c r="AC12" s="152" t="e">
        <f aca="false">IF(ISBLANK(V12)," ",VLOOKUP(X12,$B$9:$T$100,10,FALSE()))</f>
        <v>#N/A</v>
      </c>
      <c r="AD12" s="152" t="e">
        <f aca="false">AC12</f>
        <v>#N/A</v>
      </c>
      <c r="AE12" s="152" t="e">
        <f aca="false">IF(ISBLANK(V12)," ",VLOOKUP(X12,rzsdfam,11,FALSE()))</f>
        <v>#REF!</v>
      </c>
      <c r="AF12" s="152" t="e">
        <f aca="false">IF(ISBLANK(V12)," ",VLOOKUP(X12,rzsdfam,12,FALSE()))</f>
        <v>#REF!</v>
      </c>
      <c r="AG12" s="152" t="e">
        <f aca="false">IF(ISBLANK(AD12)," ",IF(AD12=AE12,"="," "))</f>
        <v>#N/A</v>
      </c>
      <c r="AH12" s="152" t="e">
        <f aca="false">IF(ISBLANK(AD12)," ",IF(AD12&lt;=AE12,"SB"," "))</f>
        <v>#N/A</v>
      </c>
      <c r="AI12" s="152" t="e">
        <f aca="false">IF(ISBLANK(AD12)," ",IF(AD12=AF12,"="," "))</f>
        <v>#N/A</v>
      </c>
      <c r="AJ12" s="152" t="e">
        <f aca="false">IF(ISBLANK(AD12)," ",IF(AD12&lt;=AF12,"PB"," "))</f>
        <v>#N/A</v>
      </c>
      <c r="AK12" s="152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138" t="e">
        <f aca="false">IF(ISBLANK(AM12)," ",VLOOKUP(AM12,$U$9:$AD$12,9,FALSE()))</f>
        <v>#N/A</v>
      </c>
      <c r="AV12" s="138" t="e">
        <f aca="false">IF(ISBLANK(AM12)," ",VLOOKUP(AM12,$U$9:$AD$12,10,FALSE()))</f>
        <v>#N/A</v>
      </c>
      <c r="AW12" s="138" t="e">
        <f aca="false">IF(ISBLANK(AM12)," ",MIN(AU12:AV12))</f>
        <v>#N/A</v>
      </c>
      <c r="AX12" s="138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56" t="str">
        <f aca="false">CONCATENATE($BB$8,BE12)</f>
        <v>200m m3</v>
      </c>
      <c r="BC12" s="157" t="n">
        <f aca="false">VLOOKUP(BB12,kvli,2,FALSE())</f>
        <v>24</v>
      </c>
      <c r="BD12" s="159" t="s">
        <v>602</v>
      </c>
      <c r="BE12" s="159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138" t="e">
        <f aca="false">IF(ISBLANK(AM13)," ",VLOOKUP(AM13,$B$9:$T$100,10,FALSE()))</f>
        <v>#N/A</v>
      </c>
      <c r="AV13" s="138"/>
      <c r="AW13" s="138" t="e">
        <f aca="false">IF(ISBLANK(AM13)," ",MIN(AU13:AV13))</f>
        <v>#N/A</v>
      </c>
      <c r="AX13" s="138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156" t="str">
        <f aca="false">CONCATENATE($BB$8,BE13)</f>
        <v>200m m4</v>
      </c>
      <c r="BC13" s="157" t="n">
        <f aca="false">VLOOKUP(BB13,kvli,2,FALSE())</f>
        <v>25.96</v>
      </c>
      <c r="BD13" s="159" t="s">
        <v>603</v>
      </c>
      <c r="BE13" s="159" t="n">
        <v>4</v>
      </c>
    </row>
    <row r="14" customFormat="false" ht="17.25" hidden="false" customHeight="true" outlineLevel="0" collapsed="false">
      <c r="A14" s="130" t="n">
        <v>2</v>
      </c>
      <c r="B14" s="130"/>
      <c r="C14" s="130"/>
      <c r="D14" s="130"/>
      <c r="E14" s="130"/>
      <c r="G14" s="137" t="str">
        <f aca="false">IF(ISBLANK(A14)," ",VLOOKUP(A14,beg,2,FALSE()))</f>
        <v>2 bėgimas iš </v>
      </c>
      <c r="H14" s="131" t="str">
        <f aca="false">IF(ISBLANK(A14)," ",CONCATENATE(G14," ",$A$4))</f>
        <v>2 bėgimas iš  4</v>
      </c>
      <c r="I14" s="1"/>
      <c r="U14" s="130"/>
      <c r="W14" s="130"/>
      <c r="X14" s="1"/>
      <c r="Z14" s="131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138" t="e">
        <f aca="false">IF(ISBLANK(AM14)," ",VLOOKUP(AM14,$B$9:$T$100,10,FALSE()))</f>
        <v>#N/A</v>
      </c>
      <c r="AV14" s="138"/>
      <c r="AW14" s="138" t="e">
        <f aca="false">IF(ISBLANK(AM14)," ",MIN(AU14:AV14))</f>
        <v>#N/A</v>
      </c>
      <c r="AX14" s="138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156" t="str">
        <f aca="false">CONCATENATE($BB$8,BE14)</f>
        <v>200m m5</v>
      </c>
      <c r="BC14" s="157" t="n">
        <f aca="false">VLOOKUP(BB14,kvli,2,FALSE())</f>
        <v>27.36</v>
      </c>
      <c r="BD14" s="159" t="s">
        <v>604</v>
      </c>
      <c r="BE14" s="159" t="n">
        <v>5</v>
      </c>
    </row>
    <row r="15" customFormat="false" ht="15.75" hidden="false" customHeight="true" outlineLevel="0" collapsed="false">
      <c r="A15" s="130"/>
      <c r="B15" s="130"/>
      <c r="C15" s="130"/>
      <c r="D15" s="130"/>
      <c r="E15" s="4" t="str">
        <f aca="false">$E$7</f>
        <v>Startas:</v>
      </c>
      <c r="F15" s="140" t="e">
        <f aca="false">IF(ISBLANK($A$1)," ",SUM(F7+$A$5))</f>
        <v>#REF!</v>
      </c>
      <c r="I15" s="1"/>
      <c r="V15" s="130"/>
      <c r="W15" s="130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138" t="e">
        <f aca="false">IF(ISBLANK(AM15)," ",VLOOKUP(AM15,$B$9:$T$100,10,FALSE()))</f>
        <v>#N/A</v>
      </c>
      <c r="AV15" s="138"/>
      <c r="AW15" s="138" t="e">
        <f aca="false">IF(ISBLANK(AM15)," ",MIN(AU15:AV15))</f>
        <v>#N/A</v>
      </c>
      <c r="AX15" s="138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156" t="str">
        <f aca="false">CONCATENATE($BB$8,BE15)</f>
        <v>200m m6</v>
      </c>
      <c r="BC15" s="157" t="n">
        <f aca="false">VLOOKUP(BB15,kvli,2,FALSE())</f>
        <v>29.25</v>
      </c>
      <c r="BD15" s="159" t="s">
        <v>605</v>
      </c>
      <c r="BE15" s="159" t="n">
        <v>6</v>
      </c>
    </row>
    <row r="16" customFormat="false" ht="15.75" hidden="false" customHeight="true" outlineLevel="0" collapsed="false">
      <c r="A16" s="142" t="str">
        <f aca="false">A8</f>
        <v>Vieta</v>
      </c>
      <c r="B16" s="142" t="str">
        <f aca="false">B8</f>
        <v>Vt viso</v>
      </c>
      <c r="C16" s="142" t="str">
        <f aca="false">C8</f>
        <v>bėg/vt</v>
      </c>
      <c r="D16" s="142" t="str">
        <f aca="false">D8</f>
        <v>beg</v>
      </c>
      <c r="E16" s="143" t="str">
        <f aca="false">E8</f>
        <v>Takas</v>
      </c>
      <c r="F16" s="144" t="str">
        <f aca="false">F8</f>
        <v>St Nr</v>
      </c>
      <c r="G16" s="142" t="str">
        <f aca="false">G8</f>
        <v>ID</v>
      </c>
      <c r="H16" s="145" t="str">
        <f aca="false">H8</f>
        <v>Dalyvis</v>
      </c>
      <c r="I16" s="146" t="str">
        <f aca="false">I8</f>
        <v>Gim. data</v>
      </c>
      <c r="J16" s="145" t="str">
        <f aca="false">J8</f>
        <v>Komanda</v>
      </c>
      <c r="K16" s="144" t="str">
        <f aca="false">K8</f>
        <v>Rez</v>
      </c>
      <c r="L16" s="144" t="str">
        <f aca="false">L8</f>
        <v>SB</v>
      </c>
      <c r="M16" s="144" t="str">
        <f aca="false">M8</f>
        <v>PB</v>
      </c>
      <c r="N16" s="143" t="n">
        <f aca="false">N8</f>
        <v>0</v>
      </c>
      <c r="O16" s="143" t="n">
        <f aca="false">O8</f>
        <v>0</v>
      </c>
      <c r="P16" s="143" t="n">
        <f aca="false">P8</f>
        <v>0</v>
      </c>
      <c r="Q16" s="143" t="n">
        <f aca="false">Q8</f>
        <v>0</v>
      </c>
      <c r="R16" s="143" t="str">
        <f aca="false">R8</f>
        <v>SB/PB</v>
      </c>
      <c r="S16" s="142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138" t="e">
        <f aca="false">IF(ISBLANK(AM16)," ",VLOOKUP(AM16,$B$9:$T$100,10,FALSE()))</f>
        <v>#N/A</v>
      </c>
      <c r="AV16" s="138"/>
      <c r="AW16" s="138" t="e">
        <f aca="false">IF(ISBLANK(AM16)," ",MIN(AU16:AV16))</f>
        <v>#N/A</v>
      </c>
      <c r="AX16" s="138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156" t="str">
        <f aca="false">CONCATENATE($BB$8,BE16)</f>
        <v>200m m7</v>
      </c>
      <c r="BC16" s="157" t="n">
        <f aca="false">VLOOKUP(BB16,kvli,2,FALSE())</f>
        <v>31.75</v>
      </c>
      <c r="BD16" s="159" t="s">
        <v>606</v>
      </c>
      <c r="BE16" s="159" t="n">
        <v>7</v>
      </c>
    </row>
    <row r="17" customFormat="false" ht="16.5" hidden="false" customHeight="true" outlineLevel="0" collapsed="false">
      <c r="A17" s="149" t="str">
        <f aca="false">IF(ISBLANK(K17),"",RANK(K17,$K$17:$K$20,1))</f>
        <v/>
      </c>
      <c r="B17" s="149" t="str">
        <f aca="false">IF(ISBLANK(K17)," ",RANK(K17,$K$9:$K$68,1))</f>
        <v> </v>
      </c>
      <c r="C17" s="149" t="str">
        <f aca="false">IF(ISBLANK(K17)," ",CONCATENATE(D17,"/",A17))</f>
        <v> </v>
      </c>
      <c r="D17" s="149" t="n">
        <f aca="false">$A$14</f>
        <v>2</v>
      </c>
      <c r="E17" s="149" t="n">
        <f aca="false">E9</f>
        <v>1</v>
      </c>
      <c r="F17" s="149"/>
      <c r="G17" s="149" t="str">
        <f aca="false">IF(ISBLANK(F17)," ",CONCATENATE($A$2,F17))</f>
        <v> </v>
      </c>
      <c r="H17" s="150" t="str">
        <f aca="false">IF(ISBLANK(F17),"",VLOOKUP(G17,id,2,FALSE()))</f>
        <v/>
      </c>
      <c r="I17" s="151" t="str">
        <f aca="false">IF(ISBLANK(F17)," ",VLOOKUP(G17,id,3,FALSE()))</f>
        <v> </v>
      </c>
      <c r="J17" s="150" t="str">
        <f aca="false">IF(ISBLANK(F17)," ",VLOOKUP(G17,id,4,FALSE()))</f>
        <v> </v>
      </c>
      <c r="K17" s="152"/>
      <c r="L17" s="152"/>
      <c r="M17" s="152"/>
      <c r="N17" s="152" t="str">
        <f aca="false">IF(ISBLANK(K17)," ",IF(K17=L17,"="," "))</f>
        <v> </v>
      </c>
      <c r="O17" s="152" t="str">
        <f aca="false">IF(ISBLANK(K17)," ",IF(K17&lt;=L17,"SB"," "))</f>
        <v> </v>
      </c>
      <c r="P17" s="152" t="str">
        <f aca="false">IF(ISBLANK(K17)," ",IF(K17=M17,"="," "))</f>
        <v> </v>
      </c>
      <c r="Q17" s="152" t="str">
        <f aca="false">IF(ISBLANK(K17)," ",IF(K17&lt;=M17,"PB"," "))</f>
        <v> </v>
      </c>
      <c r="R17" s="153" t="str">
        <f aca="false">IF(ISBLANK(K17)," ",CONCATENATE(N17,O17,P17,Q17))</f>
        <v> </v>
      </c>
      <c r="S17" s="152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138"/>
      <c r="AD17" s="138"/>
      <c r="AE17" s="138"/>
      <c r="AF17" s="138"/>
      <c r="AG17" s="138"/>
      <c r="AH17" s="138"/>
      <c r="AI17" s="138"/>
      <c r="AJ17" s="138"/>
      <c r="AK17" s="138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138" t="e">
        <f aca="false">IF(ISBLANK(AM17)," ",VLOOKUP(AM17,$B$9:$T$100,10,FALSE()))</f>
        <v>#N/A</v>
      </c>
      <c r="AV17" s="138"/>
      <c r="AW17" s="138" t="e">
        <f aca="false">IF(ISBLANK(AM17)," ",MIN(AU17:AV17))</f>
        <v>#N/A</v>
      </c>
      <c r="AX17" s="138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156" t="str">
        <f aca="false">CONCATENATE($BB$8,BE17)</f>
        <v>200m m8</v>
      </c>
      <c r="BC17" s="157" t="n">
        <f aca="false">VLOOKUP(BB17,kvli,2,FALSE())</f>
        <v>33.75</v>
      </c>
      <c r="BD17" s="159" t="s">
        <v>607</v>
      </c>
      <c r="BE17" s="159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49" t="str">
        <f aca="false">IF(ISBLANK(K18)," ",CONCATENATE(D18,"/",A18))</f>
        <v> </v>
      </c>
      <c r="D18" s="149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50" t="str">
        <f aca="false">IF(ISBLANK(F18),"",VLOOKUP(G18,id,2,FALSE()))</f>
        <v/>
      </c>
      <c r="I18" s="151" t="str">
        <f aca="false">IF(ISBLANK(F18)," ",VLOOKUP(G18,id,3,FALSE()))</f>
        <v> </v>
      </c>
      <c r="J18" s="150" t="str">
        <f aca="false">IF(ISBLANK(F18)," ",VLOOKUP(G18,id,4,FALSE()))</f>
        <v> </v>
      </c>
      <c r="K18" s="155"/>
      <c r="L18" s="155"/>
      <c r="M18" s="155"/>
      <c r="N18" s="152" t="str">
        <f aca="false">IF(ISBLANK(K18)," ",IF(K18=L18,"="," "))</f>
        <v> </v>
      </c>
      <c r="O18" s="152" t="str">
        <f aca="false">IF(ISBLANK(K18)," ",IF(K18&lt;=L18,"SB"," "))</f>
        <v> </v>
      </c>
      <c r="P18" s="152" t="str">
        <f aca="false">IF(ISBLANK(K18)," ",IF(K18=M18,"="," "))</f>
        <v> </v>
      </c>
      <c r="Q18" s="152" t="str">
        <f aca="false">IF(ISBLANK(K18)," ",IF(K18&lt;=M18,"PB"," "))</f>
        <v> </v>
      </c>
      <c r="R18" s="153" t="str">
        <f aca="false">IF(ISBLANK(K18)," ",CONCATENATE(N18,O18,P18,Q18))</f>
        <v> </v>
      </c>
      <c r="S18" s="155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138"/>
      <c r="AD18" s="138"/>
      <c r="AE18" s="138"/>
      <c r="AF18" s="138"/>
      <c r="AG18" s="138"/>
      <c r="AH18" s="138"/>
      <c r="AI18" s="138"/>
      <c r="AJ18" s="138"/>
      <c r="AK18" s="138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138" t="e">
        <f aca="false">IF(ISBLANK(AM18)," ",VLOOKUP(AM18,$B$9:$T$100,10,FALSE()))</f>
        <v>#N/A</v>
      </c>
      <c r="AV18" s="138"/>
      <c r="AW18" s="138" t="e">
        <f aca="false">IF(ISBLANK(AM18)," ",MIN(AU18:AV18))</f>
        <v>#N/A</v>
      </c>
      <c r="AX18" s="138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156" t="str">
        <f aca="false">CONCATENATE($BB$8,BE18)</f>
        <v>200m m9</v>
      </c>
      <c r="BC18" s="157" t="n">
        <f aca="false">VLOOKUP(BB18,kvli,2,FALSE())</f>
        <v>35.45</v>
      </c>
      <c r="BD18" s="159" t="s">
        <v>608</v>
      </c>
      <c r="BE18" s="159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49" t="str">
        <f aca="false">IF(ISBLANK(K19)," ",CONCATENATE(D19,"/",A19))</f>
        <v> </v>
      </c>
      <c r="D19" s="149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50" t="str">
        <f aca="false">IF(ISBLANK(F19),"",VLOOKUP(G19,id,2,FALSE()))</f>
        <v/>
      </c>
      <c r="I19" s="151" t="str">
        <f aca="false">IF(ISBLANK(F19)," ",VLOOKUP(G19,id,3,FALSE()))</f>
        <v> </v>
      </c>
      <c r="J19" s="150" t="str">
        <f aca="false">IF(ISBLANK(F19)," ",VLOOKUP(G19,id,4,FALSE()))</f>
        <v> </v>
      </c>
      <c r="K19" s="155"/>
      <c r="L19" s="155"/>
      <c r="M19" s="155"/>
      <c r="N19" s="152" t="str">
        <f aca="false">IF(ISBLANK(K19)," ",IF(K19=L19,"="," "))</f>
        <v> </v>
      </c>
      <c r="O19" s="152" t="str">
        <f aca="false">IF(ISBLANK(K19)," ",IF(K19&lt;=L19,"SB"," "))</f>
        <v> </v>
      </c>
      <c r="P19" s="152" t="str">
        <f aca="false">IF(ISBLANK(K19)," ",IF(K19=M19,"="," "))</f>
        <v> </v>
      </c>
      <c r="Q19" s="152" t="str">
        <f aca="false">IF(ISBLANK(K19)," ",IF(K19&lt;=M19,"PB"," "))</f>
        <v> </v>
      </c>
      <c r="R19" s="153" t="str">
        <f aca="false">IF(ISBLANK(K19)," ",CONCATENATE(N19,O19,P19,Q19))</f>
        <v> </v>
      </c>
      <c r="S19" s="155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138"/>
      <c r="AD19" s="138"/>
      <c r="AE19" s="138"/>
      <c r="AF19" s="138"/>
      <c r="AG19" s="138"/>
      <c r="AH19" s="138"/>
      <c r="AI19" s="138"/>
      <c r="AJ19" s="138"/>
      <c r="AK19" s="138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138" t="e">
        <f aca="false">IF(ISBLANK(AM19)," ",VLOOKUP(AM19,$B$9:$T$100,10,FALSE()))</f>
        <v>#N/A</v>
      </c>
      <c r="AV19" s="138"/>
      <c r="AW19" s="138" t="e">
        <f aca="false">IF(ISBLANK(AM19)," ",MIN(AU19:AV19))</f>
        <v>#N/A</v>
      </c>
      <c r="AX19" s="138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156" t="str">
        <f aca="false">CONCATENATE($BB$8,BE19)</f>
        <v>200m m10</v>
      </c>
      <c r="BC19" s="157" t="n">
        <f aca="false">VLOOKUP(BB19,kvli,2,FALSE())</f>
        <v>36.75</v>
      </c>
      <c r="BD19" s="159" t="s">
        <v>609</v>
      </c>
      <c r="BE19" s="159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49" t="str">
        <f aca="false">IF(ISBLANK(K20)," ",CONCATENATE(D20,"/",A20))</f>
        <v> </v>
      </c>
      <c r="D20" s="149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50" t="str">
        <f aca="false">IF(ISBLANK(F20),"",VLOOKUP(G20,id,2,FALSE()))</f>
        <v/>
      </c>
      <c r="I20" s="151" t="str">
        <f aca="false">IF(ISBLANK(F20)," ",VLOOKUP(G20,id,3,FALSE()))</f>
        <v> </v>
      </c>
      <c r="J20" s="150" t="str">
        <f aca="false">IF(ISBLANK(F20)," ",VLOOKUP(G20,id,4,FALSE()))</f>
        <v> </v>
      </c>
      <c r="K20" s="155"/>
      <c r="L20" s="155"/>
      <c r="M20" s="155"/>
      <c r="N20" s="152" t="str">
        <f aca="false">IF(ISBLANK(K20)," ",IF(K20=L20,"="," "))</f>
        <v> </v>
      </c>
      <c r="O20" s="152" t="str">
        <f aca="false">IF(ISBLANK(K20)," ",IF(K20&lt;=L20,"SB"," "))</f>
        <v> </v>
      </c>
      <c r="P20" s="152" t="str">
        <f aca="false">IF(ISBLANK(K20)," ",IF(K20=M20,"="," "))</f>
        <v> </v>
      </c>
      <c r="Q20" s="152" t="str">
        <f aca="false">IF(ISBLANK(K20)," ",IF(K20&lt;=M20,"PB"," "))</f>
        <v> </v>
      </c>
      <c r="R20" s="153" t="str">
        <f aca="false">IF(ISBLANK(K20)," ",CONCATENATE(N20,O20,P20,Q20))</f>
        <v> </v>
      </c>
      <c r="S20" s="155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138"/>
      <c r="AD20" s="138"/>
      <c r="AE20" s="138"/>
      <c r="AF20" s="138"/>
      <c r="AG20" s="138"/>
      <c r="AH20" s="138"/>
      <c r="AI20" s="138"/>
      <c r="AJ20" s="138"/>
      <c r="AK20" s="138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138" t="e">
        <f aca="false">IF(ISBLANK(AM20)," ",VLOOKUP(AM20,$B$9:$T$100,10,FALSE()))</f>
        <v>#N/A</v>
      </c>
      <c r="AW20" s="138" t="e">
        <f aca="false">IF(ISBLANK(AM20)," ",MIN(AU20:AV20))</f>
        <v>#N/A</v>
      </c>
      <c r="AX20" s="138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159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38" t="str">
        <f aca="false">IF(ISBLANK(AM21)," ",VLOOKUP(AM21,$B$9:$T$100,10,FALSE()))</f>
        <v> </v>
      </c>
      <c r="AW21" s="138" t="str">
        <f aca="false">IF(ISBLANK(AM21)," ",MIN(AU21:AV21))</f>
        <v> </v>
      </c>
      <c r="AX21" s="138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130" t="n">
        <v>3</v>
      </c>
      <c r="B22" s="130"/>
      <c r="C22" s="130"/>
      <c r="D22" s="130"/>
      <c r="E22" s="130"/>
      <c r="G22" s="137" t="str">
        <f aca="false">IF(ISBLANK(A22)," ",VLOOKUP(A22,beg,2,FALSE()))</f>
        <v>3 bėgimas iš </v>
      </c>
      <c r="H22" s="131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38" t="str">
        <f aca="false">IF(ISBLANK(AM22)," ",VLOOKUP(AM22,$B$9:$T$100,10,FALSE()))</f>
        <v> </v>
      </c>
      <c r="AW22" s="138" t="str">
        <f aca="false">IF(ISBLANK(AM22)," ",MIN(AU22:AV22))</f>
        <v> </v>
      </c>
      <c r="AX22" s="138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130"/>
      <c r="B23" s="130"/>
      <c r="C23" s="130"/>
      <c r="D23" s="130"/>
      <c r="E23" s="4" t="str">
        <f aca="false">$E$7</f>
        <v>Startas:</v>
      </c>
      <c r="F23" s="140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38" t="str">
        <f aca="false">IF(ISBLANK(AM23)," ",VLOOKUP(AM23,$B$9:$T$100,10,FALSE()))</f>
        <v> </v>
      </c>
      <c r="AW23" s="138" t="str">
        <f aca="false">IF(ISBLANK(AM23)," ",MIN(AU23:AV23))</f>
        <v> </v>
      </c>
      <c r="AX23" s="138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42" t="str">
        <f aca="false">A8</f>
        <v>Vieta</v>
      </c>
      <c r="B24" s="142" t="str">
        <f aca="false">B8</f>
        <v>Vt viso</v>
      </c>
      <c r="C24" s="142" t="str">
        <f aca="false">C8</f>
        <v>bėg/vt</v>
      </c>
      <c r="D24" s="142" t="str">
        <f aca="false">D8</f>
        <v>beg</v>
      </c>
      <c r="E24" s="143" t="str">
        <f aca="false">E8</f>
        <v>Takas</v>
      </c>
      <c r="F24" s="144" t="str">
        <f aca="false">F8</f>
        <v>St Nr</v>
      </c>
      <c r="G24" s="142" t="str">
        <f aca="false">G8</f>
        <v>ID</v>
      </c>
      <c r="H24" s="145" t="str">
        <f aca="false">H8</f>
        <v>Dalyvis</v>
      </c>
      <c r="I24" s="146" t="str">
        <f aca="false">I8</f>
        <v>Gim. data</v>
      </c>
      <c r="J24" s="145" t="str">
        <f aca="false">J8</f>
        <v>Komanda</v>
      </c>
      <c r="K24" s="144" t="str">
        <f aca="false">K8</f>
        <v>Rez</v>
      </c>
      <c r="L24" s="144" t="str">
        <f aca="false">L8</f>
        <v>SB</v>
      </c>
      <c r="M24" s="144" t="str">
        <f aca="false">M8</f>
        <v>PB</v>
      </c>
      <c r="N24" s="143" t="n">
        <f aca="false">N8</f>
        <v>0</v>
      </c>
      <c r="O24" s="143" t="n">
        <f aca="false">O8</f>
        <v>0</v>
      </c>
      <c r="P24" s="143" t="n">
        <f aca="false">P8</f>
        <v>0</v>
      </c>
      <c r="Q24" s="143" t="n">
        <f aca="false">Q8</f>
        <v>0</v>
      </c>
      <c r="R24" s="143" t="str">
        <f aca="false">R8</f>
        <v>SB/PB</v>
      </c>
      <c r="S24" s="142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38" t="str">
        <f aca="false">IF(ISBLANK(AM24)," ",VLOOKUP(AM24,$B$9:$T$100,10,FALSE()))</f>
        <v> </v>
      </c>
      <c r="AW24" s="138" t="str">
        <f aca="false">IF(ISBLANK(AM24)," ",MIN(AU24:AV24))</f>
        <v> </v>
      </c>
      <c r="AX24" s="138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49" t="str">
        <f aca="false">IF(ISBLANK(K25),"",RANK(K25,$K$25:$K$28,1))</f>
        <v/>
      </c>
      <c r="B25" s="149" t="str">
        <f aca="false">IF(ISBLANK(K25)," ",RANK(K25,$K$9:$K$68,1))</f>
        <v> </v>
      </c>
      <c r="C25" s="149" t="str">
        <f aca="false">IF(ISBLANK(K25)," ",CONCATENATE(D25,"/",A25))</f>
        <v> </v>
      </c>
      <c r="D25" s="149" t="n">
        <f aca="false">$A$22</f>
        <v>3</v>
      </c>
      <c r="E25" s="149" t="n">
        <f aca="false">E9</f>
        <v>1</v>
      </c>
      <c r="F25" s="149"/>
      <c r="G25" s="149" t="str">
        <f aca="false">IF(ISBLANK(F25)," ",CONCATENATE($A$2,F25))</f>
        <v> </v>
      </c>
      <c r="H25" s="150" t="str">
        <f aca="false">IF(ISBLANK(F25),"",VLOOKUP(G25,id,2,FALSE()))</f>
        <v/>
      </c>
      <c r="I25" s="151" t="str">
        <f aca="false">IF(ISBLANK(F25)," ",VLOOKUP(G25,id,3,FALSE()))</f>
        <v> </v>
      </c>
      <c r="J25" s="150" t="str">
        <f aca="false">IF(ISBLANK(F25)," ",VLOOKUP(G25,id,4,FALSE()))</f>
        <v> </v>
      </c>
      <c r="K25" s="152"/>
      <c r="L25" s="152"/>
      <c r="M25" s="152"/>
      <c r="N25" s="152" t="str">
        <f aca="false">IF(ISBLANK(K25)," ",IF(K25=L25,"="," "))</f>
        <v> </v>
      </c>
      <c r="O25" s="152" t="str">
        <f aca="false">IF(ISBLANK(K25)," ",IF(K25&lt;=L25,"SB"," "))</f>
        <v> </v>
      </c>
      <c r="P25" s="152" t="str">
        <f aca="false">IF(ISBLANK(K25)," ",IF(K25=M25,"="," "))</f>
        <v> </v>
      </c>
      <c r="Q25" s="152" t="str">
        <f aca="false">IF(ISBLANK(K25)," ",IF(K25&lt;=M25,"PB"," "))</f>
        <v> </v>
      </c>
      <c r="R25" s="153" t="str">
        <f aca="false">IF(ISBLANK(K25)," ",CONCATENATE(N25,O25,P25,Q25))</f>
        <v> </v>
      </c>
      <c r="S25" s="152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38" t="str">
        <f aca="false">IF(ISBLANK(AM25)," ",VLOOKUP(AM25,$B$9:$T$100,10,FALSE()))</f>
        <v> </v>
      </c>
      <c r="AW25" s="138" t="str">
        <f aca="false">IF(ISBLANK(AM25)," ",MIN(AU25:AV25))</f>
        <v> </v>
      </c>
      <c r="AX25" s="138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49" t="str">
        <f aca="false">IF(ISBLANK(K26)," ",CONCATENATE(D26,"/",A26))</f>
        <v> </v>
      </c>
      <c r="D26" s="149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50" t="str">
        <f aca="false">IF(ISBLANK(F26),"",VLOOKUP(G26,id,2,FALSE()))</f>
        <v/>
      </c>
      <c r="I26" s="151" t="str">
        <f aca="false">IF(ISBLANK(F26)," ",VLOOKUP(G26,id,3,FALSE()))</f>
        <v> </v>
      </c>
      <c r="J26" s="150" t="str">
        <f aca="false">IF(ISBLANK(F26)," ",VLOOKUP(G26,id,4,FALSE()))</f>
        <v> </v>
      </c>
      <c r="K26" s="155"/>
      <c r="L26" s="155"/>
      <c r="M26" s="155"/>
      <c r="N26" s="152" t="str">
        <f aca="false">IF(ISBLANK(K26)," ",IF(K26=L26,"="," "))</f>
        <v> </v>
      </c>
      <c r="O26" s="152" t="str">
        <f aca="false">IF(ISBLANK(K26)," ",IF(K26&lt;=L26,"SB"," "))</f>
        <v> </v>
      </c>
      <c r="P26" s="152" t="str">
        <f aca="false">IF(ISBLANK(K26)," ",IF(K26=M26,"="," "))</f>
        <v> </v>
      </c>
      <c r="Q26" s="152" t="str">
        <f aca="false">IF(ISBLANK(K26)," ",IF(K26&lt;=M26,"PB"," "))</f>
        <v> </v>
      </c>
      <c r="R26" s="153" t="str">
        <f aca="false">IF(ISBLANK(K26)," ",CONCATENATE(N26,O26,P26,Q26))</f>
        <v> </v>
      </c>
      <c r="S26" s="155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38" t="str">
        <f aca="false">IF(ISBLANK(AM26)," ",VLOOKUP(AM26,$B$9:$T$100,10,FALSE()))</f>
        <v> </v>
      </c>
      <c r="AW26" s="138" t="str">
        <f aca="false">IF(ISBLANK(AM26)," ",MIN(AU26:AV26))</f>
        <v> </v>
      </c>
      <c r="AX26" s="138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49" t="str">
        <f aca="false">IF(ISBLANK(K27)," ",CONCATENATE(D27,"/",A27))</f>
        <v> </v>
      </c>
      <c r="D27" s="149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50" t="str">
        <f aca="false">IF(ISBLANK(F27),"",VLOOKUP(G27,id,2,FALSE()))</f>
        <v/>
      </c>
      <c r="I27" s="151" t="str">
        <f aca="false">IF(ISBLANK(F27)," ",VLOOKUP(G27,id,3,FALSE()))</f>
        <v> </v>
      </c>
      <c r="J27" s="150" t="str">
        <f aca="false">IF(ISBLANK(F27)," ",VLOOKUP(G27,id,4,FALSE()))</f>
        <v> </v>
      </c>
      <c r="K27" s="155"/>
      <c r="L27" s="155"/>
      <c r="M27" s="155"/>
      <c r="N27" s="152" t="str">
        <f aca="false">IF(ISBLANK(K27)," ",IF(K27=L27,"="," "))</f>
        <v> </v>
      </c>
      <c r="O27" s="152" t="str">
        <f aca="false">IF(ISBLANK(K27)," ",IF(K27&lt;=L27,"SB"," "))</f>
        <v> </v>
      </c>
      <c r="P27" s="152" t="str">
        <f aca="false">IF(ISBLANK(K27)," ",IF(K27=M27,"="," "))</f>
        <v> </v>
      </c>
      <c r="Q27" s="152" t="str">
        <f aca="false">IF(ISBLANK(K27)," ",IF(K27&lt;=M27,"PB"," "))</f>
        <v> </v>
      </c>
      <c r="R27" s="153" t="str">
        <f aca="false">IF(ISBLANK(K27)," ",CONCATENATE(N27,O27,P27,Q27))</f>
        <v> </v>
      </c>
      <c r="S27" s="155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38" t="str">
        <f aca="false">IF(ISBLANK(AM27)," ",VLOOKUP(AM27,$B$9:$T$100,10,FALSE()))</f>
        <v> </v>
      </c>
      <c r="AW27" s="138" t="str">
        <f aca="false">IF(ISBLANK(AM27)," ",MIN(AU27:AV27))</f>
        <v> </v>
      </c>
      <c r="AX27" s="138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49" t="str">
        <f aca="false">IF(ISBLANK(K28)," ",CONCATENATE(D28,"/",A28))</f>
        <v> </v>
      </c>
      <c r="D28" s="149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50" t="str">
        <f aca="false">IF(ISBLANK(F28),"",VLOOKUP(G28,id,2,FALSE()))</f>
        <v/>
      </c>
      <c r="I28" s="151" t="str">
        <f aca="false">IF(ISBLANK(F28)," ",VLOOKUP(G28,id,3,FALSE()))</f>
        <v> </v>
      </c>
      <c r="J28" s="150" t="str">
        <f aca="false">IF(ISBLANK(F28)," ",VLOOKUP(G28,id,4,FALSE()))</f>
        <v> </v>
      </c>
      <c r="K28" s="155"/>
      <c r="L28" s="155"/>
      <c r="M28" s="155"/>
      <c r="N28" s="152" t="str">
        <f aca="false">IF(ISBLANK(K28)," ",IF(K28=L28,"="," "))</f>
        <v> </v>
      </c>
      <c r="O28" s="152" t="str">
        <f aca="false">IF(ISBLANK(K28)," ",IF(K28&lt;=L28,"SB"," "))</f>
        <v> </v>
      </c>
      <c r="P28" s="152" t="str">
        <f aca="false">IF(ISBLANK(K28)," ",IF(K28=M28,"="," "))</f>
        <v> </v>
      </c>
      <c r="Q28" s="152" t="str">
        <f aca="false">IF(ISBLANK(K28)," ",IF(K28&lt;=M28,"PB"," "))</f>
        <v> </v>
      </c>
      <c r="R28" s="153" t="str">
        <f aca="false">IF(ISBLANK(K28)," ",CONCATENATE(N28,O28,P28,Q28))</f>
        <v> </v>
      </c>
      <c r="S28" s="155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38" t="str">
        <f aca="false">IF(ISBLANK(AM28)," ",VLOOKUP(AM28,$B$9:$T$100,10,FALSE()))</f>
        <v> </v>
      </c>
      <c r="AW28" s="138" t="str">
        <f aca="false">IF(ISBLANK(AM28)," ",MIN(AU28:AV28))</f>
        <v> </v>
      </c>
      <c r="AX28" s="138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38" t="str">
        <f aca="false">IF(ISBLANK(AM29)," ",VLOOKUP(AM29,$B$9:$T$100,10,FALSE()))</f>
        <v> </v>
      </c>
      <c r="AW29" s="138" t="str">
        <f aca="false">IF(ISBLANK(AM29)," ",MIN(AU29:AV29))</f>
        <v> </v>
      </c>
      <c r="AX29" s="138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130" t="n">
        <v>4</v>
      </c>
      <c r="B30" s="130"/>
      <c r="C30" s="130"/>
      <c r="D30" s="130"/>
      <c r="E30" s="130"/>
      <c r="G30" s="137" t="str">
        <f aca="false">IF(ISBLANK(A30)," ",VLOOKUP(A30,beg,2,FALSE()))</f>
        <v>4 bėgimas iš </v>
      </c>
      <c r="H30" s="131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38" t="str">
        <f aca="false">IF(ISBLANK(AM30)," ",VLOOKUP(AM30,$B$9:$T$100,10,FALSE()))</f>
        <v> </v>
      </c>
      <c r="AW30" s="138" t="str">
        <f aca="false">IF(ISBLANK(AM30)," ",MIN(AU30:AV30))</f>
        <v> </v>
      </c>
      <c r="AX30" s="138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130"/>
      <c r="B31" s="130"/>
      <c r="C31" s="130"/>
      <c r="D31" s="130"/>
      <c r="E31" s="4" t="str">
        <f aca="false">$E$7</f>
        <v>Startas:</v>
      </c>
      <c r="F31" s="140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38" t="str">
        <f aca="false">IF(ISBLANK(AM31)," ",VLOOKUP(AM31,$B$9:$T$100,10,FALSE()))</f>
        <v> </v>
      </c>
      <c r="AW31" s="138" t="str">
        <f aca="false">IF(ISBLANK(AM31)," ",MIN(AU31:AV31))</f>
        <v> </v>
      </c>
      <c r="AX31" s="138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42" t="str">
        <f aca="false">A8</f>
        <v>Vieta</v>
      </c>
      <c r="B32" s="142" t="str">
        <f aca="false">B8</f>
        <v>Vt viso</v>
      </c>
      <c r="C32" s="142" t="str">
        <f aca="false">C8</f>
        <v>bėg/vt</v>
      </c>
      <c r="D32" s="142" t="str">
        <f aca="false">D8</f>
        <v>beg</v>
      </c>
      <c r="E32" s="143" t="str">
        <f aca="false">E8</f>
        <v>Takas</v>
      </c>
      <c r="F32" s="144" t="str">
        <f aca="false">F8</f>
        <v>St Nr</v>
      </c>
      <c r="G32" s="142" t="str">
        <f aca="false">G8</f>
        <v>ID</v>
      </c>
      <c r="H32" s="145" t="str">
        <f aca="false">H8</f>
        <v>Dalyvis</v>
      </c>
      <c r="I32" s="146" t="str">
        <f aca="false">I8</f>
        <v>Gim. data</v>
      </c>
      <c r="J32" s="145" t="str">
        <f aca="false">J8</f>
        <v>Komanda</v>
      </c>
      <c r="K32" s="144" t="str">
        <f aca="false">K8</f>
        <v>Rez</v>
      </c>
      <c r="L32" s="144" t="str">
        <f aca="false">L8</f>
        <v>SB</v>
      </c>
      <c r="M32" s="144" t="str">
        <f aca="false">M8</f>
        <v>PB</v>
      </c>
      <c r="N32" s="143" t="n">
        <f aca="false">N8</f>
        <v>0</v>
      </c>
      <c r="O32" s="143" t="n">
        <f aca="false">O8</f>
        <v>0</v>
      </c>
      <c r="P32" s="143" t="n">
        <f aca="false">P8</f>
        <v>0</v>
      </c>
      <c r="Q32" s="143" t="n">
        <f aca="false">Q8</f>
        <v>0</v>
      </c>
      <c r="R32" s="143" t="str">
        <f aca="false">R8</f>
        <v>SB/PB</v>
      </c>
      <c r="S32" s="142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38" t="str">
        <f aca="false">IF(ISBLANK(AM32)," ",VLOOKUP(AM32,$B$9:$T$100,10,FALSE()))</f>
        <v> </v>
      </c>
      <c r="AW32" s="138" t="str">
        <f aca="false">IF(ISBLANK(AM32)," ",MIN(AU32:AV32))</f>
        <v> </v>
      </c>
      <c r="AX32" s="138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49" t="str">
        <f aca="false">IF(ISBLANK(K33),"",RANK(K33,$K$33:$K$36,1))</f>
        <v/>
      </c>
      <c r="B33" s="149" t="str">
        <f aca="false">IF(ISBLANK(K33)," ",RANK(K33,$K$9:$K$68,1))</f>
        <v> </v>
      </c>
      <c r="C33" s="149" t="str">
        <f aca="false">IF(ISBLANK(K33)," ",CONCATENATE(D33,"/",A33))</f>
        <v> </v>
      </c>
      <c r="D33" s="149" t="n">
        <f aca="false">$A$30</f>
        <v>4</v>
      </c>
      <c r="E33" s="149" t="n">
        <f aca="false">E9</f>
        <v>1</v>
      </c>
      <c r="F33" s="149"/>
      <c r="G33" s="149" t="str">
        <f aca="false">IF(ISBLANK(F33)," ",CONCATENATE($A$2,F33))</f>
        <v> </v>
      </c>
      <c r="H33" s="150" t="str">
        <f aca="false">IF(ISBLANK(F33),"",VLOOKUP(G33,id,2,FALSE()))</f>
        <v/>
      </c>
      <c r="I33" s="151" t="str">
        <f aca="false">IF(ISBLANK(F33)," ",VLOOKUP(G33,id,3,FALSE()))</f>
        <v> </v>
      </c>
      <c r="J33" s="150" t="str">
        <f aca="false">IF(ISBLANK(F33)," ",VLOOKUP(G33,id,4,FALSE()))</f>
        <v> </v>
      </c>
      <c r="K33" s="152"/>
      <c r="L33" s="152"/>
      <c r="M33" s="152"/>
      <c r="N33" s="152" t="str">
        <f aca="false">IF(ISBLANK(K33)," ",IF(K33=L33,"="," "))</f>
        <v> </v>
      </c>
      <c r="O33" s="152" t="str">
        <f aca="false">IF(ISBLANK(K33)," ",IF(K33&lt;=L33,"SB"," "))</f>
        <v> </v>
      </c>
      <c r="P33" s="152" t="str">
        <f aca="false">IF(ISBLANK(K33)," ",IF(K33=M33,"="," "))</f>
        <v> </v>
      </c>
      <c r="Q33" s="152" t="str">
        <f aca="false">IF(ISBLANK(K33)," ",IF(K33&lt;=M33,"PB"," "))</f>
        <v> </v>
      </c>
      <c r="R33" s="153" t="str">
        <f aca="false">IF(ISBLANK(K33)," ",CONCATENATE(N33,O33,P33,Q33))</f>
        <v> </v>
      </c>
      <c r="S33" s="152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38" t="str">
        <f aca="false">IF(ISBLANK(AM33)," ",VLOOKUP(AM33,$B$9:$T$100,10,FALSE()))</f>
        <v> </v>
      </c>
      <c r="AW33" s="138" t="str">
        <f aca="false">IF(ISBLANK(AM33)," ",MIN(AU33:AV33))</f>
        <v> </v>
      </c>
      <c r="AX33" s="138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49" t="str">
        <f aca="false">IF(ISBLANK(K34)," ",CONCATENATE(D34,"/",A34))</f>
        <v> </v>
      </c>
      <c r="D34" s="149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50" t="str">
        <f aca="false">IF(ISBLANK(F34),"",VLOOKUP(G34,id,2,FALSE()))</f>
        <v/>
      </c>
      <c r="I34" s="151" t="str">
        <f aca="false">IF(ISBLANK(F34)," ",VLOOKUP(G34,id,3,FALSE()))</f>
        <v> </v>
      </c>
      <c r="J34" s="150" t="str">
        <f aca="false">IF(ISBLANK(F34)," ",VLOOKUP(G34,id,4,FALSE()))</f>
        <v> </v>
      </c>
      <c r="K34" s="155"/>
      <c r="L34" s="155"/>
      <c r="M34" s="155"/>
      <c r="N34" s="152" t="str">
        <f aca="false">IF(ISBLANK(K34)," ",IF(K34=L34,"="," "))</f>
        <v> </v>
      </c>
      <c r="O34" s="152" t="str">
        <f aca="false">IF(ISBLANK(K34)," ",IF(K34&lt;=L34,"SB"," "))</f>
        <v> </v>
      </c>
      <c r="P34" s="152" t="str">
        <f aca="false">IF(ISBLANK(K34)," ",IF(K34=M34,"="," "))</f>
        <v> </v>
      </c>
      <c r="Q34" s="152" t="str">
        <f aca="false">IF(ISBLANK(K34)," ",IF(K34&lt;=M34,"PB"," "))</f>
        <v> </v>
      </c>
      <c r="R34" s="153" t="str">
        <f aca="false">IF(ISBLANK(K34)," ",CONCATENATE(N34,O34,P34,Q34))</f>
        <v> </v>
      </c>
      <c r="S34" s="155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38" t="str">
        <f aca="false">IF(ISBLANK(AM34)," ",VLOOKUP(AM34,rzsdfam,10,FALSE()))</f>
        <v> </v>
      </c>
      <c r="AW34" s="138" t="str">
        <f aca="false">IF(ISBLANK(AM34)," ",MIN(AU34:AV34))</f>
        <v> </v>
      </c>
      <c r="AX34" s="138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49" t="str">
        <f aca="false">IF(ISBLANK(K35)," ",CONCATENATE(D35,"/",A35))</f>
        <v> </v>
      </c>
      <c r="D35" s="149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50" t="str">
        <f aca="false">IF(ISBLANK(F35),"",VLOOKUP(G35,id,2,FALSE()))</f>
        <v/>
      </c>
      <c r="I35" s="151" t="str">
        <f aca="false">IF(ISBLANK(F35)," ",VLOOKUP(G35,id,3,FALSE()))</f>
        <v> </v>
      </c>
      <c r="J35" s="150" t="str">
        <f aca="false">IF(ISBLANK(F35)," ",VLOOKUP(G35,id,4,FALSE()))</f>
        <v> </v>
      </c>
      <c r="K35" s="155"/>
      <c r="L35" s="155"/>
      <c r="M35" s="155"/>
      <c r="N35" s="152" t="str">
        <f aca="false">IF(ISBLANK(K35)," ",IF(K35=L35,"="," "))</f>
        <v> </v>
      </c>
      <c r="O35" s="152" t="str">
        <f aca="false">IF(ISBLANK(K35)," ",IF(K35&lt;=L35,"SB"," "))</f>
        <v> </v>
      </c>
      <c r="P35" s="152" t="str">
        <f aca="false">IF(ISBLANK(K35)," ",IF(K35=M35,"="," "))</f>
        <v> </v>
      </c>
      <c r="Q35" s="152" t="str">
        <f aca="false">IF(ISBLANK(K35)," ",IF(K35&lt;=M35,"PB"," "))</f>
        <v> </v>
      </c>
      <c r="R35" s="153" t="str">
        <f aca="false">IF(ISBLANK(K35)," ",CONCATENATE(N35,O35,P35,Q35))</f>
        <v> </v>
      </c>
      <c r="S35" s="155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38" t="str">
        <f aca="false">IF(ISBLANK(AM35)," ",VLOOKUP(AM35,rzsdfam,10,FALSE()))</f>
        <v> </v>
      </c>
      <c r="AW35" s="138" t="str">
        <f aca="false">IF(ISBLANK(AM35)," ",MIN(AU35:AV35))</f>
        <v> </v>
      </c>
      <c r="AX35" s="138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49" t="str">
        <f aca="false">IF(ISBLANK(K36)," ",CONCATENATE(D36,"/",A36))</f>
        <v> </v>
      </c>
      <c r="D36" s="149" t="n">
        <f aca="false">$A$30</f>
        <v>4</v>
      </c>
      <c r="E36" s="23" t="n">
        <f aca="false">E12</f>
        <v>4</v>
      </c>
      <c r="F36" s="160"/>
      <c r="G36" s="23" t="str">
        <f aca="false">IF(ISBLANK(F36)," ",CONCATENATE($A$2,F36))</f>
        <v> </v>
      </c>
      <c r="H36" s="150" t="str">
        <f aca="false">IF(ISBLANK(F36),"",VLOOKUP(G36,id,2,FALSE()))</f>
        <v/>
      </c>
      <c r="I36" s="151" t="str">
        <f aca="false">IF(ISBLANK(F36)," ",VLOOKUP(G36,id,3,FALSE()))</f>
        <v> </v>
      </c>
      <c r="J36" s="150" t="str">
        <f aca="false">IF(ISBLANK(F36)," ",VLOOKUP(G36,id,4,FALSE()))</f>
        <v> </v>
      </c>
      <c r="K36" s="155"/>
      <c r="L36" s="155"/>
      <c r="M36" s="155"/>
      <c r="N36" s="152" t="str">
        <f aca="false">IF(ISBLANK(K36)," ",IF(K36=L36,"="," "))</f>
        <v> </v>
      </c>
      <c r="O36" s="152" t="str">
        <f aca="false">IF(ISBLANK(K36)," ",IF(K36&lt;=L36,"SB"," "))</f>
        <v> </v>
      </c>
      <c r="P36" s="152" t="str">
        <f aca="false">IF(ISBLANK(K36)," ",IF(K36=M36,"="," "))</f>
        <v> </v>
      </c>
      <c r="Q36" s="152" t="str">
        <f aca="false">IF(ISBLANK(K36)," ",IF(K36&lt;=M36,"PB"," "))</f>
        <v> </v>
      </c>
      <c r="R36" s="153" t="str">
        <f aca="false">IF(ISBLANK(K36)," ",CONCATENATE(N36,O36,P36,Q36))</f>
        <v> </v>
      </c>
      <c r="S36" s="155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38" t="str">
        <f aca="false">IF(ISBLANK(AM36)," ",VLOOKUP(AM36,rzsdfam,10,FALSE()))</f>
        <v> </v>
      </c>
      <c r="AW36" s="138" t="str">
        <f aca="false">IF(ISBLANK(AM36)," ",MIN(AU36:AV36))</f>
        <v> </v>
      </c>
      <c r="AX36" s="138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38" t="str">
        <f aca="false">IF(ISBLANK(AM37)," ",VLOOKUP(AM37,rzsdfam,10,FALSE()))</f>
        <v> </v>
      </c>
      <c r="AW37" s="138" t="str">
        <f aca="false">IF(ISBLANK(AM37)," ",MIN(AU37:AV37))</f>
        <v> </v>
      </c>
      <c r="AX37" s="138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130" t="n">
        <v>5</v>
      </c>
      <c r="B38" s="130"/>
      <c r="C38" s="130"/>
      <c r="D38" s="130"/>
      <c r="E38" s="130"/>
      <c r="G38" s="137" t="str">
        <f aca="false">IF(ISBLANK(A38)," ",VLOOKUP(A38,beg,2,FALSE()))</f>
        <v>5 bėgimas iš </v>
      </c>
      <c r="H38" s="131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38" t="str">
        <f aca="false">IF(ISBLANK(AM38)," ",VLOOKUP(AM38,rzsdfam,10,FALSE()))</f>
        <v> </v>
      </c>
      <c r="AW38" s="138" t="str">
        <f aca="false">IF(ISBLANK(AM38)," ",MIN(AU38:AV38))</f>
        <v> </v>
      </c>
      <c r="AX38" s="138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30"/>
      <c r="B39" s="130"/>
      <c r="C39" s="130"/>
      <c r="D39" s="130"/>
      <c r="E39" s="4" t="str">
        <f aca="false">$E$7</f>
        <v>Startas:</v>
      </c>
      <c r="F39" s="140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38" t="str">
        <f aca="false">IF(ISBLANK(AM39)," ",VLOOKUP(AM39,rzsdfam,10,FALSE()))</f>
        <v> </v>
      </c>
      <c r="AW39" s="138" t="str">
        <f aca="false">IF(ISBLANK(AM39)," ",MIN(AU39:AV39))</f>
        <v> </v>
      </c>
      <c r="AX39" s="138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42" t="str">
        <f aca="false">A8</f>
        <v>Vieta</v>
      </c>
      <c r="B40" s="142" t="str">
        <f aca="false">B8</f>
        <v>Vt viso</v>
      </c>
      <c r="C40" s="142" t="str">
        <f aca="false">C8</f>
        <v>bėg/vt</v>
      </c>
      <c r="D40" s="142" t="str">
        <f aca="false">D8</f>
        <v>beg</v>
      </c>
      <c r="E40" s="143" t="str">
        <f aca="false">E8</f>
        <v>Takas</v>
      </c>
      <c r="F40" s="144" t="str">
        <f aca="false">F8</f>
        <v>St Nr</v>
      </c>
      <c r="G40" s="142" t="str">
        <f aca="false">G8</f>
        <v>ID</v>
      </c>
      <c r="H40" s="145" t="str">
        <f aca="false">H8</f>
        <v>Dalyvis</v>
      </c>
      <c r="I40" s="146" t="str">
        <f aca="false">I8</f>
        <v>Gim. data</v>
      </c>
      <c r="J40" s="145" t="str">
        <f aca="false">J8</f>
        <v>Komanda</v>
      </c>
      <c r="K40" s="144" t="str">
        <f aca="false">K8</f>
        <v>Rez</v>
      </c>
      <c r="L40" s="144" t="str">
        <f aca="false">L8</f>
        <v>SB</v>
      </c>
      <c r="M40" s="144" t="str">
        <f aca="false">M8</f>
        <v>PB</v>
      </c>
      <c r="N40" s="143" t="n">
        <f aca="false">N8</f>
        <v>0</v>
      </c>
      <c r="O40" s="143" t="n">
        <f aca="false">O8</f>
        <v>0</v>
      </c>
      <c r="P40" s="143" t="n">
        <f aca="false">P8</f>
        <v>0</v>
      </c>
      <c r="Q40" s="143" t="n">
        <f aca="false">Q8</f>
        <v>0</v>
      </c>
      <c r="R40" s="143" t="str">
        <f aca="false">R8</f>
        <v>SB/PB</v>
      </c>
      <c r="S40" s="142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38" t="str">
        <f aca="false">IF(ISBLANK(AM40)," ",VLOOKUP(AM40,rzsdfam,10,FALSE()))</f>
        <v> </v>
      </c>
      <c r="AW40" s="138" t="str">
        <f aca="false">IF(ISBLANK(AM40)," ",MIN(AU40:AV40))</f>
        <v> </v>
      </c>
      <c r="AX40" s="138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49" t="str">
        <f aca="false">IF(ISBLANK(K41),"",RANK(K41,$K$41:$K$44,1))</f>
        <v/>
      </c>
      <c r="B41" s="149" t="str">
        <f aca="false">IF(ISBLANK(K41)," ",RANK(K41,$K$9:$K$68,1))</f>
        <v> </v>
      </c>
      <c r="C41" s="149" t="str">
        <f aca="false">IF(ISBLANK(K41)," ",CONCATENATE(D41,"/",A41))</f>
        <v> </v>
      </c>
      <c r="D41" s="149" t="n">
        <f aca="false">$A$38</f>
        <v>5</v>
      </c>
      <c r="E41" s="149" t="n">
        <f aca="false">E9</f>
        <v>1</v>
      </c>
      <c r="F41" s="149"/>
      <c r="G41" s="149" t="str">
        <f aca="false">IF(ISBLANK(F41)," ",CONCATENATE($A$2,F41))</f>
        <v> </v>
      </c>
      <c r="H41" s="150" t="str">
        <f aca="false">IF(ISBLANK(F41),"",VLOOKUP(G41,id,2,FALSE()))</f>
        <v/>
      </c>
      <c r="I41" s="151" t="str">
        <f aca="false">IF(ISBLANK(F41)," ",VLOOKUP(G41,id,3,FALSE()))</f>
        <v> </v>
      </c>
      <c r="J41" s="150" t="str">
        <f aca="false">IF(ISBLANK(F41)," ",VLOOKUP(G41,id,4,FALSE()))</f>
        <v> </v>
      </c>
      <c r="K41" s="152"/>
      <c r="L41" s="152"/>
      <c r="M41" s="152"/>
      <c r="N41" s="152" t="str">
        <f aca="false">IF(ISBLANK(K41)," ",IF(K41=L41,"="," "))</f>
        <v> </v>
      </c>
      <c r="O41" s="152" t="str">
        <f aca="false">IF(ISBLANK(K41)," ",IF(K41&lt;=L41,"SB"," "))</f>
        <v> </v>
      </c>
      <c r="P41" s="152" t="str">
        <f aca="false">IF(ISBLANK(K41)," ",IF(K41=M41,"="," "))</f>
        <v> </v>
      </c>
      <c r="Q41" s="152" t="str">
        <f aca="false">IF(ISBLANK(K41)," ",IF(K41&lt;=M41,"PB"," "))</f>
        <v> </v>
      </c>
      <c r="R41" s="153" t="str">
        <f aca="false">IF(ISBLANK(K41)," ",CONCATENATE(N41,O41,P41,Q41))</f>
        <v> </v>
      </c>
      <c r="S41" s="152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38" t="str">
        <f aca="false">IF(ISBLANK(AM41)," ",VLOOKUP(AM41,rzsdfam,10,FALSE()))</f>
        <v> </v>
      </c>
      <c r="AW41" s="138" t="str">
        <f aca="false">IF(ISBLANK(AM41)," ",MIN(AU41:AV41))</f>
        <v> </v>
      </c>
      <c r="AX41" s="138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49" t="str">
        <f aca="false">IF(ISBLANK(K42)," ",CONCATENATE(D42,"/",A42))</f>
        <v> </v>
      </c>
      <c r="D42" s="149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50" t="str">
        <f aca="false">IF(ISBLANK(F42),"",VLOOKUP(G42,id,2,FALSE()))</f>
        <v/>
      </c>
      <c r="I42" s="151" t="str">
        <f aca="false">IF(ISBLANK(F42)," ",VLOOKUP(G42,id,3,FALSE()))</f>
        <v> </v>
      </c>
      <c r="J42" s="150" t="str">
        <f aca="false">IF(ISBLANK(F42)," ",VLOOKUP(G42,id,4,FALSE()))</f>
        <v> </v>
      </c>
      <c r="K42" s="155"/>
      <c r="L42" s="155"/>
      <c r="M42" s="155"/>
      <c r="N42" s="152" t="str">
        <f aca="false">IF(ISBLANK(K42)," ",IF(K42=L42,"="," "))</f>
        <v> </v>
      </c>
      <c r="O42" s="152" t="str">
        <f aca="false">IF(ISBLANK(K42)," ",IF(K42&lt;=L42,"SB"," "))</f>
        <v> </v>
      </c>
      <c r="P42" s="152" t="str">
        <f aca="false">IF(ISBLANK(K42)," ",IF(K42=M42,"="," "))</f>
        <v> </v>
      </c>
      <c r="Q42" s="152" t="str">
        <f aca="false">IF(ISBLANK(K42)," ",IF(K42&lt;=M42,"PB"," "))</f>
        <v> </v>
      </c>
      <c r="R42" s="153" t="str">
        <f aca="false">IF(ISBLANK(K42)," ",CONCATENATE(N42,O42,P42,Q42))</f>
        <v> </v>
      </c>
      <c r="S42" s="155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38" t="str">
        <f aca="false">IF(ISBLANK(AM42)," ",VLOOKUP(AM42,rzsdfam,10,FALSE()))</f>
        <v> </v>
      </c>
      <c r="AW42" s="138" t="str">
        <f aca="false">IF(ISBLANK(AM42)," ",MIN(AU42:AV42))</f>
        <v> </v>
      </c>
      <c r="AX42" s="138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49" t="str">
        <f aca="false">IF(ISBLANK(K43)," ",CONCATENATE(D43,"/",A43))</f>
        <v> </v>
      </c>
      <c r="D43" s="149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50" t="str">
        <f aca="false">IF(ISBLANK(F43),"",VLOOKUP(G43,id,2,FALSE()))</f>
        <v/>
      </c>
      <c r="I43" s="151" t="str">
        <f aca="false">IF(ISBLANK(F43)," ",VLOOKUP(G43,id,3,FALSE()))</f>
        <v> </v>
      </c>
      <c r="J43" s="150" t="str">
        <f aca="false">IF(ISBLANK(F43)," ",VLOOKUP(G43,id,4,FALSE()))</f>
        <v> </v>
      </c>
      <c r="K43" s="155"/>
      <c r="L43" s="155"/>
      <c r="M43" s="155"/>
      <c r="N43" s="152" t="str">
        <f aca="false">IF(ISBLANK(K43)," ",IF(K43=L43,"="," "))</f>
        <v> </v>
      </c>
      <c r="O43" s="152" t="str">
        <f aca="false">IF(ISBLANK(K43)," ",IF(K43&lt;=L43,"SB"," "))</f>
        <v> </v>
      </c>
      <c r="P43" s="152" t="str">
        <f aca="false">IF(ISBLANK(K43)," ",IF(K43=M43,"="," "))</f>
        <v> </v>
      </c>
      <c r="Q43" s="152" t="str">
        <f aca="false">IF(ISBLANK(K43)," ",IF(K43&lt;=M43,"PB"," "))</f>
        <v> </v>
      </c>
      <c r="R43" s="153" t="str">
        <f aca="false">IF(ISBLANK(K43)," ",CONCATENATE(N43,O43,P43,Q43))</f>
        <v> </v>
      </c>
      <c r="S43" s="155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38" t="str">
        <f aca="false">IF(ISBLANK(AM43)," ",VLOOKUP(AM43,rzsdfam,10,FALSE()))</f>
        <v> </v>
      </c>
      <c r="AW43" s="138" t="str">
        <f aca="false">IF(ISBLANK(AM43)," ",MIN(AU43:AV43))</f>
        <v> </v>
      </c>
      <c r="AX43" s="138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49" t="str">
        <f aca="false">IF(ISBLANK(K44)," ",CONCATENATE(D44,"/",A44))</f>
        <v> </v>
      </c>
      <c r="D44" s="149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50" t="str">
        <f aca="false">IF(ISBLANK(F44),"",VLOOKUP(G44,id,2,FALSE()))</f>
        <v/>
      </c>
      <c r="I44" s="151" t="str">
        <f aca="false">IF(ISBLANK(F44)," ",VLOOKUP(G44,id,3,FALSE()))</f>
        <v> </v>
      </c>
      <c r="J44" s="150" t="str">
        <f aca="false">IF(ISBLANK(F44)," ",VLOOKUP(G44,id,4,FALSE()))</f>
        <v> </v>
      </c>
      <c r="K44" s="155"/>
      <c r="L44" s="155"/>
      <c r="M44" s="155"/>
      <c r="N44" s="152" t="str">
        <f aca="false">IF(ISBLANK(K44)," ",IF(K44=L44,"="," "))</f>
        <v> </v>
      </c>
      <c r="O44" s="152" t="str">
        <f aca="false">IF(ISBLANK(K44)," ",IF(K44&lt;=L44,"SB"," "))</f>
        <v> </v>
      </c>
      <c r="P44" s="152" t="str">
        <f aca="false">IF(ISBLANK(K44)," ",IF(K44=M44,"="," "))</f>
        <v> </v>
      </c>
      <c r="Q44" s="152" t="str">
        <f aca="false">IF(ISBLANK(K44)," ",IF(K44&lt;=M44,"PB"," "))</f>
        <v> </v>
      </c>
      <c r="R44" s="153" t="str">
        <f aca="false">IF(ISBLANK(K44)," ",CONCATENATE(N44,O44,P44,Q44))</f>
        <v> </v>
      </c>
      <c r="S44" s="155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38" t="str">
        <f aca="false">IF(ISBLANK(AM44)," ",VLOOKUP(AM44,rzsdfam,10,FALSE()))</f>
        <v> </v>
      </c>
      <c r="AW44" s="138" t="str">
        <f aca="false">IF(ISBLANK(AM44)," ",MIN(AU44:AV44))</f>
        <v> </v>
      </c>
      <c r="AX44" s="138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38" t="str">
        <f aca="false">IF(ISBLANK(AM45)," ",VLOOKUP(AM45,rzsdfam,10,FALSE()))</f>
        <v> </v>
      </c>
      <c r="AW45" s="138" t="str">
        <f aca="false">IF(ISBLANK(AM45)," ",MIN(AU45:AV45))</f>
        <v> </v>
      </c>
      <c r="AX45" s="138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130" t="n">
        <v>6</v>
      </c>
      <c r="B46" s="130"/>
      <c r="C46" s="130"/>
      <c r="D46" s="130"/>
      <c r="E46" s="130"/>
      <c r="G46" s="137" t="str">
        <f aca="false">IF(ISBLANK(A46)," ",VLOOKUP(A46,beg,2,FALSE()))</f>
        <v>6 bėgimas iš </v>
      </c>
      <c r="H46" s="131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38" t="str">
        <f aca="false">IF(ISBLANK(AM46)," ",VLOOKUP(AM46,rzsdfam,10,FALSE()))</f>
        <v> </v>
      </c>
      <c r="AW46" s="138" t="str">
        <f aca="false">IF(ISBLANK(AM46)," ",MIN(AU46:AV46))</f>
        <v> </v>
      </c>
      <c r="AX46" s="138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130"/>
      <c r="B47" s="130"/>
      <c r="C47" s="130"/>
      <c r="D47" s="130"/>
      <c r="E47" s="4" t="str">
        <f aca="false">$E$7</f>
        <v>Startas:</v>
      </c>
      <c r="F47" s="140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38" t="str">
        <f aca="false">IF(ISBLANK(AM47)," ",VLOOKUP(AM47,rzsdfam,10,FALSE()))</f>
        <v> </v>
      </c>
      <c r="AW47" s="138" t="str">
        <f aca="false">IF(ISBLANK(AM47)," ",MIN(AU47:AV47))</f>
        <v> </v>
      </c>
      <c r="AX47" s="138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42" t="str">
        <f aca="false">A8</f>
        <v>Vieta</v>
      </c>
      <c r="B48" s="142" t="str">
        <f aca="false">B8</f>
        <v>Vt viso</v>
      </c>
      <c r="C48" s="142" t="str">
        <f aca="false">C8</f>
        <v>bėg/vt</v>
      </c>
      <c r="D48" s="142" t="str">
        <f aca="false">D8</f>
        <v>beg</v>
      </c>
      <c r="E48" s="143" t="str">
        <f aca="false">E8</f>
        <v>Takas</v>
      </c>
      <c r="F48" s="144" t="str">
        <f aca="false">F8</f>
        <v>St Nr</v>
      </c>
      <c r="G48" s="142" t="str">
        <f aca="false">G8</f>
        <v>ID</v>
      </c>
      <c r="H48" s="145" t="str">
        <f aca="false">H8</f>
        <v>Dalyvis</v>
      </c>
      <c r="I48" s="146" t="str">
        <f aca="false">I8</f>
        <v>Gim. data</v>
      </c>
      <c r="J48" s="145" t="str">
        <f aca="false">J8</f>
        <v>Komanda</v>
      </c>
      <c r="K48" s="144" t="str">
        <f aca="false">K8</f>
        <v>Rez</v>
      </c>
      <c r="L48" s="144" t="str">
        <f aca="false">L8</f>
        <v>SB</v>
      </c>
      <c r="M48" s="144" t="str">
        <f aca="false">M8</f>
        <v>PB</v>
      </c>
      <c r="N48" s="143" t="n">
        <f aca="false">N8</f>
        <v>0</v>
      </c>
      <c r="O48" s="143" t="n">
        <f aca="false">O8</f>
        <v>0</v>
      </c>
      <c r="P48" s="143" t="n">
        <f aca="false">P8</f>
        <v>0</v>
      </c>
      <c r="Q48" s="143" t="n">
        <f aca="false">Q8</f>
        <v>0</v>
      </c>
      <c r="R48" s="143" t="str">
        <f aca="false">R8</f>
        <v>SB/PB</v>
      </c>
      <c r="S48" s="142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38" t="str">
        <f aca="false">IF(ISBLANK(AM48)," ",VLOOKUP(AM48,rzsdfam,10,FALSE()))</f>
        <v> </v>
      </c>
      <c r="AW48" s="138" t="str">
        <f aca="false">IF(ISBLANK(AM48)," ",MIN(AU48:AV48))</f>
        <v> </v>
      </c>
      <c r="AX48" s="138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49" t="str">
        <f aca="false">IF(ISBLANK(K49),"",RANK(K49,$K$50:$K$52,1))</f>
        <v/>
      </c>
      <c r="B49" s="149" t="str">
        <f aca="false">IF(ISBLANK(K49)," ",RANK(K49,$K$9:$K$68,1))</f>
        <v> </v>
      </c>
      <c r="C49" s="149" t="str">
        <f aca="false">IF(ISBLANK(K49)," ",CONCATENATE(D49,"/",A49))</f>
        <v> </v>
      </c>
      <c r="D49" s="149" t="n">
        <f aca="false">$A$46</f>
        <v>6</v>
      </c>
      <c r="E49" s="149" t="n">
        <f aca="false">E9</f>
        <v>1</v>
      </c>
      <c r="F49" s="149"/>
      <c r="G49" s="149" t="str">
        <f aca="false">IF(ISBLANK(F49)," ",CONCATENATE($A$2,F49))</f>
        <v> </v>
      </c>
      <c r="H49" s="150" t="str">
        <f aca="false">IF(ISBLANK(F49),"",VLOOKUP(G49,id,2,FALSE()))</f>
        <v/>
      </c>
      <c r="I49" s="151" t="str">
        <f aca="false">IF(ISBLANK(F49)," ",VLOOKUP(G49,id,3,FALSE()))</f>
        <v> </v>
      </c>
      <c r="J49" s="150" t="str">
        <f aca="false">IF(ISBLANK(F49)," ",VLOOKUP(G49,id,4,FALSE()))</f>
        <v> </v>
      </c>
      <c r="K49" s="152"/>
      <c r="L49" s="152"/>
      <c r="M49" s="152"/>
      <c r="N49" s="152" t="str">
        <f aca="false">IF(ISBLANK(K49)," ",IF(K49=L49,"="," "))</f>
        <v> </v>
      </c>
      <c r="O49" s="152" t="str">
        <f aca="false">IF(ISBLANK(K49)," ",IF(K49&lt;=L49,"SB"," "))</f>
        <v> </v>
      </c>
      <c r="P49" s="152" t="str">
        <f aca="false">IF(ISBLANK(K49)," ",IF(K49=M49,"="," "))</f>
        <v> </v>
      </c>
      <c r="Q49" s="152" t="str">
        <f aca="false">IF(ISBLANK(K49)," ",IF(K49&lt;=M49,"PB"," "))</f>
        <v> </v>
      </c>
      <c r="R49" s="153" t="str">
        <f aca="false">IF(ISBLANK(K49)," ",CONCATENATE(N49,O49,P49,Q49))</f>
        <v> </v>
      </c>
      <c r="S49" s="152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38" t="str">
        <f aca="false">IF(ISBLANK(AM49)," ",VLOOKUP(AM49,rzsdfam,10,FALSE()))</f>
        <v> </v>
      </c>
      <c r="AW49" s="138" t="str">
        <f aca="false">IF(ISBLANK(AM49)," ",MIN(AU49:AV49))</f>
        <v> </v>
      </c>
      <c r="AX49" s="138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49" t="str">
        <f aca="false">IF(ISBLANK(K50)," ",CONCATENATE(D50,"/",A50))</f>
        <v> </v>
      </c>
      <c r="D50" s="149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50" t="str">
        <f aca="false">IF(ISBLANK(F50),"",VLOOKUP(G50,id,2,FALSE()))</f>
        <v/>
      </c>
      <c r="I50" s="151" t="str">
        <f aca="false">IF(ISBLANK(F50)," ",VLOOKUP(G50,id,3,FALSE()))</f>
        <v> </v>
      </c>
      <c r="J50" s="150" t="str">
        <f aca="false">IF(ISBLANK(F50)," ",VLOOKUP(G50,id,4,FALSE()))</f>
        <v> </v>
      </c>
      <c r="K50" s="155"/>
      <c r="L50" s="155"/>
      <c r="M50" s="155"/>
      <c r="N50" s="152" t="str">
        <f aca="false">IF(ISBLANK(K50)," ",IF(K50=L50,"="," "))</f>
        <v> </v>
      </c>
      <c r="O50" s="152" t="str">
        <f aca="false">IF(ISBLANK(K50)," ",IF(K50&lt;=L50,"SB"," "))</f>
        <v> </v>
      </c>
      <c r="P50" s="152" t="str">
        <f aca="false">IF(ISBLANK(K50)," ",IF(K50=M50,"="," "))</f>
        <v> </v>
      </c>
      <c r="Q50" s="152" t="str">
        <f aca="false">IF(ISBLANK(K50)," ",IF(K50&lt;=M50,"PB"," "))</f>
        <v> </v>
      </c>
      <c r="R50" s="153" t="str">
        <f aca="false">IF(ISBLANK(K50)," ",CONCATENATE(N50,O50,P50,Q50))</f>
        <v> </v>
      </c>
      <c r="S50" s="155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38" t="str">
        <f aca="false">IF(ISBLANK(AM50)," ",VLOOKUP(AM50,rzsdfam,10,FALSE()))</f>
        <v> </v>
      </c>
      <c r="AW50" s="138" t="str">
        <f aca="false">IF(ISBLANK(AM50)," ",MIN(AU50:AV50))</f>
        <v> </v>
      </c>
      <c r="AX50" s="138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49" t="str">
        <f aca="false">IF(ISBLANK(K51)," ",CONCATENATE(D51,"/",A51))</f>
        <v> </v>
      </c>
      <c r="D51" s="149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50" t="str">
        <f aca="false">IF(ISBLANK(F51),"",VLOOKUP(G51,id,2,FALSE()))</f>
        <v/>
      </c>
      <c r="I51" s="151" t="str">
        <f aca="false">IF(ISBLANK(F51)," ",VLOOKUP(G51,id,3,FALSE()))</f>
        <v> </v>
      </c>
      <c r="J51" s="150" t="str">
        <f aca="false">IF(ISBLANK(F51)," ",VLOOKUP(G51,id,4,FALSE()))</f>
        <v> </v>
      </c>
      <c r="K51" s="155"/>
      <c r="L51" s="155"/>
      <c r="M51" s="155"/>
      <c r="N51" s="152" t="str">
        <f aca="false">IF(ISBLANK(K51)," ",IF(K51=L51,"="," "))</f>
        <v> </v>
      </c>
      <c r="O51" s="152" t="str">
        <f aca="false">IF(ISBLANK(K51)," ",IF(K51&lt;=L51,"SB"," "))</f>
        <v> </v>
      </c>
      <c r="P51" s="152" t="str">
        <f aca="false">IF(ISBLANK(K51)," ",IF(K51=M51,"="," "))</f>
        <v> </v>
      </c>
      <c r="Q51" s="152" t="str">
        <f aca="false">IF(ISBLANK(K51)," ",IF(K51&lt;=M51,"PB"," "))</f>
        <v> </v>
      </c>
      <c r="R51" s="153" t="str">
        <f aca="false">IF(ISBLANK(K51)," ",CONCATENATE(N51,O51,P51,Q51))</f>
        <v> </v>
      </c>
      <c r="S51" s="155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38" t="str">
        <f aca="false">IF(ISBLANK(AM51)," ",VLOOKUP(AM51,rzsdfam,10,FALSE()))</f>
        <v> </v>
      </c>
      <c r="AW51" s="138" t="str">
        <f aca="false">IF(ISBLANK(AM51)," ",MIN(AU51:AV51))</f>
        <v> </v>
      </c>
      <c r="AX51" s="138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49" t="str">
        <f aca="false">IF(ISBLANK(K52)," ",CONCATENATE(D52,"/",A52))</f>
        <v> </v>
      </c>
      <c r="D52" s="149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50" t="str">
        <f aca="false">IF(ISBLANK(F52),"",VLOOKUP(G52,id,2,FALSE()))</f>
        <v/>
      </c>
      <c r="I52" s="151" t="str">
        <f aca="false">IF(ISBLANK(F52)," ",VLOOKUP(G52,id,3,FALSE()))</f>
        <v> </v>
      </c>
      <c r="J52" s="150" t="str">
        <f aca="false">IF(ISBLANK(F52)," ",VLOOKUP(G52,id,4,FALSE()))</f>
        <v> </v>
      </c>
      <c r="K52" s="155"/>
      <c r="L52" s="155"/>
      <c r="M52" s="155"/>
      <c r="N52" s="152" t="str">
        <f aca="false">IF(ISBLANK(K52)," ",IF(K52=L52,"="," "))</f>
        <v> </v>
      </c>
      <c r="O52" s="152" t="str">
        <f aca="false">IF(ISBLANK(K52)," ",IF(K52&lt;=L52,"SB"," "))</f>
        <v> </v>
      </c>
      <c r="P52" s="152" t="str">
        <f aca="false">IF(ISBLANK(K52)," ",IF(K52=M52,"="," "))</f>
        <v> </v>
      </c>
      <c r="Q52" s="152" t="str">
        <f aca="false">IF(ISBLANK(K52)," ",IF(K52&lt;=M52,"PB"," "))</f>
        <v> </v>
      </c>
      <c r="R52" s="153" t="str">
        <f aca="false">IF(ISBLANK(K52)," ",CONCATENATE(N52,O52,P52,Q52))</f>
        <v> </v>
      </c>
      <c r="S52" s="155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38" t="str">
        <f aca="false">IF(ISBLANK(AM52)," ",VLOOKUP(AM52,rzsdfam,10,FALSE()))</f>
        <v> </v>
      </c>
      <c r="AW52" s="138" t="str">
        <f aca="false">IF(ISBLANK(AM52)," ",MIN(AU52:AV52))</f>
        <v> </v>
      </c>
      <c r="AX52" s="138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38" t="str">
        <f aca="false">IF(ISBLANK(AM53)," ",VLOOKUP(AM53,rzsdfam,10,FALSE()))</f>
        <v> </v>
      </c>
      <c r="AW53" s="138" t="str">
        <f aca="false">IF(ISBLANK(AM53)," ",MIN(AU53:AV53))</f>
        <v> </v>
      </c>
      <c r="AX53" s="138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130" t="n">
        <v>7</v>
      </c>
      <c r="B54" s="130"/>
      <c r="C54" s="130"/>
      <c r="D54" s="130"/>
      <c r="E54" s="130"/>
      <c r="G54" s="137" t="str">
        <f aca="false">IF(ISBLANK(A54)," ",VLOOKUP(A54,beg,2,FALSE()))</f>
        <v>7 bėgimas iš </v>
      </c>
      <c r="H54" s="131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38" t="str">
        <f aca="false">IF(ISBLANK(AM54)," ",VLOOKUP(AM54,rzsdfam,10,FALSE()))</f>
        <v> </v>
      </c>
      <c r="AW54" s="138" t="str">
        <f aca="false">IF(ISBLANK(AM54)," ",MIN(AU54:AV54))</f>
        <v> </v>
      </c>
      <c r="AX54" s="138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130"/>
      <c r="B55" s="130"/>
      <c r="C55" s="130"/>
      <c r="D55" s="130"/>
      <c r="E55" s="4" t="str">
        <f aca="false">$E$7</f>
        <v>Startas:</v>
      </c>
      <c r="F55" s="140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38" t="str">
        <f aca="false">IF(ISBLANK(AM55)," ",VLOOKUP(AM55,rzsdfam,10,FALSE()))</f>
        <v> </v>
      </c>
      <c r="AW55" s="138" t="str">
        <f aca="false">IF(ISBLANK(AM55)," ",MIN(AU55:AV55))</f>
        <v> </v>
      </c>
      <c r="AX55" s="138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42" t="str">
        <f aca="false">A8</f>
        <v>Vieta</v>
      </c>
      <c r="B56" s="142" t="str">
        <f aca="false">B8</f>
        <v>Vt viso</v>
      </c>
      <c r="C56" s="142" t="str">
        <f aca="false">C8</f>
        <v>bėg/vt</v>
      </c>
      <c r="D56" s="142" t="str">
        <f aca="false">D8</f>
        <v>beg</v>
      </c>
      <c r="E56" s="143" t="str">
        <f aca="false">E8</f>
        <v>Takas</v>
      </c>
      <c r="F56" s="144" t="str">
        <f aca="false">F8</f>
        <v>St Nr</v>
      </c>
      <c r="G56" s="142" t="str">
        <f aca="false">G8</f>
        <v>ID</v>
      </c>
      <c r="H56" s="145" t="str">
        <f aca="false">H8</f>
        <v>Dalyvis</v>
      </c>
      <c r="I56" s="146" t="str">
        <f aca="false">I8</f>
        <v>Gim. data</v>
      </c>
      <c r="J56" s="145" t="str">
        <f aca="false">J8</f>
        <v>Komanda</v>
      </c>
      <c r="K56" s="144" t="str">
        <f aca="false">K8</f>
        <v>Rez</v>
      </c>
      <c r="L56" s="144" t="str">
        <f aca="false">L8</f>
        <v>SB</v>
      </c>
      <c r="M56" s="144" t="str">
        <f aca="false">M8</f>
        <v>PB</v>
      </c>
      <c r="N56" s="143" t="n">
        <f aca="false">N8</f>
        <v>0</v>
      </c>
      <c r="O56" s="143" t="n">
        <f aca="false">O8</f>
        <v>0</v>
      </c>
      <c r="P56" s="143" t="n">
        <f aca="false">P8</f>
        <v>0</v>
      </c>
      <c r="Q56" s="143" t="n">
        <f aca="false">Q8</f>
        <v>0</v>
      </c>
      <c r="R56" s="143" t="str">
        <f aca="false">R8</f>
        <v>SB/PB</v>
      </c>
      <c r="S56" s="142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38" t="str">
        <f aca="false">IF(ISBLANK(AM56)," ",VLOOKUP(AM56,rzsdfam,10,FALSE()))</f>
        <v> </v>
      </c>
      <c r="AW56" s="138" t="str">
        <f aca="false">IF(ISBLANK(AM56)," ",MIN(AU56:AV56))</f>
        <v> </v>
      </c>
      <c r="AX56" s="138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49" t="str">
        <f aca="false">IF(ISBLANK(K57),"",RANK(K57,$K$57:$K$60,1))</f>
        <v/>
      </c>
      <c r="B57" s="149" t="str">
        <f aca="false">IF(ISBLANK(K57)," ",RANK(K57,$K$9:$K$68,1))</f>
        <v> </v>
      </c>
      <c r="C57" s="149" t="str">
        <f aca="false">IF(ISBLANK(K57)," ",CONCATENATE(D57,"/",A57))</f>
        <v> </v>
      </c>
      <c r="D57" s="149" t="n">
        <f aca="false">$A$54</f>
        <v>7</v>
      </c>
      <c r="E57" s="149" t="n">
        <f aca="false">E9</f>
        <v>1</v>
      </c>
      <c r="F57" s="149"/>
      <c r="G57" s="149" t="str">
        <f aca="false">IF(ISBLANK(F57)," ",CONCATENATE($A$2,F57))</f>
        <v> </v>
      </c>
      <c r="H57" s="150" t="str">
        <f aca="false">IF(ISBLANK(F57),"",VLOOKUP(G57,id,2,FALSE()))</f>
        <v/>
      </c>
      <c r="I57" s="151" t="str">
        <f aca="false">IF(ISBLANK(F57)," ",VLOOKUP(G57,id,3,FALSE()))</f>
        <v> </v>
      </c>
      <c r="J57" s="150" t="str">
        <f aca="false">IF(ISBLANK(F57)," ",VLOOKUP(G57,id,4,FALSE()))</f>
        <v> </v>
      </c>
      <c r="K57" s="152"/>
      <c r="L57" s="152"/>
      <c r="M57" s="152"/>
      <c r="N57" s="152" t="str">
        <f aca="false">IF(ISBLANK(K57)," ",IF(K57=L57,"="," "))</f>
        <v> </v>
      </c>
      <c r="O57" s="152" t="str">
        <f aca="false">IF(ISBLANK(K57)," ",IF(K57&lt;=L57,"SB"," "))</f>
        <v> </v>
      </c>
      <c r="P57" s="152" t="str">
        <f aca="false">IF(ISBLANK(K57)," ",IF(K57=M57,"="," "))</f>
        <v> </v>
      </c>
      <c r="Q57" s="152" t="str">
        <f aca="false">IF(ISBLANK(K57)," ",IF(K57&lt;=M57,"PB"," "))</f>
        <v> </v>
      </c>
      <c r="R57" s="153" t="str">
        <f aca="false">IF(ISBLANK(K57)," ",CONCATENATE(N57,O57,P57,Q57))</f>
        <v> </v>
      </c>
      <c r="S57" s="152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38" t="str">
        <f aca="false">IF(ISBLANK(AM57)," ",VLOOKUP(AM57,rzsdfam,10,FALSE()))</f>
        <v> </v>
      </c>
      <c r="AW57" s="138" t="str">
        <f aca="false">IF(ISBLANK(AM57)," ",MIN(AU57:AV57))</f>
        <v> </v>
      </c>
      <c r="AX57" s="138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49" t="str">
        <f aca="false">IF(ISBLANK(K58)," ",CONCATENATE(D58,"/",A58))</f>
        <v> </v>
      </c>
      <c r="D58" s="149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50" t="str">
        <f aca="false">IF(ISBLANK(F58),"",VLOOKUP(G58,id,2,FALSE()))</f>
        <v/>
      </c>
      <c r="I58" s="151" t="str">
        <f aca="false">IF(ISBLANK(F58)," ",VLOOKUP(G58,id,3,FALSE()))</f>
        <v> </v>
      </c>
      <c r="J58" s="150" t="str">
        <f aca="false">IF(ISBLANK(F58)," ",VLOOKUP(G58,id,4,FALSE()))</f>
        <v> </v>
      </c>
      <c r="K58" s="155"/>
      <c r="L58" s="155"/>
      <c r="M58" s="155"/>
      <c r="N58" s="152" t="str">
        <f aca="false">IF(ISBLANK(K58)," ",IF(K58=L58,"="," "))</f>
        <v> </v>
      </c>
      <c r="O58" s="152" t="str">
        <f aca="false">IF(ISBLANK(K58)," ",IF(K58&lt;=L58,"SB"," "))</f>
        <v> </v>
      </c>
      <c r="P58" s="152" t="str">
        <f aca="false">IF(ISBLANK(K58)," ",IF(K58=M58,"="," "))</f>
        <v> </v>
      </c>
      <c r="Q58" s="152" t="str">
        <f aca="false">IF(ISBLANK(K58)," ",IF(K58&lt;=M58,"PB"," "))</f>
        <v> </v>
      </c>
      <c r="R58" s="153" t="str">
        <f aca="false">IF(ISBLANK(K58)," ",CONCATENATE(N58,O58,P58,Q58))</f>
        <v> </v>
      </c>
      <c r="S58" s="155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38" t="str">
        <f aca="false">IF(ISBLANK(AM58)," ",VLOOKUP(AM58,rzsdfam,10,FALSE()))</f>
        <v> </v>
      </c>
      <c r="AW58" s="138" t="str">
        <f aca="false">IF(ISBLANK(AM58)," ",MIN(AU58:AV58))</f>
        <v> </v>
      </c>
      <c r="AX58" s="138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49" t="str">
        <f aca="false">IF(ISBLANK(K59)," ",CONCATENATE(D59,"/",A59))</f>
        <v> </v>
      </c>
      <c r="D59" s="149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50" t="str">
        <f aca="false">IF(ISBLANK(F59),"",VLOOKUP(G59,id,2,FALSE()))</f>
        <v/>
      </c>
      <c r="I59" s="151" t="str">
        <f aca="false">IF(ISBLANK(F59)," ",VLOOKUP(G59,id,3,FALSE()))</f>
        <v> </v>
      </c>
      <c r="J59" s="150" t="str">
        <f aca="false">IF(ISBLANK(F59)," ",VLOOKUP(G59,id,4,FALSE()))</f>
        <v> </v>
      </c>
      <c r="K59" s="155"/>
      <c r="L59" s="155"/>
      <c r="M59" s="155"/>
      <c r="N59" s="152" t="str">
        <f aca="false">IF(ISBLANK(K59)," ",IF(K59=L59,"="," "))</f>
        <v> </v>
      </c>
      <c r="O59" s="152" t="str">
        <f aca="false">IF(ISBLANK(K59)," ",IF(K59&lt;=L59,"SB"," "))</f>
        <v> </v>
      </c>
      <c r="P59" s="152" t="str">
        <f aca="false">IF(ISBLANK(K59)," ",IF(K59=M59,"="," "))</f>
        <v> </v>
      </c>
      <c r="Q59" s="152" t="str">
        <f aca="false">IF(ISBLANK(K59)," ",IF(K59&lt;=M59,"PB"," "))</f>
        <v> </v>
      </c>
      <c r="R59" s="153" t="str">
        <f aca="false">IF(ISBLANK(K59)," ",CONCATENATE(N59,O59,P59,Q59))</f>
        <v> </v>
      </c>
      <c r="S59" s="155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38" t="str">
        <f aca="false">IF(ISBLANK(AM59)," ",VLOOKUP(AM59,rzsdfam,10,FALSE()))</f>
        <v> </v>
      </c>
      <c r="AW59" s="138" t="str">
        <f aca="false">IF(ISBLANK(AM59)," ",MIN(AU59:AV59))</f>
        <v> </v>
      </c>
      <c r="AX59" s="138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49" t="str">
        <f aca="false">IF(ISBLANK(K60)," ",CONCATENATE(D60,"/",A60))</f>
        <v> </v>
      </c>
      <c r="D60" s="149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50" t="str">
        <f aca="false">IF(ISBLANK(F60),"",VLOOKUP(G60,id,2,FALSE()))</f>
        <v/>
      </c>
      <c r="I60" s="151" t="str">
        <f aca="false">IF(ISBLANK(F60)," ",VLOOKUP(G60,id,3,FALSE()))</f>
        <v> </v>
      </c>
      <c r="J60" s="150" t="str">
        <f aca="false">IF(ISBLANK(F60)," ",VLOOKUP(G60,id,4,FALSE()))</f>
        <v> </v>
      </c>
      <c r="K60" s="155"/>
      <c r="L60" s="155"/>
      <c r="M60" s="155"/>
      <c r="N60" s="152" t="str">
        <f aca="false">IF(ISBLANK(K60)," ",IF(K60=L60,"="," "))</f>
        <v> </v>
      </c>
      <c r="O60" s="152" t="str">
        <f aca="false">IF(ISBLANK(K60)," ",IF(K60&lt;=L60,"SB"," "))</f>
        <v> </v>
      </c>
      <c r="P60" s="152" t="str">
        <f aca="false">IF(ISBLANK(K60)," ",IF(K60=M60,"="," "))</f>
        <v> </v>
      </c>
      <c r="Q60" s="152" t="str">
        <f aca="false">IF(ISBLANK(K60)," ",IF(K60&lt;=M60,"PB"," "))</f>
        <v> </v>
      </c>
      <c r="R60" s="153" t="str">
        <f aca="false">IF(ISBLANK(K60)," ",CONCATENATE(N60,O60,P60,Q60))</f>
        <v> </v>
      </c>
      <c r="S60" s="155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38" t="str">
        <f aca="false">IF(ISBLANK(AM60)," ",VLOOKUP(AM60,rzsdfam,10,FALSE()))</f>
        <v> </v>
      </c>
      <c r="AW60" s="138" t="str">
        <f aca="false">IF(ISBLANK(AM60)," ",MIN(AU60:AV60))</f>
        <v> </v>
      </c>
      <c r="AX60" s="138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38" t="str">
        <f aca="false">IF(ISBLANK(AM61)," ",VLOOKUP(AM61,rzsdfam,10,FALSE()))</f>
        <v> </v>
      </c>
      <c r="AW61" s="138" t="str">
        <f aca="false">IF(ISBLANK(AM61)," ",MIN(AU61:AV61))</f>
        <v> </v>
      </c>
      <c r="AX61" s="138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130" t="n">
        <v>8</v>
      </c>
      <c r="B62" s="130"/>
      <c r="C62" s="130"/>
      <c r="D62" s="130"/>
      <c r="E62" s="130"/>
      <c r="G62" s="137" t="str">
        <f aca="false">IF(ISBLANK(A62)," ",VLOOKUP(A62,beg,2,FALSE()))</f>
        <v>8 bėgimas iš </v>
      </c>
      <c r="H62" s="131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38" t="str">
        <f aca="false">IF(ISBLANK(AM62)," ",VLOOKUP(AM62,rzsdfam,10,FALSE()))</f>
        <v> </v>
      </c>
      <c r="AW62" s="138" t="str">
        <f aca="false">IF(ISBLANK(AM62)," ",MIN(AU62:AV62))</f>
        <v> </v>
      </c>
      <c r="AX62" s="138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30"/>
      <c r="B63" s="130"/>
      <c r="C63" s="130"/>
      <c r="D63" s="130"/>
      <c r="E63" s="4" t="str">
        <f aca="false">$E$7</f>
        <v>Startas:</v>
      </c>
      <c r="F63" s="140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38" t="str">
        <f aca="false">IF(ISBLANK(AM63)," ",VLOOKUP(AM63,rzsdfam,10,FALSE()))</f>
        <v> </v>
      </c>
      <c r="AW63" s="138" t="str">
        <f aca="false">IF(ISBLANK(AM63)," ",MIN(AU63:AV63))</f>
        <v> </v>
      </c>
      <c r="AX63" s="138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42" t="str">
        <f aca="false">A8</f>
        <v>Vieta</v>
      </c>
      <c r="B64" s="142" t="str">
        <f aca="false">B8</f>
        <v>Vt viso</v>
      </c>
      <c r="C64" s="142" t="str">
        <f aca="false">C8</f>
        <v>bėg/vt</v>
      </c>
      <c r="D64" s="142" t="str">
        <f aca="false">D8</f>
        <v>beg</v>
      </c>
      <c r="E64" s="143" t="str">
        <f aca="false">E8</f>
        <v>Takas</v>
      </c>
      <c r="F64" s="144" t="str">
        <f aca="false">F8</f>
        <v>St Nr</v>
      </c>
      <c r="G64" s="142" t="str">
        <f aca="false">G8</f>
        <v>ID</v>
      </c>
      <c r="H64" s="145" t="str">
        <f aca="false">H8</f>
        <v>Dalyvis</v>
      </c>
      <c r="I64" s="146" t="str">
        <f aca="false">I8</f>
        <v>Gim. data</v>
      </c>
      <c r="J64" s="145" t="str">
        <f aca="false">J8</f>
        <v>Komanda</v>
      </c>
      <c r="K64" s="144" t="str">
        <f aca="false">K8</f>
        <v>Rez</v>
      </c>
      <c r="L64" s="144" t="str">
        <f aca="false">L8</f>
        <v>SB</v>
      </c>
      <c r="M64" s="144" t="str">
        <f aca="false">M8</f>
        <v>PB</v>
      </c>
      <c r="N64" s="143" t="n">
        <f aca="false">N8</f>
        <v>0</v>
      </c>
      <c r="O64" s="143" t="n">
        <f aca="false">O8</f>
        <v>0</v>
      </c>
      <c r="P64" s="143" t="n">
        <f aca="false">P8</f>
        <v>0</v>
      </c>
      <c r="Q64" s="143" t="n">
        <f aca="false">Q8</f>
        <v>0</v>
      </c>
      <c r="R64" s="143" t="str">
        <f aca="false">R8</f>
        <v>SB/PB</v>
      </c>
      <c r="S64" s="142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38" t="str">
        <f aca="false">IF(ISBLANK(AM64)," ",VLOOKUP(AM64,rzsdfam,10,FALSE()))</f>
        <v> </v>
      </c>
      <c r="AW64" s="138" t="str">
        <f aca="false">IF(ISBLANK(AM64)," ",MIN(AU64:AV64))</f>
        <v> </v>
      </c>
      <c r="AX64" s="138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49" t="str">
        <f aca="false">IF(ISBLANK(K65),"",RANK(K65,$K$65:$K$68,1))</f>
        <v/>
      </c>
      <c r="B65" s="149" t="str">
        <f aca="false">IF(ISBLANK(K65)," ",RANK(K65,$K$9:$K$68,1))</f>
        <v> </v>
      </c>
      <c r="C65" s="149" t="str">
        <f aca="false">IF(ISBLANK(K65)," ",CONCATENATE(D65,"/",A65))</f>
        <v> </v>
      </c>
      <c r="D65" s="149" t="n">
        <f aca="false">$A$62</f>
        <v>8</v>
      </c>
      <c r="E65" s="149" t="n">
        <f aca="false">E9</f>
        <v>1</v>
      </c>
      <c r="F65" s="149"/>
      <c r="G65" s="149" t="str">
        <f aca="false">IF(ISBLANK(F65)," ",CONCATENATE($A$2,F65))</f>
        <v> </v>
      </c>
      <c r="H65" s="150" t="str">
        <f aca="false">IF(ISBLANK(F65),"",VLOOKUP(G65,id,2,FALSE()))</f>
        <v/>
      </c>
      <c r="I65" s="151" t="str">
        <f aca="false">IF(ISBLANK(F65)," ",VLOOKUP(G65,id,3,FALSE()))</f>
        <v> </v>
      </c>
      <c r="J65" s="150" t="str">
        <f aca="false">IF(ISBLANK(F65)," ",VLOOKUP(G65,id,4,FALSE()))</f>
        <v> </v>
      </c>
      <c r="K65" s="152"/>
      <c r="L65" s="152"/>
      <c r="M65" s="152"/>
      <c r="N65" s="152" t="str">
        <f aca="false">IF(ISBLANK(K65)," ",IF(K65=L65,"="," "))</f>
        <v> </v>
      </c>
      <c r="O65" s="152" t="str">
        <f aca="false">IF(ISBLANK(K65)," ",IF(K65&lt;=L65,"SB"," "))</f>
        <v> </v>
      </c>
      <c r="P65" s="152" t="str">
        <f aca="false">IF(ISBLANK(K65)," ",IF(K65=M65,"="," "))</f>
        <v> </v>
      </c>
      <c r="Q65" s="152" t="str">
        <f aca="false">IF(ISBLANK(K65)," ",IF(K65&lt;=M65,"PB"," "))</f>
        <v> </v>
      </c>
      <c r="R65" s="153" t="str">
        <f aca="false">IF(ISBLANK(K65)," ",CONCATENATE(N65,O65,P65,Q65))</f>
        <v> </v>
      </c>
      <c r="S65" s="152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38" t="str">
        <f aca="false">IF(ISBLANK(AM65)," ",VLOOKUP(AM65,rzsdfam,10,FALSE()))</f>
        <v> </v>
      </c>
      <c r="AX65" s="138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49" t="str">
        <f aca="false">IF(ISBLANK(K66)," ",CONCATENATE(D66,"/",A66))</f>
        <v> </v>
      </c>
      <c r="D66" s="149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50" t="str">
        <f aca="false">IF(ISBLANK(F66),"",VLOOKUP(G66,id,2,FALSE()))</f>
        <v/>
      </c>
      <c r="I66" s="151" t="str">
        <f aca="false">IF(ISBLANK(F66)," ",VLOOKUP(G66,id,3,FALSE()))</f>
        <v> </v>
      </c>
      <c r="J66" s="150" t="str">
        <f aca="false">IF(ISBLANK(F66)," ",VLOOKUP(G66,id,4,FALSE()))</f>
        <v> </v>
      </c>
      <c r="K66" s="155"/>
      <c r="L66" s="155"/>
      <c r="M66" s="155"/>
      <c r="N66" s="152" t="str">
        <f aca="false">IF(ISBLANK(K66)," ",IF(K66=L66,"="," "))</f>
        <v> </v>
      </c>
      <c r="O66" s="152" t="str">
        <f aca="false">IF(ISBLANK(K66)," ",IF(K66&lt;=L66,"SB"," "))</f>
        <v> </v>
      </c>
      <c r="P66" s="152" t="str">
        <f aca="false">IF(ISBLANK(K66)," ",IF(K66=M66,"="," "))</f>
        <v> </v>
      </c>
      <c r="Q66" s="152" t="str">
        <f aca="false">IF(ISBLANK(K66)," ",IF(K66&lt;=M66,"PB"," "))</f>
        <v> </v>
      </c>
      <c r="R66" s="153" t="str">
        <f aca="false">IF(ISBLANK(K66)," ",CONCATENATE(N66,O66,P66,Q66))</f>
        <v> </v>
      </c>
      <c r="S66" s="155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38" t="str">
        <f aca="false">IF(ISBLANK(AM66)," ",VLOOKUP(AM66,rzsdfam,10,FALSE()))</f>
        <v> </v>
      </c>
      <c r="AX66" s="138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49" t="str">
        <f aca="false">IF(ISBLANK(K67)," ",CONCATENATE(D67,"/",A67))</f>
        <v> </v>
      </c>
      <c r="D67" s="149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50" t="str">
        <f aca="false">IF(ISBLANK(F67),"",VLOOKUP(G67,id,2,FALSE()))</f>
        <v/>
      </c>
      <c r="I67" s="151" t="str">
        <f aca="false">IF(ISBLANK(F67)," ",VLOOKUP(G67,id,3,FALSE()))</f>
        <v> </v>
      </c>
      <c r="J67" s="150" t="str">
        <f aca="false">IF(ISBLANK(F67)," ",VLOOKUP(G67,id,4,FALSE()))</f>
        <v> </v>
      </c>
      <c r="K67" s="155"/>
      <c r="L67" s="155"/>
      <c r="M67" s="155"/>
      <c r="N67" s="152" t="str">
        <f aca="false">IF(ISBLANK(K67)," ",IF(K67=L67,"="," "))</f>
        <v> </v>
      </c>
      <c r="O67" s="152" t="str">
        <f aca="false">IF(ISBLANK(K67)," ",IF(K67&lt;=L67,"SB"," "))</f>
        <v> </v>
      </c>
      <c r="P67" s="152" t="str">
        <f aca="false">IF(ISBLANK(K67)," ",IF(K67=M67,"="," "))</f>
        <v> </v>
      </c>
      <c r="Q67" s="152" t="str">
        <f aca="false">IF(ISBLANK(K67)," ",IF(K67&lt;=M67,"PB"," "))</f>
        <v> </v>
      </c>
      <c r="R67" s="153" t="str">
        <f aca="false">IF(ISBLANK(K67)," ",CONCATENATE(N67,O67,P67,Q67))</f>
        <v> </v>
      </c>
      <c r="S67" s="155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38" t="str">
        <f aca="false">IF(ISBLANK(AM67)," ",VLOOKUP(AM67,rzsdfam,10,FALSE()))</f>
        <v> </v>
      </c>
      <c r="AX67" s="138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49" t="str">
        <f aca="false">IF(ISBLANK(K68)," ",CONCATENATE(D68,"/",A68))</f>
        <v> </v>
      </c>
      <c r="D68" s="149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50" t="str">
        <f aca="false">IF(ISBLANK(F68),"",VLOOKUP(G68,id,2,FALSE()))</f>
        <v/>
      </c>
      <c r="I68" s="151" t="str">
        <f aca="false">IF(ISBLANK(F68)," ",VLOOKUP(G68,id,3,FALSE()))</f>
        <v> </v>
      </c>
      <c r="J68" s="150" t="str">
        <f aca="false">IF(ISBLANK(F68)," ",VLOOKUP(G68,id,4,FALSE()))</f>
        <v> </v>
      </c>
      <c r="K68" s="155"/>
      <c r="L68" s="155"/>
      <c r="M68" s="155"/>
      <c r="N68" s="152" t="str">
        <f aca="false">IF(ISBLANK(K68)," ",IF(K68=L68,"="," "))</f>
        <v> </v>
      </c>
      <c r="O68" s="152" t="str">
        <f aca="false">IF(ISBLANK(K68)," ",IF(K68&lt;=L68,"SB"," "))</f>
        <v> </v>
      </c>
      <c r="P68" s="152" t="str">
        <f aca="false">IF(ISBLANK(K68)," ",IF(K68=M68,"="," "))</f>
        <v> </v>
      </c>
      <c r="Q68" s="152" t="str">
        <f aca="false">IF(ISBLANK(K68)," ",IF(K68&lt;=M68,"PB"," "))</f>
        <v> </v>
      </c>
      <c r="R68" s="153" t="str">
        <f aca="false">IF(ISBLANK(K68)," ",CONCATENATE(N68,O68,P68,Q68))</f>
        <v> </v>
      </c>
      <c r="S68" s="155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38" t="str">
        <f aca="false">IF(ISBLANK(AM68)," ",VLOOKUP(AM68,rzsdfam,10,FALSE()))</f>
        <v> </v>
      </c>
      <c r="AX68" s="138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38" t="str">
        <f aca="false">IF(ISBLANK(AM69)," ",VLOOKUP(AM69,rzsdfam,10,FALSE()))</f>
        <v> </v>
      </c>
      <c r="AX69" s="138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38" t="str">
        <f aca="false">IF(ISBLANK(AM70)," ",VLOOKUP(AM70,rzsdfam,10,FALSE()))</f>
        <v> </v>
      </c>
      <c r="AX70" s="138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38" t="str">
        <f aca="false">IF(ISBLANK(AM71)," ",VLOOKUP(AM71,rzsdfam,10,FALSE()))</f>
        <v> </v>
      </c>
      <c r="AX71" s="138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38" t="str">
        <f aca="false">IF(ISBLANK(AM72)," ",VLOOKUP(AM72,rzsdfam,10,FALSE()))</f>
        <v> </v>
      </c>
      <c r="AX72" s="138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38" t="str">
        <f aca="false">IF(ISBLANK(AM73)," ",VLOOKUP(AM73,rzsdfam,10,FALSE()))</f>
        <v> </v>
      </c>
      <c r="AX73" s="138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38" t="str">
        <f aca="false">IF(ISBLANK(AM74)," ",VLOOKUP(AM74,rzsdfam,10,FALSE()))</f>
        <v> </v>
      </c>
      <c r="AX74" s="138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38" t="str">
        <f aca="false">IF(ISBLANK(AM75)," ",VLOOKUP(AM75,rzsdfam,10,FALSE()))</f>
        <v> </v>
      </c>
      <c r="AX75" s="138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38" t="str">
        <f aca="false">IF(ISBLANK(AM76)," ",VLOOKUP(AM76,rzsdfam,10,FALSE()))</f>
        <v> </v>
      </c>
      <c r="AX76" s="138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138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138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138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138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138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138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138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138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138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138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Steponas</cp:lastModifiedBy>
  <cp:lastPrinted>2012-02-24T11:55:44Z</cp:lastPrinted>
  <dcterms:modified xsi:type="dcterms:W3CDTF">2014-05-09T16:39:34Z</dcterms:modified>
  <cp:revision>0</cp:revision>
  <dc:subject/>
  <dc:title/>
</cp:coreProperties>
</file>