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Komandiniai" sheetId="1" state="visible" r:id="rId2"/>
    <sheet name="Visi rez" sheetId="2" state="hidden" r:id="rId3"/>
    <sheet name="Kūjis M" sheetId="3" state="visible" r:id="rId4"/>
    <sheet name="Kūjis V1999" sheetId="4" state="visible" r:id="rId5"/>
    <sheet name="Kūjis V1997" sheetId="5" state="visible" r:id="rId6"/>
    <sheet name="Kūjis Vyrai ir jaunuoliai" sheetId="6" state="visible" r:id="rId7"/>
    <sheet name="Ietis M1999" sheetId="7" state="visible" r:id="rId8"/>
    <sheet name="Ietis V1999" sheetId="8" state="visible" r:id="rId9"/>
    <sheet name="Ietis M1997" sheetId="9" state="visible" r:id="rId10"/>
    <sheet name="Ietis V1997" sheetId="10" state="visible" r:id="rId11"/>
    <sheet name="Ietis Moterys ir jaunuolės" sheetId="11" state="visible" r:id="rId12"/>
    <sheet name="Ietis V vyrai ir jaunuoliai" sheetId="12" state="visible" r:id="rId13"/>
    <sheet name="Diskas M1999" sheetId="13" state="visible" r:id="rId14"/>
    <sheet name="Diskas V1999" sheetId="14" state="visible" r:id="rId15"/>
    <sheet name="Diskas M1997" sheetId="15" state="visible" r:id="rId16"/>
    <sheet name="Diskas V1997" sheetId="16" state="visible" r:id="rId17"/>
    <sheet name="Diskas Jaunuoliai" sheetId="17" state="visible" r:id="rId18"/>
    <sheet name="Diskas Moterys ir jaunuolės" sheetId="18" state="visible" r:id="rId19"/>
    <sheet name="Diskas Vyrai" sheetId="19" state="visible" r:id="rId20"/>
    <sheet name="Metimai 2014" sheetId="20" state="hidden" r:id="rId21"/>
  </sheets>
  <definedNames>
    <definedName function="false" hidden="true" localSheetId="19" name="_xlnm._FilterDatabase" vbProcedure="false">'Metimai 2014'!$A$1:$N$211</definedName>
    <definedName function="false" hidden="true" localSheetId="1" name="_xlnm._FilterDatabase" vbProcedure="false">'Visi rez'!$A$2:$V$232</definedName>
    <definedName function="false" hidden="false" localSheetId="2" name="Excel_BuiltIn__FilterDatabase" vbProcedure="false">'Kūjis M'!$A$7:$O$12</definedName>
    <definedName function="false" hidden="false" localSheetId="5" name="Excel_BuiltIn__FilterDatabase" vbProcedure="false">'Kūjis Vyrai ir jaunuoliai'!$A$16:$O$16</definedName>
    <definedName function="false" hidden="false" localSheetId="6" name="Excel_BuiltIn__FilterDatabase" vbProcedure="false">'Ietis M1999'!$A$6:$O$17</definedName>
    <definedName function="false" hidden="false" localSheetId="9" name="Excel_BuiltIn__FilterDatabase" vbProcedure="false">'Ietis V1997'!$C$5:$J$5</definedName>
    <definedName function="false" hidden="false" localSheetId="10" name="Excel_BuiltIn__FilterDatabase" vbProcedure="false">'Ietis Moterys ir jaunuolės'!$D$5:$K$5</definedName>
    <definedName function="false" hidden="false" localSheetId="11" name="Excel_BuiltIn__FilterDatabase" vbProcedure="false">'Ietis V vyrai ir jaunuoliai'!$A$7:$Q$7</definedName>
    <definedName function="false" hidden="false" localSheetId="13" name="Excel_BuiltIn__FilterDatabase" vbProcedure="false">'Diskas V1999'!$C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536">
  <si>
    <t xml:space="preserve">Lietuvos žiemos sezono metimų čempionatas, jaunimo, jaunių, jaunučių žiemos sezono pirmenybės</t>
  </si>
  <si>
    <t xml:space="preserve">2014 m.gegužės 2-3 d., Palanga</t>
  </si>
  <si>
    <t xml:space="preserve">K O M A N D I N I A I    R E Z U L T A T A I</t>
  </si>
  <si>
    <t xml:space="preserve">MIESTAI</t>
  </si>
  <si>
    <t xml:space="preserve">RAJONAI</t>
  </si>
  <si>
    <t xml:space="preserve">Klubai</t>
  </si>
  <si>
    <t xml:space="preserve">Vieta</t>
  </si>
  <si>
    <t xml:space="preserve">Komanda</t>
  </si>
  <si>
    <t xml:space="preserve">Taškai</t>
  </si>
  <si>
    <t xml:space="preserve">Kaunas</t>
  </si>
  <si>
    <t xml:space="preserve">Marijampolė-1</t>
  </si>
  <si>
    <t xml:space="preserve">Heraklidas</t>
  </si>
  <si>
    <t xml:space="preserve">Rokiškis</t>
  </si>
  <si>
    <t xml:space="preserve">Vilkyčiai</t>
  </si>
  <si>
    <t xml:space="preserve">Nikė</t>
  </si>
  <si>
    <t xml:space="preserve">Klaipėda</t>
  </si>
  <si>
    <t xml:space="preserve">Utena</t>
  </si>
  <si>
    <t xml:space="preserve">SK Tauras</t>
  </si>
  <si>
    <t xml:space="preserve">Vilnius</t>
  </si>
  <si>
    <t xml:space="preserve">Skuodas</t>
  </si>
  <si>
    <t xml:space="preserve">Start Yuo</t>
  </si>
  <si>
    <t xml:space="preserve">Šiauliai</t>
  </si>
  <si>
    <t xml:space="preserve">Jurbarkas</t>
  </si>
  <si>
    <t xml:space="preserve">Kauno maratonas</t>
  </si>
  <si>
    <t xml:space="preserve">Panevėžys</t>
  </si>
  <si>
    <t xml:space="preserve">Šiaulių raj.</t>
  </si>
  <si>
    <t xml:space="preserve">Utenos LAK</t>
  </si>
  <si>
    <t xml:space="preserve">Alytus</t>
  </si>
  <si>
    <t xml:space="preserve">Raseiniai</t>
  </si>
  <si>
    <t xml:space="preserve">Beržyno žiogelis</t>
  </si>
  <si>
    <t xml:space="preserve">Klaipėdos r.</t>
  </si>
  <si>
    <t xml:space="preserve">Meškuičiai</t>
  </si>
  <si>
    <t xml:space="preserve">Marijampolė-2</t>
  </si>
  <si>
    <t xml:space="preserve">Marijampolės LASK 1</t>
  </si>
  <si>
    <t xml:space="preserve">Plungė</t>
  </si>
  <si>
    <t xml:space="preserve">Atėnų Olimpas</t>
  </si>
  <si>
    <t xml:space="preserve">Šilutė</t>
  </si>
  <si>
    <t xml:space="preserve">SK Saulė</t>
  </si>
  <si>
    <t xml:space="preserve">Tauragė</t>
  </si>
  <si>
    <t xml:space="preserve">Marijampolės LASK 2</t>
  </si>
  <si>
    <t xml:space="preserve">Pakruojis</t>
  </si>
  <si>
    <t xml:space="preserve">Ąžuolas</t>
  </si>
  <si>
    <t xml:space="preserve">Palanga</t>
  </si>
  <si>
    <t xml:space="preserve">Dinamitas</t>
  </si>
  <si>
    <t xml:space="preserve">SK Greitas sprintas</t>
  </si>
  <si>
    <t xml:space="preserve">Varžybų vyr. teisėjas</t>
  </si>
  <si>
    <t xml:space="preserve">Algimantas Pleskys</t>
  </si>
  <si>
    <t xml:space="preserve">Varžybų vyr. sekretorius</t>
  </si>
  <si>
    <t xml:space="preserve">Romas Beržinskas</t>
  </si>
  <si>
    <t xml:space="preserve">Eilė</t>
  </si>
  <si>
    <t xml:space="preserve">Lytis</t>
  </si>
  <si>
    <t xml:space="preserve">amž</t>
  </si>
  <si>
    <t xml:space="preserve">rungt</t>
  </si>
  <si>
    <t xml:space="preserve">St Nr</t>
  </si>
  <si>
    <t xml:space="preserve">Vardas</t>
  </si>
  <si>
    <t xml:space="preserve">Pavardė</t>
  </si>
  <si>
    <t xml:space="preserve">Gim.data</t>
  </si>
  <si>
    <t xml:space="preserve">Miestas</t>
  </si>
  <si>
    <t xml:space="preserve">Klubas</t>
  </si>
  <si>
    <t xml:space="preserve">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Kv L</t>
  </si>
  <si>
    <t xml:space="preserve">tšk</t>
  </si>
  <si>
    <t xml:space="preserve">Miesto t</t>
  </si>
  <si>
    <t xml:space="preserve">Klubo</t>
  </si>
  <si>
    <t xml:space="preserve">m</t>
  </si>
  <si>
    <t xml:space="preserve">jnc</t>
  </si>
  <si>
    <t xml:space="preserve">diskas750g</t>
  </si>
  <si>
    <t xml:space="preserve">Meda</t>
  </si>
  <si>
    <t xml:space="preserve">Majauskaitė</t>
  </si>
  <si>
    <t xml:space="preserve">X</t>
  </si>
  <si>
    <t xml:space="preserve">III A</t>
  </si>
  <si>
    <t xml:space="preserve">ind</t>
  </si>
  <si>
    <t xml:space="preserve">v</t>
  </si>
  <si>
    <t xml:space="preserve">jnm</t>
  </si>
  <si>
    <t xml:space="preserve">diskas1.75kg</t>
  </si>
  <si>
    <t xml:space="preserve">Domantas</t>
  </si>
  <si>
    <t xml:space="preserve">Poška</t>
  </si>
  <si>
    <t xml:space="preserve">KSM</t>
  </si>
  <si>
    <t xml:space="preserve">kūjis3kg</t>
  </si>
  <si>
    <t xml:space="preserve">Ugnė</t>
  </si>
  <si>
    <t xml:space="preserve">Butėnaitė</t>
  </si>
  <si>
    <t xml:space="preserve">II A</t>
  </si>
  <si>
    <t xml:space="preserve">jn</t>
  </si>
  <si>
    <t xml:space="preserve">Aistė</t>
  </si>
  <si>
    <t xml:space="preserve">Žiginskaitė</t>
  </si>
  <si>
    <t xml:space="preserve">I A</t>
  </si>
  <si>
    <t xml:space="preserve">s</t>
  </si>
  <si>
    <t xml:space="preserve">kūjis</t>
  </si>
  <si>
    <t xml:space="preserve">Sandra</t>
  </si>
  <si>
    <t xml:space="preserve">Mišeikytė</t>
  </si>
  <si>
    <t xml:space="preserve">NIKĖ</t>
  </si>
  <si>
    <t xml:space="preserve">kūjis4kg</t>
  </si>
  <si>
    <t xml:space="preserve">Augustas</t>
  </si>
  <si>
    <t xml:space="preserve">Kunc</t>
  </si>
  <si>
    <t xml:space="preserve">II JA</t>
  </si>
  <si>
    <t xml:space="preserve">kūjis5kg</t>
  </si>
  <si>
    <t xml:space="preserve">Tomas</t>
  </si>
  <si>
    <t xml:space="preserve">Vasiliauskas</t>
  </si>
  <si>
    <t xml:space="preserve">kūjis6kg</t>
  </si>
  <si>
    <t xml:space="preserve">Lukas</t>
  </si>
  <si>
    <t xml:space="preserve">Simonavičius</t>
  </si>
  <si>
    <t xml:space="preserve">Juknevičius</t>
  </si>
  <si>
    <t xml:space="preserve">ietis400g</t>
  </si>
  <si>
    <t xml:space="preserve">ietis500g</t>
  </si>
  <si>
    <t xml:space="preserve">Edvinas</t>
  </si>
  <si>
    <t xml:space="preserve">Dulkys</t>
  </si>
  <si>
    <t xml:space="preserve">Klaipėda, Vilkyčiai</t>
  </si>
  <si>
    <t xml:space="preserve">I JA</t>
  </si>
  <si>
    <t xml:space="preserve">Kamilė</t>
  </si>
  <si>
    <t xml:space="preserve">Žiliūtė</t>
  </si>
  <si>
    <t xml:space="preserve">Vilnius, Klaipėdos r.</t>
  </si>
  <si>
    <t xml:space="preserve">-</t>
  </si>
  <si>
    <t xml:space="preserve">ietis700g</t>
  </si>
  <si>
    <t xml:space="preserve">Paulius</t>
  </si>
  <si>
    <t xml:space="preserve">Liegus</t>
  </si>
  <si>
    <t xml:space="preserve">ietis</t>
  </si>
  <si>
    <t xml:space="preserve">Indrė</t>
  </si>
  <si>
    <t xml:space="preserve">Jakubaitytė</t>
  </si>
  <si>
    <t xml:space="preserve">Simona</t>
  </si>
  <si>
    <t xml:space="preserve">Dobilaitė</t>
  </si>
  <si>
    <t xml:space="preserve">Edis</t>
  </si>
  <si>
    <t xml:space="preserve">Matusevičius</t>
  </si>
  <si>
    <t xml:space="preserve">Marius</t>
  </si>
  <si>
    <t xml:space="preserve">Simanavičius</t>
  </si>
  <si>
    <t xml:space="preserve">Agnė</t>
  </si>
  <si>
    <t xml:space="preserve">Jonkutė</t>
  </si>
  <si>
    <t xml:space="preserve">Vilnius, Joniškis</t>
  </si>
  <si>
    <t xml:space="preserve">diskas1kg</t>
  </si>
  <si>
    <t xml:space="preserve">Sabašinskas</t>
  </si>
  <si>
    <t xml:space="preserve">diskas</t>
  </si>
  <si>
    <t xml:space="preserve">Liveta</t>
  </si>
  <si>
    <t xml:space="preserve">Kaškevičiūtė</t>
  </si>
  <si>
    <t xml:space="preserve">diskas1.5kg</t>
  </si>
  <si>
    <t xml:space="preserve">Rokas</t>
  </si>
  <si>
    <t xml:space="preserve">Jakimavičius</t>
  </si>
  <si>
    <t xml:space="preserve">Zinaida</t>
  </si>
  <si>
    <t xml:space="preserve">Sendriūtė</t>
  </si>
  <si>
    <t xml:space="preserve">TSM</t>
  </si>
  <si>
    <t xml:space="preserve">Vilma</t>
  </si>
  <si>
    <t xml:space="preserve">Andrius</t>
  </si>
  <si>
    <t xml:space="preserve">Gudžius</t>
  </si>
  <si>
    <t xml:space="preserve">Monika</t>
  </si>
  <si>
    <t xml:space="preserve">Raslauskaitė</t>
  </si>
  <si>
    <t xml:space="preserve">Aiva</t>
  </si>
  <si>
    <t xml:space="preserve">Krasickaitė</t>
  </si>
  <si>
    <t xml:space="preserve">Karina</t>
  </si>
  <si>
    <t xml:space="preserve">Šiaulytė</t>
  </si>
  <si>
    <t xml:space="preserve">Gytautas</t>
  </si>
  <si>
    <t xml:space="preserve">Krikštanas</t>
  </si>
  <si>
    <t xml:space="preserve">Airidas</t>
  </si>
  <si>
    <t xml:space="preserve">Banys</t>
  </si>
  <si>
    <t xml:space="preserve">Kazimieras</t>
  </si>
  <si>
    <t xml:space="preserve">Slivka</t>
  </si>
  <si>
    <t xml:space="preserve">Raimundas</t>
  </si>
  <si>
    <t xml:space="preserve">Jančiauskas</t>
  </si>
  <si>
    <t xml:space="preserve">Makarevičiūtė</t>
  </si>
  <si>
    <t xml:space="preserve">Lorenas</t>
  </si>
  <si>
    <t xml:space="preserve">Milkintas</t>
  </si>
  <si>
    <t xml:space="preserve">Akvilė</t>
  </si>
  <si>
    <t xml:space="preserve">Gedminaitė</t>
  </si>
  <si>
    <t xml:space="preserve">Matas</t>
  </si>
  <si>
    <t xml:space="preserve">Adamonis</t>
  </si>
  <si>
    <t xml:space="preserve">Jasiūnaitė</t>
  </si>
  <si>
    <t xml:space="preserve">Kaunas, Rokiškis</t>
  </si>
  <si>
    <t xml:space="preserve">Ligita</t>
  </si>
  <si>
    <t xml:space="preserve">Motiejauskaitė</t>
  </si>
  <si>
    <t xml:space="preserve">Gabrielius</t>
  </si>
  <si>
    <t xml:space="preserve">Šiaulinskas</t>
  </si>
  <si>
    <t xml:space="preserve">Skirmantas</t>
  </si>
  <si>
    <t xml:space="preserve">Šimoliūnas</t>
  </si>
  <si>
    <t xml:space="preserve">Brigita</t>
  </si>
  <si>
    <t xml:space="preserve">Budrytė</t>
  </si>
  <si>
    <t xml:space="preserve">Grižas</t>
  </si>
  <si>
    <t xml:space="preserve">LAK</t>
  </si>
  <si>
    <t xml:space="preserve">Antuaneta</t>
  </si>
  <si>
    <t xml:space="preserve">Matiukaitė</t>
  </si>
  <si>
    <t xml:space="preserve">Gelažius</t>
  </si>
  <si>
    <t xml:space="preserve">Stanaitis</t>
  </si>
  <si>
    <t xml:space="preserve">Vilnius, Šiauliai</t>
  </si>
  <si>
    <t xml:space="preserve">Anastasija</t>
  </si>
  <si>
    <t xml:space="preserve">Michejeva</t>
  </si>
  <si>
    <t xml:space="preserve">Miglė</t>
  </si>
  <si>
    <t xml:space="preserve">Kaušylaitė</t>
  </si>
  <si>
    <t xml:space="preserve">Aleksas</t>
  </si>
  <si>
    <t xml:space="preserve">Abromavičius</t>
  </si>
  <si>
    <t xml:space="preserve">SM</t>
  </si>
  <si>
    <t xml:space="preserve">Greta</t>
  </si>
  <si>
    <t xml:space="preserve">Straigytė</t>
  </si>
  <si>
    <t xml:space="preserve">Gabrielė</t>
  </si>
  <si>
    <t xml:space="preserve">Šapranauskaitė</t>
  </si>
  <si>
    <t xml:space="preserve">Gintarė</t>
  </si>
  <si>
    <t xml:space="preserve">Gasiūnaitė</t>
  </si>
  <si>
    <t xml:space="preserve">Urbonas</t>
  </si>
  <si>
    <t xml:space="preserve">Ignas</t>
  </si>
  <si>
    <t xml:space="preserve">Naulis</t>
  </si>
  <si>
    <t xml:space="preserve">Aurimas</t>
  </si>
  <si>
    <t xml:space="preserve">Dulksnis</t>
  </si>
  <si>
    <t xml:space="preserve">Stankevičius</t>
  </si>
  <si>
    <t xml:space="preserve">Augustė</t>
  </si>
  <si>
    <t xml:space="preserve">Ivanauskaitė</t>
  </si>
  <si>
    <t xml:space="preserve">Šmigelskis</t>
  </si>
  <si>
    <t xml:space="preserve">Daunoraitė</t>
  </si>
  <si>
    <t xml:space="preserve">Povilas</t>
  </si>
  <si>
    <t xml:space="preserve">Derbutis</t>
  </si>
  <si>
    <t xml:space="preserve">Viktorija</t>
  </si>
  <si>
    <t xml:space="preserve">Barvičiūtė</t>
  </si>
  <si>
    <t xml:space="preserve">Donatas</t>
  </si>
  <si>
    <t xml:space="preserve">Klumbys</t>
  </si>
  <si>
    <t xml:space="preserve">Motiejus</t>
  </si>
  <si>
    <t xml:space="preserve">Marija</t>
  </si>
  <si>
    <t xml:space="preserve">Šyvytė</t>
  </si>
  <si>
    <t xml:space="preserve">Rolandas</t>
  </si>
  <si>
    <t xml:space="preserve">Skudra</t>
  </si>
  <si>
    <t xml:space="preserve">Kiškytė</t>
  </si>
  <si>
    <t xml:space="preserve">Jaunius</t>
  </si>
  <si>
    <t xml:space="preserve">Meinoris</t>
  </si>
  <si>
    <t xml:space="preserve">Jonas</t>
  </si>
  <si>
    <t xml:space="preserve">Butvilas</t>
  </si>
  <si>
    <t xml:space="preserve">Roberta</t>
  </si>
  <si>
    <t xml:space="preserve">Adomaitytė</t>
  </si>
  <si>
    <t xml:space="preserve">Arnoldas</t>
  </si>
  <si>
    <t xml:space="preserve">Tolkačiovas</t>
  </si>
  <si>
    <t xml:space="preserve">Laura</t>
  </si>
  <si>
    <t xml:space="preserve">Kielytė</t>
  </si>
  <si>
    <t xml:space="preserve">Ermina</t>
  </si>
  <si>
    <t xml:space="preserve">Komskaitė</t>
  </si>
  <si>
    <t xml:space="preserve">Jaris</t>
  </si>
  <si>
    <t xml:space="preserve">Rytis</t>
  </si>
  <si>
    <t xml:space="preserve">Pritulskis</t>
  </si>
  <si>
    <t xml:space="preserve">Stanionis</t>
  </si>
  <si>
    <t xml:space="preserve">Arūnas</t>
  </si>
  <si>
    <t xml:space="preserve">Andrijauskas</t>
  </si>
  <si>
    <t xml:space="preserve">Ieva</t>
  </si>
  <si>
    <t xml:space="preserve">Balniūtė</t>
  </si>
  <si>
    <t xml:space="preserve">Lučkauskas</t>
  </si>
  <si>
    <t xml:space="preserve">Ernest</t>
  </si>
  <si>
    <t xml:space="preserve">Kolenda</t>
  </si>
  <si>
    <t xml:space="preserve">Vasiliauskaitė</t>
  </si>
  <si>
    <t xml:space="preserve">III A </t>
  </si>
  <si>
    <t xml:space="preserve">Noreika</t>
  </si>
  <si>
    <t xml:space="preserve">Valerija</t>
  </si>
  <si>
    <t xml:space="preserve">Kolontaj</t>
  </si>
  <si>
    <t xml:space="preserve">Karolis</t>
  </si>
  <si>
    <t xml:space="preserve">Liakas</t>
  </si>
  <si>
    <t xml:space="preserve">Komkaitė</t>
  </si>
  <si>
    <t xml:space="preserve">Saulius</t>
  </si>
  <si>
    <t xml:space="preserve">Tacionis</t>
  </si>
  <si>
    <t xml:space="preserve">Julius</t>
  </si>
  <si>
    <t xml:space="preserve">Malotkinas</t>
  </si>
  <si>
    <t xml:space="preserve">Chudobaitė</t>
  </si>
  <si>
    <t xml:space="preserve">Mindaugas</t>
  </si>
  <si>
    <t xml:space="preserve">Jurkša</t>
  </si>
  <si>
    <t xml:space="preserve">Valiulytė</t>
  </si>
  <si>
    <t xml:space="preserve">III JA</t>
  </si>
  <si>
    <t xml:space="preserve">Gytis</t>
  </si>
  <si>
    <t xml:space="preserve">Matačiūnas</t>
  </si>
  <si>
    <t xml:space="preserve">Martynas</t>
  </si>
  <si>
    <t xml:space="preserve">Moliušis</t>
  </si>
  <si>
    <t xml:space="preserve">Paulauskaitė</t>
  </si>
  <si>
    <t xml:space="preserve">Šarūnė</t>
  </si>
  <si>
    <t xml:space="preserve">Petkevičiūtė</t>
  </si>
  <si>
    <t xml:space="preserve">Dovydas</t>
  </si>
  <si>
    <t xml:space="preserve">Jakubauskas</t>
  </si>
  <si>
    <t xml:space="preserve">Urmonas</t>
  </si>
  <si>
    <t xml:space="preserve">Egidijus</t>
  </si>
  <si>
    <t xml:space="preserve">Zaniauskas</t>
  </si>
  <si>
    <t xml:space="preserve">Vestina</t>
  </si>
  <si>
    <t xml:space="preserve">Liobikaitė</t>
  </si>
  <si>
    <t xml:space="preserve">Tadas</t>
  </si>
  <si>
    <t xml:space="preserve">Rupeika</t>
  </si>
  <si>
    <t xml:space="preserve">Kavaliauskaitė</t>
  </si>
  <si>
    <t xml:space="preserve">Vykintas</t>
  </si>
  <si>
    <t xml:space="preserve">Pašilis</t>
  </si>
  <si>
    <t xml:space="preserve">Šiauliai, Kaunas</t>
  </si>
  <si>
    <t xml:space="preserve">Simonas</t>
  </si>
  <si>
    <t xml:space="preserve">Martišius</t>
  </si>
  <si>
    <t xml:space="preserve">Deividas</t>
  </si>
  <si>
    <t xml:space="preserve">Zelba</t>
  </si>
  <si>
    <t xml:space="preserve">Krutulis</t>
  </si>
  <si>
    <t xml:space="preserve">Mangirdas</t>
  </si>
  <si>
    <t xml:space="preserve">Šermukšnis</t>
  </si>
  <si>
    <t xml:space="preserve">Enrika</t>
  </si>
  <si>
    <t xml:space="preserve">Ragainytė</t>
  </si>
  <si>
    <t xml:space="preserve">Kornelija</t>
  </si>
  <si>
    <t xml:space="preserve">Šimkūnaitė</t>
  </si>
  <si>
    <t xml:space="preserve">Edvardas</t>
  </si>
  <si>
    <t xml:space="preserve">Matuza</t>
  </si>
  <si>
    <t xml:space="preserve">Laurynas</t>
  </si>
  <si>
    <t xml:space="preserve">Vepštas</t>
  </si>
  <si>
    <t xml:space="preserve">Kurutis</t>
  </si>
  <si>
    <t xml:space="preserve">Justas</t>
  </si>
  <si>
    <t xml:space="preserve">Jonaitis</t>
  </si>
  <si>
    <t xml:space="preserve">Vaitkutė</t>
  </si>
  <si>
    <t xml:space="preserve">Eimantas</t>
  </si>
  <si>
    <t xml:space="preserve">Indrašius</t>
  </si>
  <si>
    <t xml:space="preserve">Čekanavičius</t>
  </si>
  <si>
    <t xml:space="preserve">Košubaitė</t>
  </si>
  <si>
    <t xml:space="preserve">x</t>
  </si>
  <si>
    <t xml:space="preserve">Forgeron</t>
  </si>
  <si>
    <t xml:space="preserve">Vytenis</t>
  </si>
  <si>
    <t xml:space="preserve">Giedraitis</t>
  </si>
  <si>
    <t xml:space="preserve">Edita</t>
  </si>
  <si>
    <t xml:space="preserve">Balčiūnaitė</t>
  </si>
  <si>
    <t xml:space="preserve">Ernestas</t>
  </si>
  <si>
    <t xml:space="preserve">Jaskūnas</t>
  </si>
  <si>
    <t xml:space="preserve">Kunickaitė</t>
  </si>
  <si>
    <t xml:space="preserve">Navikas</t>
  </si>
  <si>
    <t xml:space="preserve">Gabija</t>
  </si>
  <si>
    <t xml:space="preserve">Jurevičiūtė</t>
  </si>
  <si>
    <t xml:space="preserve">Stulpinas</t>
  </si>
  <si>
    <t xml:space="preserve">Pranskaitis</t>
  </si>
  <si>
    <t xml:space="preserve">Vilnius, Jurbarko r.</t>
  </si>
  <si>
    <t xml:space="preserve">Ainis</t>
  </si>
  <si>
    <t xml:space="preserve">Jankauskas</t>
  </si>
  <si>
    <t xml:space="preserve">Jurgita</t>
  </si>
  <si>
    <t xml:space="preserve">Rudytė</t>
  </si>
  <si>
    <t xml:space="preserve">Nerijus</t>
  </si>
  <si>
    <t xml:space="preserve">Bertalis</t>
  </si>
  <si>
    <t xml:space="preserve">Karolina</t>
  </si>
  <si>
    <t xml:space="preserve">Narkevičiūtė</t>
  </si>
  <si>
    <t xml:space="preserve">Gediminas</t>
  </si>
  <si>
    <t xml:space="preserve">Keizeris</t>
  </si>
  <si>
    <t xml:space="preserve">Griciūtė</t>
  </si>
  <si>
    <t xml:space="preserve">Kazlauskas</t>
  </si>
  <si>
    <t xml:space="preserve">Evaldas</t>
  </si>
  <si>
    <t xml:space="preserve">Viskintas</t>
  </si>
  <si>
    <t xml:space="preserve">Gintaras</t>
  </si>
  <si>
    <t xml:space="preserve">Šuminas</t>
  </si>
  <si>
    <t xml:space="preserve">Baltuškonis</t>
  </si>
  <si>
    <t xml:space="preserve">Pliavga</t>
  </si>
  <si>
    <t xml:space="preserve">Pijus</t>
  </si>
  <si>
    <t xml:space="preserve">Bradulskis</t>
  </si>
  <si>
    <t xml:space="preserve">Justė</t>
  </si>
  <si>
    <t xml:space="preserve">Šertvytytė</t>
  </si>
  <si>
    <t xml:space="preserve">Kulys</t>
  </si>
  <si>
    <t xml:space="preserve">Daugevičiūtė</t>
  </si>
  <si>
    <t xml:space="preserve">Thomas</t>
  </si>
  <si>
    <t xml:space="preserve">Maisuradzė</t>
  </si>
  <si>
    <t xml:space="preserve">Šarūnas</t>
  </si>
  <si>
    <t xml:space="preserve">Vaitelavičius</t>
  </si>
  <si>
    <t xml:space="preserve">Norbertas</t>
  </si>
  <si>
    <t xml:space="preserve">Varža</t>
  </si>
  <si>
    <t xml:space="preserve">Birutė</t>
  </si>
  <si>
    <t xml:space="preserve">Ruškytė</t>
  </si>
  <si>
    <t xml:space="preserve">Gerda</t>
  </si>
  <si>
    <t xml:space="preserve">Tamašauskaitė</t>
  </si>
  <si>
    <t xml:space="preserve">Belevičius</t>
  </si>
  <si>
    <t xml:space="preserve">Jekaterina</t>
  </si>
  <si>
    <t xml:space="preserve">Anančenkova</t>
  </si>
  <si>
    <t xml:space="preserve">Tačilauskas</t>
  </si>
  <si>
    <t xml:space="preserve">Vilius</t>
  </si>
  <si>
    <t xml:space="preserve">Ašoklis</t>
  </si>
  <si>
    <t xml:space="preserve">DNS</t>
  </si>
  <si>
    <t xml:space="preserve">Justina</t>
  </si>
  <si>
    <t xml:space="preserve">Juškevičiūtė</t>
  </si>
  <si>
    <t xml:space="preserve">Vaidas</t>
  </si>
  <si>
    <t xml:space="preserve">Zavackas</t>
  </si>
  <si>
    <t xml:space="preserve">NM</t>
  </si>
  <si>
    <t xml:space="preserve">Gailius</t>
  </si>
  <si>
    <t xml:space="preserve">Skirtun</t>
  </si>
  <si>
    <t xml:space="preserve">Vytautas</t>
  </si>
  <si>
    <t xml:space="preserve">Kaktinas</t>
  </si>
  <si>
    <t xml:space="preserve">Jonuškaitė</t>
  </si>
  <si>
    <t xml:space="preserve">Enrikas</t>
  </si>
  <si>
    <t xml:space="preserve">Būta</t>
  </si>
  <si>
    <t xml:space="preserve">Teišerskas</t>
  </si>
  <si>
    <t xml:space="preserve">Bružas</t>
  </si>
  <si>
    <t xml:space="preserve">Arčevskis</t>
  </si>
  <si>
    <t xml:space="preserve">Mantas</t>
  </si>
  <si>
    <t xml:space="preserve">Rudzevičius</t>
  </si>
  <si>
    <t xml:space="preserve">Linas</t>
  </si>
  <si>
    <t xml:space="preserve">Stasiūnas</t>
  </si>
  <si>
    <t xml:space="preserve">Virbinskis</t>
  </si>
  <si>
    <t xml:space="preserve">dns</t>
  </si>
  <si>
    <t xml:space="preserve">Andriušis</t>
  </si>
  <si>
    <t xml:space="preserve">Gofencas</t>
  </si>
  <si>
    <t xml:space="preserve">Stonkus</t>
  </si>
  <si>
    <t xml:space="preserve">Vaišvila</t>
  </si>
  <si>
    <t xml:space="preserve">bk</t>
  </si>
  <si>
    <t xml:space="preserve">Kaunas-Klaipėda</t>
  </si>
  <si>
    <t xml:space="preserve">Piliutytė</t>
  </si>
  <si>
    <t xml:space="preserve">Skaistė</t>
  </si>
  <si>
    <t xml:space="preserve">Rūta</t>
  </si>
  <si>
    <t xml:space="preserve">Poškaitė</t>
  </si>
  <si>
    <t xml:space="preserve">Grigaitė</t>
  </si>
  <si>
    <t xml:space="preserve">Banytė</t>
  </si>
  <si>
    <t xml:space="preserve">Malgožata</t>
  </si>
  <si>
    <t xml:space="preserve">Bagdanovič</t>
  </si>
  <si>
    <t xml:space="preserve">Palekas</t>
  </si>
  <si>
    <t xml:space="preserve">Glazauskis</t>
  </si>
  <si>
    <t xml:space="preserve">Andrej</t>
  </si>
  <si>
    <t xml:space="preserve">Andrijevskis</t>
  </si>
  <si>
    <t xml:space="preserve">Chudaba</t>
  </si>
  <si>
    <t xml:space="preserve">Robertas</t>
  </si>
  <si>
    <t xml:space="preserve">Grigas</t>
  </si>
  <si>
    <t xml:space="preserve">Šilkaitis</t>
  </si>
  <si>
    <t xml:space="preserve">Naubartas</t>
  </si>
  <si>
    <t xml:space="preserve">Stripeikis</t>
  </si>
  <si>
    <t xml:space="preserve">Piramidė</t>
  </si>
  <si>
    <t xml:space="preserve">Piktužis</t>
  </si>
  <si>
    <t xml:space="preserve">Bernardas</t>
  </si>
  <si>
    <t xml:space="preserve">Raginis</t>
  </si>
  <si>
    <t xml:space="preserve">Šivytė</t>
  </si>
  <si>
    <t xml:space="preserve">Krukonis</t>
  </si>
  <si>
    <t xml:space="preserve">Arnold</t>
  </si>
  <si>
    <t xml:space="preserve">Masalskij</t>
  </si>
  <si>
    <t xml:space="preserve">Švelnys</t>
  </si>
  <si>
    <t xml:space="preserve">Meškėnas</t>
  </si>
  <si>
    <t xml:space="preserve">Dominauskas</t>
  </si>
  <si>
    <t xml:space="preserve">Jasmontas</t>
  </si>
  <si>
    <t xml:space="preserve">Gegžnas</t>
  </si>
  <si>
    <t xml:space="preserve">Justinas</t>
  </si>
  <si>
    <t xml:space="preserve">Mockus</t>
  </si>
  <si>
    <t xml:space="preserve">nm</t>
  </si>
  <si>
    <t xml:space="preserve">Pitrėnas</t>
  </si>
  <si>
    <t xml:space="preserve">Benas</t>
  </si>
  <si>
    <t xml:space="preserve">Šeštauskas</t>
  </si>
  <si>
    <t xml:space="preserve">Pranckaitis</t>
  </si>
  <si>
    <t xml:space="preserve">Vilnius, Jurbarkas</t>
  </si>
  <si>
    <t xml:space="preserve">Vilčinskas</t>
  </si>
  <si>
    <t xml:space="preserve">Sigitas</t>
  </si>
  <si>
    <t xml:space="preserve">Galdikas</t>
  </si>
  <si>
    <t xml:space="preserve">Eglė</t>
  </si>
  <si>
    <t xml:space="preserve">Kazlauskaitė</t>
  </si>
  <si>
    <t xml:space="preserve">Vilnius bk</t>
  </si>
  <si>
    <t xml:space="preserve">2014 m.gegužės 2 d., Palanga</t>
  </si>
  <si>
    <t xml:space="preserve">Kūjo (3kg) metimas</t>
  </si>
  <si>
    <t xml:space="preserve">Jaunutės</t>
  </si>
  <si>
    <t xml:space="preserve">Treneris</t>
  </si>
  <si>
    <t xml:space="preserve">V.Čereška</t>
  </si>
  <si>
    <t xml:space="preserve">Z.Rajunčius</t>
  </si>
  <si>
    <t xml:space="preserve">Kūjo (3 kg) metimas</t>
  </si>
  <si>
    <t xml:space="preserve">Jaunės</t>
  </si>
  <si>
    <t xml:space="preserve">A.Šedys</t>
  </si>
  <si>
    <t xml:space="preserve">Kūjo metimas</t>
  </si>
  <si>
    <t xml:space="preserve">Moterys ir jaunuolės</t>
  </si>
  <si>
    <t xml:space="preserve">Vt jn</t>
  </si>
  <si>
    <t xml:space="preserve">A.Pleskys</t>
  </si>
  <si>
    <t xml:space="preserve">R.Šinkūnas</t>
  </si>
  <si>
    <t xml:space="preserve">V.Ščevinskas, J.Auga</t>
  </si>
  <si>
    <t xml:space="preserve">E. Karaškienė, V.Čereška</t>
  </si>
  <si>
    <t xml:space="preserve">Kūjo (4 kg) metimas</t>
  </si>
  <si>
    <t xml:space="preserve">Jaunučiai</t>
  </si>
  <si>
    <t xml:space="preserve">J.Baltrušaitis</t>
  </si>
  <si>
    <t xml:space="preserve">Joris</t>
  </si>
  <si>
    <t xml:space="preserve">R.Jančiauskas</t>
  </si>
  <si>
    <t xml:space="preserve">Kūjo (5 kg) metimas</t>
  </si>
  <si>
    <t xml:space="preserve">Jauniai</t>
  </si>
  <si>
    <t xml:space="preserve">Vyrai</t>
  </si>
  <si>
    <t xml:space="preserve">V.Ščevinskas</t>
  </si>
  <si>
    <t xml:space="preserve">Savarankiškai</t>
  </si>
  <si>
    <t xml:space="preserve">Kūjo (6 kg) metimas</t>
  </si>
  <si>
    <t xml:space="preserve">Jaunuoliai</t>
  </si>
  <si>
    <t xml:space="preserve">Ieties (400 g) metimas</t>
  </si>
  <si>
    <t xml:space="preserve">V.L.Maleckiai</t>
  </si>
  <si>
    <t xml:space="preserve">V.Kokarskaja</t>
  </si>
  <si>
    <t xml:space="preserve">A.Šilauskas, B.Mulskis</t>
  </si>
  <si>
    <t xml:space="preserve">A.Šilauskas</t>
  </si>
  <si>
    <t xml:space="preserve">J.Spudis</t>
  </si>
  <si>
    <t xml:space="preserve">Ieties (500g ) metimas</t>
  </si>
  <si>
    <t xml:space="preserve">.</t>
  </si>
  <si>
    <t xml:space="preserve">T.Intas, T.Nekrošaitė</t>
  </si>
  <si>
    <t xml:space="preserve">Z.Grabauskienė</t>
  </si>
  <si>
    <t xml:space="preserve">I.Jakubaitytė</t>
  </si>
  <si>
    <t xml:space="preserve">B.Mulskis  </t>
  </si>
  <si>
    <t xml:space="preserve">P.Vaitkus</t>
  </si>
  <si>
    <t xml:space="preserve">L.Leikuvienė</t>
  </si>
  <si>
    <t xml:space="preserve">Ieties (500 g) metimas</t>
  </si>
  <si>
    <t xml:space="preserve">H.Statkus, B.Ruigienė</t>
  </si>
  <si>
    <t xml:space="preserve">I. Žeronienė</t>
  </si>
  <si>
    <t xml:space="preserve">A.Šimkūnas, A.Šlepavičius</t>
  </si>
  <si>
    <t xml:space="preserve">R.Ramanauskaitė</t>
  </si>
  <si>
    <t xml:space="preserve">A.Macevičius</t>
  </si>
  <si>
    <t xml:space="preserve">Ieties (700 g) metimas</t>
  </si>
  <si>
    <t xml:space="preserve">L.Rolskis,V.L.Maleckiai</t>
  </si>
  <si>
    <t xml:space="preserve">2014 m.gegužės 3 d., Palanga</t>
  </si>
  <si>
    <t xml:space="preserve">Ieties metimas</t>
  </si>
  <si>
    <t xml:space="preserve">T.Nekrošaitė</t>
  </si>
  <si>
    <t xml:space="preserve">T.Nekrošaitė, I.Žeronienė</t>
  </si>
  <si>
    <t xml:space="preserve">D.Jurkšienė, A.Sniečkus</t>
  </si>
  <si>
    <t xml:space="preserve">A.Šilauskas ,V.Murašovas</t>
  </si>
  <si>
    <t xml:space="preserve">Kaunas, Klaipėda</t>
  </si>
  <si>
    <t xml:space="preserve">D.Matusevičienė</t>
  </si>
  <si>
    <t xml:space="preserve">B.Mulskis,A.Pleskys</t>
  </si>
  <si>
    <t xml:space="preserve">D. Jusys</t>
  </si>
  <si>
    <t xml:space="preserve">Disko (750 g) metimas</t>
  </si>
  <si>
    <t xml:space="preserve">J.Radžius, R.Prokopenko</t>
  </si>
  <si>
    <t xml:space="preserve">A.Mikelytė</t>
  </si>
  <si>
    <t xml:space="preserve">A.Vilčinskienė, R.Adomaitienė</t>
  </si>
  <si>
    <t xml:space="preserve">Dovilė</t>
  </si>
  <si>
    <t xml:space="preserve">Bugytė</t>
  </si>
  <si>
    <t xml:space="preserve">Disko (1 kg)  metimas</t>
  </si>
  <si>
    <t xml:space="preserve">I. Michejeva</t>
  </si>
  <si>
    <t xml:space="preserve">R.Kondratienė</t>
  </si>
  <si>
    <t xml:space="preserve">E.Jurgutis</t>
  </si>
  <si>
    <t xml:space="preserve">H.Statkus</t>
  </si>
  <si>
    <t xml:space="preserve">J.Baikštienė</t>
  </si>
  <si>
    <t xml:space="preserve">Disko metimas</t>
  </si>
  <si>
    <t xml:space="preserve">Disko (1.5 kg) metimas</t>
  </si>
  <si>
    <t xml:space="preserve">I. Michejeva, A.Miliauskas</t>
  </si>
  <si>
    <t xml:space="preserve">A.Miliauskas</t>
  </si>
  <si>
    <t xml:space="preserve">J.Radžius, V.Kokarskaja</t>
  </si>
  <si>
    <t xml:space="preserve">A.Jasmontas</t>
  </si>
  <si>
    <t xml:space="preserve">A.Izergin</t>
  </si>
  <si>
    <t xml:space="preserve">Disko (1.75 kg) metimas</t>
  </si>
  <si>
    <t xml:space="preserve">R.Ubartas</t>
  </si>
  <si>
    <t xml:space="preserve">16+8</t>
  </si>
  <si>
    <t xml:space="preserve">J.Radžius, I.Michejeva</t>
  </si>
  <si>
    <t xml:space="preserve">I. Michejeva, Radžius</t>
  </si>
  <si>
    <t xml:space="preserve">Kaunas, Jonava</t>
  </si>
  <si>
    <t xml:space="preserve">V.Kidykas</t>
  </si>
  <si>
    <t xml:space="preserve">R.Ubartas, V.Murašovas</t>
  </si>
  <si>
    <t xml:space="preserve">Dal. Nr.</t>
  </si>
  <si>
    <t xml:space="preserve">Rungtis</t>
  </si>
  <si>
    <t xml:space="preserve">rand()</t>
  </si>
  <si>
    <t xml:space="preserve">Statusas</t>
  </si>
  <si>
    <t xml:space="preserve">Sezono asmeninis pasiekimas</t>
  </si>
  <si>
    <t xml:space="preserve">Gydytojo leidimas</t>
  </si>
  <si>
    <t xml:space="preserve">diskas,ietis</t>
  </si>
  <si>
    <t xml:space="preserve">J.Martinkus, V.Zaniauskas</t>
  </si>
  <si>
    <t xml:space="preserve">Domas</t>
  </si>
  <si>
    <t xml:space="preserve">ind.</t>
  </si>
  <si>
    <t xml:space="preserve">Ietis</t>
  </si>
  <si>
    <t xml:space="preserve">kūjis, diskas</t>
  </si>
  <si>
    <t xml:space="preserve">ietis, diskas</t>
  </si>
  <si>
    <t xml:space="preserve">Dolobauskas</t>
  </si>
  <si>
    <t xml:space="preserve">I.Jakubaitytė,A.Šiliauskas</t>
  </si>
  <si>
    <t xml:space="preserve">kūjis, ietis</t>
  </si>
  <si>
    <t xml:space="preserve">Staigytė</t>
  </si>
  <si>
    <t xml:space="preserve">I. Michejeva, Mieliausk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yyyy\-mm\-dd"/>
    <numFmt numFmtId="167" formatCode="#,##0.00"/>
    <numFmt numFmtId="168" formatCode="0.00"/>
    <numFmt numFmtId="169" formatCode="0.00;[RED]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84"/>
    <col collapsed="false" customWidth="true" hidden="false" outlineLevel="0" max="3" min="3" style="2" width="9.41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</row>
    <row r="6" customFormat="false" ht="18.75" hidden="false" customHeight="false" outlineLevel="0" collapsed="false">
      <c r="B6" s="4" t="s">
        <v>3</v>
      </c>
      <c r="F6" s="4" t="s">
        <v>4</v>
      </c>
      <c r="J6" s="4" t="s">
        <v>5</v>
      </c>
    </row>
    <row r="8" customFormat="false" ht="19.5" hidden="false" customHeight="false" outlineLevel="0" collapsed="false">
      <c r="A8" s="5" t="s">
        <v>6</v>
      </c>
      <c r="B8" s="5" t="s">
        <v>7</v>
      </c>
      <c r="C8" s="6" t="s">
        <v>8</v>
      </c>
      <c r="E8" s="5" t="s">
        <v>6</v>
      </c>
      <c r="F8" s="5" t="s">
        <v>7</v>
      </c>
      <c r="G8" s="6" t="s">
        <v>8</v>
      </c>
      <c r="I8" s="5" t="s">
        <v>6</v>
      </c>
      <c r="J8" s="5" t="s">
        <v>7</v>
      </c>
      <c r="K8" s="6" t="s">
        <v>8</v>
      </c>
    </row>
    <row r="9" customFormat="false" ht="18.75" hidden="false" customHeight="false" outlineLevel="0" collapsed="false">
      <c r="A9" s="7" t="n">
        <v>1</v>
      </c>
      <c r="B9" s="8" t="s">
        <v>9</v>
      </c>
      <c r="C9" s="7" t="n">
        <v>212</v>
      </c>
      <c r="E9" s="7" t="n">
        <v>1</v>
      </c>
      <c r="F9" s="8" t="s">
        <v>10</v>
      </c>
      <c r="G9" s="7" t="n">
        <v>69</v>
      </c>
      <c r="I9" s="7" t="n">
        <v>1</v>
      </c>
      <c r="J9" s="8" t="s">
        <v>11</v>
      </c>
      <c r="K9" s="7" t="n">
        <v>76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7" t="n">
        <v>176</v>
      </c>
      <c r="E10" s="7" t="n">
        <v>2</v>
      </c>
      <c r="F10" s="8" t="s">
        <v>13</v>
      </c>
      <c r="G10" s="7" t="n">
        <v>46</v>
      </c>
      <c r="I10" s="7" t="n">
        <v>2</v>
      </c>
      <c r="J10" s="8" t="s">
        <v>14</v>
      </c>
      <c r="K10" s="7" t="n">
        <v>69</v>
      </c>
    </row>
    <row r="11" customFormat="false" ht="18.75" hidden="false" customHeight="false" outlineLevel="0" collapsed="false">
      <c r="A11" s="7" t="n">
        <v>3</v>
      </c>
      <c r="B11" s="8" t="s">
        <v>15</v>
      </c>
      <c r="C11" s="7" t="n">
        <v>150</v>
      </c>
      <c r="E11" s="7" t="n">
        <v>3</v>
      </c>
      <c r="F11" s="8" t="s">
        <v>16</v>
      </c>
      <c r="G11" s="7" t="n">
        <v>44</v>
      </c>
      <c r="I11" s="7" t="n">
        <v>3</v>
      </c>
      <c r="J11" s="8" t="s">
        <v>17</v>
      </c>
      <c r="K11" s="7" t="n">
        <v>56</v>
      </c>
    </row>
    <row r="12" customFormat="false" ht="18.75" hidden="false" customHeight="false" outlineLevel="0" collapsed="false">
      <c r="A12" s="7" t="n">
        <v>4</v>
      </c>
      <c r="B12" s="8" t="s">
        <v>18</v>
      </c>
      <c r="C12" s="7" t="n">
        <v>145</v>
      </c>
      <c r="E12" s="7" t="n">
        <v>4</v>
      </c>
      <c r="F12" s="8" t="s">
        <v>19</v>
      </c>
      <c r="G12" s="7" t="n">
        <v>42</v>
      </c>
      <c r="I12" s="7" t="n">
        <v>4</v>
      </c>
      <c r="J12" s="8" t="s">
        <v>20</v>
      </c>
      <c r="K12" s="7" t="n">
        <v>48</v>
      </c>
    </row>
    <row r="13" customFormat="false" ht="18.75" hidden="false" customHeight="false" outlineLevel="0" collapsed="false">
      <c r="A13" s="7" t="n">
        <v>5</v>
      </c>
      <c r="B13" s="8" t="s">
        <v>21</v>
      </c>
      <c r="C13" s="7" t="n">
        <v>79</v>
      </c>
      <c r="E13" s="7" t="n">
        <v>5</v>
      </c>
      <c r="F13" s="8" t="s">
        <v>22</v>
      </c>
      <c r="G13" s="7" t="n">
        <v>39</v>
      </c>
      <c r="I13" s="7" t="n">
        <v>5</v>
      </c>
      <c r="J13" s="8" t="s">
        <v>23</v>
      </c>
      <c r="K13" s="7" t="n">
        <v>44</v>
      </c>
    </row>
    <row r="14" customFormat="false" ht="18.75" hidden="false" customHeight="false" outlineLevel="0" collapsed="false">
      <c r="A14" s="7" t="n">
        <v>6</v>
      </c>
      <c r="B14" s="8" t="s">
        <v>24</v>
      </c>
      <c r="C14" s="7" t="n">
        <v>70</v>
      </c>
      <c r="E14" s="7" t="n">
        <v>6</v>
      </c>
      <c r="F14" s="8" t="s">
        <v>25</v>
      </c>
      <c r="G14" s="7" t="n">
        <v>38</v>
      </c>
      <c r="I14" s="7" t="n">
        <v>6</v>
      </c>
      <c r="J14" s="8" t="s">
        <v>26</v>
      </c>
      <c r="K14" s="7" t="n">
        <v>44</v>
      </c>
    </row>
    <row r="15" customFormat="false" ht="18.75" hidden="false" customHeight="false" outlineLevel="0" collapsed="false">
      <c r="A15" s="7" t="n">
        <v>7</v>
      </c>
      <c r="B15" s="8" t="s">
        <v>27</v>
      </c>
      <c r="C15" s="7" t="n">
        <v>65</v>
      </c>
      <c r="E15" s="7" t="n">
        <v>7</v>
      </c>
      <c r="F15" s="8" t="s">
        <v>28</v>
      </c>
      <c r="G15" s="7" t="n">
        <v>32</v>
      </c>
      <c r="I15" s="7" t="n">
        <v>7</v>
      </c>
      <c r="J15" s="8" t="s">
        <v>29</v>
      </c>
      <c r="K15" s="7" t="n">
        <v>41</v>
      </c>
    </row>
    <row r="16" customFormat="false" ht="18.75" hidden="false" customHeight="false" outlineLevel="0" collapsed="false">
      <c r="E16" s="7" t="n">
        <v>8</v>
      </c>
      <c r="F16" s="8" t="s">
        <v>30</v>
      </c>
      <c r="G16" s="7" t="n">
        <v>16</v>
      </c>
      <c r="I16" s="7" t="n">
        <v>8</v>
      </c>
      <c r="J16" s="8" t="s">
        <v>31</v>
      </c>
      <c r="K16" s="7" t="n">
        <v>38</v>
      </c>
    </row>
    <row r="17" customFormat="false" ht="18.75" hidden="false" customHeight="false" outlineLevel="0" collapsed="false">
      <c r="E17" s="7" t="n">
        <v>9</v>
      </c>
      <c r="F17" s="8" t="s">
        <v>32</v>
      </c>
      <c r="G17" s="7" t="n">
        <v>15</v>
      </c>
      <c r="I17" s="7" t="n">
        <v>9</v>
      </c>
      <c r="J17" s="8" t="s">
        <v>33</v>
      </c>
      <c r="K17" s="7" t="n">
        <v>37</v>
      </c>
    </row>
    <row r="18" customFormat="false" ht="18.75" hidden="false" customHeight="false" outlineLevel="0" collapsed="false">
      <c r="E18" s="7" t="n">
        <v>10</v>
      </c>
      <c r="F18" s="8" t="s">
        <v>34</v>
      </c>
      <c r="G18" s="7" t="n">
        <v>12</v>
      </c>
      <c r="I18" s="7" t="n">
        <v>10</v>
      </c>
      <c r="J18" s="8" t="s">
        <v>35</v>
      </c>
      <c r="K18" s="7" t="n">
        <v>20</v>
      </c>
    </row>
    <row r="19" customFormat="false" ht="18.75" hidden="false" customHeight="false" outlineLevel="0" collapsed="false">
      <c r="E19" s="7" t="n">
        <v>11</v>
      </c>
      <c r="F19" s="8" t="s">
        <v>36</v>
      </c>
      <c r="G19" s="7" t="n">
        <v>9</v>
      </c>
      <c r="I19" s="7" t="n">
        <v>11</v>
      </c>
      <c r="J19" s="8" t="s">
        <v>37</v>
      </c>
      <c r="K19" s="7" t="n">
        <v>18</v>
      </c>
    </row>
    <row r="20" customFormat="false" ht="18.75" hidden="false" customHeight="false" outlineLevel="0" collapsed="false">
      <c r="E20" s="7" t="n">
        <v>12</v>
      </c>
      <c r="F20" s="8" t="s">
        <v>38</v>
      </c>
      <c r="G20" s="7" t="n">
        <v>5</v>
      </c>
      <c r="I20" s="7" t="n">
        <v>12</v>
      </c>
      <c r="J20" s="8" t="s">
        <v>39</v>
      </c>
      <c r="K20" s="7" t="n">
        <v>15</v>
      </c>
    </row>
    <row r="21" customFormat="false" ht="18.75" hidden="false" customHeight="false" outlineLevel="0" collapsed="false">
      <c r="E21" s="7" t="n">
        <v>13</v>
      </c>
      <c r="F21" s="8" t="s">
        <v>40</v>
      </c>
      <c r="G21" s="7" t="n">
        <v>1</v>
      </c>
      <c r="I21" s="7" t="n">
        <v>13</v>
      </c>
      <c r="J21" s="8" t="s">
        <v>41</v>
      </c>
      <c r="K21" s="7" t="n">
        <v>11</v>
      </c>
    </row>
    <row r="22" customFormat="false" ht="18.75" hidden="false" customHeight="false" outlineLevel="0" collapsed="false">
      <c r="E22" s="7" t="n">
        <v>14</v>
      </c>
      <c r="F22" s="8" t="s">
        <v>42</v>
      </c>
      <c r="G22" s="7" t="n">
        <v>0</v>
      </c>
      <c r="I22" s="7" t="n">
        <v>14</v>
      </c>
      <c r="J22" s="8" t="s">
        <v>43</v>
      </c>
      <c r="K22" s="7" t="n">
        <v>11</v>
      </c>
    </row>
    <row r="23" customFormat="false" ht="18.75" hidden="false" customHeight="false" outlineLevel="0" collapsed="false">
      <c r="E23" s="7"/>
      <c r="F23" s="8"/>
      <c r="G23" s="7"/>
      <c r="I23" s="7" t="n">
        <v>15</v>
      </c>
      <c r="J23" s="8" t="s">
        <v>44</v>
      </c>
      <c r="K23" s="7" t="n">
        <v>9</v>
      </c>
    </row>
    <row r="24" customFormat="false" ht="18.75" hidden="false" customHeight="false" outlineLevel="0" collapsed="false">
      <c r="E24" s="7"/>
      <c r="F24" s="8"/>
      <c r="G24" s="7"/>
      <c r="I24" s="7"/>
      <c r="J24" s="8"/>
      <c r="K24" s="7"/>
    </row>
    <row r="25" customFormat="false" ht="18.75" hidden="false" customHeight="false" outlineLevel="0" collapsed="false">
      <c r="E25" s="7"/>
      <c r="F25" s="8"/>
      <c r="G25" s="7"/>
      <c r="I25" s="7"/>
      <c r="J25" s="8"/>
      <c r="K25" s="7"/>
    </row>
    <row r="26" customFormat="false" ht="18.75" hidden="false" customHeight="false" outlineLevel="0" collapsed="false">
      <c r="E26" s="7"/>
      <c r="F26" s="8"/>
      <c r="G26" s="7"/>
      <c r="I26" s="7"/>
      <c r="J26" s="8"/>
      <c r="K26" s="7"/>
    </row>
    <row r="27" customFormat="false" ht="18.75" hidden="false" customHeight="false" outlineLevel="0" collapsed="false">
      <c r="C27" s="8" t="s">
        <v>45</v>
      </c>
      <c r="D27" s="2"/>
      <c r="F27" s="7"/>
      <c r="I27" s="7"/>
      <c r="J27" s="8" t="s">
        <v>46</v>
      </c>
      <c r="K27" s="7"/>
    </row>
    <row r="28" customFormat="false" ht="7.5" hidden="false" customHeight="true" outlineLevel="0" collapsed="false">
      <c r="C28" s="1"/>
      <c r="D28" s="2"/>
      <c r="F28" s="7"/>
      <c r="I28" s="7"/>
      <c r="J28" s="8"/>
      <c r="K28" s="7"/>
    </row>
    <row r="29" customFormat="false" ht="18.75" hidden="false" customHeight="false" outlineLevel="0" collapsed="false">
      <c r="C29" s="8" t="s">
        <v>47</v>
      </c>
      <c r="D29" s="2"/>
      <c r="F29" s="7"/>
      <c r="I29" s="7"/>
      <c r="J29" s="8" t="s">
        <v>48</v>
      </c>
      <c r="K29" s="7"/>
    </row>
    <row r="30" customFormat="false" ht="18.75" hidden="false" customHeight="false" outlineLevel="0" collapsed="false">
      <c r="E30" s="7"/>
      <c r="F30" s="8"/>
      <c r="G30" s="7"/>
      <c r="I30" s="7"/>
      <c r="J30" s="8"/>
      <c r="K30" s="7"/>
    </row>
  </sheetData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6.56"/>
    <col collapsed="false" customWidth="true" hidden="false" outlineLevel="0" max="9" min="9" style="0" width="7.42"/>
    <col collapsed="false" customWidth="true" hidden="false" outlineLevel="0" max="15" min="10" style="0" width="6.56"/>
    <col collapsed="false" customWidth="true" hidden="false" outlineLevel="0" max="16" min="16" style="0" width="7.14"/>
    <col collapsed="false" customWidth="true" hidden="false" outlineLevel="0" max="17" min="17" style="0" width="5.13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3"/>
      <c r="C5" s="64" t="s">
        <v>479</v>
      </c>
      <c r="D5" s="9"/>
      <c r="E5" s="9"/>
      <c r="F5" s="55" t="s">
        <v>453</v>
      </c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19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 t="n">
        <v>134</v>
      </c>
      <c r="C8" s="26" t="s">
        <v>119</v>
      </c>
      <c r="D8" s="27" t="s">
        <v>120</v>
      </c>
      <c r="E8" s="28" t="n">
        <v>35456</v>
      </c>
      <c r="F8" s="29" t="s">
        <v>9</v>
      </c>
      <c r="G8" s="29"/>
      <c r="H8" s="29" t="s">
        <v>460</v>
      </c>
      <c r="I8" s="30" t="n">
        <v>51.95</v>
      </c>
      <c r="J8" s="46" t="n">
        <v>51.7</v>
      </c>
      <c r="K8" s="46" t="n">
        <v>50.08</v>
      </c>
      <c r="L8" s="46" t="n">
        <v>51.95</v>
      </c>
      <c r="M8" s="46" t="n">
        <v>51.28</v>
      </c>
      <c r="N8" s="46" t="n">
        <v>51.58</v>
      </c>
      <c r="O8" s="46" t="n">
        <v>49.18</v>
      </c>
      <c r="P8" s="46" t="s">
        <v>76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 t="n">
        <v>135</v>
      </c>
      <c r="C9" s="26" t="s">
        <v>166</v>
      </c>
      <c r="D9" s="27" t="s">
        <v>167</v>
      </c>
      <c r="E9" s="39" t="n">
        <v>35972</v>
      </c>
      <c r="F9" s="35" t="s">
        <v>9</v>
      </c>
      <c r="G9" s="35"/>
      <c r="H9" s="29" t="s">
        <v>469</v>
      </c>
      <c r="I9" s="30" t="n">
        <v>49.66</v>
      </c>
      <c r="J9" s="41" t="n">
        <v>47.3</v>
      </c>
      <c r="K9" s="41" t="n">
        <v>47.51</v>
      </c>
      <c r="L9" s="41" t="n">
        <v>49.66</v>
      </c>
      <c r="M9" s="41" t="s">
        <v>75</v>
      </c>
      <c r="N9" s="41" t="s">
        <v>75</v>
      </c>
      <c r="O9" s="41" t="n">
        <v>48.88</v>
      </c>
      <c r="P9" s="46" t="s">
        <v>76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/>
      <c r="C10" s="26" t="s">
        <v>208</v>
      </c>
      <c r="D10" s="27" t="s">
        <v>209</v>
      </c>
      <c r="E10" s="39" t="n">
        <v>35608</v>
      </c>
      <c r="F10" s="35" t="s">
        <v>9</v>
      </c>
      <c r="G10" s="35"/>
      <c r="H10" s="29"/>
      <c r="I10" s="30" t="n">
        <v>49.6</v>
      </c>
      <c r="J10" s="41" t="n">
        <v>44.91</v>
      </c>
      <c r="K10" s="41" t="n">
        <v>40.55</v>
      </c>
      <c r="L10" s="41" t="n">
        <v>49.6</v>
      </c>
      <c r="M10" s="41" t="s">
        <v>75</v>
      </c>
      <c r="N10" s="41" t="s">
        <v>75</v>
      </c>
      <c r="O10" s="41" t="n">
        <v>44.9</v>
      </c>
      <c r="P10" s="46" t="s">
        <v>76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/>
      <c r="C11" s="26" t="s">
        <v>241</v>
      </c>
      <c r="D11" s="27" t="s">
        <v>242</v>
      </c>
      <c r="E11" s="39" t="n">
        <v>35827</v>
      </c>
      <c r="F11" s="35" t="s">
        <v>18</v>
      </c>
      <c r="G11" s="35"/>
      <c r="H11" s="29"/>
      <c r="I11" s="30" t="n">
        <v>45.91</v>
      </c>
      <c r="J11" s="41" t="n">
        <v>38.33</v>
      </c>
      <c r="K11" s="41" t="n">
        <v>40.85</v>
      </c>
      <c r="L11" s="41" t="n">
        <v>42.55</v>
      </c>
      <c r="M11" s="41" t="n">
        <v>42.2</v>
      </c>
      <c r="N11" s="41" t="n">
        <v>41.55</v>
      </c>
      <c r="O11" s="41" t="n">
        <v>45.91</v>
      </c>
      <c r="P11" s="46" t="s">
        <v>113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36" t="n">
        <v>137</v>
      </c>
      <c r="C12" s="26" t="s">
        <v>267</v>
      </c>
      <c r="D12" s="27" t="s">
        <v>268</v>
      </c>
      <c r="E12" s="39" t="n">
        <v>35953</v>
      </c>
      <c r="F12" s="35" t="s">
        <v>9</v>
      </c>
      <c r="G12" s="35"/>
      <c r="H12" s="29" t="s">
        <v>468</v>
      </c>
      <c r="I12" s="30" t="n">
        <v>45.77</v>
      </c>
      <c r="J12" s="41" t="n">
        <v>45.77</v>
      </c>
      <c r="K12" s="41" t="n">
        <v>43.38</v>
      </c>
      <c r="L12" s="41" t="n">
        <v>41.57</v>
      </c>
      <c r="M12" s="41" t="n">
        <v>44.2</v>
      </c>
      <c r="N12" s="41" t="n">
        <v>42.74</v>
      </c>
      <c r="O12" s="41" t="s">
        <v>75</v>
      </c>
      <c r="P12" s="46" t="s">
        <v>113</v>
      </c>
      <c r="Q12" s="38" t="n">
        <v>6</v>
      </c>
    </row>
    <row r="13" customFormat="false" ht="18" hidden="false" customHeight="true" outlineLevel="0" collapsed="false">
      <c r="A13" s="24" t="n">
        <v>6</v>
      </c>
      <c r="B13" s="36" t="n">
        <v>179</v>
      </c>
      <c r="C13" s="26" t="s">
        <v>291</v>
      </c>
      <c r="D13" s="27" t="s">
        <v>292</v>
      </c>
      <c r="E13" s="39" t="n">
        <v>35910</v>
      </c>
      <c r="F13" s="35" t="s">
        <v>22</v>
      </c>
      <c r="G13" s="35"/>
      <c r="H13" s="29" t="s">
        <v>461</v>
      </c>
      <c r="I13" s="30" t="n">
        <v>44.33</v>
      </c>
      <c r="J13" s="41" t="s">
        <v>75</v>
      </c>
      <c r="K13" s="41" t="n">
        <v>35.8</v>
      </c>
      <c r="L13" s="41" t="n">
        <v>44.33</v>
      </c>
      <c r="M13" s="41" t="n">
        <v>42.5</v>
      </c>
      <c r="N13" s="41" t="s">
        <v>75</v>
      </c>
      <c r="O13" s="41" t="n">
        <v>41.4</v>
      </c>
      <c r="P13" s="46" t="s">
        <v>113</v>
      </c>
      <c r="Q13" s="38" t="n">
        <v>5</v>
      </c>
    </row>
    <row r="14" customFormat="false" ht="18" hidden="false" customHeight="true" outlineLevel="0" collapsed="false">
      <c r="A14" s="24" t="n">
        <v>7</v>
      </c>
      <c r="B14" s="36" t="n">
        <v>136</v>
      </c>
      <c r="C14" s="26" t="s">
        <v>282</v>
      </c>
      <c r="D14" s="27" t="s">
        <v>312</v>
      </c>
      <c r="E14" s="39" t="n">
        <v>35943</v>
      </c>
      <c r="F14" s="35" t="s">
        <v>9</v>
      </c>
      <c r="G14" s="35"/>
      <c r="H14" s="29" t="s">
        <v>480</v>
      </c>
      <c r="I14" s="30" t="n">
        <v>44.31</v>
      </c>
      <c r="J14" s="41" t="s">
        <v>75</v>
      </c>
      <c r="K14" s="41" t="n">
        <v>44.31</v>
      </c>
      <c r="L14" s="41" t="n">
        <v>41.55</v>
      </c>
      <c r="M14" s="41" t="n">
        <v>42.18</v>
      </c>
      <c r="N14" s="41" t="n">
        <v>42</v>
      </c>
      <c r="O14" s="41" t="s">
        <v>75</v>
      </c>
      <c r="P14" s="46" t="s">
        <v>113</v>
      </c>
      <c r="Q14" s="38" t="n">
        <v>4</v>
      </c>
    </row>
    <row r="15" customFormat="false" ht="18" hidden="false" customHeight="true" outlineLevel="0" collapsed="false">
      <c r="A15" s="24" t="n">
        <v>8</v>
      </c>
      <c r="B15" s="36" t="n">
        <v>100</v>
      </c>
      <c r="C15" s="26" t="s">
        <v>326</v>
      </c>
      <c r="D15" s="27" t="s">
        <v>327</v>
      </c>
      <c r="E15" s="39" t="n">
        <v>35850</v>
      </c>
      <c r="F15" s="35" t="s">
        <v>112</v>
      </c>
      <c r="G15" s="35" t="s">
        <v>20</v>
      </c>
      <c r="H15" s="29" t="s">
        <v>462</v>
      </c>
      <c r="I15" s="30" t="n">
        <v>43.03</v>
      </c>
      <c r="J15" s="41" t="n">
        <v>37.78</v>
      </c>
      <c r="K15" s="41" t="n">
        <v>37.31</v>
      </c>
      <c r="L15" s="41" t="n">
        <v>43.03</v>
      </c>
      <c r="M15" s="41" t="s">
        <v>75</v>
      </c>
      <c r="N15" s="41" t="n">
        <v>39.18</v>
      </c>
      <c r="O15" s="41" t="n">
        <v>38.58</v>
      </c>
      <c r="P15" s="46" t="s">
        <v>113</v>
      </c>
      <c r="Q15" s="38" t="n">
        <v>3</v>
      </c>
    </row>
    <row r="16" customFormat="false" ht="18" hidden="false" customHeight="true" outlineLevel="0" collapsed="false">
      <c r="A16" s="24" t="n">
        <v>9</v>
      </c>
      <c r="B16" s="36" t="n">
        <v>128</v>
      </c>
      <c r="C16" s="26" t="s">
        <v>201</v>
      </c>
      <c r="D16" s="27" t="s">
        <v>340</v>
      </c>
      <c r="E16" s="39" t="n">
        <v>35493</v>
      </c>
      <c r="F16" s="35" t="s">
        <v>12</v>
      </c>
      <c r="G16" s="35"/>
      <c r="H16" s="29" t="s">
        <v>444</v>
      </c>
      <c r="I16" s="30" t="n">
        <v>42.36</v>
      </c>
      <c r="J16" s="41" t="n">
        <v>42.36</v>
      </c>
      <c r="K16" s="41" t="n">
        <v>41.08</v>
      </c>
      <c r="L16" s="41" t="n">
        <v>36.66</v>
      </c>
      <c r="M16" s="41"/>
      <c r="N16" s="41"/>
      <c r="O16" s="41"/>
      <c r="P16" s="46" t="s">
        <v>113</v>
      </c>
      <c r="Q16" s="38" t="n">
        <v>2</v>
      </c>
    </row>
    <row r="17" customFormat="false" ht="18" hidden="false" customHeight="true" outlineLevel="0" collapsed="false">
      <c r="A17" s="24" t="n">
        <v>10</v>
      </c>
      <c r="B17" s="36" t="n">
        <v>34</v>
      </c>
      <c r="C17" s="26" t="s">
        <v>270</v>
      </c>
      <c r="D17" s="27" t="s">
        <v>352</v>
      </c>
      <c r="E17" s="39" t="n">
        <v>36015</v>
      </c>
      <c r="F17" s="35" t="s">
        <v>21</v>
      </c>
      <c r="G17" s="35" t="s">
        <v>43</v>
      </c>
      <c r="H17" s="29" t="s">
        <v>464</v>
      </c>
      <c r="I17" s="30" t="n">
        <v>41.06</v>
      </c>
      <c r="J17" s="41" t="n">
        <v>33.93</v>
      </c>
      <c r="K17" s="41" t="n">
        <v>34.12</v>
      </c>
      <c r="L17" s="41" t="n">
        <v>41.06</v>
      </c>
      <c r="M17" s="41"/>
      <c r="N17" s="41"/>
      <c r="O17" s="41"/>
      <c r="P17" s="46" t="s">
        <v>100</v>
      </c>
      <c r="Q17" s="38" t="n">
        <v>1</v>
      </c>
    </row>
    <row r="18" customFormat="false" ht="18" hidden="false" customHeight="true" outlineLevel="0" collapsed="false">
      <c r="A18" s="24" t="n">
        <v>11</v>
      </c>
      <c r="B18" s="36"/>
      <c r="C18" s="26" t="s">
        <v>374</v>
      </c>
      <c r="D18" s="27" t="s">
        <v>382</v>
      </c>
      <c r="E18" s="39" t="n">
        <v>35465</v>
      </c>
      <c r="F18" s="35" t="s">
        <v>42</v>
      </c>
      <c r="G18" s="35"/>
      <c r="H18" s="29"/>
      <c r="I18" s="30" t="n">
        <v>33.14</v>
      </c>
      <c r="J18" s="41" t="s">
        <v>75</v>
      </c>
      <c r="K18" s="41" t="n">
        <v>32.58</v>
      </c>
      <c r="L18" s="41" t="n">
        <v>33.14</v>
      </c>
      <c r="M18" s="41"/>
      <c r="N18" s="41"/>
      <c r="O18" s="41"/>
      <c r="P18" s="46"/>
      <c r="Q18" s="38"/>
    </row>
    <row r="19" customFormat="false" ht="18" hidden="false" customHeight="true" outlineLevel="0" collapsed="false">
      <c r="A19" s="24" t="n">
        <v>12</v>
      </c>
      <c r="B19" s="36" t="n">
        <v>61</v>
      </c>
      <c r="C19" s="26" t="s">
        <v>262</v>
      </c>
      <c r="D19" s="27" t="s">
        <v>383</v>
      </c>
      <c r="E19" s="39" t="n">
        <v>35565</v>
      </c>
      <c r="F19" s="35" t="s">
        <v>25</v>
      </c>
      <c r="G19" s="35" t="s">
        <v>31</v>
      </c>
      <c r="H19" s="29" t="s">
        <v>471</v>
      </c>
      <c r="I19" s="30" t="n">
        <v>30.14</v>
      </c>
      <c r="J19" s="41" t="n">
        <v>30.14</v>
      </c>
      <c r="K19" s="41" t="s">
        <v>75</v>
      </c>
      <c r="L19" s="41" t="s">
        <v>75</v>
      </c>
      <c r="M19" s="41"/>
      <c r="N19" s="41"/>
      <c r="O19" s="41"/>
      <c r="P19" s="46"/>
      <c r="Q19" s="38"/>
    </row>
    <row r="20" customFormat="false" ht="18" hidden="true" customHeight="true" outlineLevel="0" collapsed="false">
      <c r="A20" s="36"/>
      <c r="B20" s="36"/>
      <c r="C20" s="56"/>
      <c r="D20" s="40"/>
      <c r="E20" s="39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46"/>
      <c r="Q20" s="38"/>
    </row>
    <row r="21" customFormat="false" ht="18" hidden="true" customHeight="true" outlineLevel="0" collapsed="false">
      <c r="A21" s="36"/>
      <c r="B21" s="36"/>
      <c r="C21" s="56"/>
      <c r="D21" s="40"/>
      <c r="E21" s="39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46"/>
      <c r="Q21" s="38"/>
    </row>
    <row r="22" customFormat="false" ht="18" hidden="true" customHeight="true" outlineLevel="0" collapsed="false">
      <c r="A22" s="36"/>
      <c r="B22" s="36"/>
      <c r="C22" s="56"/>
      <c r="D22" s="40"/>
      <c r="E22" s="39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46"/>
      <c r="Q22" s="38"/>
    </row>
    <row r="23" customFormat="false" ht="18" hidden="true" customHeight="true" outlineLevel="0" collapsed="false">
      <c r="A23" s="36"/>
      <c r="B23" s="36"/>
      <c r="C23" s="56"/>
      <c r="D23" s="40"/>
      <c r="E23" s="39"/>
      <c r="F23" s="40"/>
      <c r="G23" s="40"/>
      <c r="H23" s="40"/>
      <c r="I23" s="36"/>
      <c r="J23" s="36"/>
      <c r="K23" s="36"/>
      <c r="L23" s="36"/>
      <c r="M23" s="36"/>
      <c r="N23" s="36"/>
      <c r="O23" s="36"/>
      <c r="P23" s="46"/>
      <c r="Q23" s="38"/>
    </row>
    <row r="24" customFormat="false" ht="18" hidden="true" customHeight="true" outlineLevel="0" collapsed="false">
      <c r="A24" s="36"/>
      <c r="B24" s="36"/>
      <c r="C24" s="56"/>
      <c r="D24" s="40"/>
      <c r="E24" s="39"/>
      <c r="F24" s="40"/>
      <c r="G24" s="40"/>
      <c r="H24" s="40"/>
      <c r="I24" s="36"/>
      <c r="J24" s="36"/>
      <c r="K24" s="36"/>
      <c r="L24" s="36"/>
      <c r="M24" s="36"/>
      <c r="N24" s="36"/>
      <c r="O24" s="36"/>
      <c r="P24" s="46"/>
      <c r="Q24" s="38"/>
    </row>
    <row r="25" customFormat="false" ht="18" hidden="true" customHeight="true" outlineLevel="0" collapsed="false">
      <c r="A25" s="36"/>
      <c r="B25" s="36"/>
      <c r="C25" s="56"/>
      <c r="D25" s="40"/>
      <c r="E25" s="39"/>
      <c r="F25" s="40"/>
      <c r="G25" s="40"/>
      <c r="H25" s="40"/>
      <c r="I25" s="36"/>
      <c r="J25" s="36"/>
      <c r="K25" s="36"/>
      <c r="L25" s="36"/>
      <c r="M25" s="36"/>
      <c r="N25" s="36"/>
      <c r="O25" s="36"/>
      <c r="P25" s="46"/>
      <c r="Q25" s="38"/>
    </row>
    <row r="26" customFormat="false" ht="18" hidden="true" customHeight="true" outlineLevel="0" collapsed="false">
      <c r="A26" s="36"/>
      <c r="B26" s="36"/>
      <c r="C26" s="56"/>
      <c r="D26" s="40"/>
      <c r="E26" s="39"/>
      <c r="F26" s="40"/>
      <c r="G26" s="40"/>
      <c r="H26" s="40"/>
      <c r="I26" s="36"/>
      <c r="J26" s="36"/>
      <c r="K26" s="36"/>
      <c r="L26" s="36"/>
      <c r="M26" s="36"/>
      <c r="N26" s="36"/>
      <c r="O26" s="36"/>
      <c r="P26" s="46"/>
      <c r="Q26" s="38"/>
    </row>
    <row r="27" customFormat="false" ht="18" hidden="true" customHeight="true" outlineLevel="0" collapsed="false">
      <c r="A27" s="36"/>
      <c r="B27" s="36"/>
      <c r="C27" s="56"/>
      <c r="D27" s="40"/>
      <c r="E27" s="39"/>
      <c r="F27" s="40"/>
      <c r="G27" s="40"/>
      <c r="H27" s="40"/>
      <c r="I27" s="36"/>
      <c r="J27" s="36"/>
      <c r="K27" s="36"/>
      <c r="L27" s="36"/>
      <c r="M27" s="36"/>
      <c r="N27" s="36"/>
      <c r="O27" s="36"/>
      <c r="P27" s="46"/>
      <c r="Q27" s="38"/>
    </row>
    <row r="28" customFormat="false" ht="18" hidden="true" customHeight="true" outlineLevel="0" collapsed="false">
      <c r="A28" s="36"/>
      <c r="B28" s="36"/>
      <c r="C28" s="56"/>
      <c r="D28" s="40"/>
      <c r="E28" s="39"/>
      <c r="F28" s="40"/>
      <c r="G28" s="40"/>
      <c r="H28" s="40"/>
      <c r="I28" s="36"/>
      <c r="J28" s="36"/>
      <c r="K28" s="36"/>
      <c r="L28" s="36"/>
      <c r="M28" s="36"/>
      <c r="N28" s="36"/>
      <c r="O28" s="36"/>
    </row>
    <row r="29" customFormat="false" ht="12.75" hidden="true" customHeight="true" outlineLevel="0" collapsed="false">
      <c r="A29" s="13"/>
      <c r="B29" s="15"/>
      <c r="C29" s="58"/>
      <c r="D29" s="13"/>
      <c r="E29" s="15"/>
      <c r="F29" s="13"/>
      <c r="G29" s="13"/>
      <c r="H29" s="13"/>
      <c r="I29" s="15"/>
      <c r="J29" s="15"/>
      <c r="K29" s="15"/>
      <c r="L29" s="15"/>
      <c r="M29" s="15"/>
      <c r="N29" s="15"/>
      <c r="O29" s="15"/>
    </row>
    <row r="30" customFormat="false" ht="12.75" hidden="true" customHeight="true" outlineLevel="0" collapsed="false">
      <c r="A30" s="13"/>
      <c r="B30" s="15"/>
      <c r="C30" s="58"/>
      <c r="D30" s="13"/>
      <c r="E30" s="15"/>
      <c r="F30" s="13"/>
      <c r="G30" s="13"/>
      <c r="H30" s="13"/>
      <c r="I30" s="15"/>
      <c r="J30" s="15"/>
      <c r="K30" s="15"/>
      <c r="L30" s="15"/>
      <c r="M30" s="15"/>
      <c r="N30" s="15"/>
      <c r="O30" s="15"/>
    </row>
    <row r="31" customFormat="false" ht="12.75" hidden="true" customHeight="true" outlineLevel="0" collapsed="false">
      <c r="A31" s="13"/>
      <c r="B31" s="15"/>
      <c r="C31" s="58"/>
      <c r="D31" s="13"/>
      <c r="E31" s="15"/>
      <c r="F31" s="13"/>
      <c r="G31" s="13"/>
      <c r="H31" s="13"/>
      <c r="I31" s="15"/>
      <c r="J31" s="15"/>
      <c r="K31" s="15"/>
      <c r="L31" s="15"/>
      <c r="M31" s="15"/>
      <c r="N31" s="15"/>
      <c r="O31" s="15"/>
    </row>
    <row r="32" customFormat="false" ht="12.75" hidden="true" customHeight="true" outlineLevel="0" collapsed="false">
      <c r="A32" s="13"/>
      <c r="B32" s="15"/>
      <c r="C32" s="58"/>
      <c r="D32" s="13"/>
      <c r="E32" s="15"/>
      <c r="F32" s="13"/>
      <c r="G32" s="13"/>
      <c r="H32" s="13"/>
      <c r="I32" s="15"/>
      <c r="J32" s="15"/>
      <c r="K32" s="15"/>
      <c r="L32" s="15"/>
      <c r="M32" s="15"/>
      <c r="N32" s="15"/>
      <c r="O32" s="15"/>
    </row>
    <row r="33" customFormat="false" ht="12.75" hidden="true" customHeight="true" outlineLevel="0" collapsed="false">
      <c r="A33" s="13"/>
      <c r="B33" s="15"/>
      <c r="C33" s="58"/>
      <c r="D33" s="13"/>
      <c r="E33" s="15"/>
      <c r="F33" s="13"/>
      <c r="G33" s="13"/>
      <c r="H33" s="13"/>
      <c r="I33" s="15"/>
      <c r="J33" s="15"/>
      <c r="K33" s="15"/>
      <c r="L33" s="15"/>
      <c r="M33" s="15"/>
      <c r="N33" s="15"/>
      <c r="O33" s="15"/>
    </row>
    <row r="34" customFormat="false" ht="12.75" hidden="true" customHeight="true" outlineLevel="0" collapsed="false">
      <c r="A34" s="13"/>
      <c r="B34" s="15"/>
      <c r="C34" s="58"/>
      <c r="D34" s="13"/>
      <c r="E34" s="15"/>
      <c r="F34" s="13"/>
      <c r="G34" s="13"/>
      <c r="H34" s="13"/>
      <c r="I34" s="15"/>
      <c r="J34" s="15"/>
      <c r="K34" s="15"/>
      <c r="L34" s="15"/>
      <c r="M34" s="15"/>
      <c r="N34" s="15"/>
      <c r="O34" s="15"/>
    </row>
    <row r="35" customFormat="false" ht="12.75" hidden="true" customHeight="true" outlineLevel="0" collapsed="false">
      <c r="A35" s="13"/>
      <c r="B35" s="15"/>
      <c r="C35" s="58"/>
      <c r="D35" s="13"/>
      <c r="E35" s="15"/>
      <c r="F35" s="13"/>
      <c r="G35" s="13"/>
      <c r="H35" s="13"/>
      <c r="I35" s="15"/>
      <c r="J35" s="15"/>
      <c r="K35" s="15"/>
      <c r="L35" s="15"/>
      <c r="M35" s="15"/>
      <c r="N35" s="15"/>
      <c r="O35" s="15"/>
    </row>
    <row r="36" customFormat="false" ht="12.75" hidden="true" customHeight="true" outlineLevel="0" collapsed="false">
      <c r="A36" s="13"/>
      <c r="B36" s="15"/>
      <c r="C36" s="58"/>
      <c r="D36" s="13"/>
      <c r="E36" s="15"/>
      <c r="F36" s="13"/>
      <c r="G36" s="13"/>
      <c r="H36" s="13"/>
      <c r="I36" s="15"/>
      <c r="J36" s="15"/>
      <c r="K36" s="15"/>
      <c r="L36" s="15"/>
      <c r="M36" s="15"/>
      <c r="N36" s="15"/>
      <c r="O36" s="15"/>
    </row>
    <row r="37" customFormat="false" ht="12.75" hidden="true" customHeight="true" outlineLevel="0" collapsed="false">
      <c r="A37" s="13"/>
      <c r="B37" s="15"/>
      <c r="C37" s="13"/>
      <c r="D37" s="13"/>
      <c r="E37" s="15"/>
      <c r="F37" s="13"/>
      <c r="G37" s="13"/>
      <c r="H37" s="13"/>
      <c r="I37" s="15"/>
      <c r="J37" s="15"/>
      <c r="K37" s="15"/>
      <c r="L37" s="15"/>
      <c r="M37" s="15"/>
      <c r="N37" s="15"/>
      <c r="O37" s="15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tru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6.99"/>
    <col collapsed="false" customWidth="true" hidden="false" outlineLevel="0" max="16" min="11" style="0" width="6.56"/>
    <col collapsed="false" customWidth="true" hidden="false" outlineLevel="0" max="18" min="17" style="0" width="6.13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3"/>
      <c r="F1" s="15"/>
      <c r="G1" s="13"/>
      <c r="H1" s="13"/>
      <c r="I1" s="13"/>
      <c r="J1" s="15"/>
      <c r="K1" s="15"/>
      <c r="L1" s="15"/>
      <c r="M1" s="15"/>
      <c r="N1" s="15"/>
      <c r="O1" s="15"/>
      <c r="P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3"/>
      <c r="F2" s="15"/>
      <c r="G2" s="13"/>
      <c r="H2" s="13"/>
      <c r="I2" s="13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3"/>
      <c r="B3" s="13"/>
      <c r="C3" s="13"/>
      <c r="D3" s="13"/>
      <c r="E3" s="13"/>
      <c r="F3" s="15"/>
      <c r="G3" s="13"/>
      <c r="H3" s="13"/>
      <c r="I3" s="13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3"/>
      <c r="B4" s="13"/>
      <c r="C4" s="13"/>
      <c r="D4" s="13"/>
      <c r="E4" s="13"/>
      <c r="F4" s="15"/>
      <c r="G4" s="13"/>
      <c r="H4" s="13"/>
      <c r="I4" s="13"/>
      <c r="J4" s="15"/>
      <c r="K4" s="15"/>
      <c r="L4" s="15"/>
      <c r="M4" s="15"/>
      <c r="N4" s="15"/>
      <c r="O4" s="15"/>
      <c r="P4" s="15"/>
    </row>
    <row r="5" customFormat="false" ht="18.75" hidden="false" customHeight="true" outlineLevel="0" collapsed="false">
      <c r="A5" s="13"/>
      <c r="B5" s="65"/>
      <c r="D5" s="55" t="s">
        <v>482</v>
      </c>
      <c r="G5" s="64" t="s">
        <v>441</v>
      </c>
      <c r="H5" s="9"/>
      <c r="I5" s="9"/>
      <c r="J5" s="9"/>
      <c r="K5" s="9"/>
      <c r="L5" s="15"/>
      <c r="M5" s="15"/>
      <c r="N5" s="15"/>
      <c r="O5" s="15"/>
      <c r="P5" s="15"/>
    </row>
    <row r="6" customFormat="false" ht="12.75" hidden="false" customHeight="true" outlineLevel="0" collapsed="false">
      <c r="A6" s="13"/>
      <c r="B6" s="13"/>
      <c r="C6" s="13"/>
      <c r="D6" s="13"/>
      <c r="E6" s="13"/>
      <c r="F6" s="15"/>
      <c r="G6" s="13"/>
      <c r="H6" s="13"/>
      <c r="I6" s="13"/>
      <c r="J6" s="15"/>
      <c r="K6" s="15"/>
      <c r="L6" s="15"/>
      <c r="M6" s="15"/>
      <c r="N6" s="15"/>
      <c r="O6" s="15"/>
      <c r="P6" s="15"/>
    </row>
    <row r="7" customFormat="false" ht="15.75" hidden="false" customHeight="true" outlineLevel="0" collapsed="false">
      <c r="A7" s="17" t="s">
        <v>6</v>
      </c>
      <c r="B7" s="19" t="s">
        <v>442</v>
      </c>
      <c r="C7" s="19" t="s">
        <v>53</v>
      </c>
      <c r="D7" s="20" t="s">
        <v>54</v>
      </c>
      <c r="E7" s="17" t="s">
        <v>55</v>
      </c>
      <c r="F7" s="19" t="s">
        <v>56</v>
      </c>
      <c r="G7" s="17" t="s">
        <v>57</v>
      </c>
      <c r="H7" s="17" t="s">
        <v>58</v>
      </c>
      <c r="I7" s="17" t="s">
        <v>434</v>
      </c>
      <c r="J7" s="22" t="s">
        <v>59</v>
      </c>
      <c r="K7" s="19" t="s">
        <v>60</v>
      </c>
      <c r="L7" s="19" t="s">
        <v>61</v>
      </c>
      <c r="M7" s="19" t="s">
        <v>62</v>
      </c>
      <c r="N7" s="19" t="s">
        <v>63</v>
      </c>
      <c r="O7" s="19" t="s">
        <v>64</v>
      </c>
      <c r="P7" s="19" t="s">
        <v>65</v>
      </c>
      <c r="Q7" s="19" t="s">
        <v>66</v>
      </c>
      <c r="R7" s="23" t="s">
        <v>67</v>
      </c>
    </row>
    <row r="8" customFormat="false" ht="18" hidden="false" customHeight="true" outlineLevel="0" collapsed="false">
      <c r="A8" s="24" t="n">
        <v>1</v>
      </c>
      <c r="B8" s="24"/>
      <c r="C8" s="24" t="n">
        <v>152</v>
      </c>
      <c r="D8" s="26" t="s">
        <v>122</v>
      </c>
      <c r="E8" s="27" t="s">
        <v>123</v>
      </c>
      <c r="F8" s="28" t="n">
        <v>27783</v>
      </c>
      <c r="G8" s="29" t="s">
        <v>9</v>
      </c>
      <c r="H8" s="29" t="s">
        <v>23</v>
      </c>
      <c r="I8" s="29" t="s">
        <v>483</v>
      </c>
      <c r="J8" s="30" t="n">
        <v>54.89</v>
      </c>
      <c r="K8" s="66" t="n">
        <v>54.58</v>
      </c>
      <c r="L8" s="66" t="s">
        <v>75</v>
      </c>
      <c r="M8" s="66" t="s">
        <v>75</v>
      </c>
      <c r="N8" s="66" t="n">
        <v>54.89</v>
      </c>
      <c r="O8" s="66" t="n">
        <v>53.96</v>
      </c>
      <c r="P8" s="66" t="n">
        <v>51.95</v>
      </c>
      <c r="Q8" s="46" t="s">
        <v>91</v>
      </c>
      <c r="R8" s="32" t="n">
        <v>16</v>
      </c>
    </row>
    <row r="9" customFormat="false" ht="18" hidden="false" customHeight="true" outlineLevel="0" collapsed="false">
      <c r="A9" s="24" t="n">
        <v>2</v>
      </c>
      <c r="B9" s="24"/>
      <c r="C9" s="36" t="n">
        <v>125</v>
      </c>
      <c r="D9" s="26" t="s">
        <v>136</v>
      </c>
      <c r="E9" s="27" t="s">
        <v>168</v>
      </c>
      <c r="F9" s="39" t="n">
        <v>34540</v>
      </c>
      <c r="G9" s="35" t="s">
        <v>169</v>
      </c>
      <c r="H9" s="35" t="s">
        <v>23</v>
      </c>
      <c r="I9" s="29" t="s">
        <v>484</v>
      </c>
      <c r="J9" s="30" t="n">
        <v>53.87</v>
      </c>
      <c r="K9" s="67" t="n">
        <v>51.9</v>
      </c>
      <c r="L9" s="67" t="n">
        <v>51.51</v>
      </c>
      <c r="M9" s="67" t="n">
        <v>52.66</v>
      </c>
      <c r="N9" s="67" t="n">
        <v>50.88</v>
      </c>
      <c r="O9" s="67" t="n">
        <v>48.87</v>
      </c>
      <c r="P9" s="67" t="n">
        <v>53.87</v>
      </c>
      <c r="Q9" s="46" t="s">
        <v>87</v>
      </c>
      <c r="R9" s="38" t="n">
        <v>12</v>
      </c>
    </row>
    <row r="10" customFormat="false" ht="18" hidden="false" customHeight="true" outlineLevel="0" collapsed="false">
      <c r="A10" s="24" t="n">
        <v>3</v>
      </c>
      <c r="B10" s="24"/>
      <c r="C10" s="36" t="n">
        <v>112</v>
      </c>
      <c r="D10" s="26" t="s">
        <v>210</v>
      </c>
      <c r="E10" s="27" t="s">
        <v>211</v>
      </c>
      <c r="F10" s="39" t="n">
        <v>32527</v>
      </c>
      <c r="G10" s="35" t="s">
        <v>24</v>
      </c>
      <c r="H10" s="29" t="s">
        <v>44</v>
      </c>
      <c r="I10" s="29" t="s">
        <v>485</v>
      </c>
      <c r="J10" s="30" t="n">
        <v>49.82</v>
      </c>
      <c r="K10" s="67" t="n">
        <v>45.9</v>
      </c>
      <c r="L10" s="67" t="s">
        <v>75</v>
      </c>
      <c r="M10" s="67" t="n">
        <v>49.82</v>
      </c>
      <c r="N10" s="67" t="s">
        <v>75</v>
      </c>
      <c r="O10" s="67" t="n">
        <v>49.8</v>
      </c>
      <c r="P10" s="67" t="n">
        <v>47.5</v>
      </c>
      <c r="Q10" s="46" t="s">
        <v>87</v>
      </c>
      <c r="R10" s="38" t="n">
        <v>9</v>
      </c>
    </row>
    <row r="11" customFormat="false" ht="18" hidden="false" customHeight="true" outlineLevel="0" collapsed="false">
      <c r="A11" s="24" t="n">
        <v>4</v>
      </c>
      <c r="B11" s="24" t="n">
        <v>1</v>
      </c>
      <c r="C11" s="36" t="n">
        <v>151</v>
      </c>
      <c r="D11" s="26" t="s">
        <v>124</v>
      </c>
      <c r="E11" s="27" t="s">
        <v>125</v>
      </c>
      <c r="F11" s="39" t="n">
        <v>34842</v>
      </c>
      <c r="G11" s="35" t="s">
        <v>9</v>
      </c>
      <c r="H11" s="35" t="s">
        <v>23</v>
      </c>
      <c r="I11" s="29" t="s">
        <v>483</v>
      </c>
      <c r="J11" s="30" t="n">
        <v>48</v>
      </c>
      <c r="K11" s="67" t="n">
        <v>44.44</v>
      </c>
      <c r="L11" s="67" t="n">
        <v>46.18</v>
      </c>
      <c r="M11" s="67" t="n">
        <v>48</v>
      </c>
      <c r="N11" s="67" t="s">
        <v>75</v>
      </c>
      <c r="O11" s="67" t="n">
        <v>46.1</v>
      </c>
      <c r="P11" s="67" t="s">
        <v>75</v>
      </c>
      <c r="Q11" s="46" t="s">
        <v>87</v>
      </c>
      <c r="R11" s="32" t="n">
        <v>16</v>
      </c>
    </row>
    <row r="12" customFormat="false" ht="18" hidden="false" customHeight="true" outlineLevel="0" collapsed="false">
      <c r="A12" s="24" t="n">
        <v>5</v>
      </c>
      <c r="B12" s="24" t="n">
        <v>2</v>
      </c>
      <c r="C12" s="36" t="n">
        <v>91</v>
      </c>
      <c r="D12" s="26" t="s">
        <v>170</v>
      </c>
      <c r="E12" s="27" t="s">
        <v>171</v>
      </c>
      <c r="F12" s="39" t="n">
        <v>35111</v>
      </c>
      <c r="G12" s="35" t="s">
        <v>15</v>
      </c>
      <c r="H12" s="35" t="s">
        <v>20</v>
      </c>
      <c r="I12" s="29" t="s">
        <v>486</v>
      </c>
      <c r="J12" s="30" t="n">
        <v>38.53</v>
      </c>
      <c r="K12" s="67" t="n">
        <v>37.72</v>
      </c>
      <c r="L12" s="67" t="n">
        <v>36.82</v>
      </c>
      <c r="M12" s="67" t="n">
        <v>36.24</v>
      </c>
      <c r="N12" s="67" t="n">
        <v>35.68</v>
      </c>
      <c r="O12" s="67" t="n">
        <v>38.53</v>
      </c>
      <c r="P12" s="67" t="n">
        <v>37.65</v>
      </c>
      <c r="Q12" s="46" t="s">
        <v>87</v>
      </c>
      <c r="R12" s="38" t="n">
        <v>12</v>
      </c>
    </row>
    <row r="13" customFormat="false" ht="18" hidden="false" customHeight="true" outlineLevel="0" collapsed="false">
      <c r="A13" s="24" t="n">
        <v>6</v>
      </c>
      <c r="B13" s="24" t="n">
        <v>3</v>
      </c>
      <c r="C13" s="36"/>
      <c r="D13" s="26" t="s">
        <v>151</v>
      </c>
      <c r="E13" s="27" t="s">
        <v>152</v>
      </c>
      <c r="F13" s="39" t="n">
        <v>35065</v>
      </c>
      <c r="G13" s="35" t="s">
        <v>12</v>
      </c>
      <c r="H13" s="29"/>
      <c r="I13" s="29"/>
      <c r="J13" s="30" t="n">
        <v>38.24</v>
      </c>
      <c r="K13" s="67" t="n">
        <v>35.08</v>
      </c>
      <c r="L13" s="67" t="n">
        <v>36.12</v>
      </c>
      <c r="M13" s="67" t="n">
        <v>37.8</v>
      </c>
      <c r="N13" s="67" t="s">
        <v>75</v>
      </c>
      <c r="O13" s="67" t="n">
        <v>33.41</v>
      </c>
      <c r="P13" s="67" t="n">
        <v>38.24</v>
      </c>
      <c r="Q13" s="46" t="s">
        <v>87</v>
      </c>
      <c r="R13" s="38" t="n">
        <v>9</v>
      </c>
    </row>
    <row r="14" customFormat="false" ht="18" hidden="false" customHeight="true" outlineLevel="0" collapsed="false">
      <c r="A14" s="24" t="n">
        <v>7</v>
      </c>
      <c r="B14" s="24" t="n">
        <v>4</v>
      </c>
      <c r="C14" s="36"/>
      <c r="D14" s="26" t="s">
        <v>192</v>
      </c>
      <c r="E14" s="27" t="s">
        <v>243</v>
      </c>
      <c r="F14" s="39" t="n">
        <v>35065</v>
      </c>
      <c r="G14" s="35" t="s">
        <v>15</v>
      </c>
      <c r="H14" s="35" t="s">
        <v>14</v>
      </c>
      <c r="I14" s="29"/>
      <c r="J14" s="30" t="n">
        <v>28.39</v>
      </c>
      <c r="K14" s="67" t="n">
        <v>23.72</v>
      </c>
      <c r="L14" s="67" t="n">
        <v>25.48</v>
      </c>
      <c r="M14" s="67" t="s">
        <v>75</v>
      </c>
      <c r="N14" s="67" t="n">
        <v>27.14</v>
      </c>
      <c r="O14" s="67" t="n">
        <v>26.88</v>
      </c>
      <c r="P14" s="67" t="n">
        <v>28.39</v>
      </c>
      <c r="Q14" s="46" t="s">
        <v>244</v>
      </c>
      <c r="R14" s="38" t="n">
        <v>7</v>
      </c>
    </row>
    <row r="15" customFormat="false" ht="18" hidden="false" customHeight="true" outlineLevel="0" collapsed="false">
      <c r="A15" s="24" t="s">
        <v>384</v>
      </c>
      <c r="B15" s="24"/>
      <c r="C15" s="36"/>
      <c r="D15" s="26" t="s">
        <v>164</v>
      </c>
      <c r="E15" s="27" t="s">
        <v>165</v>
      </c>
      <c r="F15" s="39" t="n">
        <v>35437</v>
      </c>
      <c r="G15" s="35" t="s">
        <v>487</v>
      </c>
      <c r="H15" s="35"/>
      <c r="I15" s="29"/>
      <c r="J15" s="30" t="n">
        <v>44.44</v>
      </c>
      <c r="K15" s="67" t="s">
        <v>75</v>
      </c>
      <c r="L15" s="67" t="n">
        <v>41.74</v>
      </c>
      <c r="M15" s="67" t="s">
        <v>75</v>
      </c>
      <c r="N15" s="67" t="n">
        <v>44.44</v>
      </c>
      <c r="O15" s="67" t="s">
        <v>75</v>
      </c>
      <c r="P15" s="67" t="s">
        <v>75</v>
      </c>
      <c r="Q15" s="46" t="s">
        <v>244</v>
      </c>
      <c r="R15" s="38"/>
    </row>
    <row r="16" customFormat="false" ht="18" hidden="false" customHeight="true" outlineLevel="0" collapsed="false">
      <c r="A16" s="24"/>
      <c r="B16" s="24"/>
      <c r="C16" s="36" t="n">
        <v>184</v>
      </c>
      <c r="D16" s="26" t="s">
        <v>228</v>
      </c>
      <c r="E16" s="27" t="s">
        <v>386</v>
      </c>
      <c r="F16" s="39" t="n">
        <v>32927</v>
      </c>
      <c r="G16" s="35" t="s">
        <v>15</v>
      </c>
      <c r="H16" s="35" t="s">
        <v>96</v>
      </c>
      <c r="I16" s="29" t="s">
        <v>443</v>
      </c>
      <c r="J16" s="30" t="s">
        <v>358</v>
      </c>
      <c r="K16" s="36"/>
      <c r="L16" s="36"/>
      <c r="M16" s="36"/>
      <c r="N16" s="36"/>
      <c r="O16" s="36"/>
      <c r="P16" s="36"/>
      <c r="Q16" s="46"/>
      <c r="R16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5" min="10" style="0" width="6.7"/>
    <col collapsed="false" customWidth="true" hidden="false" outlineLevel="0" max="17" min="16" style="0" width="6.28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3"/>
      <c r="C5" s="64" t="s">
        <v>482</v>
      </c>
      <c r="D5" s="9"/>
      <c r="E5" s="9"/>
      <c r="F5" s="64" t="s">
        <v>458</v>
      </c>
      <c r="G5" s="9"/>
      <c r="H5" s="9"/>
      <c r="I5" s="9"/>
      <c r="J5" s="9"/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19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 t="n">
        <v>14</v>
      </c>
      <c r="C8" s="26" t="s">
        <v>126</v>
      </c>
      <c r="D8" s="27" t="s">
        <v>127</v>
      </c>
      <c r="E8" s="28" t="n">
        <v>35246</v>
      </c>
      <c r="F8" s="29" t="s">
        <v>18</v>
      </c>
      <c r="G8" s="29"/>
      <c r="H8" s="29" t="s">
        <v>488</v>
      </c>
      <c r="I8" s="30" t="n">
        <v>63.14</v>
      </c>
      <c r="J8" s="46" t="n">
        <v>63.14</v>
      </c>
      <c r="K8" s="46" t="n">
        <v>62.88</v>
      </c>
      <c r="L8" s="46" t="n">
        <v>62.44</v>
      </c>
      <c r="M8" s="46" t="n">
        <v>58.27</v>
      </c>
      <c r="N8" s="46" t="n">
        <v>59.4</v>
      </c>
      <c r="O8" s="46" t="n">
        <v>62.1</v>
      </c>
      <c r="P8" s="46" t="s">
        <v>91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 t="n">
        <v>183</v>
      </c>
      <c r="C9" s="26" t="s">
        <v>172</v>
      </c>
      <c r="D9" s="27" t="s">
        <v>173</v>
      </c>
      <c r="E9" s="39" t="n">
        <v>34757</v>
      </c>
      <c r="F9" s="35" t="s">
        <v>15</v>
      </c>
      <c r="G9" s="35" t="s">
        <v>96</v>
      </c>
      <c r="H9" s="29" t="s">
        <v>489</v>
      </c>
      <c r="I9" s="30" t="n">
        <v>56.2</v>
      </c>
      <c r="J9" s="41" t="n">
        <v>53.62</v>
      </c>
      <c r="K9" s="41" t="n">
        <v>56.2</v>
      </c>
      <c r="L9" s="41" t="s">
        <v>75</v>
      </c>
      <c r="M9" s="41" t="n">
        <v>55.62</v>
      </c>
      <c r="N9" s="41" t="s">
        <v>75</v>
      </c>
      <c r="O9" s="41" t="n">
        <v>55.11</v>
      </c>
      <c r="P9" s="46" t="s">
        <v>87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 t="n">
        <v>98</v>
      </c>
      <c r="C10" s="26" t="s">
        <v>212</v>
      </c>
      <c r="D10" s="27" t="s">
        <v>213</v>
      </c>
      <c r="E10" s="39" t="n">
        <v>35429</v>
      </c>
      <c r="F10" s="35" t="s">
        <v>112</v>
      </c>
      <c r="G10" s="35" t="s">
        <v>20</v>
      </c>
      <c r="H10" s="29" t="s">
        <v>462</v>
      </c>
      <c r="I10" s="30" t="n">
        <v>54.31</v>
      </c>
      <c r="J10" s="41" t="n">
        <v>52.77</v>
      </c>
      <c r="K10" s="41" t="n">
        <v>51.2</v>
      </c>
      <c r="L10" s="41" t="n">
        <v>52.08</v>
      </c>
      <c r="M10" s="41" t="n">
        <v>54.31</v>
      </c>
      <c r="N10" s="41" t="n">
        <v>52.86</v>
      </c>
      <c r="O10" s="41" t="n">
        <v>54.08</v>
      </c>
      <c r="P10" s="46" t="s">
        <v>87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153</v>
      </c>
      <c r="C11" s="26" t="s">
        <v>155</v>
      </c>
      <c r="D11" s="27" t="s">
        <v>245</v>
      </c>
      <c r="E11" s="39" t="n">
        <v>35263</v>
      </c>
      <c r="F11" s="35" t="s">
        <v>9</v>
      </c>
      <c r="G11" s="35"/>
      <c r="H11" s="29" t="s">
        <v>477</v>
      </c>
      <c r="I11" s="30" t="n">
        <v>46.84</v>
      </c>
      <c r="J11" s="41" t="n">
        <v>46.84</v>
      </c>
      <c r="K11" s="41" t="n">
        <v>45.53</v>
      </c>
      <c r="L11" s="41" t="s">
        <v>75</v>
      </c>
      <c r="M11" s="41" t="s">
        <v>75</v>
      </c>
      <c r="N11" s="41" t="n">
        <v>45.94</v>
      </c>
      <c r="O11" s="41" t="n">
        <v>44.1</v>
      </c>
      <c r="P11" s="46" t="s">
        <v>113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36"/>
      <c r="C12" s="26" t="s">
        <v>119</v>
      </c>
      <c r="D12" s="27" t="s">
        <v>269</v>
      </c>
      <c r="E12" s="39" t="n">
        <v>34884</v>
      </c>
      <c r="F12" s="35" t="s">
        <v>25</v>
      </c>
      <c r="G12" s="35" t="s">
        <v>31</v>
      </c>
      <c r="H12" s="29"/>
      <c r="I12" s="30" t="n">
        <v>44</v>
      </c>
      <c r="J12" s="41" t="n">
        <v>43.93</v>
      </c>
      <c r="K12" s="41" t="s">
        <v>75</v>
      </c>
      <c r="L12" s="41" t="n">
        <v>44</v>
      </c>
      <c r="M12" s="41" t="s">
        <v>117</v>
      </c>
      <c r="N12" s="41" t="s">
        <v>117</v>
      </c>
      <c r="O12" s="41" t="s">
        <v>117</v>
      </c>
      <c r="P12" s="46" t="s">
        <v>113</v>
      </c>
      <c r="Q12" s="38" t="n">
        <v>6</v>
      </c>
    </row>
    <row r="13" customFormat="false" ht="18" hidden="false" customHeight="true" outlineLevel="0" collapsed="false">
      <c r="A13" s="24" t="n">
        <v>6</v>
      </c>
      <c r="B13" s="36" t="n">
        <v>63</v>
      </c>
      <c r="C13" s="26" t="s">
        <v>293</v>
      </c>
      <c r="D13" s="27" t="s">
        <v>294</v>
      </c>
      <c r="E13" s="39" t="n">
        <v>35281</v>
      </c>
      <c r="F13" s="35" t="s">
        <v>25</v>
      </c>
      <c r="G13" s="35" t="s">
        <v>31</v>
      </c>
      <c r="H13" s="29" t="s">
        <v>471</v>
      </c>
      <c r="I13" s="30" t="n">
        <v>41.18</v>
      </c>
      <c r="J13" s="41" t="s">
        <v>75</v>
      </c>
      <c r="K13" s="41" t="s">
        <v>75</v>
      </c>
      <c r="L13" s="41" t="n">
        <v>36.35</v>
      </c>
      <c r="M13" s="41" t="n">
        <v>39.47</v>
      </c>
      <c r="N13" s="41" t="n">
        <v>41.18</v>
      </c>
      <c r="O13" s="41" t="n">
        <v>36</v>
      </c>
      <c r="P13" s="46" t="s">
        <v>113</v>
      </c>
      <c r="Q13" s="38" t="n">
        <v>5</v>
      </c>
    </row>
    <row r="14" customFormat="false" ht="18" hidden="true" customHeight="true" outlineLevel="0" collapsed="false">
      <c r="A14" s="24" t="n">
        <v>7</v>
      </c>
      <c r="B14" s="36"/>
      <c r="C14" s="26"/>
      <c r="D14" s="27"/>
      <c r="E14" s="39"/>
      <c r="F14" s="35"/>
      <c r="G14" s="35"/>
      <c r="H14" s="29"/>
      <c r="I14" s="30" t="n">
        <v>0</v>
      </c>
      <c r="J14" s="36"/>
      <c r="K14" s="36"/>
      <c r="L14" s="36"/>
      <c r="M14" s="36"/>
      <c r="N14" s="36"/>
      <c r="O14" s="36"/>
    </row>
    <row r="15" customFormat="false" ht="18" hidden="true" customHeight="true" outlineLevel="0" collapsed="false">
      <c r="A15" s="24" t="n">
        <v>7</v>
      </c>
      <c r="B15" s="36"/>
      <c r="C15" s="26"/>
      <c r="D15" s="27"/>
      <c r="E15" s="39"/>
      <c r="F15" s="35"/>
      <c r="G15" s="35"/>
      <c r="H15" s="29"/>
      <c r="I15" s="30" t="n">
        <v>0</v>
      </c>
      <c r="J15" s="36"/>
      <c r="K15" s="36"/>
      <c r="L15" s="36"/>
      <c r="M15" s="36"/>
      <c r="N15" s="36"/>
      <c r="O15" s="36"/>
    </row>
    <row r="16" customFormat="false" ht="18" hidden="true" customHeight="true" outlineLevel="0" collapsed="false">
      <c r="A16" s="36"/>
      <c r="B16" s="36"/>
      <c r="C16" s="26"/>
      <c r="D16" s="27"/>
      <c r="E16" s="39"/>
      <c r="F16" s="35"/>
      <c r="G16" s="35"/>
      <c r="H16" s="29"/>
      <c r="I16" s="30" t="n">
        <v>0</v>
      </c>
      <c r="J16" s="36"/>
      <c r="K16" s="36"/>
      <c r="L16" s="36"/>
      <c r="M16" s="36"/>
      <c r="N16" s="36"/>
      <c r="O16" s="36"/>
    </row>
    <row r="17" customFormat="false" ht="18" hidden="true" customHeight="true" outlineLevel="0" collapsed="false">
      <c r="A17" s="36"/>
      <c r="B17" s="36"/>
      <c r="C17" s="26"/>
      <c r="D17" s="27"/>
      <c r="E17" s="39"/>
      <c r="F17" s="35"/>
      <c r="G17" s="35"/>
      <c r="H17" s="29"/>
      <c r="I17" s="30" t="n">
        <v>0</v>
      </c>
      <c r="J17" s="36"/>
      <c r="K17" s="36"/>
      <c r="L17" s="36"/>
      <c r="M17" s="36"/>
      <c r="N17" s="36"/>
      <c r="O17" s="36"/>
    </row>
    <row r="18" customFormat="false" ht="18" hidden="true" customHeight="true" outlineLevel="0" collapsed="false">
      <c r="A18" s="36"/>
      <c r="B18" s="36"/>
      <c r="C18" s="56"/>
      <c r="D18" s="40"/>
      <c r="E18" s="39"/>
      <c r="F18" s="35"/>
      <c r="G18" s="35"/>
      <c r="H18" s="29"/>
      <c r="I18" s="30" t="n">
        <v>0</v>
      </c>
      <c r="J18" s="36"/>
      <c r="K18" s="36"/>
      <c r="L18" s="36"/>
      <c r="M18" s="36"/>
      <c r="N18" s="36"/>
      <c r="O18" s="36"/>
    </row>
    <row r="19" customFormat="false" ht="18" hidden="true" customHeight="true" outlineLevel="0" collapsed="false">
      <c r="A19" s="36"/>
      <c r="B19" s="36"/>
      <c r="C19" s="56"/>
      <c r="D19" s="40"/>
      <c r="E19" s="39"/>
      <c r="F19" s="35"/>
      <c r="G19" s="35"/>
      <c r="H19" s="29"/>
      <c r="I19" s="30" t="n">
        <v>0</v>
      </c>
      <c r="J19" s="36"/>
      <c r="K19" s="36"/>
      <c r="L19" s="36"/>
      <c r="M19" s="36"/>
      <c r="N19" s="36"/>
      <c r="O19" s="36"/>
    </row>
    <row r="20" customFormat="false" ht="18" hidden="true" customHeight="true" outlineLevel="0" collapsed="false">
      <c r="A20" s="36"/>
      <c r="B20" s="36"/>
      <c r="C20" s="56"/>
      <c r="D20" s="40"/>
      <c r="E20" s="39"/>
      <c r="F20" s="35"/>
      <c r="G20" s="35"/>
      <c r="H20" s="35"/>
      <c r="I20" s="36"/>
      <c r="J20" s="36"/>
      <c r="K20" s="36"/>
      <c r="L20" s="36"/>
      <c r="M20" s="36"/>
      <c r="N20" s="36"/>
      <c r="O20" s="36"/>
    </row>
    <row r="21" customFormat="false" ht="18" hidden="true" customHeight="true" outlineLevel="0" collapsed="false">
      <c r="A21" s="36"/>
      <c r="B21" s="36"/>
      <c r="C21" s="56"/>
      <c r="D21" s="40"/>
      <c r="E21" s="39"/>
      <c r="F21" s="40"/>
      <c r="G21" s="40"/>
      <c r="H21" s="40"/>
      <c r="I21" s="36"/>
      <c r="J21" s="36"/>
      <c r="K21" s="36"/>
      <c r="L21" s="36"/>
      <c r="M21" s="36"/>
      <c r="N21" s="36"/>
      <c r="O21" s="36"/>
    </row>
    <row r="22" customFormat="false" ht="18" hidden="true" customHeight="true" outlineLevel="0" collapsed="false">
      <c r="A22" s="36"/>
      <c r="B22" s="36"/>
      <c r="C22" s="56"/>
      <c r="D22" s="40"/>
      <c r="E22" s="39"/>
      <c r="F22" s="40"/>
      <c r="G22" s="40"/>
      <c r="H22" s="40"/>
      <c r="I22" s="36"/>
      <c r="J22" s="36"/>
      <c r="K22" s="36"/>
      <c r="L22" s="36"/>
      <c r="M22" s="36"/>
      <c r="N22" s="36"/>
      <c r="O22" s="36"/>
    </row>
    <row r="23" customFormat="false" ht="18" hidden="true" customHeight="true" outlineLevel="0" collapsed="false">
      <c r="A23" s="36"/>
      <c r="B23" s="36"/>
      <c r="C23" s="56"/>
      <c r="D23" s="40"/>
      <c r="E23" s="39"/>
      <c r="F23" s="40"/>
      <c r="G23" s="40"/>
      <c r="H23" s="40"/>
      <c r="I23" s="36"/>
      <c r="J23" s="36"/>
      <c r="K23" s="36"/>
      <c r="L23" s="36"/>
      <c r="M23" s="36"/>
      <c r="N23" s="36"/>
      <c r="O23" s="36"/>
    </row>
    <row r="24" customFormat="false" ht="18" hidden="true" customHeight="true" outlineLevel="0" collapsed="false">
      <c r="A24" s="36"/>
      <c r="B24" s="36"/>
      <c r="C24" s="56"/>
      <c r="D24" s="40"/>
      <c r="E24" s="39"/>
      <c r="F24" s="40"/>
      <c r="G24" s="40"/>
      <c r="H24" s="40"/>
      <c r="I24" s="36"/>
      <c r="J24" s="36"/>
      <c r="K24" s="36"/>
      <c r="L24" s="36"/>
      <c r="M24" s="36"/>
      <c r="N24" s="36"/>
      <c r="O24" s="36"/>
    </row>
    <row r="25" customFormat="false" ht="18" hidden="true" customHeight="true" outlineLevel="0" collapsed="false">
      <c r="A25" s="36"/>
      <c r="B25" s="36"/>
      <c r="C25" s="56"/>
      <c r="D25" s="40"/>
      <c r="E25" s="39"/>
      <c r="F25" s="40"/>
      <c r="G25" s="40"/>
      <c r="H25" s="40"/>
      <c r="I25" s="36"/>
      <c r="J25" s="36"/>
      <c r="K25" s="36"/>
      <c r="L25" s="36"/>
      <c r="M25" s="36"/>
      <c r="N25" s="36"/>
      <c r="O25" s="36"/>
    </row>
    <row r="26" customFormat="false" ht="18" hidden="true" customHeight="true" outlineLevel="0" collapsed="false">
      <c r="A26" s="36"/>
      <c r="B26" s="36"/>
      <c r="C26" s="56"/>
      <c r="D26" s="40"/>
      <c r="E26" s="39"/>
      <c r="F26" s="40"/>
      <c r="G26" s="40"/>
      <c r="H26" s="40"/>
      <c r="I26" s="36"/>
      <c r="J26" s="36"/>
      <c r="K26" s="36"/>
      <c r="L26" s="36"/>
      <c r="M26" s="36"/>
      <c r="N26" s="36"/>
      <c r="O26" s="36"/>
    </row>
    <row r="27" customFormat="false" ht="18" hidden="true" customHeight="true" outlineLevel="0" collapsed="false">
      <c r="A27" s="36"/>
      <c r="B27" s="36"/>
      <c r="C27" s="56"/>
      <c r="D27" s="40"/>
      <c r="E27" s="39"/>
      <c r="F27" s="40"/>
      <c r="G27" s="40"/>
      <c r="H27" s="40"/>
      <c r="I27" s="36"/>
      <c r="J27" s="36"/>
      <c r="K27" s="36"/>
      <c r="L27" s="36"/>
      <c r="M27" s="36"/>
      <c r="N27" s="36"/>
      <c r="O27" s="36"/>
    </row>
    <row r="28" customFormat="false" ht="18" hidden="true" customHeight="true" outlineLevel="0" collapsed="false">
      <c r="A28" s="36"/>
      <c r="B28" s="36"/>
      <c r="C28" s="56"/>
      <c r="D28" s="40"/>
      <c r="E28" s="39"/>
      <c r="F28" s="40"/>
      <c r="G28" s="40"/>
      <c r="H28" s="40"/>
      <c r="I28" s="36"/>
      <c r="J28" s="36"/>
      <c r="K28" s="36"/>
      <c r="L28" s="36"/>
      <c r="M28" s="36"/>
      <c r="N28" s="36"/>
      <c r="O28" s="36"/>
    </row>
    <row r="29" customFormat="false" ht="12.75" hidden="true" customHeight="true" outlineLevel="0" collapsed="false">
      <c r="A29" s="13"/>
      <c r="B29" s="15"/>
      <c r="C29" s="58"/>
      <c r="D29" s="13"/>
      <c r="E29" s="15"/>
      <c r="F29" s="13"/>
      <c r="G29" s="13"/>
      <c r="H29" s="13"/>
      <c r="I29" s="15"/>
      <c r="J29" s="15"/>
      <c r="K29" s="15"/>
      <c r="L29" s="15"/>
      <c r="M29" s="15"/>
      <c r="N29" s="15"/>
      <c r="O29" s="15"/>
    </row>
    <row r="30" customFormat="false" ht="12.75" hidden="true" customHeight="true" outlineLevel="0" collapsed="false">
      <c r="A30" s="13"/>
      <c r="B30" s="15"/>
      <c r="C30" s="58"/>
      <c r="D30" s="13"/>
      <c r="E30" s="15"/>
      <c r="F30" s="13"/>
      <c r="G30" s="13"/>
      <c r="H30" s="13"/>
      <c r="I30" s="15"/>
      <c r="J30" s="15"/>
      <c r="K30" s="15"/>
      <c r="L30" s="15"/>
      <c r="M30" s="15"/>
      <c r="N30" s="15"/>
      <c r="O30" s="15"/>
    </row>
    <row r="31" customFormat="false" ht="12.75" hidden="true" customHeight="true" outlineLevel="0" collapsed="false">
      <c r="A31" s="13"/>
      <c r="B31" s="15"/>
      <c r="C31" s="58"/>
      <c r="D31" s="13"/>
      <c r="E31" s="15"/>
      <c r="F31" s="13"/>
      <c r="G31" s="13"/>
      <c r="H31" s="13"/>
      <c r="I31" s="15"/>
      <c r="J31" s="15"/>
      <c r="K31" s="15"/>
      <c r="L31" s="15"/>
      <c r="M31" s="15"/>
      <c r="N31" s="15"/>
      <c r="O31" s="15"/>
    </row>
    <row r="32" customFormat="false" ht="12.75" hidden="true" customHeight="true" outlineLevel="0" collapsed="false">
      <c r="A32" s="13"/>
      <c r="B32" s="15"/>
      <c r="C32" s="58"/>
      <c r="D32" s="13"/>
      <c r="E32" s="15"/>
      <c r="F32" s="13"/>
      <c r="G32" s="13"/>
      <c r="H32" s="13"/>
      <c r="I32" s="15"/>
      <c r="J32" s="15"/>
      <c r="K32" s="15"/>
      <c r="L32" s="15"/>
      <c r="M32" s="15"/>
      <c r="N32" s="15"/>
      <c r="O32" s="15"/>
    </row>
    <row r="33" customFormat="false" ht="12.75" hidden="true" customHeight="true" outlineLevel="0" collapsed="false">
      <c r="A33" s="13"/>
      <c r="B33" s="15"/>
      <c r="C33" s="58"/>
      <c r="D33" s="13"/>
      <c r="E33" s="15"/>
      <c r="F33" s="13"/>
      <c r="G33" s="13"/>
      <c r="H33" s="13"/>
      <c r="I33" s="15"/>
      <c r="J33" s="15"/>
      <c r="K33" s="15"/>
      <c r="L33" s="15"/>
      <c r="M33" s="15"/>
      <c r="N33" s="15"/>
      <c r="O33" s="15"/>
    </row>
    <row r="34" customFormat="false" ht="12.75" hidden="true" customHeight="true" outlineLevel="0" collapsed="false">
      <c r="A34" s="13"/>
      <c r="B34" s="15"/>
      <c r="C34" s="58"/>
      <c r="D34" s="13"/>
      <c r="E34" s="15"/>
      <c r="F34" s="13"/>
      <c r="G34" s="13"/>
      <c r="H34" s="13"/>
      <c r="I34" s="15"/>
      <c r="J34" s="15"/>
      <c r="K34" s="15"/>
      <c r="L34" s="15"/>
      <c r="M34" s="15"/>
      <c r="N34" s="15"/>
      <c r="O34" s="15"/>
    </row>
    <row r="35" customFormat="false" ht="12.75" hidden="true" customHeight="true" outlineLevel="0" collapsed="false">
      <c r="A35" s="13"/>
      <c r="B35" s="15"/>
      <c r="C35" s="58"/>
      <c r="D35" s="13"/>
      <c r="E35" s="15"/>
      <c r="F35" s="13"/>
      <c r="G35" s="13"/>
      <c r="H35" s="13"/>
      <c r="I35" s="15"/>
      <c r="J35" s="15"/>
      <c r="K35" s="15"/>
      <c r="L35" s="15"/>
      <c r="M35" s="15"/>
      <c r="N35" s="15"/>
      <c r="O35" s="15"/>
    </row>
    <row r="36" customFormat="false" ht="12.75" hidden="true" customHeight="true" outlineLevel="0" collapsed="false">
      <c r="A36" s="13"/>
      <c r="B36" s="15"/>
      <c r="C36" s="58"/>
      <c r="D36" s="13"/>
      <c r="E36" s="15"/>
      <c r="F36" s="13"/>
      <c r="G36" s="13"/>
      <c r="H36" s="13"/>
      <c r="I36" s="15"/>
      <c r="J36" s="15"/>
      <c r="K36" s="15"/>
      <c r="L36" s="15"/>
      <c r="M36" s="15"/>
      <c r="N36" s="15"/>
      <c r="O36" s="15"/>
    </row>
    <row r="37" customFormat="false" ht="12.75" hidden="true" customHeight="true" outlineLevel="0" collapsed="false">
      <c r="A37" s="13"/>
      <c r="B37" s="15"/>
      <c r="C37" s="13"/>
      <c r="D37" s="13"/>
      <c r="E37" s="15"/>
      <c r="F37" s="13"/>
      <c r="G37" s="13"/>
      <c r="H37" s="13"/>
      <c r="I37" s="15"/>
      <c r="J37" s="15"/>
      <c r="K37" s="15"/>
      <c r="L37" s="15"/>
      <c r="M37" s="15"/>
      <c r="N37" s="15"/>
      <c r="O37" s="15"/>
    </row>
    <row r="40" customFormat="false" ht="18.75" hidden="false" customHeight="true" outlineLevel="0" collapsed="false">
      <c r="A40" s="13"/>
      <c r="C40" s="64" t="s">
        <v>482</v>
      </c>
      <c r="D40" s="9"/>
      <c r="E40" s="9"/>
      <c r="F40" s="64" t="s">
        <v>454</v>
      </c>
      <c r="G40" s="9"/>
      <c r="H40" s="9"/>
      <c r="I40" s="9"/>
      <c r="J40" s="9"/>
      <c r="K40" s="15"/>
      <c r="L40" s="15"/>
      <c r="M40" s="15"/>
      <c r="N40" s="15"/>
      <c r="O40" s="15"/>
    </row>
    <row r="41" customFormat="false" ht="12.75" hidden="false" customHeight="true" outlineLevel="0" collapsed="false">
      <c r="A41" s="13"/>
      <c r="B41" s="13"/>
      <c r="C41" s="13"/>
      <c r="D41" s="13"/>
      <c r="E41" s="15"/>
      <c r="F41" s="13"/>
      <c r="G41" s="13"/>
      <c r="H41" s="13"/>
      <c r="I41" s="15"/>
      <c r="J41" s="15"/>
      <c r="K41" s="15"/>
      <c r="L41" s="15"/>
      <c r="M41" s="15"/>
      <c r="N41" s="15"/>
      <c r="O41" s="15"/>
    </row>
    <row r="42" customFormat="false" ht="15.75" hidden="false" customHeight="true" outlineLevel="0" collapsed="false">
      <c r="A42" s="17" t="s">
        <v>6</v>
      </c>
      <c r="B42" s="19" t="s">
        <v>53</v>
      </c>
      <c r="C42" s="20" t="s">
        <v>54</v>
      </c>
      <c r="D42" s="17" t="s">
        <v>55</v>
      </c>
      <c r="E42" s="19" t="s">
        <v>56</v>
      </c>
      <c r="F42" s="17" t="s">
        <v>57</v>
      </c>
      <c r="G42" s="17" t="s">
        <v>58</v>
      </c>
      <c r="H42" s="17" t="s">
        <v>434</v>
      </c>
      <c r="I42" s="22" t="s">
        <v>59</v>
      </c>
      <c r="J42" s="19" t="s">
        <v>60</v>
      </c>
      <c r="K42" s="19" t="s">
        <v>61</v>
      </c>
      <c r="L42" s="19" t="s">
        <v>62</v>
      </c>
      <c r="M42" s="19" t="s">
        <v>63</v>
      </c>
      <c r="N42" s="19" t="s">
        <v>64</v>
      </c>
      <c r="O42" s="19" t="s">
        <v>65</v>
      </c>
      <c r="P42" s="19" t="s">
        <v>66</v>
      </c>
      <c r="Q42" s="23" t="s">
        <v>67</v>
      </c>
    </row>
    <row r="43" customFormat="false" ht="18" hidden="false" customHeight="true" outlineLevel="0" collapsed="false">
      <c r="A43" s="24" t="n">
        <v>1</v>
      </c>
      <c r="B43" s="24" t="n">
        <v>155</v>
      </c>
      <c r="C43" s="26" t="s">
        <v>128</v>
      </c>
      <c r="D43" s="27" t="s">
        <v>129</v>
      </c>
      <c r="E43" s="28" t="n">
        <v>34133</v>
      </c>
      <c r="F43" s="25" t="s">
        <v>9</v>
      </c>
      <c r="G43" s="25"/>
      <c r="H43" s="29" t="s">
        <v>460</v>
      </c>
      <c r="I43" s="30" t="n">
        <v>64.88</v>
      </c>
      <c r="J43" s="31" t="s">
        <v>75</v>
      </c>
      <c r="K43" s="31" t="n">
        <v>61.72</v>
      </c>
      <c r="L43" s="31" t="n">
        <v>63.9</v>
      </c>
      <c r="M43" s="31" t="n">
        <v>64.63</v>
      </c>
      <c r="N43" s="31" t="n">
        <v>64.88</v>
      </c>
      <c r="O43" s="31" t="n">
        <v>64.78</v>
      </c>
      <c r="P43" s="46" t="s">
        <v>91</v>
      </c>
      <c r="Q43" s="32" t="n">
        <v>16</v>
      </c>
    </row>
    <row r="44" customFormat="false" ht="18" hidden="false" customHeight="true" outlineLevel="0" collapsed="false">
      <c r="A44" s="24" t="n">
        <v>2</v>
      </c>
      <c r="B44" s="36" t="n">
        <v>154</v>
      </c>
      <c r="C44" s="26" t="s">
        <v>174</v>
      </c>
      <c r="D44" s="27" t="s">
        <v>175</v>
      </c>
      <c r="E44" s="39" t="n">
        <v>34406</v>
      </c>
      <c r="F44" s="40" t="s">
        <v>9</v>
      </c>
      <c r="G44" s="40"/>
      <c r="H44" s="29" t="s">
        <v>483</v>
      </c>
      <c r="I44" s="30" t="n">
        <v>62.95</v>
      </c>
      <c r="J44" s="37" t="n">
        <v>59.52</v>
      </c>
      <c r="K44" s="37" t="n">
        <v>62.95</v>
      </c>
      <c r="L44" s="37" t="n">
        <v>60.17</v>
      </c>
      <c r="M44" s="37" t="n">
        <v>58.72</v>
      </c>
      <c r="N44" s="37" t="n">
        <v>62.76</v>
      </c>
      <c r="O44" s="37" t="n">
        <v>55.92</v>
      </c>
      <c r="P44" s="46" t="s">
        <v>91</v>
      </c>
      <c r="Q44" s="38" t="n">
        <v>12</v>
      </c>
    </row>
    <row r="45" customFormat="false" ht="18" hidden="false" customHeight="true" outlineLevel="0" collapsed="false">
      <c r="A45" s="24" t="n">
        <v>3</v>
      </c>
      <c r="B45" s="36"/>
      <c r="C45" s="26" t="s">
        <v>214</v>
      </c>
      <c r="D45" s="27" t="s">
        <v>160</v>
      </c>
      <c r="E45" s="39" t="n">
        <v>34335</v>
      </c>
      <c r="F45" s="40" t="s">
        <v>9</v>
      </c>
      <c r="G45" s="40"/>
      <c r="H45" s="29"/>
      <c r="I45" s="30" t="n">
        <v>59.56</v>
      </c>
      <c r="J45" s="37" t="s">
        <v>75</v>
      </c>
      <c r="K45" s="37" t="n">
        <v>53.46</v>
      </c>
      <c r="L45" s="37" t="s">
        <v>117</v>
      </c>
      <c r="M45" s="37" t="s">
        <v>117</v>
      </c>
      <c r="N45" s="37" t="s">
        <v>117</v>
      </c>
      <c r="O45" s="37" t="n">
        <v>59.56</v>
      </c>
      <c r="P45" s="46" t="s">
        <v>87</v>
      </c>
      <c r="Q45" s="38" t="n">
        <v>9</v>
      </c>
    </row>
    <row r="46" customFormat="false" ht="18" hidden="false" customHeight="true" outlineLevel="0" collapsed="false">
      <c r="A46" s="24" t="n">
        <v>4</v>
      </c>
      <c r="B46" s="36" t="n">
        <v>156</v>
      </c>
      <c r="C46" s="26" t="s">
        <v>102</v>
      </c>
      <c r="D46" s="27" t="s">
        <v>111</v>
      </c>
      <c r="E46" s="39" t="n">
        <v>34506</v>
      </c>
      <c r="F46" s="40" t="s">
        <v>9</v>
      </c>
      <c r="G46" s="40"/>
      <c r="H46" s="29" t="s">
        <v>483</v>
      </c>
      <c r="I46" s="30" t="n">
        <v>54.7</v>
      </c>
      <c r="J46" s="37" t="n">
        <v>48.66</v>
      </c>
      <c r="K46" s="37" t="s">
        <v>75</v>
      </c>
      <c r="L46" s="37" t="n">
        <v>51.54</v>
      </c>
      <c r="M46" s="37" t="n">
        <v>52.95</v>
      </c>
      <c r="N46" s="37" t="n">
        <v>54.7</v>
      </c>
      <c r="O46" s="37" t="n">
        <v>52.42</v>
      </c>
      <c r="P46" s="46" t="s">
        <v>87</v>
      </c>
      <c r="Q46" s="38" t="n">
        <v>7</v>
      </c>
    </row>
    <row r="47" customFormat="false" ht="18" hidden="false" customHeight="true" outlineLevel="0" collapsed="false">
      <c r="A47" s="24" t="n">
        <v>5</v>
      </c>
      <c r="B47" s="36"/>
      <c r="C47" s="26" t="s">
        <v>270</v>
      </c>
      <c r="D47" s="27" t="s">
        <v>271</v>
      </c>
      <c r="E47" s="39" t="n">
        <v>32017</v>
      </c>
      <c r="F47" s="40" t="s">
        <v>15</v>
      </c>
      <c r="G47" s="40"/>
      <c r="H47" s="29"/>
      <c r="I47" s="30" t="n">
        <v>50.07</v>
      </c>
      <c r="J47" s="37" t="n">
        <v>47</v>
      </c>
      <c r="K47" s="37" t="n">
        <v>46.67</v>
      </c>
      <c r="L47" s="37" t="n">
        <v>47.27</v>
      </c>
      <c r="M47" s="37" t="n">
        <v>47.52</v>
      </c>
      <c r="N47" s="37" t="n">
        <v>50.07</v>
      </c>
      <c r="O47" s="37" t="s">
        <v>75</v>
      </c>
      <c r="P47" s="46" t="s">
        <v>76</v>
      </c>
      <c r="Q47" s="38" t="n">
        <v>6</v>
      </c>
    </row>
    <row r="48" customFormat="false" ht="18" hidden="false" customHeight="true" outlineLevel="0" collapsed="false">
      <c r="A48" s="24" t="n">
        <v>6</v>
      </c>
      <c r="B48" s="36" t="n">
        <v>43</v>
      </c>
      <c r="C48" s="26" t="s">
        <v>280</v>
      </c>
      <c r="D48" s="27" t="s">
        <v>295</v>
      </c>
      <c r="E48" s="39" t="n">
        <v>33060</v>
      </c>
      <c r="F48" s="40" t="s">
        <v>21</v>
      </c>
      <c r="G48" s="40"/>
      <c r="H48" s="29" t="s">
        <v>490</v>
      </c>
      <c r="I48" s="30" t="n">
        <v>35.75</v>
      </c>
      <c r="J48" s="37" t="n">
        <v>27.9</v>
      </c>
      <c r="K48" s="37" t="n">
        <v>35.75</v>
      </c>
      <c r="L48" s="37" t="n">
        <v>33.1</v>
      </c>
      <c r="M48" s="37" t="n">
        <v>28.97</v>
      </c>
      <c r="N48" s="37" t="n">
        <v>33.24</v>
      </c>
      <c r="O48" s="37" t="s">
        <v>117</v>
      </c>
      <c r="P48" s="46" t="s">
        <v>259</v>
      </c>
      <c r="Q48" s="38" t="n">
        <v>5</v>
      </c>
    </row>
    <row r="49" customFormat="false" ht="18" hidden="false" customHeight="true" outlineLevel="0" collapsed="false">
      <c r="A49" s="24" t="s">
        <v>384</v>
      </c>
      <c r="B49" s="36"/>
      <c r="C49" s="26" t="s">
        <v>126</v>
      </c>
      <c r="D49" s="27" t="s">
        <v>127</v>
      </c>
      <c r="E49" s="39" t="n">
        <v>35246</v>
      </c>
      <c r="F49" s="40" t="s">
        <v>18</v>
      </c>
      <c r="G49" s="40"/>
      <c r="H49" s="29"/>
      <c r="I49" s="30" t="n">
        <v>58.3</v>
      </c>
      <c r="J49" s="37" t="s">
        <v>75</v>
      </c>
      <c r="K49" s="37" t="n">
        <v>58.3</v>
      </c>
      <c r="L49" s="37" t="n">
        <v>56.48</v>
      </c>
      <c r="M49" s="37" t="s">
        <v>75</v>
      </c>
      <c r="N49" s="37" t="s">
        <v>75</v>
      </c>
      <c r="O49" s="37" t="s">
        <v>75</v>
      </c>
      <c r="P49" s="46" t="s">
        <v>87</v>
      </c>
      <c r="Q49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9.99"/>
    <col collapsed="false" customWidth="true" hidden="false" outlineLevel="0" max="15" min="9" style="0" width="6.56"/>
    <col collapsed="false" customWidth="true" hidden="false" outlineLevel="0" max="16" min="16" style="0" width="6.13"/>
    <col collapsed="false" customWidth="true" hidden="false" outlineLevel="0" max="17" min="17" style="0" width="5.28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13"/>
      <c r="C4" s="55" t="s">
        <v>491</v>
      </c>
      <c r="F4" s="55" t="s">
        <v>433</v>
      </c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19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</row>
    <row r="7" customFormat="false" ht="18" hidden="false" customHeight="true" outlineLevel="0" collapsed="false">
      <c r="A7" s="24" t="n">
        <v>1</v>
      </c>
      <c r="B7" s="24" t="n">
        <v>17</v>
      </c>
      <c r="C7" s="26" t="s">
        <v>130</v>
      </c>
      <c r="D7" s="27" t="s">
        <v>131</v>
      </c>
      <c r="E7" s="28" t="n">
        <v>36232</v>
      </c>
      <c r="F7" s="29" t="s">
        <v>132</v>
      </c>
      <c r="G7" s="29" t="s">
        <v>11</v>
      </c>
      <c r="H7" s="29" t="s">
        <v>492</v>
      </c>
      <c r="I7" s="30" t="n">
        <v>43.91</v>
      </c>
      <c r="J7" s="24" t="s">
        <v>75</v>
      </c>
      <c r="K7" s="24" t="n">
        <v>43.74</v>
      </c>
      <c r="L7" s="24" t="n">
        <v>43.91</v>
      </c>
      <c r="M7" s="24" t="n">
        <v>42.75</v>
      </c>
      <c r="N7" s="24" t="s">
        <v>75</v>
      </c>
      <c r="O7" s="24" t="s">
        <v>75</v>
      </c>
      <c r="P7" s="31" t="s">
        <v>87</v>
      </c>
      <c r="Q7" s="32" t="n">
        <v>16</v>
      </c>
    </row>
    <row r="8" customFormat="false" ht="18" hidden="false" customHeight="true" outlineLevel="0" collapsed="false">
      <c r="A8" s="24" t="n">
        <v>2</v>
      </c>
      <c r="B8" s="36" t="n">
        <v>57</v>
      </c>
      <c r="C8" s="26" t="s">
        <v>176</v>
      </c>
      <c r="D8" s="27" t="s">
        <v>177</v>
      </c>
      <c r="E8" s="39" t="n">
        <v>36365</v>
      </c>
      <c r="F8" s="35" t="s">
        <v>28</v>
      </c>
      <c r="G8" s="35"/>
      <c r="H8" s="29" t="s">
        <v>436</v>
      </c>
      <c r="I8" s="30" t="n">
        <v>38.59</v>
      </c>
      <c r="J8" s="36" t="s">
        <v>75</v>
      </c>
      <c r="K8" s="36" t="n">
        <v>36.05</v>
      </c>
      <c r="L8" s="36" t="n">
        <v>38.59</v>
      </c>
      <c r="M8" s="36" t="s">
        <v>75</v>
      </c>
      <c r="N8" s="36" t="n">
        <v>38.47</v>
      </c>
      <c r="O8" s="36" t="s">
        <v>75</v>
      </c>
      <c r="P8" s="31" t="s">
        <v>87</v>
      </c>
      <c r="Q8" s="38" t="n">
        <v>12</v>
      </c>
    </row>
    <row r="9" customFormat="false" ht="18" hidden="false" customHeight="true" outlineLevel="0" collapsed="false">
      <c r="A9" s="24" t="n">
        <v>3</v>
      </c>
      <c r="B9" s="36" t="n">
        <v>189</v>
      </c>
      <c r="C9" s="26" t="s">
        <v>215</v>
      </c>
      <c r="D9" s="27" t="s">
        <v>216</v>
      </c>
      <c r="E9" s="39" t="n">
        <v>36258</v>
      </c>
      <c r="F9" s="35" t="s">
        <v>16</v>
      </c>
      <c r="G9" s="35" t="s">
        <v>179</v>
      </c>
      <c r="H9" s="29"/>
      <c r="I9" s="30" t="n">
        <v>36.56</v>
      </c>
      <c r="J9" s="36" t="n">
        <v>34.4</v>
      </c>
      <c r="K9" s="36" t="n">
        <v>32.49</v>
      </c>
      <c r="L9" s="36" t="n">
        <v>36.55</v>
      </c>
      <c r="M9" s="36" t="n">
        <v>36.56</v>
      </c>
      <c r="N9" s="36" t="n">
        <v>32.69</v>
      </c>
      <c r="O9" s="36" t="s">
        <v>75</v>
      </c>
      <c r="P9" s="31" t="s">
        <v>76</v>
      </c>
      <c r="Q9" s="38" t="n">
        <v>9</v>
      </c>
    </row>
    <row r="10" customFormat="false" ht="18" hidden="false" customHeight="true" outlineLevel="0" collapsed="false">
      <c r="A10" s="24" t="n">
        <v>4</v>
      </c>
      <c r="B10" s="36" t="n">
        <v>7</v>
      </c>
      <c r="C10" s="26" t="s">
        <v>246</v>
      </c>
      <c r="D10" s="27" t="s">
        <v>247</v>
      </c>
      <c r="E10" s="39" t="n">
        <v>36373</v>
      </c>
      <c r="F10" s="35" t="s">
        <v>18</v>
      </c>
      <c r="G10" s="35" t="s">
        <v>35</v>
      </c>
      <c r="H10" s="29" t="s">
        <v>493</v>
      </c>
      <c r="I10" s="30" t="n">
        <v>34.24</v>
      </c>
      <c r="J10" s="36" t="n">
        <v>34.24</v>
      </c>
      <c r="K10" s="36" t="n">
        <v>34.21</v>
      </c>
      <c r="L10" s="36" t="n">
        <v>34.19</v>
      </c>
      <c r="M10" s="36" t="n">
        <v>33.6</v>
      </c>
      <c r="N10" s="36" t="n">
        <v>32.91</v>
      </c>
      <c r="O10" s="36" t="n">
        <v>33.6</v>
      </c>
      <c r="P10" s="31" t="s">
        <v>76</v>
      </c>
      <c r="Q10" s="38" t="n">
        <v>7</v>
      </c>
    </row>
    <row r="11" customFormat="false" ht="18" hidden="false" customHeight="true" outlineLevel="0" collapsed="false">
      <c r="A11" s="24" t="n">
        <v>5</v>
      </c>
      <c r="B11" s="36" t="n">
        <v>148</v>
      </c>
      <c r="C11" s="26" t="s">
        <v>73</v>
      </c>
      <c r="D11" s="27" t="s">
        <v>74</v>
      </c>
      <c r="E11" s="39" t="n">
        <v>36971</v>
      </c>
      <c r="F11" s="35" t="s">
        <v>9</v>
      </c>
      <c r="G11" s="35"/>
      <c r="H11" s="29" t="s">
        <v>460</v>
      </c>
      <c r="I11" s="30" t="n">
        <v>33.24</v>
      </c>
      <c r="J11" s="36" t="n">
        <v>27.89</v>
      </c>
      <c r="K11" s="36" t="n">
        <v>33.24</v>
      </c>
      <c r="L11" s="36" t="s">
        <v>75</v>
      </c>
      <c r="M11" s="36" t="s">
        <v>75</v>
      </c>
      <c r="N11" s="36" t="s">
        <v>75</v>
      </c>
      <c r="O11" s="36" t="s">
        <v>75</v>
      </c>
      <c r="P11" s="31" t="s">
        <v>76</v>
      </c>
      <c r="Q11" s="38" t="s">
        <v>77</v>
      </c>
    </row>
    <row r="12" customFormat="false" ht="18" hidden="false" customHeight="true" outlineLevel="0" collapsed="false">
      <c r="A12" s="24" t="n">
        <v>6</v>
      </c>
      <c r="B12" s="36" t="n">
        <v>190</v>
      </c>
      <c r="C12" s="26" t="s">
        <v>272</v>
      </c>
      <c r="D12" s="27" t="s">
        <v>273</v>
      </c>
      <c r="E12" s="39" t="n">
        <v>36273</v>
      </c>
      <c r="F12" s="35" t="s">
        <v>16</v>
      </c>
      <c r="G12" s="35" t="s">
        <v>179</v>
      </c>
      <c r="H12" s="29"/>
      <c r="I12" s="30" t="n">
        <v>31.93</v>
      </c>
      <c r="J12" s="36" t="n">
        <v>22.58</v>
      </c>
      <c r="K12" s="36" t="n">
        <v>31.93</v>
      </c>
      <c r="L12" s="36" t="n">
        <v>24.03</v>
      </c>
      <c r="M12" s="36" t="n">
        <v>24.96</v>
      </c>
      <c r="N12" s="36" t="s">
        <v>75</v>
      </c>
      <c r="O12" s="36" t="s">
        <v>75</v>
      </c>
      <c r="P12" s="31" t="s">
        <v>113</v>
      </c>
      <c r="Q12" s="38" t="n">
        <v>6</v>
      </c>
    </row>
    <row r="13" customFormat="false" ht="18" hidden="false" customHeight="true" outlineLevel="0" collapsed="false">
      <c r="A13" s="24" t="n">
        <v>7</v>
      </c>
      <c r="B13" s="36" t="n">
        <v>121</v>
      </c>
      <c r="C13" s="26" t="s">
        <v>85</v>
      </c>
      <c r="D13" s="27" t="s">
        <v>86</v>
      </c>
      <c r="E13" s="39" t="n">
        <v>36666</v>
      </c>
      <c r="F13" s="35" t="s">
        <v>12</v>
      </c>
      <c r="G13" s="35"/>
      <c r="H13" s="29" t="s">
        <v>435</v>
      </c>
      <c r="I13" s="30" t="n">
        <v>31</v>
      </c>
      <c r="J13" s="36" t="n">
        <v>29.67</v>
      </c>
      <c r="K13" s="36" t="s">
        <v>75</v>
      </c>
      <c r="L13" s="36" t="n">
        <v>30.09</v>
      </c>
      <c r="M13" s="36" t="s">
        <v>75</v>
      </c>
      <c r="N13" s="36" t="s">
        <v>75</v>
      </c>
      <c r="O13" s="36" t="n">
        <v>31</v>
      </c>
      <c r="P13" s="31" t="s">
        <v>113</v>
      </c>
      <c r="Q13" s="38" t="n">
        <v>5</v>
      </c>
    </row>
    <row r="14" customFormat="false" ht="18" hidden="false" customHeight="true" outlineLevel="0" collapsed="false">
      <c r="A14" s="24" t="n">
        <v>8</v>
      </c>
      <c r="B14" s="36" t="n">
        <v>178</v>
      </c>
      <c r="C14" s="26" t="s">
        <v>313</v>
      </c>
      <c r="D14" s="27" t="s">
        <v>314</v>
      </c>
      <c r="E14" s="39" t="n">
        <v>36390</v>
      </c>
      <c r="F14" s="35" t="s">
        <v>22</v>
      </c>
      <c r="G14" s="35"/>
      <c r="H14" s="29" t="s">
        <v>461</v>
      </c>
      <c r="I14" s="30" t="n">
        <v>30.53</v>
      </c>
      <c r="J14" s="36" t="n">
        <v>28.13</v>
      </c>
      <c r="K14" s="36" t="n">
        <v>22.37</v>
      </c>
      <c r="L14" s="36" t="n">
        <v>28.79</v>
      </c>
      <c r="M14" s="36" t="s">
        <v>75</v>
      </c>
      <c r="N14" s="36" t="n">
        <v>30.53</v>
      </c>
      <c r="O14" s="36" t="n">
        <v>24.34</v>
      </c>
      <c r="P14" s="31" t="s">
        <v>113</v>
      </c>
      <c r="Q14" s="38" t="n">
        <v>4</v>
      </c>
    </row>
    <row r="15" customFormat="false" ht="18" hidden="false" customHeight="true" outlineLevel="0" collapsed="false">
      <c r="A15" s="24" t="n">
        <v>9</v>
      </c>
      <c r="B15" s="36" t="n">
        <v>87</v>
      </c>
      <c r="C15" s="26" t="s">
        <v>196</v>
      </c>
      <c r="D15" s="27" t="s">
        <v>328</v>
      </c>
      <c r="E15" s="39" t="n">
        <v>36853</v>
      </c>
      <c r="F15" s="35" t="s">
        <v>15</v>
      </c>
      <c r="G15" s="35" t="s">
        <v>96</v>
      </c>
      <c r="H15" s="29" t="s">
        <v>494</v>
      </c>
      <c r="I15" s="30" t="n">
        <v>28.2</v>
      </c>
      <c r="J15" s="36" t="n">
        <v>27.21</v>
      </c>
      <c r="K15" s="36" t="n">
        <v>28.2</v>
      </c>
      <c r="L15" s="36" t="n">
        <v>24.45</v>
      </c>
      <c r="M15" s="36"/>
      <c r="N15" s="36"/>
      <c r="O15" s="36"/>
      <c r="P15" s="31" t="s">
        <v>113</v>
      </c>
      <c r="Q15" s="38" t="n">
        <v>3</v>
      </c>
    </row>
    <row r="16" customFormat="false" ht="18" hidden="false" customHeight="true" outlineLevel="0" collapsed="false">
      <c r="A16" s="24" t="n">
        <v>10</v>
      </c>
      <c r="B16" s="36" t="n">
        <v>86</v>
      </c>
      <c r="C16" s="26" t="s">
        <v>89</v>
      </c>
      <c r="D16" s="27" t="s">
        <v>341</v>
      </c>
      <c r="E16" s="39" t="n">
        <v>36648</v>
      </c>
      <c r="F16" s="35" t="s">
        <v>15</v>
      </c>
      <c r="G16" s="35" t="s">
        <v>96</v>
      </c>
      <c r="H16" s="29" t="s">
        <v>494</v>
      </c>
      <c r="I16" s="30" t="n">
        <v>27.36</v>
      </c>
      <c r="J16" s="36" t="n">
        <v>27.36</v>
      </c>
      <c r="K16" s="36" t="n">
        <v>27.36</v>
      </c>
      <c r="L16" s="36" t="s">
        <v>75</v>
      </c>
      <c r="M16" s="36"/>
      <c r="N16" s="36"/>
      <c r="O16" s="36"/>
      <c r="P16" s="31" t="s">
        <v>113</v>
      </c>
      <c r="Q16" s="38" t="n">
        <v>2</v>
      </c>
    </row>
    <row r="17" customFormat="false" ht="18" hidden="false" customHeight="true" outlineLevel="0" collapsed="false">
      <c r="A17" s="24" t="n">
        <v>11</v>
      </c>
      <c r="B17" s="36" t="n">
        <v>8</v>
      </c>
      <c r="C17" s="26" t="s">
        <v>353</v>
      </c>
      <c r="D17" s="27" t="s">
        <v>354</v>
      </c>
      <c r="E17" s="39" t="n">
        <v>36741</v>
      </c>
      <c r="F17" s="35" t="s">
        <v>18</v>
      </c>
      <c r="G17" s="35" t="s">
        <v>35</v>
      </c>
      <c r="H17" s="29" t="s">
        <v>493</v>
      </c>
      <c r="I17" s="30" t="n">
        <v>23.51</v>
      </c>
      <c r="J17" s="36" t="s">
        <v>75</v>
      </c>
      <c r="K17" s="36" t="n">
        <v>22.2</v>
      </c>
      <c r="L17" s="36" t="n">
        <v>23.51</v>
      </c>
      <c r="M17" s="36"/>
      <c r="N17" s="36"/>
      <c r="O17" s="36"/>
      <c r="P17" s="31" t="s">
        <v>100</v>
      </c>
      <c r="Q17" s="38" t="n">
        <v>1</v>
      </c>
    </row>
    <row r="18" customFormat="false" ht="18" hidden="false" customHeight="true" outlineLevel="0" collapsed="false">
      <c r="A18" s="24" t="n">
        <v>12</v>
      </c>
      <c r="B18" s="36" t="n">
        <v>157</v>
      </c>
      <c r="C18" s="26" t="s">
        <v>387</v>
      </c>
      <c r="D18" s="27" t="s">
        <v>255</v>
      </c>
      <c r="E18" s="39" t="n">
        <v>37169</v>
      </c>
      <c r="F18" s="35" t="s">
        <v>9</v>
      </c>
      <c r="G18" s="35"/>
      <c r="H18" s="29" t="s">
        <v>477</v>
      </c>
      <c r="I18" s="30" t="n">
        <v>22.08</v>
      </c>
      <c r="J18" s="36" t="n">
        <v>20.7</v>
      </c>
      <c r="K18" s="36" t="n">
        <v>22.08</v>
      </c>
      <c r="L18" s="36" t="s">
        <v>75</v>
      </c>
      <c r="M18" s="36"/>
      <c r="N18" s="36"/>
      <c r="O18" s="36"/>
      <c r="P18" s="31" t="s">
        <v>259</v>
      </c>
      <c r="Q18" s="38"/>
    </row>
    <row r="19" customFormat="false" ht="18" hidden="false" customHeight="true" outlineLevel="0" collapsed="false">
      <c r="A19" s="24" t="n">
        <v>13</v>
      </c>
      <c r="B19" s="36"/>
      <c r="C19" s="26" t="s">
        <v>388</v>
      </c>
      <c r="D19" s="27" t="s">
        <v>389</v>
      </c>
      <c r="E19" s="39" t="n">
        <v>36912</v>
      </c>
      <c r="F19" s="35" t="s">
        <v>18</v>
      </c>
      <c r="G19" s="35"/>
      <c r="H19" s="29"/>
      <c r="I19" s="30" t="n">
        <v>20.48</v>
      </c>
      <c r="J19" s="36" t="n">
        <v>19</v>
      </c>
      <c r="K19" s="36" t="n">
        <v>20.48</v>
      </c>
      <c r="L19" s="36" t="s">
        <v>75</v>
      </c>
      <c r="M19" s="36"/>
      <c r="N19" s="36"/>
      <c r="O19" s="36"/>
      <c r="P19" s="31" t="s">
        <v>259</v>
      </c>
      <c r="Q19" s="38"/>
    </row>
    <row r="20" customFormat="false" ht="18" hidden="false" customHeight="true" outlineLevel="0" collapsed="false">
      <c r="A20" s="24" t="n">
        <v>14</v>
      </c>
      <c r="B20" s="36" t="n">
        <v>40</v>
      </c>
      <c r="C20" s="26" t="s">
        <v>307</v>
      </c>
      <c r="D20" s="27" t="s">
        <v>308</v>
      </c>
      <c r="E20" s="39" t="n">
        <v>36377</v>
      </c>
      <c r="F20" s="35" t="s">
        <v>21</v>
      </c>
      <c r="G20" s="35" t="s">
        <v>43</v>
      </c>
      <c r="H20" s="29" t="s">
        <v>464</v>
      </c>
      <c r="I20" s="30" t="n">
        <v>19.61</v>
      </c>
      <c r="J20" s="36" t="n">
        <v>17.75</v>
      </c>
      <c r="K20" s="36" t="s">
        <v>75</v>
      </c>
      <c r="L20" s="36" t="n">
        <v>19.61</v>
      </c>
      <c r="M20" s="36"/>
      <c r="N20" s="36"/>
      <c r="O20" s="36"/>
      <c r="P20" s="31"/>
      <c r="Q20" s="38"/>
    </row>
    <row r="21" customFormat="false" ht="18" hidden="false" customHeight="true" outlineLevel="0" collapsed="false">
      <c r="A21" s="24" t="n">
        <v>15</v>
      </c>
      <c r="B21" s="36" t="n">
        <v>11</v>
      </c>
      <c r="C21" s="26" t="s">
        <v>324</v>
      </c>
      <c r="D21" s="27" t="s">
        <v>390</v>
      </c>
      <c r="E21" s="39" t="n">
        <v>37034</v>
      </c>
      <c r="F21" s="35" t="s">
        <v>18</v>
      </c>
      <c r="G21" s="35" t="s">
        <v>35</v>
      </c>
      <c r="H21" s="29" t="s">
        <v>493</v>
      </c>
      <c r="I21" s="30" t="n">
        <v>19.24</v>
      </c>
      <c r="J21" s="36" t="n">
        <v>19.24</v>
      </c>
      <c r="K21" s="36" t="n">
        <v>16.68</v>
      </c>
      <c r="L21" s="36" t="s">
        <v>75</v>
      </c>
      <c r="M21" s="36"/>
      <c r="N21" s="36"/>
      <c r="O21" s="36"/>
      <c r="P21" s="31"/>
      <c r="Q21" s="38"/>
    </row>
    <row r="22" customFormat="false" ht="18" hidden="false" customHeight="true" outlineLevel="0" collapsed="false">
      <c r="A22" s="24" t="n">
        <v>16</v>
      </c>
      <c r="B22" s="36"/>
      <c r="C22" s="26" t="s">
        <v>194</v>
      </c>
      <c r="D22" s="27" t="s">
        <v>391</v>
      </c>
      <c r="E22" s="39" t="n">
        <v>36412</v>
      </c>
      <c r="F22" s="35" t="s">
        <v>30</v>
      </c>
      <c r="G22" s="35"/>
      <c r="H22" s="29"/>
      <c r="I22" s="30" t="n">
        <v>15.66</v>
      </c>
      <c r="J22" s="36" t="n">
        <v>15.57</v>
      </c>
      <c r="K22" s="36" t="n">
        <v>15.66</v>
      </c>
      <c r="L22" s="36" t="n">
        <v>15.39</v>
      </c>
      <c r="M22" s="36"/>
      <c r="N22" s="36"/>
      <c r="O22" s="36"/>
      <c r="P22" s="31"/>
      <c r="Q22" s="38"/>
    </row>
    <row r="23" customFormat="false" ht="18" hidden="false" customHeight="true" outlineLevel="0" collapsed="false">
      <c r="A23" s="24" t="s">
        <v>363</v>
      </c>
      <c r="B23" s="36" t="n">
        <v>6</v>
      </c>
      <c r="C23" s="26" t="s">
        <v>392</v>
      </c>
      <c r="D23" s="27" t="s">
        <v>393</v>
      </c>
      <c r="E23" s="39" t="n">
        <v>36178</v>
      </c>
      <c r="F23" s="35" t="s">
        <v>18</v>
      </c>
      <c r="G23" s="35" t="s">
        <v>35</v>
      </c>
      <c r="H23" s="29" t="s">
        <v>493</v>
      </c>
      <c r="I23" s="30" t="s">
        <v>363</v>
      </c>
      <c r="J23" s="36" t="s">
        <v>75</v>
      </c>
      <c r="K23" s="36" t="s">
        <v>75</v>
      </c>
      <c r="L23" s="36" t="s">
        <v>75</v>
      </c>
      <c r="M23" s="36"/>
      <c r="N23" s="36"/>
      <c r="O23" s="36"/>
      <c r="P23" s="31"/>
      <c r="Q23" s="38"/>
    </row>
    <row r="24" customFormat="false" ht="18" hidden="false" customHeight="true" outlineLevel="0" collapsed="false">
      <c r="A24" s="24" t="s">
        <v>358</v>
      </c>
      <c r="B24" s="36" t="n">
        <v>114</v>
      </c>
      <c r="C24" s="26" t="s">
        <v>320</v>
      </c>
      <c r="D24" s="27" t="s">
        <v>321</v>
      </c>
      <c r="E24" s="39" t="n">
        <v>37110</v>
      </c>
      <c r="F24" s="35" t="s">
        <v>36</v>
      </c>
      <c r="G24" s="35"/>
      <c r="H24" s="29" t="s">
        <v>472</v>
      </c>
      <c r="I24" s="30" t="s">
        <v>358</v>
      </c>
      <c r="J24" s="36"/>
      <c r="K24" s="36"/>
      <c r="L24" s="36"/>
      <c r="M24" s="36"/>
      <c r="N24" s="36"/>
      <c r="O24" s="36"/>
      <c r="P24" s="31"/>
      <c r="Q24" s="38"/>
    </row>
    <row r="25" customFormat="false" ht="18" hidden="true" customHeight="true" outlineLevel="0" collapsed="false">
      <c r="A25" s="36" t="n">
        <v>17</v>
      </c>
      <c r="B25" s="36" t="n">
        <v>41</v>
      </c>
      <c r="C25" s="26" t="s">
        <v>495</v>
      </c>
      <c r="D25" s="27" t="s">
        <v>496</v>
      </c>
      <c r="E25" s="39" t="n">
        <v>36200</v>
      </c>
      <c r="F25" s="35" t="s">
        <v>21</v>
      </c>
      <c r="G25" s="35" t="s">
        <v>43</v>
      </c>
      <c r="H25" s="35" t="s">
        <v>464</v>
      </c>
      <c r="I25" s="36" t="n">
        <v>0</v>
      </c>
      <c r="J25" s="36"/>
      <c r="K25" s="36"/>
      <c r="L25" s="36"/>
      <c r="M25" s="36"/>
      <c r="N25" s="36"/>
      <c r="O25" s="36"/>
      <c r="P25" s="31"/>
      <c r="Q25" s="38" t="n">
        <v>-8</v>
      </c>
    </row>
    <row r="26" customFormat="false" ht="18" hidden="true" customHeight="true" outlineLevel="0" collapsed="false">
      <c r="A26" s="36" t="n">
        <v>17</v>
      </c>
      <c r="B26" s="36" t="n">
        <v>56</v>
      </c>
      <c r="C26" s="26" t="s">
        <v>228</v>
      </c>
      <c r="D26" s="27" t="s">
        <v>229</v>
      </c>
      <c r="E26" s="39" t="n">
        <v>36579</v>
      </c>
      <c r="F26" s="40" t="s">
        <v>28</v>
      </c>
      <c r="G26" s="40"/>
      <c r="H26" s="40" t="s">
        <v>436</v>
      </c>
      <c r="I26" s="36" t="n">
        <v>0</v>
      </c>
      <c r="J26" s="36"/>
      <c r="K26" s="36"/>
      <c r="L26" s="36"/>
      <c r="M26" s="36"/>
      <c r="N26" s="36"/>
      <c r="O26" s="36"/>
      <c r="P26" s="31"/>
      <c r="Q26" s="38" t="n">
        <v>-9</v>
      </c>
    </row>
    <row r="27" customFormat="false" ht="18" hidden="true" customHeight="true" outlineLevel="0" collapsed="false">
      <c r="A27" s="36"/>
      <c r="B27" s="36"/>
      <c r="C27" s="56"/>
      <c r="D27" s="40"/>
      <c r="E27" s="39"/>
      <c r="F27" s="40"/>
      <c r="G27" s="40"/>
      <c r="H27" s="40"/>
      <c r="I27" s="36"/>
      <c r="J27" s="36"/>
      <c r="K27" s="36"/>
      <c r="L27" s="36"/>
      <c r="M27" s="36"/>
      <c r="N27" s="36"/>
      <c r="O27" s="36"/>
    </row>
    <row r="28" customFormat="false" ht="12.75" hidden="true" customHeight="true" outlineLevel="0" collapsed="false">
      <c r="A28" s="13"/>
      <c r="B28" s="15"/>
      <c r="C28" s="58"/>
      <c r="D28" s="13"/>
      <c r="E28" s="15"/>
      <c r="F28" s="13"/>
      <c r="G28" s="13"/>
      <c r="H28" s="13"/>
      <c r="I28" s="15"/>
      <c r="J28" s="15"/>
      <c r="K28" s="15"/>
      <c r="L28" s="15"/>
      <c r="M28" s="15"/>
      <c r="N28" s="15"/>
      <c r="O28" s="15"/>
    </row>
    <row r="29" customFormat="false" ht="12.75" hidden="true" customHeight="true" outlineLevel="0" collapsed="false">
      <c r="A29" s="13"/>
      <c r="B29" s="15"/>
      <c r="C29" s="58"/>
      <c r="D29" s="13"/>
      <c r="E29" s="15"/>
      <c r="F29" s="13"/>
      <c r="G29" s="13"/>
      <c r="H29" s="13"/>
      <c r="I29" s="15"/>
      <c r="J29" s="15"/>
      <c r="K29" s="15"/>
      <c r="L29" s="15"/>
      <c r="M29" s="15"/>
      <c r="N29" s="15"/>
      <c r="O29" s="15"/>
    </row>
    <row r="30" customFormat="false" ht="12.75" hidden="true" customHeight="true" outlineLevel="0" collapsed="false">
      <c r="A30" s="13"/>
      <c r="B30" s="15"/>
      <c r="C30" s="58"/>
      <c r="D30" s="13"/>
      <c r="E30" s="15"/>
      <c r="F30" s="13"/>
      <c r="G30" s="13"/>
      <c r="H30" s="13"/>
      <c r="I30" s="15"/>
      <c r="J30" s="15"/>
      <c r="K30" s="15"/>
      <c r="L30" s="15"/>
      <c r="M30" s="15"/>
      <c r="N30" s="15"/>
      <c r="O30" s="15"/>
    </row>
    <row r="31" customFormat="false" ht="12.75" hidden="true" customHeight="true" outlineLevel="0" collapsed="false">
      <c r="A31" s="13"/>
      <c r="B31" s="15"/>
      <c r="C31" s="58"/>
      <c r="D31" s="13"/>
      <c r="E31" s="15"/>
      <c r="F31" s="13"/>
      <c r="G31" s="13"/>
      <c r="H31" s="13"/>
      <c r="I31" s="15"/>
      <c r="J31" s="15"/>
      <c r="K31" s="15"/>
      <c r="L31" s="15"/>
      <c r="M31" s="15"/>
      <c r="N31" s="15"/>
      <c r="O31" s="15"/>
    </row>
    <row r="32" customFormat="false" ht="12.75" hidden="true" customHeight="true" outlineLevel="0" collapsed="false">
      <c r="A32" s="13"/>
      <c r="B32" s="15"/>
      <c r="C32" s="58"/>
      <c r="D32" s="13"/>
      <c r="E32" s="15"/>
      <c r="F32" s="13"/>
      <c r="G32" s="13"/>
      <c r="H32" s="13"/>
      <c r="I32" s="15"/>
      <c r="J32" s="15"/>
      <c r="K32" s="15"/>
      <c r="L32" s="15"/>
      <c r="M32" s="15"/>
      <c r="N32" s="15"/>
      <c r="O32" s="15"/>
    </row>
    <row r="33" customFormat="false" ht="12.75" hidden="true" customHeight="true" outlineLevel="0" collapsed="false">
      <c r="A33" s="13"/>
      <c r="B33" s="15"/>
      <c r="C33" s="58"/>
      <c r="D33" s="13"/>
      <c r="E33" s="15"/>
      <c r="F33" s="13"/>
      <c r="G33" s="13"/>
      <c r="H33" s="13"/>
      <c r="I33" s="15"/>
      <c r="J33" s="15"/>
      <c r="K33" s="15"/>
      <c r="L33" s="15"/>
      <c r="M33" s="15"/>
      <c r="N33" s="15"/>
      <c r="O33" s="15"/>
    </row>
    <row r="34" customFormat="false" ht="12.75" hidden="true" customHeight="true" outlineLevel="0" collapsed="false">
      <c r="A34" s="13"/>
      <c r="B34" s="15"/>
      <c r="C34" s="58"/>
      <c r="D34" s="13"/>
      <c r="E34" s="15"/>
      <c r="F34" s="13"/>
      <c r="G34" s="13"/>
      <c r="H34" s="13"/>
      <c r="I34" s="15"/>
      <c r="J34" s="15"/>
      <c r="K34" s="15"/>
      <c r="L34" s="15"/>
      <c r="M34" s="15"/>
      <c r="N34" s="15"/>
      <c r="O34" s="15"/>
    </row>
    <row r="35" customFormat="false" ht="12.75" hidden="true" customHeight="true" outlineLevel="0" collapsed="false">
      <c r="A35" s="13"/>
      <c r="B35" s="15"/>
      <c r="C35" s="58"/>
      <c r="D35" s="13"/>
      <c r="E35" s="15"/>
      <c r="F35" s="13"/>
      <c r="G35" s="13"/>
      <c r="H35" s="13"/>
      <c r="I35" s="15"/>
      <c r="J35" s="15"/>
      <c r="K35" s="15"/>
      <c r="L35" s="15"/>
      <c r="M35" s="15"/>
      <c r="N35" s="15"/>
      <c r="O35" s="15"/>
    </row>
    <row r="36" customFormat="false" ht="12.75" hidden="true" customHeight="true" outlineLevel="0" collapsed="false">
      <c r="A36" s="13"/>
      <c r="B36" s="15"/>
      <c r="C36" s="13"/>
      <c r="D36" s="13"/>
      <c r="E36" s="15"/>
      <c r="F36" s="13"/>
      <c r="G36" s="13"/>
      <c r="H36" s="13"/>
      <c r="I36" s="15"/>
      <c r="J36" s="15"/>
      <c r="K36" s="15"/>
      <c r="L36" s="15"/>
      <c r="M36" s="15"/>
      <c r="N36" s="15"/>
      <c r="O36" s="15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8" min="7" style="0" width="14.7"/>
    <col collapsed="false" customWidth="true" hidden="false" outlineLevel="0" max="15" min="9" style="0" width="6.99"/>
    <col collapsed="false" customWidth="true" hidden="false" outlineLevel="0" max="16" min="16" style="0" width="6.56"/>
    <col collapsed="false" customWidth="true" hidden="false" outlineLevel="0" max="17" min="17" style="0" width="6.85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13"/>
      <c r="C4" s="64" t="s">
        <v>497</v>
      </c>
      <c r="D4" s="9"/>
      <c r="E4" s="9"/>
      <c r="F4" s="55" t="s">
        <v>448</v>
      </c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19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</row>
    <row r="7" customFormat="false" ht="18" hidden="false" customHeight="true" outlineLevel="0" collapsed="false">
      <c r="A7" s="24" t="n">
        <v>1</v>
      </c>
      <c r="B7" s="24" t="n">
        <v>180</v>
      </c>
      <c r="C7" s="26" t="s">
        <v>102</v>
      </c>
      <c r="D7" s="27" t="s">
        <v>134</v>
      </c>
      <c r="E7" s="28" t="n">
        <v>36600</v>
      </c>
      <c r="F7" s="29" t="s">
        <v>22</v>
      </c>
      <c r="G7" s="29"/>
      <c r="H7" s="29" t="s">
        <v>461</v>
      </c>
      <c r="I7" s="30" t="n">
        <v>41.78</v>
      </c>
      <c r="J7" s="46" t="n">
        <v>40.11</v>
      </c>
      <c r="K7" s="46" t="n">
        <v>39.37</v>
      </c>
      <c r="L7" s="46" t="n">
        <v>38.54</v>
      </c>
      <c r="M7" s="46" t="n">
        <v>39.19</v>
      </c>
      <c r="N7" s="46" t="n">
        <v>40.83</v>
      </c>
      <c r="O7" s="46" t="n">
        <v>41.78</v>
      </c>
      <c r="P7" s="31" t="s">
        <v>76</v>
      </c>
      <c r="Q7" s="32" t="n">
        <v>16</v>
      </c>
    </row>
    <row r="8" customFormat="false" ht="18" hidden="false" customHeight="true" outlineLevel="0" collapsed="false">
      <c r="A8" s="24" t="n">
        <v>2</v>
      </c>
      <c r="B8" s="36" t="n">
        <v>193</v>
      </c>
      <c r="C8" s="26" t="s">
        <v>110</v>
      </c>
      <c r="D8" s="27" t="s">
        <v>178</v>
      </c>
      <c r="E8" s="39" t="n">
        <v>36310</v>
      </c>
      <c r="F8" s="35" t="s">
        <v>16</v>
      </c>
      <c r="G8" s="35" t="s">
        <v>179</v>
      </c>
      <c r="H8" s="29"/>
      <c r="I8" s="30" t="n">
        <v>40.73</v>
      </c>
      <c r="J8" s="41" t="s">
        <v>75</v>
      </c>
      <c r="K8" s="41" t="n">
        <v>40.73</v>
      </c>
      <c r="L8" s="41" t="s">
        <v>75</v>
      </c>
      <c r="M8" s="41" t="s">
        <v>75</v>
      </c>
      <c r="N8" s="41" t="n">
        <v>39.45</v>
      </c>
      <c r="O8" s="41" t="n">
        <v>40.1</v>
      </c>
      <c r="P8" s="31" t="s">
        <v>113</v>
      </c>
      <c r="Q8" s="38" t="n">
        <v>12</v>
      </c>
    </row>
    <row r="9" customFormat="false" ht="18" hidden="false" customHeight="true" outlineLevel="0" collapsed="false">
      <c r="A9" s="24" t="n">
        <v>3</v>
      </c>
      <c r="B9" s="36" t="n">
        <v>33</v>
      </c>
      <c r="C9" s="26" t="s">
        <v>217</v>
      </c>
      <c r="D9" s="27" t="s">
        <v>218</v>
      </c>
      <c r="E9" s="39" t="n">
        <v>36314</v>
      </c>
      <c r="F9" s="35" t="s">
        <v>21</v>
      </c>
      <c r="G9" s="35" t="s">
        <v>29</v>
      </c>
      <c r="H9" s="29" t="s">
        <v>498</v>
      </c>
      <c r="I9" s="30" t="n">
        <v>39.63</v>
      </c>
      <c r="J9" s="41" t="n">
        <v>33.27</v>
      </c>
      <c r="K9" s="41" t="n">
        <v>35.91</v>
      </c>
      <c r="L9" s="41" t="n">
        <v>37</v>
      </c>
      <c r="M9" s="41" t="n">
        <v>37.75</v>
      </c>
      <c r="N9" s="41" t="n">
        <v>38.04</v>
      </c>
      <c r="O9" s="41" t="n">
        <v>39.63</v>
      </c>
      <c r="P9" s="31" t="s">
        <v>113</v>
      </c>
      <c r="Q9" s="38" t="n">
        <v>9</v>
      </c>
    </row>
    <row r="10" customFormat="false" ht="18" hidden="false" customHeight="true" outlineLevel="0" collapsed="false">
      <c r="A10" s="24" t="n">
        <v>4</v>
      </c>
      <c r="B10" s="36" t="n">
        <v>39</v>
      </c>
      <c r="C10" s="26" t="s">
        <v>248</v>
      </c>
      <c r="D10" s="27" t="s">
        <v>249</v>
      </c>
      <c r="E10" s="39" t="n">
        <v>36640</v>
      </c>
      <c r="F10" s="35" t="s">
        <v>21</v>
      </c>
      <c r="G10" s="35"/>
      <c r="H10" s="29" t="s">
        <v>499</v>
      </c>
      <c r="I10" s="30" t="n">
        <v>39.57</v>
      </c>
      <c r="J10" s="41" t="n">
        <v>31.2</v>
      </c>
      <c r="K10" s="41" t="s">
        <v>75</v>
      </c>
      <c r="L10" s="41" t="n">
        <v>38.36</v>
      </c>
      <c r="M10" s="41" t="n">
        <v>34.9</v>
      </c>
      <c r="N10" s="41" t="n">
        <v>36.28</v>
      </c>
      <c r="O10" s="41" t="n">
        <v>39.57</v>
      </c>
      <c r="P10" s="31" t="s">
        <v>113</v>
      </c>
      <c r="Q10" s="38" t="n">
        <v>7</v>
      </c>
    </row>
    <row r="11" customFormat="false" ht="18" hidden="false" customHeight="true" outlineLevel="0" collapsed="false">
      <c r="A11" s="24" t="n">
        <v>5</v>
      </c>
      <c r="B11" s="36" t="n">
        <v>83</v>
      </c>
      <c r="C11" s="26" t="s">
        <v>274</v>
      </c>
      <c r="D11" s="27" t="s">
        <v>275</v>
      </c>
      <c r="E11" s="39" t="n">
        <v>36231</v>
      </c>
      <c r="F11" s="35" t="s">
        <v>34</v>
      </c>
      <c r="G11" s="35"/>
      <c r="H11" s="29" t="s">
        <v>500</v>
      </c>
      <c r="I11" s="30" t="n">
        <v>37.27</v>
      </c>
      <c r="J11" s="41" t="s">
        <v>75</v>
      </c>
      <c r="K11" s="41" t="n">
        <v>29.81</v>
      </c>
      <c r="L11" s="41" t="n">
        <v>35.68</v>
      </c>
      <c r="M11" s="41" t="n">
        <v>37.27</v>
      </c>
      <c r="N11" s="41" t="s">
        <v>75</v>
      </c>
      <c r="O11" s="41" t="n">
        <v>35.2</v>
      </c>
      <c r="P11" s="31" t="s">
        <v>113</v>
      </c>
      <c r="Q11" s="38" t="n">
        <v>6</v>
      </c>
    </row>
    <row r="12" customFormat="false" ht="18" hidden="false" customHeight="true" outlineLevel="0" collapsed="false">
      <c r="A12" s="24" t="n">
        <v>6</v>
      </c>
      <c r="B12" s="36" t="n">
        <v>60</v>
      </c>
      <c r="C12" s="26" t="s">
        <v>296</v>
      </c>
      <c r="D12" s="27" t="s">
        <v>297</v>
      </c>
      <c r="E12" s="39" t="n">
        <v>36572</v>
      </c>
      <c r="F12" s="35" t="s">
        <v>25</v>
      </c>
      <c r="G12" s="35" t="s">
        <v>31</v>
      </c>
      <c r="H12" s="29" t="s">
        <v>471</v>
      </c>
      <c r="I12" s="30" t="n">
        <v>36.59</v>
      </c>
      <c r="J12" s="41" t="n">
        <v>31.04</v>
      </c>
      <c r="K12" s="41" t="s">
        <v>75</v>
      </c>
      <c r="L12" s="41" t="n">
        <v>36.59</v>
      </c>
      <c r="M12" s="41" t="s">
        <v>75</v>
      </c>
      <c r="N12" s="41" t="n">
        <v>35.78</v>
      </c>
      <c r="O12" s="41" t="s">
        <v>75</v>
      </c>
      <c r="P12" s="31" t="s">
        <v>113</v>
      </c>
      <c r="Q12" s="38" t="n">
        <v>5</v>
      </c>
    </row>
    <row r="13" customFormat="false" ht="18" hidden="false" customHeight="true" outlineLevel="0" collapsed="false">
      <c r="A13" s="24" t="n">
        <v>7</v>
      </c>
      <c r="B13" s="36"/>
      <c r="C13" s="26" t="s">
        <v>296</v>
      </c>
      <c r="D13" s="27" t="s">
        <v>315</v>
      </c>
      <c r="E13" s="39" t="n">
        <v>36188</v>
      </c>
      <c r="F13" s="35" t="s">
        <v>36</v>
      </c>
      <c r="G13" s="35"/>
      <c r="H13" s="29"/>
      <c r="I13" s="30" t="n">
        <v>36.52</v>
      </c>
      <c r="J13" s="41" t="n">
        <v>35.57</v>
      </c>
      <c r="K13" s="41" t="n">
        <v>36.52</v>
      </c>
      <c r="L13" s="41" t="s">
        <v>75</v>
      </c>
      <c r="M13" s="41" t="n">
        <v>33.98</v>
      </c>
      <c r="N13" s="41" t="s">
        <v>75</v>
      </c>
      <c r="O13" s="41" t="s">
        <v>75</v>
      </c>
      <c r="P13" s="31" t="s">
        <v>113</v>
      </c>
      <c r="Q13" s="38" t="n">
        <v>4</v>
      </c>
    </row>
    <row r="14" customFormat="false" ht="18" hidden="false" customHeight="true" outlineLevel="0" collapsed="false">
      <c r="A14" s="24" t="n">
        <v>8</v>
      </c>
      <c r="B14" s="36" t="n">
        <v>10</v>
      </c>
      <c r="C14" s="26" t="s">
        <v>166</v>
      </c>
      <c r="D14" s="27" t="s">
        <v>329</v>
      </c>
      <c r="E14" s="39" t="n">
        <v>36369</v>
      </c>
      <c r="F14" s="35" t="s">
        <v>18</v>
      </c>
      <c r="G14" s="35" t="s">
        <v>35</v>
      </c>
      <c r="H14" s="29" t="s">
        <v>493</v>
      </c>
      <c r="I14" s="30" t="n">
        <v>36.48</v>
      </c>
      <c r="J14" s="41" t="n">
        <v>32.28</v>
      </c>
      <c r="K14" s="41" t="n">
        <v>36.48</v>
      </c>
      <c r="L14" s="41" t="n">
        <v>35.35</v>
      </c>
      <c r="M14" s="41" t="s">
        <v>75</v>
      </c>
      <c r="N14" s="41" t="s">
        <v>75</v>
      </c>
      <c r="O14" s="41" t="s">
        <v>75</v>
      </c>
      <c r="P14" s="31" t="s">
        <v>113</v>
      </c>
      <c r="Q14" s="38" t="n">
        <v>3</v>
      </c>
    </row>
    <row r="15" customFormat="false" ht="18" hidden="false" customHeight="true" outlineLevel="0" collapsed="false">
      <c r="A15" s="24" t="n">
        <v>9</v>
      </c>
      <c r="B15" s="36" t="n">
        <v>16</v>
      </c>
      <c r="C15" s="26" t="s">
        <v>342</v>
      </c>
      <c r="D15" s="27" t="s">
        <v>304</v>
      </c>
      <c r="E15" s="39" t="n">
        <v>36595</v>
      </c>
      <c r="F15" s="35" t="s">
        <v>18</v>
      </c>
      <c r="G15" s="35" t="s">
        <v>37</v>
      </c>
      <c r="H15" s="29" t="s">
        <v>501</v>
      </c>
      <c r="I15" s="30" t="n">
        <v>33.89</v>
      </c>
      <c r="J15" s="41" t="s">
        <v>75</v>
      </c>
      <c r="K15" s="41" t="s">
        <v>75</v>
      </c>
      <c r="L15" s="41" t="n">
        <v>33.89</v>
      </c>
      <c r="M15" s="41"/>
      <c r="N15" s="41"/>
      <c r="O15" s="41"/>
      <c r="P15" s="31" t="s">
        <v>100</v>
      </c>
      <c r="Q15" s="38" t="n">
        <v>2</v>
      </c>
    </row>
    <row r="16" customFormat="false" ht="18" hidden="false" customHeight="true" outlineLevel="0" collapsed="false">
      <c r="A16" s="24" t="n">
        <v>10</v>
      </c>
      <c r="B16" s="36" t="n">
        <v>90</v>
      </c>
      <c r="C16" s="26" t="s">
        <v>274</v>
      </c>
      <c r="D16" s="27" t="s">
        <v>355</v>
      </c>
      <c r="E16" s="39" t="n">
        <v>36669</v>
      </c>
      <c r="F16" s="35" t="s">
        <v>9</v>
      </c>
      <c r="G16" s="35"/>
      <c r="H16" s="29" t="s">
        <v>460</v>
      </c>
      <c r="I16" s="30" t="n">
        <v>31.37</v>
      </c>
      <c r="J16" s="41" t="n">
        <v>29.53</v>
      </c>
      <c r="K16" s="41" t="n">
        <v>31.37</v>
      </c>
      <c r="L16" s="41" t="s">
        <v>75</v>
      </c>
      <c r="M16" s="41"/>
      <c r="N16" s="41"/>
      <c r="O16" s="41"/>
      <c r="P16" s="31" t="s">
        <v>259</v>
      </c>
      <c r="Q16" s="38" t="n">
        <v>1</v>
      </c>
    </row>
    <row r="17" customFormat="false" ht="18" hidden="false" customHeight="true" outlineLevel="0" collapsed="false">
      <c r="A17" s="24" t="n">
        <v>11</v>
      </c>
      <c r="B17" s="36" t="n">
        <v>161</v>
      </c>
      <c r="C17" s="26" t="s">
        <v>233</v>
      </c>
      <c r="D17" s="27" t="s">
        <v>395</v>
      </c>
      <c r="E17" s="39" t="n">
        <v>36238</v>
      </c>
      <c r="F17" s="35" t="s">
        <v>21</v>
      </c>
      <c r="G17" s="35"/>
      <c r="H17" s="29" t="s">
        <v>499</v>
      </c>
      <c r="I17" s="30" t="n">
        <v>31.17</v>
      </c>
      <c r="J17" s="41" t="n">
        <v>28.28</v>
      </c>
      <c r="K17" s="41" t="n">
        <v>26.37</v>
      </c>
      <c r="L17" s="41" t="n">
        <v>31.17</v>
      </c>
      <c r="M17" s="41"/>
      <c r="N17" s="41"/>
      <c r="O17" s="41"/>
      <c r="P17" s="31" t="s">
        <v>259</v>
      </c>
      <c r="Q17" s="38"/>
    </row>
    <row r="18" customFormat="false" ht="18" hidden="false" customHeight="true" outlineLevel="0" collapsed="false">
      <c r="A18" s="24" t="n">
        <v>12</v>
      </c>
      <c r="B18" s="36" t="n">
        <v>32</v>
      </c>
      <c r="C18" s="26" t="s">
        <v>396</v>
      </c>
      <c r="D18" s="27" t="s">
        <v>397</v>
      </c>
      <c r="E18" s="39" t="n">
        <v>36593</v>
      </c>
      <c r="F18" s="35" t="s">
        <v>18</v>
      </c>
      <c r="G18" s="35" t="s">
        <v>35</v>
      </c>
      <c r="H18" s="29" t="s">
        <v>493</v>
      </c>
      <c r="I18" s="30" t="n">
        <v>30.93</v>
      </c>
      <c r="J18" s="41" t="n">
        <v>30.93</v>
      </c>
      <c r="K18" s="41" t="n">
        <v>30.3</v>
      </c>
      <c r="L18" s="41" t="n">
        <v>26.11</v>
      </c>
      <c r="M18" s="41"/>
      <c r="N18" s="41"/>
      <c r="O18" s="41"/>
      <c r="P18" s="31" t="s">
        <v>259</v>
      </c>
      <c r="Q18" s="38"/>
    </row>
    <row r="19" customFormat="false" ht="18" hidden="false" customHeight="true" outlineLevel="0" collapsed="false">
      <c r="A19" s="24" t="n">
        <v>13</v>
      </c>
      <c r="B19" s="36" t="n">
        <v>9</v>
      </c>
      <c r="C19" s="26" t="s">
        <v>344</v>
      </c>
      <c r="D19" s="27" t="s">
        <v>398</v>
      </c>
      <c r="E19" s="39" t="n">
        <v>36228</v>
      </c>
      <c r="F19" s="35" t="s">
        <v>9</v>
      </c>
      <c r="G19" s="35"/>
      <c r="H19" s="29" t="s">
        <v>477</v>
      </c>
      <c r="I19" s="30" t="n">
        <v>30.15</v>
      </c>
      <c r="J19" s="41" t="n">
        <v>25.69</v>
      </c>
      <c r="K19" s="41" t="n">
        <v>30.15</v>
      </c>
      <c r="L19" s="41" t="n">
        <v>29.27</v>
      </c>
      <c r="M19" s="41"/>
      <c r="N19" s="41"/>
      <c r="O19" s="41"/>
      <c r="P19" s="31" t="s">
        <v>259</v>
      </c>
      <c r="Q19" s="38"/>
    </row>
    <row r="20" customFormat="false" ht="18" hidden="false" customHeight="true" outlineLevel="0" collapsed="false">
      <c r="A20" s="24" t="n">
        <v>14</v>
      </c>
      <c r="B20" s="36" t="n">
        <v>160</v>
      </c>
      <c r="C20" s="26" t="s">
        <v>399</v>
      </c>
      <c r="D20" s="27" t="s">
        <v>400</v>
      </c>
      <c r="E20" s="39" t="n">
        <v>36586</v>
      </c>
      <c r="F20" s="35" t="s">
        <v>18</v>
      </c>
      <c r="G20" s="35" t="s">
        <v>35</v>
      </c>
      <c r="H20" s="29" t="s">
        <v>493</v>
      </c>
      <c r="I20" s="30" t="n">
        <v>29.26</v>
      </c>
      <c r="J20" s="41" t="n">
        <v>29.26</v>
      </c>
      <c r="K20" s="41" t="n">
        <v>27.47</v>
      </c>
      <c r="L20" s="41" t="s">
        <v>75</v>
      </c>
      <c r="M20" s="41"/>
      <c r="N20" s="41"/>
      <c r="O20" s="41"/>
      <c r="P20" s="31"/>
      <c r="Q20" s="38"/>
    </row>
    <row r="21" customFormat="false" ht="18" hidden="false" customHeight="true" outlineLevel="0" collapsed="false">
      <c r="A21" s="24" t="n">
        <v>15</v>
      </c>
      <c r="B21" s="36" t="n">
        <v>13</v>
      </c>
      <c r="C21" s="26" t="s">
        <v>262</v>
      </c>
      <c r="D21" s="27" t="s">
        <v>401</v>
      </c>
      <c r="E21" s="39" t="n">
        <v>36361</v>
      </c>
      <c r="F21" s="35" t="s">
        <v>9</v>
      </c>
      <c r="G21" s="35"/>
      <c r="H21" s="29" t="s">
        <v>460</v>
      </c>
      <c r="I21" s="30" t="n">
        <v>29.15</v>
      </c>
      <c r="J21" s="41" t="s">
        <v>75</v>
      </c>
      <c r="K21" s="41" t="s">
        <v>75</v>
      </c>
      <c r="L21" s="41" t="n">
        <v>29.15</v>
      </c>
      <c r="M21" s="41"/>
      <c r="N21" s="41"/>
      <c r="O21" s="41"/>
      <c r="P21" s="31"/>
      <c r="Q21" s="38"/>
    </row>
    <row r="22" customFormat="false" ht="18" hidden="false" customHeight="true" outlineLevel="0" collapsed="false">
      <c r="A22" s="24" t="n">
        <v>16</v>
      </c>
      <c r="B22" s="36" t="n">
        <v>162</v>
      </c>
      <c r="C22" s="26" t="s">
        <v>402</v>
      </c>
      <c r="D22" s="27" t="s">
        <v>403</v>
      </c>
      <c r="E22" s="39" t="n">
        <v>36595</v>
      </c>
      <c r="F22" s="35" t="s">
        <v>21</v>
      </c>
      <c r="G22" s="35" t="s">
        <v>404</v>
      </c>
      <c r="H22" s="29" t="s">
        <v>502</v>
      </c>
      <c r="I22" s="30" t="n">
        <v>28.83</v>
      </c>
      <c r="J22" s="41" t="n">
        <v>26.06</v>
      </c>
      <c r="K22" s="41" t="n">
        <v>26.38</v>
      </c>
      <c r="L22" s="41" t="n">
        <v>28.83</v>
      </c>
      <c r="M22" s="41"/>
      <c r="N22" s="41"/>
      <c r="O22" s="41"/>
      <c r="P22" s="31"/>
      <c r="Q22" s="38"/>
    </row>
    <row r="23" customFormat="false" ht="18" hidden="false" customHeight="true" outlineLevel="0" collapsed="false">
      <c r="A23" s="24" t="n">
        <v>17</v>
      </c>
      <c r="B23" s="36" t="n">
        <v>42</v>
      </c>
      <c r="C23" s="26" t="s">
        <v>199</v>
      </c>
      <c r="D23" s="27" t="s">
        <v>405</v>
      </c>
      <c r="E23" s="39" t="n">
        <v>36903</v>
      </c>
      <c r="F23" s="35" t="s">
        <v>15</v>
      </c>
      <c r="G23" s="35" t="s">
        <v>96</v>
      </c>
      <c r="H23" s="29" t="s">
        <v>443</v>
      </c>
      <c r="I23" s="30" t="n">
        <v>28.19</v>
      </c>
      <c r="J23" s="41" t="s">
        <v>75</v>
      </c>
      <c r="K23" s="41" t="n">
        <v>22.56</v>
      </c>
      <c r="L23" s="41" t="n">
        <v>28.19</v>
      </c>
      <c r="M23" s="41"/>
      <c r="N23" s="41"/>
      <c r="O23" s="41"/>
      <c r="P23" s="31"/>
      <c r="Q23" s="38"/>
    </row>
    <row r="24" customFormat="false" ht="18" hidden="false" customHeight="true" outlineLevel="0" collapsed="false">
      <c r="A24" s="24" t="n">
        <v>18</v>
      </c>
      <c r="B24" s="36" t="n">
        <v>182</v>
      </c>
      <c r="C24" s="26" t="s">
        <v>274</v>
      </c>
      <c r="D24" s="27" t="s">
        <v>18</v>
      </c>
      <c r="E24" s="39" t="n">
        <v>36637</v>
      </c>
      <c r="F24" s="35" t="s">
        <v>15</v>
      </c>
      <c r="G24" s="35" t="s">
        <v>96</v>
      </c>
      <c r="H24" s="29" t="s">
        <v>443</v>
      </c>
      <c r="I24" s="30" t="n">
        <v>26.69</v>
      </c>
      <c r="J24" s="41" t="s">
        <v>75</v>
      </c>
      <c r="K24" s="41" t="s">
        <v>75</v>
      </c>
      <c r="L24" s="41" t="n">
        <v>26.69</v>
      </c>
      <c r="M24" s="41"/>
      <c r="N24" s="41"/>
      <c r="O24" s="41"/>
      <c r="P24" s="31"/>
      <c r="Q24" s="38"/>
    </row>
    <row r="25" customFormat="false" ht="18" hidden="false" customHeight="true" outlineLevel="0" collapsed="false">
      <c r="A25" s="24" t="n">
        <v>19</v>
      </c>
      <c r="B25" s="36" t="n">
        <v>181</v>
      </c>
      <c r="C25" s="26" t="s">
        <v>305</v>
      </c>
      <c r="D25" s="27" t="s">
        <v>380</v>
      </c>
      <c r="E25" s="39" t="n">
        <v>36681</v>
      </c>
      <c r="F25" s="35" t="s">
        <v>9</v>
      </c>
      <c r="G25" s="35"/>
      <c r="H25" s="29" t="s">
        <v>460</v>
      </c>
      <c r="I25" s="30" t="n">
        <v>26.42</v>
      </c>
      <c r="J25" s="41" t="s">
        <v>75</v>
      </c>
      <c r="K25" s="41" t="n">
        <v>26.42</v>
      </c>
      <c r="L25" s="41" t="s">
        <v>75</v>
      </c>
      <c r="M25" s="41"/>
      <c r="N25" s="41"/>
      <c r="O25" s="41"/>
      <c r="P25" s="31"/>
      <c r="Q25" s="38"/>
    </row>
    <row r="26" customFormat="false" ht="18" hidden="false" customHeight="true" outlineLevel="0" collapsed="false">
      <c r="A26" s="24" t="n">
        <v>20</v>
      </c>
      <c r="B26" s="36" t="n">
        <v>146</v>
      </c>
      <c r="C26" s="26" t="s">
        <v>406</v>
      </c>
      <c r="D26" s="27" t="s">
        <v>407</v>
      </c>
      <c r="E26" s="39" t="n">
        <v>36374</v>
      </c>
      <c r="F26" s="35" t="s">
        <v>18</v>
      </c>
      <c r="G26" s="35" t="s">
        <v>35</v>
      </c>
      <c r="H26" s="29" t="s">
        <v>493</v>
      </c>
      <c r="I26" s="30" t="n">
        <v>25.14</v>
      </c>
      <c r="J26" s="41" t="n">
        <v>21.77</v>
      </c>
      <c r="K26" s="41" t="n">
        <v>22.65</v>
      </c>
      <c r="L26" s="41" t="n">
        <v>25.14</v>
      </c>
      <c r="M26" s="41"/>
      <c r="N26" s="41"/>
      <c r="O26" s="41"/>
      <c r="P26" s="31"/>
      <c r="Q26" s="38"/>
    </row>
    <row r="27" customFormat="false" ht="18" hidden="false" customHeight="true" outlineLevel="0" collapsed="false">
      <c r="A27" s="24" t="n">
        <v>21</v>
      </c>
      <c r="B27" s="36" t="n">
        <v>12</v>
      </c>
      <c r="C27" s="26" t="s">
        <v>267</v>
      </c>
      <c r="D27" s="27" t="s">
        <v>394</v>
      </c>
      <c r="E27" s="39" t="n">
        <v>36333</v>
      </c>
      <c r="F27" s="35" t="s">
        <v>15</v>
      </c>
      <c r="G27" s="35" t="s">
        <v>96</v>
      </c>
      <c r="H27" s="29" t="s">
        <v>494</v>
      </c>
      <c r="I27" s="30" t="n">
        <v>23.79</v>
      </c>
      <c r="J27" s="41" t="s">
        <v>75</v>
      </c>
      <c r="K27" s="41" t="n">
        <v>23.79</v>
      </c>
      <c r="L27" s="41" t="s">
        <v>75</v>
      </c>
      <c r="M27" s="41"/>
      <c r="N27" s="41"/>
      <c r="O27" s="41"/>
      <c r="P27" s="31"/>
      <c r="Q27" s="38"/>
    </row>
    <row r="28" customFormat="false" ht="18" hidden="false" customHeight="true" outlineLevel="0" collapsed="false">
      <c r="A28" s="24" t="s">
        <v>363</v>
      </c>
      <c r="B28" s="36" t="n">
        <v>110</v>
      </c>
      <c r="C28" s="26" t="s">
        <v>153</v>
      </c>
      <c r="D28" s="27" t="s">
        <v>154</v>
      </c>
      <c r="E28" s="39" t="n">
        <v>36341</v>
      </c>
      <c r="F28" s="35" t="s">
        <v>24</v>
      </c>
      <c r="G28" s="35" t="s">
        <v>17</v>
      </c>
      <c r="H28" s="29" t="s">
        <v>445</v>
      </c>
      <c r="I28" s="30" t="n">
        <v>0</v>
      </c>
      <c r="J28" s="41" t="s">
        <v>75</v>
      </c>
      <c r="K28" s="41" t="s">
        <v>75</v>
      </c>
      <c r="L28" s="41" t="s">
        <v>75</v>
      </c>
      <c r="M28" s="41"/>
      <c r="N28" s="41"/>
      <c r="O28" s="41"/>
      <c r="P28" s="31"/>
      <c r="Q28" s="38"/>
    </row>
    <row r="29" customFormat="false" ht="18" hidden="false" customHeight="true" outlineLevel="0" collapsed="false">
      <c r="A29" s="24" t="s">
        <v>358</v>
      </c>
      <c r="B29" s="36" t="n">
        <v>66</v>
      </c>
      <c r="C29" s="26" t="s">
        <v>376</v>
      </c>
      <c r="D29" s="27" t="s">
        <v>377</v>
      </c>
      <c r="E29" s="39" t="n">
        <v>36689</v>
      </c>
      <c r="F29" s="35" t="s">
        <v>25</v>
      </c>
      <c r="G29" s="35" t="s">
        <v>31</v>
      </c>
      <c r="H29" s="29" t="s">
        <v>471</v>
      </c>
      <c r="I29" s="30" t="n">
        <v>0</v>
      </c>
      <c r="J29" s="41"/>
      <c r="K29" s="41"/>
      <c r="L29" s="41"/>
      <c r="M29" s="41"/>
      <c r="N29" s="41"/>
      <c r="O29" s="41"/>
      <c r="P29" s="31"/>
      <c r="Q29" s="38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20.13"/>
    <col collapsed="false" customWidth="true" hidden="false" outlineLevel="0" max="9" min="9" style="0" width="7.42"/>
    <col collapsed="false" customWidth="true" hidden="false" outlineLevel="0" max="15" min="10" style="0" width="6.99"/>
    <col collapsed="false" customWidth="true" hidden="false" outlineLevel="0" max="17" min="16" style="0" width="6.13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3"/>
      <c r="C5" s="55" t="s">
        <v>503</v>
      </c>
      <c r="F5" s="55" t="s">
        <v>438</v>
      </c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19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 t="n">
        <v>120</v>
      </c>
      <c r="C8" s="26" t="s">
        <v>136</v>
      </c>
      <c r="D8" s="27" t="s">
        <v>137</v>
      </c>
      <c r="E8" s="28" t="n">
        <v>35479</v>
      </c>
      <c r="F8" s="29" t="s">
        <v>12</v>
      </c>
      <c r="G8" s="29"/>
      <c r="H8" s="29" t="s">
        <v>475</v>
      </c>
      <c r="I8" s="30" t="n">
        <v>32.48</v>
      </c>
      <c r="J8" s="31" t="n">
        <v>30.72</v>
      </c>
      <c r="K8" s="31" t="s">
        <v>75</v>
      </c>
      <c r="L8" s="31" t="n">
        <v>29.14</v>
      </c>
      <c r="M8" s="31" t="n">
        <v>30.27</v>
      </c>
      <c r="N8" s="31" t="n">
        <v>32.48</v>
      </c>
      <c r="O8" s="31" t="n">
        <v>30.86</v>
      </c>
      <c r="P8" s="31" t="s">
        <v>76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 t="n">
        <v>119</v>
      </c>
      <c r="C9" s="26" t="s">
        <v>180</v>
      </c>
      <c r="D9" s="27" t="s">
        <v>181</v>
      </c>
      <c r="E9" s="39" t="n">
        <v>35810</v>
      </c>
      <c r="F9" s="35" t="s">
        <v>12</v>
      </c>
      <c r="G9" s="35"/>
      <c r="H9" s="29" t="s">
        <v>475</v>
      </c>
      <c r="I9" s="30" t="n">
        <v>30.75</v>
      </c>
      <c r="J9" s="37" t="s">
        <v>75</v>
      </c>
      <c r="K9" s="37" t="n">
        <v>24.87</v>
      </c>
      <c r="L9" s="37" t="n">
        <v>30.75</v>
      </c>
      <c r="M9" s="37" t="n">
        <v>29.57</v>
      </c>
      <c r="N9" s="37" t="s">
        <v>75</v>
      </c>
      <c r="O9" s="37" t="n">
        <v>29.88</v>
      </c>
      <c r="P9" s="31" t="s">
        <v>76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 t="n">
        <v>118</v>
      </c>
      <c r="C10" s="26" t="s">
        <v>85</v>
      </c>
      <c r="D10" s="27" t="s">
        <v>219</v>
      </c>
      <c r="E10" s="39" t="n">
        <v>35720</v>
      </c>
      <c r="F10" s="35" t="s">
        <v>12</v>
      </c>
      <c r="G10" s="35"/>
      <c r="H10" s="29" t="s">
        <v>475</v>
      </c>
      <c r="I10" s="30" t="n">
        <v>29.77</v>
      </c>
      <c r="J10" s="37" t="s">
        <v>75</v>
      </c>
      <c r="K10" s="37" t="n">
        <v>25.31</v>
      </c>
      <c r="L10" s="37" t="n">
        <v>29.77</v>
      </c>
      <c r="M10" s="37" t="s">
        <v>75</v>
      </c>
      <c r="N10" s="37" t="s">
        <v>75</v>
      </c>
      <c r="O10" s="37" t="n">
        <v>29.09</v>
      </c>
      <c r="P10" s="31" t="s">
        <v>76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117</v>
      </c>
      <c r="C11" s="26" t="s">
        <v>230</v>
      </c>
      <c r="D11" s="27" t="s">
        <v>250</v>
      </c>
      <c r="E11" s="39" t="n">
        <v>35974</v>
      </c>
      <c r="F11" s="35" t="s">
        <v>12</v>
      </c>
      <c r="G11" s="35"/>
      <c r="H11" s="29" t="s">
        <v>444</v>
      </c>
      <c r="I11" s="30" t="n">
        <v>27.73</v>
      </c>
      <c r="J11" s="37" t="n">
        <v>24.58</v>
      </c>
      <c r="K11" s="37" t="n">
        <v>26.6</v>
      </c>
      <c r="L11" s="37" t="n">
        <v>27.73</v>
      </c>
      <c r="M11" s="37" t="n">
        <v>27.03</v>
      </c>
      <c r="N11" s="37" t="s">
        <v>75</v>
      </c>
      <c r="O11" s="37" t="n">
        <v>27.23</v>
      </c>
      <c r="P11" s="31" t="s">
        <v>113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36" t="n">
        <v>88</v>
      </c>
      <c r="C12" s="26" t="s">
        <v>130</v>
      </c>
      <c r="D12" s="27" t="s">
        <v>276</v>
      </c>
      <c r="E12" s="39" t="n">
        <v>35900</v>
      </c>
      <c r="F12" s="35" t="s">
        <v>15</v>
      </c>
      <c r="G12" s="35" t="s">
        <v>96</v>
      </c>
      <c r="H12" s="29" t="s">
        <v>494</v>
      </c>
      <c r="I12" s="30" t="n">
        <v>24.44</v>
      </c>
      <c r="J12" s="37" t="s">
        <v>75</v>
      </c>
      <c r="K12" s="37" t="n">
        <v>22.91</v>
      </c>
      <c r="L12" s="37" t="n">
        <v>20.92</v>
      </c>
      <c r="M12" s="37" t="s">
        <v>75</v>
      </c>
      <c r="N12" s="37" t="n">
        <v>20.03</v>
      </c>
      <c r="O12" s="37" t="n">
        <v>24.44</v>
      </c>
      <c r="P12" s="31" t="s">
        <v>113</v>
      </c>
      <c r="Q12" s="38" t="n">
        <v>6</v>
      </c>
    </row>
    <row r="13" customFormat="false" ht="18" hidden="false" customHeight="true" outlineLevel="0" collapsed="false">
      <c r="A13" s="24" t="n">
        <v>6</v>
      </c>
      <c r="B13" s="36"/>
      <c r="C13" s="26" t="s">
        <v>147</v>
      </c>
      <c r="D13" s="27" t="s">
        <v>298</v>
      </c>
      <c r="E13" s="39" t="n">
        <v>35700</v>
      </c>
      <c r="F13" s="35" t="s">
        <v>21</v>
      </c>
      <c r="G13" s="35" t="s">
        <v>29</v>
      </c>
      <c r="H13" s="29"/>
      <c r="I13" s="30" t="n">
        <v>22.1</v>
      </c>
      <c r="J13" s="37" t="n">
        <v>21.7</v>
      </c>
      <c r="K13" s="37" t="n">
        <v>22.1</v>
      </c>
      <c r="L13" s="37" t="n">
        <v>21.1</v>
      </c>
      <c r="M13" s="37" t="n">
        <v>20.02</v>
      </c>
      <c r="N13" s="37" t="n">
        <v>21.4</v>
      </c>
      <c r="O13" s="37" t="n">
        <v>21.2</v>
      </c>
      <c r="P13" s="31" t="s">
        <v>87</v>
      </c>
      <c r="Q13" s="38" t="n">
        <v>5</v>
      </c>
    </row>
    <row r="14" customFormat="false" ht="18" hidden="false" customHeight="true" outlineLevel="0" collapsed="false">
      <c r="A14" s="24" t="s">
        <v>358</v>
      </c>
      <c r="B14" s="36" t="n">
        <v>35</v>
      </c>
      <c r="C14" s="26" t="s">
        <v>265</v>
      </c>
      <c r="D14" s="27" t="s">
        <v>266</v>
      </c>
      <c r="E14" s="39" t="n">
        <v>35525</v>
      </c>
      <c r="F14" s="35" t="s">
        <v>21</v>
      </c>
      <c r="G14" s="35" t="s">
        <v>43</v>
      </c>
      <c r="H14" s="29" t="s">
        <v>464</v>
      </c>
      <c r="I14" s="30" t="s">
        <v>358</v>
      </c>
      <c r="J14" s="37"/>
      <c r="K14" s="37"/>
      <c r="L14" s="37"/>
      <c r="M14" s="37"/>
      <c r="N14" s="37"/>
      <c r="O14" s="37"/>
      <c r="P14" s="31"/>
      <c r="Q14" s="38"/>
    </row>
    <row r="15" customFormat="false" ht="18" hidden="false" customHeight="true" outlineLevel="0" collapsed="false">
      <c r="A15" s="24" t="s">
        <v>384</v>
      </c>
      <c r="B15" s="36"/>
      <c r="C15" s="26" t="s">
        <v>130</v>
      </c>
      <c r="D15" s="27" t="s">
        <v>131</v>
      </c>
      <c r="E15" s="39" t="n">
        <v>36232</v>
      </c>
      <c r="F15" s="35" t="s">
        <v>132</v>
      </c>
      <c r="G15" s="35" t="s">
        <v>11</v>
      </c>
      <c r="H15" s="29"/>
      <c r="I15" s="30" t="n">
        <v>38.06</v>
      </c>
      <c r="J15" s="37" t="s">
        <v>75</v>
      </c>
      <c r="K15" s="37" t="n">
        <v>32.68</v>
      </c>
      <c r="L15" s="37" t="n">
        <v>38.06</v>
      </c>
      <c r="M15" s="37"/>
      <c r="N15" s="37"/>
      <c r="O15" s="37"/>
      <c r="P15" s="31" t="s">
        <v>87</v>
      </c>
      <c r="Q15" s="38"/>
    </row>
    <row r="16" customFormat="false" ht="18" hidden="false" customHeight="true" outlineLevel="0" collapsed="false">
      <c r="A16" s="24" t="s">
        <v>384</v>
      </c>
      <c r="B16" s="36"/>
      <c r="C16" s="26" t="s">
        <v>215</v>
      </c>
      <c r="D16" s="27" t="s">
        <v>408</v>
      </c>
      <c r="E16" s="39" t="n">
        <v>36258</v>
      </c>
      <c r="F16" s="35" t="s">
        <v>16</v>
      </c>
      <c r="G16" s="35"/>
      <c r="H16" s="29"/>
      <c r="I16" s="30" t="n">
        <v>38.04</v>
      </c>
      <c r="J16" s="37" t="s">
        <v>117</v>
      </c>
      <c r="K16" s="37" t="s">
        <v>75</v>
      </c>
      <c r="L16" s="37" t="n">
        <v>38.04</v>
      </c>
      <c r="M16" s="37"/>
      <c r="N16" s="37"/>
      <c r="O16" s="37"/>
      <c r="P16" s="31" t="s">
        <v>87</v>
      </c>
      <c r="Q16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6.7"/>
    <col collapsed="false" customWidth="true" hidden="false" outlineLevel="0" max="9" min="9" style="0" width="7.14"/>
    <col collapsed="false" customWidth="true" hidden="false" outlineLevel="0" max="15" min="10" style="0" width="6.56"/>
    <col collapsed="false" customWidth="true" hidden="false" outlineLevel="0" max="16" min="16" style="0" width="5.85"/>
    <col collapsed="false" customWidth="true" hidden="false" outlineLevel="0" max="17" min="17" style="0" width="6.13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13"/>
      <c r="C4" s="64" t="s">
        <v>504</v>
      </c>
      <c r="D4" s="9"/>
      <c r="E4" s="9"/>
      <c r="F4" s="55" t="s">
        <v>453</v>
      </c>
      <c r="G4" s="55"/>
      <c r="H4" s="55"/>
      <c r="I4" s="55"/>
      <c r="J4" s="55"/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19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</row>
    <row r="7" customFormat="false" ht="18" hidden="false" customHeight="true" outlineLevel="0" collapsed="false">
      <c r="A7" s="24" t="n">
        <v>1</v>
      </c>
      <c r="B7" s="24" t="n">
        <v>62</v>
      </c>
      <c r="C7" s="26" t="s">
        <v>139</v>
      </c>
      <c r="D7" s="27" t="s">
        <v>140</v>
      </c>
      <c r="E7" s="28" t="n">
        <v>35548</v>
      </c>
      <c r="F7" s="29" t="s">
        <v>25</v>
      </c>
      <c r="G7" s="29" t="s">
        <v>31</v>
      </c>
      <c r="H7" s="29" t="s">
        <v>471</v>
      </c>
      <c r="I7" s="30" t="n">
        <v>48.8</v>
      </c>
      <c r="J7" s="46" t="n">
        <v>48.8</v>
      </c>
      <c r="K7" s="46" t="s">
        <v>75</v>
      </c>
      <c r="L7" s="46" t="n">
        <v>44.8</v>
      </c>
      <c r="M7" s="46" t="n">
        <v>47.37</v>
      </c>
      <c r="N7" s="46" t="s">
        <v>75</v>
      </c>
      <c r="O7" s="46" t="n">
        <v>48.21</v>
      </c>
      <c r="P7" s="31" t="s">
        <v>87</v>
      </c>
      <c r="Q7" s="32" t="n">
        <v>16</v>
      </c>
    </row>
    <row r="8" customFormat="false" ht="18" hidden="false" customHeight="true" outlineLevel="0" collapsed="false">
      <c r="A8" s="24" t="n">
        <v>2</v>
      </c>
      <c r="B8" s="36" t="n">
        <v>18</v>
      </c>
      <c r="C8" s="26" t="s">
        <v>119</v>
      </c>
      <c r="D8" s="27" t="s">
        <v>182</v>
      </c>
      <c r="E8" s="39" t="n">
        <v>35905</v>
      </c>
      <c r="F8" s="35" t="s">
        <v>132</v>
      </c>
      <c r="G8" s="35" t="s">
        <v>11</v>
      </c>
      <c r="H8" s="29" t="s">
        <v>492</v>
      </c>
      <c r="I8" s="30" t="n">
        <v>48.05</v>
      </c>
      <c r="J8" s="41" t="n">
        <v>47.52</v>
      </c>
      <c r="K8" s="41" t="n">
        <v>48.05</v>
      </c>
      <c r="L8" s="41" t="n">
        <v>45.2</v>
      </c>
      <c r="M8" s="41" t="s">
        <v>75</v>
      </c>
      <c r="N8" s="41" t="s">
        <v>75</v>
      </c>
      <c r="O8" s="41" t="s">
        <v>75</v>
      </c>
      <c r="P8" s="31" t="s">
        <v>87</v>
      </c>
      <c r="Q8" s="38" t="n">
        <v>12</v>
      </c>
    </row>
    <row r="9" customFormat="false" ht="18" hidden="false" customHeight="true" outlineLevel="0" collapsed="false">
      <c r="A9" s="24" t="n">
        <v>3</v>
      </c>
      <c r="B9" s="36" t="n">
        <v>163</v>
      </c>
      <c r="C9" s="26" t="s">
        <v>220</v>
      </c>
      <c r="D9" s="27" t="s">
        <v>221</v>
      </c>
      <c r="E9" s="39" t="n">
        <v>35708</v>
      </c>
      <c r="F9" s="35" t="s">
        <v>9</v>
      </c>
      <c r="G9" s="35"/>
      <c r="H9" s="29" t="s">
        <v>505</v>
      </c>
      <c r="I9" s="30" t="n">
        <v>47.97</v>
      </c>
      <c r="J9" s="41" t="n">
        <v>46.84</v>
      </c>
      <c r="K9" s="41" t="n">
        <v>46.5</v>
      </c>
      <c r="L9" s="41" t="n">
        <v>47.97</v>
      </c>
      <c r="M9" s="41" t="s">
        <v>75</v>
      </c>
      <c r="N9" s="41" t="n">
        <v>46.52</v>
      </c>
      <c r="O9" s="41" t="s">
        <v>75</v>
      </c>
      <c r="P9" s="31" t="s">
        <v>87</v>
      </c>
      <c r="Q9" s="38" t="n">
        <v>9</v>
      </c>
    </row>
    <row r="10" customFormat="false" ht="18" hidden="false" customHeight="true" outlineLevel="0" collapsed="false">
      <c r="A10" s="24" t="n">
        <v>4</v>
      </c>
      <c r="B10" s="36" t="n">
        <v>44</v>
      </c>
      <c r="C10" s="26" t="s">
        <v>251</v>
      </c>
      <c r="D10" s="27" t="s">
        <v>252</v>
      </c>
      <c r="E10" s="39" t="n">
        <v>35463</v>
      </c>
      <c r="F10" s="35" t="s">
        <v>27</v>
      </c>
      <c r="G10" s="35"/>
      <c r="H10" s="29" t="s">
        <v>449</v>
      </c>
      <c r="I10" s="30" t="n">
        <v>47.22</v>
      </c>
      <c r="J10" s="41" t="n">
        <v>41.95</v>
      </c>
      <c r="K10" s="41" t="n">
        <v>42</v>
      </c>
      <c r="L10" s="41" t="n">
        <v>47.22</v>
      </c>
      <c r="M10" s="41" t="s">
        <v>75</v>
      </c>
      <c r="N10" s="41" t="n">
        <v>45.82</v>
      </c>
      <c r="O10" s="41" t="s">
        <v>75</v>
      </c>
      <c r="P10" s="31" t="s">
        <v>87</v>
      </c>
      <c r="Q10" s="38" t="n">
        <v>7</v>
      </c>
    </row>
    <row r="11" customFormat="false" ht="18" hidden="false" customHeight="true" outlineLevel="0" collapsed="false">
      <c r="A11" s="24" t="n">
        <v>5</v>
      </c>
      <c r="B11" s="36" t="n">
        <v>165</v>
      </c>
      <c r="C11" s="26" t="s">
        <v>277</v>
      </c>
      <c r="D11" s="27" t="s">
        <v>278</v>
      </c>
      <c r="E11" s="39" t="n">
        <v>35531</v>
      </c>
      <c r="F11" s="35" t="s">
        <v>279</v>
      </c>
      <c r="G11" s="35" t="s">
        <v>29</v>
      </c>
      <c r="H11" s="29" t="s">
        <v>506</v>
      </c>
      <c r="I11" s="30" t="n">
        <v>46.5</v>
      </c>
      <c r="J11" s="41" t="n">
        <v>42.78</v>
      </c>
      <c r="K11" s="41" t="n">
        <v>46.4</v>
      </c>
      <c r="L11" s="41" t="n">
        <v>46.5</v>
      </c>
      <c r="M11" s="41" t="n">
        <v>44.05</v>
      </c>
      <c r="N11" s="41" t="s">
        <v>75</v>
      </c>
      <c r="O11" s="41" t="n">
        <v>45.91</v>
      </c>
      <c r="P11" s="31" t="s">
        <v>87</v>
      </c>
      <c r="Q11" s="38" t="n">
        <v>6</v>
      </c>
    </row>
    <row r="12" customFormat="false" ht="18" hidden="false" customHeight="true" outlineLevel="0" collapsed="false">
      <c r="A12" s="24" t="n">
        <v>6</v>
      </c>
      <c r="B12" s="36" t="n">
        <v>192</v>
      </c>
      <c r="C12" s="26" t="s">
        <v>299</v>
      </c>
      <c r="D12" s="27" t="s">
        <v>300</v>
      </c>
      <c r="E12" s="39" t="n">
        <v>35572</v>
      </c>
      <c r="F12" s="35" t="s">
        <v>16</v>
      </c>
      <c r="G12" s="35" t="s">
        <v>179</v>
      </c>
      <c r="H12" s="29"/>
      <c r="I12" s="30" t="n">
        <v>42.19</v>
      </c>
      <c r="J12" s="41" t="n">
        <v>34.15</v>
      </c>
      <c r="K12" s="41" t="s">
        <v>75</v>
      </c>
      <c r="L12" s="41" t="n">
        <v>42.19</v>
      </c>
      <c r="M12" s="41" t="n">
        <v>41.93</v>
      </c>
      <c r="N12" s="41" t="s">
        <v>75</v>
      </c>
      <c r="O12" s="41" t="n">
        <v>41.52</v>
      </c>
      <c r="P12" s="31" t="s">
        <v>76</v>
      </c>
      <c r="Q12" s="38" t="n">
        <v>5</v>
      </c>
    </row>
    <row r="13" customFormat="false" ht="18" hidden="false" customHeight="true" outlineLevel="0" collapsed="false">
      <c r="A13" s="24" t="n">
        <v>7</v>
      </c>
      <c r="B13" s="36" t="n">
        <v>23</v>
      </c>
      <c r="C13" s="26" t="s">
        <v>282</v>
      </c>
      <c r="D13" s="27" t="s">
        <v>316</v>
      </c>
      <c r="E13" s="39" t="n">
        <v>35889</v>
      </c>
      <c r="F13" s="35" t="s">
        <v>317</v>
      </c>
      <c r="G13" s="35" t="s">
        <v>11</v>
      </c>
      <c r="H13" s="29" t="s">
        <v>507</v>
      </c>
      <c r="I13" s="30" t="n">
        <v>41.92</v>
      </c>
      <c r="J13" s="41" t="n">
        <v>41.92</v>
      </c>
      <c r="K13" s="41" t="n">
        <v>41.42</v>
      </c>
      <c r="L13" s="41" t="s">
        <v>75</v>
      </c>
      <c r="M13" s="41" t="s">
        <v>75</v>
      </c>
      <c r="N13" s="41" t="s">
        <v>75</v>
      </c>
      <c r="O13" s="41" t="s">
        <v>117</v>
      </c>
      <c r="P13" s="31" t="s">
        <v>76</v>
      </c>
      <c r="Q13" s="38" t="n">
        <v>4</v>
      </c>
    </row>
    <row r="14" customFormat="false" ht="18" hidden="false" customHeight="true" outlineLevel="0" collapsed="false">
      <c r="A14" s="24" t="n">
        <v>8</v>
      </c>
      <c r="B14" s="36" t="n">
        <v>37</v>
      </c>
      <c r="C14" s="26" t="s">
        <v>330</v>
      </c>
      <c r="D14" s="27" t="s">
        <v>331</v>
      </c>
      <c r="E14" s="39" t="n">
        <v>36122</v>
      </c>
      <c r="F14" s="35" t="s">
        <v>21</v>
      </c>
      <c r="G14" s="35"/>
      <c r="H14" s="29" t="s">
        <v>499</v>
      </c>
      <c r="I14" s="30" t="n">
        <v>41.52</v>
      </c>
      <c r="J14" s="41" t="s">
        <v>75</v>
      </c>
      <c r="K14" s="41" t="n">
        <v>41.52</v>
      </c>
      <c r="L14" s="41" t="n">
        <v>27.75</v>
      </c>
      <c r="M14" s="41" t="n">
        <v>39.8</v>
      </c>
      <c r="N14" s="41" t="n">
        <v>39.4</v>
      </c>
      <c r="O14" s="41" t="s">
        <v>75</v>
      </c>
      <c r="P14" s="31" t="s">
        <v>76</v>
      </c>
      <c r="Q14" s="38" t="n">
        <v>3</v>
      </c>
    </row>
    <row r="15" customFormat="false" ht="18" hidden="false" customHeight="true" outlineLevel="0" collapsed="false">
      <c r="A15" s="24" t="n">
        <v>9</v>
      </c>
      <c r="B15" s="36" t="n">
        <v>164</v>
      </c>
      <c r="C15" s="26" t="s">
        <v>248</v>
      </c>
      <c r="D15" s="27" t="s">
        <v>343</v>
      </c>
      <c r="E15" s="39" t="n">
        <v>35601</v>
      </c>
      <c r="F15" s="35" t="s">
        <v>9</v>
      </c>
      <c r="G15" s="35"/>
      <c r="H15" s="29" t="s">
        <v>460</v>
      </c>
      <c r="I15" s="30" t="n">
        <v>40.5</v>
      </c>
      <c r="J15" s="41" t="n">
        <v>36.78</v>
      </c>
      <c r="K15" s="41" t="n">
        <v>40.5</v>
      </c>
      <c r="L15" s="41" t="s">
        <v>75</v>
      </c>
      <c r="M15" s="41"/>
      <c r="N15" s="41"/>
      <c r="O15" s="41"/>
      <c r="P15" s="31" t="s">
        <v>76</v>
      </c>
      <c r="Q15" s="38" t="n">
        <v>2</v>
      </c>
    </row>
    <row r="16" customFormat="false" ht="18" hidden="false" customHeight="true" outlineLevel="0" collapsed="false">
      <c r="A16" s="24" t="n">
        <v>10</v>
      </c>
      <c r="B16" s="36" t="n">
        <v>175</v>
      </c>
      <c r="C16" s="26" t="s">
        <v>356</v>
      </c>
      <c r="D16" s="27" t="s">
        <v>357</v>
      </c>
      <c r="E16" s="39" t="n">
        <v>35533</v>
      </c>
      <c r="F16" s="35" t="s">
        <v>19</v>
      </c>
      <c r="G16" s="35"/>
      <c r="H16" s="29" t="s">
        <v>508</v>
      </c>
      <c r="I16" s="30" t="n">
        <v>39.08</v>
      </c>
      <c r="J16" s="41" t="n">
        <v>35.52</v>
      </c>
      <c r="K16" s="41" t="n">
        <v>39.08</v>
      </c>
      <c r="L16" s="41" t="s">
        <v>75</v>
      </c>
      <c r="M16" s="41"/>
      <c r="N16" s="41"/>
      <c r="O16" s="41"/>
      <c r="P16" s="31" t="s">
        <v>76</v>
      </c>
      <c r="Q16" s="38" t="n">
        <v>1</v>
      </c>
    </row>
    <row r="17" customFormat="false" ht="18" hidden="false" customHeight="true" outlineLevel="0" collapsed="false">
      <c r="A17" s="24" t="n">
        <v>11</v>
      </c>
      <c r="B17" s="36" t="n">
        <v>3</v>
      </c>
      <c r="C17" s="26" t="s">
        <v>267</v>
      </c>
      <c r="D17" s="27" t="s">
        <v>409</v>
      </c>
      <c r="E17" s="39" t="n">
        <v>35494</v>
      </c>
      <c r="F17" s="35" t="s">
        <v>18</v>
      </c>
      <c r="G17" s="35" t="s">
        <v>35</v>
      </c>
      <c r="H17" s="29" t="s">
        <v>493</v>
      </c>
      <c r="I17" s="30" t="n">
        <v>39.05</v>
      </c>
      <c r="J17" s="41" t="n">
        <v>32.19</v>
      </c>
      <c r="K17" s="41" t="s">
        <v>75</v>
      </c>
      <c r="L17" s="41" t="n">
        <v>39.05</v>
      </c>
      <c r="M17" s="41"/>
      <c r="N17" s="41"/>
      <c r="O17" s="41"/>
      <c r="P17" s="31" t="s">
        <v>76</v>
      </c>
      <c r="Q17" s="38"/>
    </row>
    <row r="18" customFormat="false" ht="18" hidden="false" customHeight="true" outlineLevel="0" collapsed="false">
      <c r="A18" s="24" t="n">
        <v>12</v>
      </c>
      <c r="B18" s="36" t="n">
        <v>128</v>
      </c>
      <c r="C18" s="26" t="s">
        <v>201</v>
      </c>
      <c r="D18" s="27" t="s">
        <v>340</v>
      </c>
      <c r="E18" s="39" t="n">
        <v>35493</v>
      </c>
      <c r="F18" s="35" t="s">
        <v>12</v>
      </c>
      <c r="G18" s="35"/>
      <c r="H18" s="29" t="s">
        <v>444</v>
      </c>
      <c r="I18" s="30" t="n">
        <v>38.26</v>
      </c>
      <c r="J18" s="41" t="n">
        <v>38.26</v>
      </c>
      <c r="K18" s="41" t="n">
        <v>35.71</v>
      </c>
      <c r="L18" s="41" t="n">
        <v>37.42</v>
      </c>
      <c r="M18" s="41"/>
      <c r="N18" s="41"/>
      <c r="O18" s="41"/>
      <c r="P18" s="31" t="s">
        <v>76</v>
      </c>
      <c r="Q18" s="38"/>
    </row>
    <row r="19" customFormat="false" ht="18" hidden="false" customHeight="true" outlineLevel="0" collapsed="false">
      <c r="A19" s="24" t="n">
        <v>13</v>
      </c>
      <c r="B19" s="36" t="n">
        <v>4</v>
      </c>
      <c r="C19" s="26" t="s">
        <v>410</v>
      </c>
      <c r="D19" s="27" t="s">
        <v>411</v>
      </c>
      <c r="E19" s="39" t="n">
        <v>36102</v>
      </c>
      <c r="F19" s="35" t="s">
        <v>18</v>
      </c>
      <c r="G19" s="35" t="s">
        <v>35</v>
      </c>
      <c r="H19" s="29" t="s">
        <v>493</v>
      </c>
      <c r="I19" s="30" t="n">
        <v>38.12</v>
      </c>
      <c r="J19" s="41" t="n">
        <v>38.12</v>
      </c>
      <c r="K19" s="41" t="n">
        <v>33.06</v>
      </c>
      <c r="L19" s="41" t="s">
        <v>75</v>
      </c>
      <c r="M19" s="41"/>
      <c r="N19" s="41"/>
      <c r="O19" s="41"/>
      <c r="P19" s="31" t="s">
        <v>76</v>
      </c>
      <c r="Q19" s="38"/>
    </row>
    <row r="20" customFormat="false" ht="18" hidden="false" customHeight="true" outlineLevel="0" collapsed="false">
      <c r="A20" s="24" t="n">
        <v>14</v>
      </c>
      <c r="B20" s="36" t="n">
        <v>2</v>
      </c>
      <c r="C20" s="26" t="s">
        <v>251</v>
      </c>
      <c r="D20" s="27" t="s">
        <v>412</v>
      </c>
      <c r="E20" s="39" t="n">
        <v>35561</v>
      </c>
      <c r="F20" s="35" t="s">
        <v>18</v>
      </c>
      <c r="G20" s="35" t="s">
        <v>35</v>
      </c>
      <c r="H20" s="29" t="s">
        <v>493</v>
      </c>
      <c r="I20" s="30" t="n">
        <v>37.25</v>
      </c>
      <c r="J20" s="41" t="n">
        <v>37.25</v>
      </c>
      <c r="K20" s="41" t="s">
        <v>75</v>
      </c>
      <c r="L20" s="41" t="n">
        <v>36.36</v>
      </c>
      <c r="M20" s="41"/>
      <c r="N20" s="41"/>
      <c r="O20" s="41"/>
      <c r="P20" s="31" t="s">
        <v>76</v>
      </c>
      <c r="Q20" s="38"/>
    </row>
    <row r="21" customFormat="false" ht="18" hidden="false" customHeight="true" outlineLevel="0" collapsed="false">
      <c r="A21" s="24" t="n">
        <v>15</v>
      </c>
      <c r="B21" s="36" t="n">
        <v>5</v>
      </c>
      <c r="C21" s="26" t="s">
        <v>374</v>
      </c>
      <c r="D21" s="27" t="s">
        <v>413</v>
      </c>
      <c r="E21" s="39" t="n">
        <v>35893</v>
      </c>
      <c r="F21" s="35" t="s">
        <v>18</v>
      </c>
      <c r="G21" s="35" t="s">
        <v>35</v>
      </c>
      <c r="H21" s="29" t="s">
        <v>493</v>
      </c>
      <c r="I21" s="30" t="n">
        <v>36.56</v>
      </c>
      <c r="J21" s="41" t="n">
        <v>31.42</v>
      </c>
      <c r="K21" s="41" t="n">
        <v>33.22</v>
      </c>
      <c r="L21" s="41" t="n">
        <v>36.56</v>
      </c>
      <c r="M21" s="41"/>
      <c r="N21" s="41"/>
      <c r="O21" s="41"/>
      <c r="P21" s="31" t="s">
        <v>113</v>
      </c>
      <c r="Q21" s="38"/>
    </row>
    <row r="22" customFormat="false" ht="18" hidden="false" customHeight="true" outlineLevel="0" collapsed="false">
      <c r="A22" s="24" t="n">
        <v>16</v>
      </c>
      <c r="B22" s="36" t="n">
        <v>36</v>
      </c>
      <c r="C22" s="26" t="s">
        <v>102</v>
      </c>
      <c r="D22" s="27" t="s">
        <v>414</v>
      </c>
      <c r="E22" s="39" t="n">
        <v>36004</v>
      </c>
      <c r="F22" s="35" t="s">
        <v>21</v>
      </c>
      <c r="G22" s="35"/>
      <c r="H22" s="29" t="s">
        <v>499</v>
      </c>
      <c r="I22" s="30" t="n">
        <v>32.35</v>
      </c>
      <c r="J22" s="41" t="s">
        <v>75</v>
      </c>
      <c r="K22" s="41" t="n">
        <v>31.78</v>
      </c>
      <c r="L22" s="41" t="n">
        <v>32.35</v>
      </c>
      <c r="M22" s="41"/>
      <c r="N22" s="41"/>
      <c r="O22" s="41"/>
      <c r="P22" s="31" t="s">
        <v>113</v>
      </c>
      <c r="Q22" s="38"/>
    </row>
    <row r="23" customFormat="false" ht="18" hidden="false" customHeight="true" outlineLevel="0" collapsed="false">
      <c r="A23" s="24" t="n">
        <v>17</v>
      </c>
      <c r="B23" s="36"/>
      <c r="C23" s="26" t="s">
        <v>326</v>
      </c>
      <c r="D23" s="27" t="s">
        <v>327</v>
      </c>
      <c r="E23" s="39" t="n">
        <v>35850</v>
      </c>
      <c r="F23" s="35" t="s">
        <v>112</v>
      </c>
      <c r="G23" s="35" t="s">
        <v>20</v>
      </c>
      <c r="H23" s="29" t="e">
        <f aca="false">NA()</f>
        <v>#N/A</v>
      </c>
      <c r="I23" s="30" t="n">
        <v>32.08</v>
      </c>
      <c r="J23" s="41" t="n">
        <v>31.6</v>
      </c>
      <c r="K23" s="41" t="n">
        <v>29.85</v>
      </c>
      <c r="L23" s="41" t="n">
        <v>32.08</v>
      </c>
      <c r="M23" s="41"/>
      <c r="N23" s="41"/>
      <c r="O23" s="41"/>
      <c r="P23" s="31" t="s">
        <v>113</v>
      </c>
      <c r="Q23" s="38"/>
    </row>
    <row r="24" customFormat="false" ht="18" hidden="false" customHeight="true" outlineLevel="0" collapsed="false">
      <c r="A24" s="24" t="n">
        <v>18</v>
      </c>
      <c r="B24" s="36" t="n">
        <v>176</v>
      </c>
      <c r="C24" s="26" t="s">
        <v>374</v>
      </c>
      <c r="D24" s="27" t="s">
        <v>415</v>
      </c>
      <c r="E24" s="39" t="n">
        <v>36011</v>
      </c>
      <c r="F24" s="35" t="s">
        <v>19</v>
      </c>
      <c r="G24" s="35"/>
      <c r="H24" s="29" t="s">
        <v>508</v>
      </c>
      <c r="I24" s="30" t="n">
        <v>31.18</v>
      </c>
      <c r="J24" s="41" t="n">
        <v>30.21</v>
      </c>
      <c r="K24" s="41" t="s">
        <v>75</v>
      </c>
      <c r="L24" s="41" t="n">
        <v>31.18</v>
      </c>
      <c r="M24" s="41"/>
      <c r="N24" s="41"/>
      <c r="O24" s="41"/>
      <c r="P24" s="31" t="s">
        <v>100</v>
      </c>
      <c r="Q24" s="38"/>
    </row>
    <row r="25" customFormat="false" ht="18" hidden="false" customHeight="true" outlineLevel="0" collapsed="false">
      <c r="A25" s="24" t="n">
        <v>19</v>
      </c>
      <c r="B25" s="36" t="n">
        <v>22</v>
      </c>
      <c r="C25" s="26" t="s">
        <v>145</v>
      </c>
      <c r="D25" s="27" t="s">
        <v>416</v>
      </c>
      <c r="E25" s="39" t="n">
        <v>35835</v>
      </c>
      <c r="F25" s="35" t="s">
        <v>18</v>
      </c>
      <c r="G25" s="35"/>
      <c r="H25" s="29" t="s">
        <v>509</v>
      </c>
      <c r="I25" s="30" t="n">
        <v>31.05</v>
      </c>
      <c r="J25" s="41" t="s">
        <v>75</v>
      </c>
      <c r="K25" s="41" t="s">
        <v>75</v>
      </c>
      <c r="L25" s="41" t="n">
        <v>31.05</v>
      </c>
      <c r="M25" s="41"/>
      <c r="N25" s="41"/>
      <c r="O25" s="41"/>
      <c r="P25" s="31" t="s">
        <v>100</v>
      </c>
      <c r="Q25" s="38"/>
    </row>
    <row r="26" customFormat="false" ht="18" hidden="false" customHeight="true" outlineLevel="0" collapsed="false">
      <c r="A26" s="24" t="n">
        <v>20</v>
      </c>
      <c r="B26" s="36" t="n">
        <v>61</v>
      </c>
      <c r="C26" s="26" t="s">
        <v>262</v>
      </c>
      <c r="D26" s="27" t="s">
        <v>383</v>
      </c>
      <c r="E26" s="39" t="n">
        <v>35565</v>
      </c>
      <c r="F26" s="35" t="s">
        <v>25</v>
      </c>
      <c r="G26" s="35" t="s">
        <v>31</v>
      </c>
      <c r="H26" s="29" t="s">
        <v>471</v>
      </c>
      <c r="I26" s="30" t="n">
        <v>30.7</v>
      </c>
      <c r="J26" s="41" t="n">
        <v>30.7</v>
      </c>
      <c r="K26" s="41" t="s">
        <v>75</v>
      </c>
      <c r="L26" s="41" t="n">
        <v>28.87</v>
      </c>
      <c r="M26" s="41"/>
      <c r="N26" s="41"/>
      <c r="O26" s="41"/>
      <c r="P26" s="31" t="s">
        <v>100</v>
      </c>
      <c r="Q26" s="38"/>
    </row>
    <row r="27" customFormat="false" ht="18" hidden="false" customHeight="true" outlineLevel="0" collapsed="false">
      <c r="A27" s="24" t="n">
        <v>21</v>
      </c>
      <c r="B27" s="36" t="n">
        <v>179</v>
      </c>
      <c r="C27" s="26" t="s">
        <v>291</v>
      </c>
      <c r="D27" s="27" t="s">
        <v>292</v>
      </c>
      <c r="E27" s="39" t="n">
        <v>35910</v>
      </c>
      <c r="F27" s="35" t="s">
        <v>22</v>
      </c>
      <c r="G27" s="35"/>
      <c r="H27" s="29" t="s">
        <v>461</v>
      </c>
      <c r="I27" s="30" t="n">
        <v>25.45</v>
      </c>
      <c r="J27" s="41" t="s">
        <v>75</v>
      </c>
      <c r="K27" s="41" t="n">
        <v>25.45</v>
      </c>
      <c r="L27" s="41" t="s">
        <v>75</v>
      </c>
      <c r="M27" s="41"/>
      <c r="N27" s="41"/>
      <c r="O27" s="41"/>
      <c r="P27" s="31"/>
      <c r="Q27" s="38"/>
    </row>
    <row r="28" customFormat="false" ht="12.75" hidden="false" customHeight="true" outlineLevel="0" collapsed="false">
      <c r="A28" s="24"/>
      <c r="B28" s="36" t="n">
        <v>82</v>
      </c>
      <c r="C28" s="26" t="s">
        <v>417</v>
      </c>
      <c r="D28" s="27" t="s">
        <v>418</v>
      </c>
      <c r="E28" s="39" t="n">
        <v>35850</v>
      </c>
      <c r="F28" s="35" t="s">
        <v>34</v>
      </c>
      <c r="G28" s="35"/>
      <c r="H28" s="29" t="s">
        <v>444</v>
      </c>
      <c r="I28" s="30" t="s">
        <v>419</v>
      </c>
      <c r="J28" s="41" t="s">
        <v>75</v>
      </c>
      <c r="K28" s="41" t="s">
        <v>75</v>
      </c>
      <c r="L28" s="41" t="s">
        <v>75</v>
      </c>
      <c r="M28" s="41"/>
      <c r="N28" s="41"/>
      <c r="O28" s="41"/>
      <c r="P28" s="31"/>
      <c r="Q28" s="38"/>
    </row>
    <row r="29" customFormat="false" ht="12.75" hidden="false" customHeight="true" outlineLevel="0" collapsed="false">
      <c r="A29" s="24"/>
      <c r="B29" s="36" t="n">
        <v>129</v>
      </c>
      <c r="C29" s="26" t="s">
        <v>374</v>
      </c>
      <c r="D29" s="27" t="s">
        <v>420</v>
      </c>
      <c r="E29" s="39" t="n">
        <v>35953</v>
      </c>
      <c r="F29" s="35" t="s">
        <v>12</v>
      </c>
      <c r="G29" s="35"/>
      <c r="H29" s="29" t="s">
        <v>494</v>
      </c>
      <c r="I29" s="30" t="s">
        <v>379</v>
      </c>
      <c r="J29" s="41"/>
      <c r="K29" s="41"/>
      <c r="L29" s="41"/>
      <c r="M29" s="41"/>
      <c r="N29" s="41"/>
      <c r="O29" s="41"/>
      <c r="P29" s="31"/>
      <c r="Q29" s="38"/>
    </row>
    <row r="30" customFormat="false" ht="12.75" hidden="false" customHeight="true" outlineLevel="0" collapsed="false">
      <c r="A30" s="24"/>
      <c r="B30" s="36" t="n">
        <v>84</v>
      </c>
      <c r="C30" s="26" t="s">
        <v>421</v>
      </c>
      <c r="D30" s="27" t="s">
        <v>422</v>
      </c>
      <c r="E30" s="39" t="n">
        <v>35924</v>
      </c>
      <c r="F30" s="35" t="s">
        <v>15</v>
      </c>
      <c r="G30" s="35" t="s">
        <v>96</v>
      </c>
      <c r="H30" s="29" t="s">
        <v>507</v>
      </c>
      <c r="I30" s="30" t="s">
        <v>379</v>
      </c>
      <c r="J30" s="41"/>
      <c r="K30" s="41"/>
      <c r="L30" s="41"/>
      <c r="M30" s="41"/>
      <c r="N30" s="41"/>
      <c r="O30" s="41"/>
      <c r="P30" s="31"/>
      <c r="Q30" s="38"/>
    </row>
    <row r="31" customFormat="false" ht="12.75" hidden="false" customHeight="true" outlineLevel="0" collapsed="false">
      <c r="A31" s="24"/>
      <c r="B31" s="36" t="n">
        <v>21</v>
      </c>
      <c r="C31" s="26" t="s">
        <v>282</v>
      </c>
      <c r="D31" s="27" t="s">
        <v>423</v>
      </c>
      <c r="E31" s="39" t="n">
        <v>35857</v>
      </c>
      <c r="F31" s="35" t="s">
        <v>424</v>
      </c>
      <c r="G31" s="35"/>
      <c r="H31" s="29" t="s">
        <v>494</v>
      </c>
      <c r="I31" s="30" t="s">
        <v>379</v>
      </c>
      <c r="J31" s="41"/>
      <c r="K31" s="41"/>
      <c r="L31" s="41"/>
      <c r="M31" s="41"/>
      <c r="N31" s="41"/>
      <c r="O31" s="41"/>
      <c r="P31" s="31"/>
      <c r="Q31" s="38"/>
    </row>
    <row r="32" customFormat="false" ht="12.75" hidden="false" customHeight="true" outlineLevel="0" collapsed="false">
      <c r="A32" s="24"/>
      <c r="B32" s="36" t="n">
        <v>89</v>
      </c>
      <c r="C32" s="26" t="s">
        <v>119</v>
      </c>
      <c r="D32" s="27" t="s">
        <v>425</v>
      </c>
      <c r="E32" s="39" t="n">
        <v>35888</v>
      </c>
      <c r="F32" s="35" t="s">
        <v>15</v>
      </c>
      <c r="G32" s="35" t="s">
        <v>96</v>
      </c>
      <c r="H32" s="29" t="s">
        <v>500</v>
      </c>
      <c r="I32" s="30" t="s">
        <v>379</v>
      </c>
      <c r="J32" s="41"/>
      <c r="K32" s="41"/>
      <c r="L32" s="41"/>
      <c r="M32" s="41"/>
      <c r="N32" s="41"/>
      <c r="O32" s="41"/>
      <c r="P32" s="31"/>
      <c r="Q32" s="38"/>
    </row>
  </sheetData>
  <mergeCells count="1">
    <mergeCell ref="F4:J4"/>
  </mergeCells>
  <conditionalFormatting sqref="D7:D32">
    <cfRule type="expression" priority="2" aboveAverage="0" equalAverage="0" bottom="0" percent="0" rank="0" text="" dxfId="5">
      <formula>AND(COUNTIF($D$7:$D$32,D7)&gt;1,NOT(ISBLANK(D7)))</formula>
    </cfRule>
  </conditionalFormatting>
  <printOptions headings="false" gridLines="false" gridLinesSet="true" horizontalCentered="false" verticalCentered="false"/>
  <pageMargins left="0.2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4" min="8" style="0" width="6.56"/>
    <col collapsed="false" customWidth="true" hidden="false" outlineLevel="0" max="16" min="15" style="0" width="5.99"/>
    <col collapsed="false" customWidth="true" hidden="false" outlineLevel="0" max="17" min="17" style="0" width="4.7"/>
  </cols>
  <sheetData>
    <row r="1" customFormat="false" ht="19.5" hidden="false" customHeight="true" outlineLevel="0" collapsed="false">
      <c r="A1" s="3" t="s">
        <v>0</v>
      </c>
      <c r="B1" s="13"/>
      <c r="C1" s="13"/>
      <c r="D1" s="15"/>
      <c r="E1" s="13"/>
      <c r="F1" s="13"/>
      <c r="G1" s="13"/>
      <c r="H1" s="15"/>
      <c r="I1" s="15"/>
      <c r="J1" s="15"/>
      <c r="K1" s="15"/>
      <c r="L1" s="15"/>
      <c r="M1" s="15"/>
      <c r="N1" s="15"/>
    </row>
    <row r="2" customFormat="false" ht="19.5" hidden="false" customHeight="true" outlineLevel="0" collapsed="false">
      <c r="A2" s="3" t="s">
        <v>481</v>
      </c>
      <c r="B2" s="13"/>
      <c r="C2" s="13"/>
      <c r="D2" s="15"/>
      <c r="E2" s="13"/>
      <c r="F2" s="13"/>
      <c r="G2" s="13"/>
      <c r="H2" s="15"/>
      <c r="I2" s="15"/>
      <c r="J2" s="15"/>
      <c r="K2" s="15"/>
      <c r="L2" s="15"/>
      <c r="M2" s="15"/>
      <c r="N2" s="15"/>
    </row>
    <row r="3" customFormat="false" ht="12.75" hidden="false" customHeight="true" outlineLevel="0" collapsed="false">
      <c r="A3" s="13"/>
      <c r="B3" s="13"/>
      <c r="C3" s="13"/>
      <c r="D3" s="15"/>
      <c r="E3" s="13"/>
      <c r="F3" s="13"/>
      <c r="G3" s="13"/>
      <c r="H3" s="15"/>
      <c r="I3" s="15"/>
      <c r="J3" s="15"/>
      <c r="K3" s="15"/>
      <c r="L3" s="15"/>
      <c r="M3" s="15"/>
      <c r="N3" s="15"/>
    </row>
    <row r="4" customFormat="false" ht="12.75" hidden="false" customHeight="true" outlineLevel="0" collapsed="false">
      <c r="A4" s="13"/>
      <c r="B4" s="13"/>
      <c r="C4" s="13"/>
      <c r="D4" s="15"/>
      <c r="E4" s="13"/>
      <c r="F4" s="13"/>
      <c r="G4" s="13"/>
      <c r="H4" s="15"/>
      <c r="I4" s="15"/>
      <c r="J4" s="15"/>
      <c r="K4" s="15"/>
      <c r="L4" s="15"/>
      <c r="M4" s="15"/>
      <c r="N4" s="15"/>
    </row>
    <row r="5" customFormat="false" ht="18.75" hidden="false" customHeight="true" outlineLevel="0" collapsed="false">
      <c r="A5" s="13"/>
      <c r="B5" s="55" t="s">
        <v>510</v>
      </c>
      <c r="C5" s="65"/>
      <c r="D5" s="68"/>
      <c r="E5" s="55" t="s">
        <v>458</v>
      </c>
      <c r="F5" s="65"/>
      <c r="G5" s="65"/>
      <c r="H5" s="65"/>
      <c r="I5" s="65"/>
      <c r="J5" s="15"/>
      <c r="K5" s="15"/>
      <c r="L5" s="15"/>
      <c r="M5" s="15"/>
      <c r="N5" s="15"/>
    </row>
    <row r="6" customFormat="false" ht="12.75" hidden="false" customHeight="true" outlineLevel="0" collapsed="false">
      <c r="A6" s="13"/>
      <c r="B6" s="13"/>
      <c r="C6" s="13"/>
      <c r="D6" s="15"/>
      <c r="E6" s="13"/>
      <c r="F6" s="13"/>
      <c r="G6" s="13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A7" s="17" t="s">
        <v>6</v>
      </c>
      <c r="B7" s="20" t="s">
        <v>54</v>
      </c>
      <c r="C7" s="17" t="s">
        <v>55</v>
      </c>
      <c r="D7" s="19" t="s">
        <v>56</v>
      </c>
      <c r="E7" s="17" t="s">
        <v>57</v>
      </c>
      <c r="F7" s="17" t="s">
        <v>58</v>
      </c>
      <c r="G7" s="17" t="s">
        <v>434</v>
      </c>
      <c r="H7" s="22" t="s">
        <v>59</v>
      </c>
      <c r="I7" s="19" t="s">
        <v>60</v>
      </c>
      <c r="J7" s="19" t="s">
        <v>61</v>
      </c>
      <c r="K7" s="19" t="s">
        <v>62</v>
      </c>
      <c r="L7" s="19" t="s">
        <v>63</v>
      </c>
      <c r="M7" s="19" t="s">
        <v>64</v>
      </c>
      <c r="N7" s="19" t="s">
        <v>65</v>
      </c>
      <c r="O7" s="19" t="s">
        <v>66</v>
      </c>
      <c r="P7" s="23" t="s">
        <v>67</v>
      </c>
    </row>
    <row r="8" customFormat="false" ht="18" hidden="false" customHeight="true" outlineLevel="0" collapsed="false">
      <c r="A8" s="24" t="n">
        <v>1</v>
      </c>
      <c r="B8" s="26" t="s">
        <v>81</v>
      </c>
      <c r="C8" s="27" t="s">
        <v>82</v>
      </c>
      <c r="D8" s="28" t="n">
        <v>35074</v>
      </c>
      <c r="E8" s="29" t="s">
        <v>18</v>
      </c>
      <c r="F8" s="29" t="s">
        <v>11</v>
      </c>
      <c r="G8" s="29" t="s">
        <v>511</v>
      </c>
      <c r="H8" s="30" t="n">
        <v>62.12</v>
      </c>
      <c r="I8" s="31" t="n">
        <v>58.71</v>
      </c>
      <c r="J8" s="31" t="n">
        <v>60.95</v>
      </c>
      <c r="K8" s="31" t="n">
        <v>54.7</v>
      </c>
      <c r="L8" s="31" t="n">
        <v>62.12</v>
      </c>
      <c r="M8" s="31" t="n">
        <v>61.55</v>
      </c>
      <c r="N8" s="31" t="n">
        <v>59.7</v>
      </c>
      <c r="O8" s="31" t="s">
        <v>83</v>
      </c>
      <c r="P8" s="32" t="s">
        <v>512</v>
      </c>
    </row>
    <row r="9" customFormat="false" ht="18" hidden="false" customHeight="true" outlineLevel="0" collapsed="false">
      <c r="A9" s="24" t="n">
        <v>2</v>
      </c>
      <c r="B9" s="26" t="s">
        <v>105</v>
      </c>
      <c r="C9" s="27" t="s">
        <v>183</v>
      </c>
      <c r="D9" s="39" t="n">
        <v>35052</v>
      </c>
      <c r="E9" s="35" t="s">
        <v>184</v>
      </c>
      <c r="F9" s="35" t="s">
        <v>11</v>
      </c>
      <c r="G9" s="29" t="s">
        <v>513</v>
      </c>
      <c r="H9" s="30" t="n">
        <v>52.29</v>
      </c>
      <c r="I9" s="37" t="n">
        <v>51.2</v>
      </c>
      <c r="J9" s="37" t="s">
        <v>75</v>
      </c>
      <c r="K9" s="37" t="s">
        <v>75</v>
      </c>
      <c r="L9" s="37" t="s">
        <v>75</v>
      </c>
      <c r="M9" s="37" t="n">
        <v>52.29</v>
      </c>
      <c r="N9" s="37" t="s">
        <v>75</v>
      </c>
      <c r="O9" s="31" t="s">
        <v>91</v>
      </c>
      <c r="P9" s="38" t="n">
        <v>12</v>
      </c>
    </row>
    <row r="10" customFormat="false" ht="18" hidden="false" customHeight="true" outlineLevel="0" collapsed="false">
      <c r="A10" s="24" t="n">
        <v>3</v>
      </c>
      <c r="B10" s="26" t="s">
        <v>222</v>
      </c>
      <c r="C10" s="27" t="s">
        <v>223</v>
      </c>
      <c r="D10" s="39" t="n">
        <v>34733</v>
      </c>
      <c r="E10" s="35" t="s">
        <v>18</v>
      </c>
      <c r="F10" s="35" t="s">
        <v>35</v>
      </c>
      <c r="G10" s="29" t="s">
        <v>493</v>
      </c>
      <c r="H10" s="30" t="n">
        <v>51.8</v>
      </c>
      <c r="I10" s="37" t="n">
        <v>49.69</v>
      </c>
      <c r="J10" s="37" t="n">
        <v>51.23</v>
      </c>
      <c r="K10" s="37" t="n">
        <v>51.8</v>
      </c>
      <c r="L10" s="37" t="n">
        <v>49.6</v>
      </c>
      <c r="M10" s="37" t="n">
        <v>47.68</v>
      </c>
      <c r="N10" s="37" t="s">
        <v>75</v>
      </c>
      <c r="O10" s="31" t="s">
        <v>91</v>
      </c>
      <c r="P10" s="38" t="n">
        <v>9</v>
      </c>
    </row>
    <row r="11" customFormat="false" ht="18" hidden="false" customHeight="true" outlineLevel="0" collapsed="false">
      <c r="A11" s="24" t="n">
        <v>4</v>
      </c>
      <c r="B11" s="26" t="s">
        <v>253</v>
      </c>
      <c r="C11" s="27" t="s">
        <v>254</v>
      </c>
      <c r="D11" s="39" t="n">
        <v>34838</v>
      </c>
      <c r="E11" s="35" t="s">
        <v>19</v>
      </c>
      <c r="F11" s="35"/>
      <c r="G11" s="29" t="s">
        <v>508</v>
      </c>
      <c r="H11" s="30" t="n">
        <v>50.77</v>
      </c>
      <c r="I11" s="37" t="n">
        <v>43.83</v>
      </c>
      <c r="J11" s="37" t="s">
        <v>75</v>
      </c>
      <c r="K11" s="37" t="n">
        <v>49.95</v>
      </c>
      <c r="L11" s="37" t="n">
        <v>41.48</v>
      </c>
      <c r="M11" s="37" t="s">
        <v>75</v>
      </c>
      <c r="N11" s="37" t="n">
        <v>50.77</v>
      </c>
      <c r="O11" s="31" t="s">
        <v>91</v>
      </c>
      <c r="P11" s="38" t="n">
        <v>7</v>
      </c>
    </row>
    <row r="12" customFormat="false" ht="18" hidden="false" customHeight="true" outlineLevel="0" collapsed="false">
      <c r="A12" s="24" t="n">
        <v>5</v>
      </c>
      <c r="B12" s="26" t="s">
        <v>280</v>
      </c>
      <c r="C12" s="27" t="s">
        <v>281</v>
      </c>
      <c r="D12" s="39" t="n">
        <v>35311</v>
      </c>
      <c r="E12" s="35" t="s">
        <v>34</v>
      </c>
      <c r="F12" s="35"/>
      <c r="G12" s="29" t="s">
        <v>500</v>
      </c>
      <c r="H12" s="30" t="n">
        <v>49.72</v>
      </c>
      <c r="I12" s="37" t="n">
        <v>49.37</v>
      </c>
      <c r="J12" s="37" t="n">
        <v>48.87</v>
      </c>
      <c r="K12" s="37" t="s">
        <v>75</v>
      </c>
      <c r="L12" s="37" t="s">
        <v>75</v>
      </c>
      <c r="M12" s="37" t="n">
        <v>49.72</v>
      </c>
      <c r="N12" s="37" t="s">
        <v>75</v>
      </c>
      <c r="O12" s="31" t="s">
        <v>91</v>
      </c>
      <c r="P12" s="38" t="n">
        <v>6</v>
      </c>
    </row>
    <row r="13" customFormat="false" ht="18" hidden="false" customHeight="true" outlineLevel="0" collapsed="false">
      <c r="A13" s="24" t="n">
        <v>6</v>
      </c>
      <c r="B13" s="26" t="s">
        <v>248</v>
      </c>
      <c r="C13" s="27" t="s">
        <v>301</v>
      </c>
      <c r="D13" s="39" t="n">
        <v>35150</v>
      </c>
      <c r="E13" s="35" t="s">
        <v>9</v>
      </c>
      <c r="F13" s="35"/>
      <c r="G13" s="29" t="s">
        <v>460</v>
      </c>
      <c r="H13" s="30" t="n">
        <v>49.1</v>
      </c>
      <c r="I13" s="37" t="n">
        <v>49.06</v>
      </c>
      <c r="J13" s="37" t="s">
        <v>75</v>
      </c>
      <c r="K13" s="37" t="s">
        <v>75</v>
      </c>
      <c r="L13" s="37" t="n">
        <v>45.87</v>
      </c>
      <c r="M13" s="37" t="n">
        <v>49.1</v>
      </c>
      <c r="N13" s="37" t="s">
        <v>75</v>
      </c>
      <c r="O13" s="31" t="s">
        <v>91</v>
      </c>
      <c r="P13" s="38" t="n">
        <v>5</v>
      </c>
    </row>
    <row r="14" customFormat="false" ht="18" hidden="false" customHeight="true" outlineLevel="0" collapsed="false">
      <c r="A14" s="24" t="n">
        <v>7</v>
      </c>
      <c r="B14" s="26" t="s">
        <v>119</v>
      </c>
      <c r="C14" s="27" t="s">
        <v>269</v>
      </c>
      <c r="D14" s="39" t="n">
        <v>34884</v>
      </c>
      <c r="E14" s="35" t="s">
        <v>25</v>
      </c>
      <c r="F14" s="35" t="s">
        <v>31</v>
      </c>
      <c r="G14" s="29" t="s">
        <v>471</v>
      </c>
      <c r="H14" s="30" t="n">
        <v>41.05</v>
      </c>
      <c r="I14" s="37" t="n">
        <v>40.7</v>
      </c>
      <c r="J14" s="37" t="s">
        <v>75</v>
      </c>
      <c r="K14" s="37" t="n">
        <v>41.05</v>
      </c>
      <c r="L14" s="37" t="n">
        <v>40.2</v>
      </c>
      <c r="M14" s="37" t="s">
        <v>75</v>
      </c>
      <c r="N14" s="37" t="n">
        <v>38.9</v>
      </c>
      <c r="O14" s="31" t="s">
        <v>87</v>
      </c>
      <c r="P14" s="38" t="n">
        <v>4</v>
      </c>
    </row>
    <row r="15" customFormat="false" ht="18" hidden="false" customHeight="true" outlineLevel="0" collapsed="false">
      <c r="A15" s="24" t="n">
        <v>8</v>
      </c>
      <c r="B15" s="26" t="s">
        <v>332</v>
      </c>
      <c r="C15" s="27" t="s">
        <v>333</v>
      </c>
      <c r="D15" s="39" t="n">
        <v>34867</v>
      </c>
      <c r="E15" s="35" t="s">
        <v>16</v>
      </c>
      <c r="F15" s="35" t="s">
        <v>179</v>
      </c>
      <c r="G15" s="29"/>
      <c r="H15" s="30" t="n">
        <v>40.7</v>
      </c>
      <c r="I15" s="37" t="s">
        <v>75</v>
      </c>
      <c r="J15" s="37" t="n">
        <v>40.7</v>
      </c>
      <c r="K15" s="37" t="s">
        <v>75</v>
      </c>
      <c r="L15" s="37" t="n">
        <v>38.4</v>
      </c>
      <c r="M15" s="37" t="n">
        <v>40.23</v>
      </c>
      <c r="N15" s="37" t="s">
        <v>75</v>
      </c>
      <c r="O15" s="31" t="s">
        <v>76</v>
      </c>
      <c r="P15" s="38" t="n">
        <v>3</v>
      </c>
    </row>
    <row r="16" customFormat="false" ht="18" hidden="false" customHeight="true" outlineLevel="0" collapsed="false">
      <c r="A16" s="24" t="n">
        <v>9</v>
      </c>
      <c r="B16" s="26" t="s">
        <v>344</v>
      </c>
      <c r="C16" s="27" t="s">
        <v>345</v>
      </c>
      <c r="D16" s="39" t="n">
        <v>34843</v>
      </c>
      <c r="E16" s="35" t="s">
        <v>19</v>
      </c>
      <c r="F16" s="35"/>
      <c r="G16" s="29" t="s">
        <v>508</v>
      </c>
      <c r="H16" s="30" t="n">
        <v>39.28</v>
      </c>
      <c r="I16" s="37" t="n">
        <v>35.85</v>
      </c>
      <c r="J16" s="37" t="n">
        <v>32.77</v>
      </c>
      <c r="K16" s="37" t="n">
        <v>39.28</v>
      </c>
      <c r="L16" s="37"/>
      <c r="M16" s="37"/>
      <c r="N16" s="37"/>
      <c r="O16" s="31" t="s">
        <v>76</v>
      </c>
      <c r="P16" s="38" t="n">
        <v>2</v>
      </c>
    </row>
    <row r="17" customFormat="false" ht="18" hidden="false" customHeight="true" outlineLevel="0" collapsed="false">
      <c r="A17" s="24" t="n">
        <v>10</v>
      </c>
      <c r="B17" s="26" t="s">
        <v>105</v>
      </c>
      <c r="C17" s="27" t="s">
        <v>329</v>
      </c>
      <c r="D17" s="39" t="n">
        <v>34877</v>
      </c>
      <c r="E17" s="35" t="s">
        <v>21</v>
      </c>
      <c r="F17" s="35" t="s">
        <v>29</v>
      </c>
      <c r="G17" s="29" t="s">
        <v>498</v>
      </c>
      <c r="H17" s="30" t="n">
        <v>23.13</v>
      </c>
      <c r="I17" s="37" t="s">
        <v>75</v>
      </c>
      <c r="J17" s="37" t="s">
        <v>75</v>
      </c>
      <c r="K17" s="37" t="n">
        <v>23.13</v>
      </c>
      <c r="L17" s="37"/>
      <c r="M17" s="37"/>
      <c r="N17" s="37"/>
      <c r="O17" s="31"/>
      <c r="P17" s="38" t="n">
        <v>1</v>
      </c>
    </row>
    <row r="18" customFormat="false" ht="18" hidden="false" customHeight="true" outlineLevel="0" collapsed="false">
      <c r="A18" s="24" t="s">
        <v>384</v>
      </c>
      <c r="B18" s="26" t="s">
        <v>251</v>
      </c>
      <c r="C18" s="27" t="s">
        <v>252</v>
      </c>
      <c r="D18" s="39" t="n">
        <v>35463</v>
      </c>
      <c r="E18" s="35" t="s">
        <v>27</v>
      </c>
      <c r="F18" s="35"/>
      <c r="G18" s="29"/>
      <c r="H18" s="30" t="n">
        <v>41.35</v>
      </c>
      <c r="I18" s="37" t="s">
        <v>75</v>
      </c>
      <c r="J18" s="37" t="n">
        <v>41.35</v>
      </c>
      <c r="K18" s="37" t="s">
        <v>75</v>
      </c>
      <c r="L18" s="37"/>
      <c r="M18" s="37"/>
      <c r="N18" s="37"/>
      <c r="O18" s="31"/>
      <c r="P18" s="38"/>
    </row>
    <row r="19" customFormat="false" ht="18" hidden="false" customHeight="true" outlineLevel="0" collapsed="false">
      <c r="A19" s="24" t="s">
        <v>358</v>
      </c>
      <c r="B19" s="26" t="s">
        <v>426</v>
      </c>
      <c r="C19" s="27" t="s">
        <v>427</v>
      </c>
      <c r="D19" s="39" t="n">
        <v>35215</v>
      </c>
      <c r="E19" s="35" t="s">
        <v>15</v>
      </c>
      <c r="F19" s="35" t="s">
        <v>96</v>
      </c>
      <c r="G19" s="29" t="s">
        <v>443</v>
      </c>
      <c r="H19" s="30" t="n">
        <v>0</v>
      </c>
      <c r="I19" s="37"/>
      <c r="J19" s="37"/>
      <c r="K19" s="37"/>
      <c r="L19" s="37"/>
      <c r="M19" s="37"/>
      <c r="N19" s="37"/>
      <c r="O19" s="31"/>
      <c r="P19" s="38"/>
    </row>
    <row r="20" customFormat="false" ht="18" hidden="false" customHeight="true" outlineLevel="0" collapsed="false">
      <c r="A20" s="24" t="s">
        <v>358</v>
      </c>
      <c r="B20" s="26" t="s">
        <v>105</v>
      </c>
      <c r="C20" s="27" t="s">
        <v>183</v>
      </c>
      <c r="D20" s="39" t="n">
        <v>35052</v>
      </c>
      <c r="E20" s="35" t="s">
        <v>21</v>
      </c>
      <c r="F20" s="35" t="s">
        <v>29</v>
      </c>
      <c r="G20" s="29" t="s">
        <v>514</v>
      </c>
      <c r="H20" s="30" t="n">
        <v>0</v>
      </c>
      <c r="I20" s="37"/>
      <c r="J20" s="37"/>
      <c r="K20" s="37"/>
      <c r="L20" s="37"/>
      <c r="M20" s="37"/>
      <c r="N20" s="37"/>
      <c r="O20" s="31"/>
      <c r="P20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28125" defaultRowHeight="15.75" zeroHeight="false" outlineLevelRow="0" outlineLevelCol="0"/>
  <cols>
    <col collapsed="false" customWidth="true" hidden="false" outlineLevel="0" max="2" min="1" style="0" width="5.56"/>
    <col collapsed="false" customWidth="true" hidden="true" outlineLevel="0" max="3" min="3" style="0" width="6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16.28"/>
    <col collapsed="false" customWidth="true" hidden="false" outlineLevel="0" max="10" min="10" style="0" width="9.14"/>
    <col collapsed="false" customWidth="true" hidden="false" outlineLevel="0" max="16" min="11" style="0" width="6.56"/>
    <col collapsed="false" customWidth="true" hidden="false" outlineLevel="0" max="17" min="17" style="0" width="5.41"/>
    <col collapsed="false" customWidth="true" hidden="false" outlineLevel="0" max="18" min="18" style="0" width="4.28"/>
  </cols>
  <sheetData>
    <row r="1" customFormat="false" ht="19.5" hidden="false" customHeight="true" outlineLevel="0" collapsed="false">
      <c r="A1" s="3" t="s">
        <v>0</v>
      </c>
      <c r="B1" s="11"/>
      <c r="C1" s="13"/>
      <c r="D1" s="13"/>
      <c r="E1" s="13"/>
      <c r="F1" s="15"/>
      <c r="G1" s="13"/>
      <c r="H1" s="13"/>
      <c r="I1" s="13"/>
      <c r="J1" s="15"/>
      <c r="K1" s="15"/>
      <c r="L1" s="15"/>
      <c r="M1" s="15"/>
      <c r="N1" s="15"/>
      <c r="O1" s="15"/>
      <c r="P1" s="15"/>
    </row>
    <row r="2" customFormat="false" ht="19.5" hidden="false" customHeight="true" outlineLevel="0" collapsed="false">
      <c r="A2" s="3" t="s">
        <v>481</v>
      </c>
      <c r="B2" s="11"/>
      <c r="C2" s="13"/>
      <c r="D2" s="13"/>
      <c r="E2" s="13"/>
      <c r="F2" s="15"/>
      <c r="G2" s="13"/>
      <c r="H2" s="13"/>
      <c r="I2" s="13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3"/>
      <c r="B3" s="13"/>
      <c r="C3" s="13"/>
      <c r="D3" s="13"/>
      <c r="E3" s="13"/>
      <c r="F3" s="15"/>
      <c r="G3" s="13"/>
      <c r="H3" s="13"/>
      <c r="I3" s="13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3"/>
      <c r="B4" s="13"/>
      <c r="C4" s="13"/>
      <c r="D4" s="13"/>
      <c r="E4" s="13"/>
      <c r="F4" s="15"/>
      <c r="G4" s="13"/>
      <c r="H4" s="13"/>
      <c r="I4" s="13"/>
      <c r="J4" s="15"/>
      <c r="K4" s="15"/>
      <c r="L4" s="15"/>
      <c r="M4" s="15"/>
      <c r="N4" s="15"/>
      <c r="O4" s="15"/>
      <c r="P4" s="15"/>
    </row>
    <row r="5" customFormat="false" ht="18.75" hidden="false" customHeight="true" outlineLevel="0" collapsed="false">
      <c r="A5" s="13"/>
      <c r="B5" s="13"/>
      <c r="D5" s="55" t="s">
        <v>503</v>
      </c>
      <c r="G5" s="55" t="s">
        <v>441</v>
      </c>
      <c r="L5" s="15"/>
      <c r="M5" s="15"/>
      <c r="N5" s="15"/>
      <c r="O5" s="15"/>
      <c r="P5" s="15"/>
    </row>
    <row r="6" customFormat="false" ht="12.75" hidden="false" customHeight="true" outlineLevel="0" collapsed="false">
      <c r="A6" s="13"/>
      <c r="B6" s="13"/>
      <c r="C6" s="13"/>
      <c r="D6" s="13"/>
      <c r="E6" s="13"/>
      <c r="F6" s="15"/>
      <c r="G6" s="13"/>
      <c r="H6" s="13"/>
      <c r="I6" s="13"/>
      <c r="J6" s="15"/>
      <c r="K6" s="15"/>
      <c r="L6" s="15"/>
      <c r="M6" s="15"/>
      <c r="N6" s="15"/>
      <c r="O6" s="15"/>
      <c r="P6" s="15"/>
    </row>
    <row r="7" customFormat="false" ht="15.75" hidden="false" customHeight="true" outlineLevel="0" collapsed="false">
      <c r="A7" s="17" t="s">
        <v>6</v>
      </c>
      <c r="B7" s="17" t="s">
        <v>442</v>
      </c>
      <c r="C7" s="19" t="s">
        <v>53</v>
      </c>
      <c r="D7" s="20" t="s">
        <v>54</v>
      </c>
      <c r="E7" s="17" t="s">
        <v>55</v>
      </c>
      <c r="F7" s="19" t="s">
        <v>56</v>
      </c>
      <c r="G7" s="17" t="s">
        <v>57</v>
      </c>
      <c r="H7" s="17" t="s">
        <v>58</v>
      </c>
      <c r="I7" s="17" t="s">
        <v>434</v>
      </c>
      <c r="J7" s="22" t="s">
        <v>59</v>
      </c>
      <c r="K7" s="19" t="s">
        <v>60</v>
      </c>
      <c r="L7" s="19" t="s">
        <v>61</v>
      </c>
      <c r="M7" s="19" t="s">
        <v>62</v>
      </c>
      <c r="N7" s="19" t="s">
        <v>63</v>
      </c>
      <c r="O7" s="19" t="s">
        <v>64</v>
      </c>
      <c r="P7" s="19" t="s">
        <v>65</v>
      </c>
      <c r="Q7" s="19" t="s">
        <v>66</v>
      </c>
      <c r="R7" s="23" t="s">
        <v>67</v>
      </c>
    </row>
    <row r="8" customFormat="false" ht="18" hidden="false" customHeight="true" outlineLevel="0" collapsed="false">
      <c r="A8" s="24" t="n">
        <v>1</v>
      </c>
      <c r="B8" s="24"/>
      <c r="C8" s="24" t="n">
        <v>171</v>
      </c>
      <c r="D8" s="26" t="s">
        <v>141</v>
      </c>
      <c r="E8" s="27" t="s">
        <v>142</v>
      </c>
      <c r="F8" s="28" t="n">
        <v>31036</v>
      </c>
      <c r="G8" s="29" t="s">
        <v>19</v>
      </c>
      <c r="H8" s="29"/>
      <c r="I8" s="29" t="s">
        <v>508</v>
      </c>
      <c r="J8" s="30" t="n">
        <v>62.3</v>
      </c>
      <c r="K8" s="31" t="s">
        <v>75</v>
      </c>
      <c r="L8" s="31" t="n">
        <v>57.75</v>
      </c>
      <c r="M8" s="31" t="n">
        <v>59.11</v>
      </c>
      <c r="N8" s="31" t="s">
        <v>75</v>
      </c>
      <c r="O8" s="31" t="n">
        <v>62.3</v>
      </c>
      <c r="P8" s="31" t="n">
        <v>61.31</v>
      </c>
      <c r="Q8" s="31" t="s">
        <v>143</v>
      </c>
      <c r="R8" s="32" t="n">
        <v>16</v>
      </c>
    </row>
    <row r="9" customFormat="false" ht="18" hidden="false" customHeight="true" outlineLevel="0" collapsed="false">
      <c r="A9" s="24" t="n">
        <v>2</v>
      </c>
      <c r="B9" s="24" t="n">
        <v>1</v>
      </c>
      <c r="C9" s="36" t="n">
        <v>174</v>
      </c>
      <c r="D9" s="26" t="s">
        <v>144</v>
      </c>
      <c r="E9" s="27" t="s">
        <v>142</v>
      </c>
      <c r="F9" s="39" t="n">
        <v>35358</v>
      </c>
      <c r="G9" s="35" t="s">
        <v>19</v>
      </c>
      <c r="H9" s="35"/>
      <c r="I9" s="29" t="s">
        <v>508</v>
      </c>
      <c r="J9" s="30" t="n">
        <v>45.91</v>
      </c>
      <c r="K9" s="37" t="n">
        <v>43.44</v>
      </c>
      <c r="L9" s="37" t="n">
        <v>40.9</v>
      </c>
      <c r="M9" s="37" t="s">
        <v>75</v>
      </c>
      <c r="N9" s="37" t="n">
        <v>41.6</v>
      </c>
      <c r="O9" s="37" t="n">
        <v>38.12</v>
      </c>
      <c r="P9" s="37" t="n">
        <v>45.91</v>
      </c>
      <c r="Q9" s="31" t="s">
        <v>91</v>
      </c>
      <c r="R9" s="38" t="n">
        <v>16</v>
      </c>
    </row>
    <row r="10" customFormat="false" ht="18" hidden="false" customHeight="true" outlineLevel="0" collapsed="false">
      <c r="A10" s="24" t="n">
        <v>3</v>
      </c>
      <c r="B10" s="24"/>
      <c r="C10" s="36" t="n">
        <v>31</v>
      </c>
      <c r="D10" s="26" t="s">
        <v>185</v>
      </c>
      <c r="E10" s="27" t="s">
        <v>186</v>
      </c>
      <c r="F10" s="39" t="n">
        <v>34060</v>
      </c>
      <c r="G10" s="35" t="s">
        <v>21</v>
      </c>
      <c r="H10" s="35" t="s">
        <v>29</v>
      </c>
      <c r="I10" s="29" t="s">
        <v>498</v>
      </c>
      <c r="J10" s="30" t="n">
        <v>40.3</v>
      </c>
      <c r="K10" s="37" t="n">
        <v>39.15</v>
      </c>
      <c r="L10" s="37" t="n">
        <v>40.3</v>
      </c>
      <c r="M10" s="37" t="n">
        <v>38.68</v>
      </c>
      <c r="N10" s="37" t="n">
        <v>38.28</v>
      </c>
      <c r="O10" s="37" t="n">
        <v>37.02</v>
      </c>
      <c r="P10" s="37" t="n">
        <v>37.42</v>
      </c>
      <c r="Q10" s="31" t="s">
        <v>87</v>
      </c>
      <c r="R10" s="38" t="n">
        <v>12</v>
      </c>
    </row>
    <row r="11" customFormat="false" ht="18" hidden="false" customHeight="true" outlineLevel="0" collapsed="false">
      <c r="A11" s="24" t="n">
        <v>4</v>
      </c>
      <c r="B11" s="24"/>
      <c r="C11" s="36" t="n">
        <v>169</v>
      </c>
      <c r="D11" s="26" t="s">
        <v>94</v>
      </c>
      <c r="E11" s="27" t="s">
        <v>74</v>
      </c>
      <c r="F11" s="39" t="n">
        <v>34167</v>
      </c>
      <c r="G11" s="35" t="s">
        <v>9</v>
      </c>
      <c r="H11" s="35"/>
      <c r="I11" s="29" t="s">
        <v>460</v>
      </c>
      <c r="J11" s="30" t="n">
        <v>39.5</v>
      </c>
      <c r="K11" s="37" t="n">
        <v>34.25</v>
      </c>
      <c r="L11" s="37" t="s">
        <v>75</v>
      </c>
      <c r="M11" s="37" t="n">
        <v>39.5</v>
      </c>
      <c r="N11" s="37" t="n">
        <v>37.52</v>
      </c>
      <c r="O11" s="37" t="n">
        <v>37.67</v>
      </c>
      <c r="P11" s="37" t="n">
        <v>38.52</v>
      </c>
      <c r="Q11" s="31" t="s">
        <v>87</v>
      </c>
      <c r="R11" s="38" t="n">
        <v>9</v>
      </c>
    </row>
    <row r="12" customFormat="false" ht="18" hidden="false" customHeight="true" outlineLevel="0" collapsed="false">
      <c r="A12" s="24" t="n">
        <v>5</v>
      </c>
      <c r="B12" s="24" t="n">
        <v>2</v>
      </c>
      <c r="C12" s="36" t="n">
        <v>188</v>
      </c>
      <c r="D12" s="26" t="s">
        <v>187</v>
      </c>
      <c r="E12" s="27" t="s">
        <v>188</v>
      </c>
      <c r="F12" s="39" t="n">
        <v>35156</v>
      </c>
      <c r="G12" s="35" t="s">
        <v>16</v>
      </c>
      <c r="H12" s="35" t="s">
        <v>179</v>
      </c>
      <c r="I12" s="29"/>
      <c r="J12" s="30" t="n">
        <v>37.94</v>
      </c>
      <c r="K12" s="37" t="n">
        <v>37.94</v>
      </c>
      <c r="L12" s="37" t="n">
        <v>34.31</v>
      </c>
      <c r="M12" s="37" t="s">
        <v>75</v>
      </c>
      <c r="N12" s="37" t="n">
        <v>34.02</v>
      </c>
      <c r="O12" s="37" t="n">
        <v>32.5</v>
      </c>
      <c r="P12" s="37" t="n">
        <v>32.79</v>
      </c>
      <c r="Q12" s="31" t="s">
        <v>87</v>
      </c>
      <c r="R12" s="38" t="n">
        <v>12</v>
      </c>
    </row>
    <row r="13" customFormat="false" ht="18" hidden="false" customHeight="true" outlineLevel="0" collapsed="false">
      <c r="A13" s="24" t="n">
        <v>6</v>
      </c>
      <c r="B13" s="24" t="n">
        <v>3</v>
      </c>
      <c r="C13" s="36" t="n">
        <v>85</v>
      </c>
      <c r="D13" s="26" t="s">
        <v>224</v>
      </c>
      <c r="E13" s="27" t="s">
        <v>225</v>
      </c>
      <c r="F13" s="39" t="n">
        <v>34897</v>
      </c>
      <c r="G13" s="35" t="s">
        <v>15</v>
      </c>
      <c r="H13" s="35" t="s">
        <v>96</v>
      </c>
      <c r="I13" s="29" t="s">
        <v>494</v>
      </c>
      <c r="J13" s="30" t="n">
        <v>34</v>
      </c>
      <c r="K13" s="37" t="n">
        <v>32.32</v>
      </c>
      <c r="L13" s="37" t="n">
        <v>32.8</v>
      </c>
      <c r="M13" s="37" t="n">
        <v>31.95</v>
      </c>
      <c r="N13" s="37" t="n">
        <v>34</v>
      </c>
      <c r="O13" s="37" t="s">
        <v>75</v>
      </c>
      <c r="P13" s="37" t="s">
        <v>75</v>
      </c>
      <c r="Q13" s="31" t="s">
        <v>76</v>
      </c>
      <c r="R13" s="38" t="n">
        <v>9</v>
      </c>
    </row>
    <row r="14" customFormat="false" ht="18" hidden="false" customHeight="true" outlineLevel="0" collapsed="false">
      <c r="A14" s="24" t="n">
        <v>7</v>
      </c>
      <c r="B14" s="24" t="n">
        <v>4</v>
      </c>
      <c r="C14" s="36" t="n">
        <v>159</v>
      </c>
      <c r="D14" s="26" t="s">
        <v>122</v>
      </c>
      <c r="E14" s="27" t="s">
        <v>255</v>
      </c>
      <c r="F14" s="39" t="n">
        <v>35323</v>
      </c>
      <c r="G14" s="35" t="s">
        <v>9</v>
      </c>
      <c r="H14" s="35"/>
      <c r="I14" s="29" t="s">
        <v>477</v>
      </c>
      <c r="J14" s="30" t="n">
        <v>27.19</v>
      </c>
      <c r="K14" s="37" t="n">
        <v>25.35</v>
      </c>
      <c r="L14" s="37" t="n">
        <v>26.39</v>
      </c>
      <c r="M14" s="37" t="n">
        <v>27.19</v>
      </c>
      <c r="N14" s="37" t="s">
        <v>75</v>
      </c>
      <c r="O14" s="37" t="n">
        <v>26.22</v>
      </c>
      <c r="P14" s="37" t="n">
        <v>25.81</v>
      </c>
      <c r="Q14" s="31" t="s">
        <v>113</v>
      </c>
      <c r="R14" s="38" t="n">
        <v>7</v>
      </c>
    </row>
    <row r="15" customFormat="false" ht="18" hidden="false" customHeight="true" outlineLevel="0" collapsed="false">
      <c r="A15" s="24" t="n">
        <v>8</v>
      </c>
      <c r="B15" s="24" t="n">
        <v>5</v>
      </c>
      <c r="C15" s="36" t="n">
        <v>67</v>
      </c>
      <c r="D15" s="26" t="s">
        <v>147</v>
      </c>
      <c r="E15" s="27" t="s">
        <v>302</v>
      </c>
      <c r="F15" s="39" t="n">
        <v>35301</v>
      </c>
      <c r="G15" s="35" t="s">
        <v>25</v>
      </c>
      <c r="H15" s="35" t="s">
        <v>31</v>
      </c>
      <c r="I15" s="29" t="s">
        <v>471</v>
      </c>
      <c r="J15" s="30" t="n">
        <v>25.59</v>
      </c>
      <c r="K15" s="37" t="n">
        <v>21.9</v>
      </c>
      <c r="L15" s="37" t="n">
        <v>22.42</v>
      </c>
      <c r="M15" s="37" t="n">
        <v>25.59</v>
      </c>
      <c r="N15" s="37" t="n">
        <v>22.42</v>
      </c>
      <c r="O15" s="37" t="n">
        <v>24.98</v>
      </c>
      <c r="P15" s="37" t="s">
        <v>75</v>
      </c>
      <c r="Q15" s="31" t="s">
        <v>113</v>
      </c>
      <c r="R15" s="38" t="n">
        <v>5</v>
      </c>
    </row>
    <row r="16" customFormat="false" ht="18" hidden="false" customHeight="true" outlineLevel="0" collapsed="false">
      <c r="A16" s="24"/>
      <c r="B16" s="24"/>
      <c r="C16" s="36" t="n">
        <v>28</v>
      </c>
      <c r="D16" s="26" t="s">
        <v>147</v>
      </c>
      <c r="E16" s="27" t="s">
        <v>298</v>
      </c>
      <c r="F16" s="39" t="n">
        <v>35313</v>
      </c>
      <c r="G16" s="35" t="s">
        <v>21</v>
      </c>
      <c r="H16" s="35" t="s">
        <v>29</v>
      </c>
      <c r="I16" s="29" t="s">
        <v>498</v>
      </c>
      <c r="J16" s="30" t="s">
        <v>358</v>
      </c>
      <c r="K16" s="36"/>
      <c r="L16" s="36"/>
      <c r="M16" s="36"/>
      <c r="N16" s="36"/>
      <c r="O16" s="36"/>
      <c r="P16" s="36"/>
      <c r="Q16" s="31"/>
      <c r="R16" s="31"/>
    </row>
    <row r="17" customFormat="false" ht="18" hidden="false" customHeight="true" outlineLevel="0" collapsed="false">
      <c r="A17" s="24"/>
      <c r="B17" s="24"/>
      <c r="C17" s="36" t="n">
        <v>158</v>
      </c>
      <c r="D17" s="26" t="s">
        <v>428</v>
      </c>
      <c r="E17" s="27" t="s">
        <v>429</v>
      </c>
      <c r="F17" s="39" t="n">
        <v>35338</v>
      </c>
      <c r="G17" s="35" t="s">
        <v>9</v>
      </c>
      <c r="H17" s="35"/>
      <c r="I17" s="29" t="s">
        <v>460</v>
      </c>
      <c r="J17" s="30" t="s">
        <v>358</v>
      </c>
      <c r="K17" s="36"/>
      <c r="L17" s="36"/>
      <c r="M17" s="36"/>
      <c r="N17" s="36"/>
      <c r="O17" s="36"/>
      <c r="P17" s="36"/>
      <c r="Q17" s="31"/>
      <c r="R17" s="31"/>
    </row>
    <row r="18" customFormat="false" ht="18" hidden="true" customHeight="true" outlineLevel="0" collapsed="false">
      <c r="A18" s="24" t="n">
        <f aca="false">RANK(J18,$J$5:$J$27,0)</f>
        <v>9</v>
      </c>
      <c r="B18" s="24"/>
      <c r="C18" s="36"/>
      <c r="D18" s="56"/>
      <c r="E18" s="40"/>
      <c r="F18" s="39"/>
      <c r="G18" s="35"/>
      <c r="H18" s="35"/>
      <c r="I18" s="29"/>
      <c r="J18" s="30" t="n">
        <f aca="false">MAX(K18:P18)</f>
        <v>0</v>
      </c>
      <c r="K18" s="36"/>
      <c r="L18" s="36"/>
      <c r="M18" s="36"/>
      <c r="N18" s="36"/>
      <c r="O18" s="36"/>
      <c r="P18" s="36"/>
    </row>
    <row r="19" customFormat="false" ht="18" hidden="true" customHeight="true" outlineLevel="0" collapsed="false">
      <c r="A19" s="24" t="n">
        <f aca="false">RANK(J19,$J$5:$J$27,0)</f>
        <v>9</v>
      </c>
      <c r="B19" s="24"/>
      <c r="C19" s="36"/>
      <c r="D19" s="56"/>
      <c r="E19" s="40"/>
      <c r="F19" s="39"/>
      <c r="G19" s="40"/>
      <c r="H19" s="40"/>
      <c r="I19" s="25"/>
      <c r="J19" s="30" t="n">
        <f aca="false">MAX(K19:P19)</f>
        <v>0</v>
      </c>
      <c r="K19" s="36"/>
      <c r="L19" s="36"/>
      <c r="M19" s="36"/>
      <c r="N19" s="36"/>
      <c r="O19" s="36"/>
      <c r="P19" s="36"/>
    </row>
    <row r="20" customFormat="false" ht="18" hidden="true" customHeight="true" outlineLevel="0" collapsed="false">
      <c r="A20" s="36"/>
      <c r="B20" s="36"/>
      <c r="C20" s="36"/>
      <c r="D20" s="56"/>
      <c r="E20" s="40"/>
      <c r="F20" s="39"/>
      <c r="G20" s="40"/>
      <c r="H20" s="40"/>
      <c r="I20" s="40"/>
      <c r="J20" s="36"/>
      <c r="K20" s="36"/>
      <c r="L20" s="36"/>
      <c r="M20" s="36"/>
      <c r="N20" s="36"/>
      <c r="O20" s="36"/>
      <c r="P20" s="36"/>
    </row>
    <row r="21" customFormat="false" ht="18" hidden="true" customHeight="true" outlineLevel="0" collapsed="false">
      <c r="A21" s="36"/>
      <c r="B21" s="36"/>
      <c r="C21" s="36"/>
      <c r="D21" s="56"/>
      <c r="E21" s="40"/>
      <c r="F21" s="39"/>
      <c r="G21" s="40"/>
      <c r="H21" s="40"/>
      <c r="I21" s="40"/>
      <c r="J21" s="36"/>
      <c r="K21" s="36"/>
      <c r="L21" s="36"/>
      <c r="M21" s="36"/>
      <c r="N21" s="36"/>
      <c r="O21" s="36"/>
      <c r="P21" s="36"/>
    </row>
    <row r="22" customFormat="false" ht="18" hidden="true" customHeight="true" outlineLevel="0" collapsed="false">
      <c r="A22" s="36"/>
      <c r="B22" s="36"/>
      <c r="C22" s="36"/>
      <c r="D22" s="56"/>
      <c r="E22" s="40"/>
      <c r="F22" s="39"/>
      <c r="G22" s="40"/>
      <c r="H22" s="40"/>
      <c r="I22" s="40"/>
      <c r="J22" s="36"/>
      <c r="K22" s="36"/>
      <c r="L22" s="36"/>
      <c r="M22" s="36"/>
      <c r="N22" s="36"/>
      <c r="O22" s="36"/>
      <c r="P22" s="36"/>
    </row>
    <row r="23" customFormat="false" ht="18" hidden="true" customHeight="true" outlineLevel="0" collapsed="false">
      <c r="A23" s="36"/>
      <c r="B23" s="36"/>
      <c r="C23" s="36"/>
      <c r="D23" s="56"/>
      <c r="E23" s="40"/>
      <c r="F23" s="39"/>
      <c r="G23" s="40"/>
      <c r="H23" s="40"/>
      <c r="I23" s="40"/>
      <c r="J23" s="36"/>
      <c r="K23" s="36"/>
      <c r="L23" s="36"/>
      <c r="M23" s="36"/>
      <c r="N23" s="36"/>
      <c r="O23" s="36"/>
      <c r="P23" s="36"/>
    </row>
    <row r="24" customFormat="false" ht="18" hidden="true" customHeight="true" outlineLevel="0" collapsed="false">
      <c r="A24" s="36"/>
      <c r="B24" s="36"/>
      <c r="C24" s="36"/>
      <c r="D24" s="56"/>
      <c r="E24" s="40"/>
      <c r="F24" s="39"/>
      <c r="G24" s="40"/>
      <c r="H24" s="40"/>
      <c r="I24" s="40"/>
      <c r="J24" s="36"/>
      <c r="K24" s="36"/>
      <c r="L24" s="36"/>
      <c r="M24" s="36"/>
      <c r="N24" s="36"/>
      <c r="O24" s="36"/>
      <c r="P24" s="36"/>
    </row>
    <row r="25" customFormat="false" ht="18" hidden="true" customHeight="true" outlineLevel="0" collapsed="false">
      <c r="A25" s="36"/>
      <c r="B25" s="36"/>
      <c r="C25" s="36"/>
      <c r="D25" s="56"/>
      <c r="E25" s="40"/>
      <c r="F25" s="39"/>
      <c r="G25" s="40"/>
      <c r="H25" s="40"/>
      <c r="I25" s="40"/>
      <c r="J25" s="36"/>
      <c r="K25" s="36"/>
      <c r="L25" s="36"/>
      <c r="M25" s="36"/>
      <c r="N25" s="36"/>
      <c r="O25" s="36"/>
      <c r="P25" s="36"/>
    </row>
    <row r="26" customFormat="false" ht="18" hidden="true" customHeight="true" outlineLevel="0" collapsed="false">
      <c r="A26" s="36"/>
      <c r="B26" s="36"/>
      <c r="C26" s="36"/>
      <c r="D26" s="56"/>
      <c r="E26" s="40"/>
      <c r="F26" s="39"/>
      <c r="G26" s="40"/>
      <c r="H26" s="40"/>
      <c r="I26" s="40"/>
      <c r="J26" s="36"/>
      <c r="K26" s="36"/>
      <c r="L26" s="36"/>
      <c r="M26" s="36"/>
      <c r="N26" s="36"/>
      <c r="O26" s="36"/>
      <c r="P26" s="36"/>
    </row>
    <row r="27" customFormat="false" ht="18" hidden="true" customHeight="true" outlineLevel="0" collapsed="false">
      <c r="A27" s="36"/>
      <c r="B27" s="36"/>
      <c r="C27" s="36"/>
      <c r="D27" s="56"/>
      <c r="E27" s="40"/>
      <c r="F27" s="39"/>
      <c r="G27" s="40"/>
      <c r="H27" s="40"/>
      <c r="I27" s="40"/>
      <c r="J27" s="36"/>
      <c r="K27" s="36"/>
      <c r="L27" s="36"/>
      <c r="M27" s="36"/>
      <c r="N27" s="36"/>
      <c r="O27" s="36"/>
      <c r="P27" s="36"/>
    </row>
    <row r="28" customFormat="false" ht="18" hidden="true" customHeight="true" outlineLevel="0" collapsed="false">
      <c r="A28" s="36"/>
      <c r="B28" s="36"/>
      <c r="C28" s="36"/>
      <c r="D28" s="56"/>
      <c r="E28" s="40"/>
      <c r="F28" s="39"/>
      <c r="G28" s="40"/>
      <c r="H28" s="40"/>
      <c r="I28" s="40"/>
      <c r="J28" s="36"/>
      <c r="K28" s="36"/>
      <c r="L28" s="36"/>
      <c r="M28" s="36"/>
      <c r="N28" s="36"/>
      <c r="O28" s="36"/>
      <c r="P28" s="36"/>
    </row>
    <row r="29" customFormat="false" ht="12.75" hidden="true" customHeight="true" outlineLevel="0" collapsed="false">
      <c r="A29" s="13"/>
      <c r="B29" s="13"/>
      <c r="C29" s="15"/>
      <c r="D29" s="58"/>
      <c r="E29" s="13"/>
      <c r="F29" s="15"/>
      <c r="G29" s="13"/>
      <c r="H29" s="13"/>
      <c r="I29" s="13"/>
      <c r="J29" s="15"/>
      <c r="K29" s="15"/>
      <c r="L29" s="15"/>
      <c r="M29" s="15"/>
      <c r="N29" s="15"/>
      <c r="O29" s="15"/>
      <c r="P29" s="15"/>
    </row>
    <row r="30" customFormat="false" ht="12.75" hidden="true" customHeight="true" outlineLevel="0" collapsed="false">
      <c r="A30" s="13"/>
      <c r="B30" s="13"/>
      <c r="C30" s="15"/>
      <c r="D30" s="58"/>
      <c r="E30" s="13"/>
      <c r="F30" s="15"/>
      <c r="G30" s="13"/>
      <c r="H30" s="13"/>
      <c r="I30" s="13"/>
      <c r="J30" s="15"/>
      <c r="K30" s="15"/>
      <c r="L30" s="15"/>
      <c r="M30" s="15"/>
      <c r="N30" s="15"/>
      <c r="O30" s="15"/>
      <c r="P30" s="15"/>
    </row>
    <row r="31" customFormat="false" ht="12.75" hidden="true" customHeight="true" outlineLevel="0" collapsed="false">
      <c r="A31" s="13"/>
      <c r="B31" s="13"/>
      <c r="C31" s="15"/>
      <c r="D31" s="58"/>
      <c r="E31" s="13"/>
      <c r="F31" s="15"/>
      <c r="G31" s="13"/>
      <c r="H31" s="13"/>
      <c r="I31" s="13"/>
      <c r="J31" s="15"/>
      <c r="K31" s="15"/>
      <c r="L31" s="15"/>
      <c r="M31" s="15"/>
      <c r="N31" s="15"/>
      <c r="O31" s="15"/>
      <c r="P31" s="15"/>
    </row>
    <row r="32" customFormat="false" ht="12.75" hidden="true" customHeight="true" outlineLevel="0" collapsed="false">
      <c r="A32" s="13"/>
      <c r="B32" s="13"/>
      <c r="C32" s="15"/>
      <c r="D32" s="58"/>
      <c r="E32" s="13"/>
      <c r="F32" s="15"/>
      <c r="G32" s="13"/>
      <c r="H32" s="13"/>
      <c r="I32" s="13"/>
      <c r="J32" s="15"/>
      <c r="K32" s="15"/>
      <c r="L32" s="15"/>
      <c r="M32" s="15"/>
      <c r="N32" s="15"/>
      <c r="O32" s="15"/>
      <c r="P32" s="15"/>
    </row>
    <row r="33" customFormat="false" ht="12.75" hidden="true" customHeight="true" outlineLevel="0" collapsed="false">
      <c r="A33" s="13"/>
      <c r="B33" s="13"/>
      <c r="C33" s="15"/>
      <c r="D33" s="58"/>
      <c r="E33" s="13"/>
      <c r="F33" s="15"/>
      <c r="G33" s="13"/>
      <c r="H33" s="13"/>
      <c r="I33" s="13"/>
      <c r="J33" s="15"/>
      <c r="K33" s="15"/>
      <c r="L33" s="15"/>
      <c r="M33" s="15"/>
      <c r="N33" s="15"/>
      <c r="O33" s="15"/>
      <c r="P33" s="15"/>
    </row>
    <row r="34" customFormat="false" ht="12.75" hidden="true" customHeight="true" outlineLevel="0" collapsed="false">
      <c r="A34" s="13"/>
      <c r="B34" s="13"/>
      <c r="C34" s="15"/>
      <c r="D34" s="58"/>
      <c r="E34" s="13"/>
      <c r="F34" s="15"/>
      <c r="G34" s="13"/>
      <c r="H34" s="13"/>
      <c r="I34" s="13"/>
      <c r="J34" s="15"/>
      <c r="K34" s="15"/>
      <c r="L34" s="15"/>
      <c r="M34" s="15"/>
      <c r="N34" s="15"/>
      <c r="O34" s="15"/>
      <c r="P34" s="15"/>
    </row>
    <row r="35" customFormat="false" ht="12.75" hidden="true" customHeight="true" outlineLevel="0" collapsed="false">
      <c r="A35" s="13"/>
      <c r="B35" s="13"/>
      <c r="C35" s="15"/>
      <c r="D35" s="58"/>
      <c r="E35" s="13"/>
      <c r="F35" s="15"/>
      <c r="G35" s="13"/>
      <c r="H35" s="13"/>
      <c r="I35" s="13"/>
      <c r="J35" s="15"/>
      <c r="K35" s="15"/>
      <c r="L35" s="15"/>
      <c r="M35" s="15"/>
      <c r="N35" s="15"/>
      <c r="O35" s="15"/>
      <c r="P35" s="15"/>
    </row>
    <row r="36" customFormat="false" ht="12.75" hidden="true" customHeight="true" outlineLevel="0" collapsed="false">
      <c r="A36" s="13"/>
      <c r="B36" s="13"/>
      <c r="C36" s="15"/>
      <c r="D36" s="58"/>
      <c r="E36" s="13"/>
      <c r="F36" s="15"/>
      <c r="G36" s="13"/>
      <c r="H36" s="13"/>
      <c r="I36" s="13"/>
      <c r="J36" s="15"/>
      <c r="K36" s="15"/>
      <c r="L36" s="15"/>
      <c r="M36" s="15"/>
      <c r="N36" s="15"/>
      <c r="O36" s="15"/>
      <c r="P36" s="15"/>
    </row>
    <row r="37" customFormat="false" ht="12.75" hidden="true" customHeight="true" outlineLevel="0" collapsed="false">
      <c r="A37" s="13"/>
      <c r="B37" s="13"/>
      <c r="C37" s="15"/>
      <c r="D37" s="13"/>
      <c r="E37" s="13"/>
      <c r="F37" s="15"/>
      <c r="G37" s="13"/>
      <c r="H37" s="13"/>
      <c r="I37" s="13"/>
      <c r="J37" s="15"/>
      <c r="K37" s="15"/>
      <c r="L37" s="15"/>
      <c r="M37" s="15"/>
      <c r="N37" s="15"/>
      <c r="O37" s="15"/>
      <c r="P37" s="15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8.28"/>
    <col collapsed="false" customWidth="true" hidden="false" outlineLevel="0" max="15" min="10" style="0" width="6.56"/>
    <col collapsed="false" customWidth="true" hidden="false" outlineLevel="0" max="16" min="16" style="0" width="5.41"/>
    <col collapsed="false" customWidth="true" hidden="false" outlineLevel="0" max="17" min="17" style="10" width="5.85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8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3"/>
      <c r="C5" s="64" t="s">
        <v>503</v>
      </c>
      <c r="D5" s="9"/>
      <c r="E5" s="9"/>
      <c r="F5" s="55" t="s">
        <v>454</v>
      </c>
      <c r="G5" s="55"/>
      <c r="H5" s="55"/>
      <c r="I5" s="55"/>
      <c r="J5" s="55"/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19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36" t="n">
        <v>167</v>
      </c>
      <c r="C8" s="26" t="s">
        <v>145</v>
      </c>
      <c r="D8" s="27" t="s">
        <v>146</v>
      </c>
      <c r="E8" s="39" t="n">
        <v>33283</v>
      </c>
      <c r="F8" s="35" t="s">
        <v>515</v>
      </c>
      <c r="G8" s="35"/>
      <c r="H8" s="29" t="s">
        <v>516</v>
      </c>
      <c r="I8" s="49" t="n">
        <v>64.4</v>
      </c>
      <c r="J8" s="31" t="n">
        <v>64.4</v>
      </c>
      <c r="K8" s="31" t="s">
        <v>75</v>
      </c>
      <c r="L8" s="31" t="s">
        <v>75</v>
      </c>
      <c r="M8" s="31" t="s">
        <v>75</v>
      </c>
      <c r="N8" s="31" t="s">
        <v>75</v>
      </c>
      <c r="O8" s="31" t="s">
        <v>75</v>
      </c>
      <c r="P8" s="31" t="s">
        <v>143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 t="n">
        <v>19</v>
      </c>
      <c r="C9" s="26" t="s">
        <v>189</v>
      </c>
      <c r="D9" s="27" t="s">
        <v>190</v>
      </c>
      <c r="E9" s="39" t="n">
        <v>31022</v>
      </c>
      <c r="F9" s="35" t="s">
        <v>18</v>
      </c>
      <c r="G9" s="35" t="s">
        <v>11</v>
      </c>
      <c r="H9" s="29" t="s">
        <v>517</v>
      </c>
      <c r="I9" s="49" t="n">
        <v>57.73</v>
      </c>
      <c r="J9" s="37" t="n">
        <v>55</v>
      </c>
      <c r="K9" s="37" t="n">
        <v>56.13</v>
      </c>
      <c r="L9" s="37" t="n">
        <v>57.73</v>
      </c>
      <c r="M9" s="37" t="s">
        <v>75</v>
      </c>
      <c r="N9" s="37" t="n">
        <v>57.3</v>
      </c>
      <c r="O9" s="37" t="s">
        <v>75</v>
      </c>
      <c r="P9" s="31" t="s">
        <v>191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 t="n">
        <v>29</v>
      </c>
      <c r="C10" s="26" t="s">
        <v>226</v>
      </c>
      <c r="D10" s="27" t="s">
        <v>227</v>
      </c>
      <c r="E10" s="39" t="n">
        <v>33658</v>
      </c>
      <c r="F10" s="35" t="s">
        <v>21</v>
      </c>
      <c r="G10" s="35" t="s">
        <v>29</v>
      </c>
      <c r="H10" s="29" t="s">
        <v>498</v>
      </c>
      <c r="I10" s="49" t="n">
        <v>44.82</v>
      </c>
      <c r="J10" s="37" t="n">
        <v>38.95</v>
      </c>
      <c r="K10" s="37" t="s">
        <v>75</v>
      </c>
      <c r="L10" s="37" t="n">
        <v>39.52</v>
      </c>
      <c r="M10" s="37" t="n">
        <v>41.85</v>
      </c>
      <c r="N10" s="37" t="n">
        <v>44.82</v>
      </c>
      <c r="O10" s="37" t="s">
        <v>75</v>
      </c>
      <c r="P10" s="31" t="s">
        <v>87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168</v>
      </c>
      <c r="C11" s="26" t="s">
        <v>256</v>
      </c>
      <c r="D11" s="27" t="s">
        <v>257</v>
      </c>
      <c r="E11" s="39" t="n">
        <v>33891</v>
      </c>
      <c r="F11" s="35" t="s">
        <v>9</v>
      </c>
      <c r="G11" s="35"/>
      <c r="H11" s="29" t="s">
        <v>460</v>
      </c>
      <c r="I11" s="49" t="n">
        <v>41.38</v>
      </c>
      <c r="J11" s="37" t="n">
        <v>39.84</v>
      </c>
      <c r="K11" s="37" t="n">
        <v>41.38</v>
      </c>
      <c r="L11" s="37" t="s">
        <v>75</v>
      </c>
      <c r="M11" s="37" t="n">
        <v>38.9</v>
      </c>
      <c r="N11" s="37" t="n">
        <v>40.72</v>
      </c>
      <c r="O11" s="37" t="s">
        <v>75</v>
      </c>
      <c r="P11" s="31" t="s">
        <v>87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24" t="n">
        <v>65</v>
      </c>
      <c r="C12" s="26" t="s">
        <v>282</v>
      </c>
      <c r="D12" s="27" t="s">
        <v>283</v>
      </c>
      <c r="E12" s="28" t="n">
        <v>34387</v>
      </c>
      <c r="F12" s="29" t="s">
        <v>25</v>
      </c>
      <c r="G12" s="29" t="s">
        <v>31</v>
      </c>
      <c r="H12" s="29" t="s">
        <v>471</v>
      </c>
      <c r="I12" s="49" t="n">
        <v>40.05</v>
      </c>
      <c r="J12" s="37" t="n">
        <v>39.05</v>
      </c>
      <c r="K12" s="37" t="s">
        <v>75</v>
      </c>
      <c r="L12" s="37" t="n">
        <v>40.05</v>
      </c>
      <c r="M12" s="37" t="n">
        <v>39.7</v>
      </c>
      <c r="N12" s="37" t="n">
        <v>39.49</v>
      </c>
      <c r="O12" s="37" t="n">
        <v>39.45</v>
      </c>
      <c r="P12" s="31" t="s">
        <v>87</v>
      </c>
      <c r="Q12" s="38" t="n">
        <v>6</v>
      </c>
    </row>
    <row r="13" customFormat="false" ht="18" hidden="false" customHeight="true" outlineLevel="0" collapsed="false">
      <c r="A13" s="24" t="n">
        <v>6</v>
      </c>
      <c r="B13" s="36"/>
      <c r="C13" s="26" t="s">
        <v>270</v>
      </c>
      <c r="D13" s="27" t="s">
        <v>271</v>
      </c>
      <c r="E13" s="39" t="n">
        <v>31973</v>
      </c>
      <c r="F13" s="35" t="s">
        <v>15</v>
      </c>
      <c r="G13" s="35" t="s">
        <v>96</v>
      </c>
      <c r="H13" s="29"/>
      <c r="I13" s="49" t="n">
        <v>38.7</v>
      </c>
      <c r="J13" s="37" t="s">
        <v>75</v>
      </c>
      <c r="K13" s="37" t="s">
        <v>75</v>
      </c>
      <c r="L13" s="37" t="n">
        <v>34.05</v>
      </c>
      <c r="M13" s="37" t="n">
        <v>38.7</v>
      </c>
      <c r="N13" s="37" t="s">
        <v>75</v>
      </c>
      <c r="O13" s="37" t="s">
        <v>75</v>
      </c>
      <c r="P13" s="31" t="s">
        <v>87</v>
      </c>
      <c r="Q13" s="38" t="n">
        <v>5</v>
      </c>
    </row>
    <row r="14" customFormat="false" ht="18" hidden="false" customHeight="true" outlineLevel="0" collapsed="false">
      <c r="A14" s="24" t="n">
        <v>7</v>
      </c>
      <c r="B14" s="36"/>
      <c r="C14" s="26" t="s">
        <v>236</v>
      </c>
      <c r="D14" s="27" t="s">
        <v>237</v>
      </c>
      <c r="E14" s="39" t="n">
        <v>24125</v>
      </c>
      <c r="F14" s="35" t="s">
        <v>15</v>
      </c>
      <c r="G14" s="35" t="s">
        <v>41</v>
      </c>
      <c r="H14" s="29"/>
      <c r="I14" s="49" t="n">
        <v>32.12</v>
      </c>
      <c r="J14" s="37" t="s">
        <v>75</v>
      </c>
      <c r="K14" s="37" t="n">
        <v>28.82</v>
      </c>
      <c r="L14" s="37" t="s">
        <v>75</v>
      </c>
      <c r="M14" s="37" t="s">
        <v>75</v>
      </c>
      <c r="N14" s="37" t="s">
        <v>75</v>
      </c>
      <c r="O14" s="37" t="n">
        <v>32.12</v>
      </c>
      <c r="P14" s="31" t="s">
        <v>76</v>
      </c>
      <c r="Q14" s="38" t="n">
        <v>4</v>
      </c>
    </row>
    <row r="15" customFormat="false" ht="18" hidden="false" customHeight="true" outlineLevel="0" collapsed="false">
      <c r="A15" s="36" t="s">
        <v>384</v>
      </c>
      <c r="B15" s="36"/>
      <c r="C15" s="26" t="s">
        <v>81</v>
      </c>
      <c r="D15" s="27" t="s">
        <v>82</v>
      </c>
      <c r="E15" s="39" t="n">
        <v>35074</v>
      </c>
      <c r="F15" s="35" t="s">
        <v>430</v>
      </c>
      <c r="G15" s="35"/>
      <c r="H15" s="35"/>
      <c r="I15" s="37" t="n">
        <v>51.9</v>
      </c>
      <c r="J15" s="37" t="n">
        <v>50.79</v>
      </c>
      <c r="K15" s="37" t="s">
        <v>75</v>
      </c>
      <c r="L15" s="37" t="n">
        <v>51.9</v>
      </c>
      <c r="M15" s="37"/>
      <c r="N15" s="37"/>
      <c r="O15" s="37"/>
      <c r="P15" s="31" t="s">
        <v>83</v>
      </c>
      <c r="Q15" s="38"/>
    </row>
    <row r="16" customFormat="false" ht="18" hidden="false" customHeight="true" outlineLevel="0" collapsed="false">
      <c r="A16" s="24" t="s">
        <v>384</v>
      </c>
      <c r="B16" s="36"/>
      <c r="C16" s="26" t="s">
        <v>105</v>
      </c>
      <c r="D16" s="27" t="s">
        <v>183</v>
      </c>
      <c r="E16" s="39" t="n">
        <v>35052</v>
      </c>
      <c r="F16" s="35" t="s">
        <v>184</v>
      </c>
      <c r="G16" s="35" t="s">
        <v>11</v>
      </c>
      <c r="H16" s="35"/>
      <c r="I16" s="37" t="n">
        <v>45.08</v>
      </c>
      <c r="J16" s="37" t="s">
        <v>75</v>
      </c>
      <c r="K16" s="37" t="s">
        <v>75</v>
      </c>
      <c r="L16" s="37" t="n">
        <v>45.08</v>
      </c>
      <c r="M16" s="37"/>
      <c r="N16" s="37"/>
      <c r="O16" s="37"/>
      <c r="P16" s="31" t="s">
        <v>91</v>
      </c>
      <c r="Q16" s="38"/>
    </row>
    <row r="17" customFormat="false" ht="12.75" hidden="false" customHeight="true" outlineLevel="0" collapsed="false">
      <c r="A17" s="13"/>
      <c r="B17" s="15"/>
      <c r="C17" s="58"/>
      <c r="D17" s="13"/>
      <c r="E17" s="15"/>
      <c r="F17" s="13"/>
      <c r="G17" s="13"/>
      <c r="H17" s="13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A18" s="13"/>
      <c r="B18" s="15"/>
      <c r="C18" s="58"/>
      <c r="D18" s="13"/>
      <c r="E18" s="15"/>
      <c r="F18" s="13"/>
      <c r="G18" s="13"/>
      <c r="H18" s="13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A19" s="13"/>
      <c r="B19" s="15"/>
      <c r="C19" s="58"/>
      <c r="D19" s="13"/>
      <c r="E19" s="15"/>
      <c r="F19" s="13"/>
      <c r="G19" s="13"/>
      <c r="H19" s="13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A20" s="13"/>
      <c r="B20" s="15"/>
      <c r="C20" s="13"/>
      <c r="D20" s="13"/>
      <c r="E20" s="15"/>
      <c r="F20" s="13"/>
      <c r="G20" s="13"/>
      <c r="H20" s="13"/>
      <c r="I20" s="15"/>
      <c r="J20" s="15"/>
      <c r="K20" s="15"/>
      <c r="L20" s="15"/>
      <c r="M20" s="15"/>
      <c r="N20" s="15"/>
      <c r="O20" s="15"/>
    </row>
  </sheetData>
  <mergeCells count="1">
    <mergeCell ref="F5:J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T110"/>
    </sheetView>
  </sheetViews>
  <sheetFormatPr defaultColWidth="17.28125" defaultRowHeight="15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9" width="12.7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7.7"/>
    <col collapsed="false" customWidth="true" hidden="false" outlineLevel="0" max="12" min="12" style="0" width="7.14"/>
    <col collapsed="false" customWidth="true" hidden="true" outlineLevel="0" max="18" min="13" style="0" width="7.14"/>
    <col collapsed="false" customWidth="true" hidden="false" outlineLevel="0" max="19" min="19" style="0" width="7.14"/>
    <col collapsed="false" customWidth="true" hidden="false" outlineLevel="0" max="22" min="20" style="10" width="7.14"/>
  </cols>
  <sheetData>
    <row r="1" customFormat="false" ht="19.5" hidden="false" customHeight="true" outlineLevel="0" collapsed="false">
      <c r="A1" s="3" t="s">
        <v>0</v>
      </c>
      <c r="B1" s="11"/>
      <c r="C1" s="11"/>
      <c r="D1" s="12"/>
      <c r="E1" s="11"/>
      <c r="F1" s="13"/>
      <c r="G1" s="13"/>
      <c r="H1" s="13"/>
      <c r="I1" s="14"/>
      <c r="J1" s="13"/>
      <c r="K1" s="13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</row>
    <row r="2" customFormat="false" ht="15.75" hidden="false" customHeight="true" outlineLevel="0" collapsed="false">
      <c r="A2" s="17" t="s">
        <v>49</v>
      </c>
      <c r="B2" s="17" t="s">
        <v>50</v>
      </c>
      <c r="C2" s="17" t="s">
        <v>51</v>
      </c>
      <c r="D2" s="18" t="s">
        <v>52</v>
      </c>
      <c r="E2" s="17" t="s">
        <v>6</v>
      </c>
      <c r="F2" s="19" t="s">
        <v>53</v>
      </c>
      <c r="G2" s="20" t="s">
        <v>54</v>
      </c>
      <c r="H2" s="17" t="s">
        <v>55</v>
      </c>
      <c r="I2" s="21" t="s">
        <v>56</v>
      </c>
      <c r="J2" s="17" t="s">
        <v>57</v>
      </c>
      <c r="K2" s="17" t="s">
        <v>58</v>
      </c>
      <c r="L2" s="22" t="s">
        <v>59</v>
      </c>
      <c r="M2" s="19" t="s">
        <v>60</v>
      </c>
      <c r="N2" s="19" t="s">
        <v>61</v>
      </c>
      <c r="O2" s="19" t="s">
        <v>62</v>
      </c>
      <c r="P2" s="19" t="s">
        <v>63</v>
      </c>
      <c r="Q2" s="19" t="s">
        <v>64</v>
      </c>
      <c r="R2" s="19" t="s">
        <v>65</v>
      </c>
      <c r="S2" s="19" t="s">
        <v>66</v>
      </c>
      <c r="T2" s="23" t="s">
        <v>67</v>
      </c>
      <c r="U2" s="23" t="s">
        <v>68</v>
      </c>
      <c r="V2" s="23" t="s">
        <v>69</v>
      </c>
    </row>
    <row r="3" customFormat="false" ht="18" hidden="false" customHeight="true" outlineLevel="0" collapsed="false">
      <c r="A3" s="24" t="n">
        <v>127</v>
      </c>
      <c r="B3" s="24" t="s">
        <v>70</v>
      </c>
      <c r="C3" s="24" t="s">
        <v>71</v>
      </c>
      <c r="D3" s="25" t="s">
        <v>72</v>
      </c>
      <c r="E3" s="24" t="n">
        <v>5</v>
      </c>
      <c r="F3" s="24" t="n">
        <v>148</v>
      </c>
      <c r="G3" s="26" t="s">
        <v>73</v>
      </c>
      <c r="H3" s="27" t="s">
        <v>74</v>
      </c>
      <c r="I3" s="28" t="n">
        <v>36971</v>
      </c>
      <c r="J3" s="29" t="s">
        <v>9</v>
      </c>
      <c r="K3" s="29"/>
      <c r="L3" s="30" t="n">
        <v>33.24</v>
      </c>
      <c r="M3" s="24" t="n">
        <v>27.89</v>
      </c>
      <c r="N3" s="24" t="n">
        <v>33.24</v>
      </c>
      <c r="O3" s="24" t="s">
        <v>75</v>
      </c>
      <c r="P3" s="24" t="s">
        <v>75</v>
      </c>
      <c r="Q3" s="24" t="s">
        <v>75</v>
      </c>
      <c r="R3" s="24" t="s">
        <v>75</v>
      </c>
      <c r="S3" s="31" t="s">
        <v>76</v>
      </c>
      <c r="T3" s="32" t="s">
        <v>77</v>
      </c>
      <c r="U3" s="32"/>
      <c r="V3" s="32"/>
    </row>
    <row r="4" customFormat="false" ht="18" hidden="false" customHeight="true" outlineLevel="0" collapsed="false">
      <c r="A4" s="24" t="n">
        <v>199</v>
      </c>
      <c r="B4" s="24" t="s">
        <v>78</v>
      </c>
      <c r="C4" s="24" t="s">
        <v>79</v>
      </c>
      <c r="D4" s="25" t="s">
        <v>80</v>
      </c>
      <c r="E4" s="24" t="n">
        <v>1</v>
      </c>
      <c r="F4" s="33" t="n">
        <v>24</v>
      </c>
      <c r="G4" s="26" t="s">
        <v>81</v>
      </c>
      <c r="H4" s="27" t="s">
        <v>82</v>
      </c>
      <c r="I4" s="34" t="n">
        <v>35074</v>
      </c>
      <c r="J4" s="35" t="s">
        <v>18</v>
      </c>
      <c r="K4" s="35" t="s">
        <v>11</v>
      </c>
      <c r="L4" s="30" t="n">
        <v>62.12</v>
      </c>
      <c r="M4" s="36" t="n">
        <v>58.71</v>
      </c>
      <c r="N4" s="36" t="n">
        <v>60.95</v>
      </c>
      <c r="O4" s="36" t="n">
        <v>54.7</v>
      </c>
      <c r="P4" s="36" t="n">
        <v>62.12</v>
      </c>
      <c r="Q4" s="36" t="n">
        <v>61.55</v>
      </c>
      <c r="R4" s="36" t="n">
        <v>59.7</v>
      </c>
      <c r="S4" s="37" t="s">
        <v>83</v>
      </c>
      <c r="T4" s="38" t="n">
        <v>24</v>
      </c>
      <c r="U4" s="38"/>
      <c r="V4" s="38" t="n">
        <v>76</v>
      </c>
    </row>
    <row r="5" customFormat="false" ht="18" hidden="false" customHeight="true" outlineLevel="0" collapsed="false">
      <c r="A5" s="24" t="n">
        <v>1</v>
      </c>
      <c r="B5" s="24" t="s">
        <v>70</v>
      </c>
      <c r="C5" s="24" t="s">
        <v>71</v>
      </c>
      <c r="D5" s="25" t="s">
        <v>84</v>
      </c>
      <c r="E5" s="24" t="n">
        <v>1</v>
      </c>
      <c r="F5" s="36"/>
      <c r="G5" s="26" t="s">
        <v>85</v>
      </c>
      <c r="H5" s="27" t="s">
        <v>86</v>
      </c>
      <c r="I5" s="39" t="n">
        <v>36666</v>
      </c>
      <c r="J5" s="40" t="s">
        <v>12</v>
      </c>
      <c r="K5" s="40"/>
      <c r="L5" s="30" t="n">
        <v>41.28</v>
      </c>
      <c r="M5" s="41" t="s">
        <v>75</v>
      </c>
      <c r="N5" s="41" t="n">
        <v>37.24</v>
      </c>
      <c r="O5" s="41" t="n">
        <v>41.28</v>
      </c>
      <c r="P5" s="41" t="s">
        <v>75</v>
      </c>
      <c r="Q5" s="41" t="s">
        <v>75</v>
      </c>
      <c r="R5" s="41" t="s">
        <v>75</v>
      </c>
      <c r="S5" s="41" t="s">
        <v>87</v>
      </c>
      <c r="T5" s="38" t="n">
        <v>16</v>
      </c>
      <c r="U5" s="38" t="n">
        <v>176</v>
      </c>
      <c r="V5" s="38"/>
    </row>
    <row r="6" customFormat="false" ht="18" hidden="false" customHeight="true" outlineLevel="0" collapsed="false">
      <c r="A6" s="24" t="n">
        <v>6</v>
      </c>
      <c r="B6" s="24" t="s">
        <v>70</v>
      </c>
      <c r="C6" s="24" t="s">
        <v>88</v>
      </c>
      <c r="D6" s="25" t="s">
        <v>84</v>
      </c>
      <c r="E6" s="24" t="n">
        <v>1</v>
      </c>
      <c r="F6" s="36" t="n">
        <v>72</v>
      </c>
      <c r="G6" s="42" t="s">
        <v>89</v>
      </c>
      <c r="H6" s="43" t="s">
        <v>90</v>
      </c>
      <c r="I6" s="44" t="n">
        <v>35993</v>
      </c>
      <c r="J6" s="35" t="s">
        <v>10</v>
      </c>
      <c r="K6" s="35" t="s">
        <v>14</v>
      </c>
      <c r="L6" s="30" t="n">
        <v>50.7</v>
      </c>
      <c r="M6" s="41" t="n">
        <v>49.03</v>
      </c>
      <c r="N6" s="41" t="n">
        <v>50.7</v>
      </c>
      <c r="O6" s="41" t="n">
        <v>50.64</v>
      </c>
      <c r="P6" s="41" t="s">
        <v>75</v>
      </c>
      <c r="Q6" s="41" t="s">
        <v>75</v>
      </c>
      <c r="R6" s="41" t="s">
        <v>75</v>
      </c>
      <c r="S6" s="41" t="s">
        <v>91</v>
      </c>
      <c r="T6" s="38" t="n">
        <v>16</v>
      </c>
      <c r="U6" s="38" t="n">
        <v>69</v>
      </c>
      <c r="V6" s="38" t="n">
        <v>69</v>
      </c>
    </row>
    <row r="7" customFormat="false" ht="18" hidden="false" customHeight="true" outlineLevel="0" collapsed="false">
      <c r="A7" s="24" t="n">
        <v>10</v>
      </c>
      <c r="B7" s="24" t="s">
        <v>70</v>
      </c>
      <c r="C7" s="24" t="s">
        <v>92</v>
      </c>
      <c r="D7" s="25" t="s">
        <v>93</v>
      </c>
      <c r="E7" s="24" t="n">
        <v>1</v>
      </c>
      <c r="F7" s="36" t="n">
        <v>185</v>
      </c>
      <c r="G7" s="26" t="s">
        <v>94</v>
      </c>
      <c r="H7" s="27" t="s">
        <v>95</v>
      </c>
      <c r="I7" s="39" t="n">
        <v>32147</v>
      </c>
      <c r="J7" s="35" t="s">
        <v>15</v>
      </c>
      <c r="K7" s="35" t="s">
        <v>96</v>
      </c>
      <c r="L7" s="30" t="n">
        <v>45.23</v>
      </c>
      <c r="M7" s="41" t="n">
        <v>44.3</v>
      </c>
      <c r="N7" s="41" t="n">
        <v>43.6</v>
      </c>
      <c r="O7" s="41" t="s">
        <v>75</v>
      </c>
      <c r="P7" s="41" t="n">
        <v>44.22</v>
      </c>
      <c r="Q7" s="41" t="n">
        <v>45.23</v>
      </c>
      <c r="R7" s="41" t="n">
        <v>43.62</v>
      </c>
      <c r="S7" s="41" t="s">
        <v>91</v>
      </c>
      <c r="T7" s="38" t="n">
        <v>16</v>
      </c>
      <c r="U7" s="38" t="n">
        <v>150</v>
      </c>
      <c r="V7" s="38"/>
    </row>
    <row r="8" customFormat="false" ht="18" hidden="false" customHeight="true" outlineLevel="0" collapsed="false">
      <c r="A8" s="24" t="n">
        <v>14</v>
      </c>
      <c r="B8" s="24" t="s">
        <v>78</v>
      </c>
      <c r="C8" s="24" t="s">
        <v>71</v>
      </c>
      <c r="D8" s="25" t="s">
        <v>97</v>
      </c>
      <c r="E8" s="24" t="n">
        <v>1</v>
      </c>
      <c r="F8" s="24" t="n">
        <v>45</v>
      </c>
      <c r="G8" s="26" t="s">
        <v>98</v>
      </c>
      <c r="H8" s="27" t="s">
        <v>99</v>
      </c>
      <c r="I8" s="28" t="n">
        <v>36554</v>
      </c>
      <c r="J8" s="25" t="s">
        <v>27</v>
      </c>
      <c r="K8" s="25"/>
      <c r="L8" s="30" t="n">
        <v>41.71</v>
      </c>
      <c r="M8" s="45" t="s">
        <v>75</v>
      </c>
      <c r="N8" s="45" t="n">
        <v>39.4</v>
      </c>
      <c r="O8" s="45" t="n">
        <v>41.28</v>
      </c>
      <c r="P8" s="45" t="s">
        <v>75</v>
      </c>
      <c r="Q8" s="45" t="n">
        <v>41.71</v>
      </c>
      <c r="R8" s="45" t="s">
        <v>75</v>
      </c>
      <c r="S8" s="46" t="s">
        <v>100</v>
      </c>
      <c r="T8" s="32" t="n">
        <v>16</v>
      </c>
      <c r="U8" s="32" t="n">
        <v>65</v>
      </c>
      <c r="V8" s="32"/>
    </row>
    <row r="9" customFormat="false" ht="18" hidden="false" customHeight="true" outlineLevel="0" collapsed="false">
      <c r="A9" s="24" t="n">
        <v>24</v>
      </c>
      <c r="B9" s="24" t="s">
        <v>78</v>
      </c>
      <c r="C9" s="24" t="s">
        <v>88</v>
      </c>
      <c r="D9" s="25" t="s">
        <v>101</v>
      </c>
      <c r="E9" s="47" t="n">
        <v>1</v>
      </c>
      <c r="F9" s="33" t="n">
        <v>77</v>
      </c>
      <c r="G9" s="26" t="s">
        <v>102</v>
      </c>
      <c r="H9" s="27" t="s">
        <v>103</v>
      </c>
      <c r="I9" s="34" t="n">
        <v>35762</v>
      </c>
      <c r="J9" s="35" t="s">
        <v>10</v>
      </c>
      <c r="K9" s="35" t="s">
        <v>33</v>
      </c>
      <c r="L9" s="30" t="n">
        <v>71.34</v>
      </c>
      <c r="M9" s="41" t="s">
        <v>75</v>
      </c>
      <c r="N9" s="41" t="n">
        <v>70.28</v>
      </c>
      <c r="O9" s="41" t="n">
        <v>71.34</v>
      </c>
      <c r="P9" s="41" t="n">
        <v>71.2</v>
      </c>
      <c r="Q9" s="41" t="n">
        <v>68.34</v>
      </c>
      <c r="R9" s="41" t="s">
        <v>75</v>
      </c>
      <c r="S9" s="41" t="s">
        <v>83</v>
      </c>
      <c r="T9" s="38" t="n">
        <v>16</v>
      </c>
      <c r="U9" s="38"/>
      <c r="V9" s="38" t="n">
        <v>37</v>
      </c>
    </row>
    <row r="10" customFormat="false" ht="18" hidden="false" customHeight="true" outlineLevel="0" collapsed="false">
      <c r="A10" s="24" t="n">
        <v>38</v>
      </c>
      <c r="B10" s="24" t="s">
        <v>78</v>
      </c>
      <c r="C10" s="24" t="s">
        <v>79</v>
      </c>
      <c r="D10" s="25" t="s">
        <v>104</v>
      </c>
      <c r="E10" s="24" t="n">
        <v>1</v>
      </c>
      <c r="F10" s="36" t="n">
        <v>78</v>
      </c>
      <c r="G10" s="26" t="s">
        <v>105</v>
      </c>
      <c r="H10" s="27" t="s">
        <v>106</v>
      </c>
      <c r="I10" s="39" t="n">
        <v>35003</v>
      </c>
      <c r="J10" s="35" t="s">
        <v>10</v>
      </c>
      <c r="K10" s="35" t="s">
        <v>14</v>
      </c>
      <c r="L10" s="30" t="n">
        <v>62.26</v>
      </c>
      <c r="M10" s="36" t="s">
        <v>75</v>
      </c>
      <c r="N10" s="36" t="n">
        <v>56.34</v>
      </c>
      <c r="O10" s="36" t="n">
        <v>60.52</v>
      </c>
      <c r="P10" s="36" t="n">
        <v>58.15</v>
      </c>
      <c r="Q10" s="36" t="n">
        <v>60.46</v>
      </c>
      <c r="R10" s="36" t="n">
        <v>62.26</v>
      </c>
      <c r="S10" s="41" t="s">
        <v>91</v>
      </c>
      <c r="T10" s="38" t="n">
        <v>16</v>
      </c>
      <c r="U10" s="38"/>
      <c r="V10" s="38"/>
    </row>
    <row r="11" customFormat="false" ht="18" hidden="false" customHeight="true" outlineLevel="0" collapsed="false">
      <c r="A11" s="24" t="n">
        <v>42</v>
      </c>
      <c r="B11" s="24" t="s">
        <v>78</v>
      </c>
      <c r="C11" s="24" t="s">
        <v>92</v>
      </c>
      <c r="D11" s="25" t="s">
        <v>93</v>
      </c>
      <c r="E11" s="24" t="n">
        <v>1</v>
      </c>
      <c r="F11" s="36" t="n">
        <v>79</v>
      </c>
      <c r="G11" s="26" t="s">
        <v>102</v>
      </c>
      <c r="H11" s="27" t="s">
        <v>107</v>
      </c>
      <c r="I11" s="39" t="n">
        <v>33922</v>
      </c>
      <c r="J11" s="35" t="s">
        <v>24</v>
      </c>
      <c r="K11" s="35" t="s">
        <v>17</v>
      </c>
      <c r="L11" s="30" t="n">
        <v>58.12</v>
      </c>
      <c r="M11" s="36" t="s">
        <v>75</v>
      </c>
      <c r="N11" s="36" t="n">
        <v>56.02</v>
      </c>
      <c r="O11" s="36" t="n">
        <v>58.12</v>
      </c>
      <c r="P11" s="36" t="n">
        <v>55.92</v>
      </c>
      <c r="Q11" s="36" t="s">
        <v>75</v>
      </c>
      <c r="R11" s="36" t="n">
        <v>56.68</v>
      </c>
      <c r="S11" s="41" t="s">
        <v>91</v>
      </c>
      <c r="T11" s="38" t="n">
        <v>16</v>
      </c>
      <c r="U11" s="38"/>
      <c r="V11" s="38"/>
    </row>
    <row r="12" customFormat="false" ht="18" hidden="false" customHeight="true" outlineLevel="0" collapsed="false">
      <c r="A12" s="24" t="n">
        <v>46</v>
      </c>
      <c r="B12" s="24" t="s">
        <v>70</v>
      </c>
      <c r="C12" s="24" t="s">
        <v>71</v>
      </c>
      <c r="D12" s="25" t="s">
        <v>108</v>
      </c>
      <c r="E12" s="24" t="n">
        <v>1</v>
      </c>
      <c r="F12" s="24" t="n">
        <v>148</v>
      </c>
      <c r="G12" s="26" t="s">
        <v>73</v>
      </c>
      <c r="H12" s="27" t="s">
        <v>74</v>
      </c>
      <c r="I12" s="28" t="n">
        <v>36971</v>
      </c>
      <c r="J12" s="29" t="s">
        <v>9</v>
      </c>
      <c r="K12" s="29"/>
      <c r="L12" s="30" t="n">
        <f aca="false">MAX(M12:R12)</f>
        <v>38.03</v>
      </c>
      <c r="M12" s="46" t="n">
        <v>30.23</v>
      </c>
      <c r="N12" s="46" t="n">
        <v>35.03</v>
      </c>
      <c r="O12" s="46" t="n">
        <v>36.79</v>
      </c>
      <c r="P12" s="46" t="s">
        <v>75</v>
      </c>
      <c r="Q12" s="46" t="n">
        <v>38.03</v>
      </c>
      <c r="R12" s="46" t="n">
        <v>37.92</v>
      </c>
      <c r="S12" s="46" t="s">
        <v>87</v>
      </c>
      <c r="T12" s="32" t="n">
        <v>16</v>
      </c>
      <c r="U12" s="32" t="n">
        <v>212</v>
      </c>
      <c r="V12" s="32"/>
    </row>
    <row r="13" customFormat="false" ht="18" hidden="false" customHeight="true" outlineLevel="0" collapsed="false">
      <c r="A13" s="24" t="n">
        <v>57</v>
      </c>
      <c r="B13" s="24" t="s">
        <v>78</v>
      </c>
      <c r="C13" s="24" t="s">
        <v>71</v>
      </c>
      <c r="D13" s="25" t="s">
        <v>109</v>
      </c>
      <c r="E13" s="24" t="n">
        <v>1</v>
      </c>
      <c r="F13" s="36" t="n">
        <v>99</v>
      </c>
      <c r="G13" s="26" t="s">
        <v>110</v>
      </c>
      <c r="H13" s="27" t="s">
        <v>111</v>
      </c>
      <c r="I13" s="39" t="n">
        <v>36250</v>
      </c>
      <c r="J13" s="35" t="s">
        <v>112</v>
      </c>
      <c r="K13" s="35" t="s">
        <v>20</v>
      </c>
      <c r="L13" s="30" t="n">
        <v>49.45</v>
      </c>
      <c r="M13" s="48" t="n">
        <v>49.45</v>
      </c>
      <c r="N13" s="48" t="n">
        <v>48.94</v>
      </c>
      <c r="O13" s="48" t="s">
        <v>75</v>
      </c>
      <c r="P13" s="41" t="s">
        <v>75</v>
      </c>
      <c r="Q13" s="41" t="s">
        <v>75</v>
      </c>
      <c r="R13" s="41" t="s">
        <v>75</v>
      </c>
      <c r="S13" s="41" t="s">
        <v>113</v>
      </c>
      <c r="T13" s="38" t="n">
        <v>16</v>
      </c>
      <c r="U13" s="38" t="n">
        <v>46</v>
      </c>
      <c r="V13" s="38" t="n">
        <v>48</v>
      </c>
    </row>
    <row r="14" customFormat="false" ht="18" hidden="false" customHeight="true" outlineLevel="0" collapsed="false">
      <c r="A14" s="24" t="n">
        <v>77</v>
      </c>
      <c r="B14" s="24" t="s">
        <v>70</v>
      </c>
      <c r="C14" s="24" t="s">
        <v>88</v>
      </c>
      <c r="D14" s="25" t="s">
        <v>109</v>
      </c>
      <c r="E14" s="24" t="n">
        <v>1</v>
      </c>
      <c r="F14" s="36" t="n">
        <v>15</v>
      </c>
      <c r="G14" s="26" t="s">
        <v>114</v>
      </c>
      <c r="H14" s="27" t="s">
        <v>115</v>
      </c>
      <c r="I14" s="39" t="n">
        <v>35509</v>
      </c>
      <c r="J14" s="35" t="s">
        <v>116</v>
      </c>
      <c r="K14" s="35" t="s">
        <v>37</v>
      </c>
      <c r="L14" s="30" t="n">
        <f aca="false">MAX(M14:R14)</f>
        <v>43.2</v>
      </c>
      <c r="M14" s="41" t="n">
        <v>38.88</v>
      </c>
      <c r="N14" s="41" t="s">
        <v>75</v>
      </c>
      <c r="O14" s="41" t="n">
        <v>41.67</v>
      </c>
      <c r="P14" s="41" t="n">
        <v>43.2</v>
      </c>
      <c r="Q14" s="41" t="s">
        <v>75</v>
      </c>
      <c r="R14" s="41" t="s">
        <v>117</v>
      </c>
      <c r="S14" s="41" t="s">
        <v>91</v>
      </c>
      <c r="T14" s="38" t="n">
        <v>16</v>
      </c>
      <c r="U14" s="38" t="n">
        <v>16</v>
      </c>
      <c r="V14" s="38" t="n">
        <v>18</v>
      </c>
    </row>
    <row r="15" customFormat="false" ht="18" hidden="false" customHeight="true" outlineLevel="0" collapsed="false">
      <c r="A15" s="24" t="n">
        <v>89</v>
      </c>
      <c r="B15" s="24" t="s">
        <v>78</v>
      </c>
      <c r="C15" s="24" t="s">
        <v>88</v>
      </c>
      <c r="D15" s="25" t="s">
        <v>118</v>
      </c>
      <c r="E15" s="24" t="n">
        <v>1</v>
      </c>
      <c r="F15" s="36" t="n">
        <v>134</v>
      </c>
      <c r="G15" s="26" t="s">
        <v>119</v>
      </c>
      <c r="H15" s="27" t="s">
        <v>120</v>
      </c>
      <c r="I15" s="39" t="n">
        <v>35456</v>
      </c>
      <c r="J15" s="35" t="s">
        <v>9</v>
      </c>
      <c r="K15" s="35"/>
      <c r="L15" s="30" t="n">
        <f aca="false">MAX(M15:R15)</f>
        <v>51.95</v>
      </c>
      <c r="M15" s="41" t="n">
        <v>51.7</v>
      </c>
      <c r="N15" s="41" t="n">
        <v>50.08</v>
      </c>
      <c r="O15" s="41" t="n">
        <v>51.95</v>
      </c>
      <c r="P15" s="41" t="n">
        <v>51.28</v>
      </c>
      <c r="Q15" s="41" t="n">
        <v>51.58</v>
      </c>
      <c r="R15" s="41" t="n">
        <v>49.18</v>
      </c>
      <c r="S15" s="41" t="s">
        <v>76</v>
      </c>
      <c r="T15" s="38" t="n">
        <v>16</v>
      </c>
      <c r="U15" s="38"/>
      <c r="V15" s="38"/>
    </row>
    <row r="16" customFormat="false" ht="15.75" hidden="false" customHeight="true" outlineLevel="0" collapsed="false">
      <c r="A16" s="24" t="n">
        <v>101</v>
      </c>
      <c r="B16" s="24" t="s">
        <v>70</v>
      </c>
      <c r="C16" s="24" t="s">
        <v>92</v>
      </c>
      <c r="D16" s="25" t="s">
        <v>121</v>
      </c>
      <c r="E16" s="24" t="n">
        <v>1</v>
      </c>
      <c r="F16" s="24" t="n">
        <v>152</v>
      </c>
      <c r="G16" s="26" t="s">
        <v>122</v>
      </c>
      <c r="H16" s="27" t="s">
        <v>123</v>
      </c>
      <c r="I16" s="28" t="n">
        <v>27783</v>
      </c>
      <c r="J16" s="29" t="s">
        <v>9</v>
      </c>
      <c r="K16" s="29" t="s">
        <v>23</v>
      </c>
      <c r="L16" s="30" t="n">
        <v>54.89</v>
      </c>
      <c r="M16" s="24" t="n">
        <v>54.58</v>
      </c>
      <c r="N16" s="24" t="s">
        <v>75</v>
      </c>
      <c r="O16" s="24" t="s">
        <v>75</v>
      </c>
      <c r="P16" s="24" t="n">
        <v>54.89</v>
      </c>
      <c r="Q16" s="24" t="n">
        <v>53.96</v>
      </c>
      <c r="R16" s="24" t="n">
        <v>51.95</v>
      </c>
      <c r="S16" s="46" t="s">
        <v>91</v>
      </c>
      <c r="T16" s="32" t="n">
        <v>16</v>
      </c>
      <c r="U16" s="32"/>
      <c r="V16" s="32" t="n">
        <v>44</v>
      </c>
    </row>
    <row r="17" customFormat="false" ht="15.75" hidden="false" customHeight="true" outlineLevel="0" collapsed="false">
      <c r="A17" s="24" t="n">
        <v>104</v>
      </c>
      <c r="B17" s="24" t="s">
        <v>70</v>
      </c>
      <c r="C17" s="24" t="s">
        <v>92</v>
      </c>
      <c r="D17" s="25" t="s">
        <v>121</v>
      </c>
      <c r="E17" s="24" t="n">
        <v>4</v>
      </c>
      <c r="F17" s="33" t="n">
        <v>151</v>
      </c>
      <c r="G17" s="26" t="s">
        <v>124</v>
      </c>
      <c r="H17" s="27" t="s">
        <v>125</v>
      </c>
      <c r="I17" s="34" t="n">
        <v>34842</v>
      </c>
      <c r="J17" s="35" t="s">
        <v>9</v>
      </c>
      <c r="K17" s="35" t="s">
        <v>23</v>
      </c>
      <c r="L17" s="30" t="n">
        <v>48</v>
      </c>
      <c r="M17" s="36" t="n">
        <v>44.44</v>
      </c>
      <c r="N17" s="36" t="n">
        <v>46.18</v>
      </c>
      <c r="O17" s="36" t="n">
        <v>48</v>
      </c>
      <c r="P17" s="36" t="s">
        <v>75</v>
      </c>
      <c r="Q17" s="36" t="n">
        <v>46.1</v>
      </c>
      <c r="R17" s="36" t="s">
        <v>75</v>
      </c>
      <c r="S17" s="41" t="s">
        <v>87</v>
      </c>
      <c r="T17" s="38" t="n">
        <v>16</v>
      </c>
      <c r="U17" s="38"/>
      <c r="V17" s="38"/>
    </row>
    <row r="18" customFormat="false" ht="15.75" hidden="false" customHeight="true" outlineLevel="0" collapsed="false">
      <c r="A18" s="24" t="n">
        <v>110</v>
      </c>
      <c r="B18" s="24" t="s">
        <v>78</v>
      </c>
      <c r="C18" s="24" t="s">
        <v>79</v>
      </c>
      <c r="D18" s="25" t="s">
        <v>121</v>
      </c>
      <c r="E18" s="24" t="n">
        <v>1</v>
      </c>
      <c r="F18" s="36" t="n">
        <v>14</v>
      </c>
      <c r="G18" s="26" t="s">
        <v>126</v>
      </c>
      <c r="H18" s="27" t="s">
        <v>127</v>
      </c>
      <c r="I18" s="39" t="n">
        <v>35246</v>
      </c>
      <c r="J18" s="35" t="s">
        <v>18</v>
      </c>
      <c r="K18" s="35"/>
      <c r="L18" s="30" t="n">
        <f aca="false">MAX(M18:R18)</f>
        <v>63.14</v>
      </c>
      <c r="M18" s="41" t="n">
        <v>63.14</v>
      </c>
      <c r="N18" s="41" t="n">
        <v>62.88</v>
      </c>
      <c r="O18" s="41" t="n">
        <v>62.44</v>
      </c>
      <c r="P18" s="41" t="n">
        <v>58.27</v>
      </c>
      <c r="Q18" s="41" t="n">
        <v>59.4</v>
      </c>
      <c r="R18" s="41" t="n">
        <v>62.1</v>
      </c>
      <c r="S18" s="41" t="s">
        <v>91</v>
      </c>
      <c r="T18" s="38" t="n">
        <v>16</v>
      </c>
      <c r="U18" s="38" t="n">
        <v>145</v>
      </c>
      <c r="V18" s="38"/>
    </row>
    <row r="19" customFormat="false" ht="15.75" hidden="false" customHeight="true" outlineLevel="0" collapsed="false">
      <c r="A19" s="24" t="n">
        <v>116</v>
      </c>
      <c r="B19" s="24" t="s">
        <v>78</v>
      </c>
      <c r="C19" s="24" t="s">
        <v>92</v>
      </c>
      <c r="D19" s="25" t="s">
        <v>121</v>
      </c>
      <c r="E19" s="24" t="n">
        <v>1</v>
      </c>
      <c r="F19" s="36" t="n">
        <v>155</v>
      </c>
      <c r="G19" s="26" t="s">
        <v>128</v>
      </c>
      <c r="H19" s="27" t="s">
        <v>129</v>
      </c>
      <c r="I19" s="39" t="n">
        <v>34133</v>
      </c>
      <c r="J19" s="40" t="s">
        <v>9</v>
      </c>
      <c r="K19" s="40"/>
      <c r="L19" s="30" t="n">
        <v>64.88</v>
      </c>
      <c r="M19" s="36" t="s">
        <v>75</v>
      </c>
      <c r="N19" s="36" t="n">
        <v>61.72</v>
      </c>
      <c r="O19" s="36" t="n">
        <v>63.9</v>
      </c>
      <c r="P19" s="36" t="n">
        <v>64.63</v>
      </c>
      <c r="Q19" s="36" t="n">
        <v>64.88</v>
      </c>
      <c r="R19" s="36" t="n">
        <v>64.78</v>
      </c>
      <c r="S19" s="41" t="s">
        <v>91</v>
      </c>
      <c r="T19" s="38" t="n">
        <v>16</v>
      </c>
      <c r="U19" s="38"/>
      <c r="V19" s="38"/>
    </row>
    <row r="20" customFormat="false" ht="15.75" hidden="false" customHeight="true" outlineLevel="0" collapsed="false">
      <c r="A20" s="24" t="n">
        <v>123</v>
      </c>
      <c r="B20" s="24" t="s">
        <v>70</v>
      </c>
      <c r="C20" s="24" t="s">
        <v>71</v>
      </c>
      <c r="D20" s="25" t="s">
        <v>72</v>
      </c>
      <c r="E20" s="24" t="n">
        <v>1</v>
      </c>
      <c r="F20" s="36" t="n">
        <v>17</v>
      </c>
      <c r="G20" s="26" t="s">
        <v>130</v>
      </c>
      <c r="H20" s="27" t="s">
        <v>131</v>
      </c>
      <c r="I20" s="39" t="n">
        <v>36232</v>
      </c>
      <c r="J20" s="40" t="s">
        <v>132</v>
      </c>
      <c r="K20" s="40" t="s">
        <v>11</v>
      </c>
      <c r="L20" s="30" t="n">
        <v>43.91</v>
      </c>
      <c r="M20" s="36" t="s">
        <v>75</v>
      </c>
      <c r="N20" s="36" t="n">
        <v>43.74</v>
      </c>
      <c r="O20" s="36" t="n">
        <v>43.91</v>
      </c>
      <c r="P20" s="36" t="n">
        <v>42.75</v>
      </c>
      <c r="Q20" s="36" t="s">
        <v>75</v>
      </c>
      <c r="R20" s="36" t="s">
        <v>75</v>
      </c>
      <c r="S20" s="41" t="s">
        <v>87</v>
      </c>
      <c r="T20" s="38" t="n">
        <v>16</v>
      </c>
      <c r="U20" s="38"/>
      <c r="V20" s="38"/>
    </row>
    <row r="21" customFormat="false" ht="15.75" hidden="false" customHeight="true" outlineLevel="0" collapsed="false">
      <c r="A21" s="24" t="n">
        <v>141</v>
      </c>
      <c r="B21" s="24" t="s">
        <v>78</v>
      </c>
      <c r="C21" s="24" t="s">
        <v>71</v>
      </c>
      <c r="D21" s="25" t="s">
        <v>133</v>
      </c>
      <c r="E21" s="24" t="n">
        <v>1</v>
      </c>
      <c r="F21" s="36" t="n">
        <v>180</v>
      </c>
      <c r="G21" s="26" t="s">
        <v>102</v>
      </c>
      <c r="H21" s="27" t="s">
        <v>134</v>
      </c>
      <c r="I21" s="39" t="n">
        <v>36600</v>
      </c>
      <c r="J21" s="35" t="s">
        <v>22</v>
      </c>
      <c r="K21" s="35"/>
      <c r="L21" s="30" t="n">
        <v>41.78</v>
      </c>
      <c r="M21" s="41" t="n">
        <v>40.11</v>
      </c>
      <c r="N21" s="41" t="n">
        <v>39.37</v>
      </c>
      <c r="O21" s="41" t="n">
        <v>38.54</v>
      </c>
      <c r="P21" s="41" t="n">
        <v>39.19</v>
      </c>
      <c r="Q21" s="41" t="n">
        <v>40.83</v>
      </c>
      <c r="R21" s="41" t="n">
        <v>41.78</v>
      </c>
      <c r="S21" s="37" t="s">
        <v>76</v>
      </c>
      <c r="T21" s="38" t="n">
        <v>16</v>
      </c>
      <c r="U21" s="38" t="n">
        <v>39</v>
      </c>
      <c r="V21" s="38"/>
    </row>
    <row r="22" customFormat="false" ht="15.75" hidden="false" customHeight="true" outlineLevel="0" collapsed="false">
      <c r="A22" s="24" t="n">
        <v>164</v>
      </c>
      <c r="B22" s="24" t="s">
        <v>70</v>
      </c>
      <c r="C22" s="24" t="s">
        <v>88</v>
      </c>
      <c r="D22" s="25" t="s">
        <v>135</v>
      </c>
      <c r="E22" s="24" t="n">
        <v>1</v>
      </c>
      <c r="F22" s="36" t="n">
        <v>120</v>
      </c>
      <c r="G22" s="26" t="s">
        <v>136</v>
      </c>
      <c r="H22" s="27" t="s">
        <v>137</v>
      </c>
      <c r="I22" s="39" t="n">
        <v>35479</v>
      </c>
      <c r="J22" s="35" t="s">
        <v>12</v>
      </c>
      <c r="K22" s="35"/>
      <c r="L22" s="30" t="n">
        <v>32.48</v>
      </c>
      <c r="M22" s="41" t="n">
        <v>30.72</v>
      </c>
      <c r="N22" s="41" t="s">
        <v>75</v>
      </c>
      <c r="O22" s="41" t="n">
        <v>29.14</v>
      </c>
      <c r="P22" s="41" t="n">
        <v>30.27</v>
      </c>
      <c r="Q22" s="41" t="n">
        <v>32.48</v>
      </c>
      <c r="R22" s="41" t="n">
        <v>30.86</v>
      </c>
      <c r="S22" s="37" t="s">
        <v>76</v>
      </c>
      <c r="T22" s="38" t="n">
        <v>16</v>
      </c>
      <c r="U22" s="38"/>
      <c r="V22" s="38"/>
    </row>
    <row r="23" customFormat="false" ht="15.75" hidden="false" customHeight="true" outlineLevel="0" collapsed="false">
      <c r="A23" s="24" t="n">
        <v>173</v>
      </c>
      <c r="B23" s="24" t="s">
        <v>78</v>
      </c>
      <c r="C23" s="24" t="s">
        <v>88</v>
      </c>
      <c r="D23" s="25" t="s">
        <v>138</v>
      </c>
      <c r="E23" s="24" t="n">
        <v>1</v>
      </c>
      <c r="F23" s="36" t="n">
        <v>62</v>
      </c>
      <c r="G23" s="26" t="s">
        <v>139</v>
      </c>
      <c r="H23" s="27" t="s">
        <v>140</v>
      </c>
      <c r="I23" s="39" t="n">
        <v>35548</v>
      </c>
      <c r="J23" s="35" t="s">
        <v>25</v>
      </c>
      <c r="K23" s="35" t="s">
        <v>31</v>
      </c>
      <c r="L23" s="30" t="n">
        <v>48.8</v>
      </c>
      <c r="M23" s="41" t="n">
        <v>48.8</v>
      </c>
      <c r="N23" s="41" t="s">
        <v>75</v>
      </c>
      <c r="O23" s="41" t="n">
        <v>44.8</v>
      </c>
      <c r="P23" s="41" t="n">
        <v>47.37</v>
      </c>
      <c r="Q23" s="41" t="s">
        <v>75</v>
      </c>
      <c r="R23" s="41" t="n">
        <v>48.21</v>
      </c>
      <c r="S23" s="37" t="s">
        <v>87</v>
      </c>
      <c r="T23" s="38" t="n">
        <v>16</v>
      </c>
      <c r="U23" s="38" t="n">
        <v>38</v>
      </c>
      <c r="V23" s="38" t="n">
        <v>38</v>
      </c>
    </row>
    <row r="24" customFormat="false" ht="15.75" hidden="false" customHeight="true" outlineLevel="0" collapsed="false">
      <c r="A24" s="24" t="n">
        <v>212</v>
      </c>
      <c r="B24" s="24" t="s">
        <v>70</v>
      </c>
      <c r="C24" s="24" t="s">
        <v>92</v>
      </c>
      <c r="D24" s="25" t="s">
        <v>135</v>
      </c>
      <c r="E24" s="24" t="n">
        <v>1</v>
      </c>
      <c r="F24" s="36" t="n">
        <v>171</v>
      </c>
      <c r="G24" s="26" t="s">
        <v>141</v>
      </c>
      <c r="H24" s="27" t="s">
        <v>142</v>
      </c>
      <c r="I24" s="39" t="n">
        <v>31036</v>
      </c>
      <c r="J24" s="35" t="s">
        <v>19</v>
      </c>
      <c r="K24" s="35"/>
      <c r="L24" s="30" t="n">
        <v>62.31</v>
      </c>
      <c r="M24" s="36" t="s">
        <v>75</v>
      </c>
      <c r="N24" s="36" t="n">
        <v>57.75</v>
      </c>
      <c r="O24" s="36" t="n">
        <v>59.11</v>
      </c>
      <c r="P24" s="36" t="s">
        <v>75</v>
      </c>
      <c r="Q24" s="36" t="n">
        <v>62.3</v>
      </c>
      <c r="R24" s="36" t="n">
        <v>62.31</v>
      </c>
      <c r="S24" s="37" t="s">
        <v>143</v>
      </c>
      <c r="T24" s="38" t="n">
        <v>16</v>
      </c>
      <c r="U24" s="38" t="n">
        <v>42</v>
      </c>
      <c r="V24" s="38"/>
    </row>
    <row r="25" customFormat="false" ht="15.75" hidden="false" customHeight="true" outlineLevel="0" collapsed="false">
      <c r="A25" s="24" t="n">
        <v>213</v>
      </c>
      <c r="B25" s="24" t="s">
        <v>70</v>
      </c>
      <c r="C25" s="24" t="s">
        <v>79</v>
      </c>
      <c r="D25" s="25" t="s">
        <v>135</v>
      </c>
      <c r="E25" s="24" t="n">
        <v>1</v>
      </c>
      <c r="F25" s="36" t="n">
        <v>174</v>
      </c>
      <c r="G25" s="26" t="s">
        <v>144</v>
      </c>
      <c r="H25" s="27" t="s">
        <v>142</v>
      </c>
      <c r="I25" s="39" t="n">
        <v>35358</v>
      </c>
      <c r="J25" s="35" t="s">
        <v>19</v>
      </c>
      <c r="K25" s="35"/>
      <c r="L25" s="30" t="n">
        <v>45.91</v>
      </c>
      <c r="M25" s="36" t="n">
        <v>43.44</v>
      </c>
      <c r="N25" s="36" t="n">
        <v>40.9</v>
      </c>
      <c r="O25" s="36" t="s">
        <v>75</v>
      </c>
      <c r="P25" s="36" t="n">
        <v>41.6</v>
      </c>
      <c r="Q25" s="36" t="n">
        <v>38.12</v>
      </c>
      <c r="R25" s="36" t="n">
        <v>45.91</v>
      </c>
      <c r="S25" s="37" t="s">
        <v>91</v>
      </c>
      <c r="T25" s="38" t="n">
        <v>16</v>
      </c>
      <c r="U25" s="38"/>
      <c r="V25" s="38"/>
    </row>
    <row r="26" customFormat="false" ht="15.75" hidden="false" customHeight="true" outlineLevel="0" collapsed="false">
      <c r="A26" s="24" t="n">
        <v>222</v>
      </c>
      <c r="B26" s="24" t="s">
        <v>78</v>
      </c>
      <c r="C26" s="24" t="s">
        <v>92</v>
      </c>
      <c r="D26" s="25" t="s">
        <v>135</v>
      </c>
      <c r="E26" s="24" t="n">
        <v>1</v>
      </c>
      <c r="F26" s="24" t="n">
        <v>167</v>
      </c>
      <c r="G26" s="26" t="s">
        <v>145</v>
      </c>
      <c r="H26" s="27" t="s">
        <v>146</v>
      </c>
      <c r="I26" s="28" t="n">
        <v>33283</v>
      </c>
      <c r="J26" s="29" t="s">
        <v>9</v>
      </c>
      <c r="K26" s="29"/>
      <c r="L26" s="49" t="n">
        <v>64.4</v>
      </c>
      <c r="M26" s="31" t="n">
        <v>64.4</v>
      </c>
      <c r="N26" s="31" t="s">
        <v>75</v>
      </c>
      <c r="O26" s="31" t="s">
        <v>75</v>
      </c>
      <c r="P26" s="31" t="s">
        <v>75</v>
      </c>
      <c r="Q26" s="31" t="s">
        <v>75</v>
      </c>
      <c r="R26" s="31" t="s">
        <v>75</v>
      </c>
      <c r="S26" s="31" t="s">
        <v>143</v>
      </c>
      <c r="T26" s="32" t="n">
        <v>16</v>
      </c>
      <c r="U26" s="32"/>
      <c r="V26" s="32"/>
    </row>
    <row r="27" customFormat="false" ht="15.75" hidden="false" customHeight="true" outlineLevel="0" collapsed="false">
      <c r="A27" s="24" t="n">
        <v>2</v>
      </c>
      <c r="B27" s="24" t="s">
        <v>70</v>
      </c>
      <c r="C27" s="24" t="s">
        <v>71</v>
      </c>
      <c r="D27" s="25" t="s">
        <v>84</v>
      </c>
      <c r="E27" s="24" t="n">
        <v>2</v>
      </c>
      <c r="F27" s="36" t="n">
        <v>55</v>
      </c>
      <c r="G27" s="26" t="s">
        <v>147</v>
      </c>
      <c r="H27" s="27" t="s">
        <v>148</v>
      </c>
      <c r="I27" s="39" t="n">
        <v>36184</v>
      </c>
      <c r="J27" s="40" t="s">
        <v>28</v>
      </c>
      <c r="K27" s="40"/>
      <c r="L27" s="30" t="n">
        <v>38.42</v>
      </c>
      <c r="M27" s="41" t="n">
        <v>38.42</v>
      </c>
      <c r="N27" s="41" t="n">
        <v>33.72</v>
      </c>
      <c r="O27" s="41" t="n">
        <v>38.42</v>
      </c>
      <c r="P27" s="41" t="s">
        <v>75</v>
      </c>
      <c r="Q27" s="41" t="n">
        <v>38.02</v>
      </c>
      <c r="R27" s="41" t="n">
        <v>38.15</v>
      </c>
      <c r="S27" s="46" t="s">
        <v>76</v>
      </c>
      <c r="T27" s="38" t="n">
        <v>12</v>
      </c>
      <c r="U27" s="32" t="n">
        <v>32</v>
      </c>
      <c r="V27" s="32"/>
    </row>
    <row r="28" customFormat="false" ht="15.75" hidden="false" customHeight="true" outlineLevel="0" collapsed="false">
      <c r="A28" s="24" t="n">
        <v>7</v>
      </c>
      <c r="B28" s="24" t="s">
        <v>70</v>
      </c>
      <c r="C28" s="24" t="s">
        <v>88</v>
      </c>
      <c r="D28" s="25" t="s">
        <v>84</v>
      </c>
      <c r="E28" s="24" t="n">
        <v>2</v>
      </c>
      <c r="F28" s="36" t="n">
        <v>73</v>
      </c>
      <c r="G28" s="42" t="s">
        <v>149</v>
      </c>
      <c r="H28" s="43" t="s">
        <v>150</v>
      </c>
      <c r="I28" s="44" t="n">
        <v>35863</v>
      </c>
      <c r="J28" s="35" t="s">
        <v>10</v>
      </c>
      <c r="K28" s="35" t="s">
        <v>33</v>
      </c>
      <c r="L28" s="30" t="n">
        <v>39.83</v>
      </c>
      <c r="M28" s="41" t="s">
        <v>75</v>
      </c>
      <c r="N28" s="41" t="n">
        <v>38.02</v>
      </c>
      <c r="O28" s="41" t="s">
        <v>75</v>
      </c>
      <c r="P28" s="41" t="n">
        <v>38.09</v>
      </c>
      <c r="Q28" s="41" t="n">
        <v>34.76</v>
      </c>
      <c r="R28" s="41" t="n">
        <v>39.83</v>
      </c>
      <c r="S28" s="46" t="s">
        <v>87</v>
      </c>
      <c r="T28" s="38" t="n">
        <v>12</v>
      </c>
      <c r="U28" s="32"/>
      <c r="V28" s="32"/>
    </row>
    <row r="29" customFormat="false" ht="15.75" hidden="false" customHeight="true" outlineLevel="0" collapsed="false">
      <c r="A29" s="24" t="n">
        <v>11</v>
      </c>
      <c r="B29" s="24" t="s">
        <v>70</v>
      </c>
      <c r="C29" s="24" t="s">
        <v>79</v>
      </c>
      <c r="D29" s="25" t="s">
        <v>93</v>
      </c>
      <c r="E29" s="24" t="n">
        <v>2</v>
      </c>
      <c r="F29" s="36" t="n">
        <v>116</v>
      </c>
      <c r="G29" s="26" t="s">
        <v>151</v>
      </c>
      <c r="H29" s="27" t="s">
        <v>152</v>
      </c>
      <c r="I29" s="39" t="n">
        <v>35372</v>
      </c>
      <c r="J29" s="35" t="s">
        <v>12</v>
      </c>
      <c r="K29" s="35"/>
      <c r="L29" s="30" t="n">
        <v>40.2</v>
      </c>
      <c r="M29" s="41" t="n">
        <v>38.65</v>
      </c>
      <c r="N29" s="41" t="n">
        <v>40.2</v>
      </c>
      <c r="O29" s="41" t="n">
        <v>39.68</v>
      </c>
      <c r="P29" s="41" t="n">
        <v>39.82</v>
      </c>
      <c r="Q29" s="41" t="s">
        <v>75</v>
      </c>
      <c r="R29" s="41" t="n">
        <v>40.2</v>
      </c>
      <c r="S29" s="46" t="s">
        <v>87</v>
      </c>
      <c r="T29" s="38" t="n">
        <v>12</v>
      </c>
      <c r="U29" s="32"/>
      <c r="V29" s="32"/>
    </row>
    <row r="30" customFormat="false" ht="15.75" hidden="false" customHeight="true" outlineLevel="0" collapsed="false">
      <c r="A30" s="24" t="n">
        <v>15</v>
      </c>
      <c r="B30" s="24" t="s">
        <v>78</v>
      </c>
      <c r="C30" s="24" t="s">
        <v>71</v>
      </c>
      <c r="D30" s="25" t="s">
        <v>97</v>
      </c>
      <c r="E30" s="24" t="n">
        <v>2</v>
      </c>
      <c r="F30" s="36" t="n">
        <v>110</v>
      </c>
      <c r="G30" s="26" t="s">
        <v>153</v>
      </c>
      <c r="H30" s="27" t="s">
        <v>154</v>
      </c>
      <c r="I30" s="39" t="n">
        <v>36341</v>
      </c>
      <c r="J30" s="40" t="s">
        <v>24</v>
      </c>
      <c r="K30" s="40" t="s">
        <v>17</v>
      </c>
      <c r="L30" s="30" t="n">
        <v>41.52</v>
      </c>
      <c r="M30" s="50" t="s">
        <v>75</v>
      </c>
      <c r="N30" s="50" t="s">
        <v>75</v>
      </c>
      <c r="O30" s="50" t="n">
        <v>35.16</v>
      </c>
      <c r="P30" s="50" t="s">
        <v>75</v>
      </c>
      <c r="Q30" s="50" t="s">
        <v>75</v>
      </c>
      <c r="R30" s="50" t="n">
        <v>41.52</v>
      </c>
      <c r="S30" s="46" t="s">
        <v>100</v>
      </c>
      <c r="T30" s="38" t="n">
        <v>12</v>
      </c>
      <c r="U30" s="32" t="n">
        <v>70</v>
      </c>
      <c r="V30" s="32" t="n">
        <v>56</v>
      </c>
    </row>
    <row r="31" customFormat="false" ht="15.75" hidden="false" customHeight="true" outlineLevel="0" collapsed="false">
      <c r="A31" s="24" t="n">
        <v>25</v>
      </c>
      <c r="B31" s="24" t="s">
        <v>78</v>
      </c>
      <c r="C31" s="24" t="s">
        <v>88</v>
      </c>
      <c r="D31" s="25" t="s">
        <v>101</v>
      </c>
      <c r="E31" s="24" t="n">
        <v>2</v>
      </c>
      <c r="F31" s="36" t="n">
        <v>131</v>
      </c>
      <c r="G31" s="26" t="s">
        <v>155</v>
      </c>
      <c r="H31" s="27" t="s">
        <v>156</v>
      </c>
      <c r="I31" s="39" t="n">
        <v>35920</v>
      </c>
      <c r="J31" s="35" t="s">
        <v>12</v>
      </c>
      <c r="K31" s="35"/>
      <c r="L31" s="30" t="n">
        <v>55.24</v>
      </c>
      <c r="M31" s="41" t="s">
        <v>75</v>
      </c>
      <c r="N31" s="41" t="s">
        <v>75</v>
      </c>
      <c r="O31" s="41" t="n">
        <v>44.07</v>
      </c>
      <c r="P31" s="41" t="n">
        <v>50.41</v>
      </c>
      <c r="Q31" s="41" t="n">
        <v>52.15</v>
      </c>
      <c r="R31" s="41" t="n">
        <v>55.24</v>
      </c>
      <c r="S31" s="46" t="s">
        <v>87</v>
      </c>
      <c r="T31" s="38" t="n">
        <v>12</v>
      </c>
      <c r="U31" s="32"/>
      <c r="V31" s="32"/>
    </row>
    <row r="32" customFormat="false" ht="15.75" hidden="false" customHeight="true" outlineLevel="0" collapsed="false">
      <c r="A32" s="24" t="n">
        <v>39</v>
      </c>
      <c r="B32" s="24" t="s">
        <v>78</v>
      </c>
      <c r="C32" s="24" t="s">
        <v>79</v>
      </c>
      <c r="D32" s="25" t="s">
        <v>104</v>
      </c>
      <c r="E32" s="24" t="n">
        <v>2</v>
      </c>
      <c r="F32" s="36" t="n">
        <v>105</v>
      </c>
      <c r="G32" s="26" t="s">
        <v>157</v>
      </c>
      <c r="H32" s="27" t="s">
        <v>158</v>
      </c>
      <c r="I32" s="39" t="n">
        <v>34762</v>
      </c>
      <c r="J32" s="35" t="s">
        <v>24</v>
      </c>
      <c r="K32" s="35" t="s">
        <v>17</v>
      </c>
      <c r="L32" s="30" t="n">
        <v>54.79</v>
      </c>
      <c r="M32" s="36" t="n">
        <v>51.61</v>
      </c>
      <c r="N32" s="36" t="s">
        <v>75</v>
      </c>
      <c r="O32" s="36" t="n">
        <v>49.27</v>
      </c>
      <c r="P32" s="36" t="s">
        <v>75</v>
      </c>
      <c r="Q32" s="36" t="n">
        <v>53.68</v>
      </c>
      <c r="R32" s="36" t="n">
        <v>54.79</v>
      </c>
      <c r="S32" s="46" t="s">
        <v>87</v>
      </c>
      <c r="T32" s="38" t="n">
        <v>12</v>
      </c>
      <c r="U32" s="32"/>
      <c r="V32" s="32"/>
    </row>
    <row r="33" customFormat="false" ht="15.75" hidden="false" customHeight="true" outlineLevel="0" collapsed="false">
      <c r="A33" s="24" t="n">
        <v>43</v>
      </c>
      <c r="B33" s="24" t="s">
        <v>78</v>
      </c>
      <c r="C33" s="24" t="s">
        <v>92</v>
      </c>
      <c r="D33" s="25" t="s">
        <v>93</v>
      </c>
      <c r="E33" s="24" t="n">
        <v>2</v>
      </c>
      <c r="F33" s="36" t="n">
        <v>103</v>
      </c>
      <c r="G33" s="26" t="s">
        <v>159</v>
      </c>
      <c r="H33" s="27" t="s">
        <v>160</v>
      </c>
      <c r="I33" s="39" t="n">
        <v>25385</v>
      </c>
      <c r="J33" s="35" t="s">
        <v>27</v>
      </c>
      <c r="K33" s="35"/>
      <c r="L33" s="30" t="n">
        <v>47.91</v>
      </c>
      <c r="M33" s="36" t="n">
        <v>47.91</v>
      </c>
      <c r="N33" s="36" t="n">
        <v>45.8</v>
      </c>
      <c r="O33" s="36" t="n">
        <v>46.34</v>
      </c>
      <c r="P33" s="36" t="s">
        <v>75</v>
      </c>
      <c r="Q33" s="36" t="n">
        <v>45.14</v>
      </c>
      <c r="R33" s="36" t="n">
        <v>46.13</v>
      </c>
      <c r="S33" s="46" t="s">
        <v>87</v>
      </c>
      <c r="T33" s="38" t="n">
        <v>12</v>
      </c>
      <c r="U33" s="32"/>
      <c r="V33" s="32"/>
    </row>
    <row r="34" customFormat="false" ht="15.75" hidden="false" customHeight="true" outlineLevel="0" collapsed="false">
      <c r="A34" s="24" t="n">
        <v>47</v>
      </c>
      <c r="B34" s="24" t="s">
        <v>70</v>
      </c>
      <c r="C34" s="24" t="s">
        <v>71</v>
      </c>
      <c r="D34" s="25" t="s">
        <v>108</v>
      </c>
      <c r="E34" s="24" t="n">
        <v>2</v>
      </c>
      <c r="F34" s="36" t="n">
        <v>149</v>
      </c>
      <c r="G34" s="26" t="s">
        <v>85</v>
      </c>
      <c r="H34" s="27" t="s">
        <v>161</v>
      </c>
      <c r="I34" s="39" t="n">
        <v>36569</v>
      </c>
      <c r="J34" s="35" t="s">
        <v>9</v>
      </c>
      <c r="K34" s="35"/>
      <c r="L34" s="30" t="n">
        <f aca="false">MAX(M34:R34)</f>
        <v>34.3</v>
      </c>
      <c r="M34" s="41" t="n">
        <v>31.79</v>
      </c>
      <c r="N34" s="41" t="n">
        <v>32.43</v>
      </c>
      <c r="O34" s="41" t="n">
        <v>33.75</v>
      </c>
      <c r="P34" s="41" t="n">
        <v>32.5</v>
      </c>
      <c r="Q34" s="41" t="n">
        <v>33.01</v>
      </c>
      <c r="R34" s="41" t="n">
        <v>34.3</v>
      </c>
      <c r="S34" s="46" t="s">
        <v>76</v>
      </c>
      <c r="T34" s="38" t="n">
        <v>12</v>
      </c>
      <c r="U34" s="32"/>
      <c r="V34" s="32"/>
    </row>
    <row r="35" customFormat="false" ht="15.75" hidden="false" customHeight="true" outlineLevel="0" collapsed="false">
      <c r="A35" s="24" t="n">
        <v>58</v>
      </c>
      <c r="B35" s="24" t="s">
        <v>78</v>
      </c>
      <c r="C35" s="24" t="s">
        <v>71</v>
      </c>
      <c r="D35" s="25" t="s">
        <v>109</v>
      </c>
      <c r="E35" s="24" t="n">
        <v>2</v>
      </c>
      <c r="F35" s="36"/>
      <c r="G35" s="26" t="s">
        <v>162</v>
      </c>
      <c r="H35" s="27" t="s">
        <v>163</v>
      </c>
      <c r="I35" s="39" t="n">
        <v>36544</v>
      </c>
      <c r="J35" s="35" t="s">
        <v>112</v>
      </c>
      <c r="K35" s="40"/>
      <c r="L35" s="30" t="n">
        <v>46.7</v>
      </c>
      <c r="M35" s="41" t="n">
        <v>46.7</v>
      </c>
      <c r="N35" s="41" t="n">
        <v>43.25</v>
      </c>
      <c r="O35" s="41" t="s">
        <v>75</v>
      </c>
      <c r="P35" s="41" t="s">
        <v>75</v>
      </c>
      <c r="Q35" s="41" t="s">
        <v>75</v>
      </c>
      <c r="R35" s="41" t="n">
        <v>43.03</v>
      </c>
      <c r="S35" s="46" t="s">
        <v>113</v>
      </c>
      <c r="T35" s="38" t="n">
        <v>12</v>
      </c>
      <c r="U35" s="32"/>
      <c r="V35" s="32"/>
    </row>
    <row r="36" customFormat="false" ht="15.75" hidden="false" customHeight="true" outlineLevel="0" collapsed="false">
      <c r="A36" s="24" t="n">
        <v>78</v>
      </c>
      <c r="B36" s="24" t="s">
        <v>70</v>
      </c>
      <c r="C36" s="24" t="s">
        <v>88</v>
      </c>
      <c r="D36" s="25" t="s">
        <v>109</v>
      </c>
      <c r="E36" s="24" t="n">
        <v>2</v>
      </c>
      <c r="F36" s="36" t="n">
        <v>94</v>
      </c>
      <c r="G36" s="26" t="s">
        <v>164</v>
      </c>
      <c r="H36" s="27" t="s">
        <v>165</v>
      </c>
      <c r="I36" s="39" t="n">
        <v>35437</v>
      </c>
      <c r="J36" s="35" t="s">
        <v>15</v>
      </c>
      <c r="K36" s="35"/>
      <c r="L36" s="30" t="n">
        <f aca="false">MAX(M36:R36)</f>
        <v>42.92</v>
      </c>
      <c r="M36" s="41" t="n">
        <v>41.02</v>
      </c>
      <c r="N36" s="41" t="n">
        <v>39.8</v>
      </c>
      <c r="O36" s="41" t="n">
        <v>38.2</v>
      </c>
      <c r="P36" s="41" t="n">
        <v>41.1</v>
      </c>
      <c r="Q36" s="41" t="n">
        <v>42.92</v>
      </c>
      <c r="R36" s="41" t="n">
        <v>42.9</v>
      </c>
      <c r="S36" s="46" t="s">
        <v>87</v>
      </c>
      <c r="T36" s="38" t="n">
        <v>12</v>
      </c>
      <c r="U36" s="32"/>
      <c r="V36" s="32"/>
    </row>
    <row r="37" customFormat="false" ht="15.75" hidden="false" customHeight="true" outlineLevel="0" collapsed="false">
      <c r="A37" s="24" t="n">
        <v>90</v>
      </c>
      <c r="B37" s="24" t="s">
        <v>78</v>
      </c>
      <c r="C37" s="24" t="s">
        <v>88</v>
      </c>
      <c r="D37" s="25" t="s">
        <v>118</v>
      </c>
      <c r="E37" s="24" t="n">
        <v>2</v>
      </c>
      <c r="F37" s="36" t="n">
        <v>135</v>
      </c>
      <c r="G37" s="26" t="s">
        <v>166</v>
      </c>
      <c r="H37" s="27" t="s">
        <v>167</v>
      </c>
      <c r="I37" s="39" t="n">
        <v>35972</v>
      </c>
      <c r="J37" s="35" t="s">
        <v>9</v>
      </c>
      <c r="K37" s="35"/>
      <c r="L37" s="30" t="n">
        <f aca="false">MAX(M37:R37)</f>
        <v>49.66</v>
      </c>
      <c r="M37" s="41" t="n">
        <v>47.3</v>
      </c>
      <c r="N37" s="41" t="n">
        <v>47.51</v>
      </c>
      <c r="O37" s="41" t="n">
        <v>49.66</v>
      </c>
      <c r="P37" s="41" t="s">
        <v>75</v>
      </c>
      <c r="Q37" s="41" t="s">
        <v>75</v>
      </c>
      <c r="R37" s="41" t="n">
        <v>48.88</v>
      </c>
      <c r="S37" s="41" t="s">
        <v>76</v>
      </c>
      <c r="T37" s="38" t="n">
        <v>12</v>
      </c>
      <c r="U37" s="38"/>
      <c r="V37" s="38"/>
    </row>
    <row r="38" customFormat="false" ht="15.75" hidden="false" customHeight="true" outlineLevel="0" collapsed="false">
      <c r="A38" s="24" t="n">
        <v>102</v>
      </c>
      <c r="B38" s="24" t="s">
        <v>70</v>
      </c>
      <c r="C38" s="24" t="s">
        <v>92</v>
      </c>
      <c r="D38" s="25" t="s">
        <v>121</v>
      </c>
      <c r="E38" s="24" t="n">
        <v>2</v>
      </c>
      <c r="F38" s="36" t="n">
        <v>125</v>
      </c>
      <c r="G38" s="26" t="s">
        <v>136</v>
      </c>
      <c r="H38" s="27" t="s">
        <v>168</v>
      </c>
      <c r="I38" s="39" t="n">
        <v>34540</v>
      </c>
      <c r="J38" s="35" t="s">
        <v>169</v>
      </c>
      <c r="K38" s="35" t="s">
        <v>23</v>
      </c>
      <c r="L38" s="30" t="n">
        <v>53.87</v>
      </c>
      <c r="M38" s="36" t="n">
        <v>51.9</v>
      </c>
      <c r="N38" s="36" t="n">
        <v>51.51</v>
      </c>
      <c r="O38" s="36" t="n">
        <v>52.66</v>
      </c>
      <c r="P38" s="36" t="n">
        <v>50.88</v>
      </c>
      <c r="Q38" s="36" t="n">
        <v>48.87</v>
      </c>
      <c r="R38" s="36" t="n">
        <v>53.87</v>
      </c>
      <c r="S38" s="41" t="s">
        <v>87</v>
      </c>
      <c r="T38" s="38" t="n">
        <v>12</v>
      </c>
      <c r="U38" s="38"/>
      <c r="V38" s="38"/>
    </row>
    <row r="39" customFormat="false" ht="15.75" hidden="false" customHeight="true" outlineLevel="0" collapsed="false">
      <c r="A39" s="24" t="n">
        <v>105</v>
      </c>
      <c r="B39" s="24" t="s">
        <v>70</v>
      </c>
      <c r="C39" s="24" t="s">
        <v>79</v>
      </c>
      <c r="D39" s="25" t="s">
        <v>121</v>
      </c>
      <c r="E39" s="24" t="n">
        <v>6</v>
      </c>
      <c r="F39" s="36" t="n">
        <v>91</v>
      </c>
      <c r="G39" s="26" t="s">
        <v>170</v>
      </c>
      <c r="H39" s="27" t="s">
        <v>171</v>
      </c>
      <c r="I39" s="39" t="n">
        <v>35111</v>
      </c>
      <c r="J39" s="35" t="s">
        <v>15</v>
      </c>
      <c r="K39" s="35" t="s">
        <v>20</v>
      </c>
      <c r="L39" s="30" t="n">
        <v>38.53</v>
      </c>
      <c r="M39" s="36" t="n">
        <v>37.72</v>
      </c>
      <c r="N39" s="36" t="n">
        <v>36.82</v>
      </c>
      <c r="O39" s="36" t="n">
        <v>36.24</v>
      </c>
      <c r="P39" s="36" t="n">
        <v>35.68</v>
      </c>
      <c r="Q39" s="36" t="n">
        <v>38.53</v>
      </c>
      <c r="R39" s="36" t="n">
        <v>37.65</v>
      </c>
      <c r="S39" s="41" t="s">
        <v>87</v>
      </c>
      <c r="T39" s="38" t="n">
        <v>12</v>
      </c>
      <c r="U39" s="38"/>
      <c r="V39" s="38"/>
    </row>
    <row r="40" customFormat="false" ht="15.75" hidden="false" customHeight="true" outlineLevel="0" collapsed="false">
      <c r="A40" s="24" t="n">
        <v>111</v>
      </c>
      <c r="B40" s="24" t="s">
        <v>78</v>
      </c>
      <c r="C40" s="24" t="s">
        <v>79</v>
      </c>
      <c r="D40" s="25" t="s">
        <v>121</v>
      </c>
      <c r="E40" s="24" t="n">
        <v>2</v>
      </c>
      <c r="F40" s="24" t="n">
        <v>183</v>
      </c>
      <c r="G40" s="26" t="s">
        <v>172</v>
      </c>
      <c r="H40" s="27" t="s">
        <v>173</v>
      </c>
      <c r="I40" s="28" t="n">
        <v>34757</v>
      </c>
      <c r="J40" s="29" t="s">
        <v>15</v>
      </c>
      <c r="K40" s="29" t="s">
        <v>96</v>
      </c>
      <c r="L40" s="30" t="n">
        <f aca="false">MAX(M40:R40)</f>
        <v>56.2</v>
      </c>
      <c r="M40" s="46" t="n">
        <v>53.62</v>
      </c>
      <c r="N40" s="46" t="n">
        <v>56.2</v>
      </c>
      <c r="O40" s="46" t="s">
        <v>75</v>
      </c>
      <c r="P40" s="46" t="n">
        <v>55.62</v>
      </c>
      <c r="Q40" s="46" t="s">
        <v>75</v>
      </c>
      <c r="R40" s="46" t="n">
        <v>55.11</v>
      </c>
      <c r="S40" s="46" t="s">
        <v>87</v>
      </c>
      <c r="T40" s="32" t="n">
        <v>12</v>
      </c>
      <c r="U40" s="32"/>
      <c r="V40" s="32"/>
    </row>
    <row r="41" customFormat="false" ht="15.75" hidden="false" customHeight="true" outlineLevel="0" collapsed="false">
      <c r="A41" s="24" t="n">
        <v>117</v>
      </c>
      <c r="B41" s="24" t="s">
        <v>78</v>
      </c>
      <c r="C41" s="24" t="s">
        <v>92</v>
      </c>
      <c r="D41" s="25" t="s">
        <v>121</v>
      </c>
      <c r="E41" s="24" t="n">
        <v>2</v>
      </c>
      <c r="F41" s="36" t="n">
        <v>154</v>
      </c>
      <c r="G41" s="26" t="s">
        <v>174</v>
      </c>
      <c r="H41" s="27" t="s">
        <v>175</v>
      </c>
      <c r="I41" s="39" t="n">
        <v>34406</v>
      </c>
      <c r="J41" s="40" t="s">
        <v>9</v>
      </c>
      <c r="K41" s="40"/>
      <c r="L41" s="30" t="n">
        <v>62.95</v>
      </c>
      <c r="M41" s="36" t="n">
        <v>59.52</v>
      </c>
      <c r="N41" s="36" t="n">
        <v>62.95</v>
      </c>
      <c r="O41" s="36" t="n">
        <v>60.17</v>
      </c>
      <c r="P41" s="36" t="n">
        <v>58.72</v>
      </c>
      <c r="Q41" s="36" t="n">
        <v>62.76</v>
      </c>
      <c r="R41" s="36" t="n">
        <v>55.92</v>
      </c>
      <c r="S41" s="46" t="s">
        <v>91</v>
      </c>
      <c r="T41" s="38" t="n">
        <v>12</v>
      </c>
      <c r="U41" s="32"/>
      <c r="V41" s="32"/>
    </row>
    <row r="42" customFormat="false" ht="15.75" hidden="false" customHeight="true" outlineLevel="0" collapsed="false">
      <c r="A42" s="24" t="n">
        <v>124</v>
      </c>
      <c r="B42" s="24" t="s">
        <v>70</v>
      </c>
      <c r="C42" s="24" t="s">
        <v>71</v>
      </c>
      <c r="D42" s="25" t="s">
        <v>72</v>
      </c>
      <c r="E42" s="24" t="n">
        <v>2</v>
      </c>
      <c r="F42" s="36" t="n">
        <v>57</v>
      </c>
      <c r="G42" s="26" t="s">
        <v>176</v>
      </c>
      <c r="H42" s="27" t="s">
        <v>177</v>
      </c>
      <c r="I42" s="39" t="n">
        <v>36365</v>
      </c>
      <c r="J42" s="35" t="s">
        <v>28</v>
      </c>
      <c r="K42" s="35"/>
      <c r="L42" s="30" t="n">
        <v>38.59</v>
      </c>
      <c r="M42" s="36" t="s">
        <v>75</v>
      </c>
      <c r="N42" s="36" t="n">
        <v>36.05</v>
      </c>
      <c r="O42" s="36" t="n">
        <v>38.59</v>
      </c>
      <c r="P42" s="36" t="s">
        <v>75</v>
      </c>
      <c r="Q42" s="36" t="n">
        <v>38.47</v>
      </c>
      <c r="R42" s="36" t="s">
        <v>75</v>
      </c>
      <c r="S42" s="31" t="s">
        <v>87</v>
      </c>
      <c r="T42" s="38" t="n">
        <v>12</v>
      </c>
      <c r="U42" s="32"/>
      <c r="V42" s="32"/>
    </row>
    <row r="43" customFormat="false" ht="15.75" hidden="false" customHeight="true" outlineLevel="0" collapsed="false">
      <c r="A43" s="24" t="n">
        <v>142</v>
      </c>
      <c r="B43" s="24" t="s">
        <v>78</v>
      </c>
      <c r="C43" s="24" t="s">
        <v>71</v>
      </c>
      <c r="D43" s="25" t="s">
        <v>133</v>
      </c>
      <c r="E43" s="24" t="n">
        <v>2</v>
      </c>
      <c r="F43" s="36" t="n">
        <v>193</v>
      </c>
      <c r="G43" s="26" t="s">
        <v>110</v>
      </c>
      <c r="H43" s="27" t="s">
        <v>178</v>
      </c>
      <c r="I43" s="39" t="n">
        <v>36310</v>
      </c>
      <c r="J43" s="35" t="s">
        <v>16</v>
      </c>
      <c r="K43" s="35" t="s">
        <v>179</v>
      </c>
      <c r="L43" s="30" t="n">
        <v>40.73</v>
      </c>
      <c r="M43" s="41" t="s">
        <v>75</v>
      </c>
      <c r="N43" s="41" t="n">
        <v>40.73</v>
      </c>
      <c r="O43" s="41" t="s">
        <v>75</v>
      </c>
      <c r="P43" s="41" t="s">
        <v>75</v>
      </c>
      <c r="Q43" s="41" t="n">
        <v>39.45</v>
      </c>
      <c r="R43" s="41" t="n">
        <v>40.1</v>
      </c>
      <c r="S43" s="31" t="s">
        <v>113</v>
      </c>
      <c r="T43" s="38" t="n">
        <v>12</v>
      </c>
      <c r="U43" s="32" t="n">
        <v>44</v>
      </c>
      <c r="V43" s="32" t="n">
        <v>44</v>
      </c>
    </row>
    <row r="44" customFormat="false" ht="15.75" hidden="false" customHeight="true" outlineLevel="0" collapsed="false">
      <c r="A44" s="24" t="n">
        <v>165</v>
      </c>
      <c r="B44" s="24" t="s">
        <v>70</v>
      </c>
      <c r="C44" s="24" t="s">
        <v>88</v>
      </c>
      <c r="D44" s="25" t="s">
        <v>135</v>
      </c>
      <c r="E44" s="24" t="n">
        <v>2</v>
      </c>
      <c r="F44" s="36" t="n">
        <v>119</v>
      </c>
      <c r="G44" s="26" t="s">
        <v>180</v>
      </c>
      <c r="H44" s="27" t="s">
        <v>181</v>
      </c>
      <c r="I44" s="39" t="n">
        <v>35810</v>
      </c>
      <c r="J44" s="35" t="s">
        <v>12</v>
      </c>
      <c r="K44" s="35"/>
      <c r="L44" s="30" t="n">
        <v>30.75</v>
      </c>
      <c r="M44" s="36" t="s">
        <v>75</v>
      </c>
      <c r="N44" s="36" t="n">
        <v>24.87</v>
      </c>
      <c r="O44" s="36" t="n">
        <v>30.75</v>
      </c>
      <c r="P44" s="36" t="n">
        <v>29.59</v>
      </c>
      <c r="Q44" s="36" t="s">
        <v>75</v>
      </c>
      <c r="R44" s="36" t="n">
        <v>29.88</v>
      </c>
      <c r="S44" s="31" t="s">
        <v>76</v>
      </c>
      <c r="T44" s="32" t="n">
        <v>12</v>
      </c>
      <c r="U44" s="32"/>
      <c r="V44" s="32"/>
    </row>
    <row r="45" customFormat="false" ht="15.75" hidden="false" customHeight="true" outlineLevel="0" collapsed="false">
      <c r="A45" s="24" t="n">
        <v>174</v>
      </c>
      <c r="B45" s="24" t="s">
        <v>78</v>
      </c>
      <c r="C45" s="24" t="s">
        <v>88</v>
      </c>
      <c r="D45" s="25" t="s">
        <v>138</v>
      </c>
      <c r="E45" s="24" t="n">
        <v>2</v>
      </c>
      <c r="F45" s="36" t="n">
        <v>18</v>
      </c>
      <c r="G45" s="26" t="s">
        <v>119</v>
      </c>
      <c r="H45" s="27" t="s">
        <v>182</v>
      </c>
      <c r="I45" s="39" t="n">
        <v>35905</v>
      </c>
      <c r="J45" s="35" t="s">
        <v>132</v>
      </c>
      <c r="K45" s="35" t="s">
        <v>11</v>
      </c>
      <c r="L45" s="30" t="n">
        <v>48.5</v>
      </c>
      <c r="M45" s="41" t="n">
        <v>47.52</v>
      </c>
      <c r="N45" s="41" t="n">
        <v>48.5</v>
      </c>
      <c r="O45" s="41" t="n">
        <v>45.2</v>
      </c>
      <c r="P45" s="41" t="s">
        <v>75</v>
      </c>
      <c r="Q45" s="41" t="s">
        <v>75</v>
      </c>
      <c r="R45" s="41" t="s">
        <v>75</v>
      </c>
      <c r="S45" s="31" t="s">
        <v>87</v>
      </c>
      <c r="T45" s="51" t="n">
        <v>12</v>
      </c>
      <c r="U45" s="32"/>
      <c r="V45" s="32"/>
    </row>
    <row r="46" customFormat="false" ht="15.75" hidden="false" customHeight="true" outlineLevel="0" collapsed="false">
      <c r="A46" s="24" t="n">
        <v>200</v>
      </c>
      <c r="B46" s="24" t="s">
        <v>78</v>
      </c>
      <c r="C46" s="24" t="s">
        <v>79</v>
      </c>
      <c r="D46" s="25" t="s">
        <v>80</v>
      </c>
      <c r="E46" s="24" t="n">
        <v>2</v>
      </c>
      <c r="F46" s="36" t="n">
        <v>25</v>
      </c>
      <c r="G46" s="26" t="s">
        <v>105</v>
      </c>
      <c r="H46" s="27" t="s">
        <v>183</v>
      </c>
      <c r="I46" s="39" t="n">
        <v>35052</v>
      </c>
      <c r="J46" s="35" t="s">
        <v>184</v>
      </c>
      <c r="K46" s="35" t="s">
        <v>11</v>
      </c>
      <c r="L46" s="30" t="n">
        <v>52.29</v>
      </c>
      <c r="M46" s="36" t="n">
        <v>51.2</v>
      </c>
      <c r="N46" s="36" t="s">
        <v>75</v>
      </c>
      <c r="O46" s="36" t="s">
        <v>75</v>
      </c>
      <c r="P46" s="36" t="s">
        <v>75</v>
      </c>
      <c r="Q46" s="36" t="n">
        <v>52.29</v>
      </c>
      <c r="R46" s="36" t="s">
        <v>75</v>
      </c>
      <c r="S46" s="31" t="s">
        <v>91</v>
      </c>
      <c r="T46" s="38" t="n">
        <v>12</v>
      </c>
      <c r="U46" s="32"/>
      <c r="V46" s="32"/>
    </row>
    <row r="47" customFormat="false" ht="15.75" hidden="false" customHeight="true" outlineLevel="0" collapsed="false">
      <c r="A47" s="24" t="n">
        <v>214</v>
      </c>
      <c r="B47" s="24" t="s">
        <v>70</v>
      </c>
      <c r="C47" s="24" t="s">
        <v>92</v>
      </c>
      <c r="D47" s="25" t="s">
        <v>135</v>
      </c>
      <c r="E47" s="24" t="n">
        <v>2</v>
      </c>
      <c r="F47" s="36" t="n">
        <v>31</v>
      </c>
      <c r="G47" s="26" t="s">
        <v>185</v>
      </c>
      <c r="H47" s="27" t="s">
        <v>186</v>
      </c>
      <c r="I47" s="39" t="n">
        <v>34060</v>
      </c>
      <c r="J47" s="35" t="s">
        <v>21</v>
      </c>
      <c r="K47" s="35" t="s">
        <v>29</v>
      </c>
      <c r="L47" s="30" t="n">
        <v>40.3</v>
      </c>
      <c r="M47" s="36" t="n">
        <v>39.15</v>
      </c>
      <c r="N47" s="36" t="n">
        <v>40.3</v>
      </c>
      <c r="O47" s="36" t="n">
        <v>38.68</v>
      </c>
      <c r="P47" s="36" t="n">
        <v>38.28</v>
      </c>
      <c r="Q47" s="36" t="n">
        <v>37.02</v>
      </c>
      <c r="R47" s="36" t="n">
        <v>37.42</v>
      </c>
      <c r="S47" s="31" t="s">
        <v>87</v>
      </c>
      <c r="T47" s="38" t="n">
        <v>12</v>
      </c>
      <c r="U47" s="32" t="n">
        <v>79</v>
      </c>
      <c r="V47" s="32" t="n">
        <v>41</v>
      </c>
    </row>
    <row r="48" customFormat="false" ht="15.75" hidden="false" customHeight="true" outlineLevel="0" collapsed="false">
      <c r="A48" s="24" t="n">
        <v>216</v>
      </c>
      <c r="B48" s="24" t="s">
        <v>70</v>
      </c>
      <c r="C48" s="24" t="s">
        <v>79</v>
      </c>
      <c r="D48" s="25" t="s">
        <v>135</v>
      </c>
      <c r="E48" s="24" t="n">
        <v>2</v>
      </c>
      <c r="F48" s="24" t="n">
        <v>188</v>
      </c>
      <c r="G48" s="26" t="s">
        <v>187</v>
      </c>
      <c r="H48" s="27" t="s">
        <v>188</v>
      </c>
      <c r="I48" s="28" t="n">
        <v>35156</v>
      </c>
      <c r="J48" s="29" t="s">
        <v>16</v>
      </c>
      <c r="K48" s="29" t="s">
        <v>179</v>
      </c>
      <c r="L48" s="30" t="n">
        <v>37.94</v>
      </c>
      <c r="M48" s="24" t="n">
        <v>37.94</v>
      </c>
      <c r="N48" s="24" t="n">
        <v>34.31</v>
      </c>
      <c r="O48" s="24" t="s">
        <v>75</v>
      </c>
      <c r="P48" s="24" t="n">
        <v>34.02</v>
      </c>
      <c r="Q48" s="24" t="n">
        <v>32.5</v>
      </c>
      <c r="R48" s="24" t="n">
        <v>32.79</v>
      </c>
      <c r="S48" s="31" t="s">
        <v>87</v>
      </c>
      <c r="T48" s="32" t="n">
        <v>12</v>
      </c>
      <c r="U48" s="32"/>
      <c r="V48" s="32"/>
    </row>
    <row r="49" customFormat="false" ht="15.75" hidden="false" customHeight="true" outlineLevel="0" collapsed="false">
      <c r="A49" s="24" t="n">
        <v>223</v>
      </c>
      <c r="B49" s="24" t="s">
        <v>78</v>
      </c>
      <c r="C49" s="24" t="s">
        <v>92</v>
      </c>
      <c r="D49" s="25" t="s">
        <v>135</v>
      </c>
      <c r="E49" s="24" t="n">
        <v>2</v>
      </c>
      <c r="F49" s="36" t="n">
        <v>19</v>
      </c>
      <c r="G49" s="26" t="s">
        <v>189</v>
      </c>
      <c r="H49" s="27" t="s">
        <v>190</v>
      </c>
      <c r="I49" s="39" t="n">
        <v>31022</v>
      </c>
      <c r="J49" s="35" t="s">
        <v>18</v>
      </c>
      <c r="K49" s="35" t="s">
        <v>11</v>
      </c>
      <c r="L49" s="49" t="n">
        <v>57.3</v>
      </c>
      <c r="M49" s="37" t="n">
        <v>55</v>
      </c>
      <c r="N49" s="37" t="n">
        <v>53.13</v>
      </c>
      <c r="O49" s="37" t="n">
        <v>37.73</v>
      </c>
      <c r="P49" s="37" t="s">
        <v>75</v>
      </c>
      <c r="Q49" s="37" t="n">
        <v>57.3</v>
      </c>
      <c r="R49" s="37" t="s">
        <v>75</v>
      </c>
      <c r="S49" s="31" t="s">
        <v>191</v>
      </c>
      <c r="T49" s="38" t="n">
        <v>12</v>
      </c>
      <c r="U49" s="32"/>
      <c r="V49" s="32"/>
    </row>
    <row r="50" customFormat="false" ht="15.75" hidden="false" customHeight="true" outlineLevel="0" collapsed="false">
      <c r="A50" s="24" t="n">
        <v>3</v>
      </c>
      <c r="B50" s="24" t="s">
        <v>70</v>
      </c>
      <c r="C50" s="24" t="s">
        <v>71</v>
      </c>
      <c r="D50" s="25" t="s">
        <v>84</v>
      </c>
      <c r="E50" s="24" t="n">
        <v>3</v>
      </c>
      <c r="F50" s="36" t="n">
        <v>123</v>
      </c>
      <c r="G50" s="26" t="s">
        <v>192</v>
      </c>
      <c r="H50" s="27" t="s">
        <v>193</v>
      </c>
      <c r="I50" s="39" t="n">
        <v>36720</v>
      </c>
      <c r="J50" s="40" t="s">
        <v>12</v>
      </c>
      <c r="K50" s="40"/>
      <c r="L50" s="30" t="n">
        <v>28.67</v>
      </c>
      <c r="M50" s="41" t="n">
        <v>28.67</v>
      </c>
      <c r="N50" s="41" t="n">
        <v>26.7</v>
      </c>
      <c r="O50" s="41" t="n">
        <v>22.4</v>
      </c>
      <c r="P50" s="41" t="n">
        <v>28.67</v>
      </c>
      <c r="Q50" s="41" t="s">
        <v>75</v>
      </c>
      <c r="R50" s="41" t="n">
        <v>25.32</v>
      </c>
      <c r="S50" s="46" t="s">
        <v>113</v>
      </c>
      <c r="T50" s="38" t="n">
        <v>9</v>
      </c>
      <c r="U50" s="32"/>
      <c r="V50" s="32"/>
    </row>
    <row r="51" customFormat="false" ht="15.75" hidden="false" customHeight="true" outlineLevel="0" collapsed="false">
      <c r="A51" s="24" t="n">
        <v>8</v>
      </c>
      <c r="B51" s="24" t="s">
        <v>70</v>
      </c>
      <c r="C51" s="24" t="s">
        <v>88</v>
      </c>
      <c r="D51" s="25" t="s">
        <v>84</v>
      </c>
      <c r="E51" s="24" t="n">
        <v>3</v>
      </c>
      <c r="F51" s="36" t="n">
        <v>122</v>
      </c>
      <c r="G51" s="42" t="s">
        <v>194</v>
      </c>
      <c r="H51" s="43" t="s">
        <v>195</v>
      </c>
      <c r="I51" s="44" t="n">
        <v>35873</v>
      </c>
      <c r="J51" s="35" t="s">
        <v>12</v>
      </c>
      <c r="K51" s="35"/>
      <c r="L51" s="30" t="n">
        <v>37.28</v>
      </c>
      <c r="M51" s="41" t="s">
        <v>75</v>
      </c>
      <c r="N51" s="41" t="n">
        <v>37.28</v>
      </c>
      <c r="O51" s="41" t="s">
        <v>75</v>
      </c>
      <c r="P51" s="41" t="s">
        <v>75</v>
      </c>
      <c r="Q51" s="41" t="s">
        <v>75</v>
      </c>
      <c r="R51" s="41" t="n">
        <v>34.48</v>
      </c>
      <c r="S51" s="46" t="s">
        <v>76</v>
      </c>
      <c r="T51" s="38" t="n">
        <v>9</v>
      </c>
      <c r="U51" s="32"/>
      <c r="V51" s="32"/>
    </row>
    <row r="52" customFormat="false" ht="15.75" hidden="false" customHeight="true" outlineLevel="0" collapsed="false">
      <c r="A52" s="24" t="n">
        <v>12</v>
      </c>
      <c r="B52" s="24" t="s">
        <v>70</v>
      </c>
      <c r="C52" s="24" t="s">
        <v>79</v>
      </c>
      <c r="D52" s="25" t="s">
        <v>93</v>
      </c>
      <c r="E52" s="24" t="n">
        <v>3</v>
      </c>
      <c r="F52" s="36" t="n">
        <v>104</v>
      </c>
      <c r="G52" s="26" t="s">
        <v>196</v>
      </c>
      <c r="H52" s="27" t="s">
        <v>197</v>
      </c>
      <c r="I52" s="39" t="n">
        <v>35193</v>
      </c>
      <c r="J52" s="35" t="s">
        <v>24</v>
      </c>
      <c r="K52" s="35" t="s">
        <v>17</v>
      </c>
      <c r="L52" s="30" t="n">
        <v>34.36</v>
      </c>
      <c r="M52" s="41" t="n">
        <v>33.85</v>
      </c>
      <c r="N52" s="41" t="s">
        <v>75</v>
      </c>
      <c r="O52" s="41" t="s">
        <v>75</v>
      </c>
      <c r="P52" s="41" t="n">
        <v>32.99</v>
      </c>
      <c r="Q52" s="41" t="s">
        <v>75</v>
      </c>
      <c r="R52" s="41" t="n">
        <v>34.36</v>
      </c>
      <c r="S52" s="46" t="s">
        <v>76</v>
      </c>
      <c r="T52" s="38" t="n">
        <v>9</v>
      </c>
      <c r="U52" s="32"/>
      <c r="V52" s="32"/>
    </row>
    <row r="53" customFormat="false" ht="15.75" hidden="false" customHeight="true" outlineLevel="0" collapsed="false">
      <c r="A53" s="24" t="n">
        <v>16</v>
      </c>
      <c r="B53" s="24" t="s">
        <v>78</v>
      </c>
      <c r="C53" s="24" t="s">
        <v>71</v>
      </c>
      <c r="D53" s="25" t="s">
        <v>97</v>
      </c>
      <c r="E53" s="24" t="n">
        <v>3</v>
      </c>
      <c r="F53" s="36"/>
      <c r="G53" s="26" t="s">
        <v>139</v>
      </c>
      <c r="H53" s="27" t="s">
        <v>198</v>
      </c>
      <c r="I53" s="39" t="n">
        <v>36168</v>
      </c>
      <c r="J53" s="40" t="s">
        <v>12</v>
      </c>
      <c r="K53" s="40"/>
      <c r="L53" s="30" t="n">
        <v>38.63</v>
      </c>
      <c r="M53" s="50" t="n">
        <v>38.63</v>
      </c>
      <c r="N53" s="50" t="s">
        <v>75</v>
      </c>
      <c r="O53" s="50" t="n">
        <v>36.74</v>
      </c>
      <c r="P53" s="50" t="s">
        <v>75</v>
      </c>
      <c r="Q53" s="50" t="s">
        <v>75</v>
      </c>
      <c r="R53" s="50" t="s">
        <v>75</v>
      </c>
      <c r="S53" s="46" t="s">
        <v>100</v>
      </c>
      <c r="T53" s="38" t="n">
        <v>9</v>
      </c>
      <c r="U53" s="32"/>
      <c r="V53" s="32"/>
    </row>
    <row r="54" customFormat="false" ht="15.75" hidden="false" customHeight="true" outlineLevel="0" collapsed="false">
      <c r="A54" s="24" t="n">
        <v>26</v>
      </c>
      <c r="B54" s="24" t="s">
        <v>78</v>
      </c>
      <c r="C54" s="24" t="s">
        <v>88</v>
      </c>
      <c r="D54" s="25" t="s">
        <v>101</v>
      </c>
      <c r="E54" s="24" t="n">
        <v>3</v>
      </c>
      <c r="F54" s="36" t="n">
        <v>130</v>
      </c>
      <c r="G54" s="26" t="s">
        <v>199</v>
      </c>
      <c r="H54" s="27" t="s">
        <v>200</v>
      </c>
      <c r="I54" s="39" t="n">
        <v>35809</v>
      </c>
      <c r="J54" s="35" t="s">
        <v>12</v>
      </c>
      <c r="K54" s="35"/>
      <c r="L54" s="30" t="n">
        <v>54.4</v>
      </c>
      <c r="M54" s="41" t="n">
        <v>50.22</v>
      </c>
      <c r="N54" s="41" t="n">
        <v>52.1</v>
      </c>
      <c r="O54" s="41" t="s">
        <v>75</v>
      </c>
      <c r="P54" s="41" t="s">
        <v>75</v>
      </c>
      <c r="Q54" s="41" t="n">
        <v>51.62</v>
      </c>
      <c r="R54" s="41" t="n">
        <v>54.4</v>
      </c>
      <c r="S54" s="46" t="s">
        <v>76</v>
      </c>
      <c r="T54" s="38" t="n">
        <v>9</v>
      </c>
      <c r="U54" s="32"/>
      <c r="V54" s="32"/>
    </row>
    <row r="55" customFormat="false" ht="15.75" hidden="false" customHeight="true" outlineLevel="0" collapsed="false">
      <c r="A55" s="24" t="n">
        <v>40</v>
      </c>
      <c r="B55" s="24" t="s">
        <v>78</v>
      </c>
      <c r="C55" s="24" t="s">
        <v>79</v>
      </c>
      <c r="D55" s="25" t="s">
        <v>104</v>
      </c>
      <c r="E55" s="24" t="n">
        <v>3</v>
      </c>
      <c r="F55" s="36" t="n">
        <v>127</v>
      </c>
      <c r="G55" s="26" t="s">
        <v>201</v>
      </c>
      <c r="H55" s="27" t="s">
        <v>202</v>
      </c>
      <c r="I55" s="39" t="n">
        <v>34916</v>
      </c>
      <c r="J55" s="35" t="s">
        <v>12</v>
      </c>
      <c r="K55" s="35"/>
      <c r="L55" s="30" t="n">
        <v>52.31</v>
      </c>
      <c r="M55" s="36" t="s">
        <v>75</v>
      </c>
      <c r="N55" s="36" t="n">
        <v>46.53</v>
      </c>
      <c r="O55" s="36" t="s">
        <v>75</v>
      </c>
      <c r="P55" s="36" t="n">
        <v>52.31</v>
      </c>
      <c r="Q55" s="36" t="s">
        <v>75</v>
      </c>
      <c r="R55" s="36" t="n">
        <v>46.81</v>
      </c>
      <c r="S55" s="46" t="s">
        <v>87</v>
      </c>
      <c r="T55" s="38" t="n">
        <v>9</v>
      </c>
      <c r="U55" s="32"/>
      <c r="V55" s="32"/>
    </row>
    <row r="56" customFormat="false" ht="15.75" hidden="false" customHeight="true" outlineLevel="0" collapsed="false">
      <c r="A56" s="24" t="n">
        <v>44</v>
      </c>
      <c r="B56" s="24" t="s">
        <v>78</v>
      </c>
      <c r="C56" s="24" t="s">
        <v>92</v>
      </c>
      <c r="D56" s="25" t="s">
        <v>93</v>
      </c>
      <c r="E56" s="24" t="n">
        <v>3</v>
      </c>
      <c r="F56" s="36" t="n">
        <v>80</v>
      </c>
      <c r="G56" s="26" t="s">
        <v>145</v>
      </c>
      <c r="H56" s="27" t="s">
        <v>203</v>
      </c>
      <c r="I56" s="39" t="n">
        <v>31420</v>
      </c>
      <c r="J56" s="35" t="s">
        <v>10</v>
      </c>
      <c r="K56" s="35" t="s">
        <v>33</v>
      </c>
      <c r="L56" s="30" t="n">
        <v>47.87</v>
      </c>
      <c r="M56" s="36" t="n">
        <v>44.1</v>
      </c>
      <c r="N56" s="36" t="s">
        <v>75</v>
      </c>
      <c r="O56" s="36" t="s">
        <v>75</v>
      </c>
      <c r="P56" s="36" t="n">
        <v>47.53</v>
      </c>
      <c r="Q56" s="36"/>
      <c r="R56" s="36" t="n">
        <v>47.87</v>
      </c>
      <c r="S56" s="46" t="s">
        <v>87</v>
      </c>
      <c r="T56" s="38" t="n">
        <v>9</v>
      </c>
      <c r="U56" s="32"/>
      <c r="V56" s="32"/>
    </row>
    <row r="57" customFormat="false" ht="15.75" hidden="false" customHeight="true" outlineLevel="0" collapsed="false">
      <c r="A57" s="24" t="n">
        <v>48</v>
      </c>
      <c r="B57" s="24" t="s">
        <v>70</v>
      </c>
      <c r="C57" s="24" t="s">
        <v>71</v>
      </c>
      <c r="D57" s="25" t="s">
        <v>108</v>
      </c>
      <c r="E57" s="24" t="n">
        <v>3</v>
      </c>
      <c r="F57" s="36" t="n">
        <v>177</v>
      </c>
      <c r="G57" s="26" t="s">
        <v>204</v>
      </c>
      <c r="H57" s="27" t="s">
        <v>205</v>
      </c>
      <c r="I57" s="39" t="n">
        <v>36229</v>
      </c>
      <c r="J57" s="35" t="s">
        <v>22</v>
      </c>
      <c r="K57" s="35"/>
      <c r="L57" s="30" t="n">
        <f aca="false">MAX(M57:R57)</f>
        <v>33.14</v>
      </c>
      <c r="M57" s="41" t="s">
        <v>75</v>
      </c>
      <c r="N57" s="41" t="n">
        <v>26.35</v>
      </c>
      <c r="O57" s="41" t="n">
        <v>25.7</v>
      </c>
      <c r="P57" s="41" t="n">
        <v>28.07</v>
      </c>
      <c r="Q57" s="41" t="n">
        <v>32.47</v>
      </c>
      <c r="R57" s="41" t="n">
        <v>33.14</v>
      </c>
      <c r="S57" s="46" t="s">
        <v>76</v>
      </c>
      <c r="T57" s="38" t="n">
        <v>9</v>
      </c>
      <c r="U57" s="32"/>
      <c r="V57" s="32"/>
    </row>
    <row r="58" customFormat="false" ht="15.75" hidden="false" customHeight="true" outlineLevel="0" collapsed="false">
      <c r="A58" s="24" t="n">
        <v>59</v>
      </c>
      <c r="B58" s="24" t="s">
        <v>78</v>
      </c>
      <c r="C58" s="24" t="s">
        <v>71</v>
      </c>
      <c r="D58" s="25" t="s">
        <v>109</v>
      </c>
      <c r="E58" s="24" t="n">
        <v>3</v>
      </c>
      <c r="F58" s="36" t="n">
        <v>145</v>
      </c>
      <c r="G58" s="26" t="s">
        <v>166</v>
      </c>
      <c r="H58" s="27" t="s">
        <v>206</v>
      </c>
      <c r="I58" s="39" t="n">
        <v>36179</v>
      </c>
      <c r="J58" s="35" t="s">
        <v>9</v>
      </c>
      <c r="K58" s="35"/>
      <c r="L58" s="30" t="n">
        <v>45.55</v>
      </c>
      <c r="M58" s="48" t="n">
        <v>40.7</v>
      </c>
      <c r="N58" s="48" t="n">
        <v>45.55</v>
      </c>
      <c r="O58" s="48" t="n">
        <v>42.17</v>
      </c>
      <c r="P58" s="41" t="n">
        <v>41.51</v>
      </c>
      <c r="Q58" s="41" t="n">
        <v>41.41</v>
      </c>
      <c r="R58" s="41" t="s">
        <v>75</v>
      </c>
      <c r="S58" s="46" t="s">
        <v>100</v>
      </c>
      <c r="T58" s="38" t="n">
        <v>9</v>
      </c>
      <c r="U58" s="32"/>
      <c r="V58" s="32"/>
    </row>
    <row r="59" customFormat="false" ht="15.75" hidden="false" customHeight="true" outlineLevel="0" collapsed="false">
      <c r="A59" s="24" t="n">
        <v>79</v>
      </c>
      <c r="B59" s="24" t="s">
        <v>70</v>
      </c>
      <c r="C59" s="24" t="s">
        <v>88</v>
      </c>
      <c r="D59" s="25" t="s">
        <v>109</v>
      </c>
      <c r="E59" s="24" t="n">
        <v>3</v>
      </c>
      <c r="F59" s="24" t="n">
        <v>139</v>
      </c>
      <c r="G59" s="26" t="s">
        <v>192</v>
      </c>
      <c r="H59" s="27" t="s">
        <v>207</v>
      </c>
      <c r="I59" s="28" t="n">
        <v>35739</v>
      </c>
      <c r="J59" s="29" t="s">
        <v>9</v>
      </c>
      <c r="K59" s="29"/>
      <c r="L59" s="30" t="n">
        <f aca="false">MAX(M59:R59)</f>
        <v>40.86</v>
      </c>
      <c r="M59" s="46" t="n">
        <v>36.81</v>
      </c>
      <c r="N59" s="46" t="n">
        <v>38.4</v>
      </c>
      <c r="O59" s="46" t="n">
        <v>40.86</v>
      </c>
      <c r="P59" s="46" t="n">
        <v>37.87</v>
      </c>
      <c r="Q59" s="46" t="n">
        <v>38.6</v>
      </c>
      <c r="R59" s="46" t="n">
        <v>40.4</v>
      </c>
      <c r="S59" s="46" t="s">
        <v>87</v>
      </c>
      <c r="T59" s="32" t="n">
        <v>9</v>
      </c>
      <c r="U59" s="32"/>
      <c r="V59" s="32"/>
    </row>
    <row r="60" customFormat="false" ht="15.75" hidden="false" customHeight="true" outlineLevel="0" collapsed="false">
      <c r="A60" s="24" t="n">
        <v>91</v>
      </c>
      <c r="B60" s="24" t="s">
        <v>78</v>
      </c>
      <c r="C60" s="24" t="s">
        <v>88</v>
      </c>
      <c r="D60" s="25" t="s">
        <v>118</v>
      </c>
      <c r="E60" s="24" t="n">
        <v>3</v>
      </c>
      <c r="F60" s="36"/>
      <c r="G60" s="26" t="s">
        <v>208</v>
      </c>
      <c r="H60" s="27" t="s">
        <v>209</v>
      </c>
      <c r="I60" s="39" t="n">
        <v>35608</v>
      </c>
      <c r="J60" s="35" t="s">
        <v>9</v>
      </c>
      <c r="K60" s="35"/>
      <c r="L60" s="30" t="n">
        <f aca="false">MAX(M60:R60)</f>
        <v>49.6</v>
      </c>
      <c r="M60" s="41" t="n">
        <v>44.91</v>
      </c>
      <c r="N60" s="41" t="n">
        <v>40.55</v>
      </c>
      <c r="O60" s="41" t="n">
        <v>49.6</v>
      </c>
      <c r="P60" s="41" t="s">
        <v>75</v>
      </c>
      <c r="Q60" s="41" t="s">
        <v>75</v>
      </c>
      <c r="R60" s="41" t="n">
        <v>44.9</v>
      </c>
      <c r="S60" s="46" t="s">
        <v>76</v>
      </c>
      <c r="T60" s="38" t="n">
        <v>9</v>
      </c>
      <c r="U60" s="32"/>
      <c r="V60" s="32"/>
    </row>
    <row r="61" customFormat="false" ht="15.75" hidden="false" customHeight="true" outlineLevel="0" collapsed="false">
      <c r="A61" s="24" t="n">
        <v>103</v>
      </c>
      <c r="B61" s="24" t="s">
        <v>70</v>
      </c>
      <c r="C61" s="24" t="s">
        <v>92</v>
      </c>
      <c r="D61" s="25" t="s">
        <v>121</v>
      </c>
      <c r="E61" s="24" t="n">
        <v>3</v>
      </c>
      <c r="F61" s="36" t="n">
        <v>112</v>
      </c>
      <c r="G61" s="26" t="s">
        <v>210</v>
      </c>
      <c r="H61" s="27" t="s">
        <v>211</v>
      </c>
      <c r="I61" s="39" t="n">
        <v>32527</v>
      </c>
      <c r="J61" s="35" t="s">
        <v>24</v>
      </c>
      <c r="K61" s="35" t="s">
        <v>44</v>
      </c>
      <c r="L61" s="30" t="n">
        <v>49.82</v>
      </c>
      <c r="M61" s="36" t="n">
        <v>4.59</v>
      </c>
      <c r="N61" s="36" t="s">
        <v>75</v>
      </c>
      <c r="O61" s="36" t="n">
        <v>49.82</v>
      </c>
      <c r="P61" s="36" t="s">
        <v>75</v>
      </c>
      <c r="Q61" s="36" t="n">
        <v>49.8</v>
      </c>
      <c r="R61" s="36" t="n">
        <v>47.5</v>
      </c>
      <c r="S61" s="46" t="s">
        <v>87</v>
      </c>
      <c r="T61" s="38" t="n">
        <v>9</v>
      </c>
      <c r="U61" s="32"/>
      <c r="V61" s="32" t="n">
        <v>9</v>
      </c>
    </row>
    <row r="62" customFormat="false" ht="15.75" hidden="false" customHeight="true" outlineLevel="0" collapsed="false">
      <c r="A62" s="24" t="n">
        <v>106</v>
      </c>
      <c r="B62" s="24" t="s">
        <v>70</v>
      </c>
      <c r="C62" s="24" t="s">
        <v>79</v>
      </c>
      <c r="D62" s="25" t="s">
        <v>121</v>
      </c>
      <c r="E62" s="24" t="n">
        <v>7</v>
      </c>
      <c r="F62" s="36"/>
      <c r="G62" s="26" t="s">
        <v>151</v>
      </c>
      <c r="H62" s="27" t="s">
        <v>152</v>
      </c>
      <c r="I62" s="39" t="n">
        <v>35065</v>
      </c>
      <c r="J62" s="35" t="s">
        <v>12</v>
      </c>
      <c r="K62" s="35"/>
      <c r="L62" s="30" t="n">
        <v>38.24</v>
      </c>
      <c r="M62" s="36" t="n">
        <v>35.08</v>
      </c>
      <c r="N62" s="36" t="n">
        <v>36.12</v>
      </c>
      <c r="O62" s="36" t="n">
        <v>37.8</v>
      </c>
      <c r="P62" s="36" t="s">
        <v>75</v>
      </c>
      <c r="Q62" s="36" t="n">
        <v>33.41</v>
      </c>
      <c r="R62" s="36" t="n">
        <v>38.24</v>
      </c>
      <c r="S62" s="46" t="s">
        <v>87</v>
      </c>
      <c r="T62" s="38" t="n">
        <v>9</v>
      </c>
      <c r="U62" s="32"/>
      <c r="V62" s="32"/>
    </row>
    <row r="63" customFormat="false" ht="15.75" hidden="false" customHeight="true" outlineLevel="0" collapsed="false">
      <c r="A63" s="24" t="n">
        <v>112</v>
      </c>
      <c r="B63" s="24" t="s">
        <v>78</v>
      </c>
      <c r="C63" s="24" t="s">
        <v>79</v>
      </c>
      <c r="D63" s="25" t="s">
        <v>121</v>
      </c>
      <c r="E63" s="24" t="n">
        <v>3</v>
      </c>
      <c r="F63" s="36" t="n">
        <v>98</v>
      </c>
      <c r="G63" s="26" t="s">
        <v>212</v>
      </c>
      <c r="H63" s="27" t="s">
        <v>213</v>
      </c>
      <c r="I63" s="39" t="n">
        <v>35429</v>
      </c>
      <c r="J63" s="35" t="s">
        <v>112</v>
      </c>
      <c r="K63" s="35" t="s">
        <v>20</v>
      </c>
      <c r="L63" s="30" t="n">
        <f aca="false">MAX(M63:R63)</f>
        <v>54.31</v>
      </c>
      <c r="M63" s="41" t="n">
        <v>52.77</v>
      </c>
      <c r="N63" s="41" t="n">
        <v>51.2</v>
      </c>
      <c r="O63" s="41" t="n">
        <v>52.08</v>
      </c>
      <c r="P63" s="41" t="n">
        <v>54.31</v>
      </c>
      <c r="Q63" s="41" t="n">
        <v>52.86</v>
      </c>
      <c r="R63" s="41" t="n">
        <v>54.08</v>
      </c>
      <c r="S63" s="46" t="s">
        <v>87</v>
      </c>
      <c r="T63" s="38" t="n">
        <v>9</v>
      </c>
      <c r="U63" s="32"/>
      <c r="V63" s="32"/>
    </row>
    <row r="64" customFormat="false" ht="15.75" hidden="false" customHeight="true" outlineLevel="0" collapsed="false">
      <c r="A64" s="24" t="n">
        <v>118</v>
      </c>
      <c r="B64" s="24" t="s">
        <v>78</v>
      </c>
      <c r="C64" s="24" t="s">
        <v>92</v>
      </c>
      <c r="D64" s="25" t="s">
        <v>121</v>
      </c>
      <c r="E64" s="24" t="n">
        <v>3</v>
      </c>
      <c r="F64" s="36"/>
      <c r="G64" s="26" t="s">
        <v>214</v>
      </c>
      <c r="H64" s="27" t="s">
        <v>160</v>
      </c>
      <c r="I64" s="39" t="n">
        <v>34335</v>
      </c>
      <c r="J64" s="40" t="s">
        <v>9</v>
      </c>
      <c r="K64" s="40"/>
      <c r="L64" s="30" t="n">
        <v>59.56</v>
      </c>
      <c r="M64" s="36" t="s">
        <v>75</v>
      </c>
      <c r="N64" s="36" t="n">
        <v>53.46</v>
      </c>
      <c r="O64" s="36" t="s">
        <v>117</v>
      </c>
      <c r="P64" s="36" t="s">
        <v>117</v>
      </c>
      <c r="Q64" s="36" t="s">
        <v>117</v>
      </c>
      <c r="R64" s="36" t="n">
        <v>59.56</v>
      </c>
      <c r="S64" s="46" t="s">
        <v>87</v>
      </c>
      <c r="T64" s="38" t="n">
        <v>9</v>
      </c>
      <c r="U64" s="32"/>
      <c r="V64" s="32"/>
    </row>
    <row r="65" customFormat="false" ht="15.75" hidden="false" customHeight="true" outlineLevel="0" collapsed="false">
      <c r="A65" s="24" t="n">
        <v>125</v>
      </c>
      <c r="B65" s="24" t="s">
        <v>70</v>
      </c>
      <c r="C65" s="24" t="s">
        <v>71</v>
      </c>
      <c r="D65" s="25" t="s">
        <v>72</v>
      </c>
      <c r="E65" s="24" t="n">
        <v>3</v>
      </c>
      <c r="F65" s="36" t="n">
        <v>189</v>
      </c>
      <c r="G65" s="26" t="s">
        <v>215</v>
      </c>
      <c r="H65" s="27" t="s">
        <v>216</v>
      </c>
      <c r="I65" s="39" t="n">
        <v>36258</v>
      </c>
      <c r="J65" s="35" t="s">
        <v>16</v>
      </c>
      <c r="K65" s="35" t="s">
        <v>179</v>
      </c>
      <c r="L65" s="30" t="n">
        <v>36.56</v>
      </c>
      <c r="M65" s="36" t="n">
        <v>34.4</v>
      </c>
      <c r="N65" s="36" t="n">
        <v>32.49</v>
      </c>
      <c r="O65" s="36" t="n">
        <v>36.55</v>
      </c>
      <c r="P65" s="36" t="n">
        <v>36.56</v>
      </c>
      <c r="Q65" s="36" t="n">
        <v>32.69</v>
      </c>
      <c r="R65" s="36" t="s">
        <v>75</v>
      </c>
      <c r="S65" s="31" t="s">
        <v>76</v>
      </c>
      <c r="T65" s="38" t="n">
        <v>9</v>
      </c>
      <c r="U65" s="32"/>
      <c r="V65" s="32"/>
    </row>
    <row r="66" customFormat="false" ht="15.75" hidden="false" customHeight="true" outlineLevel="0" collapsed="false">
      <c r="A66" s="24" t="n">
        <v>143</v>
      </c>
      <c r="B66" s="24" t="s">
        <v>78</v>
      </c>
      <c r="C66" s="24" t="s">
        <v>71</v>
      </c>
      <c r="D66" s="25" t="s">
        <v>133</v>
      </c>
      <c r="E66" s="24" t="n">
        <v>3</v>
      </c>
      <c r="F66" s="36" t="n">
        <v>33</v>
      </c>
      <c r="G66" s="26" t="s">
        <v>217</v>
      </c>
      <c r="H66" s="27" t="s">
        <v>218</v>
      </c>
      <c r="I66" s="39" t="n">
        <v>36314</v>
      </c>
      <c r="J66" s="35" t="s">
        <v>21</v>
      </c>
      <c r="K66" s="35" t="s">
        <v>29</v>
      </c>
      <c r="L66" s="30" t="n">
        <v>39.63</v>
      </c>
      <c r="M66" s="41" t="n">
        <v>33.27</v>
      </c>
      <c r="N66" s="41" t="n">
        <v>35.91</v>
      </c>
      <c r="O66" s="41" t="n">
        <v>37</v>
      </c>
      <c r="P66" s="41" t="n">
        <v>37.75</v>
      </c>
      <c r="Q66" s="41" t="n">
        <v>38.04</v>
      </c>
      <c r="R66" s="41" t="n">
        <v>39.63</v>
      </c>
      <c r="S66" s="31" t="s">
        <v>113</v>
      </c>
      <c r="T66" s="38" t="n">
        <v>9</v>
      </c>
      <c r="U66" s="32"/>
      <c r="V66" s="32"/>
    </row>
    <row r="67" customFormat="false" ht="15.75" hidden="false" customHeight="true" outlineLevel="0" collapsed="false">
      <c r="A67" s="24" t="n">
        <v>166</v>
      </c>
      <c r="B67" s="24" t="s">
        <v>70</v>
      </c>
      <c r="C67" s="24" t="s">
        <v>88</v>
      </c>
      <c r="D67" s="25" t="s">
        <v>135</v>
      </c>
      <c r="E67" s="24" t="n">
        <v>3</v>
      </c>
      <c r="F67" s="36" t="n">
        <v>118</v>
      </c>
      <c r="G67" s="26" t="s">
        <v>85</v>
      </c>
      <c r="H67" s="27" t="s">
        <v>219</v>
      </c>
      <c r="I67" s="39" t="n">
        <v>35720</v>
      </c>
      <c r="J67" s="35" t="s">
        <v>12</v>
      </c>
      <c r="K67" s="35"/>
      <c r="L67" s="30" t="n">
        <v>29.77</v>
      </c>
      <c r="M67" s="36" t="s">
        <v>75</v>
      </c>
      <c r="N67" s="36" t="n">
        <v>25.31</v>
      </c>
      <c r="O67" s="36" t="n">
        <v>29.77</v>
      </c>
      <c r="P67" s="36" t="s">
        <v>75</v>
      </c>
      <c r="Q67" s="36" t="s">
        <v>75</v>
      </c>
      <c r="R67" s="36" t="n">
        <v>29.09</v>
      </c>
      <c r="S67" s="31" t="s">
        <v>76</v>
      </c>
      <c r="T67" s="38" t="n">
        <v>9</v>
      </c>
      <c r="U67" s="32"/>
      <c r="V67" s="32"/>
    </row>
    <row r="68" customFormat="false" ht="15.75" hidden="false" customHeight="true" outlineLevel="0" collapsed="false">
      <c r="A68" s="24" t="n">
        <v>175</v>
      </c>
      <c r="B68" s="24" t="s">
        <v>78</v>
      </c>
      <c r="C68" s="24" t="s">
        <v>88</v>
      </c>
      <c r="D68" s="25" t="s">
        <v>138</v>
      </c>
      <c r="E68" s="24" t="n">
        <v>3</v>
      </c>
      <c r="F68" s="36" t="n">
        <v>163</v>
      </c>
      <c r="G68" s="26" t="s">
        <v>220</v>
      </c>
      <c r="H68" s="27" t="s">
        <v>221</v>
      </c>
      <c r="I68" s="39" t="n">
        <v>35708</v>
      </c>
      <c r="J68" s="35" t="s">
        <v>9</v>
      </c>
      <c r="K68" s="35"/>
      <c r="L68" s="30" t="n">
        <v>47.97</v>
      </c>
      <c r="M68" s="41" t="n">
        <v>46.84</v>
      </c>
      <c r="N68" s="41" t="n">
        <v>46.5</v>
      </c>
      <c r="O68" s="41" t="n">
        <v>47.97</v>
      </c>
      <c r="P68" s="41" t="s">
        <v>75</v>
      </c>
      <c r="Q68" s="41" t="n">
        <v>46.52</v>
      </c>
      <c r="R68" s="41" t="s">
        <v>75</v>
      </c>
      <c r="S68" s="31" t="s">
        <v>87</v>
      </c>
      <c r="T68" s="38" t="n">
        <v>9</v>
      </c>
      <c r="U68" s="32"/>
      <c r="V68" s="32"/>
    </row>
    <row r="69" customFormat="false" ht="15.75" hidden="false" customHeight="true" outlineLevel="0" collapsed="false">
      <c r="A69" s="24" t="n">
        <v>201</v>
      </c>
      <c r="B69" s="24" t="s">
        <v>78</v>
      </c>
      <c r="C69" s="24" t="s">
        <v>79</v>
      </c>
      <c r="D69" s="25" t="s">
        <v>80</v>
      </c>
      <c r="E69" s="24" t="n">
        <v>3</v>
      </c>
      <c r="F69" s="36" t="n">
        <v>1</v>
      </c>
      <c r="G69" s="26" t="s">
        <v>222</v>
      </c>
      <c r="H69" s="27" t="s">
        <v>223</v>
      </c>
      <c r="I69" s="39" t="n">
        <v>34733</v>
      </c>
      <c r="J69" s="35" t="s">
        <v>18</v>
      </c>
      <c r="K69" s="35" t="s">
        <v>35</v>
      </c>
      <c r="L69" s="30" t="n">
        <v>51.8</v>
      </c>
      <c r="M69" s="36" t="n">
        <v>49.69</v>
      </c>
      <c r="N69" s="36" t="n">
        <v>51.23</v>
      </c>
      <c r="O69" s="36" t="n">
        <v>51.8</v>
      </c>
      <c r="P69" s="36" t="n">
        <v>49.6</v>
      </c>
      <c r="Q69" s="36" t="n">
        <v>47.68</v>
      </c>
      <c r="R69" s="36" t="s">
        <v>75</v>
      </c>
      <c r="S69" s="31" t="s">
        <v>91</v>
      </c>
      <c r="T69" s="38" t="n">
        <v>9</v>
      </c>
      <c r="U69" s="32"/>
      <c r="V69" s="32" t="n">
        <v>20</v>
      </c>
    </row>
    <row r="70" customFormat="false" ht="15.75" hidden="false" customHeight="true" outlineLevel="0" collapsed="false">
      <c r="A70" s="24" t="n">
        <v>215</v>
      </c>
      <c r="B70" s="24" t="s">
        <v>70</v>
      </c>
      <c r="C70" s="24" t="s">
        <v>92</v>
      </c>
      <c r="D70" s="25" t="s">
        <v>135</v>
      </c>
      <c r="E70" s="24" t="n">
        <v>3</v>
      </c>
      <c r="F70" s="36" t="n">
        <v>169</v>
      </c>
      <c r="G70" s="26" t="s">
        <v>94</v>
      </c>
      <c r="H70" s="27" t="s">
        <v>74</v>
      </c>
      <c r="I70" s="39" t="n">
        <v>34167</v>
      </c>
      <c r="J70" s="35" t="s">
        <v>9</v>
      </c>
      <c r="K70" s="35"/>
      <c r="L70" s="30" t="n">
        <v>39.5</v>
      </c>
      <c r="M70" s="36" t="n">
        <v>34.25</v>
      </c>
      <c r="N70" s="36" t="s">
        <v>75</v>
      </c>
      <c r="O70" s="36" t="n">
        <v>39.5</v>
      </c>
      <c r="P70" s="36" t="n">
        <v>37.52</v>
      </c>
      <c r="Q70" s="36" t="n">
        <v>37.67</v>
      </c>
      <c r="R70" s="36" t="n">
        <v>38.52</v>
      </c>
      <c r="S70" s="31" t="s">
        <v>87</v>
      </c>
      <c r="T70" s="38" t="n">
        <v>9</v>
      </c>
      <c r="U70" s="32"/>
      <c r="V70" s="32"/>
    </row>
    <row r="71" customFormat="false" ht="15.75" hidden="false" customHeight="true" outlineLevel="0" collapsed="false">
      <c r="A71" s="24" t="n">
        <v>217</v>
      </c>
      <c r="B71" s="24" t="s">
        <v>70</v>
      </c>
      <c r="C71" s="24" t="s">
        <v>79</v>
      </c>
      <c r="D71" s="25" t="s">
        <v>135</v>
      </c>
      <c r="E71" s="24" t="n">
        <v>3</v>
      </c>
      <c r="F71" s="36" t="n">
        <v>85</v>
      </c>
      <c r="G71" s="26" t="s">
        <v>224</v>
      </c>
      <c r="H71" s="27" t="s">
        <v>225</v>
      </c>
      <c r="I71" s="39" t="n">
        <v>34897</v>
      </c>
      <c r="J71" s="35" t="s">
        <v>15</v>
      </c>
      <c r="K71" s="35" t="s">
        <v>96</v>
      </c>
      <c r="L71" s="30" t="n">
        <v>34</v>
      </c>
      <c r="M71" s="36" t="n">
        <v>32.32</v>
      </c>
      <c r="N71" s="36" t="n">
        <v>32.8</v>
      </c>
      <c r="O71" s="36" t="n">
        <v>31.95</v>
      </c>
      <c r="P71" s="36" t="n">
        <v>34</v>
      </c>
      <c r="Q71" s="36" t="s">
        <v>75</v>
      </c>
      <c r="R71" s="36" t="s">
        <v>75</v>
      </c>
      <c r="S71" s="31" t="s">
        <v>76</v>
      </c>
      <c r="T71" s="38" t="n">
        <v>9</v>
      </c>
      <c r="U71" s="32"/>
      <c r="V71" s="32"/>
    </row>
    <row r="72" customFormat="false" ht="15.75" hidden="false" customHeight="true" outlineLevel="0" collapsed="false">
      <c r="A72" s="24" t="n">
        <v>224</v>
      </c>
      <c r="B72" s="24" t="s">
        <v>78</v>
      </c>
      <c r="C72" s="24" t="s">
        <v>92</v>
      </c>
      <c r="D72" s="25" t="s">
        <v>135</v>
      </c>
      <c r="E72" s="24" t="n">
        <v>5</v>
      </c>
      <c r="F72" s="36" t="n">
        <v>29</v>
      </c>
      <c r="G72" s="26" t="s">
        <v>226</v>
      </c>
      <c r="H72" s="27" t="s">
        <v>227</v>
      </c>
      <c r="I72" s="39" t="n">
        <v>33658</v>
      </c>
      <c r="J72" s="35" t="s">
        <v>21</v>
      </c>
      <c r="K72" s="35" t="s">
        <v>29</v>
      </c>
      <c r="L72" s="49" t="n">
        <v>44.82</v>
      </c>
      <c r="M72" s="37" t="n">
        <v>38.95</v>
      </c>
      <c r="N72" s="37" t="s">
        <v>75</v>
      </c>
      <c r="O72" s="37" t="n">
        <v>39.52</v>
      </c>
      <c r="P72" s="37" t="n">
        <v>41.85</v>
      </c>
      <c r="Q72" s="37" t="n">
        <v>44.82</v>
      </c>
      <c r="R72" s="37" t="s">
        <v>75</v>
      </c>
      <c r="S72" s="31" t="s">
        <v>87</v>
      </c>
      <c r="T72" s="38" t="n">
        <v>9</v>
      </c>
      <c r="U72" s="32"/>
      <c r="V72" s="32"/>
    </row>
    <row r="73" customFormat="false" ht="15.75" hidden="false" customHeight="true" outlineLevel="0" collapsed="false">
      <c r="A73" s="24" t="n">
        <v>4</v>
      </c>
      <c r="B73" s="24" t="s">
        <v>70</v>
      </c>
      <c r="C73" s="24" t="s">
        <v>71</v>
      </c>
      <c r="D73" s="25" t="s">
        <v>84</v>
      </c>
      <c r="E73" s="24" t="n">
        <v>4</v>
      </c>
      <c r="F73" s="36" t="n">
        <v>56</v>
      </c>
      <c r="G73" s="26" t="s">
        <v>228</v>
      </c>
      <c r="H73" s="27" t="s">
        <v>229</v>
      </c>
      <c r="I73" s="39" t="n">
        <v>36579</v>
      </c>
      <c r="J73" s="40" t="s">
        <v>28</v>
      </c>
      <c r="K73" s="40"/>
      <c r="L73" s="30" t="n">
        <v>24.2</v>
      </c>
      <c r="M73" s="41" t="n">
        <v>23.7</v>
      </c>
      <c r="N73" s="41" t="s">
        <v>75</v>
      </c>
      <c r="O73" s="41" t="s">
        <v>75</v>
      </c>
      <c r="P73" s="41" t="n">
        <v>24.2</v>
      </c>
      <c r="Q73" s="41" t="s">
        <v>75</v>
      </c>
      <c r="R73" s="41" t="n">
        <v>23.58</v>
      </c>
      <c r="S73" s="46" t="s">
        <v>100</v>
      </c>
      <c r="T73" s="38" t="n">
        <v>7</v>
      </c>
      <c r="U73" s="32"/>
      <c r="V73" s="32"/>
    </row>
    <row r="74" customFormat="false" ht="15.75" hidden="false" customHeight="true" outlineLevel="0" collapsed="false">
      <c r="A74" s="24" t="n">
        <v>9</v>
      </c>
      <c r="B74" s="24" t="s">
        <v>70</v>
      </c>
      <c r="C74" s="24" t="s">
        <v>88</v>
      </c>
      <c r="D74" s="25" t="s">
        <v>84</v>
      </c>
      <c r="E74" s="24" t="n">
        <v>4</v>
      </c>
      <c r="F74" s="36"/>
      <c r="G74" s="42" t="s">
        <v>230</v>
      </c>
      <c r="H74" s="43" t="s">
        <v>231</v>
      </c>
      <c r="I74" s="44" t="n">
        <v>35974</v>
      </c>
      <c r="J74" s="35" t="s">
        <v>12</v>
      </c>
      <c r="K74" s="35"/>
      <c r="L74" s="30" t="n">
        <v>26.84</v>
      </c>
      <c r="M74" s="41" t="s">
        <v>75</v>
      </c>
      <c r="N74" s="41" t="n">
        <v>26.84</v>
      </c>
      <c r="O74" s="41" t="s">
        <v>75</v>
      </c>
      <c r="P74" s="41" t="n">
        <v>24.14</v>
      </c>
      <c r="Q74" s="41" t="n">
        <v>24.36</v>
      </c>
      <c r="R74" s="41" t="s">
        <v>75</v>
      </c>
      <c r="S74" s="46" t="s">
        <v>100</v>
      </c>
      <c r="T74" s="38" t="n">
        <v>7</v>
      </c>
      <c r="U74" s="32"/>
      <c r="V74" s="32"/>
    </row>
    <row r="75" customFormat="false" ht="15.75" hidden="false" customHeight="true" outlineLevel="0" collapsed="false">
      <c r="A75" s="24" t="n">
        <v>17</v>
      </c>
      <c r="B75" s="24" t="s">
        <v>78</v>
      </c>
      <c r="C75" s="24" t="s">
        <v>71</v>
      </c>
      <c r="D75" s="25" t="s">
        <v>97</v>
      </c>
      <c r="E75" s="24" t="n">
        <v>4</v>
      </c>
      <c r="F75" s="36" t="n">
        <v>49</v>
      </c>
      <c r="G75" s="26" t="s">
        <v>232</v>
      </c>
      <c r="H75" s="27" t="s">
        <v>160</v>
      </c>
      <c r="I75" s="39" t="n">
        <v>37190</v>
      </c>
      <c r="J75" s="40" t="s">
        <v>27</v>
      </c>
      <c r="K75" s="40"/>
      <c r="L75" s="30" t="n">
        <v>29.67</v>
      </c>
      <c r="M75" s="50" t="n">
        <v>26.91</v>
      </c>
      <c r="N75" s="50" t="n">
        <v>29.38</v>
      </c>
      <c r="O75" s="50" t="n">
        <v>28.89</v>
      </c>
      <c r="P75" s="50" t="s">
        <v>75</v>
      </c>
      <c r="Q75" s="50" t="n">
        <v>24.78</v>
      </c>
      <c r="R75" s="50" t="n">
        <v>29.67</v>
      </c>
      <c r="S75" s="46"/>
      <c r="T75" s="38" t="n">
        <v>7</v>
      </c>
      <c r="U75" s="32"/>
      <c r="V75" s="32"/>
    </row>
    <row r="76" customFormat="false" ht="15.75" hidden="false" customHeight="true" outlineLevel="0" collapsed="false">
      <c r="A76" s="24" t="n">
        <v>27</v>
      </c>
      <c r="B76" s="24" t="s">
        <v>78</v>
      </c>
      <c r="C76" s="24" t="s">
        <v>88</v>
      </c>
      <c r="D76" s="25" t="s">
        <v>101</v>
      </c>
      <c r="E76" s="24" t="n">
        <v>4</v>
      </c>
      <c r="F76" s="36" t="n">
        <v>111</v>
      </c>
      <c r="G76" s="26" t="s">
        <v>233</v>
      </c>
      <c r="H76" s="27" t="s">
        <v>234</v>
      </c>
      <c r="I76" s="39" t="n">
        <v>35571</v>
      </c>
      <c r="J76" s="35" t="s">
        <v>24</v>
      </c>
      <c r="K76" s="35" t="s">
        <v>17</v>
      </c>
      <c r="L76" s="30" t="n">
        <v>52.2</v>
      </c>
      <c r="M76" s="41" t="s">
        <v>75</v>
      </c>
      <c r="N76" s="41" t="s">
        <v>75</v>
      </c>
      <c r="O76" s="41" t="n">
        <v>47.52</v>
      </c>
      <c r="P76" s="41" t="n">
        <v>47.38</v>
      </c>
      <c r="Q76" s="41" t="n">
        <v>52.2</v>
      </c>
      <c r="R76" s="41" t="s">
        <v>75</v>
      </c>
      <c r="S76" s="46" t="s">
        <v>76</v>
      </c>
      <c r="T76" s="38" t="n">
        <v>7</v>
      </c>
      <c r="U76" s="32"/>
      <c r="V76" s="32"/>
    </row>
    <row r="77" customFormat="false" ht="15.75" hidden="false" customHeight="true" outlineLevel="0" collapsed="false">
      <c r="A77" s="24" t="n">
        <v>41</v>
      </c>
      <c r="B77" s="24" t="s">
        <v>78</v>
      </c>
      <c r="C77" s="24" t="s">
        <v>79</v>
      </c>
      <c r="D77" s="25" t="s">
        <v>104</v>
      </c>
      <c r="E77" s="24" t="n">
        <v>4</v>
      </c>
      <c r="F77" s="36" t="n">
        <v>46</v>
      </c>
      <c r="G77" s="26" t="s">
        <v>102</v>
      </c>
      <c r="H77" s="27" t="s">
        <v>235</v>
      </c>
      <c r="I77" s="39" t="n">
        <v>34876</v>
      </c>
      <c r="J77" s="35" t="s">
        <v>27</v>
      </c>
      <c r="K77" s="35"/>
      <c r="L77" s="30" t="n">
        <v>38.18</v>
      </c>
      <c r="M77" s="36" t="s">
        <v>75</v>
      </c>
      <c r="N77" s="36" t="n">
        <v>38.18</v>
      </c>
      <c r="O77" s="36" t="s">
        <v>75</v>
      </c>
      <c r="P77" s="36" t="s">
        <v>75</v>
      </c>
      <c r="Q77" s="36" t="s">
        <v>75</v>
      </c>
      <c r="R77" s="36" t="s">
        <v>75</v>
      </c>
      <c r="S77" s="46" t="s">
        <v>113</v>
      </c>
      <c r="T77" s="38" t="n">
        <v>7</v>
      </c>
      <c r="U77" s="32"/>
      <c r="V77" s="32"/>
    </row>
    <row r="78" customFormat="false" ht="15.75" hidden="false" customHeight="true" outlineLevel="0" collapsed="false">
      <c r="A78" s="24" t="n">
        <v>45</v>
      </c>
      <c r="B78" s="24" t="s">
        <v>78</v>
      </c>
      <c r="C78" s="24" t="s">
        <v>92</v>
      </c>
      <c r="D78" s="25" t="s">
        <v>93</v>
      </c>
      <c r="E78" s="24" t="n">
        <v>4</v>
      </c>
      <c r="F78" s="36"/>
      <c r="G78" s="26" t="s">
        <v>236</v>
      </c>
      <c r="H78" s="27" t="s">
        <v>237</v>
      </c>
      <c r="I78" s="39" t="n">
        <v>24125</v>
      </c>
      <c r="J78" s="29" t="s">
        <v>15</v>
      </c>
      <c r="K78" s="35" t="s">
        <v>41</v>
      </c>
      <c r="L78" s="30" t="n">
        <v>32.71</v>
      </c>
      <c r="M78" s="36" t="n">
        <v>31.81</v>
      </c>
      <c r="N78" s="36" t="s">
        <v>75</v>
      </c>
      <c r="O78" s="36" t="n">
        <v>32.71</v>
      </c>
      <c r="P78" s="36" t="n">
        <v>31.45</v>
      </c>
      <c r="Q78" s="36" t="s">
        <v>75</v>
      </c>
      <c r="R78" s="36" t="s">
        <v>75</v>
      </c>
      <c r="S78" s="46" t="s">
        <v>100</v>
      </c>
      <c r="T78" s="38" t="n">
        <v>7</v>
      </c>
      <c r="U78" s="32"/>
      <c r="V78" s="32"/>
    </row>
    <row r="79" customFormat="false" ht="15.75" hidden="false" customHeight="true" outlineLevel="0" collapsed="false">
      <c r="A79" s="24" t="n">
        <v>49</v>
      </c>
      <c r="B79" s="24" t="s">
        <v>70</v>
      </c>
      <c r="C79" s="24" t="s">
        <v>71</v>
      </c>
      <c r="D79" s="25" t="s">
        <v>108</v>
      </c>
      <c r="E79" s="24" t="n">
        <v>4</v>
      </c>
      <c r="F79" s="24" t="n">
        <v>150</v>
      </c>
      <c r="G79" s="26" t="s">
        <v>238</v>
      </c>
      <c r="H79" s="27" t="s">
        <v>239</v>
      </c>
      <c r="I79" s="28" t="n">
        <v>36270</v>
      </c>
      <c r="J79" s="29" t="s">
        <v>9</v>
      </c>
      <c r="K79" s="29"/>
      <c r="L79" s="30" t="n">
        <f aca="false">MAX(M79:R79)</f>
        <v>32.97</v>
      </c>
      <c r="M79" s="46" t="n">
        <v>26.13</v>
      </c>
      <c r="N79" s="46" t="n">
        <v>29.99</v>
      </c>
      <c r="O79" s="46" t="n">
        <v>30.62</v>
      </c>
      <c r="P79" s="46" t="n">
        <v>28.37</v>
      </c>
      <c r="Q79" s="46" t="n">
        <v>26.15</v>
      </c>
      <c r="R79" s="46" t="n">
        <v>32.97</v>
      </c>
      <c r="S79" s="46" t="s">
        <v>76</v>
      </c>
      <c r="T79" s="32" t="n">
        <v>7</v>
      </c>
      <c r="U79" s="32"/>
      <c r="V79" s="32"/>
    </row>
    <row r="80" customFormat="false" ht="15.75" hidden="false" customHeight="true" outlineLevel="0" collapsed="false">
      <c r="A80" s="24" t="n">
        <v>60</v>
      </c>
      <c r="B80" s="24" t="s">
        <v>78</v>
      </c>
      <c r="C80" s="24" t="s">
        <v>71</v>
      </c>
      <c r="D80" s="25" t="s">
        <v>109</v>
      </c>
      <c r="E80" s="24" t="n">
        <v>4</v>
      </c>
      <c r="F80" s="36" t="n">
        <v>143</v>
      </c>
      <c r="G80" s="26" t="s">
        <v>105</v>
      </c>
      <c r="H80" s="27" t="s">
        <v>240</v>
      </c>
      <c r="I80" s="39" t="n">
        <v>36316</v>
      </c>
      <c r="J80" s="35" t="s">
        <v>9</v>
      </c>
      <c r="K80" s="35"/>
      <c r="L80" s="30" t="n">
        <v>44.8</v>
      </c>
      <c r="M80" s="48" t="n">
        <v>40.27</v>
      </c>
      <c r="N80" s="48" t="n">
        <v>38.5</v>
      </c>
      <c r="O80" s="48" t="n">
        <v>41.42</v>
      </c>
      <c r="P80" s="41" t="s">
        <v>75</v>
      </c>
      <c r="Q80" s="41" t="n">
        <v>42.65</v>
      </c>
      <c r="R80" s="41" t="n">
        <v>44.8</v>
      </c>
      <c r="S80" s="46" t="s">
        <v>100</v>
      </c>
      <c r="T80" s="38" t="n">
        <v>7</v>
      </c>
      <c r="U80" s="32"/>
      <c r="V80" s="32"/>
    </row>
    <row r="81" customFormat="false" ht="15.75" hidden="false" customHeight="true" outlineLevel="0" collapsed="false">
      <c r="A81" s="24" t="n">
        <v>80</v>
      </c>
      <c r="B81" s="24" t="s">
        <v>70</v>
      </c>
      <c r="C81" s="24" t="s">
        <v>88</v>
      </c>
      <c r="D81" s="25" t="s">
        <v>109</v>
      </c>
      <c r="E81" s="24" t="n">
        <v>4</v>
      </c>
      <c r="F81" s="36" t="n">
        <v>119</v>
      </c>
      <c r="G81" s="26" t="s">
        <v>180</v>
      </c>
      <c r="H81" s="27" t="s">
        <v>181</v>
      </c>
      <c r="I81" s="39" t="n">
        <v>35810</v>
      </c>
      <c r="J81" s="35" t="s">
        <v>12</v>
      </c>
      <c r="K81" s="35"/>
      <c r="L81" s="30" t="n">
        <f aca="false">MAX(M81:R81)</f>
        <v>38.26</v>
      </c>
      <c r="M81" s="41" t="s">
        <v>75</v>
      </c>
      <c r="N81" s="41" t="s">
        <v>75</v>
      </c>
      <c r="O81" s="41" t="n">
        <v>35.05</v>
      </c>
      <c r="P81" s="41" t="n">
        <v>38.26</v>
      </c>
      <c r="Q81" s="41" t="s">
        <v>75</v>
      </c>
      <c r="R81" s="41" t="s">
        <v>75</v>
      </c>
      <c r="S81" s="46" t="s">
        <v>87</v>
      </c>
      <c r="T81" s="38" t="n">
        <v>7</v>
      </c>
      <c r="U81" s="32"/>
      <c r="V81" s="32"/>
    </row>
    <row r="82" customFormat="false" ht="15.75" hidden="false" customHeight="true" outlineLevel="0" collapsed="false">
      <c r="A82" s="24" t="n">
        <v>92</v>
      </c>
      <c r="B82" s="24" t="s">
        <v>78</v>
      </c>
      <c r="C82" s="24" t="s">
        <v>88</v>
      </c>
      <c r="D82" s="25" t="s">
        <v>118</v>
      </c>
      <c r="E82" s="24" t="n">
        <v>4</v>
      </c>
      <c r="F82" s="36"/>
      <c r="G82" s="26" t="s">
        <v>241</v>
      </c>
      <c r="H82" s="27" t="s">
        <v>242</v>
      </c>
      <c r="I82" s="39" t="n">
        <v>35827</v>
      </c>
      <c r="J82" s="35" t="s">
        <v>18</v>
      </c>
      <c r="K82" s="35"/>
      <c r="L82" s="30" t="n">
        <f aca="false">MAX(M82:R82)</f>
        <v>45.91</v>
      </c>
      <c r="M82" s="41" t="n">
        <v>38.33</v>
      </c>
      <c r="N82" s="41" t="n">
        <v>40.85</v>
      </c>
      <c r="O82" s="41" t="n">
        <v>42.55</v>
      </c>
      <c r="P82" s="41" t="n">
        <v>42.2</v>
      </c>
      <c r="Q82" s="41" t="n">
        <v>41.55</v>
      </c>
      <c r="R82" s="41" t="n">
        <v>45.91</v>
      </c>
      <c r="S82" s="46" t="s">
        <v>113</v>
      </c>
      <c r="T82" s="38" t="n">
        <v>7</v>
      </c>
      <c r="U82" s="32"/>
      <c r="V82" s="32"/>
    </row>
    <row r="83" customFormat="false" ht="15.75" hidden="false" customHeight="true" outlineLevel="0" collapsed="false">
      <c r="A83" s="24" t="n">
        <v>107</v>
      </c>
      <c r="B83" s="24" t="s">
        <v>70</v>
      </c>
      <c r="C83" s="24" t="s">
        <v>79</v>
      </c>
      <c r="D83" s="25" t="s">
        <v>121</v>
      </c>
      <c r="E83" s="24" t="n">
        <v>8</v>
      </c>
      <c r="F83" s="36"/>
      <c r="G83" s="26" t="s">
        <v>192</v>
      </c>
      <c r="H83" s="27" t="s">
        <v>243</v>
      </c>
      <c r="I83" s="39" t="n">
        <v>35065</v>
      </c>
      <c r="J83" s="35" t="s">
        <v>15</v>
      </c>
      <c r="K83" s="35" t="s">
        <v>14</v>
      </c>
      <c r="L83" s="30" t="n">
        <v>28.39</v>
      </c>
      <c r="M83" s="36" t="n">
        <v>23.72</v>
      </c>
      <c r="N83" s="36" t="n">
        <v>25.48</v>
      </c>
      <c r="O83" s="36" t="s">
        <v>75</v>
      </c>
      <c r="P83" s="36" t="n">
        <v>27.14</v>
      </c>
      <c r="Q83" s="36" t="n">
        <v>26.88</v>
      </c>
      <c r="R83" s="36" t="n">
        <v>28.39</v>
      </c>
      <c r="S83" s="46" t="s">
        <v>244</v>
      </c>
      <c r="T83" s="38" t="n">
        <v>7</v>
      </c>
      <c r="U83" s="32"/>
      <c r="V83" s="32"/>
    </row>
    <row r="84" customFormat="false" ht="15.75" hidden="false" customHeight="true" outlineLevel="0" collapsed="false">
      <c r="A84" s="24" t="n">
        <v>113</v>
      </c>
      <c r="B84" s="24" t="s">
        <v>78</v>
      </c>
      <c r="C84" s="24" t="s">
        <v>79</v>
      </c>
      <c r="D84" s="25" t="s">
        <v>121</v>
      </c>
      <c r="E84" s="24" t="n">
        <v>4</v>
      </c>
      <c r="F84" s="36" t="n">
        <v>153</v>
      </c>
      <c r="G84" s="26" t="s">
        <v>155</v>
      </c>
      <c r="H84" s="27" t="s">
        <v>245</v>
      </c>
      <c r="I84" s="39" t="n">
        <v>35263</v>
      </c>
      <c r="J84" s="35" t="s">
        <v>9</v>
      </c>
      <c r="K84" s="35"/>
      <c r="L84" s="30" t="n">
        <f aca="false">MAX(M84:R84)</f>
        <v>46.84</v>
      </c>
      <c r="M84" s="41" t="n">
        <v>46.84</v>
      </c>
      <c r="N84" s="41" t="n">
        <v>45.53</v>
      </c>
      <c r="O84" s="41" t="s">
        <v>75</v>
      </c>
      <c r="P84" s="41" t="s">
        <v>75</v>
      </c>
      <c r="Q84" s="41" t="n">
        <v>45.94</v>
      </c>
      <c r="R84" s="41" t="n">
        <v>44.1</v>
      </c>
      <c r="S84" s="46" t="s">
        <v>113</v>
      </c>
      <c r="T84" s="38" t="n">
        <v>7</v>
      </c>
      <c r="U84" s="32"/>
      <c r="V84" s="32"/>
    </row>
    <row r="85" customFormat="false" ht="15.75" hidden="false" customHeight="true" outlineLevel="0" collapsed="false">
      <c r="A85" s="24" t="n">
        <v>119</v>
      </c>
      <c r="B85" s="24" t="s">
        <v>78</v>
      </c>
      <c r="C85" s="24" t="s">
        <v>92</v>
      </c>
      <c r="D85" s="25" t="s">
        <v>121</v>
      </c>
      <c r="E85" s="24" t="n">
        <v>4</v>
      </c>
      <c r="F85" s="36" t="n">
        <v>156</v>
      </c>
      <c r="G85" s="26" t="s">
        <v>102</v>
      </c>
      <c r="H85" s="27" t="s">
        <v>111</v>
      </c>
      <c r="I85" s="39" t="n">
        <v>34506</v>
      </c>
      <c r="J85" s="40" t="s">
        <v>9</v>
      </c>
      <c r="K85" s="40"/>
      <c r="L85" s="30" t="n">
        <v>54.7</v>
      </c>
      <c r="M85" s="36" t="n">
        <v>48.66</v>
      </c>
      <c r="N85" s="36" t="s">
        <v>75</v>
      </c>
      <c r="O85" s="36" t="n">
        <v>51.54</v>
      </c>
      <c r="P85" s="36" t="n">
        <v>52.95</v>
      </c>
      <c r="Q85" s="36" t="n">
        <v>54.7</v>
      </c>
      <c r="R85" s="36" t="n">
        <v>52.42</v>
      </c>
      <c r="S85" s="46" t="s">
        <v>87</v>
      </c>
      <c r="T85" s="38" t="n">
        <v>7</v>
      </c>
      <c r="U85" s="32"/>
      <c r="V85" s="32"/>
    </row>
    <row r="86" customFormat="false" ht="15.75" hidden="false" customHeight="true" outlineLevel="0" collapsed="false">
      <c r="A86" s="24" t="n">
        <v>126</v>
      </c>
      <c r="B86" s="24" t="s">
        <v>70</v>
      </c>
      <c r="C86" s="24" t="s">
        <v>71</v>
      </c>
      <c r="D86" s="25" t="s">
        <v>72</v>
      </c>
      <c r="E86" s="24" t="n">
        <v>4</v>
      </c>
      <c r="F86" s="36" t="n">
        <v>7</v>
      </c>
      <c r="G86" s="26" t="s">
        <v>246</v>
      </c>
      <c r="H86" s="27" t="s">
        <v>247</v>
      </c>
      <c r="I86" s="39" t="n">
        <v>36373</v>
      </c>
      <c r="J86" s="35" t="s">
        <v>18</v>
      </c>
      <c r="K86" s="35" t="s">
        <v>35</v>
      </c>
      <c r="L86" s="30" t="n">
        <v>34.24</v>
      </c>
      <c r="M86" s="36" t="n">
        <v>34.24</v>
      </c>
      <c r="N86" s="36" t="n">
        <v>34.21</v>
      </c>
      <c r="O86" s="36" t="n">
        <v>34.19</v>
      </c>
      <c r="P86" s="36" t="n">
        <v>33.6</v>
      </c>
      <c r="Q86" s="36" t="n">
        <v>32.91</v>
      </c>
      <c r="R86" s="36" t="n">
        <v>33.6</v>
      </c>
      <c r="S86" s="31" t="s">
        <v>76</v>
      </c>
      <c r="T86" s="38" t="n">
        <v>7</v>
      </c>
      <c r="U86" s="32"/>
      <c r="V86" s="32"/>
    </row>
    <row r="87" customFormat="false" ht="15.75" hidden="false" customHeight="true" outlineLevel="0" collapsed="false">
      <c r="A87" s="24" t="n">
        <v>144</v>
      </c>
      <c r="B87" s="24" t="s">
        <v>78</v>
      </c>
      <c r="C87" s="24" t="s">
        <v>71</v>
      </c>
      <c r="D87" s="25" t="s">
        <v>133</v>
      </c>
      <c r="E87" s="24" t="n">
        <v>4</v>
      </c>
      <c r="F87" s="36" t="n">
        <v>39</v>
      </c>
      <c r="G87" s="26" t="s">
        <v>248</v>
      </c>
      <c r="H87" s="27" t="s">
        <v>249</v>
      </c>
      <c r="I87" s="39" t="n">
        <v>36640</v>
      </c>
      <c r="J87" s="35" t="s">
        <v>21</v>
      </c>
      <c r="K87" s="35"/>
      <c r="L87" s="30" t="n">
        <v>39.57</v>
      </c>
      <c r="M87" s="41" t="n">
        <v>31.2</v>
      </c>
      <c r="N87" s="41" t="s">
        <v>75</v>
      </c>
      <c r="O87" s="41" t="n">
        <v>38.36</v>
      </c>
      <c r="P87" s="41" t="n">
        <v>34.9</v>
      </c>
      <c r="Q87" s="41" t="n">
        <v>36.28</v>
      </c>
      <c r="R87" s="41" t="n">
        <v>39.57</v>
      </c>
      <c r="S87" s="31" t="s">
        <v>113</v>
      </c>
      <c r="T87" s="38" t="n">
        <v>7</v>
      </c>
      <c r="U87" s="32"/>
      <c r="V87" s="32"/>
    </row>
    <row r="88" customFormat="false" ht="15.75" hidden="false" customHeight="true" outlineLevel="0" collapsed="false">
      <c r="A88" s="24" t="n">
        <v>167</v>
      </c>
      <c r="B88" s="24" t="s">
        <v>70</v>
      </c>
      <c r="C88" s="24" t="s">
        <v>88</v>
      </c>
      <c r="D88" s="25" t="s">
        <v>135</v>
      </c>
      <c r="E88" s="24" t="n">
        <v>4</v>
      </c>
      <c r="F88" s="36" t="n">
        <v>117</v>
      </c>
      <c r="G88" s="26" t="s">
        <v>230</v>
      </c>
      <c r="H88" s="13" t="s">
        <v>250</v>
      </c>
      <c r="I88" s="39" t="n">
        <v>35974</v>
      </c>
      <c r="J88" s="35" t="s">
        <v>12</v>
      </c>
      <c r="K88" s="35"/>
      <c r="L88" s="30" t="n">
        <v>27.73</v>
      </c>
      <c r="M88" s="36" t="n">
        <v>24.58</v>
      </c>
      <c r="N88" s="36" t="n">
        <v>26.6</v>
      </c>
      <c r="O88" s="36" t="n">
        <v>27.73</v>
      </c>
      <c r="P88" s="36" t="n">
        <v>27.03</v>
      </c>
      <c r="Q88" s="36" t="s">
        <v>75</v>
      </c>
      <c r="R88" s="36" t="n">
        <v>27.23</v>
      </c>
      <c r="S88" s="31" t="s">
        <v>113</v>
      </c>
      <c r="T88" s="38" t="n">
        <v>7</v>
      </c>
      <c r="U88" s="32"/>
      <c r="V88" s="32"/>
    </row>
    <row r="89" customFormat="false" ht="15.75" hidden="false" customHeight="true" outlineLevel="0" collapsed="false">
      <c r="A89" s="24" t="n">
        <v>176</v>
      </c>
      <c r="B89" s="24" t="s">
        <v>78</v>
      </c>
      <c r="C89" s="24" t="s">
        <v>88</v>
      </c>
      <c r="D89" s="25" t="s">
        <v>138</v>
      </c>
      <c r="E89" s="24" t="n">
        <v>4</v>
      </c>
      <c r="F89" s="36" t="n">
        <v>44</v>
      </c>
      <c r="G89" s="26" t="s">
        <v>251</v>
      </c>
      <c r="H89" s="27" t="s">
        <v>252</v>
      </c>
      <c r="I89" s="39" t="n">
        <v>35463</v>
      </c>
      <c r="J89" s="35" t="s">
        <v>27</v>
      </c>
      <c r="K89" s="35"/>
      <c r="L89" s="30" t="n">
        <v>47.22</v>
      </c>
      <c r="M89" s="41" t="n">
        <v>41.95</v>
      </c>
      <c r="N89" s="41" t="n">
        <v>42</v>
      </c>
      <c r="O89" s="41" t="n">
        <v>47.22</v>
      </c>
      <c r="P89" s="41" t="s">
        <v>75</v>
      </c>
      <c r="Q89" s="41" t="n">
        <v>45.82</v>
      </c>
      <c r="R89" s="41" t="s">
        <v>75</v>
      </c>
      <c r="S89" s="31" t="s">
        <v>87</v>
      </c>
      <c r="T89" s="38" t="n">
        <v>7</v>
      </c>
      <c r="U89" s="32"/>
      <c r="V89" s="32"/>
    </row>
    <row r="90" customFormat="false" ht="15.75" hidden="false" customHeight="true" outlineLevel="0" collapsed="false">
      <c r="A90" s="24" t="n">
        <v>202</v>
      </c>
      <c r="B90" s="24" t="s">
        <v>78</v>
      </c>
      <c r="C90" s="24" t="s">
        <v>79</v>
      </c>
      <c r="D90" s="25" t="s">
        <v>80</v>
      </c>
      <c r="E90" s="24" t="n">
        <v>4</v>
      </c>
      <c r="F90" s="36" t="n">
        <v>173</v>
      </c>
      <c r="G90" s="26" t="s">
        <v>253</v>
      </c>
      <c r="H90" s="27" t="s">
        <v>254</v>
      </c>
      <c r="I90" s="39" t="n">
        <v>34838</v>
      </c>
      <c r="J90" s="35" t="s">
        <v>19</v>
      </c>
      <c r="K90" s="35"/>
      <c r="L90" s="30" t="n">
        <v>50.77</v>
      </c>
      <c r="M90" s="36" t="n">
        <v>43.83</v>
      </c>
      <c r="N90" s="36" t="s">
        <v>75</v>
      </c>
      <c r="O90" s="36" t="n">
        <v>49.95</v>
      </c>
      <c r="P90" s="36" t="n">
        <v>41.48</v>
      </c>
      <c r="Q90" s="36" t="s">
        <v>75</v>
      </c>
      <c r="R90" s="36" t="n">
        <v>50.77</v>
      </c>
      <c r="S90" s="31" t="s">
        <v>91</v>
      </c>
      <c r="T90" s="38" t="n">
        <v>7</v>
      </c>
      <c r="U90" s="32"/>
      <c r="V90" s="32"/>
    </row>
    <row r="91" customFormat="false" ht="15.75" hidden="false" customHeight="true" outlineLevel="0" collapsed="false">
      <c r="A91" s="24" t="n">
        <v>218</v>
      </c>
      <c r="B91" s="24" t="s">
        <v>70</v>
      </c>
      <c r="C91" s="24" t="s">
        <v>79</v>
      </c>
      <c r="D91" s="25" t="s">
        <v>135</v>
      </c>
      <c r="E91" s="24" t="n">
        <v>4</v>
      </c>
      <c r="F91" s="24" t="n">
        <v>159</v>
      </c>
      <c r="G91" s="26" t="s">
        <v>122</v>
      </c>
      <c r="H91" s="27" t="s">
        <v>255</v>
      </c>
      <c r="I91" s="28" t="n">
        <v>35323</v>
      </c>
      <c r="J91" s="29" t="s">
        <v>9</v>
      </c>
      <c r="K91" s="29"/>
      <c r="L91" s="30" t="n">
        <v>27.19</v>
      </c>
      <c r="M91" s="24" t="n">
        <v>25.35</v>
      </c>
      <c r="N91" s="24" t="n">
        <v>26.39</v>
      </c>
      <c r="O91" s="24" t="n">
        <v>27.19</v>
      </c>
      <c r="P91" s="24" t="s">
        <v>75</v>
      </c>
      <c r="Q91" s="24" t="n">
        <v>26.22</v>
      </c>
      <c r="R91" s="24" t="n">
        <v>25.81</v>
      </c>
      <c r="S91" s="31" t="s">
        <v>113</v>
      </c>
      <c r="T91" s="32" t="n">
        <v>7</v>
      </c>
      <c r="U91" s="32"/>
      <c r="V91" s="32"/>
    </row>
    <row r="92" customFormat="false" ht="15.75" hidden="false" customHeight="true" outlineLevel="0" collapsed="false">
      <c r="A92" s="24" t="n">
        <v>225</v>
      </c>
      <c r="B92" s="24" t="s">
        <v>78</v>
      </c>
      <c r="C92" s="24" t="s">
        <v>92</v>
      </c>
      <c r="D92" s="25" t="s">
        <v>135</v>
      </c>
      <c r="E92" s="24" t="n">
        <v>6</v>
      </c>
      <c r="F92" s="36" t="n">
        <v>168</v>
      </c>
      <c r="G92" s="26" t="s">
        <v>256</v>
      </c>
      <c r="H92" s="27" t="s">
        <v>257</v>
      </c>
      <c r="I92" s="39" t="n">
        <v>33891</v>
      </c>
      <c r="J92" s="35" t="s">
        <v>9</v>
      </c>
      <c r="K92" s="35"/>
      <c r="L92" s="49" t="n">
        <v>41.38</v>
      </c>
      <c r="M92" s="37" t="n">
        <v>39.84</v>
      </c>
      <c r="N92" s="37" t="n">
        <v>41.38</v>
      </c>
      <c r="O92" s="37" t="s">
        <v>75</v>
      </c>
      <c r="P92" s="37" t="n">
        <v>38.9</v>
      </c>
      <c r="Q92" s="37" t="n">
        <v>40.72</v>
      </c>
      <c r="R92" s="37" t="s">
        <v>75</v>
      </c>
      <c r="S92" s="31" t="s">
        <v>87</v>
      </c>
      <c r="T92" s="38" t="n">
        <v>7</v>
      </c>
      <c r="U92" s="32"/>
      <c r="V92" s="32"/>
    </row>
    <row r="93" customFormat="false" ht="15.75" hidden="false" customHeight="true" outlineLevel="0" collapsed="false">
      <c r="A93" s="24" t="n">
        <v>5</v>
      </c>
      <c r="B93" s="24" t="s">
        <v>70</v>
      </c>
      <c r="C93" s="24" t="s">
        <v>71</v>
      </c>
      <c r="D93" s="25" t="s">
        <v>84</v>
      </c>
      <c r="E93" s="24" t="n">
        <v>5</v>
      </c>
      <c r="F93" s="36" t="n">
        <v>124</v>
      </c>
      <c r="G93" s="26" t="s">
        <v>89</v>
      </c>
      <c r="H93" s="27" t="s">
        <v>258</v>
      </c>
      <c r="I93" s="39" t="n">
        <v>36697</v>
      </c>
      <c r="J93" s="40" t="s">
        <v>12</v>
      </c>
      <c r="K93" s="40"/>
      <c r="L93" s="30" t="n">
        <v>23.26</v>
      </c>
      <c r="M93" s="41" t="n">
        <v>17.08</v>
      </c>
      <c r="N93" s="41" t="s">
        <v>75</v>
      </c>
      <c r="O93" s="41" t="n">
        <v>20.12</v>
      </c>
      <c r="P93" s="41" t="n">
        <v>17.84</v>
      </c>
      <c r="Q93" s="41" t="s">
        <v>75</v>
      </c>
      <c r="R93" s="41" t="n">
        <v>23.26</v>
      </c>
      <c r="S93" s="46" t="s">
        <v>259</v>
      </c>
      <c r="T93" s="38" t="n">
        <v>6</v>
      </c>
      <c r="U93" s="32"/>
      <c r="V93" s="32"/>
    </row>
    <row r="94" customFormat="false" ht="15.75" hidden="false" customHeight="true" outlineLevel="0" collapsed="false">
      <c r="A94" s="24" t="n">
        <v>18</v>
      </c>
      <c r="B94" s="24" t="s">
        <v>78</v>
      </c>
      <c r="C94" s="24" t="s">
        <v>71</v>
      </c>
      <c r="D94" s="25" t="s">
        <v>97</v>
      </c>
      <c r="E94" s="24" t="n">
        <v>5</v>
      </c>
      <c r="F94" s="36" t="n">
        <v>53</v>
      </c>
      <c r="G94" s="26" t="s">
        <v>260</v>
      </c>
      <c r="H94" s="27" t="s">
        <v>261</v>
      </c>
      <c r="I94" s="39" t="n">
        <v>36399</v>
      </c>
      <c r="J94" s="40" t="s">
        <v>27</v>
      </c>
      <c r="K94" s="40"/>
      <c r="L94" s="30" t="n">
        <v>27.51</v>
      </c>
      <c r="M94" s="50" t="n">
        <v>27.51</v>
      </c>
      <c r="N94" s="50" t="n">
        <v>27.42</v>
      </c>
      <c r="O94" s="50" t="n">
        <v>26.96</v>
      </c>
      <c r="P94" s="50" t="n">
        <v>26.64</v>
      </c>
      <c r="Q94" s="50" t="n">
        <v>25.45</v>
      </c>
      <c r="R94" s="50" t="s">
        <v>75</v>
      </c>
      <c r="S94" s="46"/>
      <c r="T94" s="38" t="n">
        <v>6</v>
      </c>
      <c r="U94" s="32"/>
      <c r="V94" s="32"/>
    </row>
    <row r="95" customFormat="false" ht="15.75" hidden="false" customHeight="true" outlineLevel="0" collapsed="false">
      <c r="A95" s="24" t="n">
        <v>28</v>
      </c>
      <c r="B95" s="24" t="s">
        <v>78</v>
      </c>
      <c r="C95" s="24" t="s">
        <v>88</v>
      </c>
      <c r="D95" s="25" t="s">
        <v>101</v>
      </c>
      <c r="E95" s="24" t="n">
        <v>5</v>
      </c>
      <c r="F95" s="36" t="n">
        <v>75</v>
      </c>
      <c r="G95" s="26" t="s">
        <v>262</v>
      </c>
      <c r="H95" s="27" t="s">
        <v>263</v>
      </c>
      <c r="I95" s="39" t="n">
        <v>35454</v>
      </c>
      <c r="J95" s="35" t="s">
        <v>32</v>
      </c>
      <c r="K95" s="35" t="s">
        <v>39</v>
      </c>
      <c r="L95" s="30" t="n">
        <v>48.2</v>
      </c>
      <c r="M95" s="41" t="n">
        <v>43.58</v>
      </c>
      <c r="N95" s="41" t="n">
        <v>43.58</v>
      </c>
      <c r="O95" s="41" t="s">
        <v>75</v>
      </c>
      <c r="P95" s="41" t="n">
        <v>48.2</v>
      </c>
      <c r="Q95" s="41" t="s">
        <v>75</v>
      </c>
      <c r="R95" s="41" t="s">
        <v>75</v>
      </c>
      <c r="S95" s="46" t="s">
        <v>76</v>
      </c>
      <c r="T95" s="38" t="n">
        <v>6</v>
      </c>
      <c r="U95" s="32" t="n">
        <v>15</v>
      </c>
      <c r="V95" s="32" t="n">
        <v>15</v>
      </c>
    </row>
    <row r="96" customFormat="false" ht="15.75" hidden="false" customHeight="true" outlineLevel="0" collapsed="false">
      <c r="A96" s="24" t="n">
        <v>50</v>
      </c>
      <c r="B96" s="24" t="s">
        <v>70</v>
      </c>
      <c r="C96" s="24" t="s">
        <v>71</v>
      </c>
      <c r="D96" s="25" t="s">
        <v>108</v>
      </c>
      <c r="E96" s="24" t="n">
        <v>5</v>
      </c>
      <c r="F96" s="36" t="n">
        <v>92</v>
      </c>
      <c r="G96" s="26" t="s">
        <v>196</v>
      </c>
      <c r="H96" s="27" t="s">
        <v>264</v>
      </c>
      <c r="I96" s="39" t="n">
        <v>37340</v>
      </c>
      <c r="J96" s="35" t="s">
        <v>112</v>
      </c>
      <c r="K96" s="35" t="s">
        <v>20</v>
      </c>
      <c r="L96" s="30" t="n">
        <f aca="false">MAX(M96:R96)</f>
        <v>30.74</v>
      </c>
      <c r="M96" s="41" t="n">
        <v>30.74</v>
      </c>
      <c r="N96" s="41" t="n">
        <v>27.25</v>
      </c>
      <c r="O96" s="41" t="n">
        <v>28.12</v>
      </c>
      <c r="P96" s="41" t="n">
        <v>27.55</v>
      </c>
      <c r="Q96" s="41" t="n">
        <v>28.75</v>
      </c>
      <c r="R96" s="41" t="n">
        <v>30.19</v>
      </c>
      <c r="S96" s="46" t="s">
        <v>113</v>
      </c>
      <c r="T96" s="38" t="n">
        <v>6</v>
      </c>
      <c r="U96" s="32"/>
      <c r="V96" s="32"/>
    </row>
    <row r="97" customFormat="false" ht="15.75" hidden="false" customHeight="true" outlineLevel="0" collapsed="false">
      <c r="A97" s="24" t="n">
        <v>61</v>
      </c>
      <c r="B97" s="24" t="s">
        <v>78</v>
      </c>
      <c r="C97" s="24" t="s">
        <v>71</v>
      </c>
      <c r="D97" s="25" t="s">
        <v>109</v>
      </c>
      <c r="E97" s="24" t="n">
        <v>5</v>
      </c>
      <c r="F97" s="36" t="n">
        <v>132</v>
      </c>
      <c r="G97" s="26" t="s">
        <v>139</v>
      </c>
      <c r="H97" s="27" t="s">
        <v>198</v>
      </c>
      <c r="I97" s="39" t="n">
        <v>36168</v>
      </c>
      <c r="J97" s="35" t="s">
        <v>12</v>
      </c>
      <c r="K97" s="35"/>
      <c r="L97" s="30" t="n">
        <v>42.85</v>
      </c>
      <c r="M97" s="48" t="n">
        <v>42.85</v>
      </c>
      <c r="N97" s="48" t="n">
        <v>39.72</v>
      </c>
      <c r="O97" s="48" t="n">
        <v>38.1</v>
      </c>
      <c r="P97" s="41" t="s">
        <v>75</v>
      </c>
      <c r="Q97" s="41" t="n">
        <v>41.67</v>
      </c>
      <c r="R97" s="41" t="s">
        <v>117</v>
      </c>
      <c r="S97" s="46" t="s">
        <v>100</v>
      </c>
      <c r="T97" s="38" t="n">
        <v>6</v>
      </c>
      <c r="U97" s="32"/>
      <c r="V97" s="32"/>
    </row>
    <row r="98" customFormat="false" ht="15.75" hidden="false" customHeight="true" outlineLevel="0" collapsed="false">
      <c r="A98" s="24" t="n">
        <v>81</v>
      </c>
      <c r="B98" s="24" t="s">
        <v>70</v>
      </c>
      <c r="C98" s="24" t="s">
        <v>88</v>
      </c>
      <c r="D98" s="25" t="s">
        <v>109</v>
      </c>
      <c r="E98" s="24" t="n">
        <v>5</v>
      </c>
      <c r="F98" s="36" t="n">
        <v>35</v>
      </c>
      <c r="G98" s="26" t="s">
        <v>265</v>
      </c>
      <c r="H98" s="27" t="s">
        <v>266</v>
      </c>
      <c r="I98" s="39" t="n">
        <v>35525</v>
      </c>
      <c r="J98" s="35" t="s">
        <v>21</v>
      </c>
      <c r="K98" s="35" t="s">
        <v>43</v>
      </c>
      <c r="L98" s="30" t="n">
        <f aca="false">MAX(M98:R98)</f>
        <v>37.92</v>
      </c>
      <c r="M98" s="41" t="n">
        <v>37.92</v>
      </c>
      <c r="N98" s="41" t="n">
        <v>36.56</v>
      </c>
      <c r="O98" s="41" t="n">
        <v>32.08</v>
      </c>
      <c r="P98" s="41" t="n">
        <v>34</v>
      </c>
      <c r="Q98" s="41" t="n">
        <v>33.73</v>
      </c>
      <c r="R98" s="41" t="n">
        <v>34</v>
      </c>
      <c r="S98" s="46" t="s">
        <v>87</v>
      </c>
      <c r="T98" s="38" t="n">
        <v>6</v>
      </c>
      <c r="U98" s="32"/>
      <c r="V98" s="32" t="n">
        <v>11</v>
      </c>
    </row>
    <row r="99" customFormat="false" ht="15.75" hidden="false" customHeight="true" outlineLevel="0" collapsed="false">
      <c r="A99" s="24" t="n">
        <v>93</v>
      </c>
      <c r="B99" s="24" t="s">
        <v>78</v>
      </c>
      <c r="C99" s="24" t="s">
        <v>88</v>
      </c>
      <c r="D99" s="25" t="s">
        <v>118</v>
      </c>
      <c r="E99" s="24" t="n">
        <v>5</v>
      </c>
      <c r="F99" s="36" t="n">
        <v>137</v>
      </c>
      <c r="G99" s="26" t="s">
        <v>267</v>
      </c>
      <c r="H99" s="27" t="s">
        <v>268</v>
      </c>
      <c r="I99" s="39" t="n">
        <v>35953</v>
      </c>
      <c r="J99" s="35" t="s">
        <v>9</v>
      </c>
      <c r="K99" s="35"/>
      <c r="L99" s="30" t="n">
        <f aca="false">MAX(M99:R99)</f>
        <v>45.77</v>
      </c>
      <c r="M99" s="41" t="n">
        <v>45.77</v>
      </c>
      <c r="N99" s="41" t="n">
        <v>43.38</v>
      </c>
      <c r="O99" s="41" t="n">
        <v>41.57</v>
      </c>
      <c r="P99" s="41" t="n">
        <v>44.2</v>
      </c>
      <c r="Q99" s="41" t="n">
        <v>42.74</v>
      </c>
      <c r="R99" s="41" t="s">
        <v>75</v>
      </c>
      <c r="S99" s="46" t="s">
        <v>113</v>
      </c>
      <c r="T99" s="38" t="n">
        <v>6</v>
      </c>
      <c r="U99" s="32"/>
      <c r="V99" s="32"/>
    </row>
    <row r="100" customFormat="false" ht="15.75" hidden="false" customHeight="true" outlineLevel="0" collapsed="false">
      <c r="A100" s="24" t="n">
        <v>114</v>
      </c>
      <c r="B100" s="24" t="s">
        <v>78</v>
      </c>
      <c r="C100" s="24" t="s">
        <v>79</v>
      </c>
      <c r="D100" s="25" t="s">
        <v>121</v>
      </c>
      <c r="E100" s="24" t="n">
        <v>5</v>
      </c>
      <c r="F100" s="36"/>
      <c r="G100" s="26" t="s">
        <v>119</v>
      </c>
      <c r="H100" s="27" t="s">
        <v>269</v>
      </c>
      <c r="I100" s="39" t="n">
        <v>34884</v>
      </c>
      <c r="J100" s="35" t="s">
        <v>25</v>
      </c>
      <c r="K100" s="35" t="s">
        <v>31</v>
      </c>
      <c r="L100" s="30" t="n">
        <f aca="false">MAX(M100:R100)</f>
        <v>44</v>
      </c>
      <c r="M100" s="41" t="n">
        <v>43.93</v>
      </c>
      <c r="N100" s="41" t="s">
        <v>75</v>
      </c>
      <c r="O100" s="41" t="n">
        <v>44</v>
      </c>
      <c r="P100" s="41" t="s">
        <v>117</v>
      </c>
      <c r="Q100" s="41" t="s">
        <v>117</v>
      </c>
      <c r="R100" s="41" t="s">
        <v>117</v>
      </c>
      <c r="S100" s="46" t="s">
        <v>113</v>
      </c>
      <c r="T100" s="38" t="n">
        <v>6</v>
      </c>
      <c r="U100" s="32"/>
      <c r="V100" s="32"/>
    </row>
    <row r="101" customFormat="false" ht="15.75" hidden="false" customHeight="true" outlineLevel="0" collapsed="false">
      <c r="A101" s="24" t="n">
        <v>120</v>
      </c>
      <c r="B101" s="24" t="s">
        <v>78</v>
      </c>
      <c r="C101" s="24" t="s">
        <v>92</v>
      </c>
      <c r="D101" s="25" t="s">
        <v>121</v>
      </c>
      <c r="E101" s="24" t="n">
        <v>5</v>
      </c>
      <c r="F101" s="36"/>
      <c r="G101" s="26" t="s">
        <v>270</v>
      </c>
      <c r="H101" s="27" t="s">
        <v>271</v>
      </c>
      <c r="I101" s="39" t="n">
        <v>32017</v>
      </c>
      <c r="J101" s="40" t="s">
        <v>15</v>
      </c>
      <c r="K101" s="40"/>
      <c r="L101" s="30" t="n">
        <v>50.07</v>
      </c>
      <c r="M101" s="36" t="n">
        <v>47</v>
      </c>
      <c r="N101" s="36" t="n">
        <v>46.67</v>
      </c>
      <c r="O101" s="36" t="n">
        <v>47.27</v>
      </c>
      <c r="P101" s="36" t="n">
        <v>47.52</v>
      </c>
      <c r="Q101" s="36" t="n">
        <v>50.07</v>
      </c>
      <c r="R101" s="36" t="s">
        <v>75</v>
      </c>
      <c r="S101" s="46" t="s">
        <v>76</v>
      </c>
      <c r="T101" s="38" t="n">
        <v>6</v>
      </c>
      <c r="U101" s="32"/>
      <c r="V101" s="32"/>
    </row>
    <row r="102" customFormat="false" ht="15.75" hidden="false" customHeight="true" outlineLevel="0" collapsed="false">
      <c r="A102" s="24" t="n">
        <v>128</v>
      </c>
      <c r="B102" s="24" t="s">
        <v>70</v>
      </c>
      <c r="C102" s="24" t="s">
        <v>71</v>
      </c>
      <c r="D102" s="25" t="s">
        <v>72</v>
      </c>
      <c r="E102" s="24" t="n">
        <v>6</v>
      </c>
      <c r="F102" s="36" t="n">
        <v>190</v>
      </c>
      <c r="G102" s="26" t="s">
        <v>272</v>
      </c>
      <c r="H102" s="27" t="s">
        <v>273</v>
      </c>
      <c r="I102" s="39" t="n">
        <v>36273</v>
      </c>
      <c r="J102" s="35" t="s">
        <v>16</v>
      </c>
      <c r="K102" s="35" t="s">
        <v>179</v>
      </c>
      <c r="L102" s="30" t="n">
        <v>31.93</v>
      </c>
      <c r="M102" s="36" t="n">
        <v>22.58</v>
      </c>
      <c r="N102" s="36" t="n">
        <v>31.93</v>
      </c>
      <c r="O102" s="36" t="n">
        <v>24.03</v>
      </c>
      <c r="P102" s="36" t="n">
        <v>24.96</v>
      </c>
      <c r="Q102" s="36" t="s">
        <v>75</v>
      </c>
      <c r="R102" s="36" t="s">
        <v>75</v>
      </c>
      <c r="S102" s="31" t="s">
        <v>113</v>
      </c>
      <c r="T102" s="38" t="n">
        <v>6</v>
      </c>
      <c r="U102" s="32"/>
      <c r="V102" s="32"/>
    </row>
    <row r="103" customFormat="false" ht="15.75" hidden="false" customHeight="true" outlineLevel="0" collapsed="false">
      <c r="A103" s="24" t="n">
        <v>145</v>
      </c>
      <c r="B103" s="24" t="s">
        <v>78</v>
      </c>
      <c r="C103" s="24" t="s">
        <v>71</v>
      </c>
      <c r="D103" s="25" t="s">
        <v>133</v>
      </c>
      <c r="E103" s="24" t="n">
        <v>5</v>
      </c>
      <c r="F103" s="24" t="n">
        <v>83</v>
      </c>
      <c r="G103" s="26" t="s">
        <v>274</v>
      </c>
      <c r="H103" s="27" t="s">
        <v>275</v>
      </c>
      <c r="I103" s="28" t="n">
        <v>36231</v>
      </c>
      <c r="J103" s="29" t="s">
        <v>34</v>
      </c>
      <c r="K103" s="29"/>
      <c r="L103" s="30" t="n">
        <v>37.27</v>
      </c>
      <c r="M103" s="46" t="s">
        <v>75</v>
      </c>
      <c r="N103" s="46" t="n">
        <v>29.81</v>
      </c>
      <c r="O103" s="46" t="n">
        <v>35.68</v>
      </c>
      <c r="P103" s="46" t="n">
        <v>37.27</v>
      </c>
      <c r="Q103" s="46" t="s">
        <v>75</v>
      </c>
      <c r="R103" s="46" t="n">
        <v>35.2</v>
      </c>
      <c r="S103" s="31" t="s">
        <v>113</v>
      </c>
      <c r="T103" s="32" t="n">
        <v>6</v>
      </c>
      <c r="U103" s="32" t="n">
        <v>12</v>
      </c>
      <c r="V103" s="32"/>
    </row>
    <row r="104" customFormat="false" ht="15.75" hidden="false" customHeight="true" outlineLevel="0" collapsed="false">
      <c r="A104" s="24" t="n">
        <v>168</v>
      </c>
      <c r="B104" s="24" t="s">
        <v>70</v>
      </c>
      <c r="C104" s="24" t="s">
        <v>88</v>
      </c>
      <c r="D104" s="25" t="s">
        <v>135</v>
      </c>
      <c r="E104" s="24" t="n">
        <v>5</v>
      </c>
      <c r="F104" s="36" t="n">
        <v>88</v>
      </c>
      <c r="G104" s="26" t="s">
        <v>130</v>
      </c>
      <c r="H104" s="27" t="s">
        <v>276</v>
      </c>
      <c r="I104" s="39" t="n">
        <v>35900</v>
      </c>
      <c r="J104" s="35" t="s">
        <v>15</v>
      </c>
      <c r="K104" s="35" t="s">
        <v>96</v>
      </c>
      <c r="L104" s="30" t="n">
        <v>24.44</v>
      </c>
      <c r="M104" s="36" t="s">
        <v>75</v>
      </c>
      <c r="N104" s="36" t="n">
        <v>22.91</v>
      </c>
      <c r="O104" s="36" t="n">
        <v>20.92</v>
      </c>
      <c r="P104" s="36" t="s">
        <v>75</v>
      </c>
      <c r="Q104" s="36" t="n">
        <v>20.03</v>
      </c>
      <c r="R104" s="36" t="n">
        <v>24.44</v>
      </c>
      <c r="S104" s="31" t="s">
        <v>113</v>
      </c>
      <c r="T104" s="38" t="n">
        <v>6</v>
      </c>
      <c r="U104" s="32"/>
      <c r="V104" s="32"/>
    </row>
    <row r="105" customFormat="false" ht="15.75" hidden="false" customHeight="true" outlineLevel="0" collapsed="false">
      <c r="A105" s="24" t="n">
        <v>177</v>
      </c>
      <c r="B105" s="24" t="s">
        <v>78</v>
      </c>
      <c r="C105" s="24" t="s">
        <v>88</v>
      </c>
      <c r="D105" s="25" t="s">
        <v>138</v>
      </c>
      <c r="E105" s="24" t="n">
        <v>5</v>
      </c>
      <c r="F105" s="36" t="n">
        <v>165</v>
      </c>
      <c r="G105" s="26" t="s">
        <v>277</v>
      </c>
      <c r="H105" s="27" t="s">
        <v>278</v>
      </c>
      <c r="I105" s="39" t="n">
        <v>35531</v>
      </c>
      <c r="J105" s="35" t="s">
        <v>279</v>
      </c>
      <c r="K105" s="29" t="s">
        <v>29</v>
      </c>
      <c r="L105" s="30" t="n">
        <v>46.5</v>
      </c>
      <c r="M105" s="41" t="n">
        <v>42.78</v>
      </c>
      <c r="N105" s="41" t="n">
        <v>46.4</v>
      </c>
      <c r="O105" s="41" t="n">
        <v>46.5</v>
      </c>
      <c r="P105" s="41" t="n">
        <v>44.05</v>
      </c>
      <c r="Q105" s="41" t="s">
        <v>75</v>
      </c>
      <c r="R105" s="41" t="n">
        <v>45.91</v>
      </c>
      <c r="S105" s="31" t="s">
        <v>87</v>
      </c>
      <c r="T105" s="38" t="n">
        <v>6</v>
      </c>
      <c r="U105" s="32"/>
      <c r="V105" s="32"/>
    </row>
    <row r="106" customFormat="false" ht="15.75" hidden="false" customHeight="true" outlineLevel="0" collapsed="false">
      <c r="A106" s="24" t="n">
        <v>203</v>
      </c>
      <c r="B106" s="24" t="s">
        <v>78</v>
      </c>
      <c r="C106" s="24" t="s">
        <v>79</v>
      </c>
      <c r="D106" s="25" t="s">
        <v>80</v>
      </c>
      <c r="E106" s="24" t="n">
        <v>5</v>
      </c>
      <c r="F106" s="36" t="n">
        <v>81</v>
      </c>
      <c r="G106" s="26" t="s">
        <v>280</v>
      </c>
      <c r="H106" s="27" t="s">
        <v>281</v>
      </c>
      <c r="I106" s="39" t="n">
        <v>35311</v>
      </c>
      <c r="J106" s="35" t="s">
        <v>34</v>
      </c>
      <c r="K106" s="35"/>
      <c r="L106" s="30" t="n">
        <v>49.72</v>
      </c>
      <c r="M106" s="36" t="n">
        <v>49.37</v>
      </c>
      <c r="N106" s="36" t="n">
        <v>48.87</v>
      </c>
      <c r="O106" s="36" t="s">
        <v>75</v>
      </c>
      <c r="P106" s="36" t="s">
        <v>75</v>
      </c>
      <c r="Q106" s="36" t="n">
        <v>49.72</v>
      </c>
      <c r="R106" s="36" t="s">
        <v>75</v>
      </c>
      <c r="S106" s="31" t="s">
        <v>91</v>
      </c>
      <c r="T106" s="32" t="n">
        <v>6</v>
      </c>
      <c r="U106" s="32"/>
      <c r="V106" s="32"/>
    </row>
    <row r="107" customFormat="false" ht="15.75" hidden="false" customHeight="true" outlineLevel="0" collapsed="false">
      <c r="A107" s="24" t="n">
        <v>226</v>
      </c>
      <c r="B107" s="24" t="s">
        <v>78</v>
      </c>
      <c r="C107" s="24" t="s">
        <v>92</v>
      </c>
      <c r="D107" s="25" t="s">
        <v>135</v>
      </c>
      <c r="E107" s="24" t="n">
        <v>7</v>
      </c>
      <c r="F107" s="36" t="n">
        <v>65</v>
      </c>
      <c r="G107" s="26" t="s">
        <v>282</v>
      </c>
      <c r="H107" s="27" t="s">
        <v>283</v>
      </c>
      <c r="I107" s="39" t="n">
        <v>34387</v>
      </c>
      <c r="J107" s="35" t="s">
        <v>25</v>
      </c>
      <c r="K107" s="35" t="s">
        <v>31</v>
      </c>
      <c r="L107" s="49" t="n">
        <v>40.05</v>
      </c>
      <c r="M107" s="37" t="n">
        <v>39.05</v>
      </c>
      <c r="N107" s="37" t="s">
        <v>75</v>
      </c>
      <c r="O107" s="37" t="n">
        <v>40.05</v>
      </c>
      <c r="P107" s="37" t="n">
        <v>39.7</v>
      </c>
      <c r="Q107" s="37" t="n">
        <v>39.49</v>
      </c>
      <c r="R107" s="37" t="n">
        <v>39.45</v>
      </c>
      <c r="S107" s="31" t="s">
        <v>87</v>
      </c>
      <c r="T107" s="38" t="n">
        <v>6</v>
      </c>
      <c r="U107" s="32"/>
      <c r="V107" s="32"/>
    </row>
    <row r="108" customFormat="false" ht="15.75" hidden="false" customHeight="true" outlineLevel="0" collapsed="false">
      <c r="A108" s="24" t="n">
        <v>19</v>
      </c>
      <c r="B108" s="24" t="s">
        <v>78</v>
      </c>
      <c r="C108" s="24" t="s">
        <v>71</v>
      </c>
      <c r="D108" s="25" t="s">
        <v>97</v>
      </c>
      <c r="E108" s="24" t="n">
        <v>6</v>
      </c>
      <c r="F108" s="36" t="n">
        <v>50</v>
      </c>
      <c r="G108" s="26" t="s">
        <v>262</v>
      </c>
      <c r="H108" s="27" t="s">
        <v>284</v>
      </c>
      <c r="I108" s="39" t="n">
        <v>36609</v>
      </c>
      <c r="J108" s="40" t="s">
        <v>27</v>
      </c>
      <c r="K108" s="25"/>
      <c r="L108" s="30" t="n">
        <v>26.92</v>
      </c>
      <c r="M108" s="50" t="s">
        <v>75</v>
      </c>
      <c r="N108" s="50" t="n">
        <v>26.6</v>
      </c>
      <c r="O108" s="50" t="n">
        <v>26.92</v>
      </c>
      <c r="P108" s="50" t="n">
        <v>25.77</v>
      </c>
      <c r="Q108" s="50" t="s">
        <v>75</v>
      </c>
      <c r="R108" s="50" t="s">
        <v>75</v>
      </c>
      <c r="S108" s="24"/>
      <c r="T108" s="38" t="n">
        <v>5</v>
      </c>
      <c r="U108" s="32"/>
      <c r="V108" s="32"/>
    </row>
    <row r="109" customFormat="false" ht="15.75" hidden="false" customHeight="true" outlineLevel="0" collapsed="false">
      <c r="A109" s="24" t="n">
        <v>29</v>
      </c>
      <c r="B109" s="24" t="s">
        <v>78</v>
      </c>
      <c r="C109" s="24" t="s">
        <v>88</v>
      </c>
      <c r="D109" s="25" t="s">
        <v>101</v>
      </c>
      <c r="E109" s="24" t="n">
        <v>6</v>
      </c>
      <c r="F109" s="36" t="n">
        <v>76</v>
      </c>
      <c r="G109" s="26" t="s">
        <v>285</v>
      </c>
      <c r="H109" s="27" t="s">
        <v>286</v>
      </c>
      <c r="I109" s="39" t="n">
        <v>35574</v>
      </c>
      <c r="J109" s="35" t="s">
        <v>32</v>
      </c>
      <c r="K109" s="35" t="s">
        <v>39</v>
      </c>
      <c r="L109" s="30" t="n">
        <v>47.6</v>
      </c>
      <c r="M109" s="41" t="s">
        <v>75</v>
      </c>
      <c r="N109" s="41" t="n">
        <v>44.01</v>
      </c>
      <c r="O109" s="41" t="n">
        <v>44.57</v>
      </c>
      <c r="P109" s="41" t="n">
        <v>44.8</v>
      </c>
      <c r="Q109" s="41" t="n">
        <v>47.6</v>
      </c>
      <c r="R109" s="41" t="n">
        <v>46.88</v>
      </c>
      <c r="S109" s="46" t="s">
        <v>113</v>
      </c>
      <c r="T109" s="38" t="n">
        <v>5</v>
      </c>
      <c r="U109" s="32"/>
      <c r="V109" s="32"/>
    </row>
    <row r="110" customFormat="false" ht="15.75" hidden="false" customHeight="true" outlineLevel="0" collapsed="false">
      <c r="A110" s="24" t="n">
        <v>51</v>
      </c>
      <c r="B110" s="24" t="s">
        <v>70</v>
      </c>
      <c r="C110" s="24" t="s">
        <v>71</v>
      </c>
      <c r="D110" s="25" t="s">
        <v>108</v>
      </c>
      <c r="E110" s="24" t="n">
        <v>6</v>
      </c>
      <c r="F110" s="36" t="n">
        <v>95</v>
      </c>
      <c r="G110" s="26" t="s">
        <v>287</v>
      </c>
      <c r="H110" s="27" t="s">
        <v>288</v>
      </c>
      <c r="I110" s="39" t="n">
        <v>36572</v>
      </c>
      <c r="J110" s="35" t="s">
        <v>15</v>
      </c>
      <c r="K110" s="35" t="s">
        <v>20</v>
      </c>
      <c r="L110" s="30" t="n">
        <f aca="false">MAX(M110:R110)</f>
        <v>30.48</v>
      </c>
      <c r="M110" s="41" t="n">
        <v>28.41</v>
      </c>
      <c r="N110" s="41" t="n">
        <v>26.85</v>
      </c>
      <c r="O110" s="41" t="n">
        <v>27.69</v>
      </c>
      <c r="P110" s="41" t="n">
        <v>29.79</v>
      </c>
      <c r="Q110" s="41" t="n">
        <v>30.48</v>
      </c>
      <c r="R110" s="41" t="n">
        <v>29.23</v>
      </c>
      <c r="S110" s="46" t="s">
        <v>113</v>
      </c>
      <c r="T110" s="38" t="n">
        <v>5</v>
      </c>
      <c r="U110" s="32"/>
      <c r="V110" s="32"/>
    </row>
    <row r="111" customFormat="false" ht="15.75" hidden="false" customHeight="true" outlineLevel="0" collapsed="false">
      <c r="A111" s="24" t="n">
        <v>62</v>
      </c>
      <c r="B111" s="24" t="s">
        <v>78</v>
      </c>
      <c r="C111" s="24" t="s">
        <v>71</v>
      </c>
      <c r="D111" s="25" t="s">
        <v>109</v>
      </c>
      <c r="E111" s="24" t="n">
        <v>6</v>
      </c>
      <c r="F111" s="36" t="n">
        <v>180</v>
      </c>
      <c r="G111" s="26" t="s">
        <v>102</v>
      </c>
      <c r="H111" s="27" t="s">
        <v>134</v>
      </c>
      <c r="I111" s="39" t="n">
        <v>36600</v>
      </c>
      <c r="J111" s="35" t="s">
        <v>22</v>
      </c>
      <c r="K111" s="35"/>
      <c r="L111" s="30" t="n">
        <v>42.77</v>
      </c>
      <c r="M111" s="48" t="n">
        <v>42.04</v>
      </c>
      <c r="N111" s="48" t="s">
        <v>75</v>
      </c>
      <c r="O111" s="48" t="n">
        <v>41.77</v>
      </c>
      <c r="P111" s="41" t="n">
        <v>42.77</v>
      </c>
      <c r="Q111" s="41" t="s">
        <v>75</v>
      </c>
      <c r="R111" s="41" t="s">
        <v>75</v>
      </c>
      <c r="S111" s="46" t="s">
        <v>100</v>
      </c>
      <c r="T111" s="38" t="n">
        <v>5</v>
      </c>
      <c r="U111" s="32"/>
      <c r="V111" s="32"/>
    </row>
    <row r="112" customFormat="false" ht="15.75" hidden="false" customHeight="true" outlineLevel="0" collapsed="false">
      <c r="A112" s="24" t="n">
        <v>82</v>
      </c>
      <c r="B112" s="24" t="s">
        <v>70</v>
      </c>
      <c r="C112" s="24" t="s">
        <v>88</v>
      </c>
      <c r="D112" s="25" t="s">
        <v>109</v>
      </c>
      <c r="E112" s="24" t="n">
        <v>6</v>
      </c>
      <c r="F112" s="24" t="n">
        <v>133</v>
      </c>
      <c r="G112" s="26" t="s">
        <v>289</v>
      </c>
      <c r="H112" s="27" t="s">
        <v>290</v>
      </c>
      <c r="I112" s="28" t="n">
        <v>35968</v>
      </c>
      <c r="J112" s="29" t="s">
        <v>38</v>
      </c>
      <c r="K112" s="29"/>
      <c r="L112" s="30" t="n">
        <f aca="false">MAX(M112:R112)</f>
        <v>37.54</v>
      </c>
      <c r="M112" s="46" t="n">
        <v>34.58</v>
      </c>
      <c r="N112" s="46" t="n">
        <v>37.54</v>
      </c>
      <c r="O112" s="46" t="n">
        <v>35.58</v>
      </c>
      <c r="P112" s="46" t="n">
        <v>34.88</v>
      </c>
      <c r="Q112" s="46" t="n">
        <v>35.95</v>
      </c>
      <c r="R112" s="46" t="n">
        <v>35.63</v>
      </c>
      <c r="S112" s="46" t="s">
        <v>87</v>
      </c>
      <c r="T112" s="32" t="n">
        <v>5</v>
      </c>
      <c r="U112" s="32" t="n">
        <v>5</v>
      </c>
      <c r="V112" s="32"/>
    </row>
    <row r="113" customFormat="false" ht="15.75" hidden="false" customHeight="true" outlineLevel="0" collapsed="false">
      <c r="A113" s="24" t="n">
        <v>94</v>
      </c>
      <c r="B113" s="24" t="s">
        <v>78</v>
      </c>
      <c r="C113" s="24" t="s">
        <v>88</v>
      </c>
      <c r="D113" s="25" t="s">
        <v>118</v>
      </c>
      <c r="E113" s="24" t="n">
        <v>6</v>
      </c>
      <c r="F113" s="36" t="n">
        <v>179</v>
      </c>
      <c r="G113" s="26" t="s">
        <v>291</v>
      </c>
      <c r="H113" s="27" t="s">
        <v>292</v>
      </c>
      <c r="I113" s="39" t="n">
        <v>35910</v>
      </c>
      <c r="J113" s="35" t="s">
        <v>22</v>
      </c>
      <c r="K113" s="35"/>
      <c r="L113" s="30" t="n">
        <f aca="false">MAX(M113:R113)</f>
        <v>44.33</v>
      </c>
      <c r="M113" s="41" t="s">
        <v>75</v>
      </c>
      <c r="N113" s="41" t="n">
        <v>35.8</v>
      </c>
      <c r="O113" s="41" t="n">
        <v>44.33</v>
      </c>
      <c r="P113" s="41" t="n">
        <v>42.5</v>
      </c>
      <c r="Q113" s="41" t="s">
        <v>75</v>
      </c>
      <c r="R113" s="41" t="n">
        <v>41.4</v>
      </c>
      <c r="S113" s="46" t="s">
        <v>113</v>
      </c>
      <c r="T113" s="38" t="n">
        <v>5</v>
      </c>
      <c r="U113" s="32"/>
      <c r="V113" s="32"/>
    </row>
    <row r="114" customFormat="false" ht="15.75" hidden="false" customHeight="true" outlineLevel="0" collapsed="false">
      <c r="A114" s="24" t="n">
        <v>115</v>
      </c>
      <c r="B114" s="24" t="s">
        <v>78</v>
      </c>
      <c r="C114" s="24" t="s">
        <v>79</v>
      </c>
      <c r="D114" s="25" t="s">
        <v>121</v>
      </c>
      <c r="E114" s="24" t="n">
        <v>6</v>
      </c>
      <c r="F114" s="36" t="n">
        <v>63</v>
      </c>
      <c r="G114" s="26" t="s">
        <v>293</v>
      </c>
      <c r="H114" s="27" t="s">
        <v>294</v>
      </c>
      <c r="I114" s="39" t="n">
        <v>35281</v>
      </c>
      <c r="J114" s="35" t="s">
        <v>25</v>
      </c>
      <c r="K114" s="35" t="s">
        <v>31</v>
      </c>
      <c r="L114" s="30" t="n">
        <f aca="false">MAX(M114:R114)</f>
        <v>41.18</v>
      </c>
      <c r="M114" s="41" t="s">
        <v>75</v>
      </c>
      <c r="N114" s="41" t="s">
        <v>75</v>
      </c>
      <c r="O114" s="41" t="n">
        <v>36.35</v>
      </c>
      <c r="P114" s="41" t="n">
        <v>39.47</v>
      </c>
      <c r="Q114" s="41" t="n">
        <v>41.18</v>
      </c>
      <c r="R114" s="41" t="n">
        <v>36</v>
      </c>
      <c r="S114" s="46" t="s">
        <v>113</v>
      </c>
      <c r="T114" s="38" t="n">
        <v>5</v>
      </c>
      <c r="U114" s="32"/>
      <c r="V114" s="32"/>
    </row>
    <row r="115" customFormat="false" ht="15.75" hidden="false" customHeight="true" outlineLevel="0" collapsed="false">
      <c r="A115" s="24" t="n">
        <v>121</v>
      </c>
      <c r="B115" s="24" t="s">
        <v>78</v>
      </c>
      <c r="C115" s="24" t="s">
        <v>92</v>
      </c>
      <c r="D115" s="25" t="s">
        <v>121</v>
      </c>
      <c r="E115" s="24" t="n">
        <v>6</v>
      </c>
      <c r="F115" s="36" t="n">
        <v>43</v>
      </c>
      <c r="G115" s="26" t="s">
        <v>280</v>
      </c>
      <c r="H115" s="27" t="s">
        <v>295</v>
      </c>
      <c r="I115" s="39" t="n">
        <v>33060</v>
      </c>
      <c r="J115" s="40" t="s">
        <v>21</v>
      </c>
      <c r="K115" s="40"/>
      <c r="L115" s="30" t="n">
        <v>35.75</v>
      </c>
      <c r="M115" s="36" t="n">
        <v>27.9</v>
      </c>
      <c r="N115" s="36" t="n">
        <v>35.75</v>
      </c>
      <c r="O115" s="36" t="n">
        <v>33.1</v>
      </c>
      <c r="P115" s="36" t="n">
        <v>28.97</v>
      </c>
      <c r="Q115" s="36" t="n">
        <v>33.24</v>
      </c>
      <c r="R115" s="36" t="s">
        <v>117</v>
      </c>
      <c r="S115" s="46" t="s">
        <v>259</v>
      </c>
      <c r="T115" s="38" t="n">
        <v>5</v>
      </c>
      <c r="U115" s="32"/>
      <c r="V115" s="32"/>
    </row>
    <row r="116" customFormat="false" ht="15.75" hidden="false" customHeight="true" outlineLevel="0" collapsed="false">
      <c r="A116" s="24" t="n">
        <v>129</v>
      </c>
      <c r="B116" s="24" t="s">
        <v>70</v>
      </c>
      <c r="C116" s="24" t="s">
        <v>71</v>
      </c>
      <c r="D116" s="25" t="s">
        <v>72</v>
      </c>
      <c r="E116" s="24" t="n">
        <v>7</v>
      </c>
      <c r="F116" s="36" t="n">
        <v>121</v>
      </c>
      <c r="G116" s="26" t="s">
        <v>85</v>
      </c>
      <c r="H116" s="27" t="s">
        <v>86</v>
      </c>
      <c r="I116" s="39" t="n">
        <v>36666</v>
      </c>
      <c r="J116" s="35" t="s">
        <v>12</v>
      </c>
      <c r="K116" s="35"/>
      <c r="L116" s="30" t="n">
        <v>31</v>
      </c>
      <c r="M116" s="36" t="n">
        <v>29.67</v>
      </c>
      <c r="N116" s="36" t="s">
        <v>75</v>
      </c>
      <c r="O116" s="36" t="n">
        <v>30.09</v>
      </c>
      <c r="P116" s="36" t="s">
        <v>75</v>
      </c>
      <c r="Q116" s="36" t="s">
        <v>75</v>
      </c>
      <c r="R116" s="36" t="n">
        <v>31</v>
      </c>
      <c r="S116" s="31" t="s">
        <v>113</v>
      </c>
      <c r="T116" s="38" t="n">
        <v>5</v>
      </c>
      <c r="U116" s="32"/>
      <c r="V116" s="32"/>
    </row>
    <row r="117" customFormat="false" ht="15.75" hidden="false" customHeight="true" outlineLevel="0" collapsed="false">
      <c r="A117" s="24" t="n">
        <v>146</v>
      </c>
      <c r="B117" s="24" t="s">
        <v>78</v>
      </c>
      <c r="C117" s="24" t="s">
        <v>71</v>
      </c>
      <c r="D117" s="25" t="s">
        <v>133</v>
      </c>
      <c r="E117" s="24" t="n">
        <v>6</v>
      </c>
      <c r="F117" s="36" t="n">
        <v>60</v>
      </c>
      <c r="G117" s="26" t="s">
        <v>296</v>
      </c>
      <c r="H117" s="27" t="s">
        <v>297</v>
      </c>
      <c r="I117" s="39" t="n">
        <v>36572</v>
      </c>
      <c r="J117" s="35" t="s">
        <v>25</v>
      </c>
      <c r="K117" s="35" t="s">
        <v>31</v>
      </c>
      <c r="L117" s="30" t="n">
        <v>36.59</v>
      </c>
      <c r="M117" s="41" t="n">
        <v>31.04</v>
      </c>
      <c r="N117" s="41" t="s">
        <v>75</v>
      </c>
      <c r="O117" s="41" t="n">
        <v>36.59</v>
      </c>
      <c r="P117" s="41" t="s">
        <v>75</v>
      </c>
      <c r="Q117" s="41" t="n">
        <v>35.78</v>
      </c>
      <c r="R117" s="41" t="s">
        <v>75</v>
      </c>
      <c r="S117" s="31" t="s">
        <v>113</v>
      </c>
      <c r="T117" s="38" t="n">
        <v>5</v>
      </c>
      <c r="U117" s="32"/>
      <c r="V117" s="32"/>
    </row>
    <row r="118" customFormat="false" ht="15.75" hidden="false" customHeight="true" outlineLevel="0" collapsed="false">
      <c r="A118" s="24" t="n">
        <v>169</v>
      </c>
      <c r="B118" s="24" t="s">
        <v>70</v>
      </c>
      <c r="C118" s="24" t="s">
        <v>88</v>
      </c>
      <c r="D118" s="25" t="s">
        <v>135</v>
      </c>
      <c r="E118" s="24" t="n">
        <v>6</v>
      </c>
      <c r="F118" s="24"/>
      <c r="G118" s="26" t="s">
        <v>147</v>
      </c>
      <c r="H118" s="27" t="s">
        <v>298</v>
      </c>
      <c r="I118" s="28" t="n">
        <v>35700</v>
      </c>
      <c r="J118" s="29" t="s">
        <v>21</v>
      </c>
      <c r="K118" s="29" t="s">
        <v>29</v>
      </c>
      <c r="L118" s="30" t="n">
        <v>22.1</v>
      </c>
      <c r="M118" s="24" t="n">
        <v>21.7</v>
      </c>
      <c r="N118" s="24" t="n">
        <v>22.1</v>
      </c>
      <c r="O118" s="24" t="n">
        <v>21.1</v>
      </c>
      <c r="P118" s="24" t="n">
        <v>20.02</v>
      </c>
      <c r="Q118" s="24" t="n">
        <v>21.4</v>
      </c>
      <c r="R118" s="24" t="n">
        <v>21.2</v>
      </c>
      <c r="S118" s="31" t="s">
        <v>87</v>
      </c>
      <c r="T118" s="32" t="n">
        <v>5</v>
      </c>
      <c r="U118" s="32"/>
      <c r="V118" s="32"/>
    </row>
    <row r="119" customFormat="false" ht="15.75" hidden="false" customHeight="true" outlineLevel="0" collapsed="false">
      <c r="A119" s="24" t="n">
        <v>178</v>
      </c>
      <c r="B119" s="24" t="s">
        <v>78</v>
      </c>
      <c r="C119" s="24" t="s">
        <v>88</v>
      </c>
      <c r="D119" s="25" t="s">
        <v>138</v>
      </c>
      <c r="E119" s="24" t="n">
        <v>6</v>
      </c>
      <c r="F119" s="36" t="n">
        <v>192</v>
      </c>
      <c r="G119" s="26" t="s">
        <v>299</v>
      </c>
      <c r="H119" s="27" t="s">
        <v>300</v>
      </c>
      <c r="I119" s="39" t="n">
        <v>35572</v>
      </c>
      <c r="J119" s="35" t="s">
        <v>16</v>
      </c>
      <c r="K119" s="35" t="s">
        <v>179</v>
      </c>
      <c r="L119" s="30" t="n">
        <v>42.19</v>
      </c>
      <c r="M119" s="41" t="n">
        <v>34.15</v>
      </c>
      <c r="N119" s="41" t="s">
        <v>75</v>
      </c>
      <c r="O119" s="41" t="n">
        <v>42.19</v>
      </c>
      <c r="P119" s="41" t="n">
        <v>41.93</v>
      </c>
      <c r="Q119" s="41" t="s">
        <v>75</v>
      </c>
      <c r="R119" s="41" t="n">
        <v>41.52</v>
      </c>
      <c r="S119" s="31" t="s">
        <v>76</v>
      </c>
      <c r="T119" s="38" t="n">
        <v>5</v>
      </c>
      <c r="U119" s="32"/>
      <c r="V119" s="32"/>
    </row>
    <row r="120" customFormat="false" ht="15.75" hidden="false" customHeight="true" outlineLevel="0" collapsed="false">
      <c r="A120" s="24" t="n">
        <v>204</v>
      </c>
      <c r="B120" s="24" t="s">
        <v>78</v>
      </c>
      <c r="C120" s="24" t="s">
        <v>79</v>
      </c>
      <c r="D120" s="25" t="s">
        <v>80</v>
      </c>
      <c r="E120" s="24" t="n">
        <v>6</v>
      </c>
      <c r="F120" s="36" t="n">
        <v>166</v>
      </c>
      <c r="G120" s="26" t="s">
        <v>248</v>
      </c>
      <c r="H120" s="27" t="s">
        <v>301</v>
      </c>
      <c r="I120" s="39" t="n">
        <v>35150</v>
      </c>
      <c r="J120" s="35" t="s">
        <v>9</v>
      </c>
      <c r="K120" s="35"/>
      <c r="L120" s="30" t="n">
        <v>49.1</v>
      </c>
      <c r="M120" s="36" t="n">
        <v>49.06</v>
      </c>
      <c r="N120" s="36" t="s">
        <v>75</v>
      </c>
      <c r="O120" s="36" t="s">
        <v>75</v>
      </c>
      <c r="P120" s="36" t="n">
        <v>45.87</v>
      </c>
      <c r="Q120" s="36" t="n">
        <v>49.1</v>
      </c>
      <c r="R120" s="36" t="s">
        <v>75</v>
      </c>
      <c r="S120" s="31" t="s">
        <v>91</v>
      </c>
      <c r="T120" s="38" t="n">
        <v>5</v>
      </c>
      <c r="U120" s="32"/>
      <c r="V120" s="32"/>
    </row>
    <row r="121" customFormat="false" ht="15.75" hidden="false" customHeight="true" outlineLevel="0" collapsed="false">
      <c r="A121" s="24" t="n">
        <v>219</v>
      </c>
      <c r="B121" s="24" t="s">
        <v>70</v>
      </c>
      <c r="C121" s="24" t="s">
        <v>79</v>
      </c>
      <c r="D121" s="25" t="s">
        <v>135</v>
      </c>
      <c r="E121" s="24" t="n">
        <v>5</v>
      </c>
      <c r="F121" s="36" t="n">
        <v>67</v>
      </c>
      <c r="G121" s="26" t="s">
        <v>147</v>
      </c>
      <c r="H121" s="27" t="s">
        <v>302</v>
      </c>
      <c r="I121" s="39" t="n">
        <v>35301</v>
      </c>
      <c r="J121" s="35" t="s">
        <v>25</v>
      </c>
      <c r="K121" s="35" t="s">
        <v>31</v>
      </c>
      <c r="L121" s="30" t="n">
        <v>25.59</v>
      </c>
      <c r="M121" s="36" t="n">
        <v>21.9</v>
      </c>
      <c r="N121" s="36" t="n">
        <v>22.42</v>
      </c>
      <c r="O121" s="36" t="n">
        <v>25.59</v>
      </c>
      <c r="P121" s="36" t="n">
        <v>22.42</v>
      </c>
      <c r="Q121" s="36" t="n">
        <v>24.98</v>
      </c>
      <c r="R121" s="36" t="s">
        <v>75</v>
      </c>
      <c r="S121" s="31" t="s">
        <v>113</v>
      </c>
      <c r="T121" s="38" t="n">
        <v>5</v>
      </c>
      <c r="U121" s="32"/>
      <c r="V121" s="32"/>
    </row>
    <row r="122" customFormat="false" ht="15.75" hidden="false" customHeight="true" outlineLevel="0" collapsed="false">
      <c r="A122" s="24" t="n">
        <v>227</v>
      </c>
      <c r="B122" s="24" t="s">
        <v>78</v>
      </c>
      <c r="C122" s="24" t="s">
        <v>92</v>
      </c>
      <c r="D122" s="25" t="s">
        <v>135</v>
      </c>
      <c r="E122" s="24" t="n">
        <v>8</v>
      </c>
      <c r="F122" s="36"/>
      <c r="G122" s="26" t="s">
        <v>270</v>
      </c>
      <c r="H122" s="27" t="s">
        <v>271</v>
      </c>
      <c r="I122" s="39" t="n">
        <v>31973</v>
      </c>
      <c r="J122" s="35" t="s">
        <v>15</v>
      </c>
      <c r="K122" s="35" t="s">
        <v>96</v>
      </c>
      <c r="L122" s="49" t="n">
        <v>38.7</v>
      </c>
      <c r="M122" s="37" t="s">
        <v>303</v>
      </c>
      <c r="N122" s="37" t="s">
        <v>75</v>
      </c>
      <c r="O122" s="37" t="n">
        <v>34.05</v>
      </c>
      <c r="P122" s="37" t="n">
        <v>38.7</v>
      </c>
      <c r="Q122" s="37" t="s">
        <v>75</v>
      </c>
      <c r="R122" s="37" t="s">
        <v>75</v>
      </c>
      <c r="S122" s="31" t="s">
        <v>87</v>
      </c>
      <c r="T122" s="38" t="n">
        <v>5</v>
      </c>
      <c r="U122" s="32"/>
      <c r="V122" s="32"/>
    </row>
    <row r="123" customFormat="false" ht="15.75" hidden="false" customHeight="true" outlineLevel="0" collapsed="false">
      <c r="A123" s="24" t="n">
        <v>20</v>
      </c>
      <c r="B123" s="24" t="s">
        <v>78</v>
      </c>
      <c r="C123" s="24" t="s">
        <v>71</v>
      </c>
      <c r="D123" s="25" t="s">
        <v>97</v>
      </c>
      <c r="E123" s="24" t="n">
        <v>7</v>
      </c>
      <c r="F123" s="36"/>
      <c r="G123" s="26" t="s">
        <v>102</v>
      </c>
      <c r="H123" s="27" t="s">
        <v>304</v>
      </c>
      <c r="I123" s="39" t="n">
        <v>36595</v>
      </c>
      <c r="J123" s="40" t="s">
        <v>18</v>
      </c>
      <c r="K123" s="40"/>
      <c r="L123" s="30" t="n">
        <v>17.02</v>
      </c>
      <c r="M123" s="50" t="s">
        <v>75</v>
      </c>
      <c r="N123" s="50" t="n">
        <v>17.02</v>
      </c>
      <c r="O123" s="50" t="s">
        <v>75</v>
      </c>
      <c r="P123" s="50" t="s">
        <v>75</v>
      </c>
      <c r="Q123" s="50" t="s">
        <v>75</v>
      </c>
      <c r="R123" s="50" t="s">
        <v>75</v>
      </c>
      <c r="S123" s="24"/>
      <c r="T123" s="38" t="n">
        <v>4</v>
      </c>
      <c r="U123" s="32"/>
      <c r="V123" s="32"/>
    </row>
    <row r="124" customFormat="false" ht="15.75" hidden="false" customHeight="true" outlineLevel="0" collapsed="false">
      <c r="A124" s="24" t="n">
        <v>30</v>
      </c>
      <c r="B124" s="24" t="s">
        <v>78</v>
      </c>
      <c r="C124" s="24" t="s">
        <v>88</v>
      </c>
      <c r="D124" s="25" t="s">
        <v>101</v>
      </c>
      <c r="E124" s="24" t="n">
        <v>7</v>
      </c>
      <c r="F124" s="36" t="n">
        <v>74</v>
      </c>
      <c r="G124" s="26" t="s">
        <v>305</v>
      </c>
      <c r="H124" s="27" t="s">
        <v>306</v>
      </c>
      <c r="I124" s="39" t="n">
        <v>36020</v>
      </c>
      <c r="J124" s="35" t="s">
        <v>32</v>
      </c>
      <c r="K124" s="35" t="s">
        <v>39</v>
      </c>
      <c r="L124" s="30" t="n">
        <v>45.8</v>
      </c>
      <c r="M124" s="41" t="n">
        <v>45.8</v>
      </c>
      <c r="N124" s="41"/>
      <c r="O124" s="41" t="s">
        <v>75</v>
      </c>
      <c r="P124" s="41" t="s">
        <v>75</v>
      </c>
      <c r="Q124" s="41" t="s">
        <v>75</v>
      </c>
      <c r="R124" s="41" t="n">
        <v>45.03</v>
      </c>
      <c r="S124" s="46" t="s">
        <v>113</v>
      </c>
      <c r="T124" s="38" t="n">
        <v>4</v>
      </c>
      <c r="U124" s="32"/>
      <c r="V124" s="32"/>
    </row>
    <row r="125" customFormat="false" ht="15.75" hidden="false" customHeight="true" outlineLevel="0" collapsed="false">
      <c r="A125" s="24" t="n">
        <v>52</v>
      </c>
      <c r="B125" s="24" t="s">
        <v>70</v>
      </c>
      <c r="C125" s="24" t="s">
        <v>71</v>
      </c>
      <c r="D125" s="25" t="s">
        <v>108</v>
      </c>
      <c r="E125" s="24" t="n">
        <v>7</v>
      </c>
      <c r="F125" s="36" t="n">
        <v>40</v>
      </c>
      <c r="G125" s="26" t="s">
        <v>307</v>
      </c>
      <c r="H125" s="27" t="s">
        <v>308</v>
      </c>
      <c r="I125" s="39" t="n">
        <v>36377</v>
      </c>
      <c r="J125" s="35" t="s">
        <v>21</v>
      </c>
      <c r="K125" s="35" t="s">
        <v>43</v>
      </c>
      <c r="L125" s="30" t="n">
        <f aca="false">MAX(M125:R125)</f>
        <v>27.19</v>
      </c>
      <c r="M125" s="41" t="n">
        <v>24.92</v>
      </c>
      <c r="N125" s="41" t="n">
        <v>18.3</v>
      </c>
      <c r="O125" s="41" t="n">
        <v>22.15</v>
      </c>
      <c r="P125" s="41" t="n">
        <v>23.53</v>
      </c>
      <c r="Q125" s="41" t="n">
        <v>21</v>
      </c>
      <c r="R125" s="41" t="n">
        <v>27.19</v>
      </c>
      <c r="S125" s="46" t="s">
        <v>113</v>
      </c>
      <c r="T125" s="38" t="n">
        <v>4</v>
      </c>
      <c r="U125" s="32"/>
      <c r="V125" s="32"/>
    </row>
    <row r="126" customFormat="false" ht="15.75" hidden="false" customHeight="true" outlineLevel="0" collapsed="false">
      <c r="A126" s="24" t="n">
        <v>63</v>
      </c>
      <c r="B126" s="24" t="s">
        <v>78</v>
      </c>
      <c r="C126" s="24" t="s">
        <v>71</v>
      </c>
      <c r="D126" s="25" t="s">
        <v>109</v>
      </c>
      <c r="E126" s="24" t="n">
        <v>7</v>
      </c>
      <c r="F126" s="36" t="n">
        <v>144</v>
      </c>
      <c r="G126" s="26" t="s">
        <v>309</v>
      </c>
      <c r="H126" s="27" t="s">
        <v>310</v>
      </c>
      <c r="I126" s="39" t="n">
        <v>36402</v>
      </c>
      <c r="J126" s="35" t="s">
        <v>9</v>
      </c>
      <c r="K126" s="35"/>
      <c r="L126" s="30" t="n">
        <v>42.55</v>
      </c>
      <c r="M126" s="48" t="n">
        <v>39.91</v>
      </c>
      <c r="N126" s="48" t="n">
        <v>39.9</v>
      </c>
      <c r="O126" s="48" t="n">
        <v>42.55</v>
      </c>
      <c r="P126" s="41" t="n">
        <v>36.8</v>
      </c>
      <c r="Q126" s="41" t="n">
        <v>36.67</v>
      </c>
      <c r="R126" s="41" t="s">
        <v>75</v>
      </c>
      <c r="S126" s="46" t="s">
        <v>100</v>
      </c>
      <c r="T126" s="38" t="n">
        <v>4</v>
      </c>
      <c r="U126" s="32"/>
      <c r="V126" s="32"/>
    </row>
    <row r="127" customFormat="false" ht="15.75" hidden="false" customHeight="true" outlineLevel="0" collapsed="false">
      <c r="A127" s="24" t="n">
        <v>83</v>
      </c>
      <c r="B127" s="24" t="s">
        <v>70</v>
      </c>
      <c r="C127" s="24" t="s">
        <v>88</v>
      </c>
      <c r="D127" s="25" t="s">
        <v>109</v>
      </c>
      <c r="E127" s="24" t="n">
        <v>7</v>
      </c>
      <c r="F127" s="36" t="n">
        <v>140</v>
      </c>
      <c r="G127" s="26" t="s">
        <v>114</v>
      </c>
      <c r="H127" s="27" t="s">
        <v>311</v>
      </c>
      <c r="I127" s="39" t="n">
        <v>35577</v>
      </c>
      <c r="J127" s="35" t="s">
        <v>9</v>
      </c>
      <c r="K127" s="35"/>
      <c r="L127" s="30" t="n">
        <f aca="false">MAX(M127:R127)</f>
        <v>32.28</v>
      </c>
      <c r="M127" s="41" t="n">
        <v>30.58</v>
      </c>
      <c r="N127" s="41" t="n">
        <v>32.28</v>
      </c>
      <c r="O127" s="41" t="n">
        <v>28.62</v>
      </c>
      <c r="P127" s="41" t="s">
        <v>75</v>
      </c>
      <c r="Q127" s="41" t="s">
        <v>75</v>
      </c>
      <c r="R127" s="41" t="s">
        <v>75</v>
      </c>
      <c r="S127" s="46" t="s">
        <v>244</v>
      </c>
      <c r="T127" s="38" t="n">
        <v>4</v>
      </c>
      <c r="U127" s="32"/>
      <c r="V127" s="32"/>
    </row>
    <row r="128" customFormat="false" ht="15.75" hidden="false" customHeight="true" outlineLevel="0" collapsed="false">
      <c r="A128" s="24" t="n">
        <v>95</v>
      </c>
      <c r="B128" s="24" t="s">
        <v>78</v>
      </c>
      <c r="C128" s="24" t="s">
        <v>88</v>
      </c>
      <c r="D128" s="25" t="s">
        <v>118</v>
      </c>
      <c r="E128" s="24" t="n">
        <v>7</v>
      </c>
      <c r="F128" s="36" t="n">
        <v>136</v>
      </c>
      <c r="G128" s="26" t="s">
        <v>282</v>
      </c>
      <c r="H128" s="27" t="s">
        <v>312</v>
      </c>
      <c r="I128" s="39" t="n">
        <v>35943</v>
      </c>
      <c r="J128" s="35" t="s">
        <v>9</v>
      </c>
      <c r="K128" s="35"/>
      <c r="L128" s="30" t="n">
        <f aca="false">MAX(M128:R128)</f>
        <v>44.31</v>
      </c>
      <c r="M128" s="41" t="s">
        <v>75</v>
      </c>
      <c r="N128" s="41" t="n">
        <v>44.31</v>
      </c>
      <c r="O128" s="41" t="n">
        <v>41.55</v>
      </c>
      <c r="P128" s="41" t="n">
        <v>42.15</v>
      </c>
      <c r="Q128" s="41" t="n">
        <v>42</v>
      </c>
      <c r="R128" s="41" t="s">
        <v>75</v>
      </c>
      <c r="S128" s="46" t="s">
        <v>113</v>
      </c>
      <c r="T128" s="38" t="n">
        <v>4</v>
      </c>
      <c r="U128" s="32"/>
      <c r="V128" s="32"/>
    </row>
    <row r="129" customFormat="false" ht="15.75" hidden="false" customHeight="true" outlineLevel="0" collapsed="false">
      <c r="A129" s="24" t="n">
        <v>130</v>
      </c>
      <c r="B129" s="24" t="s">
        <v>70</v>
      </c>
      <c r="C129" s="24" t="s">
        <v>71</v>
      </c>
      <c r="D129" s="25" t="s">
        <v>72</v>
      </c>
      <c r="E129" s="24" t="n">
        <v>8</v>
      </c>
      <c r="F129" s="36" t="n">
        <v>178</v>
      </c>
      <c r="G129" s="26" t="s">
        <v>313</v>
      </c>
      <c r="H129" s="27" t="s">
        <v>314</v>
      </c>
      <c r="I129" s="39" t="n">
        <v>36390</v>
      </c>
      <c r="J129" s="35" t="s">
        <v>22</v>
      </c>
      <c r="K129" s="35"/>
      <c r="L129" s="30" t="n">
        <v>30.53</v>
      </c>
      <c r="M129" s="36" t="n">
        <v>28.13</v>
      </c>
      <c r="N129" s="36" t="n">
        <v>22.37</v>
      </c>
      <c r="O129" s="36" t="n">
        <v>28.79</v>
      </c>
      <c r="P129" s="36" t="s">
        <v>75</v>
      </c>
      <c r="Q129" s="36" t="n">
        <v>30.53</v>
      </c>
      <c r="R129" s="36" t="n">
        <v>24.34</v>
      </c>
      <c r="S129" s="31" t="s">
        <v>113</v>
      </c>
      <c r="T129" s="38" t="n">
        <v>4</v>
      </c>
      <c r="U129" s="32"/>
      <c r="V129" s="32"/>
    </row>
    <row r="130" customFormat="false" ht="15.75" hidden="false" customHeight="true" outlineLevel="0" collapsed="false">
      <c r="A130" s="24" t="n">
        <v>147</v>
      </c>
      <c r="B130" s="24" t="s">
        <v>78</v>
      </c>
      <c r="C130" s="24" t="s">
        <v>71</v>
      </c>
      <c r="D130" s="25" t="s">
        <v>133</v>
      </c>
      <c r="E130" s="24" t="n">
        <v>7</v>
      </c>
      <c r="F130" s="36"/>
      <c r="G130" s="26" t="s">
        <v>296</v>
      </c>
      <c r="H130" s="27" t="s">
        <v>315</v>
      </c>
      <c r="I130" s="39" t="n">
        <v>36188</v>
      </c>
      <c r="J130" s="35" t="s">
        <v>36</v>
      </c>
      <c r="K130" s="35"/>
      <c r="L130" s="30" t="n">
        <v>36.52</v>
      </c>
      <c r="M130" s="41" t="n">
        <v>35.57</v>
      </c>
      <c r="N130" s="41" t="n">
        <v>36.52</v>
      </c>
      <c r="O130" s="41" t="s">
        <v>75</v>
      </c>
      <c r="P130" s="41" t="n">
        <v>33.98</v>
      </c>
      <c r="Q130" s="41" t="s">
        <v>75</v>
      </c>
      <c r="R130" s="41" t="s">
        <v>75</v>
      </c>
      <c r="S130" s="31" t="s">
        <v>113</v>
      </c>
      <c r="T130" s="38" t="n">
        <v>4</v>
      </c>
      <c r="U130" s="32" t="n">
        <v>9</v>
      </c>
      <c r="V130" s="32"/>
    </row>
    <row r="131" customFormat="false" ht="15.75" hidden="false" customHeight="true" outlineLevel="0" collapsed="false">
      <c r="A131" s="24" t="n">
        <v>179</v>
      </c>
      <c r="B131" s="24" t="s">
        <v>78</v>
      </c>
      <c r="C131" s="24" t="s">
        <v>88</v>
      </c>
      <c r="D131" s="25" t="s">
        <v>138</v>
      </c>
      <c r="E131" s="24" t="n">
        <v>7</v>
      </c>
      <c r="F131" s="36" t="n">
        <v>23</v>
      </c>
      <c r="G131" s="26" t="s">
        <v>282</v>
      </c>
      <c r="H131" s="27" t="s">
        <v>316</v>
      </c>
      <c r="I131" s="39" t="n">
        <v>35889</v>
      </c>
      <c r="J131" s="35" t="s">
        <v>317</v>
      </c>
      <c r="K131" s="35" t="s">
        <v>11</v>
      </c>
      <c r="L131" s="30" t="n">
        <v>41.92</v>
      </c>
      <c r="M131" s="41" t="n">
        <v>41.92</v>
      </c>
      <c r="N131" s="41" t="n">
        <v>41.42</v>
      </c>
      <c r="O131" s="41" t="s">
        <v>75</v>
      </c>
      <c r="P131" s="41" t="s">
        <v>75</v>
      </c>
      <c r="Q131" s="41" t="s">
        <v>75</v>
      </c>
      <c r="R131" s="41" t="s">
        <v>117</v>
      </c>
      <c r="S131" s="31" t="s">
        <v>76</v>
      </c>
      <c r="T131" s="38" t="n">
        <v>4</v>
      </c>
      <c r="U131" s="32"/>
      <c r="V131" s="32"/>
    </row>
    <row r="132" customFormat="false" ht="15.75" hidden="false" customHeight="true" outlineLevel="0" collapsed="false">
      <c r="A132" s="24" t="n">
        <v>205</v>
      </c>
      <c r="B132" s="24" t="s">
        <v>78</v>
      </c>
      <c r="C132" s="24" t="s">
        <v>79</v>
      </c>
      <c r="D132" s="25" t="s">
        <v>80</v>
      </c>
      <c r="E132" s="24" t="n">
        <v>8</v>
      </c>
      <c r="F132" s="36" t="n">
        <v>64</v>
      </c>
      <c r="G132" s="26" t="s">
        <v>119</v>
      </c>
      <c r="H132" s="27" t="s">
        <v>269</v>
      </c>
      <c r="I132" s="39" t="n">
        <v>34884</v>
      </c>
      <c r="J132" s="35" t="s">
        <v>25</v>
      </c>
      <c r="K132" s="35" t="s">
        <v>31</v>
      </c>
      <c r="L132" s="30" t="n">
        <v>41.05</v>
      </c>
      <c r="M132" s="36" t="n">
        <v>40.7</v>
      </c>
      <c r="N132" s="36" t="s">
        <v>75</v>
      </c>
      <c r="O132" s="36" t="n">
        <v>41.05</v>
      </c>
      <c r="P132" s="36" t="n">
        <v>40.2</v>
      </c>
      <c r="Q132" s="36" t="s">
        <v>75</v>
      </c>
      <c r="R132" s="36" t="n">
        <v>38.9</v>
      </c>
      <c r="S132" s="31" t="s">
        <v>87</v>
      </c>
      <c r="T132" s="38" t="n">
        <v>4</v>
      </c>
      <c r="U132" s="32"/>
      <c r="V132" s="32"/>
    </row>
    <row r="133" customFormat="false" ht="15.75" hidden="false" customHeight="true" outlineLevel="0" collapsed="false">
      <c r="A133" s="24" t="n">
        <v>228</v>
      </c>
      <c r="B133" s="24" t="s">
        <v>78</v>
      </c>
      <c r="C133" s="24" t="s">
        <v>92</v>
      </c>
      <c r="D133" s="25" t="s">
        <v>135</v>
      </c>
      <c r="E133" s="24" t="n">
        <v>9</v>
      </c>
      <c r="F133" s="36"/>
      <c r="G133" s="26" t="s">
        <v>236</v>
      </c>
      <c r="H133" s="27" t="s">
        <v>237</v>
      </c>
      <c r="I133" s="39" t="n">
        <v>24125</v>
      </c>
      <c r="J133" s="35" t="s">
        <v>15</v>
      </c>
      <c r="K133" s="35" t="s">
        <v>41</v>
      </c>
      <c r="L133" s="49" t="n">
        <v>32.12</v>
      </c>
      <c r="M133" s="37" t="s">
        <v>303</v>
      </c>
      <c r="N133" s="37" t="n">
        <v>28.82</v>
      </c>
      <c r="O133" s="37" t="s">
        <v>75</v>
      </c>
      <c r="P133" s="37" t="s">
        <v>75</v>
      </c>
      <c r="Q133" s="37" t="s">
        <v>75</v>
      </c>
      <c r="R133" s="37" t="n">
        <v>32.12</v>
      </c>
      <c r="S133" s="31" t="s">
        <v>76</v>
      </c>
      <c r="T133" s="38" t="n">
        <v>4</v>
      </c>
      <c r="U133" s="32"/>
      <c r="V133" s="32" t="n">
        <v>11</v>
      </c>
    </row>
    <row r="134" customFormat="false" ht="15.75" hidden="false" customHeight="true" outlineLevel="0" collapsed="false">
      <c r="A134" s="24" t="n">
        <v>21</v>
      </c>
      <c r="B134" s="24" t="s">
        <v>78</v>
      </c>
      <c r="C134" s="24" t="s">
        <v>71</v>
      </c>
      <c r="D134" s="25" t="s">
        <v>97</v>
      </c>
      <c r="E134" s="24" t="n">
        <v>8</v>
      </c>
      <c r="F134" s="36" t="n">
        <v>52</v>
      </c>
      <c r="G134" s="26" t="s">
        <v>318</v>
      </c>
      <c r="H134" s="27" t="s">
        <v>160</v>
      </c>
      <c r="I134" s="39" t="n">
        <v>36513</v>
      </c>
      <c r="J134" s="40" t="s">
        <v>27</v>
      </c>
      <c r="K134" s="40"/>
      <c r="L134" s="30" t="n">
        <v>17</v>
      </c>
      <c r="M134" s="50" t="s">
        <v>75</v>
      </c>
      <c r="N134" s="50" t="s">
        <v>75</v>
      </c>
      <c r="O134" s="50" t="n">
        <v>17</v>
      </c>
      <c r="P134" s="50" t="n">
        <v>16.28</v>
      </c>
      <c r="Q134" s="50" t="n">
        <v>16.98</v>
      </c>
      <c r="R134" s="50" t="s">
        <v>75</v>
      </c>
      <c r="S134" s="24"/>
      <c r="T134" s="38" t="n">
        <v>3</v>
      </c>
      <c r="U134" s="32"/>
      <c r="V134" s="32"/>
    </row>
    <row r="135" customFormat="false" ht="15.75" hidden="false" customHeight="true" outlineLevel="0" collapsed="false">
      <c r="A135" s="24" t="n">
        <v>31</v>
      </c>
      <c r="B135" s="24" t="s">
        <v>78</v>
      </c>
      <c r="C135" s="24" t="s">
        <v>88</v>
      </c>
      <c r="D135" s="25" t="s">
        <v>101</v>
      </c>
      <c r="E135" s="24" t="n">
        <v>8</v>
      </c>
      <c r="F135" s="36" t="n">
        <v>107</v>
      </c>
      <c r="G135" s="26" t="s">
        <v>105</v>
      </c>
      <c r="H135" s="27" t="s">
        <v>319</v>
      </c>
      <c r="I135" s="39" t="n">
        <v>35841</v>
      </c>
      <c r="J135" s="35" t="s">
        <v>24</v>
      </c>
      <c r="K135" s="35" t="s">
        <v>17</v>
      </c>
      <c r="L135" s="30" t="n">
        <v>43.12</v>
      </c>
      <c r="M135" s="41" t="s">
        <v>75</v>
      </c>
      <c r="N135" s="41" t="n">
        <v>39.35</v>
      </c>
      <c r="O135" s="41" t="n">
        <v>43.12</v>
      </c>
      <c r="P135" s="41" t="s">
        <v>75</v>
      </c>
      <c r="Q135" s="41" t="n">
        <v>39.72</v>
      </c>
      <c r="R135" s="41" t="s">
        <v>75</v>
      </c>
      <c r="S135" s="46" t="s">
        <v>113</v>
      </c>
      <c r="T135" s="38" t="n">
        <v>3</v>
      </c>
      <c r="U135" s="32"/>
      <c r="V135" s="32"/>
    </row>
    <row r="136" customFormat="false" ht="15.75" hidden="false" customHeight="true" outlineLevel="0" collapsed="false">
      <c r="A136" s="24" t="n">
        <v>53</v>
      </c>
      <c r="B136" s="24" t="s">
        <v>70</v>
      </c>
      <c r="C136" s="24" t="s">
        <v>71</v>
      </c>
      <c r="D136" s="25" t="s">
        <v>108</v>
      </c>
      <c r="E136" s="24" t="n">
        <v>8</v>
      </c>
      <c r="F136" s="36"/>
      <c r="G136" s="26" t="s">
        <v>320</v>
      </c>
      <c r="H136" s="27" t="s">
        <v>321</v>
      </c>
      <c r="I136" s="39" t="n">
        <v>37110</v>
      </c>
      <c r="J136" s="35" t="s">
        <v>36</v>
      </c>
      <c r="K136" s="35"/>
      <c r="L136" s="30" t="n">
        <f aca="false">MAX(M136:R136)</f>
        <v>24.26</v>
      </c>
      <c r="M136" s="41" t="n">
        <v>17.97</v>
      </c>
      <c r="N136" s="41" t="n">
        <v>24.26</v>
      </c>
      <c r="O136" s="41" t="n">
        <v>20.83</v>
      </c>
      <c r="P136" s="41" t="n">
        <v>19.29</v>
      </c>
      <c r="Q136" s="41" t="n">
        <v>19.19</v>
      </c>
      <c r="R136" s="41" t="n">
        <v>19.85</v>
      </c>
      <c r="S136" s="46" t="s">
        <v>100</v>
      </c>
      <c r="T136" s="38" t="n">
        <v>3</v>
      </c>
      <c r="U136" s="32"/>
      <c r="V136" s="32"/>
    </row>
    <row r="137" customFormat="false" ht="15.75" hidden="false" customHeight="true" outlineLevel="0" collapsed="false">
      <c r="A137" s="24" t="n">
        <v>64</v>
      </c>
      <c r="B137" s="24" t="s">
        <v>78</v>
      </c>
      <c r="C137" s="24" t="s">
        <v>71</v>
      </c>
      <c r="D137" s="25" t="s">
        <v>109</v>
      </c>
      <c r="E137" s="24" t="n">
        <v>8</v>
      </c>
      <c r="F137" s="36" t="n">
        <v>142</v>
      </c>
      <c r="G137" s="26" t="s">
        <v>322</v>
      </c>
      <c r="H137" s="27" t="s">
        <v>323</v>
      </c>
      <c r="I137" s="39" t="n">
        <v>36282</v>
      </c>
      <c r="J137" s="35" t="s">
        <v>9</v>
      </c>
      <c r="K137" s="35"/>
      <c r="L137" s="30" t="n">
        <v>41.47</v>
      </c>
      <c r="M137" s="48" t="n">
        <v>36.72</v>
      </c>
      <c r="N137" s="48" t="n">
        <v>39.35</v>
      </c>
      <c r="O137" s="48" t="n">
        <v>41.47</v>
      </c>
      <c r="P137" s="41" t="s">
        <v>75</v>
      </c>
      <c r="Q137" s="41" t="s">
        <v>75</v>
      </c>
      <c r="R137" s="41" t="s">
        <v>75</v>
      </c>
      <c r="S137" s="46" t="s">
        <v>259</v>
      </c>
      <c r="T137" s="38" t="n">
        <v>3</v>
      </c>
      <c r="U137" s="32"/>
      <c r="V137" s="32"/>
    </row>
    <row r="138" customFormat="false" ht="15.75" hidden="false" customHeight="true" outlineLevel="0" collapsed="false">
      <c r="A138" s="24" t="n">
        <v>84</v>
      </c>
      <c r="B138" s="24" t="s">
        <v>70</v>
      </c>
      <c r="C138" s="24" t="s">
        <v>88</v>
      </c>
      <c r="D138" s="25" t="s">
        <v>109</v>
      </c>
      <c r="E138" s="24" t="n">
        <v>8</v>
      </c>
      <c r="F138" s="36" t="n">
        <v>141</v>
      </c>
      <c r="G138" s="26" t="s">
        <v>324</v>
      </c>
      <c r="H138" s="27" t="s">
        <v>325</v>
      </c>
      <c r="I138" s="39" t="n">
        <v>35721</v>
      </c>
      <c r="J138" s="35" t="s">
        <v>9</v>
      </c>
      <c r="K138" s="35"/>
      <c r="L138" s="30" t="n">
        <f aca="false">MAX(M138:R138)</f>
        <v>32.18</v>
      </c>
      <c r="M138" s="41" t="n">
        <v>32.18</v>
      </c>
      <c r="N138" s="41" t="s">
        <v>75</v>
      </c>
      <c r="O138" s="41" t="s">
        <v>75</v>
      </c>
      <c r="P138" s="41" t="s">
        <v>75</v>
      </c>
      <c r="Q138" s="41" t="s">
        <v>75</v>
      </c>
      <c r="R138" s="41" t="s">
        <v>75</v>
      </c>
      <c r="S138" s="46" t="s">
        <v>244</v>
      </c>
      <c r="T138" s="38" t="n">
        <v>3</v>
      </c>
      <c r="U138" s="32"/>
      <c r="V138" s="32"/>
    </row>
    <row r="139" customFormat="false" ht="15.75" hidden="false" customHeight="true" outlineLevel="0" collapsed="false">
      <c r="A139" s="24" t="n">
        <v>96</v>
      </c>
      <c r="B139" s="24" t="s">
        <v>78</v>
      </c>
      <c r="C139" s="24" t="s">
        <v>88</v>
      </c>
      <c r="D139" s="25" t="s">
        <v>118</v>
      </c>
      <c r="E139" s="24" t="n">
        <v>8</v>
      </c>
      <c r="F139" s="36" t="n">
        <v>100</v>
      </c>
      <c r="G139" s="26" t="s">
        <v>326</v>
      </c>
      <c r="H139" s="27" t="s">
        <v>327</v>
      </c>
      <c r="I139" s="39" t="n">
        <v>35850</v>
      </c>
      <c r="J139" s="35" t="s">
        <v>112</v>
      </c>
      <c r="K139" s="35" t="s">
        <v>20</v>
      </c>
      <c r="L139" s="30" t="n">
        <f aca="false">MAX(M139:R139)</f>
        <v>43.03</v>
      </c>
      <c r="M139" s="41" t="n">
        <v>37.78</v>
      </c>
      <c r="N139" s="41" t="n">
        <v>37.31</v>
      </c>
      <c r="O139" s="41" t="n">
        <v>43.03</v>
      </c>
      <c r="P139" s="41" t="s">
        <v>75</v>
      </c>
      <c r="Q139" s="41" t="n">
        <v>39.18</v>
      </c>
      <c r="R139" s="41" t="n">
        <v>38.58</v>
      </c>
      <c r="S139" s="46" t="s">
        <v>113</v>
      </c>
      <c r="T139" s="38" t="n">
        <v>3</v>
      </c>
      <c r="U139" s="32"/>
      <c r="V139" s="32"/>
    </row>
    <row r="140" customFormat="false" ht="15.75" hidden="false" customHeight="true" outlineLevel="0" collapsed="false">
      <c r="A140" s="24" t="n">
        <v>131</v>
      </c>
      <c r="B140" s="24" t="s">
        <v>70</v>
      </c>
      <c r="C140" s="24" t="s">
        <v>71</v>
      </c>
      <c r="D140" s="25" t="s">
        <v>72</v>
      </c>
      <c r="E140" s="24" t="n">
        <v>9</v>
      </c>
      <c r="F140" s="36" t="n">
        <v>87</v>
      </c>
      <c r="G140" s="26" t="s">
        <v>196</v>
      </c>
      <c r="H140" s="27" t="s">
        <v>328</v>
      </c>
      <c r="I140" s="39" t="n">
        <v>36853</v>
      </c>
      <c r="J140" s="35" t="s">
        <v>15</v>
      </c>
      <c r="K140" s="35" t="s">
        <v>96</v>
      </c>
      <c r="L140" s="30" t="n">
        <v>28.2</v>
      </c>
      <c r="M140" s="36" t="n">
        <v>27.21</v>
      </c>
      <c r="N140" s="36" t="n">
        <v>28.2</v>
      </c>
      <c r="O140" s="36" t="n">
        <v>24.45</v>
      </c>
      <c r="P140" s="36"/>
      <c r="Q140" s="36"/>
      <c r="R140" s="36"/>
      <c r="S140" s="31" t="s">
        <v>113</v>
      </c>
      <c r="T140" s="38" t="n">
        <v>3</v>
      </c>
      <c r="U140" s="32"/>
      <c r="V140" s="32"/>
    </row>
    <row r="141" customFormat="false" ht="15.75" hidden="false" customHeight="true" outlineLevel="0" collapsed="false">
      <c r="A141" s="24" t="n">
        <v>148</v>
      </c>
      <c r="B141" s="24" t="s">
        <v>78</v>
      </c>
      <c r="C141" s="24" t="s">
        <v>71</v>
      </c>
      <c r="D141" s="25" t="s">
        <v>133</v>
      </c>
      <c r="E141" s="24" t="n">
        <v>8</v>
      </c>
      <c r="F141" s="36" t="n">
        <v>10</v>
      </c>
      <c r="G141" s="26" t="s">
        <v>166</v>
      </c>
      <c r="H141" s="27" t="s">
        <v>329</v>
      </c>
      <c r="I141" s="39" t="n">
        <v>36369</v>
      </c>
      <c r="J141" s="35" t="s">
        <v>18</v>
      </c>
      <c r="K141" s="35" t="s">
        <v>35</v>
      </c>
      <c r="L141" s="30" t="n">
        <v>36.48</v>
      </c>
      <c r="M141" s="41" t="n">
        <v>32.28</v>
      </c>
      <c r="N141" s="41" t="n">
        <v>36.48</v>
      </c>
      <c r="O141" s="41" t="n">
        <v>35.35</v>
      </c>
      <c r="P141" s="41" t="s">
        <v>75</v>
      </c>
      <c r="Q141" s="41" t="s">
        <v>75</v>
      </c>
      <c r="R141" s="41" t="s">
        <v>75</v>
      </c>
      <c r="S141" s="31" t="s">
        <v>113</v>
      </c>
      <c r="T141" s="38" t="n">
        <v>3</v>
      </c>
      <c r="U141" s="32"/>
      <c r="V141" s="32"/>
    </row>
    <row r="142" customFormat="false" ht="15.75" hidden="false" customHeight="true" outlineLevel="0" collapsed="false">
      <c r="A142" s="24" t="n">
        <v>180</v>
      </c>
      <c r="B142" s="24" t="s">
        <v>78</v>
      </c>
      <c r="C142" s="24" t="s">
        <v>88</v>
      </c>
      <c r="D142" s="25" t="s">
        <v>138</v>
      </c>
      <c r="E142" s="24" t="n">
        <v>8</v>
      </c>
      <c r="F142" s="36" t="n">
        <v>37</v>
      </c>
      <c r="G142" s="26" t="s">
        <v>330</v>
      </c>
      <c r="H142" s="27" t="s">
        <v>331</v>
      </c>
      <c r="I142" s="39" t="n">
        <v>36122</v>
      </c>
      <c r="J142" s="35" t="s">
        <v>21</v>
      </c>
      <c r="K142" s="35"/>
      <c r="L142" s="30" t="n">
        <v>41.52</v>
      </c>
      <c r="M142" s="41" t="s">
        <v>75</v>
      </c>
      <c r="N142" s="41" t="n">
        <v>41.52</v>
      </c>
      <c r="O142" s="41" t="n">
        <v>27.75</v>
      </c>
      <c r="P142" s="41" t="n">
        <v>39.8</v>
      </c>
      <c r="Q142" s="41" t="n">
        <v>39.4</v>
      </c>
      <c r="R142" s="41" t="s">
        <v>75</v>
      </c>
      <c r="S142" s="31" t="s">
        <v>76</v>
      </c>
      <c r="T142" s="38" t="n">
        <v>3</v>
      </c>
      <c r="U142" s="32"/>
      <c r="V142" s="32"/>
    </row>
    <row r="143" customFormat="false" ht="15.75" hidden="false" customHeight="true" outlineLevel="0" collapsed="false">
      <c r="A143" s="24" t="n">
        <v>206</v>
      </c>
      <c r="B143" s="24" t="s">
        <v>78</v>
      </c>
      <c r="C143" s="24" t="s">
        <v>79</v>
      </c>
      <c r="D143" s="25" t="s">
        <v>80</v>
      </c>
      <c r="E143" s="24" t="n">
        <v>9</v>
      </c>
      <c r="F143" s="24" t="n">
        <v>191</v>
      </c>
      <c r="G143" s="26" t="s">
        <v>332</v>
      </c>
      <c r="H143" s="27" t="s">
        <v>333</v>
      </c>
      <c r="I143" s="28" t="n">
        <v>34867</v>
      </c>
      <c r="J143" s="29" t="s">
        <v>16</v>
      </c>
      <c r="K143" s="29" t="s">
        <v>179</v>
      </c>
      <c r="L143" s="30" t="n">
        <v>40.7</v>
      </c>
      <c r="M143" s="24" t="s">
        <v>75</v>
      </c>
      <c r="N143" s="24" t="n">
        <v>40.7</v>
      </c>
      <c r="O143" s="24" t="s">
        <v>75</v>
      </c>
      <c r="P143" s="24" t="n">
        <v>38.4</v>
      </c>
      <c r="Q143" s="24" t="n">
        <v>40.23</v>
      </c>
      <c r="R143" s="24" t="s">
        <v>75</v>
      </c>
      <c r="S143" s="31" t="s">
        <v>76</v>
      </c>
      <c r="T143" s="32" t="n">
        <v>3</v>
      </c>
      <c r="U143" s="32"/>
      <c r="V143" s="32"/>
    </row>
    <row r="144" customFormat="false" ht="15.75" hidden="false" customHeight="true" outlineLevel="0" collapsed="false">
      <c r="A144" s="24" t="n">
        <v>22</v>
      </c>
      <c r="B144" s="24" t="s">
        <v>78</v>
      </c>
      <c r="C144" s="24" t="s">
        <v>71</v>
      </c>
      <c r="D144" s="25" t="s">
        <v>97</v>
      </c>
      <c r="E144" s="24" t="n">
        <v>9</v>
      </c>
      <c r="F144" s="36" t="n">
        <v>51</v>
      </c>
      <c r="G144" s="26" t="s">
        <v>105</v>
      </c>
      <c r="H144" s="27" t="s">
        <v>334</v>
      </c>
      <c r="I144" s="39" t="n">
        <v>36756</v>
      </c>
      <c r="J144" s="40" t="s">
        <v>27</v>
      </c>
      <c r="K144" s="40"/>
      <c r="L144" s="30" t="n">
        <v>16.92</v>
      </c>
      <c r="M144" s="50" t="s">
        <v>75</v>
      </c>
      <c r="N144" s="50" t="n">
        <v>15.28</v>
      </c>
      <c r="O144" s="50" t="n">
        <v>16.92</v>
      </c>
      <c r="P144" s="50"/>
      <c r="Q144" s="50"/>
      <c r="R144" s="50"/>
      <c r="S144" s="24"/>
      <c r="T144" s="38" t="n">
        <v>2</v>
      </c>
      <c r="U144" s="32"/>
      <c r="V144" s="32"/>
    </row>
    <row r="145" customFormat="false" ht="15.75" hidden="false" customHeight="true" outlineLevel="0" collapsed="false">
      <c r="A145" s="24" t="n">
        <v>32</v>
      </c>
      <c r="B145" s="24" t="s">
        <v>78</v>
      </c>
      <c r="C145" s="24" t="s">
        <v>88</v>
      </c>
      <c r="D145" s="25" t="s">
        <v>101</v>
      </c>
      <c r="E145" s="24" t="n">
        <v>9</v>
      </c>
      <c r="F145" s="36" t="n">
        <v>109</v>
      </c>
      <c r="G145" s="26" t="s">
        <v>277</v>
      </c>
      <c r="H145" s="27" t="s">
        <v>335</v>
      </c>
      <c r="I145" s="39" t="n">
        <v>35820</v>
      </c>
      <c r="J145" s="35" t="s">
        <v>24</v>
      </c>
      <c r="K145" s="35" t="s">
        <v>17</v>
      </c>
      <c r="L145" s="30" t="n">
        <v>34.85</v>
      </c>
      <c r="M145" s="41" t="n">
        <v>34.85</v>
      </c>
      <c r="N145" s="41" t="n">
        <v>29.8</v>
      </c>
      <c r="O145" s="41" t="s">
        <v>75</v>
      </c>
      <c r="P145" s="41"/>
      <c r="Q145" s="41"/>
      <c r="R145" s="41"/>
      <c r="S145" s="46" t="s">
        <v>259</v>
      </c>
      <c r="T145" s="38" t="n">
        <v>2</v>
      </c>
      <c r="U145" s="32"/>
      <c r="V145" s="32"/>
    </row>
    <row r="146" customFormat="false" ht="15.75" hidden="false" customHeight="true" outlineLevel="0" collapsed="false">
      <c r="A146" s="24" t="n">
        <v>65</v>
      </c>
      <c r="B146" s="24" t="s">
        <v>78</v>
      </c>
      <c r="C146" s="24" t="s">
        <v>71</v>
      </c>
      <c r="D146" s="25" t="s">
        <v>109</v>
      </c>
      <c r="E146" s="24" t="n">
        <v>9</v>
      </c>
      <c r="F146" s="36" t="n">
        <v>170</v>
      </c>
      <c r="G146" s="26" t="s">
        <v>336</v>
      </c>
      <c r="H146" s="27" t="s">
        <v>337</v>
      </c>
      <c r="I146" s="39" t="n">
        <v>36393</v>
      </c>
      <c r="J146" s="35" t="s">
        <v>9</v>
      </c>
      <c r="K146" s="35"/>
      <c r="L146" s="30" t="n">
        <v>39.92</v>
      </c>
      <c r="M146" s="48" t="n">
        <v>32.66</v>
      </c>
      <c r="N146" s="48" t="n">
        <v>39.92</v>
      </c>
      <c r="O146" s="48" t="n">
        <v>36.08</v>
      </c>
      <c r="P146" s="41"/>
      <c r="Q146" s="41"/>
      <c r="R146" s="41"/>
      <c r="S146" s="46" t="s">
        <v>259</v>
      </c>
      <c r="T146" s="38" t="n">
        <v>2</v>
      </c>
      <c r="U146" s="32"/>
      <c r="V146" s="32"/>
    </row>
    <row r="147" customFormat="false" ht="15.75" hidden="false" customHeight="true" outlineLevel="0" collapsed="false">
      <c r="A147" s="24" t="n">
        <v>85</v>
      </c>
      <c r="B147" s="24" t="s">
        <v>70</v>
      </c>
      <c r="C147" s="24" t="s">
        <v>88</v>
      </c>
      <c r="D147" s="25" t="s">
        <v>109</v>
      </c>
      <c r="E147" s="24" t="n">
        <v>9</v>
      </c>
      <c r="F147" s="36" t="n">
        <v>115</v>
      </c>
      <c r="G147" s="26" t="s">
        <v>338</v>
      </c>
      <c r="H147" s="27" t="s">
        <v>339</v>
      </c>
      <c r="I147" s="39" t="n">
        <v>36096</v>
      </c>
      <c r="J147" s="35" t="s">
        <v>36</v>
      </c>
      <c r="K147" s="35"/>
      <c r="L147" s="30" t="n">
        <f aca="false">MAX(M147:R147)</f>
        <v>30.75</v>
      </c>
      <c r="M147" s="41" t="n">
        <v>30.63</v>
      </c>
      <c r="N147" s="41" t="n">
        <v>27.41</v>
      </c>
      <c r="O147" s="41" t="n">
        <v>29.21</v>
      </c>
      <c r="P147" s="41" t="n">
        <v>28.4</v>
      </c>
      <c r="Q147" s="41" t="s">
        <v>75</v>
      </c>
      <c r="R147" s="41" t="n">
        <v>30.75</v>
      </c>
      <c r="S147" s="46" t="s">
        <v>244</v>
      </c>
      <c r="T147" s="38" t="n">
        <v>2</v>
      </c>
      <c r="U147" s="32"/>
      <c r="V147" s="32"/>
    </row>
    <row r="148" customFormat="false" ht="15.75" hidden="false" customHeight="true" outlineLevel="0" collapsed="false">
      <c r="A148" s="24" t="n">
        <v>97</v>
      </c>
      <c r="B148" s="24" t="s">
        <v>78</v>
      </c>
      <c r="C148" s="24" t="s">
        <v>88</v>
      </c>
      <c r="D148" s="25" t="s">
        <v>118</v>
      </c>
      <c r="E148" s="24" t="n">
        <v>9</v>
      </c>
      <c r="F148" s="36" t="n">
        <v>128</v>
      </c>
      <c r="G148" s="26" t="s">
        <v>201</v>
      </c>
      <c r="H148" s="27" t="s">
        <v>340</v>
      </c>
      <c r="I148" s="39" t="n">
        <v>35493</v>
      </c>
      <c r="J148" s="35" t="s">
        <v>12</v>
      </c>
      <c r="K148" s="35"/>
      <c r="L148" s="30" t="n">
        <f aca="false">MAX(M148:R148)</f>
        <v>42.36</v>
      </c>
      <c r="M148" s="41" t="n">
        <v>42.36</v>
      </c>
      <c r="N148" s="41" t="n">
        <v>41.08</v>
      </c>
      <c r="O148" s="41" t="n">
        <v>36.66</v>
      </c>
      <c r="P148" s="41"/>
      <c r="Q148" s="41"/>
      <c r="R148" s="41"/>
      <c r="S148" s="46" t="s">
        <v>113</v>
      </c>
      <c r="T148" s="38" t="n">
        <v>2</v>
      </c>
      <c r="U148" s="32"/>
      <c r="V148" s="32"/>
    </row>
    <row r="149" customFormat="false" ht="15.75" hidden="false" customHeight="true" outlineLevel="0" collapsed="false">
      <c r="A149" s="24" t="n">
        <v>132</v>
      </c>
      <c r="B149" s="24" t="s">
        <v>70</v>
      </c>
      <c r="C149" s="24" t="s">
        <v>71</v>
      </c>
      <c r="D149" s="25" t="s">
        <v>72</v>
      </c>
      <c r="E149" s="24" t="n">
        <v>10</v>
      </c>
      <c r="F149" s="36" t="n">
        <v>86</v>
      </c>
      <c r="G149" s="26" t="s">
        <v>89</v>
      </c>
      <c r="H149" s="27" t="s">
        <v>341</v>
      </c>
      <c r="I149" s="39" t="n">
        <v>36648</v>
      </c>
      <c r="J149" s="35" t="s">
        <v>15</v>
      </c>
      <c r="K149" s="35" t="s">
        <v>96</v>
      </c>
      <c r="L149" s="30" t="n">
        <v>27.36</v>
      </c>
      <c r="M149" s="36" t="n">
        <v>27.36</v>
      </c>
      <c r="N149" s="36" t="n">
        <v>27.36</v>
      </c>
      <c r="O149" s="36" t="s">
        <v>75</v>
      </c>
      <c r="P149" s="36"/>
      <c r="Q149" s="36"/>
      <c r="R149" s="36"/>
      <c r="S149" s="31" t="s">
        <v>113</v>
      </c>
      <c r="T149" s="38" t="n">
        <v>2</v>
      </c>
      <c r="U149" s="32"/>
      <c r="V149" s="32"/>
    </row>
    <row r="150" customFormat="false" ht="15.75" hidden="false" customHeight="true" outlineLevel="0" collapsed="false">
      <c r="A150" s="24" t="n">
        <v>149</v>
      </c>
      <c r="B150" s="24" t="s">
        <v>78</v>
      </c>
      <c r="C150" s="24" t="s">
        <v>71</v>
      </c>
      <c r="D150" s="25" t="s">
        <v>133</v>
      </c>
      <c r="E150" s="24" t="n">
        <v>9</v>
      </c>
      <c r="F150" s="36" t="n">
        <v>16</v>
      </c>
      <c r="G150" s="26" t="s">
        <v>342</v>
      </c>
      <c r="H150" s="27" t="s">
        <v>304</v>
      </c>
      <c r="I150" s="39" t="n">
        <v>36595</v>
      </c>
      <c r="J150" s="35" t="s">
        <v>18</v>
      </c>
      <c r="K150" s="35" t="s">
        <v>37</v>
      </c>
      <c r="L150" s="30" t="n">
        <v>33.89</v>
      </c>
      <c r="M150" s="41" t="s">
        <v>75</v>
      </c>
      <c r="N150" s="41" t="s">
        <v>75</v>
      </c>
      <c r="O150" s="41" t="n">
        <v>33.89</v>
      </c>
      <c r="P150" s="41"/>
      <c r="Q150" s="41"/>
      <c r="R150" s="41"/>
      <c r="S150" s="31" t="s">
        <v>100</v>
      </c>
      <c r="T150" s="38" t="n">
        <v>2</v>
      </c>
      <c r="U150" s="32"/>
      <c r="V150" s="32"/>
    </row>
    <row r="151" customFormat="false" ht="15.75" hidden="false" customHeight="true" outlineLevel="0" collapsed="false">
      <c r="A151" s="24" t="n">
        <v>181</v>
      </c>
      <c r="B151" s="24" t="s">
        <v>78</v>
      </c>
      <c r="C151" s="24" t="s">
        <v>88</v>
      </c>
      <c r="D151" s="25" t="s">
        <v>138</v>
      </c>
      <c r="E151" s="24" t="n">
        <v>9</v>
      </c>
      <c r="F151" s="36" t="n">
        <v>164</v>
      </c>
      <c r="G151" s="26" t="s">
        <v>248</v>
      </c>
      <c r="H151" s="27" t="s">
        <v>343</v>
      </c>
      <c r="I151" s="39" t="n">
        <v>35601</v>
      </c>
      <c r="J151" s="35" t="s">
        <v>9</v>
      </c>
      <c r="K151" s="35"/>
      <c r="L151" s="30" t="n">
        <v>40.5</v>
      </c>
      <c r="M151" s="41" t="n">
        <v>36.78</v>
      </c>
      <c r="N151" s="41" t="n">
        <v>40.5</v>
      </c>
      <c r="O151" s="41" t="s">
        <v>75</v>
      </c>
      <c r="P151" s="41"/>
      <c r="Q151" s="41"/>
      <c r="R151" s="41"/>
      <c r="S151" s="31" t="s">
        <v>76</v>
      </c>
      <c r="T151" s="38" t="n">
        <v>2</v>
      </c>
      <c r="U151" s="32"/>
      <c r="V151" s="32"/>
    </row>
    <row r="152" customFormat="false" ht="15.75" hidden="false" customHeight="true" outlineLevel="0" collapsed="false">
      <c r="A152" s="24" t="n">
        <v>207</v>
      </c>
      <c r="B152" s="24" t="s">
        <v>78</v>
      </c>
      <c r="C152" s="24" t="s">
        <v>79</v>
      </c>
      <c r="D152" s="25" t="s">
        <v>80</v>
      </c>
      <c r="E152" s="24" t="n">
        <v>10</v>
      </c>
      <c r="F152" s="36" t="n">
        <v>172</v>
      </c>
      <c r="G152" s="26" t="s">
        <v>344</v>
      </c>
      <c r="H152" s="27" t="s">
        <v>345</v>
      </c>
      <c r="I152" s="39" t="n">
        <v>34843</v>
      </c>
      <c r="J152" s="35" t="s">
        <v>19</v>
      </c>
      <c r="K152" s="35"/>
      <c r="L152" s="30" t="n">
        <v>39.28</v>
      </c>
      <c r="M152" s="36" t="n">
        <v>35.85</v>
      </c>
      <c r="N152" s="36" t="n">
        <v>32.77</v>
      </c>
      <c r="O152" s="36" t="n">
        <v>39.28</v>
      </c>
      <c r="P152" s="36"/>
      <c r="Q152" s="36"/>
      <c r="R152" s="36"/>
      <c r="S152" s="31" t="s">
        <v>76</v>
      </c>
      <c r="T152" s="38" t="n">
        <v>2</v>
      </c>
      <c r="U152" s="32"/>
      <c r="V152" s="32"/>
    </row>
    <row r="153" customFormat="false" ht="15.75" hidden="false" customHeight="true" outlineLevel="0" collapsed="false">
      <c r="A153" s="24" t="n">
        <v>33</v>
      </c>
      <c r="B153" s="24" t="s">
        <v>78</v>
      </c>
      <c r="C153" s="24" t="s">
        <v>88</v>
      </c>
      <c r="D153" s="25" t="s">
        <v>101</v>
      </c>
      <c r="E153" s="24" t="n">
        <v>10</v>
      </c>
      <c r="F153" s="36" t="n">
        <v>58</v>
      </c>
      <c r="G153" s="26" t="s">
        <v>346</v>
      </c>
      <c r="H153" s="27" t="s">
        <v>347</v>
      </c>
      <c r="I153" s="39" t="n">
        <v>35562</v>
      </c>
      <c r="J153" s="35" t="s">
        <v>28</v>
      </c>
      <c r="K153" s="35"/>
      <c r="L153" s="30" t="n">
        <v>32.69</v>
      </c>
      <c r="M153" s="41" t="n">
        <v>32.69</v>
      </c>
      <c r="N153" s="41"/>
      <c r="O153" s="41" t="s">
        <v>75</v>
      </c>
      <c r="P153" s="41"/>
      <c r="Q153" s="41"/>
      <c r="R153" s="41"/>
      <c r="S153" s="46" t="s">
        <v>259</v>
      </c>
      <c r="T153" s="38" t="n">
        <v>1</v>
      </c>
      <c r="U153" s="32"/>
      <c r="V153" s="32"/>
    </row>
    <row r="154" customFormat="false" ht="15.75" hidden="false" customHeight="true" outlineLevel="0" collapsed="false">
      <c r="A154" s="24" t="n">
        <v>54</v>
      </c>
      <c r="B154" s="24" t="s">
        <v>70</v>
      </c>
      <c r="C154" s="24" t="s">
        <v>71</v>
      </c>
      <c r="D154" s="25" t="s">
        <v>108</v>
      </c>
      <c r="E154" s="24" t="n">
        <v>9</v>
      </c>
      <c r="F154" s="36" t="n">
        <v>96</v>
      </c>
      <c r="G154" s="26" t="s">
        <v>348</v>
      </c>
      <c r="H154" s="27" t="s">
        <v>349</v>
      </c>
      <c r="I154" s="39" t="n">
        <v>37051</v>
      </c>
      <c r="J154" s="35" t="s">
        <v>15</v>
      </c>
      <c r="K154" s="35" t="s">
        <v>20</v>
      </c>
      <c r="L154" s="30" t="n">
        <f aca="false">MAX(M154:R154)</f>
        <v>18.56</v>
      </c>
      <c r="M154" s="41" t="s">
        <v>75</v>
      </c>
      <c r="N154" s="41" t="s">
        <v>75</v>
      </c>
      <c r="O154" s="41" t="n">
        <v>18.56</v>
      </c>
      <c r="P154" s="41"/>
      <c r="Q154" s="41"/>
      <c r="R154" s="41"/>
      <c r="S154" s="46"/>
      <c r="T154" s="38" t="n">
        <v>1</v>
      </c>
      <c r="U154" s="32"/>
      <c r="V154" s="32"/>
    </row>
    <row r="155" customFormat="false" ht="15.75" hidden="false" customHeight="true" outlineLevel="0" collapsed="false">
      <c r="A155" s="24" t="n">
        <v>66</v>
      </c>
      <c r="B155" s="24" t="s">
        <v>78</v>
      </c>
      <c r="C155" s="24" t="s">
        <v>71</v>
      </c>
      <c r="D155" s="25" t="s">
        <v>109</v>
      </c>
      <c r="E155" s="24" t="n">
        <v>10</v>
      </c>
      <c r="F155" s="36" t="n">
        <v>147</v>
      </c>
      <c r="G155" s="26" t="s">
        <v>105</v>
      </c>
      <c r="H155" s="27" t="s">
        <v>206</v>
      </c>
      <c r="I155" s="39" t="n">
        <v>36179</v>
      </c>
      <c r="J155" s="35" t="s">
        <v>9</v>
      </c>
      <c r="K155" s="35"/>
      <c r="L155" s="30" t="n">
        <v>39.58</v>
      </c>
      <c r="M155" s="48" t="s">
        <v>75</v>
      </c>
      <c r="N155" s="48" t="n">
        <v>39.58</v>
      </c>
      <c r="O155" s="48" t="n">
        <v>38.68</v>
      </c>
      <c r="P155" s="41"/>
      <c r="Q155" s="41"/>
      <c r="R155" s="41"/>
      <c r="S155" s="46" t="s">
        <v>259</v>
      </c>
      <c r="T155" s="38" t="n">
        <v>1</v>
      </c>
      <c r="U155" s="32"/>
      <c r="V155" s="32"/>
    </row>
    <row r="156" customFormat="false" ht="15.75" hidden="false" customHeight="true" outlineLevel="0" collapsed="false">
      <c r="A156" s="24" t="n">
        <v>86</v>
      </c>
      <c r="B156" s="24" t="s">
        <v>70</v>
      </c>
      <c r="C156" s="24" t="s">
        <v>88</v>
      </c>
      <c r="D156" s="25" t="s">
        <v>109</v>
      </c>
      <c r="E156" s="24" t="n">
        <v>10</v>
      </c>
      <c r="F156" s="36" t="n">
        <v>102</v>
      </c>
      <c r="G156" s="26" t="s">
        <v>350</v>
      </c>
      <c r="H156" s="52" t="s">
        <v>351</v>
      </c>
      <c r="I156" s="39" t="n">
        <v>35902</v>
      </c>
      <c r="J156" s="35" t="s">
        <v>40</v>
      </c>
      <c r="K156" s="35"/>
      <c r="L156" s="30" t="n">
        <f aca="false">MAX(M156:R156)</f>
        <v>28.03</v>
      </c>
      <c r="M156" s="41" t="n">
        <v>28.03</v>
      </c>
      <c r="N156" s="41" t="n">
        <v>24.83</v>
      </c>
      <c r="O156" s="41" t="s">
        <v>75</v>
      </c>
      <c r="P156" s="41"/>
      <c r="Q156" s="41"/>
      <c r="R156" s="41"/>
      <c r="S156" s="46" t="s">
        <v>113</v>
      </c>
      <c r="T156" s="38" t="n">
        <v>1</v>
      </c>
      <c r="U156" s="32" t="n">
        <v>1</v>
      </c>
      <c r="V156" s="32"/>
    </row>
    <row r="157" customFormat="false" ht="15.75" hidden="false" customHeight="true" outlineLevel="0" collapsed="false">
      <c r="A157" s="24" t="n">
        <v>98</v>
      </c>
      <c r="B157" s="24" t="s">
        <v>78</v>
      </c>
      <c r="C157" s="24" t="s">
        <v>88</v>
      </c>
      <c r="D157" s="25" t="s">
        <v>118</v>
      </c>
      <c r="E157" s="24" t="n">
        <v>10</v>
      </c>
      <c r="F157" s="36" t="n">
        <v>34</v>
      </c>
      <c r="G157" s="26" t="s">
        <v>270</v>
      </c>
      <c r="H157" s="27" t="s">
        <v>352</v>
      </c>
      <c r="I157" s="39" t="n">
        <v>36015</v>
      </c>
      <c r="J157" s="35" t="s">
        <v>21</v>
      </c>
      <c r="K157" s="35" t="s">
        <v>43</v>
      </c>
      <c r="L157" s="30" t="n">
        <f aca="false">MAX(M157:R157)</f>
        <v>41.06</v>
      </c>
      <c r="M157" s="41" t="n">
        <v>33.93</v>
      </c>
      <c r="N157" s="41" t="n">
        <v>34.12</v>
      </c>
      <c r="O157" s="41" t="n">
        <v>41.06</v>
      </c>
      <c r="P157" s="41"/>
      <c r="Q157" s="41"/>
      <c r="R157" s="41"/>
      <c r="S157" s="46" t="s">
        <v>100</v>
      </c>
      <c r="T157" s="38" t="n">
        <v>1</v>
      </c>
      <c r="U157" s="32"/>
      <c r="V157" s="32"/>
    </row>
    <row r="158" customFormat="false" ht="15.75" hidden="false" customHeight="true" outlineLevel="0" collapsed="false">
      <c r="A158" s="24" t="n">
        <v>133</v>
      </c>
      <c r="B158" s="24" t="s">
        <v>70</v>
      </c>
      <c r="C158" s="24" t="s">
        <v>71</v>
      </c>
      <c r="D158" s="25" t="s">
        <v>72</v>
      </c>
      <c r="E158" s="24" t="n">
        <v>11</v>
      </c>
      <c r="F158" s="36" t="n">
        <v>8</v>
      </c>
      <c r="G158" s="26" t="s">
        <v>353</v>
      </c>
      <c r="H158" s="27" t="s">
        <v>354</v>
      </c>
      <c r="I158" s="39" t="n">
        <v>36741</v>
      </c>
      <c r="J158" s="35" t="s">
        <v>18</v>
      </c>
      <c r="K158" s="35" t="s">
        <v>35</v>
      </c>
      <c r="L158" s="30" t="n">
        <v>23.51</v>
      </c>
      <c r="M158" s="36" t="s">
        <v>75</v>
      </c>
      <c r="N158" s="36" t="n">
        <v>22.2</v>
      </c>
      <c r="O158" s="36" t="n">
        <v>23.51</v>
      </c>
      <c r="P158" s="36"/>
      <c r="Q158" s="36"/>
      <c r="R158" s="36"/>
      <c r="S158" s="31" t="s">
        <v>100</v>
      </c>
      <c r="T158" s="38" t="n">
        <v>1</v>
      </c>
      <c r="U158" s="32"/>
      <c r="V158" s="32"/>
    </row>
    <row r="159" customFormat="false" ht="15.75" hidden="false" customHeight="true" outlineLevel="0" collapsed="false">
      <c r="A159" s="24" t="n">
        <v>151</v>
      </c>
      <c r="B159" s="24" t="s">
        <v>78</v>
      </c>
      <c r="C159" s="24" t="s">
        <v>71</v>
      </c>
      <c r="D159" s="25" t="s">
        <v>133</v>
      </c>
      <c r="E159" s="24" t="n">
        <v>10</v>
      </c>
      <c r="F159" s="36" t="n">
        <v>161</v>
      </c>
      <c r="G159" s="26" t="s">
        <v>274</v>
      </c>
      <c r="H159" s="27" t="s">
        <v>355</v>
      </c>
      <c r="I159" s="39" t="n">
        <v>36669</v>
      </c>
      <c r="J159" s="35" t="s">
        <v>9</v>
      </c>
      <c r="K159" s="35"/>
      <c r="L159" s="30" t="n">
        <v>31.37</v>
      </c>
      <c r="M159" s="41" t="n">
        <v>29.53</v>
      </c>
      <c r="N159" s="41" t="n">
        <v>31.37</v>
      </c>
      <c r="O159" s="41" t="s">
        <v>75</v>
      </c>
      <c r="P159" s="41"/>
      <c r="Q159" s="41"/>
      <c r="R159" s="41"/>
      <c r="S159" s="31" t="s">
        <v>259</v>
      </c>
      <c r="T159" s="38" t="n">
        <v>1</v>
      </c>
      <c r="U159" s="32"/>
      <c r="V159" s="32"/>
    </row>
    <row r="160" customFormat="false" ht="15.75" hidden="false" customHeight="true" outlineLevel="0" collapsed="false">
      <c r="A160" s="24" t="n">
        <v>182</v>
      </c>
      <c r="B160" s="24" t="s">
        <v>78</v>
      </c>
      <c r="C160" s="24" t="s">
        <v>88</v>
      </c>
      <c r="D160" s="25" t="s">
        <v>138</v>
      </c>
      <c r="E160" s="24" t="n">
        <v>10</v>
      </c>
      <c r="F160" s="36" t="n">
        <v>175</v>
      </c>
      <c r="G160" s="26" t="s">
        <v>356</v>
      </c>
      <c r="H160" s="27" t="s">
        <v>357</v>
      </c>
      <c r="I160" s="39" t="n">
        <v>35533</v>
      </c>
      <c r="J160" s="35" t="s">
        <v>19</v>
      </c>
      <c r="K160" s="35"/>
      <c r="L160" s="30" t="n">
        <v>39.08</v>
      </c>
      <c r="M160" s="41" t="n">
        <v>35.52</v>
      </c>
      <c r="N160" s="41" t="n">
        <v>39.08</v>
      </c>
      <c r="O160" s="41" t="s">
        <v>75</v>
      </c>
      <c r="P160" s="41"/>
      <c r="Q160" s="41"/>
      <c r="R160" s="41"/>
      <c r="S160" s="31" t="s">
        <v>76</v>
      </c>
      <c r="T160" s="38" t="n">
        <v>1</v>
      </c>
      <c r="U160" s="32"/>
      <c r="V160" s="32"/>
    </row>
    <row r="161" customFormat="false" ht="15.75" hidden="false" customHeight="true" outlineLevel="0" collapsed="false">
      <c r="A161" s="24" t="n">
        <v>208</v>
      </c>
      <c r="B161" s="24" t="s">
        <v>78</v>
      </c>
      <c r="C161" s="24" t="s">
        <v>79</v>
      </c>
      <c r="D161" s="25" t="s">
        <v>80</v>
      </c>
      <c r="E161" s="24" t="n">
        <v>11</v>
      </c>
      <c r="F161" s="36" t="n">
        <v>30</v>
      </c>
      <c r="G161" s="26" t="s">
        <v>105</v>
      </c>
      <c r="H161" s="27" t="s">
        <v>329</v>
      </c>
      <c r="I161" s="39" t="n">
        <v>34877</v>
      </c>
      <c r="J161" s="35" t="s">
        <v>21</v>
      </c>
      <c r="K161" s="35" t="s">
        <v>29</v>
      </c>
      <c r="L161" s="30" t="n">
        <v>23.13</v>
      </c>
      <c r="M161" s="36" t="s">
        <v>75</v>
      </c>
      <c r="N161" s="36" t="s">
        <v>75</v>
      </c>
      <c r="O161" s="36" t="n">
        <v>23.13</v>
      </c>
      <c r="P161" s="36"/>
      <c r="Q161" s="36"/>
      <c r="R161" s="36"/>
      <c r="S161" s="31"/>
      <c r="T161" s="38" t="n">
        <v>1</v>
      </c>
      <c r="U161" s="32"/>
      <c r="V161" s="32"/>
    </row>
    <row r="162" customFormat="false" ht="15.75" hidden="false" customHeight="true" outlineLevel="0" collapsed="false">
      <c r="A162" s="24" t="n">
        <v>13</v>
      </c>
      <c r="B162" s="24" t="s">
        <v>70</v>
      </c>
      <c r="C162" s="24" t="s">
        <v>92</v>
      </c>
      <c r="D162" s="25" t="s">
        <v>93</v>
      </c>
      <c r="E162" s="24" t="s">
        <v>358</v>
      </c>
      <c r="F162" s="36" t="n">
        <v>126</v>
      </c>
      <c r="G162" s="26" t="s">
        <v>359</v>
      </c>
      <c r="H162" s="27" t="s">
        <v>360</v>
      </c>
      <c r="I162" s="39" t="n">
        <v>33681</v>
      </c>
      <c r="J162" s="35" t="s">
        <v>169</v>
      </c>
      <c r="K162" s="35"/>
      <c r="L162" s="30" t="s">
        <v>358</v>
      </c>
      <c r="M162" s="41"/>
      <c r="N162" s="41"/>
      <c r="O162" s="41"/>
      <c r="P162" s="41"/>
      <c r="Q162" s="41"/>
      <c r="R162" s="41"/>
      <c r="S162" s="46"/>
      <c r="T162" s="38"/>
      <c r="U162" s="32"/>
      <c r="V162" s="32"/>
    </row>
    <row r="163" customFormat="false" ht="15.75" hidden="false" customHeight="true" outlineLevel="0" collapsed="false">
      <c r="A163" s="24" t="n">
        <v>23</v>
      </c>
      <c r="B163" s="24" t="s">
        <v>78</v>
      </c>
      <c r="C163" s="24" t="s">
        <v>71</v>
      </c>
      <c r="D163" s="25" t="s">
        <v>97</v>
      </c>
      <c r="E163" s="24" t="n">
        <v>10</v>
      </c>
      <c r="F163" s="36" t="n">
        <v>48</v>
      </c>
      <c r="G163" s="26" t="s">
        <v>361</v>
      </c>
      <c r="H163" s="27" t="s">
        <v>362</v>
      </c>
      <c r="I163" s="39" t="n">
        <v>36652</v>
      </c>
      <c r="J163" s="40" t="s">
        <v>27</v>
      </c>
      <c r="K163" s="40"/>
      <c r="L163" s="30" t="s">
        <v>363</v>
      </c>
      <c r="M163" s="50" t="s">
        <v>75</v>
      </c>
      <c r="N163" s="50" t="s">
        <v>75</v>
      </c>
      <c r="O163" s="50" t="s">
        <v>75</v>
      </c>
      <c r="P163" s="50"/>
      <c r="Q163" s="50"/>
      <c r="R163" s="50"/>
      <c r="S163" s="24"/>
      <c r="T163" s="38"/>
      <c r="U163" s="32"/>
      <c r="V163" s="32"/>
    </row>
    <row r="164" customFormat="false" ht="15.75" hidden="false" customHeight="true" outlineLevel="0" collapsed="false">
      <c r="A164" s="24" t="n">
        <v>34</v>
      </c>
      <c r="B164" s="24" t="s">
        <v>78</v>
      </c>
      <c r="C164" s="24" t="s">
        <v>88</v>
      </c>
      <c r="D164" s="25" t="s">
        <v>101</v>
      </c>
      <c r="E164" s="24" t="n">
        <v>11</v>
      </c>
      <c r="F164" s="36" t="n">
        <v>47</v>
      </c>
      <c r="G164" s="26" t="s">
        <v>293</v>
      </c>
      <c r="H164" s="27" t="s">
        <v>364</v>
      </c>
      <c r="I164" s="39" t="n">
        <v>35736</v>
      </c>
      <c r="J164" s="35" t="s">
        <v>27</v>
      </c>
      <c r="K164" s="35"/>
      <c r="L164" s="30" t="n">
        <v>31.77</v>
      </c>
      <c r="M164" s="41" t="n">
        <v>31.77</v>
      </c>
      <c r="N164" s="41"/>
      <c r="O164" s="41" t="s">
        <v>75</v>
      </c>
      <c r="P164" s="41"/>
      <c r="Q164" s="41"/>
      <c r="R164" s="41"/>
      <c r="S164" s="46" t="s">
        <v>259</v>
      </c>
      <c r="T164" s="38"/>
      <c r="U164" s="32"/>
      <c r="V164" s="32"/>
    </row>
    <row r="165" customFormat="false" ht="15.75" hidden="false" customHeight="true" outlineLevel="0" collapsed="false">
      <c r="A165" s="24" t="n">
        <v>35</v>
      </c>
      <c r="B165" s="24" t="s">
        <v>78</v>
      </c>
      <c r="C165" s="24" t="s">
        <v>88</v>
      </c>
      <c r="D165" s="25" t="s">
        <v>101</v>
      </c>
      <c r="E165" s="24" t="n">
        <v>12</v>
      </c>
      <c r="F165" s="36" t="n">
        <v>108</v>
      </c>
      <c r="G165" s="26" t="s">
        <v>145</v>
      </c>
      <c r="H165" s="27" t="s">
        <v>365</v>
      </c>
      <c r="I165" s="39" t="n">
        <v>35978</v>
      </c>
      <c r="J165" s="35" t="s">
        <v>24</v>
      </c>
      <c r="K165" s="35" t="s">
        <v>17</v>
      </c>
      <c r="L165" s="30" t="n">
        <v>0</v>
      </c>
      <c r="M165" s="41" t="s">
        <v>75</v>
      </c>
      <c r="N165" s="41" t="s">
        <v>75</v>
      </c>
      <c r="O165" s="41" t="s">
        <v>75</v>
      </c>
      <c r="P165" s="41"/>
      <c r="Q165" s="41"/>
      <c r="R165" s="41"/>
      <c r="S165" s="24"/>
      <c r="T165" s="38"/>
      <c r="U165" s="32"/>
      <c r="V165" s="32"/>
    </row>
    <row r="166" customFormat="false" ht="15.75" hidden="false" customHeight="true" outlineLevel="0" collapsed="false">
      <c r="A166" s="24" t="n">
        <v>36</v>
      </c>
      <c r="B166" s="24" t="s">
        <v>78</v>
      </c>
      <c r="C166" s="24" t="s">
        <v>88</v>
      </c>
      <c r="D166" s="25" t="s">
        <v>101</v>
      </c>
      <c r="E166" s="24" t="n">
        <v>13</v>
      </c>
      <c r="F166" s="36" t="n">
        <v>106</v>
      </c>
      <c r="G166" s="26" t="s">
        <v>366</v>
      </c>
      <c r="H166" s="27" t="s">
        <v>367</v>
      </c>
      <c r="I166" s="39" t="n">
        <v>35956</v>
      </c>
      <c r="J166" s="35" t="s">
        <v>24</v>
      </c>
      <c r="K166" s="35" t="s">
        <v>17</v>
      </c>
      <c r="L166" s="30" t="s">
        <v>358</v>
      </c>
      <c r="M166" s="41"/>
      <c r="N166" s="41"/>
      <c r="O166" s="41"/>
      <c r="P166" s="41"/>
      <c r="Q166" s="41"/>
      <c r="R166" s="41"/>
      <c r="S166" s="24"/>
      <c r="T166" s="38"/>
      <c r="U166" s="32"/>
      <c r="V166" s="32"/>
    </row>
    <row r="167" customFormat="false" ht="15.75" hidden="false" customHeight="true" outlineLevel="0" collapsed="false">
      <c r="A167" s="24" t="n">
        <v>37</v>
      </c>
      <c r="B167" s="24" t="s">
        <v>78</v>
      </c>
      <c r="C167" s="24" t="s">
        <v>88</v>
      </c>
      <c r="D167" s="25" t="s">
        <v>101</v>
      </c>
      <c r="E167" s="24" t="n">
        <v>14</v>
      </c>
      <c r="F167" s="36" t="n">
        <v>44</v>
      </c>
      <c r="G167" s="26" t="s">
        <v>251</v>
      </c>
      <c r="H167" s="27" t="s">
        <v>252</v>
      </c>
      <c r="I167" s="39" t="n">
        <v>35463</v>
      </c>
      <c r="J167" s="35" t="s">
        <v>27</v>
      </c>
      <c r="K167" s="35"/>
      <c r="L167" s="30" t="s">
        <v>358</v>
      </c>
      <c r="M167" s="41"/>
      <c r="N167" s="41"/>
      <c r="O167" s="41"/>
      <c r="P167" s="41"/>
      <c r="Q167" s="41"/>
      <c r="R167" s="41"/>
      <c r="S167" s="24"/>
      <c r="T167" s="38"/>
      <c r="U167" s="32"/>
      <c r="V167" s="32"/>
    </row>
    <row r="168" customFormat="false" ht="15.75" hidden="false" customHeight="true" outlineLevel="0" collapsed="false">
      <c r="A168" s="24" t="n">
        <v>55</v>
      </c>
      <c r="B168" s="24" t="s">
        <v>70</v>
      </c>
      <c r="C168" s="24" t="s">
        <v>71</v>
      </c>
      <c r="D168" s="25" t="s">
        <v>108</v>
      </c>
      <c r="E168" s="24" t="s">
        <v>358</v>
      </c>
      <c r="F168" s="36" t="n">
        <v>121</v>
      </c>
      <c r="G168" s="26" t="s">
        <v>85</v>
      </c>
      <c r="H168" s="27" t="s">
        <v>86</v>
      </c>
      <c r="I168" s="39" t="n">
        <v>36666</v>
      </c>
      <c r="J168" s="35" t="s">
        <v>12</v>
      </c>
      <c r="K168" s="35"/>
      <c r="L168" s="30" t="n">
        <f aca="false">MAX(M168:R168)</f>
        <v>0</v>
      </c>
      <c r="M168" s="41"/>
      <c r="N168" s="41"/>
      <c r="O168" s="41"/>
      <c r="P168" s="41"/>
      <c r="Q168" s="41"/>
      <c r="R168" s="41"/>
      <c r="S168" s="46"/>
      <c r="T168" s="38"/>
      <c r="U168" s="32"/>
      <c r="V168" s="32"/>
    </row>
    <row r="169" customFormat="false" ht="15.75" hidden="false" customHeight="true" outlineLevel="0" collapsed="false">
      <c r="A169" s="24" t="n">
        <v>56</v>
      </c>
      <c r="B169" s="24" t="s">
        <v>70</v>
      </c>
      <c r="C169" s="24" t="s">
        <v>71</v>
      </c>
      <c r="D169" s="25" t="s">
        <v>108</v>
      </c>
      <c r="E169" s="24" t="s">
        <v>358</v>
      </c>
      <c r="F169" s="36" t="n">
        <v>93</v>
      </c>
      <c r="G169" s="26" t="s">
        <v>130</v>
      </c>
      <c r="H169" s="27" t="s">
        <v>368</v>
      </c>
      <c r="I169" s="39" t="n">
        <v>37453</v>
      </c>
      <c r="J169" s="35" t="s">
        <v>112</v>
      </c>
      <c r="K169" s="35" t="s">
        <v>20</v>
      </c>
      <c r="L169" s="30" t="n">
        <f aca="false">MAX(M169:R169)</f>
        <v>0</v>
      </c>
      <c r="M169" s="41"/>
      <c r="N169" s="41"/>
      <c r="O169" s="41"/>
      <c r="P169" s="41"/>
      <c r="Q169" s="41"/>
      <c r="R169" s="41"/>
      <c r="S169" s="46"/>
      <c r="T169" s="38"/>
      <c r="U169" s="32"/>
      <c r="V169" s="32"/>
    </row>
    <row r="170" customFormat="false" ht="15.75" hidden="false" customHeight="true" outlineLevel="0" collapsed="false">
      <c r="A170" s="24" t="n">
        <v>67</v>
      </c>
      <c r="B170" s="24" t="s">
        <v>78</v>
      </c>
      <c r="C170" s="24" t="s">
        <v>71</v>
      </c>
      <c r="D170" s="25" t="s">
        <v>109</v>
      </c>
      <c r="E170" s="24" t="n">
        <v>11</v>
      </c>
      <c r="F170" s="36" t="n">
        <v>97</v>
      </c>
      <c r="G170" s="26" t="s">
        <v>369</v>
      </c>
      <c r="H170" s="27" t="s">
        <v>370</v>
      </c>
      <c r="I170" s="39" t="n">
        <v>36311</v>
      </c>
      <c r="J170" s="35" t="s">
        <v>15</v>
      </c>
      <c r="K170" s="35" t="s">
        <v>20</v>
      </c>
      <c r="L170" s="30" t="n">
        <v>37.48</v>
      </c>
      <c r="M170" s="48" t="s">
        <v>75</v>
      </c>
      <c r="N170" s="48" t="n">
        <v>37.08</v>
      </c>
      <c r="O170" s="48" t="n">
        <v>37.48</v>
      </c>
      <c r="P170" s="41"/>
      <c r="Q170" s="41"/>
      <c r="R170" s="41"/>
      <c r="S170" s="46"/>
      <c r="T170" s="38"/>
      <c r="U170" s="32"/>
      <c r="V170" s="32"/>
    </row>
    <row r="171" customFormat="false" ht="15.75" hidden="false" customHeight="true" outlineLevel="0" collapsed="false">
      <c r="A171" s="24" t="n">
        <v>68</v>
      </c>
      <c r="B171" s="24" t="s">
        <v>78</v>
      </c>
      <c r="C171" s="24" t="s">
        <v>71</v>
      </c>
      <c r="D171" s="25" t="s">
        <v>109</v>
      </c>
      <c r="E171" s="24" t="n">
        <v>12</v>
      </c>
      <c r="F171" s="36" t="n">
        <v>59</v>
      </c>
      <c r="G171" s="26" t="s">
        <v>145</v>
      </c>
      <c r="H171" s="27" t="s">
        <v>371</v>
      </c>
      <c r="I171" s="39" t="n">
        <v>36236</v>
      </c>
      <c r="J171" s="35" t="s">
        <v>28</v>
      </c>
      <c r="K171" s="35"/>
      <c r="L171" s="30" t="n">
        <v>34.38</v>
      </c>
      <c r="M171" s="48" t="n">
        <v>27.5</v>
      </c>
      <c r="N171" s="48" t="n">
        <v>26</v>
      </c>
      <c r="O171" s="48" t="n">
        <v>34.38</v>
      </c>
      <c r="P171" s="41"/>
      <c r="Q171" s="41"/>
      <c r="R171" s="41"/>
      <c r="S171" s="46"/>
      <c r="T171" s="38"/>
      <c r="U171" s="32"/>
      <c r="V171" s="32"/>
    </row>
    <row r="172" customFormat="false" ht="15.75" hidden="false" customHeight="true" outlineLevel="0" collapsed="false">
      <c r="A172" s="24" t="n">
        <v>69</v>
      </c>
      <c r="B172" s="24" t="s">
        <v>78</v>
      </c>
      <c r="C172" s="24" t="s">
        <v>71</v>
      </c>
      <c r="D172" s="25" t="s">
        <v>109</v>
      </c>
      <c r="E172" s="24" t="n">
        <v>13</v>
      </c>
      <c r="F172" s="36" t="n">
        <v>69</v>
      </c>
      <c r="G172" s="26" t="s">
        <v>274</v>
      </c>
      <c r="H172" s="27" t="s">
        <v>372</v>
      </c>
      <c r="I172" s="39" t="n">
        <v>36593</v>
      </c>
      <c r="J172" s="35" t="s">
        <v>13</v>
      </c>
      <c r="K172" s="35"/>
      <c r="L172" s="30" t="n">
        <v>33.2</v>
      </c>
      <c r="M172" s="48" t="s">
        <v>75</v>
      </c>
      <c r="N172" s="48" t="s">
        <v>75</v>
      </c>
      <c r="O172" s="48" t="n">
        <v>33.2</v>
      </c>
      <c r="P172" s="41"/>
      <c r="Q172" s="41"/>
      <c r="R172" s="41"/>
      <c r="S172" s="46"/>
      <c r="T172" s="38"/>
      <c r="U172" s="32"/>
      <c r="V172" s="32"/>
    </row>
    <row r="173" customFormat="false" ht="15.75" hidden="false" customHeight="true" outlineLevel="0" collapsed="false">
      <c r="A173" s="24" t="n">
        <v>70</v>
      </c>
      <c r="B173" s="24" t="s">
        <v>78</v>
      </c>
      <c r="C173" s="24" t="s">
        <v>71</v>
      </c>
      <c r="D173" s="25" t="s">
        <v>109</v>
      </c>
      <c r="E173" s="24" t="n">
        <v>14</v>
      </c>
      <c r="F173" s="36" t="n">
        <v>68</v>
      </c>
      <c r="G173" s="26" t="s">
        <v>309</v>
      </c>
      <c r="H173" s="27" t="s">
        <v>373</v>
      </c>
      <c r="I173" s="39" t="n">
        <v>36542</v>
      </c>
      <c r="J173" s="35" t="s">
        <v>13</v>
      </c>
      <c r="K173" s="35"/>
      <c r="L173" s="30" t="n">
        <v>30.27</v>
      </c>
      <c r="M173" s="48" t="s">
        <v>75</v>
      </c>
      <c r="N173" s="48" t="n">
        <v>30.27</v>
      </c>
      <c r="O173" s="48" t="s">
        <v>75</v>
      </c>
      <c r="P173" s="41"/>
      <c r="Q173" s="41"/>
      <c r="R173" s="41"/>
      <c r="S173" s="46"/>
      <c r="T173" s="38"/>
      <c r="U173" s="32"/>
      <c r="V173" s="32"/>
    </row>
    <row r="174" customFormat="false" ht="15.75" hidden="false" customHeight="true" outlineLevel="0" collapsed="false">
      <c r="A174" s="24" t="n">
        <v>71</v>
      </c>
      <c r="B174" s="24" t="s">
        <v>78</v>
      </c>
      <c r="C174" s="24" t="s">
        <v>71</v>
      </c>
      <c r="D174" s="25" t="s">
        <v>109</v>
      </c>
      <c r="E174" s="24" t="n">
        <v>15</v>
      </c>
      <c r="F174" s="36" t="n">
        <v>70</v>
      </c>
      <c r="G174" s="26" t="s">
        <v>374</v>
      </c>
      <c r="H174" s="27" t="s">
        <v>375</v>
      </c>
      <c r="I174" s="39" t="n">
        <v>36886</v>
      </c>
      <c r="J174" s="35" t="s">
        <v>13</v>
      </c>
      <c r="K174" s="35"/>
      <c r="L174" s="30" t="n">
        <v>30.24</v>
      </c>
      <c r="M174" s="48" t="s">
        <v>75</v>
      </c>
      <c r="N174" s="48" t="n">
        <v>28.74</v>
      </c>
      <c r="O174" s="48" t="n">
        <v>30.24</v>
      </c>
      <c r="P174" s="41"/>
      <c r="Q174" s="41"/>
      <c r="R174" s="41"/>
      <c r="S174" s="46"/>
      <c r="T174" s="38"/>
      <c r="U174" s="32"/>
      <c r="V174" s="32"/>
    </row>
    <row r="175" customFormat="false" ht="15.75" hidden="false" customHeight="true" outlineLevel="0" collapsed="false">
      <c r="A175" s="24" t="n">
        <v>72</v>
      </c>
      <c r="B175" s="24" t="s">
        <v>78</v>
      </c>
      <c r="C175" s="24" t="s">
        <v>71</v>
      </c>
      <c r="D175" s="25" t="s">
        <v>109</v>
      </c>
      <c r="E175" s="24" t="n">
        <v>16</v>
      </c>
      <c r="F175" s="24" t="n">
        <v>66</v>
      </c>
      <c r="G175" s="26" t="s">
        <v>376</v>
      </c>
      <c r="H175" s="27" t="s">
        <v>377</v>
      </c>
      <c r="I175" s="28" t="n">
        <v>36689</v>
      </c>
      <c r="J175" s="29" t="s">
        <v>25</v>
      </c>
      <c r="K175" s="29" t="s">
        <v>31</v>
      </c>
      <c r="L175" s="30" t="n">
        <v>30.01</v>
      </c>
      <c r="M175" s="53" t="n">
        <v>30.01</v>
      </c>
      <c r="N175" s="53" t="s">
        <v>75</v>
      </c>
      <c r="O175" s="53" t="s">
        <v>75</v>
      </c>
      <c r="P175" s="46"/>
      <c r="Q175" s="46"/>
      <c r="R175" s="46"/>
      <c r="S175" s="46"/>
      <c r="T175" s="32"/>
      <c r="U175" s="32"/>
      <c r="V175" s="32"/>
    </row>
    <row r="176" customFormat="false" ht="15.75" hidden="false" customHeight="true" outlineLevel="0" collapsed="false">
      <c r="A176" s="24" t="n">
        <v>73</v>
      </c>
      <c r="B176" s="24" t="s">
        <v>78</v>
      </c>
      <c r="C176" s="24" t="s">
        <v>71</v>
      </c>
      <c r="D176" s="25" t="s">
        <v>109</v>
      </c>
      <c r="E176" s="24" t="n">
        <v>17</v>
      </c>
      <c r="F176" s="36" t="n">
        <v>71</v>
      </c>
      <c r="G176" s="26" t="s">
        <v>282</v>
      </c>
      <c r="H176" s="27" t="s">
        <v>378</v>
      </c>
      <c r="I176" s="39" t="n">
        <v>36599</v>
      </c>
      <c r="J176" s="35" t="s">
        <v>13</v>
      </c>
      <c r="K176" s="35"/>
      <c r="L176" s="30" t="n">
        <v>28.92</v>
      </c>
      <c r="M176" s="48" t="n">
        <v>28.42</v>
      </c>
      <c r="N176" s="48" t="s">
        <v>75</v>
      </c>
      <c r="O176" s="48" t="n">
        <v>28.92</v>
      </c>
      <c r="P176" s="41"/>
      <c r="Q176" s="41"/>
      <c r="R176" s="41"/>
      <c r="S176" s="46"/>
      <c r="T176" s="38"/>
      <c r="U176" s="32"/>
      <c r="V176" s="32"/>
    </row>
    <row r="177" customFormat="false" ht="15.75" hidden="false" customHeight="true" outlineLevel="0" collapsed="false">
      <c r="A177" s="24" t="n">
        <v>74</v>
      </c>
      <c r="B177" s="24" t="s">
        <v>78</v>
      </c>
      <c r="C177" s="24" t="s">
        <v>71</v>
      </c>
      <c r="D177" s="25" t="s">
        <v>109</v>
      </c>
      <c r="E177" s="24" t="s">
        <v>379</v>
      </c>
      <c r="F177" s="36" t="n">
        <v>146</v>
      </c>
      <c r="G177" s="26" t="s">
        <v>305</v>
      </c>
      <c r="H177" s="27" t="s">
        <v>380</v>
      </c>
      <c r="I177" s="39" t="n">
        <v>36681</v>
      </c>
      <c r="J177" s="35" t="s">
        <v>9</v>
      </c>
      <c r="K177" s="35"/>
      <c r="L177" s="30"/>
      <c r="M177" s="48"/>
      <c r="N177" s="48"/>
      <c r="O177" s="48"/>
      <c r="P177" s="41"/>
      <c r="Q177" s="41"/>
      <c r="R177" s="41"/>
      <c r="S177" s="46"/>
      <c r="T177" s="38"/>
      <c r="U177" s="32"/>
      <c r="V177" s="32"/>
    </row>
    <row r="178" customFormat="false" ht="15.75" hidden="false" customHeight="true" outlineLevel="0" collapsed="false">
      <c r="A178" s="24" t="n">
        <v>75</v>
      </c>
      <c r="B178" s="24" t="s">
        <v>78</v>
      </c>
      <c r="C178" s="24" t="s">
        <v>71</v>
      </c>
      <c r="D178" s="25" t="s">
        <v>109</v>
      </c>
      <c r="E178" s="24" t="s">
        <v>379</v>
      </c>
      <c r="F178" s="36" t="n">
        <v>38</v>
      </c>
      <c r="G178" s="26" t="s">
        <v>296</v>
      </c>
      <c r="H178" s="27" t="s">
        <v>381</v>
      </c>
      <c r="I178" s="39" t="n">
        <v>36658</v>
      </c>
      <c r="J178" s="35" t="s">
        <v>21</v>
      </c>
      <c r="K178" s="35" t="s">
        <v>43</v>
      </c>
      <c r="L178" s="30"/>
      <c r="M178" s="48"/>
      <c r="N178" s="48"/>
      <c r="O178" s="48"/>
      <c r="P178" s="41"/>
      <c r="Q178" s="41"/>
      <c r="R178" s="41"/>
      <c r="S178" s="46"/>
      <c r="T178" s="38"/>
      <c r="U178" s="32"/>
      <c r="V178" s="32"/>
    </row>
    <row r="179" customFormat="false" ht="15.75" hidden="false" customHeight="true" outlineLevel="0" collapsed="false">
      <c r="A179" s="24" t="n">
        <v>76</v>
      </c>
      <c r="B179" s="24" t="s">
        <v>78</v>
      </c>
      <c r="C179" s="24" t="s">
        <v>71</v>
      </c>
      <c r="D179" s="25" t="s">
        <v>109</v>
      </c>
      <c r="E179" s="24" t="s">
        <v>379</v>
      </c>
      <c r="F179" s="36" t="n">
        <v>113</v>
      </c>
      <c r="G179" s="26" t="s">
        <v>296</v>
      </c>
      <c r="H179" s="27" t="s">
        <v>315</v>
      </c>
      <c r="I179" s="39" t="n">
        <v>36188</v>
      </c>
      <c r="J179" s="35" t="s">
        <v>36</v>
      </c>
      <c r="K179" s="35"/>
      <c r="L179" s="30"/>
      <c r="M179" s="48"/>
      <c r="N179" s="48"/>
      <c r="O179" s="48"/>
      <c r="P179" s="41"/>
      <c r="Q179" s="41"/>
      <c r="R179" s="41"/>
      <c r="S179" s="46"/>
      <c r="T179" s="38"/>
      <c r="U179" s="32"/>
      <c r="V179" s="32"/>
    </row>
    <row r="180" customFormat="false" ht="15.75" hidden="false" customHeight="true" outlineLevel="0" collapsed="false">
      <c r="A180" s="24" t="n">
        <v>87</v>
      </c>
      <c r="B180" s="24" t="s">
        <v>70</v>
      </c>
      <c r="C180" s="24" t="s">
        <v>88</v>
      </c>
      <c r="D180" s="25" t="s">
        <v>109</v>
      </c>
      <c r="E180" s="24" t="s">
        <v>358</v>
      </c>
      <c r="F180" s="36" t="n">
        <v>138</v>
      </c>
      <c r="G180" s="26" t="s">
        <v>164</v>
      </c>
      <c r="H180" s="27" t="s">
        <v>165</v>
      </c>
      <c r="I180" s="39" t="n">
        <v>35437</v>
      </c>
      <c r="J180" s="35" t="s">
        <v>9</v>
      </c>
      <c r="K180" s="35"/>
      <c r="L180" s="30" t="n">
        <f aca="false">MAX(M180:R180)</f>
        <v>0</v>
      </c>
      <c r="M180" s="41"/>
      <c r="N180" s="41"/>
      <c r="O180" s="41"/>
      <c r="P180" s="41"/>
      <c r="Q180" s="41"/>
      <c r="R180" s="41"/>
      <c r="S180" s="46"/>
      <c r="T180" s="38"/>
      <c r="U180" s="32"/>
      <c r="V180" s="32"/>
    </row>
    <row r="181" customFormat="false" ht="15.75" hidden="false" customHeight="true" outlineLevel="0" collapsed="false">
      <c r="A181" s="24" t="n">
        <v>88</v>
      </c>
      <c r="B181" s="24" t="s">
        <v>70</v>
      </c>
      <c r="C181" s="24" t="s">
        <v>88</v>
      </c>
      <c r="D181" s="25" t="s">
        <v>109</v>
      </c>
      <c r="E181" s="24" t="s">
        <v>358</v>
      </c>
      <c r="F181" s="36" t="n">
        <v>117</v>
      </c>
      <c r="G181" s="26" t="s">
        <v>230</v>
      </c>
      <c r="H181" s="27" t="s">
        <v>250</v>
      </c>
      <c r="I181" s="39" t="n">
        <v>35974</v>
      </c>
      <c r="J181" s="35" t="s">
        <v>12</v>
      </c>
      <c r="K181" s="35"/>
      <c r="L181" s="30" t="n">
        <f aca="false">MAX(M181:R181)</f>
        <v>0</v>
      </c>
      <c r="M181" s="41"/>
      <c r="N181" s="41"/>
      <c r="O181" s="41"/>
      <c r="P181" s="41"/>
      <c r="Q181" s="41"/>
      <c r="R181" s="41"/>
      <c r="S181" s="46"/>
      <c r="T181" s="38"/>
      <c r="U181" s="32"/>
      <c r="V181" s="32"/>
    </row>
    <row r="182" customFormat="false" ht="15.75" hidden="false" customHeight="true" outlineLevel="0" collapsed="false">
      <c r="A182" s="24" t="n">
        <v>99</v>
      </c>
      <c r="B182" s="24" t="s">
        <v>78</v>
      </c>
      <c r="C182" s="24" t="s">
        <v>88</v>
      </c>
      <c r="D182" s="25" t="s">
        <v>118</v>
      </c>
      <c r="E182" s="24" t="n">
        <v>11</v>
      </c>
      <c r="F182" s="36"/>
      <c r="G182" s="26" t="s">
        <v>374</v>
      </c>
      <c r="H182" s="27" t="s">
        <v>382</v>
      </c>
      <c r="I182" s="39" t="n">
        <v>35465</v>
      </c>
      <c r="J182" s="35" t="s">
        <v>42</v>
      </c>
      <c r="K182" s="35"/>
      <c r="L182" s="30" t="n">
        <f aca="false">MAX(M182:R182)</f>
        <v>33.14</v>
      </c>
      <c r="M182" s="41" t="s">
        <v>75</v>
      </c>
      <c r="N182" s="41" t="n">
        <v>32.58</v>
      </c>
      <c r="O182" s="41" t="n">
        <v>33.14</v>
      </c>
      <c r="P182" s="41"/>
      <c r="Q182" s="41"/>
      <c r="R182" s="41"/>
      <c r="S182" s="46"/>
      <c r="T182" s="38"/>
      <c r="U182" s="32" t="n">
        <v>0</v>
      </c>
      <c r="V182" s="32"/>
    </row>
    <row r="183" customFormat="false" ht="15.75" hidden="false" customHeight="true" outlineLevel="0" collapsed="false">
      <c r="A183" s="24" t="n">
        <v>100</v>
      </c>
      <c r="B183" s="24" t="s">
        <v>78</v>
      </c>
      <c r="C183" s="24" t="s">
        <v>88</v>
      </c>
      <c r="D183" s="25" t="s">
        <v>118</v>
      </c>
      <c r="E183" s="24" t="n">
        <v>12</v>
      </c>
      <c r="F183" s="36" t="n">
        <v>61</v>
      </c>
      <c r="G183" s="26" t="s">
        <v>262</v>
      </c>
      <c r="H183" s="27" t="s">
        <v>383</v>
      </c>
      <c r="I183" s="39" t="n">
        <v>35565</v>
      </c>
      <c r="J183" s="35" t="s">
        <v>25</v>
      </c>
      <c r="K183" s="35" t="s">
        <v>31</v>
      </c>
      <c r="L183" s="30" t="n">
        <f aca="false">MAX(M183:R183)</f>
        <v>30.14</v>
      </c>
      <c r="M183" s="41" t="n">
        <v>30.14</v>
      </c>
      <c r="N183" s="41" t="s">
        <v>75</v>
      </c>
      <c r="O183" s="41" t="s">
        <v>75</v>
      </c>
      <c r="P183" s="41"/>
      <c r="Q183" s="41"/>
      <c r="R183" s="41"/>
      <c r="S183" s="46"/>
      <c r="T183" s="38"/>
      <c r="U183" s="32"/>
      <c r="V183" s="32"/>
    </row>
    <row r="184" customFormat="false" ht="15.75" hidden="false" customHeight="true" outlineLevel="0" collapsed="false">
      <c r="A184" s="24" t="n">
        <v>108</v>
      </c>
      <c r="B184" s="24" t="s">
        <v>70</v>
      </c>
      <c r="C184" s="24" t="s">
        <v>79</v>
      </c>
      <c r="D184" s="25" t="s">
        <v>121</v>
      </c>
      <c r="E184" s="24" t="s">
        <v>384</v>
      </c>
      <c r="F184" s="36"/>
      <c r="G184" s="26" t="s">
        <v>164</v>
      </c>
      <c r="H184" s="27" t="s">
        <v>165</v>
      </c>
      <c r="I184" s="39" t="n">
        <v>35437</v>
      </c>
      <c r="J184" s="35" t="s">
        <v>385</v>
      </c>
      <c r="K184" s="35"/>
      <c r="L184" s="30" t="n">
        <v>44.44</v>
      </c>
      <c r="M184" s="36" t="s">
        <v>75</v>
      </c>
      <c r="N184" s="36" t="n">
        <v>41.74</v>
      </c>
      <c r="O184" s="36" t="s">
        <v>75</v>
      </c>
      <c r="P184" s="36" t="n">
        <v>44.44</v>
      </c>
      <c r="Q184" s="36" t="s">
        <v>75</v>
      </c>
      <c r="R184" s="36" t="s">
        <v>75</v>
      </c>
      <c r="S184" s="46" t="s">
        <v>244</v>
      </c>
      <c r="T184" s="38"/>
      <c r="U184" s="32"/>
      <c r="V184" s="32"/>
    </row>
    <row r="185" customFormat="false" ht="15.75" hidden="false" customHeight="true" outlineLevel="0" collapsed="false">
      <c r="A185" s="24" t="n">
        <v>109</v>
      </c>
      <c r="B185" s="24" t="s">
        <v>70</v>
      </c>
      <c r="C185" s="24" t="s">
        <v>92</v>
      </c>
      <c r="D185" s="25" t="s">
        <v>121</v>
      </c>
      <c r="E185" s="24" t="s">
        <v>379</v>
      </c>
      <c r="F185" s="36" t="n">
        <v>184</v>
      </c>
      <c r="G185" s="26" t="s">
        <v>228</v>
      </c>
      <c r="H185" s="27" t="s">
        <v>386</v>
      </c>
      <c r="I185" s="39" t="n">
        <v>32927</v>
      </c>
      <c r="J185" s="35" t="s">
        <v>15</v>
      </c>
      <c r="K185" s="35" t="s">
        <v>96</v>
      </c>
      <c r="L185" s="30" t="n">
        <v>0</v>
      </c>
      <c r="M185" s="36"/>
      <c r="N185" s="36"/>
      <c r="O185" s="36"/>
      <c r="P185" s="36"/>
      <c r="Q185" s="36"/>
      <c r="R185" s="36"/>
      <c r="S185" s="46" t="s">
        <v>244</v>
      </c>
      <c r="T185" s="38"/>
      <c r="U185" s="32"/>
      <c r="V185" s="32"/>
    </row>
    <row r="186" customFormat="false" ht="15.75" hidden="false" customHeight="true" outlineLevel="0" collapsed="false">
      <c r="A186" s="24" t="n">
        <v>122</v>
      </c>
      <c r="B186" s="24" t="s">
        <v>78</v>
      </c>
      <c r="C186" s="24" t="s">
        <v>92</v>
      </c>
      <c r="D186" s="25" t="s">
        <v>121</v>
      </c>
      <c r="E186" s="24" t="s">
        <v>384</v>
      </c>
      <c r="F186" s="36"/>
      <c r="G186" s="26" t="s">
        <v>126</v>
      </c>
      <c r="H186" s="27" t="s">
        <v>127</v>
      </c>
      <c r="I186" s="39" t="n">
        <v>35246</v>
      </c>
      <c r="J186" s="40" t="s">
        <v>18</v>
      </c>
      <c r="K186" s="40"/>
      <c r="L186" s="30" t="n">
        <v>58.3</v>
      </c>
      <c r="M186" s="36" t="s">
        <v>75</v>
      </c>
      <c r="N186" s="36" t="n">
        <v>58.3</v>
      </c>
      <c r="O186" s="36" t="n">
        <v>56.48</v>
      </c>
      <c r="P186" s="36" t="s">
        <v>75</v>
      </c>
      <c r="Q186" s="36" t="s">
        <v>75</v>
      </c>
      <c r="R186" s="36" t="s">
        <v>75</v>
      </c>
      <c r="S186" s="46" t="s">
        <v>87</v>
      </c>
      <c r="T186" s="38"/>
      <c r="U186" s="32"/>
      <c r="V186" s="32"/>
    </row>
    <row r="187" customFormat="false" ht="15.75" hidden="false" customHeight="true" outlineLevel="0" collapsed="false">
      <c r="A187" s="24" t="n">
        <v>134</v>
      </c>
      <c r="B187" s="24" t="s">
        <v>70</v>
      </c>
      <c r="C187" s="24" t="s">
        <v>71</v>
      </c>
      <c r="D187" s="25" t="s">
        <v>72</v>
      </c>
      <c r="E187" s="24" t="n">
        <v>12</v>
      </c>
      <c r="F187" s="36" t="n">
        <v>157</v>
      </c>
      <c r="G187" s="26" t="s">
        <v>387</v>
      </c>
      <c r="H187" s="27" t="s">
        <v>255</v>
      </c>
      <c r="I187" s="39" t="n">
        <v>37169</v>
      </c>
      <c r="J187" s="35" t="s">
        <v>9</v>
      </c>
      <c r="K187" s="35"/>
      <c r="L187" s="30" t="n">
        <v>22.08</v>
      </c>
      <c r="M187" s="36" t="n">
        <v>20.7</v>
      </c>
      <c r="N187" s="36" t="n">
        <v>22.08</v>
      </c>
      <c r="O187" s="36" t="s">
        <v>75</v>
      </c>
      <c r="P187" s="36"/>
      <c r="Q187" s="36"/>
      <c r="R187" s="36"/>
      <c r="S187" s="31" t="s">
        <v>259</v>
      </c>
      <c r="T187" s="38"/>
      <c r="U187" s="32"/>
      <c r="V187" s="32"/>
    </row>
    <row r="188" customFormat="false" ht="15.75" hidden="false" customHeight="true" outlineLevel="0" collapsed="false">
      <c r="A188" s="24" t="n">
        <v>135</v>
      </c>
      <c r="B188" s="24" t="s">
        <v>70</v>
      </c>
      <c r="C188" s="24" t="s">
        <v>71</v>
      </c>
      <c r="D188" s="25" t="s">
        <v>72</v>
      </c>
      <c r="E188" s="24" t="n">
        <v>13</v>
      </c>
      <c r="F188" s="36"/>
      <c r="G188" s="26" t="s">
        <v>388</v>
      </c>
      <c r="H188" s="27" t="s">
        <v>389</v>
      </c>
      <c r="I188" s="39" t="n">
        <v>36912</v>
      </c>
      <c r="J188" s="35" t="s">
        <v>18</v>
      </c>
      <c r="K188" s="35"/>
      <c r="L188" s="30" t="n">
        <v>20.48</v>
      </c>
      <c r="M188" s="36" t="n">
        <v>19</v>
      </c>
      <c r="N188" s="36" t="n">
        <v>20.48</v>
      </c>
      <c r="O188" s="36" t="s">
        <v>75</v>
      </c>
      <c r="P188" s="36"/>
      <c r="Q188" s="36"/>
      <c r="R188" s="36"/>
      <c r="S188" s="31" t="s">
        <v>259</v>
      </c>
      <c r="T188" s="38"/>
      <c r="U188" s="32"/>
      <c r="V188" s="32"/>
    </row>
    <row r="189" customFormat="false" ht="15.75" hidden="false" customHeight="true" outlineLevel="0" collapsed="false">
      <c r="A189" s="24" t="n">
        <v>136</v>
      </c>
      <c r="B189" s="24" t="s">
        <v>70</v>
      </c>
      <c r="C189" s="24" t="s">
        <v>71</v>
      </c>
      <c r="D189" s="25" t="s">
        <v>72</v>
      </c>
      <c r="E189" s="24" t="n">
        <v>14</v>
      </c>
      <c r="F189" s="36" t="n">
        <v>40</v>
      </c>
      <c r="G189" s="26" t="s">
        <v>307</v>
      </c>
      <c r="H189" s="27" t="s">
        <v>308</v>
      </c>
      <c r="I189" s="39" t="n">
        <v>36377</v>
      </c>
      <c r="J189" s="35" t="s">
        <v>21</v>
      </c>
      <c r="K189" s="35" t="s">
        <v>43</v>
      </c>
      <c r="L189" s="30" t="n">
        <v>19.61</v>
      </c>
      <c r="M189" s="36" t="n">
        <v>17.75</v>
      </c>
      <c r="N189" s="36" t="s">
        <v>75</v>
      </c>
      <c r="O189" s="36" t="n">
        <v>19.61</v>
      </c>
      <c r="P189" s="36"/>
      <c r="Q189" s="36"/>
      <c r="R189" s="36"/>
      <c r="S189" s="31"/>
      <c r="T189" s="38"/>
      <c r="U189" s="32"/>
      <c r="V189" s="32"/>
    </row>
    <row r="190" customFormat="false" ht="15.75" hidden="false" customHeight="true" outlineLevel="0" collapsed="false">
      <c r="A190" s="24" t="n">
        <v>137</v>
      </c>
      <c r="B190" s="24" t="s">
        <v>70</v>
      </c>
      <c r="C190" s="24" t="s">
        <v>71</v>
      </c>
      <c r="D190" s="25" t="s">
        <v>72</v>
      </c>
      <c r="E190" s="24" t="n">
        <v>15</v>
      </c>
      <c r="F190" s="36" t="n">
        <v>11</v>
      </c>
      <c r="G190" s="26" t="s">
        <v>324</v>
      </c>
      <c r="H190" s="27" t="s">
        <v>390</v>
      </c>
      <c r="I190" s="39" t="n">
        <v>37034</v>
      </c>
      <c r="J190" s="35" t="s">
        <v>18</v>
      </c>
      <c r="K190" s="35" t="s">
        <v>35</v>
      </c>
      <c r="L190" s="30" t="n">
        <v>19.24</v>
      </c>
      <c r="M190" s="36" t="n">
        <v>19.24</v>
      </c>
      <c r="N190" s="36" t="n">
        <v>16.68</v>
      </c>
      <c r="O190" s="36" t="s">
        <v>75</v>
      </c>
      <c r="P190" s="36"/>
      <c r="Q190" s="36"/>
      <c r="R190" s="36"/>
      <c r="S190" s="31"/>
      <c r="T190" s="38"/>
      <c r="U190" s="32"/>
      <c r="V190" s="32"/>
    </row>
    <row r="191" customFormat="false" ht="15.75" hidden="false" customHeight="true" outlineLevel="0" collapsed="false">
      <c r="A191" s="24" t="n">
        <v>138</v>
      </c>
      <c r="B191" s="24" t="s">
        <v>70</v>
      </c>
      <c r="C191" s="24" t="s">
        <v>71</v>
      </c>
      <c r="D191" s="25" t="s">
        <v>72</v>
      </c>
      <c r="E191" s="24" t="n">
        <v>16</v>
      </c>
      <c r="F191" s="36"/>
      <c r="G191" s="26" t="s">
        <v>194</v>
      </c>
      <c r="H191" s="27" t="s">
        <v>391</v>
      </c>
      <c r="I191" s="39" t="n">
        <v>36412</v>
      </c>
      <c r="J191" s="35" t="s">
        <v>30</v>
      </c>
      <c r="K191" s="35"/>
      <c r="L191" s="30" t="n">
        <v>15.66</v>
      </c>
      <c r="M191" s="36" t="n">
        <v>15.57</v>
      </c>
      <c r="N191" s="36" t="n">
        <v>15.66</v>
      </c>
      <c r="O191" s="36" t="n">
        <v>15.39</v>
      </c>
      <c r="P191" s="36"/>
      <c r="Q191" s="36"/>
      <c r="R191" s="36"/>
      <c r="S191" s="31"/>
      <c r="T191" s="38"/>
      <c r="U191" s="32"/>
      <c r="V191" s="32"/>
    </row>
    <row r="192" customFormat="false" ht="15.75" hidden="false" customHeight="true" outlineLevel="0" collapsed="false">
      <c r="A192" s="24" t="n">
        <v>139</v>
      </c>
      <c r="B192" s="24" t="s">
        <v>70</v>
      </c>
      <c r="C192" s="24" t="s">
        <v>71</v>
      </c>
      <c r="D192" s="25" t="s">
        <v>72</v>
      </c>
      <c r="E192" s="24" t="s">
        <v>363</v>
      </c>
      <c r="F192" s="36" t="n">
        <v>6</v>
      </c>
      <c r="G192" s="26" t="s">
        <v>392</v>
      </c>
      <c r="H192" s="27" t="s">
        <v>393</v>
      </c>
      <c r="I192" s="39" t="n">
        <v>36178</v>
      </c>
      <c r="J192" s="35" t="s">
        <v>18</v>
      </c>
      <c r="K192" s="35" t="s">
        <v>35</v>
      </c>
      <c r="L192" s="30" t="s">
        <v>363</v>
      </c>
      <c r="M192" s="36" t="s">
        <v>75</v>
      </c>
      <c r="N192" s="36" t="s">
        <v>75</v>
      </c>
      <c r="O192" s="36" t="s">
        <v>75</v>
      </c>
      <c r="P192" s="36"/>
      <c r="Q192" s="36"/>
      <c r="R192" s="36"/>
      <c r="S192" s="31"/>
      <c r="T192" s="38"/>
      <c r="U192" s="32"/>
      <c r="V192" s="32"/>
    </row>
    <row r="193" customFormat="false" ht="15.75" hidden="false" customHeight="true" outlineLevel="0" collapsed="false">
      <c r="A193" s="24" t="n">
        <v>140</v>
      </c>
      <c r="B193" s="24" t="s">
        <v>70</v>
      </c>
      <c r="C193" s="24" t="s">
        <v>71</v>
      </c>
      <c r="D193" s="25" t="s">
        <v>72</v>
      </c>
      <c r="E193" s="24" t="s">
        <v>358</v>
      </c>
      <c r="F193" s="36" t="n">
        <v>114</v>
      </c>
      <c r="G193" s="26" t="s">
        <v>320</v>
      </c>
      <c r="H193" s="27" t="s">
        <v>321</v>
      </c>
      <c r="I193" s="39" t="n">
        <v>37110</v>
      </c>
      <c r="J193" s="35" t="s">
        <v>36</v>
      </c>
      <c r="K193" s="35"/>
      <c r="L193" s="30" t="s">
        <v>358</v>
      </c>
      <c r="M193" s="36"/>
      <c r="N193" s="36"/>
      <c r="O193" s="36"/>
      <c r="P193" s="36"/>
      <c r="Q193" s="36"/>
      <c r="R193" s="36"/>
      <c r="S193" s="31"/>
      <c r="T193" s="38"/>
      <c r="U193" s="32"/>
      <c r="V193" s="32"/>
    </row>
    <row r="194" customFormat="false" ht="15.75" hidden="false" customHeight="true" outlineLevel="0" collapsed="false">
      <c r="A194" s="24" t="n">
        <v>150</v>
      </c>
      <c r="B194" s="24" t="s">
        <v>78</v>
      </c>
      <c r="C194" s="24" t="s">
        <v>71</v>
      </c>
      <c r="D194" s="25" t="s">
        <v>133</v>
      </c>
      <c r="E194" s="24" t="n">
        <v>21</v>
      </c>
      <c r="F194" s="36" t="n">
        <v>90</v>
      </c>
      <c r="G194" s="26" t="s">
        <v>267</v>
      </c>
      <c r="H194" s="27" t="s">
        <v>394</v>
      </c>
      <c r="I194" s="39" t="n">
        <v>36333</v>
      </c>
      <c r="J194" s="35" t="s">
        <v>15</v>
      </c>
      <c r="K194" s="35" t="s">
        <v>96</v>
      </c>
      <c r="L194" s="30" t="n">
        <v>23.79</v>
      </c>
      <c r="M194" s="41" t="s">
        <v>75</v>
      </c>
      <c r="N194" s="41" t="n">
        <v>33.79</v>
      </c>
      <c r="O194" s="41" t="s">
        <v>75</v>
      </c>
      <c r="P194" s="41"/>
      <c r="Q194" s="41"/>
      <c r="R194" s="41"/>
      <c r="S194" s="31" t="s">
        <v>100</v>
      </c>
      <c r="T194" s="38"/>
      <c r="U194" s="32"/>
      <c r="V194" s="32"/>
    </row>
    <row r="195" customFormat="false" ht="15.75" hidden="false" customHeight="true" outlineLevel="0" collapsed="false">
      <c r="A195" s="24" t="n">
        <v>152</v>
      </c>
      <c r="B195" s="24" t="s">
        <v>78</v>
      </c>
      <c r="C195" s="24" t="s">
        <v>71</v>
      </c>
      <c r="D195" s="25" t="s">
        <v>133</v>
      </c>
      <c r="E195" s="24" t="n">
        <v>11</v>
      </c>
      <c r="F195" s="36" t="n">
        <v>32</v>
      </c>
      <c r="G195" s="26" t="s">
        <v>233</v>
      </c>
      <c r="H195" s="27" t="s">
        <v>395</v>
      </c>
      <c r="I195" s="39" t="n">
        <v>36238</v>
      </c>
      <c r="J195" s="35" t="s">
        <v>21</v>
      </c>
      <c r="K195" s="35"/>
      <c r="L195" s="30" t="n">
        <v>31.17</v>
      </c>
      <c r="M195" s="41" t="n">
        <v>28.28</v>
      </c>
      <c r="N195" s="41" t="n">
        <v>26.37</v>
      </c>
      <c r="O195" s="41" t="n">
        <v>31.17</v>
      </c>
      <c r="P195" s="41"/>
      <c r="Q195" s="41"/>
      <c r="R195" s="41"/>
      <c r="S195" s="31" t="s">
        <v>259</v>
      </c>
      <c r="T195" s="38"/>
      <c r="U195" s="32"/>
      <c r="V195" s="32"/>
    </row>
    <row r="196" customFormat="false" ht="15.75" hidden="false" customHeight="true" outlineLevel="0" collapsed="false">
      <c r="A196" s="24" t="n">
        <v>153</v>
      </c>
      <c r="B196" s="24" t="s">
        <v>78</v>
      </c>
      <c r="C196" s="24" t="s">
        <v>71</v>
      </c>
      <c r="D196" s="25" t="s">
        <v>133</v>
      </c>
      <c r="E196" s="24" t="n">
        <v>12</v>
      </c>
      <c r="F196" s="36" t="n">
        <v>9</v>
      </c>
      <c r="G196" s="26" t="s">
        <v>396</v>
      </c>
      <c r="H196" s="27" t="s">
        <v>397</v>
      </c>
      <c r="I196" s="39" t="n">
        <v>36593</v>
      </c>
      <c r="J196" s="35" t="s">
        <v>18</v>
      </c>
      <c r="K196" s="35" t="s">
        <v>35</v>
      </c>
      <c r="L196" s="30" t="n">
        <v>30.93</v>
      </c>
      <c r="M196" s="41" t="n">
        <v>30.93</v>
      </c>
      <c r="N196" s="41" t="n">
        <v>30.3</v>
      </c>
      <c r="O196" s="41" t="n">
        <v>26.11</v>
      </c>
      <c r="P196" s="41"/>
      <c r="Q196" s="41"/>
      <c r="R196" s="41"/>
      <c r="S196" s="31" t="s">
        <v>259</v>
      </c>
      <c r="T196" s="38"/>
      <c r="U196" s="32"/>
      <c r="V196" s="32"/>
    </row>
    <row r="197" customFormat="false" ht="15.75" hidden="false" customHeight="true" outlineLevel="0" collapsed="false">
      <c r="A197" s="24" t="n">
        <v>154</v>
      </c>
      <c r="B197" s="24" t="s">
        <v>78</v>
      </c>
      <c r="C197" s="24" t="s">
        <v>71</v>
      </c>
      <c r="D197" s="25" t="s">
        <v>133</v>
      </c>
      <c r="E197" s="24" t="n">
        <v>13</v>
      </c>
      <c r="F197" s="36" t="n">
        <v>160</v>
      </c>
      <c r="G197" s="26" t="s">
        <v>344</v>
      </c>
      <c r="H197" s="27" t="s">
        <v>398</v>
      </c>
      <c r="I197" s="39" t="n">
        <v>36228</v>
      </c>
      <c r="J197" s="35" t="s">
        <v>9</v>
      </c>
      <c r="K197" s="35"/>
      <c r="L197" s="30" t="n">
        <v>30.15</v>
      </c>
      <c r="M197" s="41" t="n">
        <v>25.69</v>
      </c>
      <c r="N197" s="41" t="n">
        <v>30.15</v>
      </c>
      <c r="O197" s="41" t="n">
        <v>29.27</v>
      </c>
      <c r="P197" s="41"/>
      <c r="Q197" s="41"/>
      <c r="R197" s="41"/>
      <c r="S197" s="31" t="s">
        <v>259</v>
      </c>
      <c r="T197" s="38"/>
      <c r="U197" s="32"/>
      <c r="V197" s="32"/>
    </row>
    <row r="198" customFormat="false" ht="15.75" hidden="false" customHeight="true" outlineLevel="0" collapsed="false">
      <c r="A198" s="24" t="n">
        <v>155</v>
      </c>
      <c r="B198" s="24" t="s">
        <v>78</v>
      </c>
      <c r="C198" s="24" t="s">
        <v>71</v>
      </c>
      <c r="D198" s="25" t="s">
        <v>133</v>
      </c>
      <c r="E198" s="24" t="n">
        <v>14</v>
      </c>
      <c r="F198" s="36" t="n">
        <v>13</v>
      </c>
      <c r="G198" s="26" t="s">
        <v>399</v>
      </c>
      <c r="H198" s="27" t="s">
        <v>400</v>
      </c>
      <c r="I198" s="39" t="n">
        <v>36586</v>
      </c>
      <c r="J198" s="35" t="s">
        <v>18</v>
      </c>
      <c r="K198" s="35" t="s">
        <v>35</v>
      </c>
      <c r="L198" s="30" t="n">
        <v>29.26</v>
      </c>
      <c r="M198" s="41" t="n">
        <v>29.26</v>
      </c>
      <c r="N198" s="41" t="n">
        <v>27.47</v>
      </c>
      <c r="O198" s="41" t="s">
        <v>75</v>
      </c>
      <c r="P198" s="41"/>
      <c r="Q198" s="41"/>
      <c r="R198" s="41"/>
      <c r="S198" s="31"/>
      <c r="T198" s="38"/>
      <c r="U198" s="32"/>
      <c r="V198" s="32"/>
    </row>
    <row r="199" customFormat="false" ht="15.75" hidden="false" customHeight="true" outlineLevel="0" collapsed="false">
      <c r="A199" s="24" t="n">
        <v>156</v>
      </c>
      <c r="B199" s="24" t="s">
        <v>78</v>
      </c>
      <c r="C199" s="24" t="s">
        <v>71</v>
      </c>
      <c r="D199" s="25" t="s">
        <v>133</v>
      </c>
      <c r="E199" s="24" t="n">
        <v>15</v>
      </c>
      <c r="F199" s="36" t="n">
        <v>162</v>
      </c>
      <c r="G199" s="26" t="s">
        <v>262</v>
      </c>
      <c r="H199" s="27" t="s">
        <v>401</v>
      </c>
      <c r="I199" s="39" t="n">
        <v>36361</v>
      </c>
      <c r="J199" s="35" t="s">
        <v>9</v>
      </c>
      <c r="K199" s="35"/>
      <c r="L199" s="30" t="n">
        <v>29.15</v>
      </c>
      <c r="M199" s="41" t="s">
        <v>75</v>
      </c>
      <c r="N199" s="41" t="s">
        <v>75</v>
      </c>
      <c r="O199" s="41" t="n">
        <v>29.15</v>
      </c>
      <c r="P199" s="41"/>
      <c r="Q199" s="41"/>
      <c r="R199" s="41"/>
      <c r="S199" s="31"/>
      <c r="T199" s="38"/>
      <c r="U199" s="32"/>
      <c r="V199" s="32"/>
    </row>
    <row r="200" customFormat="false" ht="15.75" hidden="false" customHeight="true" outlineLevel="0" collapsed="false">
      <c r="A200" s="24" t="n">
        <v>157</v>
      </c>
      <c r="B200" s="24" t="s">
        <v>78</v>
      </c>
      <c r="C200" s="24" t="s">
        <v>71</v>
      </c>
      <c r="D200" s="25" t="s">
        <v>133</v>
      </c>
      <c r="E200" s="24" t="n">
        <v>16</v>
      </c>
      <c r="F200" s="36" t="n">
        <v>42</v>
      </c>
      <c r="G200" s="26" t="s">
        <v>402</v>
      </c>
      <c r="H200" s="27" t="s">
        <v>403</v>
      </c>
      <c r="I200" s="39" t="n">
        <v>36595</v>
      </c>
      <c r="J200" s="35" t="s">
        <v>21</v>
      </c>
      <c r="K200" s="35" t="s">
        <v>404</v>
      </c>
      <c r="L200" s="30" t="n">
        <v>28.83</v>
      </c>
      <c r="M200" s="41" t="n">
        <v>26.06</v>
      </c>
      <c r="N200" s="41" t="n">
        <v>26.38</v>
      </c>
      <c r="O200" s="41" t="n">
        <v>28.83</v>
      </c>
      <c r="P200" s="41"/>
      <c r="Q200" s="41"/>
      <c r="R200" s="41"/>
      <c r="S200" s="31"/>
      <c r="T200" s="38"/>
      <c r="U200" s="32"/>
      <c r="V200" s="32"/>
    </row>
    <row r="201" customFormat="false" ht="15.75" hidden="false" customHeight="true" outlineLevel="0" collapsed="false">
      <c r="A201" s="24" t="n">
        <v>158</v>
      </c>
      <c r="B201" s="24" t="s">
        <v>78</v>
      </c>
      <c r="C201" s="24" t="s">
        <v>71</v>
      </c>
      <c r="D201" s="25" t="s">
        <v>133</v>
      </c>
      <c r="E201" s="24" t="n">
        <v>17</v>
      </c>
      <c r="F201" s="24" t="n">
        <v>182</v>
      </c>
      <c r="G201" s="26" t="s">
        <v>199</v>
      </c>
      <c r="H201" s="27" t="s">
        <v>405</v>
      </c>
      <c r="I201" s="28" t="n">
        <v>36903</v>
      </c>
      <c r="J201" s="29" t="s">
        <v>15</v>
      </c>
      <c r="K201" s="29" t="s">
        <v>96</v>
      </c>
      <c r="L201" s="30" t="n">
        <v>28.19</v>
      </c>
      <c r="M201" s="46" t="s">
        <v>75</v>
      </c>
      <c r="N201" s="46" t="n">
        <v>22.56</v>
      </c>
      <c r="O201" s="46" t="n">
        <v>28.19</v>
      </c>
      <c r="P201" s="46"/>
      <c r="Q201" s="46"/>
      <c r="R201" s="46"/>
      <c r="S201" s="31"/>
      <c r="T201" s="32"/>
      <c r="U201" s="32"/>
      <c r="V201" s="32"/>
    </row>
    <row r="202" customFormat="false" ht="15.75" hidden="false" customHeight="true" outlineLevel="0" collapsed="false">
      <c r="A202" s="24" t="n">
        <v>159</v>
      </c>
      <c r="B202" s="24" t="s">
        <v>78</v>
      </c>
      <c r="C202" s="24" t="s">
        <v>71</v>
      </c>
      <c r="D202" s="25" t="s">
        <v>133</v>
      </c>
      <c r="E202" s="24" t="n">
        <v>18</v>
      </c>
      <c r="F202" s="36" t="n">
        <v>181</v>
      </c>
      <c r="G202" s="26" t="s">
        <v>274</v>
      </c>
      <c r="H202" s="27" t="s">
        <v>18</v>
      </c>
      <c r="I202" s="39" t="n">
        <v>36637</v>
      </c>
      <c r="J202" s="35" t="s">
        <v>15</v>
      </c>
      <c r="K202" s="35" t="s">
        <v>96</v>
      </c>
      <c r="L202" s="30" t="n">
        <v>26.69</v>
      </c>
      <c r="M202" s="41" t="s">
        <v>75</v>
      </c>
      <c r="N202" s="41" t="s">
        <v>75</v>
      </c>
      <c r="O202" s="41" t="n">
        <v>26.69</v>
      </c>
      <c r="P202" s="41"/>
      <c r="Q202" s="41"/>
      <c r="R202" s="41"/>
      <c r="S202" s="31"/>
      <c r="T202" s="38"/>
      <c r="U202" s="32"/>
      <c r="V202" s="32"/>
    </row>
    <row r="203" customFormat="false" ht="15.75" hidden="false" customHeight="true" outlineLevel="0" collapsed="false">
      <c r="A203" s="24" t="n">
        <v>160</v>
      </c>
      <c r="B203" s="24" t="s">
        <v>78</v>
      </c>
      <c r="C203" s="24" t="s">
        <v>71</v>
      </c>
      <c r="D203" s="25" t="s">
        <v>133</v>
      </c>
      <c r="E203" s="24" t="n">
        <v>19</v>
      </c>
      <c r="F203" s="36" t="n">
        <v>146</v>
      </c>
      <c r="G203" s="26" t="s">
        <v>305</v>
      </c>
      <c r="H203" s="27" t="s">
        <v>380</v>
      </c>
      <c r="I203" s="39" t="n">
        <v>36681</v>
      </c>
      <c r="J203" s="35" t="s">
        <v>9</v>
      </c>
      <c r="K203" s="35"/>
      <c r="L203" s="30" t="n">
        <v>26.42</v>
      </c>
      <c r="M203" s="41" t="s">
        <v>75</v>
      </c>
      <c r="N203" s="41" t="n">
        <v>26.42</v>
      </c>
      <c r="O203" s="41" t="s">
        <v>75</v>
      </c>
      <c r="P203" s="41"/>
      <c r="Q203" s="41"/>
      <c r="R203" s="41"/>
      <c r="S203" s="31"/>
      <c r="T203" s="38"/>
      <c r="U203" s="32"/>
      <c r="V203" s="32"/>
    </row>
    <row r="204" customFormat="false" ht="15.75" hidden="false" customHeight="true" outlineLevel="0" collapsed="false">
      <c r="A204" s="24" t="n">
        <v>161</v>
      </c>
      <c r="B204" s="24" t="s">
        <v>78</v>
      </c>
      <c r="C204" s="24" t="s">
        <v>71</v>
      </c>
      <c r="D204" s="25" t="s">
        <v>133</v>
      </c>
      <c r="E204" s="24" t="n">
        <v>20</v>
      </c>
      <c r="F204" s="36" t="n">
        <v>12</v>
      </c>
      <c r="G204" s="26" t="s">
        <v>406</v>
      </c>
      <c r="H204" s="27" t="s">
        <v>407</v>
      </c>
      <c r="I204" s="39" t="n">
        <v>36374</v>
      </c>
      <c r="J204" s="35" t="s">
        <v>18</v>
      </c>
      <c r="K204" s="35" t="s">
        <v>35</v>
      </c>
      <c r="L204" s="30" t="n">
        <v>25.14</v>
      </c>
      <c r="M204" s="41" t="n">
        <v>21.77</v>
      </c>
      <c r="N204" s="41" t="n">
        <v>22.65</v>
      </c>
      <c r="O204" s="41" t="n">
        <v>25.14</v>
      </c>
      <c r="P204" s="41"/>
      <c r="Q204" s="41"/>
      <c r="R204" s="41"/>
      <c r="S204" s="31"/>
      <c r="T204" s="38"/>
      <c r="U204" s="32"/>
      <c r="V204" s="32"/>
    </row>
    <row r="205" customFormat="false" ht="15.75" hidden="false" customHeight="true" outlineLevel="0" collapsed="false">
      <c r="A205" s="24" t="n">
        <v>162</v>
      </c>
      <c r="B205" s="24" t="s">
        <v>78</v>
      </c>
      <c r="C205" s="24" t="s">
        <v>71</v>
      </c>
      <c r="D205" s="25" t="s">
        <v>133</v>
      </c>
      <c r="E205" s="24" t="s">
        <v>363</v>
      </c>
      <c r="F205" s="36" t="n">
        <v>110</v>
      </c>
      <c r="G205" s="26" t="s">
        <v>153</v>
      </c>
      <c r="H205" s="27" t="s">
        <v>154</v>
      </c>
      <c r="I205" s="39" t="n">
        <v>36341</v>
      </c>
      <c r="J205" s="35" t="s">
        <v>24</v>
      </c>
      <c r="K205" s="35" t="s">
        <v>17</v>
      </c>
      <c r="L205" s="30" t="n">
        <v>0</v>
      </c>
      <c r="M205" s="41" t="s">
        <v>75</v>
      </c>
      <c r="N205" s="41" t="s">
        <v>75</v>
      </c>
      <c r="O205" s="41" t="s">
        <v>75</v>
      </c>
      <c r="P205" s="41"/>
      <c r="Q205" s="41"/>
      <c r="R205" s="41"/>
      <c r="S205" s="31"/>
      <c r="T205" s="38"/>
      <c r="U205" s="32"/>
      <c r="V205" s="32"/>
    </row>
    <row r="206" customFormat="false" ht="15.75" hidden="false" customHeight="true" outlineLevel="0" collapsed="false">
      <c r="A206" s="24" t="n">
        <v>163</v>
      </c>
      <c r="B206" s="24" t="s">
        <v>78</v>
      </c>
      <c r="C206" s="24" t="s">
        <v>71</v>
      </c>
      <c r="D206" s="25" t="s">
        <v>133</v>
      </c>
      <c r="E206" s="24" t="s">
        <v>358</v>
      </c>
      <c r="F206" s="36" t="n">
        <v>66</v>
      </c>
      <c r="G206" s="26" t="s">
        <v>376</v>
      </c>
      <c r="H206" s="27" t="s">
        <v>377</v>
      </c>
      <c r="I206" s="39" t="n">
        <v>36689</v>
      </c>
      <c r="J206" s="35" t="s">
        <v>25</v>
      </c>
      <c r="K206" s="35" t="s">
        <v>31</v>
      </c>
      <c r="L206" s="30" t="n">
        <v>0</v>
      </c>
      <c r="M206" s="41"/>
      <c r="N206" s="41"/>
      <c r="O206" s="41"/>
      <c r="P206" s="41"/>
      <c r="Q206" s="41"/>
      <c r="R206" s="41"/>
      <c r="S206" s="31"/>
      <c r="T206" s="38"/>
      <c r="U206" s="32"/>
      <c r="V206" s="32"/>
    </row>
    <row r="207" customFormat="false" ht="15.75" hidden="false" customHeight="true" outlineLevel="0" collapsed="false">
      <c r="A207" s="24" t="n">
        <v>170</v>
      </c>
      <c r="B207" s="24" t="s">
        <v>70</v>
      </c>
      <c r="C207" s="24" t="s">
        <v>88</v>
      </c>
      <c r="D207" s="25" t="s">
        <v>135</v>
      </c>
      <c r="E207" s="24" t="s">
        <v>363</v>
      </c>
      <c r="F207" s="36" t="n">
        <v>35</v>
      </c>
      <c r="G207" s="26" t="s">
        <v>265</v>
      </c>
      <c r="H207" s="27" t="s">
        <v>266</v>
      </c>
      <c r="I207" s="39" t="n">
        <v>35525</v>
      </c>
      <c r="J207" s="35" t="s">
        <v>21</v>
      </c>
      <c r="K207" s="35" t="s">
        <v>43</v>
      </c>
      <c r="L207" s="30" t="s">
        <v>363</v>
      </c>
      <c r="M207" s="36"/>
      <c r="N207" s="36"/>
      <c r="O207" s="36"/>
      <c r="P207" s="36"/>
      <c r="Q207" s="36"/>
      <c r="R207" s="36"/>
      <c r="S207" s="31"/>
      <c r="T207" s="38"/>
      <c r="U207" s="32"/>
      <c r="V207" s="32"/>
    </row>
    <row r="208" customFormat="false" ht="15.75" hidden="false" customHeight="true" outlineLevel="0" collapsed="false">
      <c r="A208" s="24" t="n">
        <v>171</v>
      </c>
      <c r="B208" s="24" t="s">
        <v>70</v>
      </c>
      <c r="C208" s="24" t="s">
        <v>88</v>
      </c>
      <c r="D208" s="25" t="s">
        <v>135</v>
      </c>
      <c r="E208" s="24" t="s">
        <v>384</v>
      </c>
      <c r="F208" s="36"/>
      <c r="G208" s="26" t="s">
        <v>130</v>
      </c>
      <c r="H208" s="27" t="s">
        <v>131</v>
      </c>
      <c r="I208" s="39" t="n">
        <v>36232</v>
      </c>
      <c r="J208" s="35" t="s">
        <v>132</v>
      </c>
      <c r="K208" s="35" t="s">
        <v>11</v>
      </c>
      <c r="L208" s="30" t="n">
        <v>38.06</v>
      </c>
      <c r="M208" s="36" t="s">
        <v>75</v>
      </c>
      <c r="N208" s="36" t="n">
        <v>32.68</v>
      </c>
      <c r="O208" s="36" t="n">
        <v>38.06</v>
      </c>
      <c r="P208" s="36"/>
      <c r="Q208" s="36"/>
      <c r="R208" s="36"/>
      <c r="S208" s="31" t="s">
        <v>87</v>
      </c>
      <c r="T208" s="38"/>
      <c r="U208" s="32"/>
      <c r="V208" s="32"/>
    </row>
    <row r="209" customFormat="false" ht="15.75" hidden="false" customHeight="true" outlineLevel="0" collapsed="false">
      <c r="A209" s="24" t="n">
        <v>172</v>
      </c>
      <c r="B209" s="24" t="s">
        <v>70</v>
      </c>
      <c r="C209" s="24" t="s">
        <v>88</v>
      </c>
      <c r="D209" s="25" t="s">
        <v>135</v>
      </c>
      <c r="E209" s="24" t="s">
        <v>384</v>
      </c>
      <c r="F209" s="36"/>
      <c r="G209" s="26" t="s">
        <v>215</v>
      </c>
      <c r="H209" s="27" t="s">
        <v>408</v>
      </c>
      <c r="I209" s="39" t="n">
        <v>36258</v>
      </c>
      <c r="J209" s="35" t="s">
        <v>16</v>
      </c>
      <c r="K209" s="35"/>
      <c r="L209" s="30" t="n">
        <v>38.04</v>
      </c>
      <c r="M209" s="36" t="s">
        <v>117</v>
      </c>
      <c r="N209" s="36" t="s">
        <v>75</v>
      </c>
      <c r="O209" s="36" t="n">
        <v>38.04</v>
      </c>
      <c r="P209" s="36"/>
      <c r="Q209" s="36"/>
      <c r="R209" s="36"/>
      <c r="S209" s="31" t="s">
        <v>87</v>
      </c>
      <c r="T209" s="38"/>
      <c r="U209" s="32"/>
      <c r="V209" s="32"/>
    </row>
    <row r="210" customFormat="false" ht="15.75" hidden="false" customHeight="true" outlineLevel="0" collapsed="false">
      <c r="A210" s="24" t="n">
        <v>183</v>
      </c>
      <c r="B210" s="24" t="s">
        <v>78</v>
      </c>
      <c r="C210" s="24" t="s">
        <v>88</v>
      </c>
      <c r="D210" s="25" t="s">
        <v>138</v>
      </c>
      <c r="E210" s="24" t="n">
        <v>11</v>
      </c>
      <c r="F210" s="36" t="n">
        <v>3</v>
      </c>
      <c r="G210" s="26" t="s">
        <v>267</v>
      </c>
      <c r="H210" s="27" t="s">
        <v>409</v>
      </c>
      <c r="I210" s="39" t="n">
        <v>35494</v>
      </c>
      <c r="J210" s="35" t="s">
        <v>18</v>
      </c>
      <c r="K210" s="35" t="s">
        <v>35</v>
      </c>
      <c r="L210" s="30" t="n">
        <v>39.05</v>
      </c>
      <c r="M210" s="41" t="n">
        <v>32.19</v>
      </c>
      <c r="N210" s="41" t="s">
        <v>75</v>
      </c>
      <c r="O210" s="41" t="n">
        <v>39.05</v>
      </c>
      <c r="P210" s="41"/>
      <c r="Q210" s="41"/>
      <c r="R210" s="41"/>
      <c r="S210" s="31" t="s">
        <v>76</v>
      </c>
      <c r="T210" s="38"/>
      <c r="U210" s="32"/>
      <c r="V210" s="32"/>
    </row>
    <row r="211" customFormat="false" ht="15.75" hidden="false" customHeight="true" outlineLevel="0" collapsed="false">
      <c r="A211" s="24" t="n">
        <v>184</v>
      </c>
      <c r="B211" s="24" t="s">
        <v>78</v>
      </c>
      <c r="C211" s="24" t="s">
        <v>88</v>
      </c>
      <c r="D211" s="25" t="s">
        <v>138</v>
      </c>
      <c r="E211" s="24" t="n">
        <v>12</v>
      </c>
      <c r="F211" s="36" t="n">
        <v>128</v>
      </c>
      <c r="G211" s="26" t="s">
        <v>201</v>
      </c>
      <c r="H211" s="27" t="s">
        <v>340</v>
      </c>
      <c r="I211" s="39" t="n">
        <v>35493</v>
      </c>
      <c r="J211" s="35" t="s">
        <v>12</v>
      </c>
      <c r="K211" s="35"/>
      <c r="L211" s="30" t="n">
        <v>38.26</v>
      </c>
      <c r="M211" s="41" t="n">
        <v>38.26</v>
      </c>
      <c r="N211" s="41" t="n">
        <v>35.71</v>
      </c>
      <c r="O211" s="41" t="n">
        <v>37.42</v>
      </c>
      <c r="P211" s="41"/>
      <c r="Q211" s="41"/>
      <c r="R211" s="41"/>
      <c r="S211" s="31" t="s">
        <v>76</v>
      </c>
      <c r="T211" s="38"/>
      <c r="U211" s="32"/>
      <c r="V211" s="32"/>
    </row>
    <row r="212" customFormat="false" ht="15.75" hidden="false" customHeight="true" outlineLevel="0" collapsed="false">
      <c r="A212" s="24" t="n">
        <v>185</v>
      </c>
      <c r="B212" s="24" t="s">
        <v>78</v>
      </c>
      <c r="C212" s="24" t="s">
        <v>88</v>
      </c>
      <c r="D212" s="25" t="s">
        <v>138</v>
      </c>
      <c r="E212" s="24" t="n">
        <v>13</v>
      </c>
      <c r="F212" s="36" t="n">
        <v>4</v>
      </c>
      <c r="G212" s="26" t="s">
        <v>410</v>
      </c>
      <c r="H212" s="27" t="s">
        <v>411</v>
      </c>
      <c r="I212" s="39" t="n">
        <v>36102</v>
      </c>
      <c r="J212" s="35" t="s">
        <v>18</v>
      </c>
      <c r="K212" s="35" t="s">
        <v>35</v>
      </c>
      <c r="L212" s="30" t="n">
        <v>38.12</v>
      </c>
      <c r="M212" s="41" t="n">
        <v>38.12</v>
      </c>
      <c r="N212" s="41" t="n">
        <v>33.06</v>
      </c>
      <c r="O212" s="41" t="s">
        <v>75</v>
      </c>
      <c r="P212" s="41"/>
      <c r="Q212" s="41"/>
      <c r="R212" s="41"/>
      <c r="S212" s="31" t="s">
        <v>76</v>
      </c>
      <c r="T212" s="38"/>
      <c r="U212" s="32"/>
      <c r="V212" s="32"/>
    </row>
    <row r="213" customFormat="false" ht="15.75" hidden="false" customHeight="true" outlineLevel="0" collapsed="false">
      <c r="A213" s="24" t="n">
        <v>186</v>
      </c>
      <c r="B213" s="24" t="s">
        <v>78</v>
      </c>
      <c r="C213" s="24" t="s">
        <v>88</v>
      </c>
      <c r="D213" s="25" t="s">
        <v>138</v>
      </c>
      <c r="E213" s="24" t="n">
        <v>14</v>
      </c>
      <c r="F213" s="36" t="n">
        <v>2</v>
      </c>
      <c r="G213" s="26" t="s">
        <v>251</v>
      </c>
      <c r="H213" s="27" t="s">
        <v>412</v>
      </c>
      <c r="I213" s="39" t="n">
        <v>35561</v>
      </c>
      <c r="J213" s="35" t="s">
        <v>18</v>
      </c>
      <c r="K213" s="35" t="s">
        <v>35</v>
      </c>
      <c r="L213" s="30" t="n">
        <v>37.25</v>
      </c>
      <c r="M213" s="41" t="n">
        <v>37.25</v>
      </c>
      <c r="N213" s="41" t="s">
        <v>75</v>
      </c>
      <c r="O213" s="41" t="n">
        <v>36.36</v>
      </c>
      <c r="P213" s="41"/>
      <c r="Q213" s="41"/>
      <c r="R213" s="41"/>
      <c r="S213" s="31" t="s">
        <v>76</v>
      </c>
      <c r="T213" s="38"/>
      <c r="U213" s="32"/>
      <c r="V213" s="32"/>
    </row>
    <row r="214" customFormat="false" ht="15.75" hidden="false" customHeight="true" outlineLevel="0" collapsed="false">
      <c r="A214" s="24" t="n">
        <v>187</v>
      </c>
      <c r="B214" s="24" t="s">
        <v>78</v>
      </c>
      <c r="C214" s="24" t="s">
        <v>88</v>
      </c>
      <c r="D214" s="25" t="s">
        <v>138</v>
      </c>
      <c r="E214" s="24" t="n">
        <v>15</v>
      </c>
      <c r="F214" s="36" t="n">
        <v>5</v>
      </c>
      <c r="G214" s="26" t="s">
        <v>374</v>
      </c>
      <c r="H214" s="27" t="s">
        <v>413</v>
      </c>
      <c r="I214" s="39" t="n">
        <v>35893</v>
      </c>
      <c r="J214" s="35" t="s">
        <v>18</v>
      </c>
      <c r="K214" s="35" t="s">
        <v>35</v>
      </c>
      <c r="L214" s="30" t="n">
        <v>36.56</v>
      </c>
      <c r="M214" s="41" t="n">
        <v>31.42</v>
      </c>
      <c r="N214" s="41" t="n">
        <v>33.22</v>
      </c>
      <c r="O214" s="41" t="n">
        <v>36.56</v>
      </c>
      <c r="P214" s="41"/>
      <c r="Q214" s="41"/>
      <c r="R214" s="41"/>
      <c r="S214" s="31" t="s">
        <v>113</v>
      </c>
      <c r="T214" s="38"/>
      <c r="U214" s="32"/>
      <c r="V214" s="32"/>
    </row>
    <row r="215" customFormat="false" ht="15.75" hidden="false" customHeight="true" outlineLevel="0" collapsed="false">
      <c r="A215" s="24" t="n">
        <v>188</v>
      </c>
      <c r="B215" s="24" t="s">
        <v>78</v>
      </c>
      <c r="C215" s="24" t="s">
        <v>88</v>
      </c>
      <c r="D215" s="25" t="s">
        <v>138</v>
      </c>
      <c r="E215" s="24" t="n">
        <v>16</v>
      </c>
      <c r="F215" s="36" t="n">
        <v>36</v>
      </c>
      <c r="G215" s="26" t="s">
        <v>102</v>
      </c>
      <c r="H215" s="27" t="s">
        <v>414</v>
      </c>
      <c r="I215" s="39" t="n">
        <v>36004</v>
      </c>
      <c r="J215" s="35" t="s">
        <v>21</v>
      </c>
      <c r="K215" s="35"/>
      <c r="L215" s="30" t="n">
        <v>32.35</v>
      </c>
      <c r="M215" s="41" t="s">
        <v>75</v>
      </c>
      <c r="N215" s="41" t="n">
        <v>31.78</v>
      </c>
      <c r="O215" s="41" t="n">
        <v>32.35</v>
      </c>
      <c r="P215" s="41"/>
      <c r="Q215" s="41"/>
      <c r="R215" s="41"/>
      <c r="S215" s="31" t="s">
        <v>113</v>
      </c>
      <c r="T215" s="38"/>
      <c r="U215" s="32"/>
      <c r="V215" s="32"/>
    </row>
    <row r="216" customFormat="false" ht="15.75" hidden="false" customHeight="true" outlineLevel="0" collapsed="false">
      <c r="A216" s="24" t="n">
        <v>189</v>
      </c>
      <c r="B216" s="24" t="s">
        <v>78</v>
      </c>
      <c r="C216" s="24" t="s">
        <v>88</v>
      </c>
      <c r="D216" s="25" t="s">
        <v>138</v>
      </c>
      <c r="E216" s="24" t="n">
        <v>17</v>
      </c>
      <c r="F216" s="36"/>
      <c r="G216" s="26" t="s">
        <v>326</v>
      </c>
      <c r="H216" s="27" t="s">
        <v>327</v>
      </c>
      <c r="I216" s="39" t="n">
        <v>35850</v>
      </c>
      <c r="J216" s="35" t="s">
        <v>112</v>
      </c>
      <c r="K216" s="35" t="s">
        <v>20</v>
      </c>
      <c r="L216" s="30" t="n">
        <v>32.08</v>
      </c>
      <c r="M216" s="41" t="n">
        <v>31.6</v>
      </c>
      <c r="N216" s="41" t="n">
        <v>29.85</v>
      </c>
      <c r="O216" s="41" t="n">
        <v>32.08</v>
      </c>
      <c r="P216" s="41"/>
      <c r="Q216" s="41"/>
      <c r="R216" s="41"/>
      <c r="S216" s="31" t="s">
        <v>113</v>
      </c>
      <c r="T216" s="38"/>
      <c r="U216" s="32"/>
      <c r="V216" s="32"/>
    </row>
    <row r="217" customFormat="false" ht="15.75" hidden="false" customHeight="true" outlineLevel="0" collapsed="false">
      <c r="A217" s="24" t="n">
        <v>190</v>
      </c>
      <c r="B217" s="24" t="s">
        <v>78</v>
      </c>
      <c r="C217" s="24" t="s">
        <v>88</v>
      </c>
      <c r="D217" s="25" t="s">
        <v>138</v>
      </c>
      <c r="E217" s="24" t="n">
        <v>18</v>
      </c>
      <c r="F217" s="36" t="n">
        <v>176</v>
      </c>
      <c r="G217" s="26" t="s">
        <v>374</v>
      </c>
      <c r="H217" s="27" t="s">
        <v>415</v>
      </c>
      <c r="I217" s="39" t="n">
        <v>36011</v>
      </c>
      <c r="J217" s="35" t="s">
        <v>19</v>
      </c>
      <c r="K217" s="35"/>
      <c r="L217" s="30" t="n">
        <v>31.18</v>
      </c>
      <c r="M217" s="41" t="n">
        <v>30.21</v>
      </c>
      <c r="N217" s="41" t="s">
        <v>75</v>
      </c>
      <c r="O217" s="41" t="n">
        <v>31.18</v>
      </c>
      <c r="P217" s="41"/>
      <c r="Q217" s="41"/>
      <c r="R217" s="41"/>
      <c r="S217" s="31" t="s">
        <v>100</v>
      </c>
      <c r="T217" s="38"/>
      <c r="U217" s="32"/>
      <c r="V217" s="32"/>
    </row>
    <row r="218" customFormat="false" ht="15.75" hidden="false" customHeight="true" outlineLevel="0" collapsed="false">
      <c r="A218" s="24" t="n">
        <v>191</v>
      </c>
      <c r="B218" s="24" t="s">
        <v>78</v>
      </c>
      <c r="C218" s="24" t="s">
        <v>88</v>
      </c>
      <c r="D218" s="25" t="s">
        <v>138</v>
      </c>
      <c r="E218" s="24" t="n">
        <v>19</v>
      </c>
      <c r="F218" s="36" t="n">
        <v>22</v>
      </c>
      <c r="G218" s="26" t="s">
        <v>145</v>
      </c>
      <c r="H218" s="27" t="s">
        <v>416</v>
      </c>
      <c r="I218" s="39" t="n">
        <v>35835</v>
      </c>
      <c r="J218" s="35" t="s">
        <v>18</v>
      </c>
      <c r="K218" s="35"/>
      <c r="L218" s="30" t="n">
        <v>31.05</v>
      </c>
      <c r="M218" s="41" t="s">
        <v>75</v>
      </c>
      <c r="N218" s="41" t="s">
        <v>75</v>
      </c>
      <c r="O218" s="41" t="n">
        <v>31.05</v>
      </c>
      <c r="P218" s="41"/>
      <c r="Q218" s="41"/>
      <c r="R218" s="41"/>
      <c r="S218" s="31" t="s">
        <v>100</v>
      </c>
      <c r="T218" s="38"/>
      <c r="U218" s="32"/>
      <c r="V218" s="32"/>
    </row>
    <row r="219" customFormat="false" ht="15.75" hidden="false" customHeight="true" outlineLevel="0" collapsed="false">
      <c r="A219" s="24" t="n">
        <v>192</v>
      </c>
      <c r="B219" s="24" t="s">
        <v>78</v>
      </c>
      <c r="C219" s="24" t="s">
        <v>88</v>
      </c>
      <c r="D219" s="25" t="s">
        <v>138</v>
      </c>
      <c r="E219" s="24" t="n">
        <v>20</v>
      </c>
      <c r="F219" s="36" t="n">
        <v>61</v>
      </c>
      <c r="G219" s="26" t="s">
        <v>262</v>
      </c>
      <c r="H219" s="27" t="s">
        <v>383</v>
      </c>
      <c r="I219" s="39" t="n">
        <v>35565</v>
      </c>
      <c r="J219" s="35" t="s">
        <v>25</v>
      </c>
      <c r="K219" s="35" t="s">
        <v>31</v>
      </c>
      <c r="L219" s="30" t="n">
        <v>30.7</v>
      </c>
      <c r="M219" s="41" t="n">
        <v>30.7</v>
      </c>
      <c r="N219" s="41" t="s">
        <v>75</v>
      </c>
      <c r="O219" s="41" t="n">
        <v>28.87</v>
      </c>
      <c r="P219" s="41"/>
      <c r="Q219" s="41"/>
      <c r="R219" s="41"/>
      <c r="S219" s="31" t="s">
        <v>100</v>
      </c>
      <c r="T219" s="38"/>
      <c r="U219" s="32"/>
      <c r="V219" s="32"/>
    </row>
    <row r="220" customFormat="false" ht="15.75" hidden="false" customHeight="true" outlineLevel="0" collapsed="false">
      <c r="A220" s="24" t="n">
        <v>193</v>
      </c>
      <c r="B220" s="24" t="s">
        <v>78</v>
      </c>
      <c r="C220" s="24" t="s">
        <v>88</v>
      </c>
      <c r="D220" s="25" t="s">
        <v>138</v>
      </c>
      <c r="E220" s="24" t="n">
        <v>21</v>
      </c>
      <c r="F220" s="36" t="n">
        <v>179</v>
      </c>
      <c r="G220" s="26" t="s">
        <v>291</v>
      </c>
      <c r="H220" s="27" t="s">
        <v>292</v>
      </c>
      <c r="I220" s="39" t="n">
        <v>35910</v>
      </c>
      <c r="J220" s="35" t="s">
        <v>22</v>
      </c>
      <c r="K220" s="35"/>
      <c r="L220" s="30" t="n">
        <v>25.45</v>
      </c>
      <c r="M220" s="41" t="s">
        <v>75</v>
      </c>
      <c r="N220" s="41" t="n">
        <v>25.45</v>
      </c>
      <c r="O220" s="41" t="s">
        <v>75</v>
      </c>
      <c r="P220" s="41"/>
      <c r="Q220" s="41"/>
      <c r="R220" s="41"/>
      <c r="S220" s="31"/>
      <c r="T220" s="38"/>
      <c r="U220" s="32"/>
      <c r="V220" s="32"/>
    </row>
    <row r="221" customFormat="false" ht="15.75" hidden="false" customHeight="true" outlineLevel="0" collapsed="false">
      <c r="A221" s="24" t="n">
        <v>194</v>
      </c>
      <c r="B221" s="24" t="s">
        <v>78</v>
      </c>
      <c r="C221" s="24" t="s">
        <v>88</v>
      </c>
      <c r="D221" s="25" t="s">
        <v>138</v>
      </c>
      <c r="E221" s="24" t="s">
        <v>363</v>
      </c>
      <c r="F221" s="36" t="n">
        <v>82</v>
      </c>
      <c r="G221" s="26" t="s">
        <v>417</v>
      </c>
      <c r="H221" s="27" t="s">
        <v>418</v>
      </c>
      <c r="I221" s="39" t="n">
        <v>35850</v>
      </c>
      <c r="J221" s="35" t="s">
        <v>34</v>
      </c>
      <c r="K221" s="35"/>
      <c r="L221" s="30" t="s">
        <v>419</v>
      </c>
      <c r="M221" s="41" t="s">
        <v>75</v>
      </c>
      <c r="N221" s="41" t="s">
        <v>75</v>
      </c>
      <c r="O221" s="41" t="s">
        <v>75</v>
      </c>
      <c r="P221" s="41"/>
      <c r="Q221" s="41"/>
      <c r="R221" s="41"/>
      <c r="S221" s="31"/>
      <c r="T221" s="38"/>
      <c r="U221" s="32"/>
      <c r="V221" s="32"/>
    </row>
    <row r="222" customFormat="false" ht="15.75" hidden="false" customHeight="true" outlineLevel="0" collapsed="false">
      <c r="A222" s="24" t="n">
        <v>195</v>
      </c>
      <c r="B222" s="24" t="s">
        <v>78</v>
      </c>
      <c r="C222" s="24" t="s">
        <v>88</v>
      </c>
      <c r="D222" s="25" t="s">
        <v>138</v>
      </c>
      <c r="E222" s="24" t="s">
        <v>358</v>
      </c>
      <c r="F222" s="36" t="n">
        <v>129</v>
      </c>
      <c r="G222" s="26" t="s">
        <v>374</v>
      </c>
      <c r="H222" s="27" t="s">
        <v>420</v>
      </c>
      <c r="I222" s="39" t="n">
        <v>35953</v>
      </c>
      <c r="J222" s="35" t="s">
        <v>12</v>
      </c>
      <c r="K222" s="35"/>
      <c r="L222" s="30" t="s">
        <v>379</v>
      </c>
      <c r="M222" s="41"/>
      <c r="N222" s="41"/>
      <c r="O222" s="41"/>
      <c r="P222" s="41"/>
      <c r="Q222" s="41"/>
      <c r="R222" s="41"/>
      <c r="S222" s="31"/>
      <c r="T222" s="38"/>
      <c r="U222" s="32"/>
      <c r="V222" s="32"/>
    </row>
    <row r="223" customFormat="false" ht="15.75" hidden="false" customHeight="true" outlineLevel="0" collapsed="false">
      <c r="A223" s="24" t="n">
        <v>196</v>
      </c>
      <c r="B223" s="24" t="s">
        <v>78</v>
      </c>
      <c r="C223" s="24" t="s">
        <v>88</v>
      </c>
      <c r="D223" s="25" t="s">
        <v>138</v>
      </c>
      <c r="E223" s="24" t="s">
        <v>358</v>
      </c>
      <c r="F223" s="36" t="n">
        <v>84</v>
      </c>
      <c r="G223" s="26" t="s">
        <v>421</v>
      </c>
      <c r="H223" s="27" t="s">
        <v>422</v>
      </c>
      <c r="I223" s="39" t="n">
        <v>35924</v>
      </c>
      <c r="J223" s="35" t="s">
        <v>15</v>
      </c>
      <c r="K223" s="35" t="s">
        <v>96</v>
      </c>
      <c r="L223" s="30" t="s">
        <v>379</v>
      </c>
      <c r="M223" s="41"/>
      <c r="N223" s="41"/>
      <c r="O223" s="41"/>
      <c r="P223" s="41"/>
      <c r="Q223" s="41"/>
      <c r="R223" s="41"/>
      <c r="S223" s="31"/>
      <c r="T223" s="38"/>
      <c r="U223" s="32"/>
      <c r="V223" s="32"/>
    </row>
    <row r="224" customFormat="false" ht="15.75" hidden="false" customHeight="true" outlineLevel="0" collapsed="false">
      <c r="A224" s="24" t="n">
        <v>197</v>
      </c>
      <c r="B224" s="24" t="s">
        <v>78</v>
      </c>
      <c r="C224" s="24" t="s">
        <v>88</v>
      </c>
      <c r="D224" s="25" t="s">
        <v>138</v>
      </c>
      <c r="E224" s="24" t="s">
        <v>358</v>
      </c>
      <c r="F224" s="36" t="n">
        <v>21</v>
      </c>
      <c r="G224" s="26" t="s">
        <v>282</v>
      </c>
      <c r="H224" s="27" t="s">
        <v>423</v>
      </c>
      <c r="I224" s="39" t="n">
        <v>35857</v>
      </c>
      <c r="J224" s="35" t="s">
        <v>424</v>
      </c>
      <c r="K224" s="35"/>
      <c r="L224" s="30" t="s">
        <v>379</v>
      </c>
      <c r="M224" s="46"/>
      <c r="N224" s="46"/>
      <c r="O224" s="46"/>
      <c r="P224" s="46"/>
      <c r="Q224" s="46"/>
      <c r="R224" s="46"/>
      <c r="S224" s="31"/>
      <c r="T224" s="32"/>
      <c r="U224" s="32"/>
      <c r="V224" s="32"/>
    </row>
    <row r="225" customFormat="false" ht="15.75" hidden="false" customHeight="true" outlineLevel="0" collapsed="false">
      <c r="A225" s="24" t="n">
        <v>198</v>
      </c>
      <c r="B225" s="24" t="s">
        <v>78</v>
      </c>
      <c r="C225" s="24" t="s">
        <v>88</v>
      </c>
      <c r="D225" s="25" t="s">
        <v>138</v>
      </c>
      <c r="E225" s="24" t="s">
        <v>358</v>
      </c>
      <c r="F225" s="36" t="n">
        <v>89</v>
      </c>
      <c r="G225" s="26" t="s">
        <v>119</v>
      </c>
      <c r="H225" s="27" t="s">
        <v>425</v>
      </c>
      <c r="I225" s="39" t="n">
        <v>35888</v>
      </c>
      <c r="J225" s="35" t="s">
        <v>15</v>
      </c>
      <c r="K225" s="35" t="s">
        <v>96</v>
      </c>
      <c r="L225" s="30" t="s">
        <v>379</v>
      </c>
      <c r="M225" s="41"/>
      <c r="N225" s="41"/>
      <c r="O225" s="41"/>
      <c r="P225" s="41"/>
      <c r="Q225" s="41"/>
      <c r="R225" s="41"/>
      <c r="S225" s="31"/>
      <c r="T225" s="38"/>
      <c r="U225" s="32"/>
      <c r="V225" s="32"/>
    </row>
    <row r="226" customFormat="false" ht="15.75" hidden="false" customHeight="true" outlineLevel="0" collapsed="false">
      <c r="A226" s="24" t="n">
        <v>209</v>
      </c>
      <c r="B226" s="24" t="s">
        <v>78</v>
      </c>
      <c r="C226" s="24" t="s">
        <v>79</v>
      </c>
      <c r="D226" s="25" t="s">
        <v>80</v>
      </c>
      <c r="E226" s="24" t="s">
        <v>358</v>
      </c>
      <c r="F226" s="36" t="n">
        <v>101</v>
      </c>
      <c r="G226" s="26" t="s">
        <v>426</v>
      </c>
      <c r="H226" s="27" t="s">
        <v>427</v>
      </c>
      <c r="I226" s="39" t="n">
        <v>35215</v>
      </c>
      <c r="J226" s="35" t="s">
        <v>15</v>
      </c>
      <c r="K226" s="35" t="s">
        <v>96</v>
      </c>
      <c r="L226" s="30" t="n">
        <v>0</v>
      </c>
      <c r="M226" s="36"/>
      <c r="N226" s="36"/>
      <c r="O226" s="36"/>
      <c r="P226" s="36"/>
      <c r="Q226" s="36"/>
      <c r="R226" s="36"/>
      <c r="S226" s="31"/>
      <c r="T226" s="38"/>
      <c r="U226" s="32"/>
      <c r="V226" s="32"/>
    </row>
    <row r="227" customFormat="false" ht="15.75" hidden="false" customHeight="true" outlineLevel="0" collapsed="false">
      <c r="A227" s="24" t="n">
        <v>210</v>
      </c>
      <c r="B227" s="24" t="s">
        <v>78</v>
      </c>
      <c r="C227" s="24" t="s">
        <v>79</v>
      </c>
      <c r="D227" s="25" t="s">
        <v>80</v>
      </c>
      <c r="E227" s="24" t="s">
        <v>358</v>
      </c>
      <c r="F227" s="36" t="n">
        <v>26</v>
      </c>
      <c r="G227" s="26" t="s">
        <v>105</v>
      </c>
      <c r="H227" s="27" t="s">
        <v>183</v>
      </c>
      <c r="I227" s="39" t="n">
        <v>35052</v>
      </c>
      <c r="J227" s="35" t="s">
        <v>21</v>
      </c>
      <c r="K227" s="35" t="s">
        <v>29</v>
      </c>
      <c r="L227" s="30" t="n">
        <v>0</v>
      </c>
      <c r="M227" s="36"/>
      <c r="N227" s="36"/>
      <c r="O227" s="36"/>
      <c r="P227" s="36"/>
      <c r="Q227" s="36"/>
      <c r="R227" s="36"/>
      <c r="S227" s="31"/>
      <c r="T227" s="38"/>
      <c r="U227" s="32"/>
      <c r="V227" s="32"/>
    </row>
    <row r="228" customFormat="false" ht="15.75" hidden="false" customHeight="true" outlineLevel="0" collapsed="false">
      <c r="A228" s="24" t="n">
        <v>211</v>
      </c>
      <c r="B228" s="24" t="s">
        <v>78</v>
      </c>
      <c r="C228" s="24" t="s">
        <v>79</v>
      </c>
      <c r="D228" s="25" t="s">
        <v>80</v>
      </c>
      <c r="E228" s="24" t="s">
        <v>384</v>
      </c>
      <c r="F228" s="24"/>
      <c r="G228" s="26" t="s">
        <v>251</v>
      </c>
      <c r="H228" s="27" t="s">
        <v>252</v>
      </c>
      <c r="I228" s="28" t="n">
        <v>35463</v>
      </c>
      <c r="J228" s="29" t="s">
        <v>27</v>
      </c>
      <c r="K228" s="29"/>
      <c r="L228" s="30" t="n">
        <v>41.35</v>
      </c>
      <c r="M228" s="36" t="s">
        <v>75</v>
      </c>
      <c r="N228" s="36" t="n">
        <v>41.35</v>
      </c>
      <c r="O228" s="36" t="s">
        <v>75</v>
      </c>
      <c r="P228" s="36"/>
      <c r="Q228" s="36"/>
      <c r="R228" s="36"/>
      <c r="S228" s="31"/>
      <c r="T228" s="38"/>
      <c r="U228" s="32"/>
      <c r="V228" s="32"/>
    </row>
    <row r="229" customFormat="false" ht="15.75" hidden="false" customHeight="true" outlineLevel="0" collapsed="false">
      <c r="A229" s="24" t="n">
        <v>220</v>
      </c>
      <c r="B229" s="24" t="s">
        <v>70</v>
      </c>
      <c r="C229" s="24" t="s">
        <v>79</v>
      </c>
      <c r="D229" s="25" t="s">
        <v>135</v>
      </c>
      <c r="E229" s="24"/>
      <c r="F229" s="36" t="n">
        <v>28</v>
      </c>
      <c r="G229" s="26" t="s">
        <v>147</v>
      </c>
      <c r="H229" s="27" t="s">
        <v>298</v>
      </c>
      <c r="I229" s="39" t="n">
        <v>35313</v>
      </c>
      <c r="J229" s="35" t="s">
        <v>21</v>
      </c>
      <c r="K229" s="35" t="s">
        <v>29</v>
      </c>
      <c r="L229" s="30" t="s">
        <v>358</v>
      </c>
      <c r="M229" s="36"/>
      <c r="N229" s="36"/>
      <c r="O229" s="36"/>
      <c r="P229" s="36"/>
      <c r="Q229" s="36"/>
      <c r="R229" s="36"/>
      <c r="S229" s="31"/>
      <c r="T229" s="38"/>
      <c r="U229" s="32"/>
      <c r="V229" s="32"/>
    </row>
    <row r="230" customFormat="false" ht="15.75" hidden="false" customHeight="true" outlineLevel="0" collapsed="false">
      <c r="A230" s="24" t="n">
        <v>221</v>
      </c>
      <c r="B230" s="24" t="s">
        <v>70</v>
      </c>
      <c r="C230" s="24" t="s">
        <v>79</v>
      </c>
      <c r="D230" s="25" t="s">
        <v>135</v>
      </c>
      <c r="E230" s="24"/>
      <c r="F230" s="36" t="n">
        <v>158</v>
      </c>
      <c r="G230" s="26" t="s">
        <v>428</v>
      </c>
      <c r="H230" s="27" t="s">
        <v>429</v>
      </c>
      <c r="I230" s="39" t="n">
        <v>35338</v>
      </c>
      <c r="J230" s="35" t="s">
        <v>9</v>
      </c>
      <c r="K230" s="35"/>
      <c r="L230" s="30" t="s">
        <v>358</v>
      </c>
      <c r="M230" s="36"/>
      <c r="N230" s="36"/>
      <c r="O230" s="36"/>
      <c r="P230" s="36"/>
      <c r="Q230" s="36"/>
      <c r="R230" s="36"/>
      <c r="S230" s="31"/>
      <c r="T230" s="38"/>
      <c r="U230" s="32"/>
      <c r="V230" s="32"/>
    </row>
    <row r="231" customFormat="false" ht="15.75" hidden="false" customHeight="true" outlineLevel="0" collapsed="false">
      <c r="A231" s="24" t="n">
        <v>229</v>
      </c>
      <c r="B231" s="24" t="s">
        <v>78</v>
      </c>
      <c r="C231" s="24" t="s">
        <v>92</v>
      </c>
      <c r="D231" s="25" t="s">
        <v>135</v>
      </c>
      <c r="E231" s="36" t="s">
        <v>384</v>
      </c>
      <c r="F231" s="36"/>
      <c r="G231" s="26" t="s">
        <v>81</v>
      </c>
      <c r="H231" s="27" t="s">
        <v>82</v>
      </c>
      <c r="I231" s="39" t="n">
        <v>35074</v>
      </c>
      <c r="J231" s="35" t="s">
        <v>430</v>
      </c>
      <c r="K231" s="35"/>
      <c r="L231" s="37" t="n">
        <v>51.9</v>
      </c>
      <c r="M231" s="37" t="n">
        <v>50.79</v>
      </c>
      <c r="N231" s="37" t="s">
        <v>75</v>
      </c>
      <c r="O231" s="37" t="n">
        <v>51.9</v>
      </c>
      <c r="P231" s="37"/>
      <c r="Q231" s="37"/>
      <c r="R231" s="37"/>
      <c r="S231" s="31" t="s">
        <v>83</v>
      </c>
      <c r="T231" s="38"/>
      <c r="U231" s="32"/>
      <c r="V231" s="32"/>
    </row>
    <row r="232" customFormat="false" ht="15.75" hidden="false" customHeight="true" outlineLevel="0" collapsed="false">
      <c r="A232" s="24" t="n">
        <v>230</v>
      </c>
      <c r="B232" s="24" t="s">
        <v>78</v>
      </c>
      <c r="C232" s="24" t="s">
        <v>92</v>
      </c>
      <c r="D232" s="25" t="s">
        <v>135</v>
      </c>
      <c r="E232" s="24" t="s">
        <v>384</v>
      </c>
      <c r="F232" s="36"/>
      <c r="G232" s="26" t="s">
        <v>105</v>
      </c>
      <c r="H232" s="27" t="s">
        <v>183</v>
      </c>
      <c r="I232" s="39" t="n">
        <v>35052</v>
      </c>
      <c r="J232" s="35" t="s">
        <v>184</v>
      </c>
      <c r="K232" s="35" t="s">
        <v>11</v>
      </c>
      <c r="L232" s="37" t="n">
        <v>45.08</v>
      </c>
      <c r="M232" s="37" t="s">
        <v>303</v>
      </c>
      <c r="N232" s="37" t="s">
        <v>75</v>
      </c>
      <c r="O232" s="37" t="n">
        <v>45.08</v>
      </c>
      <c r="P232" s="37"/>
      <c r="Q232" s="37"/>
      <c r="R232" s="37"/>
      <c r="S232" s="31" t="s">
        <v>91</v>
      </c>
      <c r="T232" s="38"/>
      <c r="U232" s="32"/>
      <c r="V232" s="32"/>
    </row>
    <row r="234" customFormat="false" ht="15.75" hidden="false" customHeight="true" outlineLevel="0" collapsed="false">
      <c r="C234" s="54"/>
    </row>
  </sheetData>
  <autoFilter ref="A2:V232"/>
  <conditionalFormatting sqref="H175:H200">
    <cfRule type="expression" priority="2" aboveAverage="0" equalAverage="0" bottom="0" percent="0" rank="0" text="" dxfId="4">
      <formula>AND(COUNTIF($H$175:$H$200,H175)&gt;1,NOT(ISBLANK(H175)))</formula>
    </cfRule>
  </conditionalFormatting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L4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17.7"/>
    <col collapsed="false" customWidth="true" hidden="false" outlineLevel="0" max="10" min="10" style="0" width="20.28"/>
    <col collapsed="false" customWidth="true" hidden="false" outlineLevel="0" max="11" min="11" style="0" width="9.14"/>
    <col collapsed="false" customWidth="true" hidden="false" outlineLevel="0" max="12" min="12" style="0" width="26.7"/>
    <col collapsed="false" customWidth="true" hidden="false" outlineLevel="0" max="13" min="13" style="0" width="10.99"/>
    <col collapsed="false" customWidth="true" hidden="false" outlineLevel="0" max="14" min="14" style="0" width="9.14"/>
  </cols>
  <sheetData>
    <row r="1" customFormat="false" ht="30" hidden="false" customHeight="true" outlineLevel="0" collapsed="false">
      <c r="A1" s="69" t="s">
        <v>518</v>
      </c>
      <c r="B1" s="70" t="s">
        <v>50</v>
      </c>
      <c r="C1" s="71" t="s">
        <v>519</v>
      </c>
      <c r="D1" s="70" t="s">
        <v>520</v>
      </c>
      <c r="E1" s="72" t="s">
        <v>53</v>
      </c>
      <c r="F1" s="73" t="s">
        <v>54</v>
      </c>
      <c r="G1" s="74" t="s">
        <v>55</v>
      </c>
      <c r="H1" s="75" t="s">
        <v>56</v>
      </c>
      <c r="I1" s="76" t="s">
        <v>7</v>
      </c>
      <c r="J1" s="76" t="s">
        <v>58</v>
      </c>
      <c r="K1" s="77" t="s">
        <v>521</v>
      </c>
      <c r="L1" s="76" t="s">
        <v>434</v>
      </c>
      <c r="M1" s="78" t="s">
        <v>522</v>
      </c>
      <c r="N1" s="69" t="s">
        <v>523</v>
      </c>
    </row>
    <row r="2" customFormat="false" ht="15" hidden="false" customHeight="true" outlineLevel="0" collapsed="false">
      <c r="A2" s="79" t="n">
        <v>164</v>
      </c>
      <c r="B2" s="80" t="s">
        <v>78</v>
      </c>
      <c r="C2" s="81" t="s">
        <v>135</v>
      </c>
      <c r="D2" s="82" t="n">
        <f aca="true">RAND()</f>
        <v>0.600319250637326</v>
      </c>
      <c r="E2" s="79" t="n">
        <v>164</v>
      </c>
      <c r="F2" s="83" t="s">
        <v>248</v>
      </c>
      <c r="G2" s="84" t="s">
        <v>343</v>
      </c>
      <c r="H2" s="85" t="n">
        <v>35601</v>
      </c>
      <c r="I2" s="81" t="s">
        <v>9</v>
      </c>
      <c r="J2" s="81"/>
      <c r="K2" s="86"/>
      <c r="L2" s="81" t="s">
        <v>460</v>
      </c>
      <c r="M2" s="80"/>
      <c r="N2" s="86"/>
    </row>
    <row r="3" customFormat="false" ht="15" hidden="false" customHeight="true" outlineLevel="0" collapsed="false">
      <c r="A3" s="79" t="n">
        <v>177</v>
      </c>
      <c r="B3" s="80" t="s">
        <v>70</v>
      </c>
      <c r="C3" s="81" t="s">
        <v>121</v>
      </c>
      <c r="D3" s="82" t="n">
        <f aca="true">RAND()</f>
        <v>0.778866612974416</v>
      </c>
      <c r="E3" s="79" t="n">
        <v>177</v>
      </c>
      <c r="F3" s="83" t="s">
        <v>204</v>
      </c>
      <c r="G3" s="84" t="s">
        <v>205</v>
      </c>
      <c r="H3" s="85" t="n">
        <v>36229</v>
      </c>
      <c r="I3" s="81" t="s">
        <v>22</v>
      </c>
      <c r="J3" s="81"/>
      <c r="K3" s="86"/>
      <c r="L3" s="81" t="s">
        <v>461</v>
      </c>
      <c r="M3" s="80"/>
      <c r="N3" s="86"/>
    </row>
    <row r="4" customFormat="false" ht="15" hidden="false" customHeight="true" outlineLevel="0" collapsed="false">
      <c r="A4" s="79" t="n">
        <v>19</v>
      </c>
      <c r="B4" s="80" t="s">
        <v>78</v>
      </c>
      <c r="C4" s="81" t="s">
        <v>135</v>
      </c>
      <c r="D4" s="82" t="n">
        <f aca="true">RAND()</f>
        <v>0.974899340346018</v>
      </c>
      <c r="E4" s="79" t="n">
        <v>19</v>
      </c>
      <c r="F4" s="83" t="s">
        <v>189</v>
      </c>
      <c r="G4" s="84" t="s">
        <v>190</v>
      </c>
      <c r="H4" s="85" t="n">
        <v>31022</v>
      </c>
      <c r="I4" s="81" t="s">
        <v>18</v>
      </c>
      <c r="J4" s="81" t="s">
        <v>11</v>
      </c>
      <c r="K4" s="86"/>
      <c r="L4" s="81" t="s">
        <v>517</v>
      </c>
      <c r="M4" s="80"/>
      <c r="N4" s="86"/>
    </row>
    <row r="5" customFormat="false" ht="15" hidden="false" customHeight="true" outlineLevel="0" collapsed="false">
      <c r="A5" s="79" t="n">
        <v>18</v>
      </c>
      <c r="B5" s="80" t="s">
        <v>78</v>
      </c>
      <c r="C5" s="81" t="s">
        <v>135</v>
      </c>
      <c r="D5" s="82" t="n">
        <f aca="true">RAND()</f>
        <v>0.822005747354098</v>
      </c>
      <c r="E5" s="79" t="n">
        <v>18</v>
      </c>
      <c r="F5" s="83" t="s">
        <v>119</v>
      </c>
      <c r="G5" s="84" t="s">
        <v>182</v>
      </c>
      <c r="H5" s="85" t="n">
        <v>35905</v>
      </c>
      <c r="I5" s="81" t="s">
        <v>132</v>
      </c>
      <c r="J5" s="81" t="s">
        <v>11</v>
      </c>
      <c r="K5" s="86"/>
      <c r="L5" s="81" t="s">
        <v>492</v>
      </c>
      <c r="M5" s="80"/>
      <c r="N5" s="86"/>
    </row>
    <row r="6" customFormat="false" ht="15" hidden="false" customHeight="true" outlineLevel="0" collapsed="false">
      <c r="A6" s="79" t="n">
        <v>78</v>
      </c>
      <c r="B6" s="80" t="s">
        <v>78</v>
      </c>
      <c r="C6" s="81" t="s">
        <v>93</v>
      </c>
      <c r="D6" s="82" t="n">
        <f aca="true">RAND()</f>
        <v>0.0569790823865867</v>
      </c>
      <c r="E6" s="79" t="n">
        <v>78</v>
      </c>
      <c r="F6" s="83" t="s">
        <v>105</v>
      </c>
      <c r="G6" s="84" t="s">
        <v>106</v>
      </c>
      <c r="H6" s="85" t="n">
        <v>35003</v>
      </c>
      <c r="I6" s="81" t="s">
        <v>10</v>
      </c>
      <c r="J6" s="81" t="s">
        <v>14</v>
      </c>
      <c r="K6" s="86"/>
      <c r="L6" s="81" t="s">
        <v>439</v>
      </c>
      <c r="M6" s="80"/>
      <c r="N6" s="86"/>
    </row>
    <row r="7" customFormat="false" ht="15" hidden="false" customHeight="true" outlineLevel="0" collapsed="false">
      <c r="A7" s="79" t="n">
        <v>107</v>
      </c>
      <c r="B7" s="80" t="s">
        <v>78</v>
      </c>
      <c r="C7" s="81" t="s">
        <v>93</v>
      </c>
      <c r="D7" s="82" t="n">
        <f aca="true">RAND()</f>
        <v>0.48505360772624</v>
      </c>
      <c r="E7" s="79" t="n">
        <v>107</v>
      </c>
      <c r="F7" s="83" t="s">
        <v>105</v>
      </c>
      <c r="G7" s="84" t="s">
        <v>319</v>
      </c>
      <c r="H7" s="85" t="n">
        <v>35841</v>
      </c>
      <c r="I7" s="81" t="s">
        <v>24</v>
      </c>
      <c r="J7" s="81" t="s">
        <v>17</v>
      </c>
      <c r="K7" s="86"/>
      <c r="L7" s="81" t="s">
        <v>445</v>
      </c>
      <c r="M7" s="80"/>
      <c r="N7" s="86"/>
    </row>
    <row r="8" customFormat="false" ht="15" hidden="false" customHeight="true" outlineLevel="0" collapsed="false">
      <c r="A8" s="79" t="n">
        <v>186</v>
      </c>
      <c r="B8" s="80" t="s">
        <v>78</v>
      </c>
      <c r="C8" s="81" t="s">
        <v>524</v>
      </c>
      <c r="D8" s="82" t="n">
        <f aca="true">RAND()</f>
        <v>0.497608482311399</v>
      </c>
      <c r="E8" s="79" t="n">
        <v>186</v>
      </c>
      <c r="F8" s="83" t="s">
        <v>270</v>
      </c>
      <c r="G8" s="84" t="s">
        <v>271</v>
      </c>
      <c r="H8" s="85" t="n">
        <v>32017</v>
      </c>
      <c r="I8" s="81" t="s">
        <v>15</v>
      </c>
      <c r="J8" s="81" t="s">
        <v>96</v>
      </c>
      <c r="K8" s="86"/>
      <c r="L8" s="81" t="s">
        <v>525</v>
      </c>
      <c r="M8" s="80"/>
      <c r="N8" s="86"/>
    </row>
    <row r="9" customFormat="false" ht="15" hidden="false" customHeight="true" outlineLevel="0" collapsed="false">
      <c r="A9" s="79" t="n">
        <v>87</v>
      </c>
      <c r="B9" s="80" t="s">
        <v>70</v>
      </c>
      <c r="C9" s="81" t="s">
        <v>135</v>
      </c>
      <c r="D9" s="82" t="n">
        <f aca="true">RAND()</f>
        <v>0.0287234856440085</v>
      </c>
      <c r="E9" s="79" t="n">
        <v>87</v>
      </c>
      <c r="F9" s="83" t="s">
        <v>196</v>
      </c>
      <c r="G9" s="84" t="s">
        <v>328</v>
      </c>
      <c r="H9" s="85" t="n">
        <v>36853</v>
      </c>
      <c r="I9" s="81" t="s">
        <v>15</v>
      </c>
      <c r="J9" s="81" t="s">
        <v>96</v>
      </c>
      <c r="K9" s="86"/>
      <c r="L9" s="81" t="s">
        <v>494</v>
      </c>
      <c r="M9" s="80"/>
      <c r="N9" s="86"/>
    </row>
    <row r="10" customFormat="false" ht="15" hidden="false" customHeight="true" outlineLevel="0" collapsed="false">
      <c r="A10" s="79" t="n">
        <v>96</v>
      </c>
      <c r="B10" s="80" t="s">
        <v>70</v>
      </c>
      <c r="C10" s="81" t="s">
        <v>121</v>
      </c>
      <c r="D10" s="82" t="n">
        <f aca="true">RAND()</f>
        <v>0.0592956441225338</v>
      </c>
      <c r="E10" s="79" t="n">
        <v>96</v>
      </c>
      <c r="F10" s="83" t="s">
        <v>348</v>
      </c>
      <c r="G10" s="84" t="s">
        <v>349</v>
      </c>
      <c r="H10" s="85" t="n">
        <v>37051</v>
      </c>
      <c r="I10" s="81" t="s">
        <v>15</v>
      </c>
      <c r="J10" s="81" t="s">
        <v>20</v>
      </c>
      <c r="K10" s="86"/>
      <c r="L10" s="81" t="s">
        <v>463</v>
      </c>
      <c r="M10" s="80"/>
      <c r="N10" s="86"/>
    </row>
    <row r="11" customFormat="false" ht="15" hidden="false" customHeight="true" outlineLevel="0" collapsed="false">
      <c r="A11" s="79" t="n">
        <v>122</v>
      </c>
      <c r="B11" s="80" t="s">
        <v>70</v>
      </c>
      <c r="C11" s="81" t="s">
        <v>93</v>
      </c>
      <c r="D11" s="82" t="n">
        <f aca="true">RAND()</f>
        <v>0.104727834627157</v>
      </c>
      <c r="E11" s="79" t="n">
        <v>122</v>
      </c>
      <c r="F11" s="83" t="s">
        <v>194</v>
      </c>
      <c r="G11" s="84" t="s">
        <v>195</v>
      </c>
      <c r="H11" s="85" t="n">
        <v>35873</v>
      </c>
      <c r="I11" s="81" t="s">
        <v>12</v>
      </c>
      <c r="J11" s="81"/>
      <c r="K11" s="86"/>
      <c r="L11" s="81" t="s">
        <v>435</v>
      </c>
      <c r="M11" s="80"/>
      <c r="N11" s="86"/>
    </row>
    <row r="12" customFormat="false" ht="15" hidden="false" customHeight="true" outlineLevel="0" collapsed="false">
      <c r="A12" s="79" t="n">
        <v>46</v>
      </c>
      <c r="B12" s="80" t="s">
        <v>78</v>
      </c>
      <c r="C12" s="81" t="s">
        <v>93</v>
      </c>
      <c r="D12" s="82" t="n">
        <f aca="true">RAND()</f>
        <v>0.325215528510436</v>
      </c>
      <c r="E12" s="79" t="n">
        <v>46</v>
      </c>
      <c r="F12" s="83" t="s">
        <v>102</v>
      </c>
      <c r="G12" s="84" t="s">
        <v>235</v>
      </c>
      <c r="H12" s="85" t="n">
        <v>34876</v>
      </c>
      <c r="I12" s="81" t="s">
        <v>27</v>
      </c>
      <c r="J12" s="81"/>
      <c r="K12" s="86"/>
      <c r="L12" s="81" t="s">
        <v>449</v>
      </c>
      <c r="M12" s="80"/>
      <c r="N12" s="86"/>
    </row>
    <row r="13" customFormat="false" ht="15" hidden="false" customHeight="true" outlineLevel="0" collapsed="false">
      <c r="A13" s="79" t="n">
        <v>99</v>
      </c>
      <c r="B13" s="80" t="s">
        <v>78</v>
      </c>
      <c r="C13" s="81" t="s">
        <v>121</v>
      </c>
      <c r="D13" s="82" t="n">
        <f aca="true">RAND()</f>
        <v>0.581750865506602</v>
      </c>
      <c r="E13" s="79" t="n">
        <v>99</v>
      </c>
      <c r="F13" s="83" t="s">
        <v>110</v>
      </c>
      <c r="G13" s="84" t="s">
        <v>111</v>
      </c>
      <c r="H13" s="85" t="n">
        <v>36250</v>
      </c>
      <c r="I13" s="81" t="s">
        <v>112</v>
      </c>
      <c r="J13" s="81" t="s">
        <v>20</v>
      </c>
      <c r="K13" s="86"/>
      <c r="L13" s="81" t="s">
        <v>462</v>
      </c>
      <c r="M13" s="80"/>
      <c r="N13" s="86"/>
    </row>
    <row r="14" customFormat="false" ht="15" hidden="false" customHeight="true" outlineLevel="0" collapsed="false">
      <c r="A14" s="79" t="n">
        <v>163</v>
      </c>
      <c r="B14" s="80" t="s">
        <v>78</v>
      </c>
      <c r="C14" s="81" t="s">
        <v>135</v>
      </c>
      <c r="D14" s="82" t="n">
        <f aca="true">RAND()</f>
        <v>0.754433603239962</v>
      </c>
      <c r="E14" s="79" t="n">
        <v>163</v>
      </c>
      <c r="F14" s="83" t="s">
        <v>220</v>
      </c>
      <c r="G14" s="84" t="s">
        <v>221</v>
      </c>
      <c r="H14" s="85" t="n">
        <v>35708</v>
      </c>
      <c r="I14" s="81" t="s">
        <v>9</v>
      </c>
      <c r="J14" s="81"/>
      <c r="K14" s="86"/>
      <c r="L14" s="81" t="s">
        <v>506</v>
      </c>
      <c r="M14" s="80"/>
      <c r="N14" s="86"/>
    </row>
    <row r="15" customFormat="false" ht="15" hidden="false" customHeight="true" outlineLevel="0" collapsed="false">
      <c r="A15" s="79" t="n">
        <v>165</v>
      </c>
      <c r="B15" s="80" t="s">
        <v>78</v>
      </c>
      <c r="C15" s="81" t="s">
        <v>135</v>
      </c>
      <c r="D15" s="82" t="n">
        <f aca="true">RAND()</f>
        <v>0.927128551260206</v>
      </c>
      <c r="E15" s="79" t="n">
        <v>165</v>
      </c>
      <c r="F15" s="83" t="s">
        <v>277</v>
      </c>
      <c r="G15" s="84" t="s">
        <v>278</v>
      </c>
      <c r="H15" s="85" t="n">
        <v>35531</v>
      </c>
      <c r="I15" s="81" t="s">
        <v>9</v>
      </c>
      <c r="J15" s="81"/>
      <c r="K15" s="86"/>
      <c r="L15" s="81" t="s">
        <v>506</v>
      </c>
      <c r="M15" s="80"/>
      <c r="N15" s="86"/>
    </row>
    <row r="16" customFormat="false" ht="13.5" hidden="false" customHeight="true" outlineLevel="0" collapsed="false">
      <c r="A16" s="79" t="n">
        <v>130</v>
      </c>
      <c r="B16" s="80" t="s">
        <v>78</v>
      </c>
      <c r="C16" s="81" t="s">
        <v>93</v>
      </c>
      <c r="D16" s="82" t="n">
        <f aca="true">RAND()</f>
        <v>0.323852809791855</v>
      </c>
      <c r="E16" s="79" t="n">
        <v>130</v>
      </c>
      <c r="F16" s="83" t="s">
        <v>199</v>
      </c>
      <c r="G16" s="84" t="s">
        <v>200</v>
      </c>
      <c r="H16" s="85" t="n">
        <v>35809</v>
      </c>
      <c r="I16" s="81" t="s">
        <v>12</v>
      </c>
      <c r="J16" s="81"/>
      <c r="K16" s="86"/>
      <c r="L16" s="81" t="s">
        <v>444</v>
      </c>
      <c r="M16" s="80"/>
      <c r="N16" s="86"/>
    </row>
    <row r="17" customFormat="false" ht="14.25" hidden="false" customHeight="true" outlineLevel="0" collapsed="false">
      <c r="A17" s="79" t="n">
        <v>20</v>
      </c>
      <c r="B17" s="80" t="s">
        <v>78</v>
      </c>
      <c r="C17" s="81" t="s">
        <v>135</v>
      </c>
      <c r="D17" s="82" t="n">
        <f aca="true">RAND()</f>
        <v>0.658636737360597</v>
      </c>
      <c r="E17" s="79" t="n">
        <v>20</v>
      </c>
      <c r="F17" s="83" t="s">
        <v>526</v>
      </c>
      <c r="G17" s="84" t="s">
        <v>82</v>
      </c>
      <c r="H17" s="85" t="n">
        <v>35074</v>
      </c>
      <c r="I17" s="81" t="s">
        <v>18</v>
      </c>
      <c r="J17" s="81" t="s">
        <v>11</v>
      </c>
      <c r="K17" s="86"/>
      <c r="L17" s="81" t="s">
        <v>511</v>
      </c>
      <c r="M17" s="80"/>
      <c r="N17" s="86"/>
    </row>
    <row r="18" customFormat="false" ht="15" hidden="false" customHeight="true" outlineLevel="0" collapsed="false">
      <c r="A18" s="79" t="n">
        <v>33</v>
      </c>
      <c r="B18" s="80" t="s">
        <v>78</v>
      </c>
      <c r="C18" s="81" t="s">
        <v>135</v>
      </c>
      <c r="D18" s="82" t="n">
        <f aca="true">RAND()</f>
        <v>0.263370745471584</v>
      </c>
      <c r="E18" s="79" t="n">
        <v>33</v>
      </c>
      <c r="F18" s="83" t="s">
        <v>217</v>
      </c>
      <c r="G18" s="84" t="s">
        <v>218</v>
      </c>
      <c r="H18" s="85" t="n">
        <v>36314</v>
      </c>
      <c r="I18" s="81" t="s">
        <v>21</v>
      </c>
      <c r="J18" s="81" t="s">
        <v>29</v>
      </c>
      <c r="K18" s="86"/>
      <c r="L18" s="81" t="s">
        <v>498</v>
      </c>
      <c r="M18" s="80"/>
      <c r="N18" s="86"/>
    </row>
    <row r="19" customFormat="false" ht="15" hidden="false" customHeight="true" outlineLevel="0" collapsed="false">
      <c r="A19" s="79" t="n">
        <v>67</v>
      </c>
      <c r="B19" s="80" t="s">
        <v>70</v>
      </c>
      <c r="C19" s="81" t="s">
        <v>135</v>
      </c>
      <c r="D19" s="82" t="n">
        <f aca="true">RAND()</f>
        <v>0.258146592875984</v>
      </c>
      <c r="E19" s="79" t="n">
        <v>67</v>
      </c>
      <c r="F19" s="83" t="s">
        <v>147</v>
      </c>
      <c r="G19" s="84" t="s">
        <v>302</v>
      </c>
      <c r="H19" s="85" t="n">
        <v>35301</v>
      </c>
      <c r="I19" s="81" t="s">
        <v>25</v>
      </c>
      <c r="J19" s="81" t="s">
        <v>31</v>
      </c>
      <c r="K19" s="86" t="s">
        <v>527</v>
      </c>
      <c r="L19" s="81" t="s">
        <v>471</v>
      </c>
      <c r="M19" s="80"/>
      <c r="N19" s="86"/>
    </row>
    <row r="20" customFormat="false" ht="15" hidden="false" customHeight="true" outlineLevel="0" collapsed="false">
      <c r="A20" s="79" t="n">
        <v>157</v>
      </c>
      <c r="B20" s="80" t="s">
        <v>70</v>
      </c>
      <c r="C20" s="81" t="s">
        <v>135</v>
      </c>
      <c r="D20" s="82" t="n">
        <f aca="true">RAND()</f>
        <v>0.180069971569311</v>
      </c>
      <c r="E20" s="79" t="n">
        <v>157</v>
      </c>
      <c r="F20" s="83" t="s">
        <v>387</v>
      </c>
      <c r="G20" s="84" t="s">
        <v>255</v>
      </c>
      <c r="H20" s="85" t="n">
        <v>37169</v>
      </c>
      <c r="I20" s="81" t="s">
        <v>9</v>
      </c>
      <c r="J20" s="81"/>
      <c r="K20" s="86" t="s">
        <v>77</v>
      </c>
      <c r="L20" s="81" t="s">
        <v>477</v>
      </c>
      <c r="M20" s="80"/>
      <c r="N20" s="86"/>
    </row>
    <row r="21" customFormat="false" ht="15" hidden="false" customHeight="true" outlineLevel="0" collapsed="false">
      <c r="A21" s="79" t="n">
        <v>145</v>
      </c>
      <c r="B21" s="80" t="s">
        <v>78</v>
      </c>
      <c r="C21" s="81" t="s">
        <v>121</v>
      </c>
      <c r="D21" s="82" t="n">
        <f aca="true">RAND()</f>
        <v>0.218214288804761</v>
      </c>
      <c r="E21" s="79" t="n">
        <v>145</v>
      </c>
      <c r="F21" s="83" t="s">
        <v>166</v>
      </c>
      <c r="G21" s="84" t="s">
        <v>206</v>
      </c>
      <c r="H21" s="85" t="n">
        <v>36179</v>
      </c>
      <c r="I21" s="81" t="s">
        <v>9</v>
      </c>
      <c r="J21" s="81"/>
      <c r="K21" s="86" t="s">
        <v>77</v>
      </c>
      <c r="L21" s="81" t="s">
        <v>460</v>
      </c>
      <c r="M21" s="80"/>
      <c r="N21" s="86"/>
    </row>
    <row r="22" customFormat="false" ht="15" hidden="false" customHeight="true" outlineLevel="0" collapsed="false">
      <c r="A22" s="79" t="n">
        <v>83</v>
      </c>
      <c r="B22" s="80" t="s">
        <v>78</v>
      </c>
      <c r="C22" s="81" t="s">
        <v>135</v>
      </c>
      <c r="D22" s="82" t="n">
        <f aca="true">RAND()</f>
        <v>0.64235297083033</v>
      </c>
      <c r="E22" s="79" t="n">
        <v>83</v>
      </c>
      <c r="F22" s="83" t="s">
        <v>274</v>
      </c>
      <c r="G22" s="84" t="s">
        <v>275</v>
      </c>
      <c r="H22" s="85" t="n">
        <v>36231</v>
      </c>
      <c r="I22" s="81" t="s">
        <v>34</v>
      </c>
      <c r="J22" s="81"/>
      <c r="K22" s="86"/>
      <c r="L22" s="81" t="s">
        <v>500</v>
      </c>
      <c r="M22" s="80"/>
      <c r="N22" s="86"/>
    </row>
    <row r="23" customFormat="false" ht="15" hidden="false" customHeight="true" outlineLevel="0" collapsed="false">
      <c r="A23" s="79" t="n">
        <v>3</v>
      </c>
      <c r="B23" s="80" t="s">
        <v>78</v>
      </c>
      <c r="C23" s="81" t="s">
        <v>135</v>
      </c>
      <c r="D23" s="82" t="n">
        <f aca="true">RAND()</f>
        <v>0.0906265339616451</v>
      </c>
      <c r="E23" s="79" t="n">
        <v>3</v>
      </c>
      <c r="F23" s="83" t="s">
        <v>267</v>
      </c>
      <c r="G23" s="84" t="s">
        <v>409</v>
      </c>
      <c r="H23" s="85" t="n">
        <v>35494</v>
      </c>
      <c r="I23" s="81" t="s">
        <v>18</v>
      </c>
      <c r="J23" s="81" t="s">
        <v>35</v>
      </c>
      <c r="K23" s="86"/>
      <c r="L23" s="81" t="s">
        <v>493</v>
      </c>
      <c r="M23" s="80"/>
      <c r="N23" s="86"/>
    </row>
    <row r="24" customFormat="false" ht="15" hidden="false" customHeight="true" outlineLevel="0" collapsed="false">
      <c r="A24" s="79" t="n">
        <v>25</v>
      </c>
      <c r="B24" s="80" t="s">
        <v>78</v>
      </c>
      <c r="C24" s="81" t="s">
        <v>135</v>
      </c>
      <c r="D24" s="82" t="n">
        <f aca="true">RAND()</f>
        <v>0.453147311684852</v>
      </c>
      <c r="E24" s="79" t="n">
        <v>25</v>
      </c>
      <c r="F24" s="83" t="s">
        <v>105</v>
      </c>
      <c r="G24" s="84" t="s">
        <v>183</v>
      </c>
      <c r="H24" s="85" t="n">
        <v>35052</v>
      </c>
      <c r="I24" s="81" t="s">
        <v>184</v>
      </c>
      <c r="J24" s="81" t="s">
        <v>11</v>
      </c>
      <c r="K24" s="86"/>
      <c r="L24" s="81" t="s">
        <v>513</v>
      </c>
      <c r="M24" s="80"/>
      <c r="N24" s="86"/>
    </row>
    <row r="25" customFormat="false" ht="15" hidden="false" customHeight="true" outlineLevel="0" collapsed="false">
      <c r="A25" s="79" t="n">
        <v>124</v>
      </c>
      <c r="B25" s="80" t="s">
        <v>70</v>
      </c>
      <c r="C25" s="81" t="s">
        <v>93</v>
      </c>
      <c r="D25" s="82" t="n">
        <f aca="true">RAND()</f>
        <v>0.519880291832132</v>
      </c>
      <c r="E25" s="79" t="n">
        <v>124</v>
      </c>
      <c r="F25" s="83" t="s">
        <v>89</v>
      </c>
      <c r="G25" s="84" t="s">
        <v>258</v>
      </c>
      <c r="H25" s="85" t="n">
        <v>36697</v>
      </c>
      <c r="I25" s="81" t="s">
        <v>12</v>
      </c>
      <c r="J25" s="81"/>
      <c r="K25" s="86"/>
      <c r="L25" s="81" t="s">
        <v>435</v>
      </c>
      <c r="M25" s="80"/>
      <c r="N25" s="86"/>
    </row>
    <row r="26" customFormat="false" ht="15" hidden="false" customHeight="true" outlineLevel="0" collapsed="false">
      <c r="A26" s="79" t="n">
        <v>14</v>
      </c>
      <c r="B26" s="80" t="s">
        <v>78</v>
      </c>
      <c r="C26" s="81" t="s">
        <v>121</v>
      </c>
      <c r="D26" s="82" t="n">
        <f aca="true">RAND()</f>
        <v>0.781496802998</v>
      </c>
      <c r="E26" s="79" t="n">
        <v>14</v>
      </c>
      <c r="F26" s="83" t="s">
        <v>126</v>
      </c>
      <c r="G26" s="84" t="s">
        <v>127</v>
      </c>
      <c r="H26" s="85" t="n">
        <v>35246</v>
      </c>
      <c r="I26" s="81" t="s">
        <v>18</v>
      </c>
      <c r="J26" s="81"/>
      <c r="K26" s="86"/>
      <c r="L26" s="81" t="s">
        <v>488</v>
      </c>
      <c r="M26" s="80"/>
      <c r="N26" s="86"/>
    </row>
    <row r="27" customFormat="false" ht="15" hidden="false" customHeight="true" outlineLevel="0" collapsed="false">
      <c r="A27" s="79" t="n">
        <v>119</v>
      </c>
      <c r="B27" s="80" t="s">
        <v>70</v>
      </c>
      <c r="C27" s="81" t="s">
        <v>524</v>
      </c>
      <c r="D27" s="82" t="n">
        <f aca="true">RAND()</f>
        <v>0.022639951165693</v>
      </c>
      <c r="E27" s="79" t="n">
        <v>119</v>
      </c>
      <c r="F27" s="83" t="s">
        <v>180</v>
      </c>
      <c r="G27" s="84" t="s">
        <v>181</v>
      </c>
      <c r="H27" s="85" t="n">
        <v>35810</v>
      </c>
      <c r="I27" s="81" t="s">
        <v>12</v>
      </c>
      <c r="J27" s="81"/>
      <c r="K27" s="86"/>
      <c r="L27" s="81" t="s">
        <v>475</v>
      </c>
      <c r="M27" s="80"/>
      <c r="N27" s="86"/>
    </row>
    <row r="28" customFormat="false" ht="15" hidden="false" customHeight="true" outlineLevel="0" collapsed="false">
      <c r="A28" s="79" t="n">
        <v>185</v>
      </c>
      <c r="B28" s="80" t="s">
        <v>70</v>
      </c>
      <c r="C28" s="81" t="s">
        <v>93</v>
      </c>
      <c r="D28" s="82" t="n">
        <f aca="true">RAND()</f>
        <v>0.0915273964830475</v>
      </c>
      <c r="E28" s="79" t="n">
        <v>185</v>
      </c>
      <c r="F28" s="83" t="s">
        <v>94</v>
      </c>
      <c r="G28" s="84" t="s">
        <v>95</v>
      </c>
      <c r="H28" s="85" t="n">
        <v>32147</v>
      </c>
      <c r="I28" s="81" t="s">
        <v>15</v>
      </c>
      <c r="J28" s="81" t="s">
        <v>96</v>
      </c>
      <c r="K28" s="86"/>
      <c r="L28" s="81" t="s">
        <v>443</v>
      </c>
      <c r="M28" s="80"/>
      <c r="N28" s="86"/>
    </row>
    <row r="29" customFormat="false" ht="15" hidden="false" customHeight="true" outlineLevel="0" collapsed="false">
      <c r="A29" s="79" t="n">
        <v>102</v>
      </c>
      <c r="B29" s="80" t="s">
        <v>70</v>
      </c>
      <c r="C29" s="81" t="s">
        <v>121</v>
      </c>
      <c r="D29" s="82" t="n">
        <f aca="true">RAND()</f>
        <v>0.795609970319738</v>
      </c>
      <c r="E29" s="79" t="n">
        <v>102</v>
      </c>
      <c r="F29" s="83" t="s">
        <v>350</v>
      </c>
      <c r="G29" s="84" t="s">
        <v>351</v>
      </c>
      <c r="H29" s="85" t="n">
        <v>35902</v>
      </c>
      <c r="I29" s="81" t="s">
        <v>40</v>
      </c>
      <c r="J29" s="81"/>
      <c r="K29" s="86"/>
      <c r="L29" s="81" t="s">
        <v>478</v>
      </c>
      <c r="M29" s="80"/>
      <c r="N29" s="86"/>
    </row>
    <row r="30" customFormat="false" ht="15" hidden="false" customHeight="true" outlineLevel="0" collapsed="false">
      <c r="A30" s="79" t="n">
        <v>129</v>
      </c>
      <c r="B30" s="80" t="s">
        <v>78</v>
      </c>
      <c r="C30" s="81" t="s">
        <v>135</v>
      </c>
      <c r="D30" s="82" t="n">
        <f aca="true">RAND()</f>
        <v>0.49163885919507</v>
      </c>
      <c r="E30" s="79" t="n">
        <v>129</v>
      </c>
      <c r="F30" s="83" t="s">
        <v>374</v>
      </c>
      <c r="G30" s="84" t="s">
        <v>420</v>
      </c>
      <c r="H30" s="85" t="n">
        <v>35953</v>
      </c>
      <c r="I30" s="81" t="s">
        <v>12</v>
      </c>
      <c r="J30" s="81"/>
      <c r="K30" s="86"/>
      <c r="L30" s="81" t="s">
        <v>444</v>
      </c>
      <c r="M30" s="80"/>
      <c r="N30" s="86"/>
    </row>
    <row r="31" customFormat="false" ht="15" hidden="false" customHeight="true" outlineLevel="0" collapsed="false">
      <c r="A31" s="79" t="n">
        <v>173</v>
      </c>
      <c r="B31" s="80" t="s">
        <v>78</v>
      </c>
      <c r="C31" s="81" t="s">
        <v>135</v>
      </c>
      <c r="D31" s="82" t="n">
        <f aca="true">RAND()</f>
        <v>0.0275736774600148</v>
      </c>
      <c r="E31" s="79" t="n">
        <v>173</v>
      </c>
      <c r="F31" s="83" t="s">
        <v>253</v>
      </c>
      <c r="G31" s="84" t="s">
        <v>254</v>
      </c>
      <c r="H31" s="85" t="n">
        <v>34838</v>
      </c>
      <c r="I31" s="81" t="s">
        <v>19</v>
      </c>
      <c r="J31" s="81"/>
      <c r="K31" s="86"/>
      <c r="L31" s="81" t="s">
        <v>508</v>
      </c>
      <c r="M31" s="80"/>
      <c r="N31" s="86"/>
    </row>
    <row r="32" customFormat="false" ht="15" hidden="false" customHeight="true" outlineLevel="0" collapsed="false">
      <c r="A32" s="79" t="n">
        <v>53</v>
      </c>
      <c r="B32" s="80" t="s">
        <v>78</v>
      </c>
      <c r="C32" s="81" t="s">
        <v>93</v>
      </c>
      <c r="D32" s="82" t="n">
        <f aca="true">RAND()</f>
        <v>0.88479288003581</v>
      </c>
      <c r="E32" s="79" t="n">
        <v>53</v>
      </c>
      <c r="F32" s="83" t="s">
        <v>260</v>
      </c>
      <c r="G32" s="84" t="s">
        <v>261</v>
      </c>
      <c r="H32" s="85" t="n">
        <v>36399</v>
      </c>
      <c r="I32" s="81" t="s">
        <v>27</v>
      </c>
      <c r="J32" s="81"/>
      <c r="K32" s="86"/>
      <c r="L32" s="81" t="s">
        <v>451</v>
      </c>
      <c r="M32" s="80"/>
      <c r="N32" s="86"/>
    </row>
    <row r="33" customFormat="false" ht="15" hidden="false" customHeight="true" outlineLevel="0" collapsed="false">
      <c r="A33" s="79" t="n">
        <v>161</v>
      </c>
      <c r="B33" s="80" t="s">
        <v>78</v>
      </c>
      <c r="C33" s="81" t="s">
        <v>135</v>
      </c>
      <c r="D33" s="82" t="n">
        <f aca="true">RAND()</f>
        <v>0.0878902772307871</v>
      </c>
      <c r="E33" s="79" t="n">
        <v>161</v>
      </c>
      <c r="F33" s="83" t="s">
        <v>274</v>
      </c>
      <c r="G33" s="84" t="s">
        <v>355</v>
      </c>
      <c r="H33" s="85" t="n">
        <v>36669</v>
      </c>
      <c r="I33" s="81" t="s">
        <v>9</v>
      </c>
      <c r="J33" s="81"/>
      <c r="K33" s="86" t="s">
        <v>77</v>
      </c>
      <c r="L33" s="81" t="s">
        <v>460</v>
      </c>
      <c r="M33" s="80"/>
      <c r="N33" s="86"/>
    </row>
    <row r="34" customFormat="false" ht="15" hidden="false" customHeight="true" outlineLevel="0" collapsed="false">
      <c r="A34" s="79" t="n">
        <v>128</v>
      </c>
      <c r="B34" s="80" t="s">
        <v>78</v>
      </c>
      <c r="C34" s="81" t="s">
        <v>524</v>
      </c>
      <c r="D34" s="82" t="n">
        <f aca="true">RAND()</f>
        <v>0.302030662350094</v>
      </c>
      <c r="E34" s="79" t="n">
        <v>128</v>
      </c>
      <c r="F34" s="83" t="s">
        <v>201</v>
      </c>
      <c r="G34" s="84" t="s">
        <v>340</v>
      </c>
      <c r="H34" s="85" t="n">
        <v>35493</v>
      </c>
      <c r="I34" s="81" t="s">
        <v>12</v>
      </c>
      <c r="J34" s="81"/>
      <c r="K34" s="86"/>
      <c r="L34" s="81" t="s">
        <v>444</v>
      </c>
      <c r="M34" s="80"/>
      <c r="N34" s="86"/>
    </row>
    <row r="35" customFormat="false" ht="15" hidden="false" customHeight="true" outlineLevel="0" collapsed="false">
      <c r="A35" s="79" t="n">
        <v>5</v>
      </c>
      <c r="B35" s="80" t="s">
        <v>78</v>
      </c>
      <c r="C35" s="81" t="s">
        <v>135</v>
      </c>
      <c r="D35" s="82" t="n">
        <f aca="true">RAND()</f>
        <v>0.613298441493207</v>
      </c>
      <c r="E35" s="79" t="n">
        <v>5</v>
      </c>
      <c r="F35" s="83" t="s">
        <v>374</v>
      </c>
      <c r="G35" s="84" t="s">
        <v>413</v>
      </c>
      <c r="H35" s="85" t="n">
        <v>35893</v>
      </c>
      <c r="I35" s="81" t="s">
        <v>18</v>
      </c>
      <c r="J35" s="81" t="s">
        <v>35</v>
      </c>
      <c r="K35" s="86"/>
      <c r="L35" s="81" t="s">
        <v>493</v>
      </c>
      <c r="M35" s="80"/>
      <c r="N35" s="86"/>
    </row>
    <row r="36" customFormat="false" ht="15" hidden="false" customHeight="true" outlineLevel="0" collapsed="false">
      <c r="A36" s="79" t="n">
        <v>168</v>
      </c>
      <c r="B36" s="80" t="s">
        <v>78</v>
      </c>
      <c r="C36" s="81" t="s">
        <v>135</v>
      </c>
      <c r="D36" s="82" t="n">
        <f aca="true">RAND()</f>
        <v>0.979503864967021</v>
      </c>
      <c r="E36" s="79" t="n">
        <v>168</v>
      </c>
      <c r="F36" s="83" t="s">
        <v>256</v>
      </c>
      <c r="G36" s="84" t="s">
        <v>257</v>
      </c>
      <c r="H36" s="85" t="n">
        <v>33891</v>
      </c>
      <c r="I36" s="81" t="s">
        <v>9</v>
      </c>
      <c r="J36" s="81"/>
      <c r="K36" s="86" t="s">
        <v>77</v>
      </c>
      <c r="L36" s="81" t="s">
        <v>460</v>
      </c>
      <c r="M36" s="80"/>
      <c r="N36" s="86"/>
    </row>
    <row r="37" customFormat="false" ht="15" hidden="false" customHeight="true" outlineLevel="0" collapsed="false">
      <c r="A37" s="79" t="n">
        <v>118</v>
      </c>
      <c r="B37" s="80" t="s">
        <v>70</v>
      </c>
      <c r="C37" s="81" t="s">
        <v>135</v>
      </c>
      <c r="D37" s="82" t="n">
        <f aca="true">RAND()</f>
        <v>0.596319102027943</v>
      </c>
      <c r="E37" s="79" t="n">
        <v>118</v>
      </c>
      <c r="F37" s="83" t="s">
        <v>85</v>
      </c>
      <c r="G37" s="84" t="s">
        <v>219</v>
      </c>
      <c r="H37" s="85" t="n">
        <v>35720</v>
      </c>
      <c r="I37" s="81" t="s">
        <v>12</v>
      </c>
      <c r="J37" s="81"/>
      <c r="K37" s="86"/>
      <c r="L37" s="81" t="s">
        <v>475</v>
      </c>
      <c r="M37" s="80"/>
      <c r="N37" s="86"/>
    </row>
    <row r="38" customFormat="false" ht="15" hidden="false" customHeight="true" outlineLevel="0" collapsed="false">
      <c r="A38" s="79" t="n">
        <v>84</v>
      </c>
      <c r="B38" s="80" t="s">
        <v>78</v>
      </c>
      <c r="C38" s="81" t="s">
        <v>135</v>
      </c>
      <c r="D38" s="82" t="n">
        <f aca="true">RAND()</f>
        <v>0.0926718602447558</v>
      </c>
      <c r="E38" s="79" t="n">
        <v>84</v>
      </c>
      <c r="F38" s="83" t="s">
        <v>421</v>
      </c>
      <c r="G38" s="84" t="s">
        <v>422</v>
      </c>
      <c r="H38" s="85" t="n">
        <v>35924</v>
      </c>
      <c r="I38" s="81" t="s">
        <v>15</v>
      </c>
      <c r="J38" s="81" t="s">
        <v>96</v>
      </c>
      <c r="K38" s="86"/>
      <c r="L38" s="81" t="s">
        <v>494</v>
      </c>
      <c r="M38" s="80"/>
      <c r="N38" s="86"/>
    </row>
    <row r="39" customFormat="false" ht="15" hidden="false" customHeight="true" outlineLevel="0" collapsed="false">
      <c r="A39" s="79" t="n">
        <v>39</v>
      </c>
      <c r="B39" s="80" t="s">
        <v>78</v>
      </c>
      <c r="C39" s="81" t="s">
        <v>135</v>
      </c>
      <c r="D39" s="82" t="n">
        <f aca="true">RAND()</f>
        <v>0.464065183361563</v>
      </c>
      <c r="E39" s="79" t="n">
        <v>39</v>
      </c>
      <c r="F39" s="83" t="s">
        <v>248</v>
      </c>
      <c r="G39" s="84" t="s">
        <v>249</v>
      </c>
      <c r="H39" s="85" t="n">
        <v>36640</v>
      </c>
      <c r="I39" s="81" t="s">
        <v>21</v>
      </c>
      <c r="J39" s="81"/>
      <c r="K39" s="86"/>
      <c r="L39" s="81" t="s">
        <v>499</v>
      </c>
      <c r="M39" s="80"/>
      <c r="N39" s="86"/>
    </row>
    <row r="40" customFormat="false" ht="15" hidden="false" customHeight="true" outlineLevel="0" collapsed="false">
      <c r="A40" s="79" t="n">
        <v>69</v>
      </c>
      <c r="B40" s="80" t="s">
        <v>78</v>
      </c>
      <c r="C40" s="81" t="s">
        <v>121</v>
      </c>
      <c r="D40" s="82" t="n">
        <f aca="true">RAND()</f>
        <v>0.256665084158214</v>
      </c>
      <c r="E40" s="79" t="n">
        <v>69</v>
      </c>
      <c r="F40" s="83" t="s">
        <v>274</v>
      </c>
      <c r="G40" s="84" t="s">
        <v>372</v>
      </c>
      <c r="H40" s="85" t="n">
        <v>36593</v>
      </c>
      <c r="I40" s="81" t="s">
        <v>13</v>
      </c>
      <c r="J40" s="81"/>
      <c r="K40" s="86" t="s">
        <v>527</v>
      </c>
      <c r="L40" s="81" t="s">
        <v>470</v>
      </c>
      <c r="M40" s="80"/>
      <c r="N40" s="86"/>
    </row>
    <row r="41" customFormat="false" ht="15" hidden="false" customHeight="true" outlineLevel="0" collapsed="false">
      <c r="A41" s="79" t="n">
        <v>144</v>
      </c>
      <c r="B41" s="80" t="s">
        <v>78</v>
      </c>
      <c r="C41" s="81" t="s">
        <v>121</v>
      </c>
      <c r="D41" s="82" t="n">
        <f aca="true">RAND()</f>
        <v>0.225153284866155</v>
      </c>
      <c r="E41" s="79" t="n">
        <v>144</v>
      </c>
      <c r="F41" s="83" t="s">
        <v>309</v>
      </c>
      <c r="G41" s="84" t="s">
        <v>310</v>
      </c>
      <c r="H41" s="85" t="n">
        <v>36402</v>
      </c>
      <c r="I41" s="81" t="s">
        <v>9</v>
      </c>
      <c r="J41" s="81"/>
      <c r="K41" s="86" t="s">
        <v>77</v>
      </c>
      <c r="L41" s="81" t="s">
        <v>468</v>
      </c>
      <c r="M41" s="80"/>
      <c r="N41" s="86"/>
    </row>
    <row r="42" customFormat="false" ht="15" hidden="false" customHeight="true" outlineLevel="0" collapsed="false">
      <c r="A42" s="79" t="n">
        <v>49</v>
      </c>
      <c r="B42" s="80" t="s">
        <v>78</v>
      </c>
      <c r="C42" s="81" t="s">
        <v>93</v>
      </c>
      <c r="D42" s="82" t="n">
        <f aca="true">RAND()</f>
        <v>0.282492199137263</v>
      </c>
      <c r="E42" s="79" t="n">
        <v>49</v>
      </c>
      <c r="F42" s="83" t="s">
        <v>232</v>
      </c>
      <c r="G42" s="84" t="s">
        <v>160</v>
      </c>
      <c r="H42" s="85" t="n">
        <v>37190</v>
      </c>
      <c r="I42" s="81" t="s">
        <v>27</v>
      </c>
      <c r="J42" s="81"/>
      <c r="K42" s="86"/>
      <c r="L42" s="81" t="s">
        <v>451</v>
      </c>
      <c r="M42" s="80"/>
      <c r="N42" s="86"/>
    </row>
    <row r="43" customFormat="false" ht="15" hidden="false" customHeight="true" outlineLevel="0" collapsed="false">
      <c r="A43" s="79" t="n">
        <v>147</v>
      </c>
      <c r="B43" s="80" t="s">
        <v>78</v>
      </c>
      <c r="C43" s="81" t="s">
        <v>121</v>
      </c>
      <c r="D43" s="82" t="n">
        <f aca="true">RAND()</f>
        <v>0.0219343471459554</v>
      </c>
      <c r="E43" s="79" t="n">
        <v>147</v>
      </c>
      <c r="F43" s="83" t="s">
        <v>105</v>
      </c>
      <c r="G43" s="84" t="s">
        <v>206</v>
      </c>
      <c r="H43" s="85" t="n">
        <v>36179</v>
      </c>
      <c r="I43" s="81" t="s">
        <v>9</v>
      </c>
      <c r="J43" s="81"/>
      <c r="K43" s="86" t="s">
        <v>77</v>
      </c>
      <c r="L43" s="81" t="s">
        <v>460</v>
      </c>
      <c r="M43" s="80"/>
      <c r="N43" s="86"/>
    </row>
    <row r="44" customFormat="false" ht="15" hidden="false" customHeight="true" outlineLevel="0" collapsed="false">
      <c r="A44" s="79" t="n">
        <v>59</v>
      </c>
      <c r="B44" s="80" t="s">
        <v>78</v>
      </c>
      <c r="C44" s="81" t="s">
        <v>121</v>
      </c>
      <c r="D44" s="82" t="n">
        <f aca="true">RAND()</f>
        <v>0.911606914060535</v>
      </c>
      <c r="E44" s="79" t="n">
        <v>59</v>
      </c>
      <c r="F44" s="83" t="s">
        <v>145</v>
      </c>
      <c r="G44" s="84" t="s">
        <v>371</v>
      </c>
      <c r="H44" s="85" t="n">
        <v>36236</v>
      </c>
      <c r="I44" s="81" t="s">
        <v>28</v>
      </c>
      <c r="J44" s="81"/>
      <c r="K44" s="86"/>
      <c r="L44" s="81" t="s">
        <v>436</v>
      </c>
      <c r="M44" s="80"/>
      <c r="N44" s="86"/>
    </row>
    <row r="45" customFormat="false" ht="15" hidden="false" customHeight="true" outlineLevel="0" collapsed="false">
      <c r="A45" s="79" t="n">
        <v>94</v>
      </c>
      <c r="B45" s="80" t="s">
        <v>70</v>
      </c>
      <c r="C45" s="81" t="s">
        <v>121</v>
      </c>
      <c r="D45" s="82" t="n">
        <f aca="true">RAND()</f>
        <v>0.902830459863174</v>
      </c>
      <c r="E45" s="79" t="n">
        <v>94</v>
      </c>
      <c r="F45" s="83" t="s">
        <v>164</v>
      </c>
      <c r="G45" s="84" t="s">
        <v>165</v>
      </c>
      <c r="H45" s="85" t="n">
        <v>35437</v>
      </c>
      <c r="I45" s="81" t="s">
        <v>15</v>
      </c>
      <c r="J45" s="81"/>
      <c r="K45" s="86"/>
      <c r="L45" s="81" t="s">
        <v>463</v>
      </c>
      <c r="M45" s="80"/>
      <c r="N45" s="86"/>
    </row>
    <row r="46" customFormat="false" ht="15" hidden="false" customHeight="true" outlineLevel="0" collapsed="false">
      <c r="A46" s="79" t="n">
        <v>35</v>
      </c>
      <c r="B46" s="80" t="s">
        <v>70</v>
      </c>
      <c r="C46" s="81" t="s">
        <v>524</v>
      </c>
      <c r="D46" s="82" t="n">
        <f aca="true">RAND()</f>
        <v>0.846448432066975</v>
      </c>
      <c r="E46" s="79" t="n">
        <v>35</v>
      </c>
      <c r="F46" s="83" t="s">
        <v>265</v>
      </c>
      <c r="G46" s="84" t="s">
        <v>266</v>
      </c>
      <c r="H46" s="85" t="n">
        <v>35525</v>
      </c>
      <c r="I46" s="81" t="s">
        <v>21</v>
      </c>
      <c r="J46" s="81" t="s">
        <v>43</v>
      </c>
      <c r="K46" s="86"/>
      <c r="L46" s="81" t="s">
        <v>464</v>
      </c>
      <c r="M46" s="80"/>
      <c r="N46" s="86"/>
    </row>
    <row r="47" customFormat="false" ht="15" hidden="false" customHeight="true" outlineLevel="0" collapsed="false">
      <c r="A47" s="79" t="n">
        <v>28</v>
      </c>
      <c r="B47" s="80" t="s">
        <v>70</v>
      </c>
      <c r="C47" s="81" t="s">
        <v>135</v>
      </c>
      <c r="D47" s="82" t="n">
        <f aca="true">RAND()</f>
        <v>0.707764082721465</v>
      </c>
      <c r="E47" s="79" t="n">
        <v>28</v>
      </c>
      <c r="F47" s="83" t="s">
        <v>147</v>
      </c>
      <c r="G47" s="84" t="s">
        <v>298</v>
      </c>
      <c r="H47" s="85" t="n">
        <v>35313</v>
      </c>
      <c r="I47" s="81" t="s">
        <v>21</v>
      </c>
      <c r="J47" s="81" t="s">
        <v>29</v>
      </c>
      <c r="K47" s="86"/>
      <c r="L47" s="81" t="s">
        <v>498</v>
      </c>
      <c r="M47" s="80"/>
      <c r="N47" s="86"/>
    </row>
    <row r="48" customFormat="false" ht="15" hidden="false" customHeight="true" outlineLevel="0" collapsed="false">
      <c r="A48" s="79" t="n">
        <v>21</v>
      </c>
      <c r="B48" s="80" t="s">
        <v>78</v>
      </c>
      <c r="C48" s="81" t="s">
        <v>135</v>
      </c>
      <c r="D48" s="82" t="n">
        <f aca="true">RAND()</f>
        <v>0.25649501177071</v>
      </c>
      <c r="E48" s="79" t="n">
        <v>21</v>
      </c>
      <c r="F48" s="83" t="s">
        <v>282</v>
      </c>
      <c r="G48" s="84" t="s">
        <v>423</v>
      </c>
      <c r="H48" s="85" t="n">
        <v>35857</v>
      </c>
      <c r="I48" s="81" t="s">
        <v>424</v>
      </c>
      <c r="J48" s="81"/>
      <c r="K48" s="86"/>
      <c r="L48" s="81" t="s">
        <v>507</v>
      </c>
      <c r="M48" s="80"/>
      <c r="N48" s="86"/>
    </row>
    <row r="49" customFormat="false" ht="15" hidden="false" customHeight="true" outlineLevel="0" collapsed="false">
      <c r="A49" s="79" t="n">
        <v>125</v>
      </c>
      <c r="B49" s="80" t="s">
        <v>70</v>
      </c>
      <c r="C49" s="81" t="s">
        <v>528</v>
      </c>
      <c r="D49" s="82" t="n">
        <f aca="true">RAND()</f>
        <v>0.823266672477518</v>
      </c>
      <c r="E49" s="79" t="n">
        <v>125</v>
      </c>
      <c r="F49" s="83" t="s">
        <v>136</v>
      </c>
      <c r="G49" s="84" t="s">
        <v>168</v>
      </c>
      <c r="H49" s="85" t="n">
        <v>34540</v>
      </c>
      <c r="I49" s="81" t="s">
        <v>169</v>
      </c>
      <c r="J49" s="81"/>
      <c r="K49" s="86"/>
      <c r="L49" s="81" t="s">
        <v>484</v>
      </c>
      <c r="M49" s="80"/>
      <c r="N49" s="86"/>
    </row>
    <row r="50" customFormat="false" ht="15" hidden="false" customHeight="true" outlineLevel="0" collapsed="false">
      <c r="A50" s="79" t="n">
        <v>176</v>
      </c>
      <c r="B50" s="80" t="s">
        <v>78</v>
      </c>
      <c r="C50" s="81" t="s">
        <v>135</v>
      </c>
      <c r="D50" s="82" t="n">
        <f aca="true">RAND()</f>
        <v>0.224211807464949</v>
      </c>
      <c r="E50" s="79" t="n">
        <v>176</v>
      </c>
      <c r="F50" s="83" t="s">
        <v>374</v>
      </c>
      <c r="G50" s="84" t="s">
        <v>415</v>
      </c>
      <c r="H50" s="85" t="n">
        <v>36011</v>
      </c>
      <c r="I50" s="81" t="s">
        <v>19</v>
      </c>
      <c r="J50" s="81"/>
      <c r="K50" s="86"/>
      <c r="L50" s="81" t="s">
        <v>508</v>
      </c>
      <c r="M50" s="80"/>
      <c r="N50" s="86"/>
    </row>
    <row r="51" customFormat="false" ht="15" hidden="false" customHeight="true" outlineLevel="0" collapsed="false">
      <c r="A51" s="79" t="n">
        <v>101</v>
      </c>
      <c r="B51" s="80" t="s">
        <v>78</v>
      </c>
      <c r="C51" s="81" t="s">
        <v>135</v>
      </c>
      <c r="D51" s="82" t="n">
        <f aca="true">RAND()</f>
        <v>0.280132680363108</v>
      </c>
      <c r="E51" s="79" t="n">
        <v>101</v>
      </c>
      <c r="F51" s="83" t="s">
        <v>426</v>
      </c>
      <c r="G51" s="84" t="s">
        <v>427</v>
      </c>
      <c r="H51" s="85" t="n">
        <v>35215</v>
      </c>
      <c r="I51" s="81" t="s">
        <v>15</v>
      </c>
      <c r="J51" s="81" t="s">
        <v>96</v>
      </c>
      <c r="K51" s="86"/>
      <c r="L51" s="81" t="s">
        <v>443</v>
      </c>
      <c r="M51" s="80"/>
      <c r="N51" s="86"/>
    </row>
    <row r="52" customFormat="false" ht="15" hidden="false" customHeight="true" outlineLevel="0" collapsed="false">
      <c r="A52" s="79" t="n">
        <v>6</v>
      </c>
      <c r="B52" s="80" t="s">
        <v>70</v>
      </c>
      <c r="C52" s="81" t="s">
        <v>135</v>
      </c>
      <c r="D52" s="82" t="n">
        <f aca="true">RAND()</f>
        <v>0.452470755787263</v>
      </c>
      <c r="E52" s="79" t="n">
        <v>6</v>
      </c>
      <c r="F52" s="83" t="s">
        <v>392</v>
      </c>
      <c r="G52" s="84" t="s">
        <v>393</v>
      </c>
      <c r="H52" s="85" t="n">
        <v>36178</v>
      </c>
      <c r="I52" s="81" t="s">
        <v>18</v>
      </c>
      <c r="J52" s="81" t="s">
        <v>35</v>
      </c>
      <c r="K52" s="86"/>
      <c r="L52" s="81" t="s">
        <v>493</v>
      </c>
      <c r="M52" s="80"/>
      <c r="N52" s="86"/>
    </row>
    <row r="53" customFormat="false" ht="15" hidden="false" customHeight="true" outlineLevel="0" collapsed="false">
      <c r="A53" s="79" t="n">
        <v>112</v>
      </c>
      <c r="B53" s="80" t="s">
        <v>70</v>
      </c>
      <c r="C53" s="81" t="s">
        <v>121</v>
      </c>
      <c r="D53" s="82" t="n">
        <f aca="true">RAND()</f>
        <v>0.0191780294652058</v>
      </c>
      <c r="E53" s="79" t="n">
        <v>112</v>
      </c>
      <c r="F53" s="83" t="s">
        <v>210</v>
      </c>
      <c r="G53" s="84" t="s">
        <v>211</v>
      </c>
      <c r="H53" s="85" t="n">
        <v>32527</v>
      </c>
      <c r="I53" s="81" t="s">
        <v>24</v>
      </c>
      <c r="J53" s="81" t="s">
        <v>44</v>
      </c>
      <c r="K53" s="86"/>
      <c r="L53" s="81" t="s">
        <v>485</v>
      </c>
      <c r="M53" s="80"/>
      <c r="N53" s="86"/>
    </row>
    <row r="54" customFormat="false" ht="15" hidden="false" customHeight="true" outlineLevel="0" collapsed="false">
      <c r="A54" s="79" t="n">
        <v>9</v>
      </c>
      <c r="B54" s="80" t="s">
        <v>78</v>
      </c>
      <c r="C54" s="81" t="s">
        <v>135</v>
      </c>
      <c r="D54" s="82" t="n">
        <f aca="true">RAND()</f>
        <v>0.0424942550801447</v>
      </c>
      <c r="E54" s="79" t="n">
        <v>9</v>
      </c>
      <c r="F54" s="83" t="s">
        <v>396</v>
      </c>
      <c r="G54" s="84" t="s">
        <v>397</v>
      </c>
      <c r="H54" s="85" t="n">
        <v>36593</v>
      </c>
      <c r="I54" s="81" t="s">
        <v>18</v>
      </c>
      <c r="J54" s="81" t="s">
        <v>35</v>
      </c>
      <c r="K54" s="86"/>
      <c r="L54" s="81" t="s">
        <v>493</v>
      </c>
      <c r="M54" s="80"/>
      <c r="N54" s="86"/>
    </row>
    <row r="55" customFormat="false" ht="15" hidden="false" customHeight="true" outlineLevel="0" collapsed="false">
      <c r="A55" s="79" t="n">
        <v>81</v>
      </c>
      <c r="B55" s="80" t="s">
        <v>78</v>
      </c>
      <c r="C55" s="81" t="s">
        <v>135</v>
      </c>
      <c r="D55" s="82" t="n">
        <f aca="true">RAND()</f>
        <v>0.197963795515715</v>
      </c>
      <c r="E55" s="79" t="n">
        <v>81</v>
      </c>
      <c r="F55" s="83" t="s">
        <v>280</v>
      </c>
      <c r="G55" s="84" t="s">
        <v>281</v>
      </c>
      <c r="H55" s="85" t="n">
        <v>35311</v>
      </c>
      <c r="I55" s="81" t="s">
        <v>34</v>
      </c>
      <c r="J55" s="81"/>
      <c r="K55" s="86"/>
      <c r="L55" s="81" t="s">
        <v>500</v>
      </c>
      <c r="M55" s="80"/>
      <c r="N55" s="86"/>
    </row>
    <row r="56" customFormat="false" ht="15" hidden="false" customHeight="true" outlineLevel="0" collapsed="false">
      <c r="A56" s="79" t="n">
        <v>180</v>
      </c>
      <c r="B56" s="80" t="s">
        <v>78</v>
      </c>
      <c r="C56" s="81" t="s">
        <v>524</v>
      </c>
      <c r="D56" s="82" t="n">
        <f aca="true">RAND()</f>
        <v>0.877342633934564</v>
      </c>
      <c r="E56" s="79" t="n">
        <v>180</v>
      </c>
      <c r="F56" s="83" t="s">
        <v>102</v>
      </c>
      <c r="G56" s="84" t="s">
        <v>134</v>
      </c>
      <c r="H56" s="85" t="n">
        <v>36600</v>
      </c>
      <c r="I56" s="81" t="s">
        <v>22</v>
      </c>
      <c r="J56" s="81"/>
      <c r="K56" s="86"/>
      <c r="L56" s="81" t="s">
        <v>461</v>
      </c>
      <c r="M56" s="80"/>
      <c r="N56" s="86"/>
    </row>
    <row r="57" customFormat="false" ht="15" hidden="false" customHeight="true" outlineLevel="0" collapsed="false">
      <c r="A57" s="79" t="n">
        <v>140</v>
      </c>
      <c r="B57" s="80" t="s">
        <v>70</v>
      </c>
      <c r="C57" s="81" t="s">
        <v>121</v>
      </c>
      <c r="D57" s="82" t="n">
        <f aca="true">RAND()</f>
        <v>0.773459106887315</v>
      </c>
      <c r="E57" s="79" t="n">
        <v>140</v>
      </c>
      <c r="F57" s="83" t="s">
        <v>114</v>
      </c>
      <c r="G57" s="84" t="s">
        <v>311</v>
      </c>
      <c r="H57" s="85" t="n">
        <v>35577</v>
      </c>
      <c r="I57" s="81" t="s">
        <v>9</v>
      </c>
      <c r="J57" s="81"/>
      <c r="K57" s="86"/>
      <c r="L57" s="81" t="s">
        <v>469</v>
      </c>
      <c r="M57" s="80"/>
      <c r="N57" s="86"/>
    </row>
    <row r="58" customFormat="false" ht="15" hidden="false" customHeight="true" outlineLevel="0" collapsed="false">
      <c r="A58" s="79" t="n">
        <v>105</v>
      </c>
      <c r="B58" s="80" t="s">
        <v>78</v>
      </c>
      <c r="C58" s="81" t="s">
        <v>93</v>
      </c>
      <c r="D58" s="82" t="n">
        <f aca="true">RAND()</f>
        <v>0.179457864231813</v>
      </c>
      <c r="E58" s="79" t="n">
        <v>105</v>
      </c>
      <c r="F58" s="83" t="s">
        <v>157</v>
      </c>
      <c r="G58" s="84" t="s">
        <v>158</v>
      </c>
      <c r="H58" s="85" t="n">
        <v>34762</v>
      </c>
      <c r="I58" s="81" t="s">
        <v>24</v>
      </c>
      <c r="J58" s="81" t="s">
        <v>17</v>
      </c>
      <c r="K58" s="86"/>
      <c r="L58" s="81" t="s">
        <v>445</v>
      </c>
      <c r="M58" s="80"/>
      <c r="N58" s="86"/>
    </row>
    <row r="59" customFormat="false" ht="15" hidden="false" customHeight="true" outlineLevel="0" collapsed="false">
      <c r="A59" s="79" t="n">
        <v>114</v>
      </c>
      <c r="B59" s="80" t="s">
        <v>70</v>
      </c>
      <c r="C59" s="81" t="s">
        <v>135</v>
      </c>
      <c r="D59" s="82" t="n">
        <f aca="true">RAND()</f>
        <v>0.331377569388822</v>
      </c>
      <c r="E59" s="79" t="n">
        <v>114</v>
      </c>
      <c r="F59" s="83" t="s">
        <v>320</v>
      </c>
      <c r="G59" s="84" t="s">
        <v>321</v>
      </c>
      <c r="H59" s="85" t="n">
        <v>37110</v>
      </c>
      <c r="I59" s="81" t="s">
        <v>36</v>
      </c>
      <c r="J59" s="81"/>
      <c r="K59" s="86"/>
      <c r="L59" s="81" t="s">
        <v>472</v>
      </c>
      <c r="M59" s="80"/>
      <c r="N59" s="86"/>
    </row>
    <row r="60" customFormat="false" ht="15" hidden="false" customHeight="true" outlineLevel="0" collapsed="false">
      <c r="A60" s="79" t="n">
        <v>80</v>
      </c>
      <c r="B60" s="80" t="s">
        <v>78</v>
      </c>
      <c r="C60" s="81" t="s">
        <v>93</v>
      </c>
      <c r="D60" s="82" t="n">
        <f aca="true">RAND()</f>
        <v>0.961683151694311</v>
      </c>
      <c r="E60" s="79" t="n">
        <v>80</v>
      </c>
      <c r="F60" s="83" t="s">
        <v>208</v>
      </c>
      <c r="G60" s="84" t="s">
        <v>263</v>
      </c>
      <c r="H60" s="85" t="n">
        <v>33672</v>
      </c>
      <c r="I60" s="81" t="s">
        <v>10</v>
      </c>
      <c r="J60" s="81" t="s">
        <v>33</v>
      </c>
      <c r="K60" s="86"/>
      <c r="L60" s="81" t="s">
        <v>439</v>
      </c>
      <c r="M60" s="80"/>
      <c r="N60" s="86"/>
    </row>
    <row r="61" customFormat="false" ht="15" hidden="false" customHeight="true" outlineLevel="0" collapsed="false">
      <c r="A61" s="79" t="n">
        <v>110</v>
      </c>
      <c r="B61" s="80" t="s">
        <v>78</v>
      </c>
      <c r="C61" s="81" t="s">
        <v>529</v>
      </c>
      <c r="D61" s="82" t="n">
        <f aca="true">RAND()</f>
        <v>0.229564001361219</v>
      </c>
      <c r="E61" s="79" t="n">
        <v>110</v>
      </c>
      <c r="F61" s="83" t="s">
        <v>153</v>
      </c>
      <c r="G61" s="84" t="s">
        <v>154</v>
      </c>
      <c r="H61" s="85" t="n">
        <v>36341</v>
      </c>
      <c r="I61" s="81" t="s">
        <v>24</v>
      </c>
      <c r="J61" s="81" t="s">
        <v>17</v>
      </c>
      <c r="K61" s="86"/>
      <c r="L61" s="81" t="s">
        <v>445</v>
      </c>
      <c r="M61" s="80"/>
      <c r="N61" s="86"/>
    </row>
    <row r="62" customFormat="false" ht="15" hidden="false" customHeight="true" outlineLevel="0" collapsed="false">
      <c r="A62" s="79" t="n">
        <v>89</v>
      </c>
      <c r="B62" s="80" t="s">
        <v>78</v>
      </c>
      <c r="C62" s="81" t="s">
        <v>135</v>
      </c>
      <c r="D62" s="82" t="n">
        <f aca="true">RAND()</f>
        <v>0.958508319978469</v>
      </c>
      <c r="E62" s="79" t="n">
        <v>89</v>
      </c>
      <c r="F62" s="83" t="s">
        <v>119</v>
      </c>
      <c r="G62" s="84" t="s">
        <v>425</v>
      </c>
      <c r="H62" s="85" t="n">
        <v>35888</v>
      </c>
      <c r="I62" s="81" t="s">
        <v>15</v>
      </c>
      <c r="J62" s="81" t="s">
        <v>96</v>
      </c>
      <c r="K62" s="86"/>
      <c r="L62" s="81" t="s">
        <v>494</v>
      </c>
      <c r="M62" s="80"/>
      <c r="N62" s="86"/>
    </row>
    <row r="63" customFormat="false" ht="15" hidden="false" customHeight="true" outlineLevel="0" collapsed="false">
      <c r="A63" s="79" t="n">
        <v>10</v>
      </c>
      <c r="B63" s="80" t="s">
        <v>78</v>
      </c>
      <c r="C63" s="81" t="s">
        <v>135</v>
      </c>
      <c r="D63" s="82" t="n">
        <f aca="true">RAND()</f>
        <v>0.575736694853152</v>
      </c>
      <c r="E63" s="79" t="n">
        <v>10</v>
      </c>
      <c r="F63" s="83" t="s">
        <v>166</v>
      </c>
      <c r="G63" s="84" t="s">
        <v>329</v>
      </c>
      <c r="H63" s="85" t="n">
        <v>36369</v>
      </c>
      <c r="I63" s="81" t="s">
        <v>18</v>
      </c>
      <c r="J63" s="81" t="s">
        <v>35</v>
      </c>
      <c r="K63" s="86"/>
      <c r="L63" s="81" t="s">
        <v>493</v>
      </c>
      <c r="M63" s="80"/>
      <c r="N63" s="86"/>
    </row>
    <row r="64" customFormat="false" ht="15" hidden="false" customHeight="true" outlineLevel="0" collapsed="false">
      <c r="A64" s="79" t="n">
        <v>100</v>
      </c>
      <c r="B64" s="80" t="s">
        <v>78</v>
      </c>
      <c r="C64" s="81" t="s">
        <v>530</v>
      </c>
      <c r="D64" s="82" t="n">
        <f aca="true">RAND()</f>
        <v>0.651962021309801</v>
      </c>
      <c r="E64" s="79" t="n">
        <v>100</v>
      </c>
      <c r="F64" s="83" t="s">
        <v>326</v>
      </c>
      <c r="G64" s="84" t="s">
        <v>327</v>
      </c>
      <c r="H64" s="85" t="n">
        <v>35850</v>
      </c>
      <c r="I64" s="81" t="s">
        <v>112</v>
      </c>
      <c r="J64" s="81" t="s">
        <v>20</v>
      </c>
      <c r="K64" s="86"/>
      <c r="L64" s="81" t="s">
        <v>462</v>
      </c>
      <c r="M64" s="80"/>
      <c r="N64" s="86"/>
    </row>
    <row r="65" customFormat="false" ht="15" hidden="false" customHeight="true" outlineLevel="0" collapsed="false">
      <c r="A65" s="79" t="n">
        <v>187</v>
      </c>
      <c r="B65" s="80" t="s">
        <v>78</v>
      </c>
      <c r="C65" s="81" t="s">
        <v>524</v>
      </c>
      <c r="D65" s="82" t="n">
        <f aca="true">RAND()</f>
        <v>0.191053714908809</v>
      </c>
      <c r="E65" s="79" t="n">
        <v>187</v>
      </c>
      <c r="F65" s="83" t="s">
        <v>277</v>
      </c>
      <c r="G65" s="84" t="s">
        <v>531</v>
      </c>
      <c r="H65" s="85" t="n">
        <v>32769</v>
      </c>
      <c r="I65" s="81" t="s">
        <v>15</v>
      </c>
      <c r="J65" s="81" t="s">
        <v>96</v>
      </c>
      <c r="K65" s="86"/>
      <c r="L65" s="81" t="s">
        <v>525</v>
      </c>
      <c r="M65" s="80"/>
      <c r="N65" s="86"/>
    </row>
    <row r="66" customFormat="false" ht="15" hidden="false" customHeight="true" outlineLevel="0" collapsed="false">
      <c r="A66" s="79" t="n">
        <v>85</v>
      </c>
      <c r="B66" s="80" t="s">
        <v>70</v>
      </c>
      <c r="C66" s="81" t="s">
        <v>135</v>
      </c>
      <c r="D66" s="82" t="n">
        <f aca="true">RAND()</f>
        <v>0.851250203082537</v>
      </c>
      <c r="E66" s="79" t="n">
        <v>85</v>
      </c>
      <c r="F66" s="83" t="s">
        <v>224</v>
      </c>
      <c r="G66" s="84" t="s">
        <v>225</v>
      </c>
      <c r="H66" s="85" t="n">
        <v>34897</v>
      </c>
      <c r="I66" s="81" t="s">
        <v>15</v>
      </c>
      <c r="J66" s="81" t="s">
        <v>96</v>
      </c>
      <c r="K66" s="86"/>
      <c r="L66" s="81" t="s">
        <v>494</v>
      </c>
      <c r="M66" s="80"/>
      <c r="N66" s="86"/>
    </row>
    <row r="67" customFormat="false" ht="15" hidden="false" customHeight="true" outlineLevel="0" collapsed="false">
      <c r="A67" s="79" t="n">
        <v>60</v>
      </c>
      <c r="B67" s="80" t="s">
        <v>78</v>
      </c>
      <c r="C67" s="81" t="s">
        <v>135</v>
      </c>
      <c r="D67" s="82" t="n">
        <f aca="true">RAND()</f>
        <v>0.454486627470378</v>
      </c>
      <c r="E67" s="79" t="n">
        <v>60</v>
      </c>
      <c r="F67" s="83" t="s">
        <v>296</v>
      </c>
      <c r="G67" s="84" t="s">
        <v>297</v>
      </c>
      <c r="H67" s="85" t="n">
        <v>36572</v>
      </c>
      <c r="I67" s="81" t="s">
        <v>25</v>
      </c>
      <c r="J67" s="81" t="s">
        <v>31</v>
      </c>
      <c r="K67" s="86"/>
      <c r="L67" s="81" t="s">
        <v>471</v>
      </c>
      <c r="M67" s="80"/>
      <c r="N67" s="86"/>
    </row>
    <row r="68" customFormat="false" ht="15" hidden="false" customHeight="true" outlineLevel="0" collapsed="false">
      <c r="A68" s="79" t="n">
        <v>72</v>
      </c>
      <c r="B68" s="80" t="s">
        <v>70</v>
      </c>
      <c r="C68" s="81" t="s">
        <v>93</v>
      </c>
      <c r="D68" s="82" t="n">
        <f aca="true">RAND()</f>
        <v>0.319858441246581</v>
      </c>
      <c r="E68" s="79" t="n">
        <v>72</v>
      </c>
      <c r="F68" s="83" t="s">
        <v>89</v>
      </c>
      <c r="G68" s="84" t="s">
        <v>90</v>
      </c>
      <c r="H68" s="85" t="n">
        <v>35993</v>
      </c>
      <c r="I68" s="81" t="s">
        <v>10</v>
      </c>
      <c r="J68" s="81" t="s">
        <v>14</v>
      </c>
      <c r="K68" s="86"/>
      <c r="L68" s="81" t="s">
        <v>439</v>
      </c>
      <c r="M68" s="80"/>
      <c r="N68" s="86"/>
    </row>
    <row r="69" customFormat="false" ht="15" hidden="false" customHeight="true" outlineLevel="0" collapsed="false">
      <c r="A69" s="79" t="n">
        <v>34</v>
      </c>
      <c r="B69" s="80" t="s">
        <v>78</v>
      </c>
      <c r="C69" s="81" t="s">
        <v>121</v>
      </c>
      <c r="D69" s="82" t="n">
        <f aca="true">RAND()</f>
        <v>0.597611671629534</v>
      </c>
      <c r="E69" s="79" t="n">
        <v>34</v>
      </c>
      <c r="F69" s="83" t="s">
        <v>270</v>
      </c>
      <c r="G69" s="84" t="s">
        <v>352</v>
      </c>
      <c r="H69" s="85" t="n">
        <v>36015</v>
      </c>
      <c r="I69" s="81" t="s">
        <v>21</v>
      </c>
      <c r="J69" s="81" t="s">
        <v>43</v>
      </c>
      <c r="K69" s="86"/>
      <c r="L69" s="81" t="s">
        <v>464</v>
      </c>
      <c r="M69" s="80"/>
      <c r="N69" s="86"/>
    </row>
    <row r="70" customFormat="false" ht="15" hidden="false" customHeight="true" outlineLevel="0" collapsed="false">
      <c r="A70" s="79" t="n">
        <v>174</v>
      </c>
      <c r="B70" s="80" t="s">
        <v>70</v>
      </c>
      <c r="C70" s="81" t="s">
        <v>135</v>
      </c>
      <c r="D70" s="82" t="n">
        <f aca="true">RAND()</f>
        <v>0.639582555510633</v>
      </c>
      <c r="E70" s="79" t="n">
        <v>174</v>
      </c>
      <c r="F70" s="83" t="s">
        <v>144</v>
      </c>
      <c r="G70" s="84" t="s">
        <v>142</v>
      </c>
      <c r="H70" s="85" t="n">
        <v>35358</v>
      </c>
      <c r="I70" s="81" t="s">
        <v>19</v>
      </c>
      <c r="J70" s="81"/>
      <c r="K70" s="86"/>
      <c r="L70" s="81" t="s">
        <v>508</v>
      </c>
      <c r="M70" s="80"/>
      <c r="N70" s="86"/>
    </row>
    <row r="71" customFormat="false" ht="15" hidden="false" customHeight="true" outlineLevel="0" collapsed="false">
      <c r="A71" s="79" t="n">
        <v>116</v>
      </c>
      <c r="B71" s="80" t="s">
        <v>70</v>
      </c>
      <c r="C71" s="81" t="s">
        <v>93</v>
      </c>
      <c r="D71" s="82" t="n">
        <f aca="true">RAND()</f>
        <v>0.635337079149809</v>
      </c>
      <c r="E71" s="79" t="n">
        <v>116</v>
      </c>
      <c r="F71" s="83" t="s">
        <v>151</v>
      </c>
      <c r="G71" s="84" t="s">
        <v>152</v>
      </c>
      <c r="H71" s="85" t="n">
        <v>35372</v>
      </c>
      <c r="I71" s="81" t="s">
        <v>12</v>
      </c>
      <c r="J71" s="81"/>
      <c r="K71" s="86"/>
      <c r="L71" s="81" t="s">
        <v>444</v>
      </c>
      <c r="M71" s="80"/>
      <c r="N71" s="86"/>
    </row>
    <row r="72" customFormat="false" ht="15" hidden="false" customHeight="true" outlineLevel="0" collapsed="false">
      <c r="A72" s="79" t="n">
        <v>43</v>
      </c>
      <c r="B72" s="80" t="s">
        <v>78</v>
      </c>
      <c r="C72" s="81" t="s">
        <v>121</v>
      </c>
      <c r="D72" s="82" t="n">
        <f aca="true">RAND()</f>
        <v>0.871407721345849</v>
      </c>
      <c r="E72" s="79" t="n">
        <v>43</v>
      </c>
      <c r="F72" s="83" t="s">
        <v>280</v>
      </c>
      <c r="G72" s="84" t="s">
        <v>295</v>
      </c>
      <c r="H72" s="85" t="n">
        <v>33060</v>
      </c>
      <c r="I72" s="81" t="s">
        <v>21</v>
      </c>
      <c r="J72" s="81"/>
      <c r="K72" s="86"/>
      <c r="L72" s="81" t="s">
        <v>490</v>
      </c>
      <c r="M72" s="80"/>
      <c r="N72" s="86"/>
    </row>
    <row r="73" customFormat="false" ht="15" hidden="false" customHeight="true" outlineLevel="0" collapsed="false">
      <c r="A73" s="79" t="n">
        <v>141</v>
      </c>
      <c r="B73" s="80" t="s">
        <v>70</v>
      </c>
      <c r="C73" s="81" t="s">
        <v>121</v>
      </c>
      <c r="D73" s="82" t="n">
        <f aca="true">RAND()</f>
        <v>0.20386240027346</v>
      </c>
      <c r="E73" s="79" t="n">
        <v>141</v>
      </c>
      <c r="F73" s="83" t="s">
        <v>324</v>
      </c>
      <c r="G73" s="84" t="s">
        <v>325</v>
      </c>
      <c r="H73" s="85" t="n">
        <v>35721</v>
      </c>
      <c r="I73" s="81" t="s">
        <v>9</v>
      </c>
      <c r="J73" s="81"/>
      <c r="K73" s="86" t="s">
        <v>77</v>
      </c>
      <c r="L73" s="81" t="s">
        <v>477</v>
      </c>
      <c r="M73" s="80"/>
      <c r="N73" s="86"/>
    </row>
    <row r="74" customFormat="false" ht="15" hidden="false" customHeight="true" outlineLevel="0" collapsed="false">
      <c r="A74" s="79" t="n">
        <v>79</v>
      </c>
      <c r="B74" s="80" t="s">
        <v>78</v>
      </c>
      <c r="C74" s="81" t="s">
        <v>93</v>
      </c>
      <c r="D74" s="82" t="n">
        <f aca="true">RAND()</f>
        <v>0.398459702373665</v>
      </c>
      <c r="E74" s="79" t="n">
        <v>79</v>
      </c>
      <c r="F74" s="83" t="s">
        <v>145</v>
      </c>
      <c r="G74" s="84" t="s">
        <v>203</v>
      </c>
      <c r="H74" s="85" t="n">
        <v>31420</v>
      </c>
      <c r="I74" s="81" t="s">
        <v>10</v>
      </c>
      <c r="J74" s="81" t="s">
        <v>33</v>
      </c>
      <c r="K74" s="86"/>
      <c r="L74" s="81" t="s">
        <v>439</v>
      </c>
      <c r="M74" s="80"/>
      <c r="N74" s="86"/>
    </row>
    <row r="75" customFormat="false" ht="15" hidden="false" customHeight="true" outlineLevel="0" collapsed="false">
      <c r="A75" s="79" t="n">
        <v>22</v>
      </c>
      <c r="B75" s="80" t="s">
        <v>78</v>
      </c>
      <c r="C75" s="81" t="s">
        <v>135</v>
      </c>
      <c r="D75" s="82" t="n">
        <f aca="true">RAND()</f>
        <v>0.805264490252549</v>
      </c>
      <c r="E75" s="79" t="n">
        <v>22</v>
      </c>
      <c r="F75" s="83" t="s">
        <v>145</v>
      </c>
      <c r="G75" s="84" t="s">
        <v>416</v>
      </c>
      <c r="H75" s="85" t="n">
        <v>35835</v>
      </c>
      <c r="I75" s="81" t="s">
        <v>18</v>
      </c>
      <c r="J75" s="81"/>
      <c r="K75" s="86"/>
      <c r="L75" s="81" t="s">
        <v>509</v>
      </c>
      <c r="M75" s="80"/>
      <c r="N75" s="86"/>
    </row>
    <row r="76" customFormat="false" ht="15" hidden="false" customHeight="true" outlineLevel="0" collapsed="false">
      <c r="A76" s="79" t="n">
        <v>120</v>
      </c>
      <c r="B76" s="80" t="s">
        <v>70</v>
      </c>
      <c r="C76" s="81" t="s">
        <v>135</v>
      </c>
      <c r="D76" s="82" t="n">
        <f aca="true">RAND()</f>
        <v>0.557575055365304</v>
      </c>
      <c r="E76" s="79" t="n">
        <v>120</v>
      </c>
      <c r="F76" s="83" t="s">
        <v>136</v>
      </c>
      <c r="G76" s="84" t="s">
        <v>137</v>
      </c>
      <c r="H76" s="85" t="n">
        <v>35479</v>
      </c>
      <c r="I76" s="81" t="s">
        <v>12</v>
      </c>
      <c r="J76" s="81"/>
      <c r="K76" s="86"/>
      <c r="L76" s="81" t="s">
        <v>475</v>
      </c>
      <c r="M76" s="80"/>
      <c r="N76" s="86"/>
    </row>
    <row r="77" customFormat="false" ht="15" hidden="false" customHeight="true" outlineLevel="0" collapsed="false">
      <c r="A77" s="79" t="n">
        <v>178</v>
      </c>
      <c r="B77" s="80" t="s">
        <v>70</v>
      </c>
      <c r="C77" s="81" t="s">
        <v>135</v>
      </c>
      <c r="D77" s="82" t="n">
        <f aca="true">RAND()</f>
        <v>0.9652158161838</v>
      </c>
      <c r="E77" s="79" t="n">
        <v>178</v>
      </c>
      <c r="F77" s="83" t="s">
        <v>313</v>
      </c>
      <c r="G77" s="84" t="s">
        <v>314</v>
      </c>
      <c r="H77" s="85" t="n">
        <v>36390</v>
      </c>
      <c r="I77" s="81" t="s">
        <v>22</v>
      </c>
      <c r="J77" s="81"/>
      <c r="K77" s="86"/>
      <c r="L77" s="81" t="s">
        <v>461</v>
      </c>
      <c r="M77" s="80"/>
      <c r="N77" s="86"/>
    </row>
    <row r="78" customFormat="false" ht="15" hidden="false" customHeight="true" outlineLevel="0" collapsed="false">
      <c r="A78" s="79" t="n">
        <v>37</v>
      </c>
      <c r="B78" s="80" t="s">
        <v>78</v>
      </c>
      <c r="C78" s="81" t="s">
        <v>135</v>
      </c>
      <c r="D78" s="82" t="n">
        <f aca="true">RAND()</f>
        <v>0.820610680820629</v>
      </c>
      <c r="E78" s="79" t="n">
        <v>37</v>
      </c>
      <c r="F78" s="83" t="s">
        <v>330</v>
      </c>
      <c r="G78" s="84" t="s">
        <v>331</v>
      </c>
      <c r="H78" s="85" t="n">
        <v>36122</v>
      </c>
      <c r="I78" s="81" t="s">
        <v>21</v>
      </c>
      <c r="J78" s="81"/>
      <c r="K78" s="86"/>
      <c r="L78" s="81" t="s">
        <v>499</v>
      </c>
      <c r="M78" s="80"/>
      <c r="N78" s="86"/>
    </row>
    <row r="79" customFormat="false" ht="15" hidden="false" customHeight="true" outlineLevel="0" collapsed="false">
      <c r="A79" s="79" t="n">
        <v>111</v>
      </c>
      <c r="B79" s="80" t="s">
        <v>78</v>
      </c>
      <c r="C79" s="81" t="s">
        <v>93</v>
      </c>
      <c r="D79" s="82" t="n">
        <f aca="true">RAND()</f>
        <v>0.815335786065038</v>
      </c>
      <c r="E79" s="79" t="n">
        <v>111</v>
      </c>
      <c r="F79" s="83" t="s">
        <v>233</v>
      </c>
      <c r="G79" s="84" t="s">
        <v>234</v>
      </c>
      <c r="H79" s="85" t="n">
        <v>35571</v>
      </c>
      <c r="I79" s="81" t="s">
        <v>24</v>
      </c>
      <c r="J79" s="81" t="s">
        <v>17</v>
      </c>
      <c r="K79" s="86"/>
      <c r="L79" s="81" t="s">
        <v>445</v>
      </c>
      <c r="M79" s="80"/>
      <c r="N79" s="86"/>
    </row>
    <row r="80" customFormat="false" ht="15" hidden="false" customHeight="true" outlineLevel="0" collapsed="false">
      <c r="A80" s="79" t="n">
        <v>170</v>
      </c>
      <c r="B80" s="80" t="s">
        <v>78</v>
      </c>
      <c r="C80" s="81" t="s">
        <v>121</v>
      </c>
      <c r="D80" s="82" t="n">
        <f aca="true">RAND()</f>
        <v>0.860078460055607</v>
      </c>
      <c r="E80" s="79" t="n">
        <v>170</v>
      </c>
      <c r="F80" s="83" t="s">
        <v>336</v>
      </c>
      <c r="G80" s="84" t="s">
        <v>337</v>
      </c>
      <c r="H80" s="85" t="n">
        <v>36393</v>
      </c>
      <c r="I80" s="81" t="s">
        <v>9</v>
      </c>
      <c r="J80" s="81"/>
      <c r="K80" s="86" t="s">
        <v>77</v>
      </c>
      <c r="L80" s="81" t="s">
        <v>469</v>
      </c>
      <c r="M80" s="80"/>
      <c r="N80" s="86"/>
    </row>
    <row r="81" customFormat="false" ht="15" hidden="false" customHeight="true" outlineLevel="0" collapsed="false">
      <c r="A81" s="79" t="n">
        <v>182</v>
      </c>
      <c r="B81" s="80" t="s">
        <v>78</v>
      </c>
      <c r="C81" s="81" t="s">
        <v>135</v>
      </c>
      <c r="D81" s="82" t="n">
        <f aca="true">RAND()</f>
        <v>0.48787021255568</v>
      </c>
      <c r="E81" s="79" t="n">
        <v>182</v>
      </c>
      <c r="F81" s="83" t="s">
        <v>199</v>
      </c>
      <c r="G81" s="84" t="s">
        <v>405</v>
      </c>
      <c r="H81" s="85" t="n">
        <v>36903</v>
      </c>
      <c r="I81" s="81" t="s">
        <v>15</v>
      </c>
      <c r="J81" s="81" t="s">
        <v>96</v>
      </c>
      <c r="K81" s="86"/>
      <c r="L81" s="81" t="s">
        <v>443</v>
      </c>
      <c r="M81" s="80"/>
      <c r="N81" s="86"/>
    </row>
    <row r="82" customFormat="false" ht="15" hidden="false" customHeight="true" outlineLevel="0" collapsed="false">
      <c r="A82" s="79" t="n">
        <v>121</v>
      </c>
      <c r="B82" s="80" t="s">
        <v>70</v>
      </c>
      <c r="C82" s="81" t="s">
        <v>524</v>
      </c>
      <c r="D82" s="82" t="n">
        <f aca="true">RAND()</f>
        <v>0.775822679255268</v>
      </c>
      <c r="E82" s="79" t="n">
        <v>121</v>
      </c>
      <c r="F82" s="83" t="s">
        <v>85</v>
      </c>
      <c r="G82" s="84" t="s">
        <v>86</v>
      </c>
      <c r="H82" s="85" t="n">
        <v>36666</v>
      </c>
      <c r="I82" s="81" t="s">
        <v>12</v>
      </c>
      <c r="J82" s="81"/>
      <c r="K82" s="86"/>
      <c r="L82" s="81" t="s">
        <v>435</v>
      </c>
      <c r="M82" s="80"/>
      <c r="N82" s="86"/>
    </row>
    <row r="83" customFormat="false" ht="15" hidden="false" customHeight="true" outlineLevel="0" collapsed="false">
      <c r="A83" s="79" t="n">
        <v>138</v>
      </c>
      <c r="B83" s="80" t="s">
        <v>70</v>
      </c>
      <c r="C83" s="81" t="s">
        <v>121</v>
      </c>
      <c r="D83" s="82" t="n">
        <f aca="true">RAND()</f>
        <v>0.212521750759807</v>
      </c>
      <c r="E83" s="79" t="n">
        <v>138</v>
      </c>
      <c r="F83" s="83" t="s">
        <v>164</v>
      </c>
      <c r="G83" s="84" t="s">
        <v>165</v>
      </c>
      <c r="H83" s="85" t="n">
        <v>35437</v>
      </c>
      <c r="I83" s="81" t="s">
        <v>9</v>
      </c>
      <c r="J83" s="81"/>
      <c r="K83" s="86"/>
      <c r="L83" s="81" t="s">
        <v>532</v>
      </c>
      <c r="M83" s="80"/>
      <c r="N83" s="86"/>
    </row>
    <row r="84" customFormat="false" ht="15" hidden="false" customHeight="true" outlineLevel="0" collapsed="false">
      <c r="A84" s="79" t="n">
        <v>45</v>
      </c>
      <c r="B84" s="80" t="s">
        <v>78</v>
      </c>
      <c r="C84" s="81" t="s">
        <v>93</v>
      </c>
      <c r="D84" s="82" t="n">
        <f aca="true">RAND()</f>
        <v>0.162578461330728</v>
      </c>
      <c r="E84" s="79" t="n">
        <v>45</v>
      </c>
      <c r="F84" s="83" t="s">
        <v>98</v>
      </c>
      <c r="G84" s="84" t="s">
        <v>99</v>
      </c>
      <c r="H84" s="85" t="n">
        <v>36554</v>
      </c>
      <c r="I84" s="81" t="s">
        <v>27</v>
      </c>
      <c r="J84" s="81"/>
      <c r="K84" s="86"/>
      <c r="L84" s="81" t="s">
        <v>449</v>
      </c>
      <c r="M84" s="80"/>
      <c r="N84" s="86"/>
    </row>
    <row r="85" customFormat="false" ht="15" hidden="false" customHeight="true" outlineLevel="0" collapsed="false">
      <c r="A85" s="79" t="n">
        <v>93</v>
      </c>
      <c r="B85" s="80" t="s">
        <v>70</v>
      </c>
      <c r="C85" s="81" t="s">
        <v>121</v>
      </c>
      <c r="D85" s="82" t="n">
        <f aca="true">RAND()</f>
        <v>0.107541840762665</v>
      </c>
      <c r="E85" s="79" t="n">
        <v>93</v>
      </c>
      <c r="F85" s="83" t="s">
        <v>130</v>
      </c>
      <c r="G85" s="84" t="s">
        <v>368</v>
      </c>
      <c r="H85" s="85" t="n">
        <v>37453</v>
      </c>
      <c r="I85" s="81" t="s">
        <v>112</v>
      </c>
      <c r="J85" s="81" t="s">
        <v>20</v>
      </c>
      <c r="K85" s="86"/>
      <c r="L85" s="81" t="s">
        <v>462</v>
      </c>
      <c r="M85" s="80"/>
      <c r="N85" s="86"/>
    </row>
    <row r="86" customFormat="false" ht="15" hidden="false" customHeight="true" outlineLevel="0" collapsed="false">
      <c r="A86" s="79" t="n">
        <v>160</v>
      </c>
      <c r="B86" s="80" t="s">
        <v>78</v>
      </c>
      <c r="C86" s="81" t="s">
        <v>135</v>
      </c>
      <c r="D86" s="82" t="n">
        <f aca="true">RAND()</f>
        <v>0.670715449918519</v>
      </c>
      <c r="E86" s="79" t="n">
        <v>160</v>
      </c>
      <c r="F86" s="83" t="s">
        <v>344</v>
      </c>
      <c r="G86" s="84" t="s">
        <v>398</v>
      </c>
      <c r="H86" s="85" t="n">
        <v>36228</v>
      </c>
      <c r="I86" s="81" t="s">
        <v>9</v>
      </c>
      <c r="J86" s="81"/>
      <c r="K86" s="86" t="s">
        <v>77</v>
      </c>
      <c r="L86" s="81" t="s">
        <v>477</v>
      </c>
      <c r="M86" s="80"/>
      <c r="N86" s="86"/>
    </row>
    <row r="87" customFormat="false" ht="15" hidden="false" customHeight="true" outlineLevel="0" collapsed="false">
      <c r="A87" s="79" t="n">
        <v>136</v>
      </c>
      <c r="B87" s="80" t="s">
        <v>78</v>
      </c>
      <c r="C87" s="81" t="s">
        <v>121</v>
      </c>
      <c r="D87" s="82" t="n">
        <f aca="true">RAND()</f>
        <v>0.351086063542614</v>
      </c>
      <c r="E87" s="79" t="n">
        <v>136</v>
      </c>
      <c r="F87" s="83" t="s">
        <v>282</v>
      </c>
      <c r="G87" s="84" t="s">
        <v>312</v>
      </c>
      <c r="H87" s="85" t="n">
        <v>35943</v>
      </c>
      <c r="I87" s="81" t="s">
        <v>9</v>
      </c>
      <c r="J87" s="81"/>
      <c r="K87" s="86"/>
      <c r="L87" s="81" t="s">
        <v>480</v>
      </c>
      <c r="M87" s="80"/>
      <c r="N87" s="86"/>
    </row>
    <row r="88" customFormat="false" ht="15" hidden="false" customHeight="true" outlineLevel="0" collapsed="false">
      <c r="A88" s="79" t="n">
        <v>97</v>
      </c>
      <c r="B88" s="80" t="s">
        <v>78</v>
      </c>
      <c r="C88" s="81" t="s">
        <v>121</v>
      </c>
      <c r="D88" s="82" t="n">
        <f aca="true">RAND()</f>
        <v>0.0430514486112942</v>
      </c>
      <c r="E88" s="79" t="n">
        <v>97</v>
      </c>
      <c r="F88" s="83" t="s">
        <v>369</v>
      </c>
      <c r="G88" s="84" t="s">
        <v>370</v>
      </c>
      <c r="H88" s="85" t="n">
        <v>36311</v>
      </c>
      <c r="I88" s="81" t="s">
        <v>15</v>
      </c>
      <c r="J88" s="81" t="s">
        <v>20</v>
      </c>
      <c r="K88" s="86"/>
      <c r="L88" s="81" t="s">
        <v>463</v>
      </c>
      <c r="M88" s="80"/>
      <c r="N88" s="86"/>
    </row>
    <row r="89" customFormat="false" ht="15" hidden="false" customHeight="true" outlineLevel="0" collapsed="false">
      <c r="A89" s="79" t="n">
        <v>48</v>
      </c>
      <c r="B89" s="80" t="s">
        <v>78</v>
      </c>
      <c r="C89" s="81" t="s">
        <v>93</v>
      </c>
      <c r="D89" s="82" t="n">
        <f aca="true">RAND()</f>
        <v>0.256103460339201</v>
      </c>
      <c r="E89" s="79" t="n">
        <v>48</v>
      </c>
      <c r="F89" s="83" t="s">
        <v>361</v>
      </c>
      <c r="G89" s="84" t="s">
        <v>362</v>
      </c>
      <c r="H89" s="85" t="n">
        <v>36652</v>
      </c>
      <c r="I89" s="81" t="s">
        <v>27</v>
      </c>
      <c r="J89" s="81"/>
      <c r="K89" s="86"/>
      <c r="L89" s="81" t="s">
        <v>449</v>
      </c>
      <c r="M89" s="80"/>
      <c r="N89" s="86"/>
    </row>
    <row r="90" customFormat="false" ht="15" hidden="false" customHeight="true" outlineLevel="0" collapsed="false">
      <c r="A90" s="79" t="n">
        <v>90</v>
      </c>
      <c r="B90" s="80" t="s">
        <v>78</v>
      </c>
      <c r="C90" s="81" t="s">
        <v>135</v>
      </c>
      <c r="D90" s="82" t="n">
        <f aca="true">RAND()</f>
        <v>0.328040119099717</v>
      </c>
      <c r="E90" s="79" t="n">
        <v>90</v>
      </c>
      <c r="F90" s="83" t="s">
        <v>267</v>
      </c>
      <c r="G90" s="84" t="s">
        <v>394</v>
      </c>
      <c r="H90" s="85" t="n">
        <v>36333</v>
      </c>
      <c r="I90" s="81" t="s">
        <v>15</v>
      </c>
      <c r="J90" s="81" t="s">
        <v>96</v>
      </c>
      <c r="K90" s="86"/>
      <c r="L90" s="81" t="s">
        <v>494</v>
      </c>
      <c r="M90" s="80"/>
      <c r="N90" s="86"/>
    </row>
    <row r="91" customFormat="false" ht="15" hidden="false" customHeight="true" outlineLevel="0" collapsed="false">
      <c r="A91" s="79" t="n">
        <v>132</v>
      </c>
      <c r="B91" s="80" t="s">
        <v>78</v>
      </c>
      <c r="C91" s="81" t="s">
        <v>533</v>
      </c>
      <c r="D91" s="82" t="n">
        <f aca="true">RAND()</f>
        <v>0.258545838638664</v>
      </c>
      <c r="E91" s="79" t="n">
        <v>132</v>
      </c>
      <c r="F91" s="83" t="s">
        <v>139</v>
      </c>
      <c r="G91" s="84" t="s">
        <v>198</v>
      </c>
      <c r="H91" s="85" t="n">
        <v>36168</v>
      </c>
      <c r="I91" s="81" t="s">
        <v>12</v>
      </c>
      <c r="J91" s="81"/>
      <c r="K91" s="86"/>
      <c r="L91" s="81" t="s">
        <v>444</v>
      </c>
      <c r="M91" s="80"/>
      <c r="N91" s="86"/>
    </row>
    <row r="92" customFormat="false" ht="15" hidden="false" customHeight="true" outlineLevel="0" collapsed="false">
      <c r="A92" s="79" t="n">
        <v>135</v>
      </c>
      <c r="B92" s="80" t="s">
        <v>78</v>
      </c>
      <c r="C92" s="81" t="s">
        <v>121</v>
      </c>
      <c r="D92" s="82" t="n">
        <f aca="true">RAND()</f>
        <v>0.849842092799907</v>
      </c>
      <c r="E92" s="79" t="n">
        <v>135</v>
      </c>
      <c r="F92" s="83" t="s">
        <v>166</v>
      </c>
      <c r="G92" s="84" t="s">
        <v>167</v>
      </c>
      <c r="H92" s="85" t="n">
        <v>35972</v>
      </c>
      <c r="I92" s="81" t="s">
        <v>9</v>
      </c>
      <c r="J92" s="81"/>
      <c r="K92" s="86"/>
      <c r="L92" s="81" t="s">
        <v>469</v>
      </c>
      <c r="M92" s="80"/>
      <c r="N92" s="86"/>
    </row>
    <row r="93" customFormat="false" ht="15" hidden="false" customHeight="true" outlineLevel="0" collapsed="false">
      <c r="A93" s="79" t="n">
        <v>82</v>
      </c>
      <c r="B93" s="80" t="s">
        <v>78</v>
      </c>
      <c r="C93" s="81" t="s">
        <v>135</v>
      </c>
      <c r="D93" s="82" t="n">
        <f aca="true">RAND()</f>
        <v>0.979356812283962</v>
      </c>
      <c r="E93" s="79" t="n">
        <v>82</v>
      </c>
      <c r="F93" s="83" t="s">
        <v>417</v>
      </c>
      <c r="G93" s="84" t="s">
        <v>418</v>
      </c>
      <c r="H93" s="85" t="n">
        <v>35850</v>
      </c>
      <c r="I93" s="81" t="s">
        <v>34</v>
      </c>
      <c r="J93" s="81"/>
      <c r="K93" s="86"/>
      <c r="L93" s="81" t="s">
        <v>500</v>
      </c>
      <c r="M93" s="80"/>
      <c r="N93" s="86"/>
    </row>
    <row r="94" customFormat="false" ht="15" hidden="false" customHeight="true" outlineLevel="0" collapsed="false">
      <c r="A94" s="79" t="n">
        <v>76</v>
      </c>
      <c r="B94" s="80" t="s">
        <v>78</v>
      </c>
      <c r="C94" s="81" t="s">
        <v>93</v>
      </c>
      <c r="D94" s="82" t="n">
        <f aca="true">RAND()</f>
        <v>0.279788215100838</v>
      </c>
      <c r="E94" s="79" t="n">
        <v>76</v>
      </c>
      <c r="F94" s="83" t="s">
        <v>285</v>
      </c>
      <c r="G94" s="84" t="s">
        <v>286</v>
      </c>
      <c r="H94" s="85" t="n">
        <v>35574</v>
      </c>
      <c r="I94" s="81" t="s">
        <v>32</v>
      </c>
      <c r="J94" s="81" t="s">
        <v>39</v>
      </c>
      <c r="K94" s="86"/>
      <c r="L94" s="81" t="s">
        <v>439</v>
      </c>
      <c r="M94" s="80"/>
      <c r="N94" s="86"/>
    </row>
    <row r="95" customFormat="false" ht="15" hidden="false" customHeight="true" outlineLevel="0" collapsed="false">
      <c r="A95" s="79" t="n">
        <v>167</v>
      </c>
      <c r="B95" s="80" t="s">
        <v>78</v>
      </c>
      <c r="C95" s="81" t="s">
        <v>135</v>
      </c>
      <c r="D95" s="82" t="n">
        <f aca="true">RAND()</f>
        <v>0.0668922255185683</v>
      </c>
      <c r="E95" s="79" t="n">
        <v>167</v>
      </c>
      <c r="F95" s="83" t="s">
        <v>145</v>
      </c>
      <c r="G95" s="84" t="s">
        <v>146</v>
      </c>
      <c r="H95" s="85" t="n">
        <v>33283</v>
      </c>
      <c r="I95" s="81" t="s">
        <v>9</v>
      </c>
      <c r="J95" s="81"/>
      <c r="K95" s="86"/>
      <c r="L95" s="81" t="s">
        <v>516</v>
      </c>
      <c r="M95" s="80"/>
      <c r="N95" s="86"/>
    </row>
    <row r="96" customFormat="false" ht="15" hidden="false" customHeight="true" outlineLevel="0" collapsed="false">
      <c r="A96" s="79" t="n">
        <v>152</v>
      </c>
      <c r="B96" s="80" t="s">
        <v>70</v>
      </c>
      <c r="C96" s="81" t="s">
        <v>121</v>
      </c>
      <c r="D96" s="82" t="n">
        <f aca="true">RAND()</f>
        <v>0.623702690184461</v>
      </c>
      <c r="E96" s="79" t="n">
        <v>152</v>
      </c>
      <c r="F96" s="83" t="s">
        <v>122</v>
      </c>
      <c r="G96" s="84" t="s">
        <v>123</v>
      </c>
      <c r="H96" s="85" t="n">
        <v>27783</v>
      </c>
      <c r="I96" s="81" t="s">
        <v>9</v>
      </c>
      <c r="J96" s="81"/>
      <c r="K96" s="86"/>
      <c r="L96" s="81" t="s">
        <v>483</v>
      </c>
      <c r="M96" s="80"/>
      <c r="N96" s="86"/>
    </row>
    <row r="97" customFormat="false" ht="15" hidden="false" customHeight="true" outlineLevel="0" collapsed="false">
      <c r="A97" s="79" t="n">
        <v>137</v>
      </c>
      <c r="B97" s="80" t="s">
        <v>78</v>
      </c>
      <c r="C97" s="81" t="s">
        <v>121</v>
      </c>
      <c r="D97" s="82" t="n">
        <f aca="true">RAND()</f>
        <v>0.440744243574945</v>
      </c>
      <c r="E97" s="79" t="n">
        <v>137</v>
      </c>
      <c r="F97" s="83" t="s">
        <v>267</v>
      </c>
      <c r="G97" s="84" t="s">
        <v>268</v>
      </c>
      <c r="H97" s="85" t="n">
        <v>35953</v>
      </c>
      <c r="I97" s="81" t="s">
        <v>9</v>
      </c>
      <c r="J97" s="81"/>
      <c r="K97" s="86"/>
      <c r="L97" s="81" t="s">
        <v>468</v>
      </c>
      <c r="M97" s="80"/>
      <c r="N97" s="86"/>
    </row>
    <row r="98" customFormat="false" ht="15" hidden="false" customHeight="true" outlineLevel="0" collapsed="false">
      <c r="A98" s="79" t="n">
        <v>70</v>
      </c>
      <c r="B98" s="80" t="s">
        <v>78</v>
      </c>
      <c r="C98" s="81" t="s">
        <v>121</v>
      </c>
      <c r="D98" s="82" t="n">
        <f aca="true">RAND()</f>
        <v>0.00142768556821757</v>
      </c>
      <c r="E98" s="79" t="n">
        <v>70</v>
      </c>
      <c r="F98" s="83" t="s">
        <v>374</v>
      </c>
      <c r="G98" s="84" t="s">
        <v>375</v>
      </c>
      <c r="H98" s="85" t="n">
        <v>36886</v>
      </c>
      <c r="I98" s="81" t="s">
        <v>13</v>
      </c>
      <c r="J98" s="81"/>
      <c r="K98" s="86" t="s">
        <v>527</v>
      </c>
      <c r="L98" s="81" t="s">
        <v>470</v>
      </c>
      <c r="M98" s="80"/>
      <c r="N98" s="86"/>
    </row>
    <row r="99" customFormat="false" ht="15" hidden="false" customHeight="true" outlineLevel="0" collapsed="false">
      <c r="A99" s="79" t="n">
        <v>126</v>
      </c>
      <c r="B99" s="80" t="s">
        <v>70</v>
      </c>
      <c r="C99" s="81" t="s">
        <v>93</v>
      </c>
      <c r="D99" s="82" t="n">
        <f aca="true">RAND()</f>
        <v>0.320124447239207</v>
      </c>
      <c r="E99" s="79" t="n">
        <v>126</v>
      </c>
      <c r="F99" s="83" t="s">
        <v>359</v>
      </c>
      <c r="G99" s="84" t="s">
        <v>360</v>
      </c>
      <c r="H99" s="85" t="n">
        <v>33681</v>
      </c>
      <c r="I99" s="81" t="s">
        <v>169</v>
      </c>
      <c r="J99" s="81"/>
      <c r="K99" s="86"/>
      <c r="L99" s="81" t="s">
        <v>446</v>
      </c>
      <c r="M99" s="80"/>
      <c r="N99" s="86"/>
    </row>
    <row r="100" customFormat="false" ht="15" hidden="false" customHeight="true" outlineLevel="0" collapsed="false">
      <c r="A100" s="79" t="n">
        <v>66</v>
      </c>
      <c r="B100" s="80" t="s">
        <v>78</v>
      </c>
      <c r="C100" s="81" t="s">
        <v>524</v>
      </c>
      <c r="D100" s="82" t="n">
        <f aca="true">RAND()</f>
        <v>0.720149946530791</v>
      </c>
      <c r="E100" s="79" t="n">
        <v>66</v>
      </c>
      <c r="F100" s="83" t="s">
        <v>376</v>
      </c>
      <c r="G100" s="84" t="s">
        <v>377</v>
      </c>
      <c r="H100" s="85" t="n">
        <v>36689</v>
      </c>
      <c r="I100" s="81" t="s">
        <v>25</v>
      </c>
      <c r="J100" s="81" t="s">
        <v>31</v>
      </c>
      <c r="K100" s="86" t="s">
        <v>527</v>
      </c>
      <c r="L100" s="81" t="s">
        <v>471</v>
      </c>
      <c r="M100" s="80"/>
      <c r="N100" s="86"/>
    </row>
    <row r="101" customFormat="false" ht="15" hidden="false" customHeight="true" outlineLevel="0" collapsed="false">
      <c r="A101" s="79" t="n">
        <v>103</v>
      </c>
      <c r="B101" s="80" t="s">
        <v>78</v>
      </c>
      <c r="C101" s="81" t="s">
        <v>93</v>
      </c>
      <c r="D101" s="82" t="n">
        <f aca="true">RAND()</f>
        <v>0.0468090902198802</v>
      </c>
      <c r="E101" s="79" t="n">
        <v>103</v>
      </c>
      <c r="F101" s="83" t="s">
        <v>102</v>
      </c>
      <c r="G101" s="84" t="s">
        <v>107</v>
      </c>
      <c r="H101" s="85" t="n">
        <v>33922</v>
      </c>
      <c r="I101" s="81" t="s">
        <v>24</v>
      </c>
      <c r="J101" s="81" t="s">
        <v>17</v>
      </c>
      <c r="K101" s="86"/>
      <c r="L101" s="81" t="s">
        <v>455</v>
      </c>
      <c r="M101" s="80"/>
      <c r="N101" s="86"/>
    </row>
    <row r="102" customFormat="false" ht="15" hidden="false" customHeight="true" outlineLevel="0" collapsed="false">
      <c r="A102" s="79" t="n">
        <v>133</v>
      </c>
      <c r="B102" s="80" t="s">
        <v>70</v>
      </c>
      <c r="C102" s="81" t="s">
        <v>121</v>
      </c>
      <c r="D102" s="82" t="n">
        <f aca="true">RAND()</f>
        <v>0.782335954284397</v>
      </c>
      <c r="E102" s="79" t="n">
        <v>133</v>
      </c>
      <c r="F102" s="83" t="s">
        <v>289</v>
      </c>
      <c r="G102" s="84" t="s">
        <v>290</v>
      </c>
      <c r="H102" s="85" t="n">
        <v>35968</v>
      </c>
      <c r="I102" s="81" t="s">
        <v>38</v>
      </c>
      <c r="J102" s="81"/>
      <c r="K102" s="86"/>
      <c r="L102" s="81" t="s">
        <v>476</v>
      </c>
      <c r="M102" s="80"/>
      <c r="N102" s="86"/>
    </row>
    <row r="103" customFormat="false" ht="15" hidden="false" customHeight="true" outlineLevel="0" collapsed="false">
      <c r="A103" s="79" t="n">
        <v>117</v>
      </c>
      <c r="B103" s="80" t="s">
        <v>70</v>
      </c>
      <c r="C103" s="81" t="s">
        <v>524</v>
      </c>
      <c r="D103" s="82" t="n">
        <f aca="true">RAND()</f>
        <v>0.791352790955836</v>
      </c>
      <c r="E103" s="79" t="n">
        <v>117</v>
      </c>
      <c r="F103" s="83" t="s">
        <v>230</v>
      </c>
      <c r="G103" s="84" t="s">
        <v>250</v>
      </c>
      <c r="H103" s="85" t="n">
        <v>35974</v>
      </c>
      <c r="I103" s="81" t="s">
        <v>12</v>
      </c>
      <c r="J103" s="81"/>
      <c r="K103" s="86"/>
      <c r="L103" s="81" t="s">
        <v>444</v>
      </c>
      <c r="M103" s="80"/>
      <c r="N103" s="86"/>
    </row>
    <row r="104" customFormat="false" ht="15" hidden="false" customHeight="true" outlineLevel="0" collapsed="false">
      <c r="A104" s="79" t="n">
        <v>13</v>
      </c>
      <c r="B104" s="80" t="s">
        <v>78</v>
      </c>
      <c r="C104" s="81" t="s">
        <v>135</v>
      </c>
      <c r="D104" s="82" t="n">
        <f aca="true">RAND()</f>
        <v>0.0545699282974515</v>
      </c>
      <c r="E104" s="79" t="n">
        <v>13</v>
      </c>
      <c r="F104" s="83" t="s">
        <v>399</v>
      </c>
      <c r="G104" s="84" t="s">
        <v>400</v>
      </c>
      <c r="H104" s="85" t="n">
        <v>36586</v>
      </c>
      <c r="I104" s="81" t="s">
        <v>18</v>
      </c>
      <c r="J104" s="81" t="s">
        <v>35</v>
      </c>
      <c r="K104" s="86"/>
      <c r="L104" s="81" t="s">
        <v>493</v>
      </c>
      <c r="M104" s="80"/>
      <c r="N104" s="86"/>
    </row>
    <row r="105" customFormat="false" ht="15" hidden="false" customHeight="true" outlineLevel="0" collapsed="false">
      <c r="A105" s="79" t="n">
        <v>32</v>
      </c>
      <c r="B105" s="80" t="s">
        <v>78</v>
      </c>
      <c r="C105" s="81" t="s">
        <v>135</v>
      </c>
      <c r="D105" s="82" t="n">
        <f aca="true">RAND()</f>
        <v>0.984603873044543</v>
      </c>
      <c r="E105" s="79" t="n">
        <v>32</v>
      </c>
      <c r="F105" s="83" t="s">
        <v>233</v>
      </c>
      <c r="G105" s="84" t="s">
        <v>395</v>
      </c>
      <c r="H105" s="85" t="n">
        <v>36238</v>
      </c>
      <c r="I105" s="81" t="s">
        <v>21</v>
      </c>
      <c r="J105" s="81"/>
      <c r="K105" s="86"/>
      <c r="L105" s="81" t="s">
        <v>499</v>
      </c>
      <c r="M105" s="80"/>
      <c r="N105" s="86"/>
    </row>
    <row r="106" customFormat="false" ht="15" hidden="false" customHeight="true" outlineLevel="0" collapsed="false">
      <c r="A106" s="79" t="n">
        <v>127</v>
      </c>
      <c r="B106" s="80" t="s">
        <v>78</v>
      </c>
      <c r="C106" s="81" t="s">
        <v>93</v>
      </c>
      <c r="D106" s="82" t="n">
        <f aca="true">RAND()</f>
        <v>0.200549898445395</v>
      </c>
      <c r="E106" s="79" t="n">
        <v>127</v>
      </c>
      <c r="F106" s="83" t="s">
        <v>201</v>
      </c>
      <c r="G106" s="84" t="s">
        <v>202</v>
      </c>
      <c r="H106" s="85" t="n">
        <v>34916</v>
      </c>
      <c r="I106" s="81" t="s">
        <v>12</v>
      </c>
      <c r="J106" s="81"/>
      <c r="K106" s="86"/>
      <c r="L106" s="81" t="s">
        <v>444</v>
      </c>
      <c r="M106" s="80"/>
      <c r="N106" s="86"/>
    </row>
    <row r="107" customFormat="false" ht="15" hidden="false" customHeight="true" outlineLevel="0" collapsed="false">
      <c r="A107" s="79" t="n">
        <v>108</v>
      </c>
      <c r="B107" s="80" t="s">
        <v>78</v>
      </c>
      <c r="C107" s="81" t="s">
        <v>93</v>
      </c>
      <c r="D107" s="82" t="n">
        <f aca="true">RAND()</f>
        <v>0.688268089499597</v>
      </c>
      <c r="E107" s="79" t="n">
        <v>108</v>
      </c>
      <c r="F107" s="83" t="s">
        <v>145</v>
      </c>
      <c r="G107" s="84" t="s">
        <v>365</v>
      </c>
      <c r="H107" s="85" t="n">
        <v>35978</v>
      </c>
      <c r="I107" s="81" t="s">
        <v>24</v>
      </c>
      <c r="J107" s="81" t="s">
        <v>17</v>
      </c>
      <c r="K107" s="86"/>
      <c r="L107" s="81" t="s">
        <v>445</v>
      </c>
      <c r="M107" s="80"/>
      <c r="N107" s="86"/>
    </row>
    <row r="108" customFormat="false" ht="15" hidden="false" customHeight="true" outlineLevel="0" collapsed="false">
      <c r="A108" s="79" t="n">
        <v>183</v>
      </c>
      <c r="B108" s="80" t="s">
        <v>78</v>
      </c>
      <c r="C108" s="81" t="s">
        <v>121</v>
      </c>
      <c r="D108" s="82" t="n">
        <f aca="true">RAND()</f>
        <v>0.44163764883857</v>
      </c>
      <c r="E108" s="79" t="n">
        <v>183</v>
      </c>
      <c r="F108" s="83" t="s">
        <v>172</v>
      </c>
      <c r="G108" s="84" t="s">
        <v>173</v>
      </c>
      <c r="H108" s="85" t="n">
        <v>34757</v>
      </c>
      <c r="I108" s="81" t="s">
        <v>15</v>
      </c>
      <c r="J108" s="81" t="s">
        <v>96</v>
      </c>
      <c r="K108" s="86"/>
      <c r="L108" s="81" t="s">
        <v>489</v>
      </c>
      <c r="M108" s="80"/>
      <c r="N108" s="86"/>
    </row>
    <row r="109" customFormat="false" ht="15" hidden="false" customHeight="true" outlineLevel="0" collapsed="false">
      <c r="A109" s="79" t="n">
        <v>123</v>
      </c>
      <c r="B109" s="80" t="s">
        <v>70</v>
      </c>
      <c r="C109" s="81" t="s">
        <v>93</v>
      </c>
      <c r="D109" s="82" t="n">
        <f aca="true">RAND()</f>
        <v>0.331023325314428</v>
      </c>
      <c r="E109" s="79" t="n">
        <v>123</v>
      </c>
      <c r="F109" s="83" t="s">
        <v>192</v>
      </c>
      <c r="G109" s="84" t="s">
        <v>534</v>
      </c>
      <c r="H109" s="85" t="n">
        <v>36720</v>
      </c>
      <c r="I109" s="81" t="s">
        <v>12</v>
      </c>
      <c r="J109" s="81"/>
      <c r="K109" s="86"/>
      <c r="L109" s="81" t="s">
        <v>435</v>
      </c>
      <c r="M109" s="80"/>
      <c r="N109" s="86"/>
    </row>
    <row r="110" customFormat="false" ht="15" hidden="false" customHeight="true" outlineLevel="0" collapsed="false">
      <c r="A110" s="79" t="n">
        <v>95</v>
      </c>
      <c r="B110" s="80" t="s">
        <v>70</v>
      </c>
      <c r="C110" s="81" t="s">
        <v>121</v>
      </c>
      <c r="D110" s="82" t="n">
        <f aca="true">RAND()</f>
        <v>0.0515414650774279</v>
      </c>
      <c r="E110" s="79" t="n">
        <v>95</v>
      </c>
      <c r="F110" s="83" t="s">
        <v>287</v>
      </c>
      <c r="G110" s="84" t="s">
        <v>288</v>
      </c>
      <c r="H110" s="85" t="n">
        <v>36572</v>
      </c>
      <c r="I110" s="81" t="s">
        <v>15</v>
      </c>
      <c r="J110" s="81" t="s">
        <v>20</v>
      </c>
      <c r="K110" s="86"/>
      <c r="L110" s="81" t="s">
        <v>463</v>
      </c>
      <c r="M110" s="80"/>
      <c r="N110" s="86"/>
    </row>
    <row r="111" customFormat="false" ht="15" hidden="false" customHeight="true" outlineLevel="0" collapsed="false">
      <c r="A111" s="79" t="n">
        <v>63</v>
      </c>
      <c r="B111" s="80" t="s">
        <v>78</v>
      </c>
      <c r="C111" s="81" t="s">
        <v>528</v>
      </c>
      <c r="D111" s="82" t="n">
        <f aca="true">RAND()</f>
        <v>0.907496461611437</v>
      </c>
      <c r="E111" s="79" t="n">
        <v>63</v>
      </c>
      <c r="F111" s="83" t="s">
        <v>293</v>
      </c>
      <c r="G111" s="84" t="s">
        <v>294</v>
      </c>
      <c r="H111" s="85" t="n">
        <v>35281</v>
      </c>
      <c r="I111" s="81" t="s">
        <v>25</v>
      </c>
      <c r="J111" s="81" t="s">
        <v>31</v>
      </c>
      <c r="K111" s="86"/>
      <c r="L111" s="81" t="s">
        <v>471</v>
      </c>
      <c r="M111" s="80"/>
      <c r="N111" s="86"/>
    </row>
    <row r="112" customFormat="false" ht="15" hidden="false" customHeight="true" outlineLevel="0" collapsed="false">
      <c r="A112" s="79" t="n">
        <v>91</v>
      </c>
      <c r="B112" s="80" t="s">
        <v>70</v>
      </c>
      <c r="C112" s="81" t="s">
        <v>121</v>
      </c>
      <c r="D112" s="82" t="n">
        <f aca="true">RAND()</f>
        <v>0.0413545536316796</v>
      </c>
      <c r="E112" s="79" t="n">
        <v>91</v>
      </c>
      <c r="F112" s="83" t="s">
        <v>170</v>
      </c>
      <c r="G112" s="84" t="s">
        <v>171</v>
      </c>
      <c r="H112" s="85" t="n">
        <v>35111</v>
      </c>
      <c r="I112" s="81" t="s">
        <v>15</v>
      </c>
      <c r="J112" s="81" t="s">
        <v>20</v>
      </c>
      <c r="K112" s="86"/>
      <c r="L112" s="81" t="s">
        <v>486</v>
      </c>
      <c r="M112" s="80"/>
      <c r="N112" s="86"/>
    </row>
    <row r="113" customFormat="false" ht="15" hidden="false" customHeight="true" outlineLevel="0" collapsed="false">
      <c r="A113" s="79" t="n">
        <v>172</v>
      </c>
      <c r="B113" s="80" t="s">
        <v>78</v>
      </c>
      <c r="C113" s="81" t="s">
        <v>135</v>
      </c>
      <c r="D113" s="82" t="n">
        <f aca="true">RAND()</f>
        <v>0.477589691475103</v>
      </c>
      <c r="E113" s="79" t="n">
        <v>172</v>
      </c>
      <c r="F113" s="83" t="s">
        <v>344</v>
      </c>
      <c r="G113" s="84" t="s">
        <v>345</v>
      </c>
      <c r="H113" s="85" t="n">
        <v>34843</v>
      </c>
      <c r="I113" s="81" t="s">
        <v>19</v>
      </c>
      <c r="J113" s="81"/>
      <c r="K113" s="86"/>
      <c r="L113" s="81" t="s">
        <v>508</v>
      </c>
      <c r="M113" s="80"/>
      <c r="N113" s="86"/>
    </row>
    <row r="114" customFormat="false" ht="15" hidden="false" customHeight="true" outlineLevel="0" collapsed="false">
      <c r="A114" s="79" t="n">
        <v>2</v>
      </c>
      <c r="B114" s="80" t="s">
        <v>78</v>
      </c>
      <c r="C114" s="81" t="s">
        <v>135</v>
      </c>
      <c r="D114" s="82" t="n">
        <f aca="true">RAND()</f>
        <v>0.104230981086017</v>
      </c>
      <c r="E114" s="79" t="n">
        <v>2</v>
      </c>
      <c r="F114" s="83" t="s">
        <v>251</v>
      </c>
      <c r="G114" s="84" t="s">
        <v>412</v>
      </c>
      <c r="H114" s="85" t="n">
        <v>35561</v>
      </c>
      <c r="I114" s="81" t="s">
        <v>18</v>
      </c>
      <c r="J114" s="81" t="s">
        <v>35</v>
      </c>
      <c r="K114" s="86"/>
      <c r="L114" s="81" t="s">
        <v>493</v>
      </c>
      <c r="M114" s="80"/>
      <c r="N114" s="86"/>
    </row>
    <row r="115" customFormat="false" ht="15" hidden="false" customHeight="true" outlineLevel="0" collapsed="false">
      <c r="A115" s="79" t="n">
        <v>88</v>
      </c>
      <c r="B115" s="80" t="s">
        <v>70</v>
      </c>
      <c r="C115" s="81" t="s">
        <v>135</v>
      </c>
      <c r="D115" s="82" t="n">
        <f aca="true">RAND()</f>
        <v>0.542389465538146</v>
      </c>
      <c r="E115" s="79" t="n">
        <v>88</v>
      </c>
      <c r="F115" s="83" t="s">
        <v>130</v>
      </c>
      <c r="G115" s="84" t="s">
        <v>276</v>
      </c>
      <c r="H115" s="85" t="n">
        <v>35900</v>
      </c>
      <c r="I115" s="81" t="s">
        <v>15</v>
      </c>
      <c r="J115" s="81" t="s">
        <v>96</v>
      </c>
      <c r="K115" s="86"/>
      <c r="L115" s="81" t="s">
        <v>494</v>
      </c>
      <c r="M115" s="80"/>
      <c r="N115" s="86"/>
    </row>
    <row r="116" customFormat="false" ht="15" hidden="false" customHeight="true" outlineLevel="0" collapsed="false">
      <c r="A116" s="79" t="n">
        <v>104</v>
      </c>
      <c r="B116" s="80" t="s">
        <v>70</v>
      </c>
      <c r="C116" s="81" t="s">
        <v>93</v>
      </c>
      <c r="D116" s="82" t="n">
        <f aca="true">RAND()</f>
        <v>0.784312177220054</v>
      </c>
      <c r="E116" s="79" t="n">
        <v>104</v>
      </c>
      <c r="F116" s="83" t="s">
        <v>196</v>
      </c>
      <c r="G116" s="84" t="s">
        <v>197</v>
      </c>
      <c r="H116" s="85" t="n">
        <v>35193</v>
      </c>
      <c r="I116" s="81" t="s">
        <v>24</v>
      </c>
      <c r="J116" s="81" t="s">
        <v>17</v>
      </c>
      <c r="K116" s="86"/>
      <c r="L116" s="81" t="s">
        <v>445</v>
      </c>
      <c r="M116" s="80"/>
      <c r="N116" s="86"/>
    </row>
    <row r="117" customFormat="false" ht="15" hidden="false" customHeight="true" outlineLevel="0" collapsed="false">
      <c r="A117" s="79" t="n">
        <v>12</v>
      </c>
      <c r="B117" s="80" t="s">
        <v>78</v>
      </c>
      <c r="C117" s="81" t="s">
        <v>135</v>
      </c>
      <c r="D117" s="82" t="n">
        <f aca="true">RAND()</f>
        <v>0.532862837118016</v>
      </c>
      <c r="E117" s="79" t="n">
        <v>12</v>
      </c>
      <c r="F117" s="83" t="s">
        <v>406</v>
      </c>
      <c r="G117" s="84" t="s">
        <v>407</v>
      </c>
      <c r="H117" s="85" t="n">
        <v>36374</v>
      </c>
      <c r="I117" s="81" t="s">
        <v>18</v>
      </c>
      <c r="J117" s="81" t="s">
        <v>35</v>
      </c>
      <c r="K117" s="86"/>
      <c r="L117" s="81" t="s">
        <v>493</v>
      </c>
      <c r="M117" s="80"/>
      <c r="N117" s="86"/>
    </row>
    <row r="118" customFormat="false" ht="15" hidden="false" customHeight="true" outlineLevel="0" collapsed="false">
      <c r="A118" s="79" t="n">
        <v>146</v>
      </c>
      <c r="B118" s="80" t="s">
        <v>78</v>
      </c>
      <c r="C118" s="81" t="s">
        <v>524</v>
      </c>
      <c r="D118" s="82" t="n">
        <f aca="true">RAND()</f>
        <v>0.58431303853214</v>
      </c>
      <c r="E118" s="79" t="n">
        <v>146</v>
      </c>
      <c r="F118" s="83" t="s">
        <v>305</v>
      </c>
      <c r="G118" s="84" t="s">
        <v>380</v>
      </c>
      <c r="H118" s="85" t="n">
        <v>36681</v>
      </c>
      <c r="I118" s="81" t="s">
        <v>9</v>
      </c>
      <c r="J118" s="81"/>
      <c r="K118" s="86" t="s">
        <v>77</v>
      </c>
      <c r="L118" s="81" t="s">
        <v>460</v>
      </c>
      <c r="M118" s="80"/>
      <c r="N118" s="86"/>
    </row>
    <row r="119" customFormat="false" ht="15" hidden="false" customHeight="true" outlineLevel="0" collapsed="false">
      <c r="A119" s="79" t="n">
        <v>11</v>
      </c>
      <c r="B119" s="80" t="s">
        <v>70</v>
      </c>
      <c r="C119" s="81" t="s">
        <v>135</v>
      </c>
      <c r="D119" s="82" t="n">
        <f aca="true">RAND()</f>
        <v>0.855834355795434</v>
      </c>
      <c r="E119" s="79" t="n">
        <v>11</v>
      </c>
      <c r="F119" s="83" t="s">
        <v>324</v>
      </c>
      <c r="G119" s="84" t="s">
        <v>390</v>
      </c>
      <c r="H119" s="85" t="n">
        <v>37034</v>
      </c>
      <c r="I119" s="81" t="s">
        <v>18</v>
      </c>
      <c r="J119" s="81" t="s">
        <v>35</v>
      </c>
      <c r="K119" s="86"/>
      <c r="L119" s="81" t="s">
        <v>493</v>
      </c>
      <c r="M119" s="80"/>
      <c r="N119" s="86"/>
    </row>
    <row r="120" customFormat="false" ht="15" hidden="false" customHeight="true" outlineLevel="0" collapsed="false">
      <c r="A120" s="79" t="n">
        <v>115</v>
      </c>
      <c r="B120" s="80" t="s">
        <v>70</v>
      </c>
      <c r="C120" s="81" t="s">
        <v>121</v>
      </c>
      <c r="D120" s="82" t="n">
        <f aca="true">RAND()</f>
        <v>0.0713913616154721</v>
      </c>
      <c r="E120" s="79" t="n">
        <v>115</v>
      </c>
      <c r="F120" s="83" t="s">
        <v>338</v>
      </c>
      <c r="G120" s="84" t="s">
        <v>339</v>
      </c>
      <c r="H120" s="85" t="n">
        <v>36096</v>
      </c>
      <c r="I120" s="81" t="s">
        <v>36</v>
      </c>
      <c r="J120" s="81"/>
      <c r="K120" s="86"/>
      <c r="L120" s="81" t="s">
        <v>472</v>
      </c>
      <c r="M120" s="80"/>
      <c r="N120" s="86"/>
    </row>
    <row r="121" customFormat="false" ht="15" hidden="false" customHeight="true" outlineLevel="0" collapsed="false">
      <c r="A121" s="79" t="n">
        <v>158</v>
      </c>
      <c r="B121" s="80" t="s">
        <v>70</v>
      </c>
      <c r="C121" s="81" t="s">
        <v>135</v>
      </c>
      <c r="D121" s="82" t="n">
        <f aca="true">RAND()</f>
        <v>0.531073191570294</v>
      </c>
      <c r="E121" s="79" t="n">
        <v>158</v>
      </c>
      <c r="F121" s="83" t="s">
        <v>428</v>
      </c>
      <c r="G121" s="84" t="s">
        <v>429</v>
      </c>
      <c r="H121" s="85" t="n">
        <v>35338</v>
      </c>
      <c r="I121" s="81" t="s">
        <v>9</v>
      </c>
      <c r="J121" s="81"/>
      <c r="K121" s="86"/>
      <c r="L121" s="81" t="s">
        <v>460</v>
      </c>
      <c r="M121" s="80"/>
      <c r="N121" s="86"/>
    </row>
    <row r="122" customFormat="false" ht="15" hidden="false" customHeight="true" outlineLevel="0" collapsed="false">
      <c r="A122" s="79" t="n">
        <v>24</v>
      </c>
      <c r="B122" s="80" t="s">
        <v>78</v>
      </c>
      <c r="C122" s="81" t="s">
        <v>135</v>
      </c>
      <c r="D122" s="82" t="n">
        <f aca="true">RAND()</f>
        <v>0.553990445145231</v>
      </c>
      <c r="E122" s="79" t="n">
        <v>24</v>
      </c>
      <c r="F122" s="83" t="s">
        <v>81</v>
      </c>
      <c r="G122" s="84" t="s">
        <v>82</v>
      </c>
      <c r="H122" s="85" t="n">
        <v>35074</v>
      </c>
      <c r="I122" s="81" t="s">
        <v>18</v>
      </c>
      <c r="J122" s="81" t="s">
        <v>11</v>
      </c>
      <c r="K122" s="86"/>
      <c r="L122" s="81" t="s">
        <v>511</v>
      </c>
      <c r="M122" s="80"/>
      <c r="N122" s="86"/>
    </row>
    <row r="123" customFormat="false" ht="15" hidden="false" customHeight="true" outlineLevel="0" collapsed="false">
      <c r="A123" s="79" t="n">
        <v>16</v>
      </c>
      <c r="B123" s="80" t="s">
        <v>78</v>
      </c>
      <c r="C123" s="87" t="s">
        <v>135</v>
      </c>
      <c r="D123" s="82" t="n">
        <f aca="true">RAND()</f>
        <v>0.434398991637737</v>
      </c>
      <c r="E123" s="79" t="n">
        <v>16</v>
      </c>
      <c r="F123" s="83" t="s">
        <v>342</v>
      </c>
      <c r="G123" s="84" t="s">
        <v>304</v>
      </c>
      <c r="H123" s="85" t="n">
        <v>36595</v>
      </c>
      <c r="I123" s="81" t="s">
        <v>18</v>
      </c>
      <c r="J123" s="81" t="s">
        <v>37</v>
      </c>
      <c r="K123" s="86"/>
      <c r="L123" s="81" t="s">
        <v>501</v>
      </c>
      <c r="M123" s="80"/>
      <c r="N123" s="86"/>
    </row>
    <row r="124" customFormat="false" ht="15" hidden="false" customHeight="true" outlineLevel="0" collapsed="false">
      <c r="A124" s="79" t="n">
        <v>106</v>
      </c>
      <c r="B124" s="80" t="s">
        <v>78</v>
      </c>
      <c r="C124" s="81" t="s">
        <v>93</v>
      </c>
      <c r="D124" s="82" t="n">
        <f aca="true">RAND()</f>
        <v>0.0602689420811145</v>
      </c>
      <c r="E124" s="79" t="n">
        <v>106</v>
      </c>
      <c r="F124" s="83" t="s">
        <v>366</v>
      </c>
      <c r="G124" s="84" t="s">
        <v>367</v>
      </c>
      <c r="H124" s="85" t="n">
        <v>35956</v>
      </c>
      <c r="I124" s="81" t="s">
        <v>24</v>
      </c>
      <c r="J124" s="81" t="s">
        <v>17</v>
      </c>
      <c r="K124" s="86"/>
      <c r="L124" s="81" t="s">
        <v>445</v>
      </c>
      <c r="M124" s="80"/>
      <c r="N124" s="86"/>
    </row>
    <row r="125" customFormat="false" ht="15" hidden="false" customHeight="true" outlineLevel="0" collapsed="false">
      <c r="A125" s="79" t="n">
        <v>162</v>
      </c>
      <c r="B125" s="80" t="s">
        <v>78</v>
      </c>
      <c r="C125" s="81" t="s">
        <v>135</v>
      </c>
      <c r="D125" s="82" t="n">
        <f aca="true">RAND()</f>
        <v>0.714622611303807</v>
      </c>
      <c r="E125" s="79" t="n">
        <v>162</v>
      </c>
      <c r="F125" s="83" t="s">
        <v>262</v>
      </c>
      <c r="G125" s="84" t="s">
        <v>401</v>
      </c>
      <c r="H125" s="85" t="n">
        <v>36361</v>
      </c>
      <c r="I125" s="81" t="s">
        <v>9</v>
      </c>
      <c r="J125" s="81"/>
      <c r="K125" s="86" t="s">
        <v>77</v>
      </c>
      <c r="L125" s="81" t="s">
        <v>460</v>
      </c>
      <c r="M125" s="80"/>
      <c r="N125" s="86"/>
    </row>
    <row r="126" customFormat="false" ht="15" hidden="false" customHeight="true" outlineLevel="0" collapsed="false">
      <c r="A126" s="79" t="n">
        <v>4</v>
      </c>
      <c r="B126" s="80" t="s">
        <v>78</v>
      </c>
      <c r="C126" s="81" t="s">
        <v>135</v>
      </c>
      <c r="D126" s="82" t="n">
        <f aca="true">RAND()</f>
        <v>0.345704002904603</v>
      </c>
      <c r="E126" s="79" t="n">
        <v>4</v>
      </c>
      <c r="F126" s="83" t="s">
        <v>410</v>
      </c>
      <c r="G126" s="84" t="s">
        <v>411</v>
      </c>
      <c r="H126" s="85" t="n">
        <v>36102</v>
      </c>
      <c r="I126" s="81" t="s">
        <v>18</v>
      </c>
      <c r="J126" s="81" t="s">
        <v>35</v>
      </c>
      <c r="K126" s="86"/>
      <c r="L126" s="81" t="s">
        <v>493</v>
      </c>
      <c r="M126" s="80"/>
      <c r="N126" s="86"/>
    </row>
    <row r="127" customFormat="false" ht="15" hidden="false" customHeight="true" outlineLevel="0" collapsed="false">
      <c r="A127" s="79" t="n">
        <v>27</v>
      </c>
      <c r="B127" s="80" t="s">
        <v>78</v>
      </c>
      <c r="C127" s="81" t="s">
        <v>135</v>
      </c>
      <c r="D127" s="82" t="n">
        <f aca="true">RAND()</f>
        <v>0.744137805826284</v>
      </c>
      <c r="E127" s="79" t="n">
        <v>27</v>
      </c>
      <c r="F127" s="83" t="s">
        <v>277</v>
      </c>
      <c r="G127" s="84" t="s">
        <v>278</v>
      </c>
      <c r="H127" s="85" t="n">
        <v>35531</v>
      </c>
      <c r="I127" s="81" t="s">
        <v>21</v>
      </c>
      <c r="J127" s="81" t="s">
        <v>29</v>
      </c>
      <c r="K127" s="86"/>
      <c r="L127" s="81" t="s">
        <v>535</v>
      </c>
      <c r="M127" s="80"/>
      <c r="N127" s="86"/>
    </row>
    <row r="128" customFormat="false" ht="15" hidden="false" customHeight="true" outlineLevel="0" collapsed="false">
      <c r="A128" s="79" t="n">
        <v>31</v>
      </c>
      <c r="B128" s="80" t="s">
        <v>70</v>
      </c>
      <c r="C128" s="81" t="s">
        <v>135</v>
      </c>
      <c r="D128" s="82" t="n">
        <f aca="true">RAND()</f>
        <v>0.0556551069734767</v>
      </c>
      <c r="E128" s="79" t="n">
        <v>31</v>
      </c>
      <c r="F128" s="83" t="s">
        <v>185</v>
      </c>
      <c r="G128" s="84" t="s">
        <v>186</v>
      </c>
      <c r="H128" s="85" t="n">
        <v>34060</v>
      </c>
      <c r="I128" s="81" t="s">
        <v>21</v>
      </c>
      <c r="J128" s="81" t="s">
        <v>29</v>
      </c>
      <c r="K128" s="86"/>
      <c r="L128" s="81" t="s">
        <v>498</v>
      </c>
      <c r="M128" s="80"/>
      <c r="N128" s="86"/>
    </row>
    <row r="129" customFormat="false" ht="15" hidden="false" customHeight="true" outlineLevel="0" collapsed="false">
      <c r="A129" s="79" t="n">
        <v>36</v>
      </c>
      <c r="B129" s="80" t="s">
        <v>78</v>
      </c>
      <c r="C129" s="81" t="s">
        <v>135</v>
      </c>
      <c r="D129" s="82" t="n">
        <f aca="true">RAND()</f>
        <v>0.405144525754421</v>
      </c>
      <c r="E129" s="79" t="n">
        <v>36</v>
      </c>
      <c r="F129" s="83" t="s">
        <v>102</v>
      </c>
      <c r="G129" s="84" t="s">
        <v>414</v>
      </c>
      <c r="H129" s="85" t="n">
        <v>36004</v>
      </c>
      <c r="I129" s="81" t="s">
        <v>21</v>
      </c>
      <c r="J129" s="81"/>
      <c r="K129" s="86"/>
      <c r="L129" s="81" t="s">
        <v>499</v>
      </c>
      <c r="M129" s="80"/>
      <c r="N129" s="86"/>
    </row>
    <row r="130" customFormat="false" ht="15" hidden="false" customHeight="true" outlineLevel="0" collapsed="false">
      <c r="A130" s="79" t="n">
        <v>23</v>
      </c>
      <c r="B130" s="80" t="s">
        <v>78</v>
      </c>
      <c r="C130" s="81" t="s">
        <v>135</v>
      </c>
      <c r="D130" s="82" t="n">
        <f aca="true">RAND()</f>
        <v>0.149718669576203</v>
      </c>
      <c r="E130" s="79" t="n">
        <v>23</v>
      </c>
      <c r="F130" s="83" t="s">
        <v>282</v>
      </c>
      <c r="G130" s="84" t="s">
        <v>316</v>
      </c>
      <c r="H130" s="85" t="n">
        <v>35889</v>
      </c>
      <c r="I130" s="81" t="s">
        <v>317</v>
      </c>
      <c r="J130" s="81" t="s">
        <v>11</v>
      </c>
      <c r="K130" s="86"/>
      <c r="L130" s="81" t="s">
        <v>507</v>
      </c>
      <c r="M130" s="80"/>
      <c r="N130" s="86"/>
    </row>
    <row r="131" customFormat="false" ht="15" hidden="false" customHeight="true" outlineLevel="0" collapsed="false">
      <c r="A131" s="79" t="n">
        <v>175</v>
      </c>
      <c r="B131" s="80" t="s">
        <v>78</v>
      </c>
      <c r="C131" s="81" t="s">
        <v>135</v>
      </c>
      <c r="D131" s="82" t="n">
        <f aca="true">RAND()</f>
        <v>0.944208960391981</v>
      </c>
      <c r="E131" s="79" t="n">
        <v>175</v>
      </c>
      <c r="F131" s="83" t="s">
        <v>356</v>
      </c>
      <c r="G131" s="84" t="s">
        <v>357</v>
      </c>
      <c r="H131" s="85" t="n">
        <v>35533</v>
      </c>
      <c r="I131" s="81" t="s">
        <v>19</v>
      </c>
      <c r="J131" s="81"/>
      <c r="K131" s="86"/>
      <c r="L131" s="81" t="s">
        <v>508</v>
      </c>
      <c r="M131" s="80"/>
      <c r="N131" s="86"/>
    </row>
    <row r="132" customFormat="false" ht="15" hidden="false" customHeight="true" outlineLevel="0" collapsed="false">
      <c r="A132" s="79" t="n">
        <v>131</v>
      </c>
      <c r="B132" s="80" t="s">
        <v>78</v>
      </c>
      <c r="C132" s="81" t="s">
        <v>93</v>
      </c>
      <c r="D132" s="82" t="n">
        <f aca="true">RAND()</f>
        <v>0.235924214607506</v>
      </c>
      <c r="E132" s="79" t="n">
        <v>131</v>
      </c>
      <c r="F132" s="83" t="s">
        <v>155</v>
      </c>
      <c r="G132" s="84" t="s">
        <v>156</v>
      </c>
      <c r="H132" s="85" t="n">
        <v>35920</v>
      </c>
      <c r="I132" s="81" t="s">
        <v>12</v>
      </c>
      <c r="J132" s="81"/>
      <c r="K132" s="86"/>
      <c r="L132" s="81" t="s">
        <v>444</v>
      </c>
      <c r="M132" s="80"/>
      <c r="N132" s="86"/>
    </row>
    <row r="133" customFormat="false" ht="15" hidden="false" customHeight="true" outlineLevel="0" collapsed="false">
      <c r="A133" s="79" t="n">
        <v>54</v>
      </c>
      <c r="B133" s="80" t="s">
        <v>78</v>
      </c>
      <c r="C133" s="81" t="s">
        <v>93</v>
      </c>
      <c r="D133" s="82" t="n">
        <f aca="true">RAND()</f>
        <v>0.366330589207373</v>
      </c>
      <c r="E133" s="79" t="n">
        <v>54</v>
      </c>
      <c r="F133" s="83" t="s">
        <v>159</v>
      </c>
      <c r="G133" s="84" t="s">
        <v>160</v>
      </c>
      <c r="H133" s="85" t="n">
        <v>25385</v>
      </c>
      <c r="I133" s="81" t="s">
        <v>27</v>
      </c>
      <c r="J133" s="81"/>
      <c r="K133" s="86"/>
      <c r="L133" s="81" t="s">
        <v>456</v>
      </c>
      <c r="M133" s="80"/>
      <c r="N133" s="86"/>
    </row>
    <row r="134" customFormat="false" ht="15" hidden="false" customHeight="true" outlineLevel="0" collapsed="false">
      <c r="A134" s="79" t="n">
        <v>29</v>
      </c>
      <c r="B134" s="80" t="s">
        <v>78</v>
      </c>
      <c r="C134" s="81" t="s">
        <v>135</v>
      </c>
      <c r="D134" s="82" t="n">
        <f aca="true">RAND()</f>
        <v>0.0665748920555082</v>
      </c>
      <c r="E134" s="79" t="n">
        <v>29</v>
      </c>
      <c r="F134" s="83" t="s">
        <v>226</v>
      </c>
      <c r="G134" s="84" t="s">
        <v>227</v>
      </c>
      <c r="H134" s="85" t="n">
        <v>33658</v>
      </c>
      <c r="I134" s="81" t="s">
        <v>21</v>
      </c>
      <c r="J134" s="81" t="s">
        <v>29</v>
      </c>
      <c r="K134" s="86"/>
      <c r="L134" s="81" t="s">
        <v>498</v>
      </c>
      <c r="M134" s="80"/>
      <c r="N134" s="86"/>
    </row>
    <row r="135" customFormat="false" ht="15" hidden="false" customHeight="true" outlineLevel="0" collapsed="false">
      <c r="A135" s="79" t="n">
        <v>139</v>
      </c>
      <c r="B135" s="80" t="s">
        <v>70</v>
      </c>
      <c r="C135" s="81" t="s">
        <v>121</v>
      </c>
      <c r="D135" s="82" t="n">
        <f aca="true">RAND()</f>
        <v>0.277557447449271</v>
      </c>
      <c r="E135" s="79" t="n">
        <v>139</v>
      </c>
      <c r="F135" s="83" t="s">
        <v>192</v>
      </c>
      <c r="G135" s="84" t="s">
        <v>207</v>
      </c>
      <c r="H135" s="85" t="n">
        <v>35739</v>
      </c>
      <c r="I135" s="81" t="s">
        <v>9</v>
      </c>
      <c r="J135" s="81"/>
      <c r="K135" s="86"/>
      <c r="L135" s="81" t="s">
        <v>460</v>
      </c>
      <c r="M135" s="80"/>
      <c r="N135" s="86"/>
    </row>
    <row r="136" customFormat="false" ht="15" hidden="false" customHeight="true" outlineLevel="0" collapsed="false">
      <c r="A136" s="79" t="n">
        <v>181</v>
      </c>
      <c r="B136" s="80" t="s">
        <v>78</v>
      </c>
      <c r="C136" s="81" t="s">
        <v>135</v>
      </c>
      <c r="D136" s="82" t="n">
        <f aca="true">RAND()</f>
        <v>0.201706403118136</v>
      </c>
      <c r="E136" s="79" t="n">
        <v>181</v>
      </c>
      <c r="F136" s="83" t="s">
        <v>274</v>
      </c>
      <c r="G136" s="84" t="s">
        <v>18</v>
      </c>
      <c r="H136" s="85" t="n">
        <v>36637</v>
      </c>
      <c r="I136" s="81" t="s">
        <v>15</v>
      </c>
      <c r="J136" s="81" t="s">
        <v>96</v>
      </c>
      <c r="K136" s="86"/>
      <c r="L136" s="81" t="s">
        <v>443</v>
      </c>
      <c r="M136" s="80"/>
      <c r="N136" s="86"/>
    </row>
    <row r="137" customFormat="false" ht="15" hidden="false" customHeight="true" outlineLevel="0" collapsed="false">
      <c r="A137" s="79" t="n">
        <v>38</v>
      </c>
      <c r="B137" s="80" t="s">
        <v>78</v>
      </c>
      <c r="C137" s="81" t="s">
        <v>121</v>
      </c>
      <c r="D137" s="82" t="n">
        <f aca="true">RAND()</f>
        <v>0.215089612065998</v>
      </c>
      <c r="E137" s="79" t="n">
        <v>38</v>
      </c>
      <c r="F137" s="83" t="s">
        <v>296</v>
      </c>
      <c r="G137" s="84" t="s">
        <v>381</v>
      </c>
      <c r="H137" s="85" t="n">
        <v>36658</v>
      </c>
      <c r="I137" s="81" t="s">
        <v>21</v>
      </c>
      <c r="J137" s="81" t="s">
        <v>43</v>
      </c>
      <c r="K137" s="86"/>
      <c r="L137" s="81" t="s">
        <v>464</v>
      </c>
      <c r="M137" s="80"/>
      <c r="N137" s="86"/>
    </row>
    <row r="138" customFormat="false" ht="15" hidden="false" customHeight="true" outlineLevel="0" collapsed="false">
      <c r="A138" s="79" t="n">
        <v>143</v>
      </c>
      <c r="B138" s="80" t="s">
        <v>78</v>
      </c>
      <c r="C138" s="81" t="s">
        <v>121</v>
      </c>
      <c r="D138" s="82" t="n">
        <f aca="true">RAND()</f>
        <v>0.219680098557459</v>
      </c>
      <c r="E138" s="79" t="n">
        <v>143</v>
      </c>
      <c r="F138" s="83" t="s">
        <v>105</v>
      </c>
      <c r="G138" s="84" t="s">
        <v>240</v>
      </c>
      <c r="H138" s="85" t="n">
        <v>36316</v>
      </c>
      <c r="I138" s="81" t="s">
        <v>9</v>
      </c>
      <c r="J138" s="81"/>
      <c r="K138" s="86" t="s">
        <v>77</v>
      </c>
      <c r="L138" s="81" t="s">
        <v>467</v>
      </c>
      <c r="M138" s="80"/>
      <c r="N138" s="86"/>
    </row>
    <row r="139" customFormat="false" ht="15" hidden="false" customHeight="true" outlineLevel="0" collapsed="false">
      <c r="A139" s="79" t="n">
        <v>15</v>
      </c>
      <c r="B139" s="80" t="s">
        <v>70</v>
      </c>
      <c r="C139" s="81" t="s">
        <v>121</v>
      </c>
      <c r="D139" s="82" t="n">
        <f aca="true">RAND()</f>
        <v>0.488052370242512</v>
      </c>
      <c r="E139" s="79" t="n">
        <v>15</v>
      </c>
      <c r="F139" s="88" t="s">
        <v>114</v>
      </c>
      <c r="G139" s="89" t="s">
        <v>115</v>
      </c>
      <c r="H139" s="85" t="n">
        <v>35509</v>
      </c>
      <c r="I139" s="87" t="s">
        <v>116</v>
      </c>
      <c r="J139" s="81" t="s">
        <v>37</v>
      </c>
      <c r="K139" s="80"/>
      <c r="L139" s="87" t="s">
        <v>474</v>
      </c>
      <c r="M139" s="90"/>
      <c r="N139" s="91"/>
    </row>
    <row r="140" customFormat="false" ht="15" hidden="false" customHeight="true" outlineLevel="0" collapsed="false">
      <c r="A140" s="79" t="n">
        <v>62</v>
      </c>
      <c r="B140" s="80" t="s">
        <v>78</v>
      </c>
      <c r="C140" s="81" t="s">
        <v>135</v>
      </c>
      <c r="D140" s="82" t="n">
        <f aca="true">RAND()</f>
        <v>0.948777371276113</v>
      </c>
      <c r="E140" s="79" t="n">
        <v>62</v>
      </c>
      <c r="F140" s="83" t="s">
        <v>139</v>
      </c>
      <c r="G140" s="84" t="s">
        <v>140</v>
      </c>
      <c r="H140" s="85" t="n">
        <v>35548</v>
      </c>
      <c r="I140" s="81" t="s">
        <v>25</v>
      </c>
      <c r="J140" s="81" t="s">
        <v>31</v>
      </c>
      <c r="K140" s="86"/>
      <c r="L140" s="81" t="s">
        <v>471</v>
      </c>
      <c r="M140" s="80"/>
      <c r="N140" s="86"/>
    </row>
    <row r="141" customFormat="false" ht="15" hidden="false" customHeight="true" outlineLevel="0" collapsed="false">
      <c r="A141" s="79" t="n">
        <v>149</v>
      </c>
      <c r="B141" s="80" t="s">
        <v>70</v>
      </c>
      <c r="C141" s="81" t="s">
        <v>121</v>
      </c>
      <c r="D141" s="82" t="n">
        <f aca="true">RAND()</f>
        <v>0.0773088356721874</v>
      </c>
      <c r="E141" s="79" t="n">
        <v>149</v>
      </c>
      <c r="F141" s="83" t="s">
        <v>85</v>
      </c>
      <c r="G141" s="84" t="s">
        <v>161</v>
      </c>
      <c r="H141" s="85" t="n">
        <v>36569</v>
      </c>
      <c r="I141" s="81" t="s">
        <v>9</v>
      </c>
      <c r="J141" s="81"/>
      <c r="K141" s="86"/>
      <c r="L141" s="81" t="s">
        <v>460</v>
      </c>
      <c r="M141" s="80"/>
      <c r="N141" s="86"/>
    </row>
    <row r="142" customFormat="false" ht="15" hidden="false" customHeight="true" outlineLevel="0" collapsed="false">
      <c r="A142" s="79" t="n">
        <v>1</v>
      </c>
      <c r="B142" s="80" t="s">
        <v>78</v>
      </c>
      <c r="C142" s="81" t="s">
        <v>135</v>
      </c>
      <c r="D142" s="82" t="n">
        <f aca="true">RAND()</f>
        <v>0.387059936713294</v>
      </c>
      <c r="E142" s="79" t="n">
        <v>1</v>
      </c>
      <c r="F142" s="83" t="s">
        <v>222</v>
      </c>
      <c r="G142" s="84" t="s">
        <v>223</v>
      </c>
      <c r="H142" s="85" t="n">
        <v>34733</v>
      </c>
      <c r="I142" s="81" t="s">
        <v>18</v>
      </c>
      <c r="J142" s="81" t="s">
        <v>35</v>
      </c>
      <c r="K142" s="86"/>
      <c r="L142" s="81" t="s">
        <v>493</v>
      </c>
      <c r="M142" s="80"/>
      <c r="N142" s="86"/>
    </row>
    <row r="143" customFormat="false" ht="15" hidden="false" customHeight="true" outlineLevel="0" collapsed="false">
      <c r="A143" s="79" t="n">
        <v>77</v>
      </c>
      <c r="B143" s="80" t="s">
        <v>78</v>
      </c>
      <c r="C143" s="81" t="s">
        <v>93</v>
      </c>
      <c r="D143" s="82" t="n">
        <f aca="true">RAND()</f>
        <v>0.818357170426564</v>
      </c>
      <c r="E143" s="79" t="n">
        <v>77</v>
      </c>
      <c r="F143" s="83" t="s">
        <v>102</v>
      </c>
      <c r="G143" s="84" t="s">
        <v>103</v>
      </c>
      <c r="H143" s="85" t="n">
        <v>35762</v>
      </c>
      <c r="I143" s="81" t="s">
        <v>10</v>
      </c>
      <c r="J143" s="81" t="s">
        <v>33</v>
      </c>
      <c r="K143" s="86"/>
      <c r="L143" s="81" t="s">
        <v>439</v>
      </c>
      <c r="M143" s="80"/>
      <c r="N143" s="86"/>
    </row>
    <row r="144" customFormat="false" ht="15" hidden="false" customHeight="true" outlineLevel="0" collapsed="false">
      <c r="A144" s="79" t="n">
        <v>55</v>
      </c>
      <c r="B144" s="80" t="s">
        <v>70</v>
      </c>
      <c r="C144" s="81" t="s">
        <v>93</v>
      </c>
      <c r="D144" s="82" t="n">
        <f aca="true">RAND()</f>
        <v>0.404081711216418</v>
      </c>
      <c r="E144" s="79" t="n">
        <v>55</v>
      </c>
      <c r="F144" s="83" t="s">
        <v>147</v>
      </c>
      <c r="G144" s="84" t="s">
        <v>148</v>
      </c>
      <c r="H144" s="85" t="n">
        <v>36184</v>
      </c>
      <c r="I144" s="81" t="s">
        <v>28</v>
      </c>
      <c r="J144" s="81"/>
      <c r="K144" s="86"/>
      <c r="L144" s="81" t="s">
        <v>436</v>
      </c>
      <c r="M144" s="80"/>
      <c r="N144" s="86"/>
    </row>
    <row r="145" customFormat="false" ht="15" hidden="false" customHeight="true" outlineLevel="0" collapsed="false">
      <c r="A145" s="79" t="n">
        <v>113</v>
      </c>
      <c r="B145" s="80" t="s">
        <v>78</v>
      </c>
      <c r="C145" s="81" t="s">
        <v>121</v>
      </c>
      <c r="D145" s="82" t="n">
        <f aca="true">RAND()</f>
        <v>0.248001791399966</v>
      </c>
      <c r="E145" s="79" t="n">
        <v>113</v>
      </c>
      <c r="F145" s="83" t="s">
        <v>296</v>
      </c>
      <c r="G145" s="84" t="s">
        <v>315</v>
      </c>
      <c r="H145" s="85" t="n">
        <v>36188</v>
      </c>
      <c r="I145" s="81" t="s">
        <v>36</v>
      </c>
      <c r="J145" s="81"/>
      <c r="K145" s="86"/>
      <c r="L145" s="81" t="s">
        <v>472</v>
      </c>
      <c r="M145" s="80"/>
      <c r="N145" s="86"/>
    </row>
    <row r="146" customFormat="false" ht="15" hidden="false" customHeight="true" outlineLevel="0" collapsed="false">
      <c r="A146" s="79" t="n">
        <v>169</v>
      </c>
      <c r="B146" s="80" t="s">
        <v>78</v>
      </c>
      <c r="C146" s="81" t="s">
        <v>135</v>
      </c>
      <c r="D146" s="82" t="n">
        <f aca="true">RAND()</f>
        <v>0.000603568131424573</v>
      </c>
      <c r="E146" s="79" t="n">
        <v>169</v>
      </c>
      <c r="F146" s="83" t="s">
        <v>94</v>
      </c>
      <c r="G146" s="84" t="s">
        <v>74</v>
      </c>
      <c r="H146" s="85" t="n">
        <v>34167</v>
      </c>
      <c r="I146" s="81" t="s">
        <v>9</v>
      </c>
      <c r="J146" s="81"/>
      <c r="K146" s="86"/>
      <c r="L146" s="81" t="s">
        <v>460</v>
      </c>
      <c r="M146" s="80"/>
      <c r="N146" s="86"/>
    </row>
    <row r="147" customFormat="false" ht="15" hidden="false" customHeight="true" outlineLevel="0" collapsed="false">
      <c r="A147" s="79" t="n">
        <v>7</v>
      </c>
      <c r="B147" s="80" t="s">
        <v>70</v>
      </c>
      <c r="C147" s="81" t="s">
        <v>135</v>
      </c>
      <c r="D147" s="82" t="n">
        <f aca="true">RAND()</f>
        <v>0.440636409597564</v>
      </c>
      <c r="E147" s="79" t="n">
        <v>7</v>
      </c>
      <c r="F147" s="83" t="s">
        <v>246</v>
      </c>
      <c r="G147" s="84" t="s">
        <v>247</v>
      </c>
      <c r="H147" s="85" t="n">
        <v>36373</v>
      </c>
      <c r="I147" s="81" t="s">
        <v>18</v>
      </c>
      <c r="J147" s="81" t="s">
        <v>35</v>
      </c>
      <c r="K147" s="86"/>
      <c r="L147" s="81" t="s">
        <v>493</v>
      </c>
      <c r="M147" s="80"/>
      <c r="N147" s="86"/>
    </row>
    <row r="148" customFormat="false" ht="15" hidden="false" customHeight="true" outlineLevel="0" collapsed="false">
      <c r="A148" s="79" t="n">
        <v>44</v>
      </c>
      <c r="B148" s="80" t="s">
        <v>78</v>
      </c>
      <c r="C148" s="81" t="s">
        <v>529</v>
      </c>
      <c r="D148" s="82" t="n">
        <f aca="true">RAND()</f>
        <v>0.293728532794637</v>
      </c>
      <c r="E148" s="79" t="n">
        <v>44</v>
      </c>
      <c r="F148" s="83" t="s">
        <v>251</v>
      </c>
      <c r="G148" s="84" t="s">
        <v>252</v>
      </c>
      <c r="H148" s="85" t="n">
        <v>35463</v>
      </c>
      <c r="I148" s="81" t="s">
        <v>27</v>
      </c>
      <c r="J148" s="81"/>
      <c r="K148" s="86"/>
      <c r="L148" s="81" t="s">
        <v>449</v>
      </c>
      <c r="M148" s="80"/>
      <c r="N148" s="86"/>
    </row>
    <row r="149" customFormat="false" ht="15" hidden="false" customHeight="true" outlineLevel="0" collapsed="false">
      <c r="A149" s="79" t="n">
        <v>71</v>
      </c>
      <c r="B149" s="80" t="s">
        <v>78</v>
      </c>
      <c r="C149" s="81" t="s">
        <v>121</v>
      </c>
      <c r="D149" s="82" t="n">
        <f aca="true">RAND()</f>
        <v>0.062243046940669</v>
      </c>
      <c r="E149" s="79" t="n">
        <v>71</v>
      </c>
      <c r="F149" s="83" t="s">
        <v>282</v>
      </c>
      <c r="G149" s="84" t="s">
        <v>378</v>
      </c>
      <c r="H149" s="85" t="n">
        <v>36599</v>
      </c>
      <c r="I149" s="81" t="s">
        <v>13</v>
      </c>
      <c r="J149" s="81"/>
      <c r="K149" s="86" t="s">
        <v>527</v>
      </c>
      <c r="L149" s="81" t="s">
        <v>470</v>
      </c>
      <c r="M149" s="80"/>
      <c r="N149" s="86"/>
    </row>
    <row r="150" customFormat="false" ht="15" hidden="false" customHeight="true" outlineLevel="0" collapsed="false">
      <c r="A150" s="79" t="n">
        <v>148</v>
      </c>
      <c r="B150" s="80" t="s">
        <v>70</v>
      </c>
      <c r="C150" s="81" t="s">
        <v>524</v>
      </c>
      <c r="D150" s="82" t="n">
        <f aca="true">RAND()</f>
        <v>0.946396095578137</v>
      </c>
      <c r="E150" s="79" t="n">
        <v>148</v>
      </c>
      <c r="F150" s="83" t="s">
        <v>73</v>
      </c>
      <c r="G150" s="84" t="s">
        <v>74</v>
      </c>
      <c r="H150" s="85" t="n">
        <v>36971</v>
      </c>
      <c r="I150" s="81" t="s">
        <v>9</v>
      </c>
      <c r="J150" s="81"/>
      <c r="K150" s="86" t="s">
        <v>77</v>
      </c>
      <c r="L150" s="81" t="s">
        <v>460</v>
      </c>
      <c r="M150" s="80"/>
      <c r="N150" s="86"/>
    </row>
    <row r="151" customFormat="false" ht="15" hidden="false" customHeight="true" outlineLevel="0" collapsed="false">
      <c r="A151" s="79" t="n">
        <v>51</v>
      </c>
      <c r="B151" s="80" t="s">
        <v>78</v>
      </c>
      <c r="C151" s="81" t="s">
        <v>93</v>
      </c>
      <c r="D151" s="82" t="n">
        <f aca="true">RAND()</f>
        <v>0.498612448106691</v>
      </c>
      <c r="E151" s="79" t="n">
        <v>51</v>
      </c>
      <c r="F151" s="83" t="s">
        <v>105</v>
      </c>
      <c r="G151" s="84" t="s">
        <v>334</v>
      </c>
      <c r="H151" s="85" t="n">
        <v>36756</v>
      </c>
      <c r="I151" s="81" t="s">
        <v>27</v>
      </c>
      <c r="J151" s="81"/>
      <c r="K151" s="86"/>
      <c r="L151" s="81" t="s">
        <v>451</v>
      </c>
      <c r="M151" s="80"/>
      <c r="N151" s="86"/>
    </row>
    <row r="152" customFormat="false" ht="15" hidden="false" customHeight="true" outlineLevel="0" collapsed="false">
      <c r="A152" s="79" t="n">
        <v>171</v>
      </c>
      <c r="B152" s="80" t="s">
        <v>70</v>
      </c>
      <c r="C152" s="81" t="s">
        <v>135</v>
      </c>
      <c r="D152" s="82" t="n">
        <f aca="true">RAND()</f>
        <v>0.559763439988085</v>
      </c>
      <c r="E152" s="79" t="n">
        <v>171</v>
      </c>
      <c r="F152" s="83" t="s">
        <v>141</v>
      </c>
      <c r="G152" s="84" t="s">
        <v>142</v>
      </c>
      <c r="H152" s="85" t="n">
        <v>31036</v>
      </c>
      <c r="I152" s="81" t="s">
        <v>19</v>
      </c>
      <c r="J152" s="81"/>
      <c r="K152" s="86"/>
      <c r="L152" s="81" t="s">
        <v>508</v>
      </c>
      <c r="M152" s="80"/>
      <c r="N152" s="86"/>
    </row>
    <row r="153" customFormat="false" ht="15" hidden="false" customHeight="true" outlineLevel="0" collapsed="false">
      <c r="A153" s="79" t="n">
        <v>154</v>
      </c>
      <c r="B153" s="80" t="s">
        <v>78</v>
      </c>
      <c r="C153" s="81" t="s">
        <v>121</v>
      </c>
      <c r="D153" s="82" t="n">
        <f aca="true">RAND()</f>
        <v>0.133370701262382</v>
      </c>
      <c r="E153" s="79" t="n">
        <v>154</v>
      </c>
      <c r="F153" s="83" t="s">
        <v>174</v>
      </c>
      <c r="G153" s="84" t="s">
        <v>175</v>
      </c>
      <c r="H153" s="85" t="n">
        <v>34406</v>
      </c>
      <c r="I153" s="81" t="s">
        <v>9</v>
      </c>
      <c r="J153" s="81"/>
      <c r="K153" s="86"/>
      <c r="L153" s="81" t="s">
        <v>483</v>
      </c>
      <c r="M153" s="80"/>
      <c r="N153" s="86"/>
    </row>
    <row r="154" customFormat="false" ht="15" hidden="false" customHeight="true" outlineLevel="0" collapsed="false">
      <c r="A154" s="79" t="n">
        <v>52</v>
      </c>
      <c r="B154" s="80" t="s">
        <v>78</v>
      </c>
      <c r="C154" s="81" t="s">
        <v>93</v>
      </c>
      <c r="D154" s="82" t="n">
        <f aca="true">RAND()</f>
        <v>0.272495042333004</v>
      </c>
      <c r="E154" s="79" t="n">
        <v>52</v>
      </c>
      <c r="F154" s="83" t="s">
        <v>318</v>
      </c>
      <c r="G154" s="84" t="s">
        <v>160</v>
      </c>
      <c r="H154" s="85" t="n">
        <v>36513</v>
      </c>
      <c r="I154" s="81" t="s">
        <v>27</v>
      </c>
      <c r="J154" s="81"/>
      <c r="K154" s="86"/>
      <c r="L154" s="81" t="s">
        <v>451</v>
      </c>
      <c r="M154" s="80"/>
      <c r="N154" s="86"/>
    </row>
    <row r="155" customFormat="false" ht="15" hidden="false" customHeight="true" outlineLevel="0" collapsed="false">
      <c r="A155" s="79" t="n">
        <v>98</v>
      </c>
      <c r="B155" s="80" t="s">
        <v>78</v>
      </c>
      <c r="C155" s="81" t="s">
        <v>121</v>
      </c>
      <c r="D155" s="82" t="n">
        <f aca="true">RAND()</f>
        <v>0.883397886153046</v>
      </c>
      <c r="E155" s="79" t="n">
        <v>98</v>
      </c>
      <c r="F155" s="83" t="s">
        <v>212</v>
      </c>
      <c r="G155" s="84" t="s">
        <v>213</v>
      </c>
      <c r="H155" s="85" t="n">
        <v>35429</v>
      </c>
      <c r="I155" s="81" t="s">
        <v>112</v>
      </c>
      <c r="J155" s="81" t="s">
        <v>20</v>
      </c>
      <c r="K155" s="86"/>
      <c r="L155" s="81" t="s">
        <v>462</v>
      </c>
      <c r="M155" s="80"/>
      <c r="N155" s="86"/>
    </row>
    <row r="156" customFormat="false" ht="15" hidden="false" customHeight="true" outlineLevel="0" collapsed="false">
      <c r="A156" s="79" t="n">
        <v>61</v>
      </c>
      <c r="B156" s="80" t="s">
        <v>78</v>
      </c>
      <c r="C156" s="81" t="s">
        <v>524</v>
      </c>
      <c r="D156" s="82" t="n">
        <f aca="true">RAND()</f>
        <v>0.984970122746389</v>
      </c>
      <c r="E156" s="79" t="n">
        <v>61</v>
      </c>
      <c r="F156" s="83" t="s">
        <v>262</v>
      </c>
      <c r="G156" s="84" t="s">
        <v>383</v>
      </c>
      <c r="H156" s="85" t="n">
        <v>35565</v>
      </c>
      <c r="I156" s="81" t="s">
        <v>25</v>
      </c>
      <c r="J156" s="81" t="s">
        <v>31</v>
      </c>
      <c r="K156" s="86"/>
      <c r="L156" s="81" t="s">
        <v>471</v>
      </c>
      <c r="M156" s="80"/>
      <c r="N156" s="86"/>
    </row>
    <row r="157" customFormat="false" ht="15" hidden="false" customHeight="true" outlineLevel="0" collapsed="false">
      <c r="A157" s="79" t="n">
        <v>184</v>
      </c>
      <c r="B157" s="80" t="s">
        <v>70</v>
      </c>
      <c r="C157" s="81" t="s">
        <v>121</v>
      </c>
      <c r="D157" s="82" t="n">
        <f aca="true">RAND()</f>
        <v>0.989907662272284</v>
      </c>
      <c r="E157" s="79" t="n">
        <v>184</v>
      </c>
      <c r="F157" s="83" t="s">
        <v>228</v>
      </c>
      <c r="G157" s="84" t="s">
        <v>386</v>
      </c>
      <c r="H157" s="85" t="n">
        <v>32927</v>
      </c>
      <c r="I157" s="81" t="s">
        <v>15</v>
      </c>
      <c r="J157" s="81" t="s">
        <v>96</v>
      </c>
      <c r="K157" s="86"/>
      <c r="L157" s="81" t="s">
        <v>443</v>
      </c>
      <c r="M157" s="80"/>
      <c r="N157" s="86"/>
    </row>
    <row r="158" customFormat="false" ht="15" hidden="false" customHeight="true" outlineLevel="0" collapsed="false">
      <c r="A158" s="79" t="n">
        <v>155</v>
      </c>
      <c r="B158" s="80" t="s">
        <v>78</v>
      </c>
      <c r="C158" s="81" t="s">
        <v>121</v>
      </c>
      <c r="D158" s="82" t="n">
        <f aca="true">RAND()</f>
        <v>0.103797661577418</v>
      </c>
      <c r="E158" s="79" t="n">
        <v>155</v>
      </c>
      <c r="F158" s="83" t="s">
        <v>128</v>
      </c>
      <c r="G158" s="84" t="s">
        <v>129</v>
      </c>
      <c r="H158" s="85" t="n">
        <v>34133</v>
      </c>
      <c r="I158" s="81" t="s">
        <v>9</v>
      </c>
      <c r="J158" s="81"/>
      <c r="K158" s="86"/>
      <c r="L158" s="81" t="s">
        <v>460</v>
      </c>
      <c r="M158" s="80"/>
      <c r="N158" s="86"/>
    </row>
    <row r="159" customFormat="false" ht="15" hidden="false" customHeight="true" outlineLevel="0" collapsed="false">
      <c r="A159" s="79" t="n">
        <v>50</v>
      </c>
      <c r="B159" s="80" t="s">
        <v>78</v>
      </c>
      <c r="C159" s="81" t="s">
        <v>93</v>
      </c>
      <c r="D159" s="82" t="n">
        <f aca="true">RAND()</f>
        <v>0.965846614285204</v>
      </c>
      <c r="E159" s="79" t="n">
        <v>50</v>
      </c>
      <c r="F159" s="83" t="s">
        <v>262</v>
      </c>
      <c r="G159" s="84" t="s">
        <v>284</v>
      </c>
      <c r="H159" s="85" t="n">
        <v>36609</v>
      </c>
      <c r="I159" s="81" t="s">
        <v>27</v>
      </c>
      <c r="J159" s="81"/>
      <c r="K159" s="86"/>
      <c r="L159" s="81" t="s">
        <v>451</v>
      </c>
      <c r="M159" s="80"/>
      <c r="N159" s="86"/>
    </row>
    <row r="160" customFormat="false" ht="15" hidden="false" customHeight="true" outlineLevel="0" collapsed="false">
      <c r="A160" s="79" t="n">
        <v>26</v>
      </c>
      <c r="B160" s="80" t="s">
        <v>78</v>
      </c>
      <c r="C160" s="81" t="s">
        <v>135</v>
      </c>
      <c r="D160" s="82" t="n">
        <f aca="true">RAND()</f>
        <v>0.0442627943546962</v>
      </c>
      <c r="E160" s="79" t="n">
        <v>26</v>
      </c>
      <c r="F160" s="83" t="s">
        <v>105</v>
      </c>
      <c r="G160" s="84" t="s">
        <v>183</v>
      </c>
      <c r="H160" s="85" t="n">
        <v>35052</v>
      </c>
      <c r="I160" s="81" t="s">
        <v>21</v>
      </c>
      <c r="J160" s="81" t="s">
        <v>29</v>
      </c>
      <c r="K160" s="86"/>
      <c r="L160" s="81" t="s">
        <v>514</v>
      </c>
      <c r="M160" s="80"/>
      <c r="N160" s="86"/>
    </row>
    <row r="161" customFormat="false" ht="15" hidden="false" customHeight="true" outlineLevel="0" collapsed="false">
      <c r="A161" s="79" t="n">
        <v>142</v>
      </c>
      <c r="B161" s="80" t="s">
        <v>78</v>
      </c>
      <c r="C161" s="81" t="s">
        <v>121</v>
      </c>
      <c r="D161" s="82" t="n">
        <f aca="true">RAND()</f>
        <v>0.140399192017343</v>
      </c>
      <c r="E161" s="79" t="n">
        <v>142</v>
      </c>
      <c r="F161" s="83" t="s">
        <v>322</v>
      </c>
      <c r="G161" s="84" t="s">
        <v>323</v>
      </c>
      <c r="H161" s="85" t="n">
        <v>36282</v>
      </c>
      <c r="I161" s="81" t="s">
        <v>9</v>
      </c>
      <c r="J161" s="81"/>
      <c r="K161" s="86" t="s">
        <v>77</v>
      </c>
      <c r="L161" s="81" t="s">
        <v>469</v>
      </c>
      <c r="M161" s="80"/>
      <c r="N161" s="86"/>
    </row>
    <row r="162" customFormat="false" ht="15" hidden="false" customHeight="true" outlineLevel="0" collapsed="false">
      <c r="A162" s="79" t="n">
        <v>86</v>
      </c>
      <c r="B162" s="80" t="s">
        <v>70</v>
      </c>
      <c r="C162" s="81" t="s">
        <v>135</v>
      </c>
      <c r="D162" s="82" t="n">
        <f aca="true">RAND()</f>
        <v>0.410600332306003</v>
      </c>
      <c r="E162" s="79" t="n">
        <v>86</v>
      </c>
      <c r="F162" s="83" t="s">
        <v>89</v>
      </c>
      <c r="G162" s="84" t="s">
        <v>341</v>
      </c>
      <c r="H162" s="85" t="n">
        <v>36648</v>
      </c>
      <c r="I162" s="81" t="s">
        <v>15</v>
      </c>
      <c r="J162" s="81" t="s">
        <v>96</v>
      </c>
      <c r="K162" s="86"/>
      <c r="L162" s="81" t="s">
        <v>494</v>
      </c>
      <c r="M162" s="80"/>
      <c r="N162" s="86"/>
    </row>
    <row r="163" customFormat="false" ht="15" hidden="false" customHeight="true" outlineLevel="0" collapsed="false">
      <c r="A163" s="79" t="n">
        <v>40</v>
      </c>
      <c r="B163" s="80" t="s">
        <v>70</v>
      </c>
      <c r="C163" s="81" t="s">
        <v>524</v>
      </c>
      <c r="D163" s="82" t="n">
        <f aca="true">RAND()</f>
        <v>0.791452644324365</v>
      </c>
      <c r="E163" s="79" t="n">
        <v>40</v>
      </c>
      <c r="F163" s="83" t="s">
        <v>307</v>
      </c>
      <c r="G163" s="84" t="s">
        <v>308</v>
      </c>
      <c r="H163" s="85" t="n">
        <v>36377</v>
      </c>
      <c r="I163" s="81" t="s">
        <v>21</v>
      </c>
      <c r="J163" s="81" t="s">
        <v>43</v>
      </c>
      <c r="K163" s="86"/>
      <c r="L163" s="81" t="s">
        <v>464</v>
      </c>
      <c r="M163" s="80"/>
      <c r="N163" s="86"/>
    </row>
    <row r="164" customFormat="false" ht="15" hidden="false" customHeight="true" outlineLevel="0" collapsed="false">
      <c r="A164" s="79" t="n">
        <v>64</v>
      </c>
      <c r="B164" s="80" t="s">
        <v>78</v>
      </c>
      <c r="C164" s="81" t="s">
        <v>135</v>
      </c>
      <c r="D164" s="82" t="n">
        <f aca="true">RAND()</f>
        <v>0.979293718004249</v>
      </c>
      <c r="E164" s="79" t="n">
        <v>64</v>
      </c>
      <c r="F164" s="83" t="s">
        <v>119</v>
      </c>
      <c r="G164" s="84" t="s">
        <v>269</v>
      </c>
      <c r="H164" s="85" t="n">
        <v>34884</v>
      </c>
      <c r="I164" s="81" t="s">
        <v>25</v>
      </c>
      <c r="J164" s="81" t="s">
        <v>31</v>
      </c>
      <c r="K164" s="86"/>
      <c r="L164" s="81" t="s">
        <v>471</v>
      </c>
      <c r="M164" s="80"/>
      <c r="N164" s="86"/>
    </row>
    <row r="165" customFormat="false" ht="15" hidden="false" customHeight="true" outlineLevel="0" collapsed="false">
      <c r="A165" s="79" t="n">
        <v>65</v>
      </c>
      <c r="B165" s="80" t="s">
        <v>78</v>
      </c>
      <c r="C165" s="81" t="s">
        <v>135</v>
      </c>
      <c r="D165" s="82" t="n">
        <f aca="true">RAND()</f>
        <v>0.958381150420661</v>
      </c>
      <c r="E165" s="79" t="n">
        <v>65</v>
      </c>
      <c r="F165" s="83" t="s">
        <v>282</v>
      </c>
      <c r="G165" s="84" t="s">
        <v>283</v>
      </c>
      <c r="H165" s="85" t="n">
        <v>34387</v>
      </c>
      <c r="I165" s="81" t="s">
        <v>25</v>
      </c>
      <c r="J165" s="81" t="s">
        <v>31</v>
      </c>
      <c r="K165" s="86"/>
      <c r="L165" s="81" t="s">
        <v>471</v>
      </c>
      <c r="M165" s="80"/>
      <c r="N165" s="86"/>
    </row>
    <row r="166" customFormat="false" ht="15" hidden="false" customHeight="true" outlineLevel="0" collapsed="false">
      <c r="A166" s="79" t="n">
        <v>30</v>
      </c>
      <c r="B166" s="80" t="s">
        <v>78</v>
      </c>
      <c r="C166" s="81" t="s">
        <v>135</v>
      </c>
      <c r="D166" s="82" t="n">
        <f aca="true">RAND()</f>
        <v>0.196232428528074</v>
      </c>
      <c r="E166" s="79" t="n">
        <v>30</v>
      </c>
      <c r="F166" s="83" t="s">
        <v>105</v>
      </c>
      <c r="G166" s="84" t="s">
        <v>329</v>
      </c>
      <c r="H166" s="85" t="n">
        <v>34877</v>
      </c>
      <c r="I166" s="81" t="s">
        <v>21</v>
      </c>
      <c r="J166" s="81" t="s">
        <v>29</v>
      </c>
      <c r="K166" s="86"/>
      <c r="L166" s="81" t="s">
        <v>498</v>
      </c>
      <c r="M166" s="80"/>
      <c r="N166" s="86"/>
    </row>
    <row r="167" customFormat="false" ht="15" hidden="false" customHeight="true" outlineLevel="0" collapsed="false">
      <c r="A167" s="79" t="n">
        <v>42</v>
      </c>
      <c r="B167" s="80" t="s">
        <v>78</v>
      </c>
      <c r="C167" s="81" t="s">
        <v>135</v>
      </c>
      <c r="D167" s="82" t="n">
        <f aca="true">RAND()</f>
        <v>0.537171390001085</v>
      </c>
      <c r="E167" s="79" t="n">
        <v>42</v>
      </c>
      <c r="F167" s="83" t="s">
        <v>402</v>
      </c>
      <c r="G167" s="84" t="s">
        <v>403</v>
      </c>
      <c r="H167" s="85" t="n">
        <v>36595</v>
      </c>
      <c r="I167" s="81" t="s">
        <v>21</v>
      </c>
      <c r="J167" s="81" t="s">
        <v>404</v>
      </c>
      <c r="K167" s="86"/>
      <c r="L167" s="81" t="s">
        <v>502</v>
      </c>
      <c r="M167" s="80"/>
      <c r="N167" s="86"/>
    </row>
    <row r="168" customFormat="false" ht="15" hidden="false" customHeight="true" outlineLevel="0" collapsed="false">
      <c r="A168" s="79" t="n">
        <v>41</v>
      </c>
      <c r="B168" s="80" t="s">
        <v>70</v>
      </c>
      <c r="C168" s="81" t="s">
        <v>135</v>
      </c>
      <c r="D168" s="82" t="n">
        <f aca="true">RAND()</f>
        <v>0.316250999296115</v>
      </c>
      <c r="E168" s="79" t="n">
        <v>41</v>
      </c>
      <c r="F168" s="83" t="s">
        <v>495</v>
      </c>
      <c r="G168" s="84" t="s">
        <v>496</v>
      </c>
      <c r="H168" s="85" t="n">
        <v>36200</v>
      </c>
      <c r="I168" s="81" t="s">
        <v>21</v>
      </c>
      <c r="J168" s="81" t="s">
        <v>43</v>
      </c>
      <c r="K168" s="86"/>
      <c r="L168" s="81" t="s">
        <v>464</v>
      </c>
      <c r="M168" s="80"/>
      <c r="N168" s="86"/>
    </row>
    <row r="169" customFormat="false" ht="15" hidden="false" customHeight="true" outlineLevel="0" collapsed="false">
      <c r="A169" s="79" t="n">
        <v>166</v>
      </c>
      <c r="B169" s="80" t="s">
        <v>78</v>
      </c>
      <c r="C169" s="81" t="s">
        <v>135</v>
      </c>
      <c r="D169" s="82" t="n">
        <f aca="true">RAND()</f>
        <v>0.520126939011057</v>
      </c>
      <c r="E169" s="79" t="n">
        <v>166</v>
      </c>
      <c r="F169" s="83" t="s">
        <v>248</v>
      </c>
      <c r="G169" s="84" t="s">
        <v>301</v>
      </c>
      <c r="H169" s="85" t="n">
        <v>35150</v>
      </c>
      <c r="I169" s="81" t="s">
        <v>9</v>
      </c>
      <c r="J169" s="81"/>
      <c r="K169" s="86"/>
      <c r="L169" s="81" t="s">
        <v>460</v>
      </c>
      <c r="M169" s="80"/>
      <c r="N169" s="86"/>
    </row>
    <row r="170" customFormat="false" ht="15" hidden="false" customHeight="true" outlineLevel="0" collapsed="false">
      <c r="A170" s="79" t="n">
        <v>134</v>
      </c>
      <c r="B170" s="80" t="s">
        <v>78</v>
      </c>
      <c r="C170" s="81" t="s">
        <v>121</v>
      </c>
      <c r="D170" s="82" t="n">
        <f aca="true">RAND()</f>
        <v>0.548541795435879</v>
      </c>
      <c r="E170" s="79" t="n">
        <v>134</v>
      </c>
      <c r="F170" s="83" t="s">
        <v>119</v>
      </c>
      <c r="G170" s="84" t="s">
        <v>120</v>
      </c>
      <c r="H170" s="85" t="n">
        <v>35456</v>
      </c>
      <c r="I170" s="81" t="s">
        <v>9</v>
      </c>
      <c r="J170" s="81"/>
      <c r="K170" s="86"/>
      <c r="L170" s="81" t="s">
        <v>460</v>
      </c>
      <c r="M170" s="80"/>
      <c r="N170" s="86"/>
    </row>
    <row r="171" customFormat="false" ht="15" hidden="false" customHeight="true" outlineLevel="0" collapsed="false">
      <c r="A171" s="79" t="n">
        <v>179</v>
      </c>
      <c r="B171" s="80" t="s">
        <v>78</v>
      </c>
      <c r="C171" s="81" t="s">
        <v>524</v>
      </c>
      <c r="D171" s="82" t="n">
        <f aca="true">RAND()</f>
        <v>0.40757659756816</v>
      </c>
      <c r="E171" s="79" t="n">
        <v>179</v>
      </c>
      <c r="F171" s="83" t="s">
        <v>291</v>
      </c>
      <c r="G171" s="84" t="s">
        <v>292</v>
      </c>
      <c r="H171" s="85" t="n">
        <v>35910</v>
      </c>
      <c r="I171" s="81" t="s">
        <v>22</v>
      </c>
      <c r="J171" s="81"/>
      <c r="K171" s="86"/>
      <c r="L171" s="81" t="s">
        <v>461</v>
      </c>
      <c r="M171" s="80"/>
      <c r="N171" s="86"/>
    </row>
    <row r="172" customFormat="false" ht="15" hidden="false" customHeight="true" outlineLevel="0" collapsed="false">
      <c r="A172" s="79" t="n">
        <v>75</v>
      </c>
      <c r="B172" s="80" t="s">
        <v>78</v>
      </c>
      <c r="C172" s="81" t="s">
        <v>93</v>
      </c>
      <c r="D172" s="82" t="n">
        <f aca="true">RAND()</f>
        <v>0.50522931085254</v>
      </c>
      <c r="E172" s="79" t="n">
        <v>75</v>
      </c>
      <c r="F172" s="83" t="s">
        <v>262</v>
      </c>
      <c r="G172" s="84" t="s">
        <v>263</v>
      </c>
      <c r="H172" s="85" t="n">
        <v>35454</v>
      </c>
      <c r="I172" s="81" t="s">
        <v>32</v>
      </c>
      <c r="J172" s="81" t="s">
        <v>39</v>
      </c>
      <c r="K172" s="86"/>
      <c r="L172" s="81" t="s">
        <v>439</v>
      </c>
      <c r="M172" s="80"/>
      <c r="N172" s="86"/>
    </row>
    <row r="173" customFormat="false" ht="15" hidden="false" customHeight="true" outlineLevel="0" collapsed="false">
      <c r="A173" s="79" t="n">
        <v>92</v>
      </c>
      <c r="B173" s="80" t="s">
        <v>70</v>
      </c>
      <c r="C173" s="81" t="s">
        <v>121</v>
      </c>
      <c r="D173" s="82" t="n">
        <f aca="true">RAND()</f>
        <v>0.138457245003261</v>
      </c>
      <c r="E173" s="79" t="n">
        <v>92</v>
      </c>
      <c r="F173" s="83" t="s">
        <v>196</v>
      </c>
      <c r="G173" s="84" t="s">
        <v>264</v>
      </c>
      <c r="H173" s="85" t="n">
        <v>37340</v>
      </c>
      <c r="I173" s="81" t="s">
        <v>112</v>
      </c>
      <c r="J173" s="81" t="s">
        <v>20</v>
      </c>
      <c r="K173" s="86"/>
      <c r="L173" s="81" t="s">
        <v>462</v>
      </c>
      <c r="M173" s="80"/>
      <c r="N173" s="86"/>
    </row>
    <row r="174" customFormat="false" ht="15" hidden="false" customHeight="true" outlineLevel="0" collapsed="false">
      <c r="A174" s="79" t="n">
        <v>109</v>
      </c>
      <c r="B174" s="80" t="s">
        <v>78</v>
      </c>
      <c r="C174" s="81" t="s">
        <v>93</v>
      </c>
      <c r="D174" s="82" t="n">
        <f aca="true">RAND()</f>
        <v>0.447507711749795</v>
      </c>
      <c r="E174" s="79" t="n">
        <v>109</v>
      </c>
      <c r="F174" s="83" t="s">
        <v>277</v>
      </c>
      <c r="G174" s="84" t="s">
        <v>335</v>
      </c>
      <c r="H174" s="85" t="n">
        <v>35820</v>
      </c>
      <c r="I174" s="81" t="s">
        <v>24</v>
      </c>
      <c r="J174" s="81" t="s">
        <v>17</v>
      </c>
      <c r="K174" s="86"/>
      <c r="L174" s="81" t="s">
        <v>445</v>
      </c>
      <c r="M174" s="80"/>
      <c r="N174" s="86"/>
    </row>
    <row r="175" customFormat="false" ht="15" hidden="false" customHeight="true" outlineLevel="0" collapsed="false">
      <c r="A175" s="79" t="n">
        <v>159</v>
      </c>
      <c r="B175" s="80" t="s">
        <v>70</v>
      </c>
      <c r="C175" s="81" t="s">
        <v>135</v>
      </c>
      <c r="D175" s="82" t="n">
        <f aca="true">RAND()</f>
        <v>0.536779189428926</v>
      </c>
      <c r="E175" s="79" t="n">
        <v>159</v>
      </c>
      <c r="F175" s="83" t="s">
        <v>122</v>
      </c>
      <c r="G175" s="84" t="s">
        <v>255</v>
      </c>
      <c r="H175" s="85" t="n">
        <v>35323</v>
      </c>
      <c r="I175" s="81" t="s">
        <v>9</v>
      </c>
      <c r="J175" s="81"/>
      <c r="K175" s="86" t="s">
        <v>77</v>
      </c>
      <c r="L175" s="81" t="s">
        <v>477</v>
      </c>
      <c r="M175" s="80"/>
      <c r="N175" s="86"/>
    </row>
    <row r="176" customFormat="false" ht="15" hidden="false" customHeight="true" outlineLevel="0" collapsed="false">
      <c r="A176" s="79" t="n">
        <v>153</v>
      </c>
      <c r="B176" s="80" t="s">
        <v>78</v>
      </c>
      <c r="C176" s="81" t="s">
        <v>121</v>
      </c>
      <c r="D176" s="82" t="n">
        <f aca="true">RAND()</f>
        <v>0.589403816403544</v>
      </c>
      <c r="E176" s="79" t="n">
        <v>153</v>
      </c>
      <c r="F176" s="83" t="s">
        <v>155</v>
      </c>
      <c r="G176" s="84" t="s">
        <v>245</v>
      </c>
      <c r="H176" s="85" t="n">
        <v>35263</v>
      </c>
      <c r="I176" s="81" t="s">
        <v>9</v>
      </c>
      <c r="J176" s="81"/>
      <c r="K176" s="86" t="s">
        <v>77</v>
      </c>
      <c r="L176" s="81" t="s">
        <v>477</v>
      </c>
      <c r="M176" s="80"/>
      <c r="N176" s="86"/>
    </row>
    <row r="177" customFormat="false" ht="15" hidden="false" customHeight="true" outlineLevel="0" collapsed="false">
      <c r="A177" s="79" t="n">
        <v>156</v>
      </c>
      <c r="B177" s="80" t="s">
        <v>78</v>
      </c>
      <c r="C177" s="81" t="s">
        <v>121</v>
      </c>
      <c r="D177" s="82" t="n">
        <f aca="true">RAND()</f>
        <v>0.613205557647917</v>
      </c>
      <c r="E177" s="79" t="n">
        <v>156</v>
      </c>
      <c r="F177" s="83" t="s">
        <v>102</v>
      </c>
      <c r="G177" s="84" t="s">
        <v>111</v>
      </c>
      <c r="H177" s="85" t="n">
        <v>34506</v>
      </c>
      <c r="I177" s="81" t="s">
        <v>9</v>
      </c>
      <c r="J177" s="81"/>
      <c r="K177" s="86" t="s">
        <v>77</v>
      </c>
      <c r="L177" s="81" t="s">
        <v>483</v>
      </c>
      <c r="M177" s="80"/>
      <c r="N177" s="86"/>
    </row>
    <row r="178" customFormat="false" ht="15" hidden="false" customHeight="true" outlineLevel="0" collapsed="false">
      <c r="A178" s="79" t="n">
        <v>58</v>
      </c>
      <c r="B178" s="80" t="s">
        <v>78</v>
      </c>
      <c r="C178" s="81" t="s">
        <v>93</v>
      </c>
      <c r="D178" s="82" t="n">
        <f aca="true">RAND()</f>
        <v>0.799442459018524</v>
      </c>
      <c r="E178" s="79" t="n">
        <v>58</v>
      </c>
      <c r="F178" s="83" t="s">
        <v>346</v>
      </c>
      <c r="G178" s="84" t="s">
        <v>347</v>
      </c>
      <c r="H178" s="85" t="n">
        <v>35562</v>
      </c>
      <c r="I178" s="81" t="s">
        <v>28</v>
      </c>
      <c r="J178" s="81"/>
      <c r="K178" s="86"/>
      <c r="L178" s="81" t="s">
        <v>436</v>
      </c>
      <c r="M178" s="80"/>
      <c r="N178" s="86"/>
    </row>
    <row r="179" customFormat="false" ht="15" hidden="false" customHeight="true" outlineLevel="0" collapsed="false">
      <c r="A179" s="79" t="n">
        <v>8</v>
      </c>
      <c r="B179" s="80" t="s">
        <v>70</v>
      </c>
      <c r="C179" s="81" t="s">
        <v>135</v>
      </c>
      <c r="D179" s="82" t="n">
        <f aca="true">RAND()</f>
        <v>0.567874749556589</v>
      </c>
      <c r="E179" s="79" t="n">
        <v>8</v>
      </c>
      <c r="F179" s="83" t="s">
        <v>353</v>
      </c>
      <c r="G179" s="84" t="s">
        <v>354</v>
      </c>
      <c r="H179" s="85" t="n">
        <v>36741</v>
      </c>
      <c r="I179" s="81" t="s">
        <v>18</v>
      </c>
      <c r="J179" s="81" t="s">
        <v>35</v>
      </c>
      <c r="K179" s="86"/>
      <c r="L179" s="81" t="s">
        <v>493</v>
      </c>
      <c r="M179" s="80"/>
      <c r="N179" s="86"/>
    </row>
    <row r="180" customFormat="false" ht="15" hidden="false" customHeight="true" outlineLevel="0" collapsed="false">
      <c r="A180" s="79" t="n">
        <v>56</v>
      </c>
      <c r="B180" s="80" t="s">
        <v>70</v>
      </c>
      <c r="C180" s="81" t="s">
        <v>529</v>
      </c>
      <c r="D180" s="82" t="n">
        <f aca="true">RAND()</f>
        <v>0.707979366636951</v>
      </c>
      <c r="E180" s="79" t="n">
        <v>56</v>
      </c>
      <c r="F180" s="83" t="s">
        <v>228</v>
      </c>
      <c r="G180" s="84" t="s">
        <v>229</v>
      </c>
      <c r="H180" s="85" t="n">
        <v>36579</v>
      </c>
      <c r="I180" s="81" t="s">
        <v>28</v>
      </c>
      <c r="J180" s="81"/>
      <c r="K180" s="86"/>
      <c r="L180" s="81" t="s">
        <v>436</v>
      </c>
      <c r="M180" s="80"/>
      <c r="N180" s="86"/>
    </row>
    <row r="181" customFormat="false" ht="15" hidden="false" customHeight="true" outlineLevel="0" collapsed="false">
      <c r="A181" s="79" t="n">
        <v>74</v>
      </c>
      <c r="B181" s="80" t="s">
        <v>78</v>
      </c>
      <c r="C181" s="81" t="s">
        <v>93</v>
      </c>
      <c r="D181" s="82" t="n">
        <f aca="true">RAND()</f>
        <v>0.53936601141438</v>
      </c>
      <c r="E181" s="79" t="n">
        <v>74</v>
      </c>
      <c r="F181" s="83" t="s">
        <v>305</v>
      </c>
      <c r="G181" s="84" t="s">
        <v>306</v>
      </c>
      <c r="H181" s="85" t="n">
        <v>36020</v>
      </c>
      <c r="I181" s="81" t="s">
        <v>32</v>
      </c>
      <c r="J181" s="81" t="s">
        <v>39</v>
      </c>
      <c r="K181" s="86"/>
      <c r="L181" s="81" t="s">
        <v>439</v>
      </c>
      <c r="M181" s="80"/>
      <c r="N181" s="86"/>
    </row>
    <row r="182" customFormat="false" ht="15" hidden="false" customHeight="true" outlineLevel="0" collapsed="false">
      <c r="A182" s="79" t="n">
        <v>47</v>
      </c>
      <c r="B182" s="80" t="s">
        <v>78</v>
      </c>
      <c r="C182" s="81" t="s">
        <v>93</v>
      </c>
      <c r="D182" s="82" t="n">
        <f aca="true">RAND()</f>
        <v>0.664905020543942</v>
      </c>
      <c r="E182" s="79" t="n">
        <v>47</v>
      </c>
      <c r="F182" s="83" t="s">
        <v>293</v>
      </c>
      <c r="G182" s="84" t="s">
        <v>364</v>
      </c>
      <c r="H182" s="85" t="n">
        <v>35736</v>
      </c>
      <c r="I182" s="81" t="s">
        <v>27</v>
      </c>
      <c r="J182" s="81"/>
      <c r="K182" s="86"/>
      <c r="L182" s="81" t="s">
        <v>449</v>
      </c>
      <c r="M182" s="80"/>
      <c r="N182" s="86"/>
    </row>
    <row r="183" customFormat="false" ht="15" hidden="false" customHeight="true" outlineLevel="0" collapsed="false">
      <c r="A183" s="79" t="n">
        <v>73</v>
      </c>
      <c r="B183" s="80" t="s">
        <v>70</v>
      </c>
      <c r="C183" s="81" t="s">
        <v>93</v>
      </c>
      <c r="D183" s="82" t="n">
        <f aca="true">RAND()</f>
        <v>0.993929699995346</v>
      </c>
      <c r="E183" s="79" t="n">
        <v>73</v>
      </c>
      <c r="F183" s="83" t="s">
        <v>149</v>
      </c>
      <c r="G183" s="84" t="s">
        <v>150</v>
      </c>
      <c r="H183" s="85" t="n">
        <v>35863</v>
      </c>
      <c r="I183" s="81" t="s">
        <v>10</v>
      </c>
      <c r="J183" s="81" t="s">
        <v>33</v>
      </c>
      <c r="K183" s="86"/>
      <c r="L183" s="81" t="s">
        <v>439</v>
      </c>
      <c r="M183" s="80"/>
      <c r="N183" s="86"/>
    </row>
    <row r="184" customFormat="false" ht="15" hidden="false" customHeight="true" outlineLevel="0" collapsed="false">
      <c r="A184" s="79" t="n">
        <v>17</v>
      </c>
      <c r="B184" s="80" t="s">
        <v>70</v>
      </c>
      <c r="C184" s="81" t="s">
        <v>135</v>
      </c>
      <c r="D184" s="82" t="n">
        <f aca="true">RAND()</f>
        <v>0.0808467857372701</v>
      </c>
      <c r="E184" s="79" t="n">
        <v>17</v>
      </c>
      <c r="F184" s="83" t="s">
        <v>130</v>
      </c>
      <c r="G184" s="84" t="s">
        <v>131</v>
      </c>
      <c r="H184" s="85" t="n">
        <v>36232</v>
      </c>
      <c r="I184" s="81" t="s">
        <v>132</v>
      </c>
      <c r="J184" s="81" t="s">
        <v>11</v>
      </c>
      <c r="K184" s="86"/>
      <c r="L184" s="81" t="s">
        <v>492</v>
      </c>
      <c r="M184" s="80"/>
      <c r="N184" s="86"/>
    </row>
    <row r="185" customFormat="false" ht="15" hidden="false" customHeight="true" outlineLevel="0" collapsed="false">
      <c r="A185" s="79" t="n">
        <v>150</v>
      </c>
      <c r="B185" s="80" t="s">
        <v>70</v>
      </c>
      <c r="C185" s="81" t="s">
        <v>121</v>
      </c>
      <c r="D185" s="82" t="n">
        <f aca="true">RAND()</f>
        <v>0.542698304220519</v>
      </c>
      <c r="E185" s="79" t="n">
        <v>150</v>
      </c>
      <c r="F185" s="83" t="s">
        <v>238</v>
      </c>
      <c r="G185" s="84" t="s">
        <v>239</v>
      </c>
      <c r="H185" s="85" t="n">
        <v>36270</v>
      </c>
      <c r="I185" s="81" t="s">
        <v>9</v>
      </c>
      <c r="J185" s="81"/>
      <c r="K185" s="86" t="s">
        <v>77</v>
      </c>
      <c r="L185" s="81" t="s">
        <v>460</v>
      </c>
      <c r="M185" s="80"/>
      <c r="N185" s="86"/>
    </row>
    <row r="186" customFormat="false" ht="15" hidden="false" customHeight="true" outlineLevel="0" collapsed="false">
      <c r="A186" s="79" t="n">
        <v>68</v>
      </c>
      <c r="B186" s="80" t="s">
        <v>78</v>
      </c>
      <c r="C186" s="81" t="s">
        <v>121</v>
      </c>
      <c r="D186" s="82" t="n">
        <f aca="true">RAND()</f>
        <v>0.861618428081844</v>
      </c>
      <c r="E186" s="79" t="n">
        <v>68</v>
      </c>
      <c r="F186" s="83" t="s">
        <v>309</v>
      </c>
      <c r="G186" s="84" t="s">
        <v>373</v>
      </c>
      <c r="H186" s="85" t="n">
        <v>36542</v>
      </c>
      <c r="I186" s="81" t="s">
        <v>13</v>
      </c>
      <c r="J186" s="81"/>
      <c r="K186" s="86" t="s">
        <v>527</v>
      </c>
      <c r="L186" s="81" t="s">
        <v>470</v>
      </c>
      <c r="M186" s="80"/>
      <c r="N186" s="86"/>
    </row>
    <row r="187" customFormat="false" ht="15" hidden="false" customHeight="true" outlineLevel="0" collapsed="false">
      <c r="A187" s="79" t="n">
        <v>151</v>
      </c>
      <c r="B187" s="80" t="s">
        <v>70</v>
      </c>
      <c r="C187" s="81" t="s">
        <v>121</v>
      </c>
      <c r="D187" s="82" t="n">
        <f aca="true">RAND()</f>
        <v>0.906920629775062</v>
      </c>
      <c r="E187" s="79" t="n">
        <v>151</v>
      </c>
      <c r="F187" s="83" t="s">
        <v>124</v>
      </c>
      <c r="G187" s="84" t="s">
        <v>125</v>
      </c>
      <c r="H187" s="85" t="n">
        <v>34842</v>
      </c>
      <c r="I187" s="81" t="s">
        <v>9</v>
      </c>
      <c r="J187" s="81"/>
      <c r="K187" s="86"/>
      <c r="L187" s="81" t="s">
        <v>483</v>
      </c>
      <c r="M187" s="80"/>
      <c r="N187" s="86"/>
    </row>
    <row r="188" customFormat="false" ht="15" hidden="false" customHeight="true" outlineLevel="0" collapsed="false">
      <c r="A188" s="79" t="n">
        <v>57</v>
      </c>
      <c r="B188" s="80" t="s">
        <v>70</v>
      </c>
      <c r="C188" s="81" t="s">
        <v>135</v>
      </c>
      <c r="D188" s="82" t="n">
        <f aca="true">RAND()</f>
        <v>0.259386469943103</v>
      </c>
      <c r="E188" s="79" t="n">
        <v>57</v>
      </c>
      <c r="F188" s="83" t="s">
        <v>176</v>
      </c>
      <c r="G188" s="84" t="s">
        <v>177</v>
      </c>
      <c r="H188" s="85" t="n">
        <v>36365</v>
      </c>
      <c r="I188" s="81" t="s">
        <v>28</v>
      </c>
      <c r="J188" s="81"/>
      <c r="K188" s="86"/>
      <c r="L188" s="81" t="s">
        <v>436</v>
      </c>
      <c r="M188" s="80"/>
      <c r="N188" s="86"/>
    </row>
    <row r="189" customFormat="false" ht="15" hidden="false" customHeight="true" outlineLevel="0" collapsed="false">
      <c r="A189" s="79" t="n">
        <v>188</v>
      </c>
      <c r="B189" s="80"/>
      <c r="C189" s="81"/>
      <c r="D189" s="82"/>
      <c r="E189" s="79" t="n">
        <v>188</v>
      </c>
      <c r="F189" s="83"/>
      <c r="G189" s="84"/>
      <c r="H189" s="85"/>
      <c r="I189" s="81"/>
      <c r="J189" s="81"/>
      <c r="K189" s="86"/>
      <c r="L189" s="81"/>
      <c r="M189" s="80"/>
      <c r="N189" s="86"/>
    </row>
    <row r="190" customFormat="false" ht="15" hidden="false" customHeight="true" outlineLevel="0" collapsed="false">
      <c r="A190" s="79" t="n">
        <v>189</v>
      </c>
      <c r="B190" s="80"/>
      <c r="C190" s="81"/>
      <c r="D190" s="82"/>
      <c r="E190" s="79" t="n">
        <v>189</v>
      </c>
      <c r="F190" s="83"/>
      <c r="G190" s="84"/>
      <c r="H190" s="85"/>
      <c r="I190" s="81"/>
      <c r="J190" s="81"/>
      <c r="K190" s="86"/>
      <c r="L190" s="81"/>
      <c r="M190" s="80"/>
      <c r="N190" s="86"/>
    </row>
    <row r="191" customFormat="false" ht="15" hidden="false" customHeight="true" outlineLevel="0" collapsed="false">
      <c r="A191" s="79" t="n">
        <v>190</v>
      </c>
      <c r="B191" s="80"/>
      <c r="C191" s="81"/>
      <c r="D191" s="82"/>
      <c r="E191" s="79" t="n">
        <v>190</v>
      </c>
      <c r="F191" s="83"/>
      <c r="G191" s="84"/>
      <c r="H191" s="85"/>
      <c r="I191" s="81"/>
      <c r="J191" s="81"/>
      <c r="K191" s="86"/>
      <c r="L191" s="81"/>
      <c r="M191" s="80"/>
      <c r="N191" s="86"/>
    </row>
    <row r="192" customFormat="false" ht="15" hidden="false" customHeight="true" outlineLevel="0" collapsed="false">
      <c r="A192" s="79" t="n">
        <v>191</v>
      </c>
      <c r="B192" s="80"/>
      <c r="C192" s="81"/>
      <c r="D192" s="82"/>
      <c r="E192" s="79" t="n">
        <v>191</v>
      </c>
      <c r="F192" s="83"/>
      <c r="G192" s="84"/>
      <c r="H192" s="85"/>
      <c r="I192" s="81"/>
      <c r="J192" s="81"/>
      <c r="K192" s="86"/>
      <c r="L192" s="81"/>
      <c r="M192" s="80"/>
      <c r="N192" s="86"/>
    </row>
    <row r="193" customFormat="false" ht="15" hidden="false" customHeight="true" outlineLevel="0" collapsed="false">
      <c r="A193" s="79" t="n">
        <v>192</v>
      </c>
      <c r="B193" s="80"/>
      <c r="C193" s="81"/>
      <c r="D193" s="82"/>
      <c r="E193" s="79" t="n">
        <v>192</v>
      </c>
      <c r="F193" s="83"/>
      <c r="G193" s="84"/>
      <c r="H193" s="85"/>
      <c r="I193" s="81"/>
      <c r="J193" s="81"/>
      <c r="K193" s="86"/>
      <c r="L193" s="81"/>
      <c r="M193" s="80"/>
      <c r="N193" s="86"/>
    </row>
    <row r="194" customFormat="false" ht="15" hidden="false" customHeight="true" outlineLevel="0" collapsed="false">
      <c r="A194" s="79" t="n">
        <v>193</v>
      </c>
      <c r="B194" s="80"/>
      <c r="C194" s="81"/>
      <c r="D194" s="82"/>
      <c r="E194" s="79" t="n">
        <v>193</v>
      </c>
      <c r="F194" s="83"/>
      <c r="G194" s="84"/>
      <c r="H194" s="85"/>
      <c r="I194" s="81"/>
      <c r="J194" s="81"/>
      <c r="K194" s="86"/>
      <c r="L194" s="81"/>
      <c r="M194" s="80"/>
      <c r="N194" s="86"/>
    </row>
    <row r="195" customFormat="false" ht="15" hidden="false" customHeight="true" outlineLevel="0" collapsed="false">
      <c r="A195" s="79" t="n">
        <v>194</v>
      </c>
      <c r="B195" s="80"/>
      <c r="C195" s="81"/>
      <c r="D195" s="82"/>
      <c r="E195" s="79" t="n">
        <v>194</v>
      </c>
      <c r="F195" s="83"/>
      <c r="G195" s="84"/>
      <c r="H195" s="85"/>
      <c r="I195" s="81"/>
      <c r="J195" s="81"/>
      <c r="K195" s="86"/>
      <c r="L195" s="81"/>
      <c r="M195" s="80"/>
      <c r="N195" s="86"/>
    </row>
    <row r="196" customFormat="false" ht="15" hidden="false" customHeight="true" outlineLevel="0" collapsed="false">
      <c r="A196" s="79" t="n">
        <v>195</v>
      </c>
      <c r="B196" s="80"/>
      <c r="C196" s="81"/>
      <c r="D196" s="82"/>
      <c r="E196" s="79" t="n">
        <v>195</v>
      </c>
      <c r="F196" s="83"/>
      <c r="G196" s="84"/>
      <c r="H196" s="85"/>
      <c r="I196" s="81"/>
      <c r="J196" s="81"/>
      <c r="K196" s="86"/>
      <c r="L196" s="81"/>
      <c r="M196" s="80"/>
      <c r="N196" s="86"/>
    </row>
    <row r="197" customFormat="false" ht="15" hidden="false" customHeight="true" outlineLevel="0" collapsed="false">
      <c r="A197" s="79" t="n">
        <v>196</v>
      </c>
      <c r="B197" s="80"/>
      <c r="C197" s="81"/>
      <c r="D197" s="82"/>
      <c r="E197" s="79" t="n">
        <v>196</v>
      </c>
      <c r="F197" s="83"/>
      <c r="G197" s="84"/>
      <c r="H197" s="85"/>
      <c r="I197" s="81"/>
      <c r="J197" s="81"/>
      <c r="K197" s="86"/>
      <c r="L197" s="81"/>
      <c r="M197" s="80"/>
      <c r="N197" s="86"/>
    </row>
    <row r="198" customFormat="false" ht="15" hidden="false" customHeight="true" outlineLevel="0" collapsed="false">
      <c r="A198" s="79" t="n">
        <v>197</v>
      </c>
      <c r="B198" s="80"/>
      <c r="C198" s="81"/>
      <c r="D198" s="82"/>
      <c r="E198" s="79" t="n">
        <v>197</v>
      </c>
      <c r="F198" s="83"/>
      <c r="G198" s="84"/>
      <c r="H198" s="85"/>
      <c r="I198" s="81"/>
      <c r="J198" s="81"/>
      <c r="K198" s="86"/>
      <c r="L198" s="81"/>
      <c r="M198" s="80"/>
      <c r="N198" s="86"/>
    </row>
    <row r="199" customFormat="false" ht="15" hidden="false" customHeight="true" outlineLevel="0" collapsed="false">
      <c r="A199" s="79" t="n">
        <v>198</v>
      </c>
      <c r="B199" s="80"/>
      <c r="C199" s="81"/>
      <c r="D199" s="82"/>
      <c r="E199" s="79" t="n">
        <v>198</v>
      </c>
      <c r="F199" s="83"/>
      <c r="G199" s="84"/>
      <c r="H199" s="85"/>
      <c r="I199" s="81"/>
      <c r="J199" s="81"/>
      <c r="K199" s="86"/>
      <c r="L199" s="81"/>
      <c r="M199" s="80"/>
      <c r="N199" s="86"/>
    </row>
    <row r="200" customFormat="false" ht="15" hidden="false" customHeight="true" outlineLevel="0" collapsed="false">
      <c r="A200" s="79" t="n">
        <v>199</v>
      </c>
      <c r="B200" s="80"/>
      <c r="C200" s="81"/>
      <c r="D200" s="82"/>
      <c r="E200" s="79" t="n">
        <v>199</v>
      </c>
      <c r="F200" s="83"/>
      <c r="G200" s="84"/>
      <c r="H200" s="85"/>
      <c r="I200" s="81"/>
      <c r="J200" s="81"/>
      <c r="K200" s="86"/>
      <c r="L200" s="81"/>
      <c r="M200" s="80"/>
      <c r="N200" s="86"/>
    </row>
    <row r="201" customFormat="false" ht="15" hidden="false" customHeight="true" outlineLevel="0" collapsed="false">
      <c r="A201" s="79" t="n">
        <v>200</v>
      </c>
      <c r="B201" s="80"/>
      <c r="C201" s="81"/>
      <c r="D201" s="82"/>
      <c r="E201" s="79" t="n">
        <v>200</v>
      </c>
      <c r="F201" s="83"/>
      <c r="G201" s="84"/>
      <c r="H201" s="85"/>
      <c r="I201" s="81"/>
      <c r="J201" s="81"/>
      <c r="K201" s="86"/>
      <c r="L201" s="81"/>
      <c r="M201" s="80"/>
      <c r="N201" s="86"/>
    </row>
    <row r="202" customFormat="false" ht="15" hidden="false" customHeight="true" outlineLevel="0" collapsed="false">
      <c r="A202" s="79" t="n">
        <v>201</v>
      </c>
      <c r="B202" s="80"/>
      <c r="C202" s="81"/>
      <c r="D202" s="82"/>
      <c r="E202" s="79" t="n">
        <v>201</v>
      </c>
      <c r="F202" s="83"/>
      <c r="G202" s="84"/>
      <c r="H202" s="85"/>
      <c r="I202" s="81"/>
      <c r="J202" s="81"/>
      <c r="K202" s="86"/>
      <c r="L202" s="81"/>
      <c r="M202" s="80"/>
      <c r="N202" s="86"/>
    </row>
    <row r="203" customFormat="false" ht="15" hidden="false" customHeight="true" outlineLevel="0" collapsed="false">
      <c r="A203" s="79" t="n">
        <v>202</v>
      </c>
      <c r="B203" s="80"/>
      <c r="C203" s="81"/>
      <c r="D203" s="82"/>
      <c r="E203" s="79" t="n">
        <v>202</v>
      </c>
      <c r="F203" s="83"/>
      <c r="G203" s="84"/>
      <c r="H203" s="85"/>
      <c r="I203" s="81"/>
      <c r="J203" s="81"/>
      <c r="K203" s="86"/>
      <c r="L203" s="81"/>
      <c r="M203" s="80"/>
      <c r="N203" s="86"/>
    </row>
    <row r="204" customFormat="false" ht="15" hidden="false" customHeight="true" outlineLevel="0" collapsed="false">
      <c r="A204" s="79" t="n">
        <v>203</v>
      </c>
      <c r="B204" s="80"/>
      <c r="C204" s="81"/>
      <c r="D204" s="82"/>
      <c r="E204" s="79" t="n">
        <v>203</v>
      </c>
      <c r="F204" s="83"/>
      <c r="G204" s="84"/>
      <c r="H204" s="85"/>
      <c r="I204" s="81"/>
      <c r="J204" s="81"/>
      <c r="K204" s="86"/>
      <c r="L204" s="81"/>
      <c r="M204" s="80"/>
      <c r="N204" s="86"/>
    </row>
    <row r="205" customFormat="false" ht="15" hidden="false" customHeight="true" outlineLevel="0" collapsed="false">
      <c r="A205" s="79" t="n">
        <v>204</v>
      </c>
      <c r="B205" s="80"/>
      <c r="C205" s="81"/>
      <c r="D205" s="82"/>
      <c r="E205" s="79" t="n">
        <v>204</v>
      </c>
      <c r="F205" s="83"/>
      <c r="G205" s="84"/>
      <c r="H205" s="85"/>
      <c r="I205" s="81"/>
      <c r="J205" s="81"/>
      <c r="K205" s="86"/>
      <c r="L205" s="81"/>
      <c r="M205" s="80"/>
      <c r="N205" s="86"/>
    </row>
    <row r="206" customFormat="false" ht="15" hidden="false" customHeight="true" outlineLevel="0" collapsed="false">
      <c r="A206" s="79" t="n">
        <v>205</v>
      </c>
      <c r="B206" s="80"/>
      <c r="C206" s="81"/>
      <c r="D206" s="82"/>
      <c r="E206" s="79" t="n">
        <v>205</v>
      </c>
      <c r="F206" s="83"/>
      <c r="G206" s="84"/>
      <c r="H206" s="85"/>
      <c r="I206" s="81"/>
      <c r="J206" s="81"/>
      <c r="K206" s="86"/>
      <c r="L206" s="81"/>
      <c r="M206" s="80"/>
      <c r="N206" s="86"/>
    </row>
    <row r="207" customFormat="false" ht="15" hidden="false" customHeight="true" outlineLevel="0" collapsed="false">
      <c r="A207" s="79" t="n">
        <v>206</v>
      </c>
      <c r="B207" s="80"/>
      <c r="C207" s="81"/>
      <c r="D207" s="82"/>
      <c r="E207" s="79" t="n">
        <v>206</v>
      </c>
      <c r="F207" s="83"/>
      <c r="G207" s="84"/>
      <c r="H207" s="85"/>
      <c r="I207" s="81"/>
      <c r="J207" s="81"/>
      <c r="K207" s="86"/>
      <c r="L207" s="81"/>
      <c r="M207" s="80"/>
      <c r="N207" s="86"/>
    </row>
    <row r="208" customFormat="false" ht="15" hidden="false" customHeight="true" outlineLevel="0" collapsed="false">
      <c r="A208" s="79" t="n">
        <v>207</v>
      </c>
      <c r="B208" s="80"/>
      <c r="C208" s="81"/>
      <c r="D208" s="82"/>
      <c r="E208" s="79" t="n">
        <v>207</v>
      </c>
      <c r="F208" s="83"/>
      <c r="G208" s="84"/>
      <c r="H208" s="85"/>
      <c r="I208" s="81"/>
      <c r="J208" s="81"/>
      <c r="K208" s="86"/>
      <c r="L208" s="81"/>
      <c r="M208" s="80"/>
      <c r="N208" s="86"/>
    </row>
    <row r="209" customFormat="false" ht="15" hidden="false" customHeight="true" outlineLevel="0" collapsed="false">
      <c r="A209" s="79" t="n">
        <v>208</v>
      </c>
      <c r="B209" s="80"/>
      <c r="C209" s="81"/>
      <c r="D209" s="82"/>
      <c r="E209" s="79" t="n">
        <v>208</v>
      </c>
      <c r="F209" s="83"/>
      <c r="G209" s="84"/>
      <c r="H209" s="85"/>
      <c r="I209" s="81"/>
      <c r="J209" s="81"/>
      <c r="K209" s="86"/>
      <c r="L209" s="81"/>
      <c r="M209" s="80"/>
      <c r="N209" s="86"/>
    </row>
    <row r="210" customFormat="false" ht="15" hidden="false" customHeight="true" outlineLevel="0" collapsed="false">
      <c r="A210" s="79" t="n">
        <v>209</v>
      </c>
      <c r="B210" s="80"/>
      <c r="C210" s="81"/>
      <c r="D210" s="82"/>
      <c r="E210" s="79" t="n">
        <v>209</v>
      </c>
      <c r="F210" s="83"/>
      <c r="G210" s="84"/>
      <c r="H210" s="85"/>
      <c r="I210" s="81"/>
      <c r="J210" s="81"/>
      <c r="K210" s="86"/>
      <c r="L210" s="81"/>
      <c r="M210" s="80"/>
      <c r="N210" s="86"/>
    </row>
    <row r="211" customFormat="false" ht="15" hidden="false" customHeight="true" outlineLevel="0" collapsed="false">
      <c r="A211" s="79" t="n">
        <v>210</v>
      </c>
      <c r="B211" s="80"/>
      <c r="C211" s="81"/>
      <c r="D211" s="82"/>
      <c r="E211" s="79" t="n">
        <v>210</v>
      </c>
      <c r="F211" s="83"/>
      <c r="G211" s="84"/>
      <c r="H211" s="85"/>
      <c r="I211" s="81"/>
      <c r="J211" s="81"/>
      <c r="K211" s="86"/>
      <c r="L211" s="81"/>
      <c r="M211" s="80"/>
      <c r="N211" s="86"/>
    </row>
  </sheetData>
  <autoFilter ref="A1:N2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5" min="10" style="0" width="6.56"/>
    <col collapsed="false" customWidth="true" hidden="false" outlineLevel="0" max="16" min="16" style="0" width="5.41"/>
    <col collapsed="false" customWidth="true" hidden="false" outlineLevel="0" max="17" min="17" style="10" width="5.71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4"/>
      <c r="F1" s="13"/>
      <c r="G1" s="13"/>
      <c r="H1" s="13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4"/>
      <c r="F2" s="13"/>
      <c r="G2" s="13"/>
      <c r="H2" s="13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2.75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75" hidden="false" customHeight="true" outlineLevel="0" collapsed="false">
      <c r="A4" s="13"/>
      <c r="B4" s="13"/>
      <c r="C4" s="13"/>
      <c r="D4" s="13"/>
      <c r="E4" s="14"/>
      <c r="F4" s="13"/>
      <c r="G4" s="13"/>
      <c r="H4" s="13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8.75" hidden="false" customHeight="true" outlineLevel="0" collapsed="false">
      <c r="A5" s="13"/>
      <c r="C5" s="55" t="s">
        <v>432</v>
      </c>
      <c r="F5" s="55" t="s">
        <v>433</v>
      </c>
      <c r="K5" s="15"/>
      <c r="L5" s="15"/>
      <c r="M5" s="15"/>
      <c r="N5" s="15"/>
      <c r="O5" s="15"/>
      <c r="P5" s="15"/>
      <c r="Q5" s="16"/>
    </row>
    <row r="6" customFormat="false" ht="12.7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21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/>
      <c r="C8" s="26" t="s">
        <v>85</v>
      </c>
      <c r="D8" s="27" t="s">
        <v>86</v>
      </c>
      <c r="E8" s="28" t="n">
        <v>36666</v>
      </c>
      <c r="F8" s="25" t="s">
        <v>12</v>
      </c>
      <c r="G8" s="25"/>
      <c r="H8" s="25" t="s">
        <v>435</v>
      </c>
      <c r="I8" s="30" t="n">
        <v>41.28</v>
      </c>
      <c r="J8" s="46" t="s">
        <v>75</v>
      </c>
      <c r="K8" s="46" t="n">
        <v>37.24</v>
      </c>
      <c r="L8" s="46" t="n">
        <v>41.28</v>
      </c>
      <c r="M8" s="46" t="s">
        <v>75</v>
      </c>
      <c r="N8" s="46" t="s">
        <v>75</v>
      </c>
      <c r="O8" s="46" t="s">
        <v>75</v>
      </c>
      <c r="P8" s="46" t="s">
        <v>87</v>
      </c>
      <c r="Q8" s="32" t="n">
        <v>16</v>
      </c>
    </row>
    <row r="9" customFormat="false" ht="18" hidden="false" customHeight="true" outlineLevel="0" collapsed="false">
      <c r="A9" s="24" t="n">
        <v>2</v>
      </c>
      <c r="B9" s="33" t="n">
        <v>55</v>
      </c>
      <c r="C9" s="26" t="s">
        <v>147</v>
      </c>
      <c r="D9" s="27" t="s">
        <v>148</v>
      </c>
      <c r="E9" s="34" t="n">
        <v>36184</v>
      </c>
      <c r="F9" s="40" t="s">
        <v>28</v>
      </c>
      <c r="G9" s="40"/>
      <c r="H9" s="25" t="s">
        <v>436</v>
      </c>
      <c r="I9" s="30" t="n">
        <v>38.42</v>
      </c>
      <c r="J9" s="41" t="n">
        <v>33.72</v>
      </c>
      <c r="K9" s="41" t="n">
        <v>38.42</v>
      </c>
      <c r="L9" s="41" t="s">
        <v>75</v>
      </c>
      <c r="M9" s="41" t="n">
        <v>38.02</v>
      </c>
      <c r="N9" s="41" t="s">
        <v>75</v>
      </c>
      <c r="O9" s="41" t="n">
        <v>38.15</v>
      </c>
      <c r="P9" s="41" t="s">
        <v>76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 t="n">
        <v>123</v>
      </c>
      <c r="C10" s="26" t="s">
        <v>192</v>
      </c>
      <c r="D10" s="27" t="s">
        <v>193</v>
      </c>
      <c r="E10" s="39" t="n">
        <v>36574</v>
      </c>
      <c r="F10" s="40" t="s">
        <v>12</v>
      </c>
      <c r="G10" s="40"/>
      <c r="H10" s="25" t="s">
        <v>435</v>
      </c>
      <c r="I10" s="30" t="n">
        <v>28.67</v>
      </c>
      <c r="J10" s="41" t="n">
        <v>26.7</v>
      </c>
      <c r="K10" s="41" t="n">
        <v>22.4</v>
      </c>
      <c r="L10" s="41" t="n">
        <v>28.67</v>
      </c>
      <c r="M10" s="41" t="s">
        <v>75</v>
      </c>
      <c r="N10" s="41" t="s">
        <v>75</v>
      </c>
      <c r="O10" s="41" t="n">
        <v>25.32</v>
      </c>
      <c r="P10" s="41" t="s">
        <v>113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56</v>
      </c>
      <c r="C11" s="26" t="s">
        <v>228</v>
      </c>
      <c r="D11" s="27" t="s">
        <v>229</v>
      </c>
      <c r="E11" s="39" t="n">
        <v>36579</v>
      </c>
      <c r="F11" s="40" t="s">
        <v>28</v>
      </c>
      <c r="G11" s="40"/>
      <c r="H11" s="25" t="s">
        <v>436</v>
      </c>
      <c r="I11" s="30" t="n">
        <v>24.2</v>
      </c>
      <c r="J11" s="41" t="n">
        <v>23.7</v>
      </c>
      <c r="K11" s="41" t="s">
        <v>75</v>
      </c>
      <c r="L11" s="41" t="s">
        <v>75</v>
      </c>
      <c r="M11" s="41" t="n">
        <v>24.2</v>
      </c>
      <c r="N11" s="41" t="s">
        <v>75</v>
      </c>
      <c r="O11" s="41" t="n">
        <v>23.58</v>
      </c>
      <c r="P11" s="41" t="s">
        <v>100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36" t="n">
        <v>124</v>
      </c>
      <c r="C12" s="26" t="s">
        <v>89</v>
      </c>
      <c r="D12" s="27" t="s">
        <v>258</v>
      </c>
      <c r="E12" s="39" t="n">
        <v>36760</v>
      </c>
      <c r="F12" s="40" t="s">
        <v>12</v>
      </c>
      <c r="G12" s="40"/>
      <c r="H12" s="25" t="s">
        <v>435</v>
      </c>
      <c r="I12" s="30" t="n">
        <v>23.26</v>
      </c>
      <c r="J12" s="41" t="n">
        <v>17.08</v>
      </c>
      <c r="K12" s="41" t="s">
        <v>75</v>
      </c>
      <c r="L12" s="41" t="n">
        <v>20.12</v>
      </c>
      <c r="M12" s="41" t="n">
        <v>17.84</v>
      </c>
      <c r="N12" s="41" t="s">
        <v>75</v>
      </c>
      <c r="O12" s="41" t="n">
        <v>23.26</v>
      </c>
      <c r="P12" s="41" t="s">
        <v>259</v>
      </c>
      <c r="Q12" s="38" t="n">
        <v>6</v>
      </c>
    </row>
    <row r="13" customFormat="false" ht="18" hidden="true" customHeight="true" outlineLevel="0" collapsed="false">
      <c r="A13" s="36"/>
      <c r="B13" s="36"/>
      <c r="C13" s="56"/>
      <c r="D13" s="40"/>
      <c r="E13" s="39"/>
      <c r="F13" s="40"/>
      <c r="G13" s="40"/>
      <c r="H13" s="40"/>
      <c r="I13" s="57"/>
      <c r="J13" s="36"/>
      <c r="K13" s="36"/>
      <c r="L13" s="36"/>
      <c r="M13" s="36"/>
      <c r="N13" s="36"/>
      <c r="O13" s="36"/>
      <c r="P13" s="36"/>
      <c r="Q13" s="38"/>
    </row>
    <row r="14" customFormat="false" ht="18" hidden="true" customHeight="true" outlineLevel="0" collapsed="false">
      <c r="A14" s="36"/>
      <c r="B14" s="36"/>
      <c r="C14" s="56"/>
      <c r="D14" s="40"/>
      <c r="E14" s="39"/>
      <c r="F14" s="40"/>
      <c r="G14" s="40"/>
      <c r="H14" s="40"/>
      <c r="I14" s="57"/>
      <c r="J14" s="36"/>
      <c r="K14" s="36"/>
      <c r="L14" s="36"/>
      <c r="M14" s="36"/>
      <c r="N14" s="36"/>
      <c r="O14" s="36"/>
      <c r="P14" s="36"/>
      <c r="Q14" s="38"/>
    </row>
    <row r="15" customFormat="false" ht="18" hidden="true" customHeight="true" outlineLevel="0" collapsed="false">
      <c r="A15" s="36"/>
      <c r="B15" s="36"/>
      <c r="C15" s="56"/>
      <c r="D15" s="40"/>
      <c r="E15" s="39"/>
      <c r="F15" s="40"/>
      <c r="G15" s="40"/>
      <c r="H15" s="40"/>
      <c r="I15" s="57"/>
      <c r="J15" s="36"/>
      <c r="K15" s="36"/>
      <c r="L15" s="36"/>
      <c r="M15" s="36"/>
      <c r="N15" s="36"/>
      <c r="O15" s="36"/>
      <c r="P15" s="36"/>
      <c r="Q15" s="38"/>
    </row>
    <row r="16" customFormat="false" ht="18" hidden="true" customHeight="true" outlineLevel="0" collapsed="false">
      <c r="A16" s="36"/>
      <c r="B16" s="36"/>
      <c r="C16" s="56"/>
      <c r="D16" s="40"/>
      <c r="E16" s="39"/>
      <c r="F16" s="40"/>
      <c r="G16" s="40"/>
      <c r="H16" s="40"/>
      <c r="I16" s="57"/>
      <c r="J16" s="36"/>
      <c r="K16" s="36"/>
      <c r="L16" s="36"/>
      <c r="M16" s="36"/>
      <c r="N16" s="36"/>
      <c r="O16" s="36"/>
      <c r="P16" s="36"/>
      <c r="Q16" s="38"/>
    </row>
    <row r="17" customFormat="false" ht="18" hidden="true" customHeight="true" outlineLevel="0" collapsed="false">
      <c r="A17" s="36"/>
      <c r="B17" s="36"/>
      <c r="C17" s="56"/>
      <c r="D17" s="40"/>
      <c r="E17" s="39"/>
      <c r="F17" s="40"/>
      <c r="G17" s="40"/>
      <c r="H17" s="40"/>
      <c r="I17" s="57"/>
      <c r="J17" s="36"/>
      <c r="K17" s="36"/>
      <c r="L17" s="36"/>
      <c r="M17" s="36"/>
      <c r="N17" s="36"/>
      <c r="O17" s="36"/>
      <c r="P17" s="36"/>
      <c r="Q17" s="38"/>
    </row>
    <row r="18" customFormat="false" ht="18" hidden="true" customHeight="true" outlineLevel="0" collapsed="false">
      <c r="A18" s="36"/>
      <c r="B18" s="36"/>
      <c r="C18" s="56"/>
      <c r="D18" s="40"/>
      <c r="E18" s="39"/>
      <c r="F18" s="40"/>
      <c r="G18" s="40"/>
      <c r="H18" s="40"/>
      <c r="I18" s="57"/>
      <c r="J18" s="36"/>
      <c r="K18" s="36"/>
      <c r="L18" s="36"/>
      <c r="M18" s="36"/>
      <c r="N18" s="36"/>
      <c r="O18" s="36"/>
      <c r="P18" s="36"/>
      <c r="Q18" s="38"/>
    </row>
    <row r="19" customFormat="false" ht="18" hidden="true" customHeight="true" outlineLevel="0" collapsed="false">
      <c r="A19" s="36"/>
      <c r="B19" s="36"/>
      <c r="C19" s="56"/>
      <c r="D19" s="40"/>
      <c r="E19" s="39"/>
      <c r="F19" s="40"/>
      <c r="G19" s="40"/>
      <c r="H19" s="40"/>
      <c r="I19" s="57"/>
      <c r="J19" s="36"/>
      <c r="K19" s="36"/>
      <c r="L19" s="36"/>
      <c r="M19" s="36"/>
      <c r="N19" s="36"/>
      <c r="O19" s="36"/>
      <c r="P19" s="36"/>
      <c r="Q19" s="38"/>
    </row>
    <row r="20" customFormat="false" ht="18" hidden="true" customHeight="true" outlineLevel="0" collapsed="false">
      <c r="A20" s="36"/>
      <c r="B20" s="36"/>
      <c r="C20" s="56"/>
      <c r="D20" s="40"/>
      <c r="E20" s="39"/>
      <c r="F20" s="40"/>
      <c r="G20" s="40"/>
      <c r="H20" s="40"/>
      <c r="I20" s="36"/>
      <c r="J20" s="36"/>
      <c r="K20" s="36"/>
      <c r="L20" s="36"/>
      <c r="M20" s="36"/>
      <c r="N20" s="36"/>
      <c r="O20" s="36"/>
      <c r="P20" s="36"/>
      <c r="Q20" s="38"/>
    </row>
    <row r="21" customFormat="false" ht="18" hidden="true" customHeight="true" outlineLevel="0" collapsed="false">
      <c r="A21" s="36"/>
      <c r="B21" s="36"/>
      <c r="C21" s="56"/>
      <c r="D21" s="40"/>
      <c r="E21" s="39"/>
      <c r="F21" s="40"/>
      <c r="G21" s="40"/>
      <c r="H21" s="40"/>
      <c r="I21" s="36"/>
      <c r="J21" s="36"/>
      <c r="K21" s="36"/>
      <c r="L21" s="36"/>
      <c r="M21" s="36"/>
      <c r="N21" s="36"/>
      <c r="O21" s="36"/>
      <c r="P21" s="36"/>
      <c r="Q21" s="38"/>
    </row>
    <row r="22" customFormat="false" ht="18" hidden="true" customHeight="true" outlineLevel="0" collapsed="false">
      <c r="A22" s="36"/>
      <c r="B22" s="36"/>
      <c r="C22" s="56"/>
      <c r="D22" s="40"/>
      <c r="E22" s="39"/>
      <c r="F22" s="40"/>
      <c r="G22" s="40"/>
      <c r="H22" s="40"/>
      <c r="I22" s="36"/>
      <c r="J22" s="36"/>
      <c r="K22" s="36"/>
      <c r="L22" s="36"/>
      <c r="M22" s="36"/>
      <c r="N22" s="36"/>
      <c r="O22" s="36"/>
      <c r="P22" s="36"/>
      <c r="Q22" s="38"/>
    </row>
    <row r="23" customFormat="false" ht="18" hidden="true" customHeight="true" outlineLevel="0" collapsed="false">
      <c r="A23" s="36"/>
      <c r="B23" s="36"/>
      <c r="C23" s="56"/>
      <c r="D23" s="40"/>
      <c r="E23" s="39"/>
      <c r="F23" s="40"/>
      <c r="G23" s="40"/>
      <c r="H23" s="40"/>
      <c r="I23" s="36"/>
      <c r="J23" s="36"/>
      <c r="K23" s="36"/>
      <c r="L23" s="36"/>
      <c r="M23" s="36"/>
      <c r="N23" s="36"/>
      <c r="O23" s="36"/>
      <c r="P23" s="36"/>
      <c r="Q23" s="38"/>
    </row>
    <row r="24" customFormat="false" ht="18" hidden="true" customHeight="true" outlineLevel="0" collapsed="false">
      <c r="A24" s="36"/>
      <c r="B24" s="36"/>
      <c r="C24" s="56"/>
      <c r="D24" s="40"/>
      <c r="E24" s="39"/>
      <c r="F24" s="40"/>
      <c r="G24" s="40"/>
      <c r="H24" s="40"/>
      <c r="I24" s="36"/>
      <c r="J24" s="36"/>
      <c r="K24" s="36"/>
      <c r="L24" s="36"/>
      <c r="M24" s="36"/>
      <c r="N24" s="36"/>
      <c r="O24" s="36"/>
      <c r="P24" s="36"/>
      <c r="Q24" s="38"/>
    </row>
    <row r="25" customFormat="false" ht="18" hidden="true" customHeight="true" outlineLevel="0" collapsed="false">
      <c r="A25" s="36"/>
      <c r="B25" s="36"/>
      <c r="C25" s="56"/>
      <c r="D25" s="40"/>
      <c r="E25" s="39"/>
      <c r="F25" s="40"/>
      <c r="G25" s="40"/>
      <c r="H25" s="40"/>
      <c r="I25" s="36"/>
      <c r="J25" s="36"/>
      <c r="K25" s="36"/>
      <c r="L25" s="36"/>
      <c r="M25" s="36"/>
      <c r="N25" s="36"/>
      <c r="O25" s="36"/>
      <c r="P25" s="36"/>
      <c r="Q25" s="38"/>
    </row>
    <row r="26" customFormat="false" ht="18" hidden="true" customHeight="true" outlineLevel="0" collapsed="false">
      <c r="A26" s="36"/>
      <c r="B26" s="36"/>
      <c r="C26" s="56"/>
      <c r="D26" s="40"/>
      <c r="E26" s="39"/>
      <c r="F26" s="40"/>
      <c r="G26" s="40"/>
      <c r="H26" s="40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8" hidden="true" customHeight="true" outlineLevel="0" collapsed="false">
      <c r="A27" s="36"/>
      <c r="B27" s="36"/>
      <c r="C27" s="56"/>
      <c r="D27" s="40"/>
      <c r="E27" s="39"/>
      <c r="F27" s="40"/>
      <c r="G27" s="40"/>
      <c r="H27" s="40"/>
      <c r="I27" s="36"/>
      <c r="J27" s="36"/>
      <c r="K27" s="36"/>
      <c r="L27" s="36"/>
      <c r="M27" s="36"/>
      <c r="N27" s="36"/>
      <c r="O27" s="36"/>
      <c r="P27" s="36"/>
      <c r="Q27" s="38"/>
    </row>
    <row r="28" customFormat="false" ht="18" hidden="true" customHeight="true" outlineLevel="0" collapsed="false">
      <c r="A28" s="36"/>
      <c r="B28" s="36"/>
      <c r="C28" s="56"/>
      <c r="D28" s="40"/>
      <c r="E28" s="39"/>
      <c r="F28" s="40"/>
      <c r="G28" s="40"/>
      <c r="H28" s="40"/>
      <c r="I28" s="36"/>
      <c r="J28" s="36"/>
      <c r="K28" s="36"/>
      <c r="L28" s="36"/>
      <c r="M28" s="36"/>
      <c r="N28" s="36"/>
      <c r="O28" s="36"/>
      <c r="P28" s="36"/>
      <c r="Q28" s="38"/>
    </row>
    <row r="29" customFormat="false" ht="12.75" hidden="true" customHeight="true" outlineLevel="0" collapsed="false">
      <c r="A29" s="13"/>
      <c r="B29" s="15"/>
      <c r="C29" s="58"/>
      <c r="D29" s="13"/>
      <c r="E29" s="14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2.75" hidden="true" customHeight="true" outlineLevel="0" collapsed="false">
      <c r="A30" s="13"/>
      <c r="B30" s="15"/>
      <c r="C30" s="58"/>
      <c r="D30" s="13"/>
      <c r="E30" s="14"/>
      <c r="F30" s="13"/>
      <c r="G30" s="13"/>
      <c r="H30" s="13"/>
      <c r="I30" s="15"/>
      <c r="J30" s="15"/>
      <c r="K30" s="15"/>
      <c r="L30" s="15"/>
      <c r="M30" s="15"/>
      <c r="N30" s="15"/>
      <c r="O30" s="15"/>
      <c r="P30" s="15"/>
      <c r="Q30" s="16"/>
    </row>
    <row r="31" customFormat="false" ht="12.75" hidden="true" customHeight="true" outlineLevel="0" collapsed="false">
      <c r="A31" s="13"/>
      <c r="B31" s="15"/>
      <c r="C31" s="58"/>
      <c r="D31" s="13"/>
      <c r="E31" s="14"/>
      <c r="F31" s="13"/>
      <c r="G31" s="13"/>
      <c r="H31" s="13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12.75" hidden="true" customHeight="true" outlineLevel="0" collapsed="false">
      <c r="A32" s="13"/>
      <c r="B32" s="15"/>
      <c r="C32" s="58"/>
      <c r="D32" s="13"/>
      <c r="E32" s="14"/>
      <c r="F32" s="13"/>
      <c r="G32" s="13"/>
      <c r="H32" s="13"/>
      <c r="I32" s="15"/>
      <c r="J32" s="15"/>
      <c r="K32" s="15"/>
      <c r="L32" s="15"/>
      <c r="M32" s="15"/>
      <c r="N32" s="15"/>
      <c r="O32" s="15"/>
      <c r="P32" s="15"/>
      <c r="Q32" s="16"/>
    </row>
    <row r="33" customFormat="false" ht="12.75" hidden="true" customHeight="true" outlineLevel="0" collapsed="false">
      <c r="A33" s="13"/>
      <c r="B33" s="15"/>
      <c r="C33" s="58"/>
      <c r="D33" s="13"/>
      <c r="E33" s="14"/>
      <c r="F33" s="13"/>
      <c r="G33" s="13"/>
      <c r="H33" s="13"/>
      <c r="I33" s="15"/>
      <c r="J33" s="15"/>
      <c r="K33" s="15"/>
      <c r="L33" s="15"/>
      <c r="M33" s="15"/>
      <c r="N33" s="15"/>
      <c r="O33" s="15"/>
      <c r="P33" s="15"/>
      <c r="Q33" s="16"/>
    </row>
    <row r="34" customFormat="false" ht="12.75" hidden="true" customHeight="true" outlineLevel="0" collapsed="false">
      <c r="A34" s="13"/>
      <c r="B34" s="15"/>
      <c r="C34" s="58"/>
      <c r="D34" s="13"/>
      <c r="E34" s="14"/>
      <c r="F34" s="13"/>
      <c r="G34" s="13"/>
      <c r="H34" s="13"/>
      <c r="I34" s="15"/>
      <c r="J34" s="15"/>
      <c r="K34" s="15"/>
      <c r="L34" s="15"/>
      <c r="M34" s="15"/>
      <c r="N34" s="15"/>
      <c r="O34" s="15"/>
      <c r="P34" s="15"/>
      <c r="Q34" s="16"/>
    </row>
    <row r="35" customFormat="false" ht="12.75" hidden="true" customHeight="true" outlineLevel="0" collapsed="false">
      <c r="A35" s="13"/>
      <c r="B35" s="15"/>
      <c r="C35" s="58"/>
      <c r="D35" s="13"/>
      <c r="E35" s="14"/>
      <c r="F35" s="13"/>
      <c r="G35" s="13"/>
      <c r="H35" s="13"/>
      <c r="I35" s="15"/>
      <c r="J35" s="15"/>
      <c r="K35" s="15"/>
      <c r="L35" s="15"/>
      <c r="M35" s="15"/>
      <c r="N35" s="15"/>
      <c r="O35" s="15"/>
      <c r="P35" s="15"/>
      <c r="Q35" s="16"/>
    </row>
    <row r="36" customFormat="false" ht="12.75" hidden="true" customHeight="true" outlineLevel="0" collapsed="false">
      <c r="A36" s="13"/>
      <c r="B36" s="15"/>
      <c r="C36" s="58"/>
      <c r="D36" s="13"/>
      <c r="E36" s="14"/>
      <c r="F36" s="13"/>
      <c r="G36" s="13"/>
      <c r="H36" s="13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2.75" hidden="false" customHeight="true" outlineLevel="0" collapsed="false">
      <c r="A37" s="13"/>
      <c r="B37" s="15"/>
      <c r="C37" s="13"/>
      <c r="D37" s="13"/>
      <c r="E37" s="14"/>
      <c r="F37" s="13"/>
      <c r="G37" s="13"/>
      <c r="H37" s="13"/>
      <c r="I37" s="15"/>
      <c r="J37" s="15"/>
      <c r="K37" s="15"/>
      <c r="L37" s="15"/>
      <c r="M37" s="15"/>
      <c r="N37" s="15"/>
      <c r="O37" s="15"/>
      <c r="P37" s="15"/>
      <c r="Q37" s="16"/>
    </row>
    <row r="38" customFormat="false" ht="18.75" hidden="false" customHeight="true" outlineLevel="0" collapsed="false">
      <c r="A38" s="13"/>
      <c r="C38" s="55" t="s">
        <v>437</v>
      </c>
      <c r="F38" s="55" t="s">
        <v>438</v>
      </c>
      <c r="K38" s="15"/>
      <c r="L38" s="15"/>
      <c r="M38" s="15"/>
      <c r="N38" s="15"/>
      <c r="O38" s="15"/>
      <c r="P38" s="15"/>
      <c r="Q38" s="16"/>
    </row>
    <row r="39" customFormat="false" ht="12.75" hidden="false" customHeight="true" outlineLevel="0" collapsed="false">
      <c r="A39" s="13"/>
      <c r="B39" s="13"/>
      <c r="C39" s="13"/>
      <c r="D39" s="13"/>
      <c r="E39" s="14"/>
      <c r="F39" s="13"/>
      <c r="G39" s="13"/>
      <c r="H39" s="13"/>
      <c r="I39" s="15"/>
      <c r="J39" s="15"/>
      <c r="K39" s="15"/>
      <c r="L39" s="15"/>
      <c r="M39" s="15"/>
      <c r="N39" s="15"/>
      <c r="O39" s="15"/>
      <c r="P39" s="15"/>
      <c r="Q39" s="16"/>
    </row>
    <row r="40" customFormat="false" ht="15.75" hidden="false" customHeight="true" outlineLevel="0" collapsed="false">
      <c r="A40" s="17" t="s">
        <v>6</v>
      </c>
      <c r="B40" s="19" t="s">
        <v>53</v>
      </c>
      <c r="C40" s="20" t="s">
        <v>54</v>
      </c>
      <c r="D40" s="17" t="s">
        <v>55</v>
      </c>
      <c r="E40" s="21" t="s">
        <v>56</v>
      </c>
      <c r="F40" s="17" t="s">
        <v>57</v>
      </c>
      <c r="G40" s="17" t="s">
        <v>58</v>
      </c>
      <c r="H40" s="17" t="s">
        <v>434</v>
      </c>
      <c r="I40" s="22" t="s">
        <v>59</v>
      </c>
      <c r="J40" s="19" t="s">
        <v>60</v>
      </c>
      <c r="K40" s="19" t="s">
        <v>61</v>
      </c>
      <c r="L40" s="19" t="s">
        <v>62</v>
      </c>
      <c r="M40" s="19" t="s">
        <v>63</v>
      </c>
      <c r="N40" s="19" t="s">
        <v>64</v>
      </c>
      <c r="O40" s="19" t="s">
        <v>65</v>
      </c>
      <c r="P40" s="19" t="s">
        <v>66</v>
      </c>
      <c r="Q40" s="23" t="s">
        <v>67</v>
      </c>
    </row>
    <row r="41" customFormat="false" ht="18" hidden="false" customHeight="true" outlineLevel="0" collapsed="false">
      <c r="A41" s="24" t="n">
        <v>1</v>
      </c>
      <c r="B41" s="24" t="n">
        <v>72</v>
      </c>
      <c r="C41" s="42" t="s">
        <v>89</v>
      </c>
      <c r="D41" s="43" t="s">
        <v>90</v>
      </c>
      <c r="E41" s="59" t="n">
        <v>35993</v>
      </c>
      <c r="F41" s="29" t="s">
        <v>10</v>
      </c>
      <c r="G41" s="29" t="s">
        <v>14</v>
      </c>
      <c r="H41" s="29" t="s">
        <v>439</v>
      </c>
      <c r="I41" s="30" t="n">
        <v>50.7</v>
      </c>
      <c r="J41" s="46" t="n">
        <v>49.03</v>
      </c>
      <c r="K41" s="46" t="n">
        <v>50.7</v>
      </c>
      <c r="L41" s="46" t="n">
        <v>50.64</v>
      </c>
      <c r="M41" s="46" t="s">
        <v>75</v>
      </c>
      <c r="N41" s="46" t="s">
        <v>75</v>
      </c>
      <c r="O41" s="46" t="s">
        <v>75</v>
      </c>
      <c r="P41" s="46" t="s">
        <v>91</v>
      </c>
      <c r="Q41" s="32" t="n">
        <v>16</v>
      </c>
    </row>
    <row r="42" customFormat="false" ht="18" hidden="false" customHeight="true" outlineLevel="0" collapsed="false">
      <c r="A42" s="24" t="n">
        <v>2</v>
      </c>
      <c r="B42" s="33" t="n">
        <v>73</v>
      </c>
      <c r="C42" s="42" t="s">
        <v>149</v>
      </c>
      <c r="D42" s="43" t="s">
        <v>150</v>
      </c>
      <c r="E42" s="60" t="n">
        <v>35863</v>
      </c>
      <c r="F42" s="35" t="s">
        <v>10</v>
      </c>
      <c r="G42" s="35" t="s">
        <v>33</v>
      </c>
      <c r="H42" s="29" t="s">
        <v>439</v>
      </c>
      <c r="I42" s="30" t="n">
        <v>39.83</v>
      </c>
      <c r="J42" s="41" t="s">
        <v>75</v>
      </c>
      <c r="K42" s="41" t="n">
        <v>38.02</v>
      </c>
      <c r="L42" s="41" t="s">
        <v>75</v>
      </c>
      <c r="M42" s="41" t="n">
        <v>38.09</v>
      </c>
      <c r="N42" s="41" t="n">
        <v>34.76</v>
      </c>
      <c r="O42" s="41" t="n">
        <v>39.83</v>
      </c>
      <c r="P42" s="41" t="s">
        <v>87</v>
      </c>
      <c r="Q42" s="38" t="n">
        <v>12</v>
      </c>
    </row>
    <row r="43" customFormat="false" ht="18" hidden="false" customHeight="true" outlineLevel="0" collapsed="false">
      <c r="A43" s="24" t="n">
        <v>3</v>
      </c>
      <c r="B43" s="36" t="n">
        <v>122</v>
      </c>
      <c r="C43" s="42" t="s">
        <v>194</v>
      </c>
      <c r="D43" s="43" t="s">
        <v>195</v>
      </c>
      <c r="E43" s="44" t="n">
        <v>35873</v>
      </c>
      <c r="F43" s="35" t="s">
        <v>12</v>
      </c>
      <c r="G43" s="35"/>
      <c r="H43" s="29" t="s">
        <v>435</v>
      </c>
      <c r="I43" s="30" t="n">
        <v>37.28</v>
      </c>
      <c r="J43" s="41" t="s">
        <v>75</v>
      </c>
      <c r="K43" s="41" t="n">
        <v>37.28</v>
      </c>
      <c r="L43" s="41" t="s">
        <v>75</v>
      </c>
      <c r="M43" s="41" t="s">
        <v>75</v>
      </c>
      <c r="N43" s="41" t="s">
        <v>75</v>
      </c>
      <c r="O43" s="41" t="n">
        <v>34.48</v>
      </c>
      <c r="P43" s="41" t="s">
        <v>76</v>
      </c>
      <c r="Q43" s="38" t="n">
        <v>9</v>
      </c>
    </row>
    <row r="44" customFormat="false" ht="18" hidden="false" customHeight="true" outlineLevel="0" collapsed="false">
      <c r="A44" s="24" t="n">
        <v>4</v>
      </c>
      <c r="B44" s="36"/>
      <c r="C44" s="42" t="s">
        <v>230</v>
      </c>
      <c r="D44" s="43" t="s">
        <v>231</v>
      </c>
      <c r="E44" s="44" t="n">
        <v>35974</v>
      </c>
      <c r="F44" s="35" t="s">
        <v>12</v>
      </c>
      <c r="G44" s="35"/>
      <c r="H44" s="29" t="s">
        <v>435</v>
      </c>
      <c r="I44" s="30" t="n">
        <v>26.84</v>
      </c>
      <c r="J44" s="41" t="s">
        <v>75</v>
      </c>
      <c r="K44" s="41" t="n">
        <v>26.84</v>
      </c>
      <c r="L44" s="41" t="s">
        <v>75</v>
      </c>
      <c r="M44" s="41" t="n">
        <v>24.14</v>
      </c>
      <c r="N44" s="41" t="n">
        <v>24.36</v>
      </c>
      <c r="O44" s="41" t="s">
        <v>75</v>
      </c>
      <c r="P44" s="41" t="s">
        <v>100</v>
      </c>
      <c r="Q44" s="38" t="n">
        <v>7</v>
      </c>
    </row>
    <row r="46" customFormat="false" ht="18.75" hidden="false" customHeight="true" outlineLevel="0" collapsed="false">
      <c r="A46" s="13"/>
      <c r="C46" s="55" t="s">
        <v>440</v>
      </c>
      <c r="F46" s="55" t="s">
        <v>441</v>
      </c>
      <c r="K46" s="15"/>
      <c r="L46" s="15"/>
      <c r="M46" s="15"/>
      <c r="N46" s="15"/>
      <c r="O46" s="15"/>
      <c r="P46" s="15"/>
      <c r="Q46" s="16"/>
    </row>
    <row r="47" customFormat="false" ht="12.75" hidden="false" customHeight="true" outlineLevel="0" collapsed="false">
      <c r="A47" s="13"/>
      <c r="B47" s="13"/>
      <c r="C47" s="13"/>
      <c r="D47" s="13"/>
      <c r="E47" s="15"/>
      <c r="F47" s="13"/>
      <c r="G47" s="13"/>
      <c r="H47" s="13"/>
      <c r="I47" s="15"/>
      <c r="J47" s="15"/>
      <c r="K47" s="15"/>
      <c r="L47" s="15"/>
      <c r="M47" s="15"/>
      <c r="N47" s="15"/>
      <c r="O47" s="15"/>
      <c r="P47" s="15"/>
      <c r="Q47" s="16"/>
    </row>
    <row r="48" customFormat="false" ht="15.75" hidden="false" customHeight="true" outlineLevel="0" collapsed="false">
      <c r="A48" s="17" t="s">
        <v>6</v>
      </c>
      <c r="B48" s="19" t="s">
        <v>442</v>
      </c>
      <c r="C48" s="20" t="s">
        <v>54</v>
      </c>
      <c r="D48" s="17" t="s">
        <v>55</v>
      </c>
      <c r="E48" s="21" t="s">
        <v>56</v>
      </c>
      <c r="F48" s="17" t="s">
        <v>57</v>
      </c>
      <c r="G48" s="17" t="s">
        <v>58</v>
      </c>
      <c r="H48" s="17" t="s">
        <v>434</v>
      </c>
      <c r="I48" s="22" t="s">
        <v>59</v>
      </c>
      <c r="J48" s="19" t="s">
        <v>60</v>
      </c>
      <c r="K48" s="19" t="s">
        <v>61</v>
      </c>
      <c r="L48" s="19" t="s">
        <v>62</v>
      </c>
      <c r="M48" s="19" t="s">
        <v>63</v>
      </c>
      <c r="N48" s="19" t="s">
        <v>64</v>
      </c>
      <c r="O48" s="19" t="s">
        <v>65</v>
      </c>
      <c r="P48" s="19" t="s">
        <v>66</v>
      </c>
      <c r="Q48" s="23" t="s">
        <v>67</v>
      </c>
    </row>
    <row r="49" customFormat="false" ht="18" hidden="false" customHeight="true" outlineLevel="0" collapsed="false">
      <c r="A49" s="24" t="n">
        <v>1</v>
      </c>
      <c r="B49" s="24"/>
      <c r="C49" s="26" t="s">
        <v>94</v>
      </c>
      <c r="D49" s="27" t="s">
        <v>95</v>
      </c>
      <c r="E49" s="28" t="n">
        <v>32147</v>
      </c>
      <c r="F49" s="29" t="s">
        <v>15</v>
      </c>
      <c r="G49" s="29" t="s">
        <v>96</v>
      </c>
      <c r="H49" s="29" t="s">
        <v>443</v>
      </c>
      <c r="I49" s="30" t="n">
        <v>45.23</v>
      </c>
      <c r="J49" s="46" t="n">
        <v>44.3</v>
      </c>
      <c r="K49" s="46" t="n">
        <v>43.6</v>
      </c>
      <c r="L49" s="46" t="s">
        <v>75</v>
      </c>
      <c r="M49" s="46" t="n">
        <v>44.22</v>
      </c>
      <c r="N49" s="46" t="n">
        <v>45.23</v>
      </c>
      <c r="O49" s="46" t="n">
        <v>43.62</v>
      </c>
      <c r="P49" s="46" t="s">
        <v>91</v>
      </c>
      <c r="Q49" s="32" t="n">
        <v>16</v>
      </c>
    </row>
    <row r="50" customFormat="false" ht="18" hidden="false" customHeight="true" outlineLevel="0" collapsed="false">
      <c r="A50" s="24" t="n">
        <v>2</v>
      </c>
      <c r="B50" s="36" t="n">
        <v>1</v>
      </c>
      <c r="C50" s="26" t="s">
        <v>151</v>
      </c>
      <c r="D50" s="27" t="s">
        <v>152</v>
      </c>
      <c r="E50" s="39" t="n">
        <v>35372</v>
      </c>
      <c r="F50" s="35" t="s">
        <v>12</v>
      </c>
      <c r="G50" s="35"/>
      <c r="H50" s="29" t="s">
        <v>444</v>
      </c>
      <c r="I50" s="30" t="n">
        <v>40.2</v>
      </c>
      <c r="J50" s="41" t="n">
        <v>38.65</v>
      </c>
      <c r="K50" s="41" t="n">
        <v>40.2</v>
      </c>
      <c r="L50" s="41" t="n">
        <v>39.68</v>
      </c>
      <c r="M50" s="41" t="n">
        <v>39.82</v>
      </c>
      <c r="N50" s="41" t="s">
        <v>75</v>
      </c>
      <c r="O50" s="41" t="n">
        <v>40.2</v>
      </c>
      <c r="P50" s="41" t="s">
        <v>87</v>
      </c>
      <c r="Q50" s="38" t="n">
        <v>16</v>
      </c>
    </row>
    <row r="51" customFormat="false" ht="18" hidden="false" customHeight="true" outlineLevel="0" collapsed="false">
      <c r="A51" s="24" t="n">
        <v>3</v>
      </c>
      <c r="B51" s="36" t="n">
        <v>2</v>
      </c>
      <c r="C51" s="26" t="s">
        <v>196</v>
      </c>
      <c r="D51" s="27" t="s">
        <v>197</v>
      </c>
      <c r="E51" s="39" t="n">
        <v>35193</v>
      </c>
      <c r="F51" s="35" t="s">
        <v>24</v>
      </c>
      <c r="G51" s="35" t="s">
        <v>17</v>
      </c>
      <c r="H51" s="29" t="s">
        <v>445</v>
      </c>
      <c r="I51" s="30" t="n">
        <v>34.36</v>
      </c>
      <c r="J51" s="41" t="n">
        <v>33.85</v>
      </c>
      <c r="K51" s="41" t="s">
        <v>75</v>
      </c>
      <c r="L51" s="41" t="s">
        <v>75</v>
      </c>
      <c r="M51" s="41" t="n">
        <v>32.99</v>
      </c>
      <c r="N51" s="41" t="s">
        <v>75</v>
      </c>
      <c r="O51" s="41" t="n">
        <v>34.36</v>
      </c>
      <c r="P51" s="41" t="s">
        <v>76</v>
      </c>
      <c r="Q51" s="38" t="n">
        <v>12</v>
      </c>
    </row>
    <row r="52" customFormat="false" ht="18" hidden="false" customHeight="true" outlineLevel="0" collapsed="false">
      <c r="A52" s="24"/>
      <c r="B52" s="36"/>
      <c r="C52" s="26" t="s">
        <v>359</v>
      </c>
      <c r="D52" s="27" t="s">
        <v>360</v>
      </c>
      <c r="E52" s="39" t="n">
        <v>33681</v>
      </c>
      <c r="F52" s="35" t="s">
        <v>169</v>
      </c>
      <c r="G52" s="35"/>
      <c r="H52" s="29" t="s">
        <v>446</v>
      </c>
      <c r="I52" s="46" t="s">
        <v>358</v>
      </c>
      <c r="J52" s="41"/>
      <c r="K52" s="41"/>
      <c r="L52" s="41"/>
      <c r="M52" s="41"/>
      <c r="N52" s="41"/>
      <c r="O52" s="41"/>
      <c r="P52" s="41"/>
      <c r="Q52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9.41"/>
    <col collapsed="false" customWidth="true" hidden="false" outlineLevel="0" max="9" min="9" style="0" width="9.14"/>
    <col collapsed="false" customWidth="true" hidden="false" outlineLevel="0" max="15" min="10" style="0" width="6.56"/>
    <col collapsed="false" customWidth="true" hidden="false" outlineLevel="0" max="16" min="16" style="0" width="7.42"/>
    <col collapsed="false" customWidth="true" hidden="false" outlineLevel="0" max="17" min="17" style="10" width="6.85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4"/>
      <c r="F1" s="13"/>
      <c r="G1" s="13"/>
      <c r="H1" s="13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4"/>
      <c r="F2" s="13"/>
      <c r="G2" s="13"/>
      <c r="H2" s="13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2.75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75" hidden="false" customHeight="true" outlineLevel="0" collapsed="false">
      <c r="A4" s="13"/>
      <c r="B4" s="13"/>
      <c r="C4" s="13"/>
      <c r="D4" s="13"/>
      <c r="E4" s="14"/>
      <c r="F4" s="13"/>
      <c r="G4" s="13"/>
      <c r="H4" s="13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8.75" hidden="false" customHeight="true" outlineLevel="0" collapsed="false">
      <c r="A5" s="13"/>
      <c r="C5" s="55" t="s">
        <v>447</v>
      </c>
      <c r="F5" s="55" t="s">
        <v>448</v>
      </c>
      <c r="K5" s="15"/>
      <c r="L5" s="15"/>
      <c r="M5" s="15"/>
      <c r="N5" s="15"/>
      <c r="O5" s="15"/>
      <c r="P5" s="15"/>
      <c r="Q5" s="16"/>
    </row>
    <row r="6" customFormat="false" ht="12.7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21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 t="n">
        <v>45</v>
      </c>
      <c r="C8" s="26" t="s">
        <v>98</v>
      </c>
      <c r="D8" s="27" t="s">
        <v>99</v>
      </c>
      <c r="E8" s="28" t="n">
        <v>36554</v>
      </c>
      <c r="F8" s="25" t="s">
        <v>27</v>
      </c>
      <c r="G8" s="25"/>
      <c r="H8" s="25" t="s">
        <v>449</v>
      </c>
      <c r="I8" s="30" t="n">
        <v>41.71</v>
      </c>
      <c r="J8" s="45" t="s">
        <v>75</v>
      </c>
      <c r="K8" s="45" t="n">
        <v>39.4</v>
      </c>
      <c r="L8" s="45" t="n">
        <v>41.28</v>
      </c>
      <c r="M8" s="45" t="s">
        <v>75</v>
      </c>
      <c r="N8" s="45" t="n">
        <v>41.71</v>
      </c>
      <c r="O8" s="45" t="s">
        <v>75</v>
      </c>
      <c r="P8" s="46" t="s">
        <v>100</v>
      </c>
      <c r="Q8" s="32" t="n">
        <v>16</v>
      </c>
    </row>
    <row r="9" customFormat="false" ht="18" hidden="false" customHeight="true" outlineLevel="0" collapsed="false">
      <c r="A9" s="24" t="n">
        <v>2</v>
      </c>
      <c r="B9" s="33" t="n">
        <v>110</v>
      </c>
      <c r="C9" s="26" t="s">
        <v>153</v>
      </c>
      <c r="D9" s="27" t="s">
        <v>154</v>
      </c>
      <c r="E9" s="34" t="n">
        <v>36341</v>
      </c>
      <c r="F9" s="40" t="s">
        <v>24</v>
      </c>
      <c r="G9" s="40" t="s">
        <v>17</v>
      </c>
      <c r="H9" s="25" t="s">
        <v>445</v>
      </c>
      <c r="I9" s="30" t="n">
        <v>41.52</v>
      </c>
      <c r="J9" s="50" t="s">
        <v>75</v>
      </c>
      <c r="K9" s="50" t="s">
        <v>75</v>
      </c>
      <c r="L9" s="50" t="n">
        <v>35.16</v>
      </c>
      <c r="M9" s="50" t="s">
        <v>75</v>
      </c>
      <c r="N9" s="50" t="s">
        <v>75</v>
      </c>
      <c r="O9" s="50" t="n">
        <v>41.52</v>
      </c>
      <c r="P9" s="41" t="s">
        <v>100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/>
      <c r="C10" s="26" t="s">
        <v>139</v>
      </c>
      <c r="D10" s="27" t="s">
        <v>198</v>
      </c>
      <c r="E10" s="39" t="n">
        <v>36168</v>
      </c>
      <c r="F10" s="40" t="s">
        <v>12</v>
      </c>
      <c r="G10" s="40"/>
      <c r="H10" s="25"/>
      <c r="I10" s="30" t="n">
        <v>38.63</v>
      </c>
      <c r="J10" s="50" t="n">
        <v>38.63</v>
      </c>
      <c r="K10" s="50" t="s">
        <v>75</v>
      </c>
      <c r="L10" s="50" t="n">
        <v>36.74</v>
      </c>
      <c r="M10" s="50" t="s">
        <v>75</v>
      </c>
      <c r="N10" s="50" t="s">
        <v>75</v>
      </c>
      <c r="O10" s="50" t="s">
        <v>75</v>
      </c>
      <c r="P10" s="41" t="s">
        <v>100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49</v>
      </c>
      <c r="C11" s="26" t="s">
        <v>450</v>
      </c>
      <c r="D11" s="27" t="s">
        <v>160</v>
      </c>
      <c r="E11" s="39" t="n">
        <v>37190</v>
      </c>
      <c r="F11" s="40" t="s">
        <v>27</v>
      </c>
      <c r="G11" s="40"/>
      <c r="H11" s="25" t="s">
        <v>451</v>
      </c>
      <c r="I11" s="30" t="n">
        <v>29.67</v>
      </c>
      <c r="J11" s="50" t="n">
        <v>26.91</v>
      </c>
      <c r="K11" s="50" t="n">
        <v>29.38</v>
      </c>
      <c r="L11" s="50" t="n">
        <v>28.89</v>
      </c>
      <c r="M11" s="50" t="s">
        <v>75</v>
      </c>
      <c r="N11" s="50" t="n">
        <v>24.78</v>
      </c>
      <c r="O11" s="50" t="n">
        <v>29.67</v>
      </c>
      <c r="P11" s="41"/>
      <c r="Q11" s="38" t="n">
        <v>7</v>
      </c>
    </row>
    <row r="12" customFormat="false" ht="18" hidden="false" customHeight="true" outlineLevel="0" collapsed="false">
      <c r="A12" s="24" t="n">
        <v>5</v>
      </c>
      <c r="B12" s="36" t="n">
        <v>53</v>
      </c>
      <c r="C12" s="26" t="s">
        <v>260</v>
      </c>
      <c r="D12" s="27" t="s">
        <v>261</v>
      </c>
      <c r="E12" s="39" t="n">
        <v>36399</v>
      </c>
      <c r="F12" s="40" t="s">
        <v>27</v>
      </c>
      <c r="G12" s="40"/>
      <c r="H12" s="25" t="s">
        <v>451</v>
      </c>
      <c r="I12" s="30" t="n">
        <v>27.51</v>
      </c>
      <c r="J12" s="50" t="n">
        <v>27.51</v>
      </c>
      <c r="K12" s="50" t="n">
        <v>27.42</v>
      </c>
      <c r="L12" s="50" t="n">
        <v>26.96</v>
      </c>
      <c r="M12" s="50" t="n">
        <v>26.64</v>
      </c>
      <c r="N12" s="50" t="n">
        <v>25.45</v>
      </c>
      <c r="O12" s="50" t="s">
        <v>75</v>
      </c>
      <c r="P12" s="41"/>
      <c r="Q12" s="38" t="n">
        <v>6</v>
      </c>
    </row>
    <row r="13" customFormat="false" ht="18" hidden="false" customHeight="true" outlineLevel="0" collapsed="false">
      <c r="A13" s="36" t="n">
        <v>6</v>
      </c>
      <c r="B13" s="36" t="n">
        <v>50</v>
      </c>
      <c r="C13" s="26" t="s">
        <v>262</v>
      </c>
      <c r="D13" s="27" t="s">
        <v>284</v>
      </c>
      <c r="E13" s="39" t="n">
        <v>36609</v>
      </c>
      <c r="F13" s="40" t="s">
        <v>27</v>
      </c>
      <c r="G13" s="40"/>
      <c r="H13" s="25" t="s">
        <v>451</v>
      </c>
      <c r="I13" s="30" t="n">
        <v>26.92</v>
      </c>
      <c r="J13" s="50" t="s">
        <v>75</v>
      </c>
      <c r="K13" s="50" t="n">
        <v>26.6</v>
      </c>
      <c r="L13" s="50" t="n">
        <v>26.92</v>
      </c>
      <c r="M13" s="50" t="n">
        <v>25.77</v>
      </c>
      <c r="N13" s="50" t="s">
        <v>75</v>
      </c>
      <c r="O13" s="50" t="s">
        <v>75</v>
      </c>
      <c r="P13" s="36"/>
      <c r="Q13" s="38" t="n">
        <v>5</v>
      </c>
    </row>
    <row r="14" customFormat="false" ht="18" hidden="false" customHeight="true" outlineLevel="0" collapsed="false">
      <c r="A14" s="36" t="n">
        <v>7</v>
      </c>
      <c r="B14" s="36"/>
      <c r="C14" s="26" t="s">
        <v>102</v>
      </c>
      <c r="D14" s="27" t="s">
        <v>304</v>
      </c>
      <c r="E14" s="39" t="n">
        <v>36595</v>
      </c>
      <c r="F14" s="40" t="s">
        <v>18</v>
      </c>
      <c r="G14" s="40"/>
      <c r="H14" s="25"/>
      <c r="I14" s="30" t="n">
        <v>17.02</v>
      </c>
      <c r="J14" s="50" t="s">
        <v>75</v>
      </c>
      <c r="K14" s="50" t="n">
        <v>17.02</v>
      </c>
      <c r="L14" s="50" t="s">
        <v>75</v>
      </c>
      <c r="M14" s="50" t="s">
        <v>75</v>
      </c>
      <c r="N14" s="50" t="s">
        <v>75</v>
      </c>
      <c r="O14" s="50" t="s">
        <v>75</v>
      </c>
      <c r="P14" s="36"/>
      <c r="Q14" s="38" t="n">
        <v>4</v>
      </c>
    </row>
    <row r="15" customFormat="false" ht="18" hidden="false" customHeight="true" outlineLevel="0" collapsed="false">
      <c r="A15" s="36" t="n">
        <v>8</v>
      </c>
      <c r="B15" s="36" t="n">
        <v>52</v>
      </c>
      <c r="C15" s="26" t="s">
        <v>318</v>
      </c>
      <c r="D15" s="27" t="s">
        <v>160</v>
      </c>
      <c r="E15" s="39" t="n">
        <v>36513</v>
      </c>
      <c r="F15" s="40" t="s">
        <v>27</v>
      </c>
      <c r="G15" s="40"/>
      <c r="H15" s="25" t="s">
        <v>451</v>
      </c>
      <c r="I15" s="30" t="n">
        <v>17</v>
      </c>
      <c r="J15" s="50" t="s">
        <v>75</v>
      </c>
      <c r="K15" s="50" t="s">
        <v>75</v>
      </c>
      <c r="L15" s="50" t="n">
        <v>17</v>
      </c>
      <c r="M15" s="50" t="n">
        <v>16.28</v>
      </c>
      <c r="N15" s="50" t="n">
        <v>16.98</v>
      </c>
      <c r="O15" s="50" t="s">
        <v>75</v>
      </c>
      <c r="P15" s="36"/>
      <c r="Q15" s="38" t="n">
        <v>3</v>
      </c>
    </row>
    <row r="16" customFormat="false" ht="18" hidden="false" customHeight="true" outlineLevel="0" collapsed="false">
      <c r="A16" s="36" t="n">
        <v>9</v>
      </c>
      <c r="B16" s="36" t="n">
        <v>51</v>
      </c>
      <c r="C16" s="26" t="s">
        <v>105</v>
      </c>
      <c r="D16" s="27" t="s">
        <v>334</v>
      </c>
      <c r="E16" s="39" t="n">
        <v>36756</v>
      </c>
      <c r="F16" s="40" t="s">
        <v>27</v>
      </c>
      <c r="G16" s="40"/>
      <c r="H16" s="25" t="s">
        <v>451</v>
      </c>
      <c r="I16" s="30" t="n">
        <v>16.92</v>
      </c>
      <c r="J16" s="50" t="s">
        <v>75</v>
      </c>
      <c r="K16" s="50" t="n">
        <v>15.28</v>
      </c>
      <c r="L16" s="50" t="n">
        <v>16.92</v>
      </c>
      <c r="M16" s="50"/>
      <c r="N16" s="50"/>
      <c r="O16" s="50"/>
      <c r="P16" s="36"/>
      <c r="Q16" s="38" t="n">
        <v>2</v>
      </c>
    </row>
    <row r="17" customFormat="false" ht="18" hidden="false" customHeight="true" outlineLevel="0" collapsed="false">
      <c r="A17" s="36"/>
      <c r="B17" s="36" t="n">
        <v>48</v>
      </c>
      <c r="C17" s="26" t="s">
        <v>361</v>
      </c>
      <c r="D17" s="27" t="s">
        <v>362</v>
      </c>
      <c r="E17" s="39" t="n">
        <v>36652</v>
      </c>
      <c r="F17" s="40" t="s">
        <v>27</v>
      </c>
      <c r="G17" s="40"/>
      <c r="H17" s="25" t="s">
        <v>449</v>
      </c>
      <c r="I17" s="46" t="s">
        <v>363</v>
      </c>
      <c r="J17" s="50" t="s">
        <v>75</v>
      </c>
      <c r="K17" s="50" t="s">
        <v>75</v>
      </c>
      <c r="L17" s="50" t="s">
        <v>75</v>
      </c>
      <c r="M17" s="50"/>
      <c r="N17" s="50"/>
      <c r="O17" s="50"/>
      <c r="P17" s="36"/>
      <c r="Q17" s="38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8" min="7" style="0" width="16.42"/>
    <col collapsed="false" customWidth="true" hidden="false" outlineLevel="0" max="9" min="9" style="0" width="7.14"/>
    <col collapsed="false" customWidth="true" hidden="false" outlineLevel="0" max="15" min="10" style="0" width="6.56"/>
    <col collapsed="false" customWidth="true" hidden="false" outlineLevel="0" max="16" min="16" style="0" width="5.99"/>
    <col collapsed="false" customWidth="true" hidden="false" outlineLevel="0" max="17" min="17" style="10" width="5.41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8.75" hidden="false" customHeight="true" outlineLevel="0" collapsed="false">
      <c r="A4" s="13"/>
      <c r="C4" s="55" t="s">
        <v>452</v>
      </c>
      <c r="F4" s="55" t="s">
        <v>453</v>
      </c>
      <c r="K4" s="15"/>
      <c r="L4" s="15"/>
      <c r="M4" s="15"/>
      <c r="N4" s="15"/>
      <c r="O4" s="15"/>
      <c r="P4" s="15"/>
      <c r="Q4" s="16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21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</row>
    <row r="7" customFormat="false" ht="18" hidden="false" customHeight="true" outlineLevel="0" collapsed="false">
      <c r="A7" s="24" t="n">
        <v>1</v>
      </c>
      <c r="B7" s="24" t="n">
        <v>77</v>
      </c>
      <c r="C7" s="26" t="s">
        <v>102</v>
      </c>
      <c r="D7" s="27" t="s">
        <v>103</v>
      </c>
      <c r="E7" s="28" t="n">
        <v>35762</v>
      </c>
      <c r="F7" s="29" t="s">
        <v>10</v>
      </c>
      <c r="G7" s="29" t="s">
        <v>33</v>
      </c>
      <c r="H7" s="25" t="s">
        <v>439</v>
      </c>
      <c r="I7" s="30" t="n">
        <v>71.34</v>
      </c>
      <c r="J7" s="46" t="s">
        <v>75</v>
      </c>
      <c r="K7" s="46" t="n">
        <v>70.28</v>
      </c>
      <c r="L7" s="46" t="n">
        <v>71.34</v>
      </c>
      <c r="M7" s="46" t="n">
        <v>71.2</v>
      </c>
      <c r="N7" s="46" t="n">
        <v>68.34</v>
      </c>
      <c r="O7" s="46" t="s">
        <v>75</v>
      </c>
      <c r="P7" s="46" t="s">
        <v>83</v>
      </c>
      <c r="Q7" s="32" t="n">
        <v>16</v>
      </c>
    </row>
    <row r="8" customFormat="false" ht="18" hidden="false" customHeight="true" outlineLevel="0" collapsed="false">
      <c r="A8" s="24" t="n">
        <v>2</v>
      </c>
      <c r="B8" s="36" t="n">
        <v>131</v>
      </c>
      <c r="C8" s="26" t="s">
        <v>155</v>
      </c>
      <c r="D8" s="27" t="s">
        <v>156</v>
      </c>
      <c r="E8" s="39" t="n">
        <v>35920</v>
      </c>
      <c r="F8" s="35" t="s">
        <v>12</v>
      </c>
      <c r="G8" s="35"/>
      <c r="H8" s="25" t="s">
        <v>444</v>
      </c>
      <c r="I8" s="30" t="n">
        <v>55.24</v>
      </c>
      <c r="J8" s="41" t="s">
        <v>75</v>
      </c>
      <c r="K8" s="41" t="s">
        <v>75</v>
      </c>
      <c r="L8" s="41" t="n">
        <v>44.07</v>
      </c>
      <c r="M8" s="41" t="n">
        <v>50.41</v>
      </c>
      <c r="N8" s="41" t="n">
        <v>52.15</v>
      </c>
      <c r="O8" s="41" t="n">
        <v>55.24</v>
      </c>
      <c r="P8" s="46" t="s">
        <v>87</v>
      </c>
      <c r="Q8" s="38" t="n">
        <v>12</v>
      </c>
    </row>
    <row r="9" customFormat="false" ht="18" hidden="false" customHeight="true" outlineLevel="0" collapsed="false">
      <c r="A9" s="24" t="n">
        <v>3</v>
      </c>
      <c r="B9" s="36" t="n">
        <v>130</v>
      </c>
      <c r="C9" s="26" t="s">
        <v>199</v>
      </c>
      <c r="D9" s="27" t="s">
        <v>200</v>
      </c>
      <c r="E9" s="39" t="n">
        <v>35809</v>
      </c>
      <c r="F9" s="35" t="s">
        <v>12</v>
      </c>
      <c r="G9" s="35"/>
      <c r="H9" s="25" t="s">
        <v>444</v>
      </c>
      <c r="I9" s="30" t="n">
        <v>54.4</v>
      </c>
      <c r="J9" s="41" t="n">
        <v>50.22</v>
      </c>
      <c r="K9" s="41" t="n">
        <v>52.1</v>
      </c>
      <c r="L9" s="41" t="s">
        <v>75</v>
      </c>
      <c r="M9" s="41" t="s">
        <v>75</v>
      </c>
      <c r="N9" s="41" t="n">
        <v>51.62</v>
      </c>
      <c r="O9" s="41" t="n">
        <v>54.4</v>
      </c>
      <c r="P9" s="46" t="s">
        <v>76</v>
      </c>
      <c r="Q9" s="38" t="n">
        <v>9</v>
      </c>
    </row>
    <row r="10" customFormat="false" ht="18" hidden="false" customHeight="true" outlineLevel="0" collapsed="false">
      <c r="A10" s="24" t="n">
        <v>4</v>
      </c>
      <c r="B10" s="36" t="n">
        <v>111</v>
      </c>
      <c r="C10" s="26" t="s">
        <v>233</v>
      </c>
      <c r="D10" s="27" t="s">
        <v>234</v>
      </c>
      <c r="E10" s="39" t="n">
        <v>35571</v>
      </c>
      <c r="F10" s="35" t="s">
        <v>24</v>
      </c>
      <c r="G10" s="35" t="s">
        <v>17</v>
      </c>
      <c r="H10" s="29" t="s">
        <v>445</v>
      </c>
      <c r="I10" s="30" t="n">
        <v>52.2</v>
      </c>
      <c r="J10" s="41" t="s">
        <v>75</v>
      </c>
      <c r="K10" s="41" t="s">
        <v>75</v>
      </c>
      <c r="L10" s="41" t="n">
        <v>47.52</v>
      </c>
      <c r="M10" s="41" t="n">
        <v>47.38</v>
      </c>
      <c r="N10" s="41" t="n">
        <v>52.2</v>
      </c>
      <c r="O10" s="41" t="s">
        <v>75</v>
      </c>
      <c r="P10" s="46" t="s">
        <v>76</v>
      </c>
      <c r="Q10" s="38" t="n">
        <v>7</v>
      </c>
    </row>
    <row r="11" customFormat="false" ht="18" hidden="false" customHeight="true" outlineLevel="0" collapsed="false">
      <c r="A11" s="24" t="n">
        <v>5</v>
      </c>
      <c r="B11" s="36" t="n">
        <v>75</v>
      </c>
      <c r="C11" s="26" t="s">
        <v>262</v>
      </c>
      <c r="D11" s="27" t="s">
        <v>263</v>
      </c>
      <c r="E11" s="39" t="n">
        <v>35454</v>
      </c>
      <c r="F11" s="35" t="s">
        <v>32</v>
      </c>
      <c r="G11" s="35" t="s">
        <v>39</v>
      </c>
      <c r="H11" s="29" t="s">
        <v>439</v>
      </c>
      <c r="I11" s="30" t="n">
        <v>48.2</v>
      </c>
      <c r="J11" s="41" t="s">
        <v>75</v>
      </c>
      <c r="K11" s="41" t="n">
        <v>43.58</v>
      </c>
      <c r="L11" s="41" t="s">
        <v>75</v>
      </c>
      <c r="M11" s="41" t="n">
        <v>48.2</v>
      </c>
      <c r="N11" s="41" t="s">
        <v>75</v>
      </c>
      <c r="O11" s="41" t="s">
        <v>75</v>
      </c>
      <c r="P11" s="46" t="s">
        <v>76</v>
      </c>
      <c r="Q11" s="38" t="n">
        <v>6</v>
      </c>
    </row>
    <row r="12" customFormat="false" ht="18" hidden="false" customHeight="true" outlineLevel="0" collapsed="false">
      <c r="A12" s="24" t="n">
        <v>6</v>
      </c>
      <c r="B12" s="36" t="n">
        <v>76</v>
      </c>
      <c r="C12" s="26" t="s">
        <v>285</v>
      </c>
      <c r="D12" s="27" t="s">
        <v>286</v>
      </c>
      <c r="E12" s="39" t="n">
        <v>35574</v>
      </c>
      <c r="F12" s="35" t="s">
        <v>32</v>
      </c>
      <c r="G12" s="35" t="s">
        <v>39</v>
      </c>
      <c r="H12" s="29" t="s">
        <v>439</v>
      </c>
      <c r="I12" s="30" t="n">
        <v>47.6</v>
      </c>
      <c r="J12" s="41" t="s">
        <v>75</v>
      </c>
      <c r="K12" s="41" t="n">
        <v>44.01</v>
      </c>
      <c r="L12" s="41" t="n">
        <v>44.57</v>
      </c>
      <c r="M12" s="41" t="n">
        <v>44.8</v>
      </c>
      <c r="N12" s="41" t="n">
        <v>47.6</v>
      </c>
      <c r="O12" s="41" t="n">
        <v>46.88</v>
      </c>
      <c r="P12" s="46" t="s">
        <v>113</v>
      </c>
      <c r="Q12" s="38" t="n">
        <v>5</v>
      </c>
    </row>
    <row r="13" customFormat="false" ht="18" hidden="false" customHeight="true" outlineLevel="0" collapsed="false">
      <c r="A13" s="24" t="n">
        <v>7</v>
      </c>
      <c r="B13" s="36" t="n">
        <v>74</v>
      </c>
      <c r="C13" s="26" t="s">
        <v>305</v>
      </c>
      <c r="D13" s="27" t="s">
        <v>306</v>
      </c>
      <c r="E13" s="39" t="n">
        <v>36020</v>
      </c>
      <c r="F13" s="35" t="s">
        <v>32</v>
      </c>
      <c r="G13" s="35" t="s">
        <v>39</v>
      </c>
      <c r="H13" s="29" t="s">
        <v>439</v>
      </c>
      <c r="I13" s="30" t="n">
        <v>45.8</v>
      </c>
      <c r="J13" s="41" t="s">
        <v>75</v>
      </c>
      <c r="K13" s="41" t="n">
        <v>45.8</v>
      </c>
      <c r="L13" s="41" t="s">
        <v>75</v>
      </c>
      <c r="M13" s="41" t="s">
        <v>75</v>
      </c>
      <c r="N13" s="41" t="s">
        <v>75</v>
      </c>
      <c r="O13" s="41" t="n">
        <v>45.03</v>
      </c>
      <c r="P13" s="46" t="s">
        <v>113</v>
      </c>
      <c r="Q13" s="38" t="n">
        <v>4</v>
      </c>
    </row>
    <row r="14" customFormat="false" ht="18" hidden="false" customHeight="true" outlineLevel="0" collapsed="false">
      <c r="A14" s="24" t="n">
        <v>8</v>
      </c>
      <c r="B14" s="36" t="n">
        <v>107</v>
      </c>
      <c r="C14" s="26" t="s">
        <v>105</v>
      </c>
      <c r="D14" s="27" t="s">
        <v>319</v>
      </c>
      <c r="E14" s="39" t="n">
        <v>35841</v>
      </c>
      <c r="F14" s="35" t="s">
        <v>24</v>
      </c>
      <c r="G14" s="35" t="s">
        <v>17</v>
      </c>
      <c r="H14" s="29" t="s">
        <v>445</v>
      </c>
      <c r="I14" s="30" t="n">
        <v>43.12</v>
      </c>
      <c r="J14" s="41" t="s">
        <v>75</v>
      </c>
      <c r="K14" s="41" t="n">
        <v>39.35</v>
      </c>
      <c r="L14" s="41" t="n">
        <v>43.12</v>
      </c>
      <c r="M14" s="41" t="s">
        <v>75</v>
      </c>
      <c r="N14" s="41" t="n">
        <v>39.72</v>
      </c>
      <c r="O14" s="41" t="s">
        <v>75</v>
      </c>
      <c r="P14" s="46" t="s">
        <v>113</v>
      </c>
      <c r="Q14" s="38" t="n">
        <v>3</v>
      </c>
    </row>
    <row r="15" customFormat="false" ht="18" hidden="false" customHeight="true" outlineLevel="0" collapsed="false">
      <c r="A15" s="24" t="n">
        <v>9</v>
      </c>
      <c r="B15" s="36" t="n">
        <v>109</v>
      </c>
      <c r="C15" s="26" t="s">
        <v>277</v>
      </c>
      <c r="D15" s="27" t="s">
        <v>335</v>
      </c>
      <c r="E15" s="39" t="n">
        <v>35820</v>
      </c>
      <c r="F15" s="35" t="s">
        <v>24</v>
      </c>
      <c r="G15" s="35" t="s">
        <v>17</v>
      </c>
      <c r="H15" s="29" t="s">
        <v>445</v>
      </c>
      <c r="I15" s="30" t="n">
        <v>34.85</v>
      </c>
      <c r="J15" s="41" t="n">
        <v>34.85</v>
      </c>
      <c r="K15" s="41" t="n">
        <v>29.8</v>
      </c>
      <c r="L15" s="41" t="s">
        <v>75</v>
      </c>
      <c r="M15" s="41"/>
      <c r="N15" s="41"/>
      <c r="O15" s="41"/>
      <c r="P15" s="46" t="s">
        <v>259</v>
      </c>
      <c r="Q15" s="38" t="n">
        <v>2</v>
      </c>
    </row>
    <row r="16" customFormat="false" ht="18" hidden="false" customHeight="true" outlineLevel="0" collapsed="false">
      <c r="A16" s="24" t="n">
        <v>10</v>
      </c>
      <c r="B16" s="36" t="n">
        <v>58</v>
      </c>
      <c r="C16" s="26" t="s">
        <v>346</v>
      </c>
      <c r="D16" s="27" t="s">
        <v>347</v>
      </c>
      <c r="E16" s="39" t="n">
        <v>35562</v>
      </c>
      <c r="F16" s="35" t="s">
        <v>28</v>
      </c>
      <c r="G16" s="35"/>
      <c r="H16" s="29" t="s">
        <v>436</v>
      </c>
      <c r="I16" s="30" t="n">
        <v>32.69</v>
      </c>
      <c r="J16" s="41" t="n">
        <v>32.69</v>
      </c>
      <c r="K16" s="41" t="s">
        <v>75</v>
      </c>
      <c r="L16" s="41" t="s">
        <v>75</v>
      </c>
      <c r="M16" s="41"/>
      <c r="N16" s="41"/>
      <c r="O16" s="41"/>
      <c r="P16" s="46" t="s">
        <v>259</v>
      </c>
      <c r="Q16" s="38" t="n">
        <v>1</v>
      </c>
    </row>
    <row r="17" customFormat="false" ht="18" hidden="false" customHeight="true" outlineLevel="0" collapsed="false">
      <c r="A17" s="24" t="n">
        <v>11</v>
      </c>
      <c r="B17" s="36" t="n">
        <v>47</v>
      </c>
      <c r="C17" s="26" t="s">
        <v>293</v>
      </c>
      <c r="D17" s="27" t="s">
        <v>364</v>
      </c>
      <c r="E17" s="39" t="n">
        <v>35736</v>
      </c>
      <c r="F17" s="35" t="s">
        <v>27</v>
      </c>
      <c r="G17" s="35"/>
      <c r="H17" s="29" t="s">
        <v>449</v>
      </c>
      <c r="I17" s="30" t="n">
        <v>31.77</v>
      </c>
      <c r="J17" s="41" t="s">
        <v>75</v>
      </c>
      <c r="K17" s="41" t="n">
        <v>31.77</v>
      </c>
      <c r="L17" s="41" t="s">
        <v>75</v>
      </c>
      <c r="M17" s="41"/>
      <c r="N17" s="41"/>
      <c r="O17" s="41"/>
      <c r="P17" s="46" t="s">
        <v>259</v>
      </c>
      <c r="Q17" s="38"/>
    </row>
    <row r="18" customFormat="false" ht="18" hidden="false" customHeight="true" outlineLevel="0" collapsed="false">
      <c r="A18" s="24" t="s">
        <v>363</v>
      </c>
      <c r="B18" s="36" t="n">
        <v>108</v>
      </c>
      <c r="C18" s="26" t="s">
        <v>145</v>
      </c>
      <c r="D18" s="27" t="s">
        <v>365</v>
      </c>
      <c r="E18" s="39" t="n">
        <v>35978</v>
      </c>
      <c r="F18" s="35" t="s">
        <v>24</v>
      </c>
      <c r="G18" s="35" t="s">
        <v>17</v>
      </c>
      <c r="H18" s="29" t="s">
        <v>445</v>
      </c>
      <c r="I18" s="30" t="n">
        <v>0</v>
      </c>
      <c r="J18" s="41" t="s">
        <v>75</v>
      </c>
      <c r="K18" s="41" t="s">
        <v>75</v>
      </c>
      <c r="L18" s="41" t="s">
        <v>75</v>
      </c>
      <c r="M18" s="41"/>
      <c r="N18" s="41"/>
      <c r="O18" s="41"/>
      <c r="P18" s="36"/>
      <c r="Q18" s="38"/>
    </row>
    <row r="19" customFormat="false" ht="18" hidden="false" customHeight="true" outlineLevel="0" collapsed="false">
      <c r="A19" s="24" t="s">
        <v>358</v>
      </c>
      <c r="B19" s="36" t="n">
        <v>106</v>
      </c>
      <c r="C19" s="26" t="s">
        <v>366</v>
      </c>
      <c r="D19" s="27" t="s">
        <v>367</v>
      </c>
      <c r="E19" s="39" t="n">
        <v>35956</v>
      </c>
      <c r="F19" s="35" t="s">
        <v>24</v>
      </c>
      <c r="G19" s="35" t="s">
        <v>17</v>
      </c>
      <c r="H19" s="29" t="s">
        <v>445</v>
      </c>
      <c r="I19" s="30" t="s">
        <v>358</v>
      </c>
      <c r="J19" s="41"/>
      <c r="K19" s="41"/>
      <c r="L19" s="41"/>
      <c r="M19" s="41"/>
      <c r="N19" s="41"/>
      <c r="O19" s="41"/>
      <c r="P19" s="36"/>
      <c r="Q19" s="38"/>
    </row>
    <row r="20" customFormat="false" ht="18" hidden="false" customHeight="true" outlineLevel="0" collapsed="false">
      <c r="A20" s="24" t="s">
        <v>358</v>
      </c>
      <c r="B20" s="36" t="n">
        <v>44</v>
      </c>
      <c r="C20" s="26" t="s">
        <v>251</v>
      </c>
      <c r="D20" s="27" t="s">
        <v>252</v>
      </c>
      <c r="E20" s="39" t="n">
        <v>35463</v>
      </c>
      <c r="F20" s="35" t="s">
        <v>27</v>
      </c>
      <c r="G20" s="35"/>
      <c r="H20" s="29" t="s">
        <v>449</v>
      </c>
      <c r="I20" s="30" t="s">
        <v>358</v>
      </c>
      <c r="J20" s="41"/>
      <c r="K20" s="41"/>
      <c r="L20" s="41"/>
      <c r="M20" s="41"/>
      <c r="N20" s="41"/>
      <c r="O20" s="41"/>
      <c r="P20" s="36"/>
      <c r="Q20" s="38"/>
    </row>
    <row r="21" customFormat="false" ht="18" hidden="true" customHeight="true" outlineLevel="0" collapsed="false">
      <c r="A21" s="24" t="n">
        <v>12</v>
      </c>
      <c r="B21" s="36"/>
      <c r="C21" s="56"/>
      <c r="D21" s="40"/>
      <c r="E21" s="39"/>
      <c r="F21" s="35"/>
      <c r="G21" s="35"/>
      <c r="H21" s="29"/>
      <c r="I21" s="61" t="n">
        <v>0</v>
      </c>
      <c r="J21" s="36"/>
      <c r="K21" s="36"/>
      <c r="L21" s="36"/>
      <c r="M21" s="36"/>
      <c r="N21" s="36"/>
      <c r="O21" s="36"/>
      <c r="P21" s="36"/>
      <c r="Q21" s="38"/>
    </row>
    <row r="22" customFormat="false" ht="18" hidden="true" customHeight="true" outlineLevel="0" collapsed="false">
      <c r="A22" s="24" t="n">
        <v>12</v>
      </c>
      <c r="B22" s="36"/>
      <c r="C22" s="56"/>
      <c r="D22" s="40"/>
      <c r="E22" s="39"/>
      <c r="F22" s="35"/>
      <c r="G22" s="35"/>
      <c r="H22" s="29"/>
      <c r="I22" s="61" t="n">
        <v>0</v>
      </c>
      <c r="J22" s="36"/>
      <c r="K22" s="36"/>
      <c r="L22" s="36"/>
      <c r="M22" s="36"/>
      <c r="N22" s="36"/>
      <c r="O22" s="36"/>
      <c r="P22" s="36"/>
      <c r="Q22" s="38"/>
    </row>
    <row r="23" customFormat="false" ht="18" hidden="true" customHeight="true" outlineLevel="0" collapsed="false">
      <c r="A23" s="36"/>
      <c r="B23" s="36"/>
      <c r="C23" s="56"/>
      <c r="D23" s="40"/>
      <c r="E23" s="39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8"/>
    </row>
    <row r="24" customFormat="false" ht="18" hidden="true" customHeight="true" outlineLevel="0" collapsed="false">
      <c r="A24" s="36"/>
      <c r="B24" s="36"/>
      <c r="C24" s="56"/>
      <c r="D24" s="40"/>
      <c r="E24" s="39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8"/>
    </row>
    <row r="25" customFormat="false" ht="18" hidden="true" customHeight="true" outlineLevel="0" collapsed="false">
      <c r="A25" s="36"/>
      <c r="B25" s="36"/>
      <c r="C25" s="56"/>
      <c r="D25" s="40"/>
      <c r="E25" s="39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8"/>
    </row>
    <row r="26" customFormat="false" ht="18" hidden="true" customHeight="true" outlineLevel="0" collapsed="false">
      <c r="A26" s="36"/>
      <c r="B26" s="36"/>
      <c r="C26" s="56"/>
      <c r="D26" s="40"/>
      <c r="E26" s="39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8"/>
    </row>
    <row r="27" customFormat="false" ht="18" hidden="true" customHeight="true" outlineLevel="0" collapsed="false">
      <c r="A27" s="36"/>
      <c r="B27" s="36"/>
      <c r="C27" s="56"/>
      <c r="D27" s="40"/>
      <c r="E27" s="39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8"/>
    </row>
    <row r="28" customFormat="false" ht="12.75" hidden="true" customHeight="true" outlineLevel="0" collapsed="false">
      <c r="A28" s="13"/>
      <c r="B28" s="15"/>
      <c r="C28" s="58"/>
      <c r="D28" s="13"/>
      <c r="E28" s="15"/>
      <c r="F28" s="62"/>
      <c r="G28" s="62"/>
      <c r="H28" s="62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2.75" hidden="true" customHeight="true" outlineLevel="0" collapsed="false">
      <c r="A29" s="13"/>
      <c r="B29" s="15"/>
      <c r="C29" s="58"/>
      <c r="D29" s="13"/>
      <c r="E29" s="15"/>
      <c r="F29" s="62"/>
      <c r="G29" s="62"/>
      <c r="H29" s="62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2.75" hidden="true" customHeight="true" outlineLevel="0" collapsed="false">
      <c r="A30" s="13"/>
      <c r="B30" s="15"/>
      <c r="C30" s="58"/>
      <c r="D30" s="13"/>
      <c r="E30" s="15"/>
      <c r="F30" s="62"/>
      <c r="G30" s="62"/>
      <c r="H30" s="62"/>
      <c r="I30" s="15"/>
      <c r="J30" s="15"/>
      <c r="K30" s="15"/>
      <c r="L30" s="15"/>
      <c r="M30" s="15"/>
      <c r="N30" s="15"/>
      <c r="O30" s="15"/>
      <c r="P30" s="15"/>
      <c r="Q30" s="16"/>
    </row>
    <row r="31" customFormat="false" ht="12.75" hidden="true" customHeight="true" outlineLevel="0" collapsed="false">
      <c r="A31" s="13"/>
      <c r="B31" s="15"/>
      <c r="C31" s="58"/>
      <c r="D31" s="13"/>
      <c r="E31" s="15"/>
      <c r="F31" s="62"/>
      <c r="G31" s="62"/>
      <c r="H31" s="62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12.75" hidden="true" customHeight="true" outlineLevel="0" collapsed="false">
      <c r="A32" s="13"/>
      <c r="B32" s="15"/>
      <c r="C32" s="58"/>
      <c r="D32" s="13"/>
      <c r="E32" s="15"/>
      <c r="F32" s="62"/>
      <c r="G32" s="62"/>
      <c r="H32" s="62"/>
      <c r="I32" s="15"/>
      <c r="J32" s="15"/>
      <c r="K32" s="15"/>
      <c r="L32" s="15"/>
      <c r="M32" s="15"/>
      <c r="N32" s="15"/>
      <c r="O32" s="15"/>
      <c r="P32" s="15"/>
      <c r="Q32" s="16"/>
    </row>
    <row r="33" customFormat="false" ht="12.75" hidden="true" customHeight="true" outlineLevel="0" collapsed="false">
      <c r="A33" s="13"/>
      <c r="B33" s="15"/>
      <c r="C33" s="58"/>
      <c r="D33" s="13"/>
      <c r="E33" s="15"/>
      <c r="F33" s="62"/>
      <c r="G33" s="62"/>
      <c r="H33" s="62"/>
      <c r="I33" s="15"/>
      <c r="J33" s="15"/>
      <c r="K33" s="15"/>
      <c r="L33" s="15"/>
      <c r="M33" s="15"/>
      <c r="N33" s="15"/>
      <c r="O33" s="15"/>
      <c r="P33" s="15"/>
      <c r="Q33" s="16"/>
    </row>
    <row r="34" customFormat="false" ht="12.75" hidden="true" customHeight="true" outlineLevel="0" collapsed="false">
      <c r="A34" s="13"/>
      <c r="B34" s="15"/>
      <c r="C34" s="58"/>
      <c r="D34" s="13"/>
      <c r="E34" s="15"/>
      <c r="F34" s="62"/>
      <c r="G34" s="62"/>
      <c r="H34" s="62"/>
      <c r="I34" s="15"/>
      <c r="J34" s="15"/>
      <c r="K34" s="15"/>
      <c r="L34" s="15"/>
      <c r="M34" s="15"/>
      <c r="N34" s="15"/>
      <c r="O34" s="15"/>
      <c r="P34" s="15"/>
      <c r="Q34" s="16"/>
    </row>
    <row r="35" customFormat="false" ht="12.75" hidden="true" customHeight="true" outlineLevel="0" collapsed="false">
      <c r="A35" s="13"/>
      <c r="B35" s="15"/>
      <c r="C35" s="58"/>
      <c r="D35" s="13"/>
      <c r="E35" s="15"/>
      <c r="F35" s="62"/>
      <c r="G35" s="62"/>
      <c r="H35" s="62"/>
      <c r="I35" s="15"/>
      <c r="J35" s="15"/>
      <c r="K35" s="15"/>
      <c r="L35" s="15"/>
      <c r="M35" s="15"/>
      <c r="N35" s="15"/>
      <c r="O35" s="15"/>
      <c r="P35" s="15"/>
      <c r="Q35" s="16"/>
    </row>
    <row r="36" customFormat="false" ht="12.75" hidden="true" customHeight="true" outlineLevel="0" collapsed="false">
      <c r="A36" s="13"/>
      <c r="B36" s="15"/>
      <c r="C36" s="13"/>
      <c r="D36" s="13"/>
      <c r="E36" s="15"/>
      <c r="F36" s="62"/>
      <c r="G36" s="62"/>
      <c r="H36" s="62"/>
      <c r="I36" s="15"/>
      <c r="J36" s="15"/>
      <c r="K36" s="15"/>
      <c r="L36" s="15"/>
      <c r="M36" s="15"/>
      <c r="N36" s="15"/>
      <c r="O36" s="15"/>
      <c r="P36" s="15"/>
      <c r="Q36" s="16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7.42"/>
    <col collapsed="false" customWidth="true" hidden="false" outlineLevel="0" max="8" min="8" style="0" width="15.56"/>
    <col collapsed="false" customWidth="true" hidden="false" outlineLevel="0" max="9" min="9" style="0" width="6.56"/>
    <col collapsed="false" customWidth="true" hidden="false" outlineLevel="0" max="15" min="10" style="0" width="5.99"/>
    <col collapsed="false" customWidth="true" hidden="false" outlineLevel="0" max="16" min="16" style="0" width="5.71"/>
    <col collapsed="false" customWidth="true" hidden="false" outlineLevel="0" max="17" min="17" style="10" width="5.85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8.75" hidden="false" customHeight="true" outlineLevel="0" collapsed="false">
      <c r="A5" s="13"/>
      <c r="C5" s="55" t="s">
        <v>440</v>
      </c>
      <c r="F5" s="55" t="s">
        <v>454</v>
      </c>
      <c r="K5" s="15"/>
      <c r="L5" s="15"/>
      <c r="M5" s="15"/>
      <c r="N5" s="15"/>
      <c r="O5" s="15"/>
      <c r="P5" s="15"/>
      <c r="Q5" s="16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21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36" t="n">
        <v>79</v>
      </c>
      <c r="C8" s="26" t="s">
        <v>102</v>
      </c>
      <c r="D8" s="27" t="s">
        <v>107</v>
      </c>
      <c r="E8" s="39" t="n">
        <v>33922</v>
      </c>
      <c r="F8" s="35" t="s">
        <v>24</v>
      </c>
      <c r="G8" s="35" t="s">
        <v>17</v>
      </c>
      <c r="H8" s="29" t="s">
        <v>455</v>
      </c>
      <c r="I8" s="30" t="n">
        <v>58.12</v>
      </c>
      <c r="J8" s="36" t="s">
        <v>75</v>
      </c>
      <c r="K8" s="36" t="n">
        <v>56.02</v>
      </c>
      <c r="L8" s="36" t="n">
        <v>58.12</v>
      </c>
      <c r="M8" s="36" t="n">
        <v>55.92</v>
      </c>
      <c r="N8" s="36" t="s">
        <v>75</v>
      </c>
      <c r="O8" s="36" t="n">
        <v>56.68</v>
      </c>
      <c r="P8" s="46" t="s">
        <v>91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 t="n">
        <v>103</v>
      </c>
      <c r="C9" s="26" t="s">
        <v>159</v>
      </c>
      <c r="D9" s="27" t="s">
        <v>160</v>
      </c>
      <c r="E9" s="39" t="n">
        <v>25385</v>
      </c>
      <c r="F9" s="35" t="s">
        <v>27</v>
      </c>
      <c r="G9" s="35"/>
      <c r="H9" s="29" t="s">
        <v>456</v>
      </c>
      <c r="I9" s="30" t="n">
        <v>47.91</v>
      </c>
      <c r="J9" s="36" t="n">
        <v>47.91</v>
      </c>
      <c r="K9" s="36" t="n">
        <v>45.8</v>
      </c>
      <c r="L9" s="36" t="n">
        <v>46.34</v>
      </c>
      <c r="M9" s="36" t="s">
        <v>75</v>
      </c>
      <c r="N9" s="36" t="n">
        <v>45.14</v>
      </c>
      <c r="O9" s="36" t="n">
        <v>46.13</v>
      </c>
      <c r="P9" s="46" t="s">
        <v>87</v>
      </c>
      <c r="Q9" s="51" t="n">
        <v>12</v>
      </c>
      <c r="R9" s="63"/>
    </row>
    <row r="10" customFormat="false" ht="18" hidden="false" customHeight="true" outlineLevel="0" collapsed="false">
      <c r="A10" s="24" t="n">
        <v>3</v>
      </c>
      <c r="B10" s="36" t="n">
        <v>80</v>
      </c>
      <c r="C10" s="26" t="s">
        <v>145</v>
      </c>
      <c r="D10" s="27" t="s">
        <v>203</v>
      </c>
      <c r="E10" s="39" t="n">
        <v>31420</v>
      </c>
      <c r="F10" s="35" t="s">
        <v>10</v>
      </c>
      <c r="G10" s="35" t="s">
        <v>33</v>
      </c>
      <c r="H10" s="29" t="s">
        <v>439</v>
      </c>
      <c r="I10" s="30" t="n">
        <v>47.87</v>
      </c>
      <c r="J10" s="36" t="n">
        <v>44.1</v>
      </c>
      <c r="K10" s="36" t="s">
        <v>75</v>
      </c>
      <c r="L10" s="36" t="s">
        <v>75</v>
      </c>
      <c r="M10" s="36" t="n">
        <v>47.53</v>
      </c>
      <c r="N10" s="36"/>
      <c r="O10" s="36" t="n">
        <v>47.87</v>
      </c>
      <c r="P10" s="46" t="s">
        <v>87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/>
      <c r="C11" s="26" t="s">
        <v>236</v>
      </c>
      <c r="D11" s="27" t="s">
        <v>237</v>
      </c>
      <c r="E11" s="39" t="n">
        <v>24125</v>
      </c>
      <c r="F11" s="35" t="s">
        <v>15</v>
      </c>
      <c r="G11" s="35" t="s">
        <v>41</v>
      </c>
      <c r="H11" s="29"/>
      <c r="I11" s="30" t="n">
        <v>32.71</v>
      </c>
      <c r="J11" s="36" t="n">
        <v>31.81</v>
      </c>
      <c r="K11" s="36" t="s">
        <v>75</v>
      </c>
      <c r="L11" s="36" t="n">
        <v>32.71</v>
      </c>
      <c r="M11" s="36" t="n">
        <v>31.45</v>
      </c>
      <c r="N11" s="36" t="s">
        <v>75</v>
      </c>
      <c r="O11" s="36" t="s">
        <v>75</v>
      </c>
      <c r="P11" s="46" t="s">
        <v>100</v>
      </c>
      <c r="Q11" s="38" t="n">
        <v>7</v>
      </c>
    </row>
    <row r="12" customFormat="false" ht="18" hidden="false" customHeight="true" outlineLevel="0" collapsed="false">
      <c r="A12" s="24" t="s">
        <v>358</v>
      </c>
      <c r="B12" s="36" t="n">
        <v>54</v>
      </c>
      <c r="C12" s="26" t="s">
        <v>208</v>
      </c>
      <c r="D12" s="27" t="s">
        <v>263</v>
      </c>
      <c r="E12" s="39" t="n">
        <v>33672</v>
      </c>
      <c r="F12" s="35" t="s">
        <v>10</v>
      </c>
      <c r="G12" s="35" t="s">
        <v>33</v>
      </c>
      <c r="H12" s="29" t="s">
        <v>439</v>
      </c>
      <c r="I12" s="30"/>
      <c r="J12" s="36"/>
      <c r="K12" s="36"/>
      <c r="L12" s="36"/>
      <c r="M12" s="36"/>
      <c r="N12" s="36"/>
      <c r="O12" s="36"/>
      <c r="P12" s="46"/>
      <c r="Q12" s="38"/>
    </row>
    <row r="13" customFormat="false" ht="15.75" hidden="false" customHeight="true" outlineLevel="0" collapsed="false">
      <c r="P13" s="15"/>
      <c r="Q13" s="16"/>
    </row>
    <row r="14" customFormat="false" ht="18.75" hidden="false" customHeight="true" outlineLevel="0" collapsed="false">
      <c r="A14" s="13"/>
      <c r="C14" s="55" t="s">
        <v>457</v>
      </c>
      <c r="F14" s="55" t="s">
        <v>458</v>
      </c>
      <c r="K14" s="15"/>
      <c r="L14" s="15"/>
      <c r="M14" s="15"/>
      <c r="N14" s="15"/>
      <c r="O14" s="15"/>
      <c r="P14" s="15"/>
      <c r="Q14" s="16"/>
    </row>
    <row r="15" customFormat="false" ht="12.75" hidden="false" customHeight="true" outlineLevel="0" collapsed="false">
      <c r="A15" s="13"/>
      <c r="B15" s="13"/>
      <c r="C15" s="13"/>
      <c r="D15" s="13"/>
      <c r="E15" s="15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5.75" hidden="false" customHeight="true" outlineLevel="0" collapsed="false">
      <c r="A16" s="17" t="s">
        <v>6</v>
      </c>
      <c r="B16" s="19" t="s">
        <v>53</v>
      </c>
      <c r="C16" s="20" t="s">
        <v>54</v>
      </c>
      <c r="D16" s="17" t="s">
        <v>55</v>
      </c>
      <c r="E16" s="21" t="s">
        <v>56</v>
      </c>
      <c r="F16" s="17" t="s">
        <v>57</v>
      </c>
      <c r="G16" s="17" t="s">
        <v>58</v>
      </c>
      <c r="H16" s="17" t="s">
        <v>434</v>
      </c>
      <c r="I16" s="22" t="s">
        <v>59</v>
      </c>
      <c r="J16" s="19" t="s">
        <v>60</v>
      </c>
      <c r="K16" s="19" t="s">
        <v>61</v>
      </c>
      <c r="L16" s="19" t="s">
        <v>62</v>
      </c>
      <c r="M16" s="19" t="s">
        <v>63</v>
      </c>
      <c r="N16" s="19" t="s">
        <v>64</v>
      </c>
      <c r="O16" s="19" t="s">
        <v>65</v>
      </c>
      <c r="P16" s="19" t="s">
        <v>66</v>
      </c>
      <c r="Q16" s="23" t="s">
        <v>67</v>
      </c>
    </row>
    <row r="17" customFormat="false" ht="18" hidden="false" customHeight="true" outlineLevel="0" collapsed="false">
      <c r="A17" s="24" t="n">
        <v>1</v>
      </c>
      <c r="B17" s="24" t="n">
        <v>78</v>
      </c>
      <c r="C17" s="26" t="s">
        <v>105</v>
      </c>
      <c r="D17" s="27" t="s">
        <v>106</v>
      </c>
      <c r="E17" s="28" t="n">
        <v>35003</v>
      </c>
      <c r="F17" s="29" t="s">
        <v>10</v>
      </c>
      <c r="G17" s="29" t="s">
        <v>14</v>
      </c>
      <c r="H17" s="29" t="s">
        <v>439</v>
      </c>
      <c r="I17" s="30" t="n">
        <v>62.26</v>
      </c>
      <c r="J17" s="24" t="s">
        <v>75</v>
      </c>
      <c r="K17" s="24" t="n">
        <v>56.34</v>
      </c>
      <c r="L17" s="24" t="n">
        <v>60.52</v>
      </c>
      <c r="M17" s="24" t="n">
        <v>58.15</v>
      </c>
      <c r="N17" s="24" t="n">
        <v>60.46</v>
      </c>
      <c r="O17" s="24" t="n">
        <v>62.26</v>
      </c>
      <c r="P17" s="46" t="s">
        <v>91</v>
      </c>
      <c r="Q17" s="32" t="n">
        <v>16</v>
      </c>
    </row>
    <row r="18" customFormat="false" ht="18" hidden="false" customHeight="true" outlineLevel="0" collapsed="false">
      <c r="A18" s="24" t="n">
        <v>2</v>
      </c>
      <c r="B18" s="36" t="n">
        <v>105</v>
      </c>
      <c r="C18" s="26" t="s">
        <v>157</v>
      </c>
      <c r="D18" s="27" t="s">
        <v>158</v>
      </c>
      <c r="E18" s="39" t="n">
        <v>34762</v>
      </c>
      <c r="F18" s="35" t="s">
        <v>24</v>
      </c>
      <c r="G18" s="35" t="s">
        <v>17</v>
      </c>
      <c r="H18" s="29" t="s">
        <v>445</v>
      </c>
      <c r="I18" s="30" t="n">
        <v>54.79</v>
      </c>
      <c r="J18" s="36" t="n">
        <v>51.61</v>
      </c>
      <c r="K18" s="36" t="s">
        <v>75</v>
      </c>
      <c r="L18" s="36" t="n">
        <v>49.27</v>
      </c>
      <c r="M18" s="36" t="s">
        <v>75</v>
      </c>
      <c r="N18" s="36" t="n">
        <v>53.68</v>
      </c>
      <c r="O18" s="36" t="n">
        <v>54.79</v>
      </c>
      <c r="P18" s="46" t="s">
        <v>87</v>
      </c>
      <c r="Q18" s="38" t="n">
        <v>12</v>
      </c>
    </row>
    <row r="19" customFormat="false" ht="18" hidden="false" customHeight="true" outlineLevel="0" collapsed="false">
      <c r="A19" s="24" t="n">
        <v>3</v>
      </c>
      <c r="B19" s="36" t="n">
        <v>127</v>
      </c>
      <c r="C19" s="26" t="s">
        <v>201</v>
      </c>
      <c r="D19" s="27" t="s">
        <v>202</v>
      </c>
      <c r="E19" s="39" t="n">
        <v>34916</v>
      </c>
      <c r="F19" s="35" t="s">
        <v>12</v>
      </c>
      <c r="G19" s="35"/>
      <c r="H19" s="29" t="s">
        <v>444</v>
      </c>
      <c r="I19" s="30" t="n">
        <v>52.31</v>
      </c>
      <c r="J19" s="36" t="s">
        <v>75</v>
      </c>
      <c r="K19" s="36" t="n">
        <v>46.53</v>
      </c>
      <c r="L19" s="36" t="s">
        <v>75</v>
      </c>
      <c r="M19" s="36" t="n">
        <v>52.31</v>
      </c>
      <c r="N19" s="36" t="s">
        <v>75</v>
      </c>
      <c r="O19" s="36" t="n">
        <v>46.81</v>
      </c>
      <c r="P19" s="46" t="s">
        <v>87</v>
      </c>
      <c r="Q19" s="38" t="n">
        <v>9</v>
      </c>
    </row>
    <row r="20" customFormat="false" ht="18" hidden="false" customHeight="true" outlineLevel="0" collapsed="false">
      <c r="A20" s="24" t="n">
        <v>4</v>
      </c>
      <c r="B20" s="36" t="n">
        <v>46</v>
      </c>
      <c r="C20" s="26" t="s">
        <v>102</v>
      </c>
      <c r="D20" s="27" t="s">
        <v>235</v>
      </c>
      <c r="E20" s="39" t="n">
        <v>34876</v>
      </c>
      <c r="F20" s="35" t="s">
        <v>27</v>
      </c>
      <c r="G20" s="35"/>
      <c r="H20" s="29" t="s">
        <v>449</v>
      </c>
      <c r="I20" s="30" t="n">
        <v>38.18</v>
      </c>
      <c r="J20" s="36" t="s">
        <v>75</v>
      </c>
      <c r="K20" s="36" t="n">
        <v>38.18</v>
      </c>
      <c r="L20" s="36" t="s">
        <v>75</v>
      </c>
      <c r="M20" s="36" t="s">
        <v>75</v>
      </c>
      <c r="N20" s="36" t="s">
        <v>75</v>
      </c>
      <c r="O20" s="36" t="s">
        <v>75</v>
      </c>
      <c r="P20" s="46" t="s">
        <v>113</v>
      </c>
      <c r="Q20" s="38" t="n">
        <v>7</v>
      </c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8.99"/>
    <col collapsed="false" customWidth="true" hidden="false" outlineLevel="0" max="5" min="4" style="0" width="12.28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9.14"/>
    <col collapsed="false" customWidth="true" hidden="false" outlineLevel="0" max="15" min="10" style="0" width="6.56"/>
    <col collapsed="false" customWidth="true" hidden="false" outlineLevel="0" max="17" min="16" style="0" width="7.56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13"/>
      <c r="C4" s="55" t="s">
        <v>459</v>
      </c>
      <c r="F4" s="55" t="s">
        <v>433</v>
      </c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19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</row>
    <row r="7" customFormat="false" ht="18" hidden="false" customHeight="true" outlineLevel="0" collapsed="false">
      <c r="A7" s="24" t="n">
        <v>1</v>
      </c>
      <c r="B7" s="24" t="n">
        <v>148</v>
      </c>
      <c r="C7" s="26" t="s">
        <v>73</v>
      </c>
      <c r="D7" s="27" t="s">
        <v>74</v>
      </c>
      <c r="E7" s="28" t="n">
        <v>36971</v>
      </c>
      <c r="F7" s="29" t="s">
        <v>9</v>
      </c>
      <c r="G7" s="29"/>
      <c r="H7" s="29" t="s">
        <v>460</v>
      </c>
      <c r="I7" s="30" t="n">
        <v>38.03</v>
      </c>
      <c r="J7" s="46" t="n">
        <v>30.23</v>
      </c>
      <c r="K7" s="46" t="n">
        <v>35.03</v>
      </c>
      <c r="L7" s="46" t="n">
        <v>36.79</v>
      </c>
      <c r="M7" s="46" t="s">
        <v>75</v>
      </c>
      <c r="N7" s="46" t="n">
        <v>38.03</v>
      </c>
      <c r="O7" s="46" t="n">
        <v>37.92</v>
      </c>
      <c r="P7" s="46" t="s">
        <v>87</v>
      </c>
      <c r="Q7" s="32" t="n">
        <v>16</v>
      </c>
    </row>
    <row r="8" customFormat="false" ht="18" hidden="false" customHeight="true" outlineLevel="0" collapsed="false">
      <c r="A8" s="24" t="n">
        <v>2</v>
      </c>
      <c r="B8" s="36" t="n">
        <v>149</v>
      </c>
      <c r="C8" s="26" t="s">
        <v>85</v>
      </c>
      <c r="D8" s="27" t="s">
        <v>161</v>
      </c>
      <c r="E8" s="39" t="n">
        <v>36569</v>
      </c>
      <c r="F8" s="35" t="s">
        <v>9</v>
      </c>
      <c r="G8" s="35"/>
      <c r="H8" s="29" t="s">
        <v>460</v>
      </c>
      <c r="I8" s="30" t="n">
        <v>34.3</v>
      </c>
      <c r="J8" s="41" t="n">
        <v>31.79</v>
      </c>
      <c r="K8" s="41" t="n">
        <v>32.43</v>
      </c>
      <c r="L8" s="41" t="n">
        <v>33.75</v>
      </c>
      <c r="M8" s="41" t="n">
        <v>32.5</v>
      </c>
      <c r="N8" s="41" t="n">
        <v>33.01</v>
      </c>
      <c r="O8" s="41" t="n">
        <v>34.3</v>
      </c>
      <c r="P8" s="46" t="s">
        <v>76</v>
      </c>
      <c r="Q8" s="38" t="n">
        <v>12</v>
      </c>
    </row>
    <row r="9" customFormat="false" ht="18" hidden="false" customHeight="true" outlineLevel="0" collapsed="false">
      <c r="A9" s="24" t="n">
        <v>3</v>
      </c>
      <c r="B9" s="36" t="n">
        <v>177</v>
      </c>
      <c r="C9" s="26" t="s">
        <v>204</v>
      </c>
      <c r="D9" s="27" t="s">
        <v>205</v>
      </c>
      <c r="E9" s="39" t="n">
        <v>36229</v>
      </c>
      <c r="F9" s="35" t="s">
        <v>22</v>
      </c>
      <c r="G9" s="35"/>
      <c r="H9" s="29" t="s">
        <v>461</v>
      </c>
      <c r="I9" s="30" t="n">
        <v>33.14</v>
      </c>
      <c r="J9" s="41" t="s">
        <v>75</v>
      </c>
      <c r="K9" s="41" t="n">
        <v>26.35</v>
      </c>
      <c r="L9" s="41" t="n">
        <v>25.7</v>
      </c>
      <c r="M9" s="41" t="n">
        <v>28.07</v>
      </c>
      <c r="N9" s="41" t="n">
        <v>32.47</v>
      </c>
      <c r="O9" s="41" t="n">
        <v>33.14</v>
      </c>
      <c r="P9" s="46" t="s">
        <v>76</v>
      </c>
      <c r="Q9" s="38" t="n">
        <v>9</v>
      </c>
    </row>
    <row r="10" customFormat="false" ht="18" hidden="false" customHeight="true" outlineLevel="0" collapsed="false">
      <c r="A10" s="24" t="n">
        <v>4</v>
      </c>
      <c r="B10" s="36" t="n">
        <v>150</v>
      </c>
      <c r="C10" s="26" t="s">
        <v>238</v>
      </c>
      <c r="D10" s="27" t="s">
        <v>239</v>
      </c>
      <c r="E10" s="39" t="n">
        <v>36270</v>
      </c>
      <c r="F10" s="35" t="s">
        <v>9</v>
      </c>
      <c r="G10" s="35"/>
      <c r="H10" s="29" t="s">
        <v>460</v>
      </c>
      <c r="I10" s="30" t="n">
        <v>32.97</v>
      </c>
      <c r="J10" s="41" t="n">
        <v>26.13</v>
      </c>
      <c r="K10" s="41" t="n">
        <v>29.99</v>
      </c>
      <c r="L10" s="41" t="n">
        <v>30.62</v>
      </c>
      <c r="M10" s="41" t="n">
        <v>28.37</v>
      </c>
      <c r="N10" s="41" t="n">
        <v>26.15</v>
      </c>
      <c r="O10" s="41" t="n">
        <v>32.97</v>
      </c>
      <c r="P10" s="46" t="s">
        <v>76</v>
      </c>
      <c r="Q10" s="38" t="n">
        <v>7</v>
      </c>
    </row>
    <row r="11" customFormat="false" ht="18" hidden="false" customHeight="true" outlineLevel="0" collapsed="false">
      <c r="A11" s="24" t="n">
        <v>5</v>
      </c>
      <c r="B11" s="36" t="n">
        <v>92</v>
      </c>
      <c r="C11" s="26" t="s">
        <v>196</v>
      </c>
      <c r="D11" s="27" t="s">
        <v>264</v>
      </c>
      <c r="E11" s="39" t="n">
        <v>37340</v>
      </c>
      <c r="F11" s="35" t="s">
        <v>112</v>
      </c>
      <c r="G11" s="35" t="s">
        <v>20</v>
      </c>
      <c r="H11" s="29" t="s">
        <v>462</v>
      </c>
      <c r="I11" s="30" t="n">
        <v>30.74</v>
      </c>
      <c r="J11" s="41" t="n">
        <v>30.74</v>
      </c>
      <c r="K11" s="41" t="n">
        <v>27.25</v>
      </c>
      <c r="L11" s="41" t="n">
        <v>28.12</v>
      </c>
      <c r="M11" s="41" t="n">
        <v>27.55</v>
      </c>
      <c r="N11" s="41" t="n">
        <v>28.75</v>
      </c>
      <c r="O11" s="41" t="n">
        <v>30.19</v>
      </c>
      <c r="P11" s="46" t="s">
        <v>113</v>
      </c>
      <c r="Q11" s="38" t="n">
        <v>6</v>
      </c>
    </row>
    <row r="12" customFormat="false" ht="18" hidden="false" customHeight="true" outlineLevel="0" collapsed="false">
      <c r="A12" s="24" t="n">
        <v>6</v>
      </c>
      <c r="B12" s="36" t="n">
        <v>95</v>
      </c>
      <c r="C12" s="26" t="s">
        <v>287</v>
      </c>
      <c r="D12" s="27" t="s">
        <v>288</v>
      </c>
      <c r="E12" s="39" t="n">
        <v>36572</v>
      </c>
      <c r="F12" s="35" t="s">
        <v>15</v>
      </c>
      <c r="G12" s="35" t="s">
        <v>20</v>
      </c>
      <c r="H12" s="29" t="s">
        <v>463</v>
      </c>
      <c r="I12" s="30" t="n">
        <v>30.48</v>
      </c>
      <c r="J12" s="41" t="n">
        <v>28.41</v>
      </c>
      <c r="K12" s="41" t="n">
        <v>26.85</v>
      </c>
      <c r="L12" s="41" t="n">
        <v>27.69</v>
      </c>
      <c r="M12" s="41" t="n">
        <v>29.79</v>
      </c>
      <c r="N12" s="41" t="n">
        <v>30.48</v>
      </c>
      <c r="O12" s="41" t="n">
        <v>29.23</v>
      </c>
      <c r="P12" s="46" t="s">
        <v>113</v>
      </c>
      <c r="Q12" s="38" t="n">
        <v>5</v>
      </c>
    </row>
    <row r="13" customFormat="false" ht="18" hidden="false" customHeight="true" outlineLevel="0" collapsed="false">
      <c r="A13" s="24" t="n">
        <v>7</v>
      </c>
      <c r="B13" s="36" t="n">
        <v>40</v>
      </c>
      <c r="C13" s="26" t="s">
        <v>307</v>
      </c>
      <c r="D13" s="27" t="s">
        <v>308</v>
      </c>
      <c r="E13" s="39" t="n">
        <v>36377</v>
      </c>
      <c r="F13" s="35" t="s">
        <v>21</v>
      </c>
      <c r="G13" s="35" t="s">
        <v>43</v>
      </c>
      <c r="H13" s="29" t="s">
        <v>464</v>
      </c>
      <c r="I13" s="30" t="n">
        <v>27.19</v>
      </c>
      <c r="J13" s="41" t="n">
        <v>24.92</v>
      </c>
      <c r="K13" s="41" t="n">
        <v>18.3</v>
      </c>
      <c r="L13" s="41" t="n">
        <v>22.15</v>
      </c>
      <c r="M13" s="41" t="n">
        <v>23.53</v>
      </c>
      <c r="N13" s="41" t="n">
        <v>21</v>
      </c>
      <c r="O13" s="41" t="n">
        <v>27.19</v>
      </c>
      <c r="P13" s="46" t="s">
        <v>113</v>
      </c>
      <c r="Q13" s="38" t="n">
        <v>4</v>
      </c>
    </row>
    <row r="14" customFormat="false" ht="18" hidden="false" customHeight="true" outlineLevel="0" collapsed="false">
      <c r="A14" s="24" t="n">
        <v>8</v>
      </c>
      <c r="B14" s="36"/>
      <c r="C14" s="26" t="s">
        <v>320</v>
      </c>
      <c r="D14" s="27" t="s">
        <v>321</v>
      </c>
      <c r="E14" s="39" t="n">
        <v>37110</v>
      </c>
      <c r="F14" s="35" t="s">
        <v>36</v>
      </c>
      <c r="G14" s="35"/>
      <c r="H14" s="29"/>
      <c r="I14" s="30" t="n">
        <v>24.26</v>
      </c>
      <c r="J14" s="41" t="n">
        <v>17.97</v>
      </c>
      <c r="K14" s="41" t="n">
        <v>24.26</v>
      </c>
      <c r="L14" s="41" t="n">
        <v>20.83</v>
      </c>
      <c r="M14" s="41" t="n">
        <v>19.29</v>
      </c>
      <c r="N14" s="41" t="n">
        <v>19.19</v>
      </c>
      <c r="O14" s="41" t="n">
        <v>19.85</v>
      </c>
      <c r="P14" s="46" t="s">
        <v>100</v>
      </c>
      <c r="Q14" s="38" t="n">
        <v>3</v>
      </c>
    </row>
    <row r="15" customFormat="false" ht="18" hidden="false" customHeight="true" outlineLevel="0" collapsed="false">
      <c r="A15" s="24" t="n">
        <v>9</v>
      </c>
      <c r="B15" s="36" t="n">
        <v>96</v>
      </c>
      <c r="C15" s="26" t="s">
        <v>348</v>
      </c>
      <c r="D15" s="27" t="s">
        <v>349</v>
      </c>
      <c r="E15" s="39" t="n">
        <v>37051</v>
      </c>
      <c r="F15" s="35" t="s">
        <v>15</v>
      </c>
      <c r="G15" s="35" t="s">
        <v>20</v>
      </c>
      <c r="H15" s="29" t="s">
        <v>463</v>
      </c>
      <c r="I15" s="30" t="n">
        <v>18.56</v>
      </c>
      <c r="J15" s="41" t="s">
        <v>75</v>
      </c>
      <c r="K15" s="41" t="s">
        <v>75</v>
      </c>
      <c r="L15" s="41" t="n">
        <v>18.56</v>
      </c>
      <c r="M15" s="41"/>
      <c r="N15" s="41"/>
      <c r="O15" s="41"/>
      <c r="P15" s="46"/>
      <c r="Q15" s="38" t="n">
        <v>1</v>
      </c>
    </row>
    <row r="16" customFormat="false" ht="18" hidden="false" customHeight="true" outlineLevel="0" collapsed="false">
      <c r="A16" s="24" t="s">
        <v>358</v>
      </c>
      <c r="B16" s="36" t="n">
        <v>121</v>
      </c>
      <c r="C16" s="26" t="s">
        <v>85</v>
      </c>
      <c r="D16" s="27" t="s">
        <v>86</v>
      </c>
      <c r="E16" s="39" t="n">
        <v>36666</v>
      </c>
      <c r="F16" s="35" t="s">
        <v>12</v>
      </c>
      <c r="G16" s="35"/>
      <c r="H16" s="29" t="s">
        <v>435</v>
      </c>
      <c r="I16" s="30" t="n">
        <v>0</v>
      </c>
      <c r="J16" s="41"/>
      <c r="K16" s="41"/>
      <c r="L16" s="41"/>
      <c r="M16" s="41"/>
      <c r="N16" s="41"/>
      <c r="O16" s="41"/>
      <c r="P16" s="46"/>
      <c r="Q16" s="38"/>
    </row>
    <row r="17" customFormat="false" ht="18" hidden="false" customHeight="true" outlineLevel="0" collapsed="false">
      <c r="A17" s="24" t="s">
        <v>358</v>
      </c>
      <c r="B17" s="36" t="n">
        <v>93</v>
      </c>
      <c r="C17" s="26" t="s">
        <v>130</v>
      </c>
      <c r="D17" s="27" t="s">
        <v>368</v>
      </c>
      <c r="E17" s="39" t="n">
        <v>37453</v>
      </c>
      <c r="F17" s="35" t="s">
        <v>112</v>
      </c>
      <c r="G17" s="35" t="s">
        <v>20</v>
      </c>
      <c r="H17" s="29" t="s">
        <v>462</v>
      </c>
      <c r="I17" s="30" t="n">
        <v>0</v>
      </c>
      <c r="J17" s="41"/>
      <c r="K17" s="41"/>
      <c r="L17" s="41"/>
      <c r="M17" s="41"/>
      <c r="N17" s="41"/>
      <c r="O17" s="41"/>
      <c r="P17" s="46"/>
      <c r="Q17" s="38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IV24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8.99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5" min="10" style="0" width="6.7"/>
    <col collapsed="false" customWidth="true" hidden="false" outlineLevel="0" max="17" min="16" style="0" width="7.56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13"/>
      <c r="B4" s="13"/>
      <c r="C4" s="13"/>
      <c r="D4" s="13"/>
      <c r="E4" s="15"/>
      <c r="F4" s="13"/>
      <c r="G4" s="13"/>
      <c r="H4" s="13"/>
      <c r="I4" s="15"/>
      <c r="J4" s="15"/>
      <c r="K4" s="15"/>
      <c r="L4" s="15"/>
      <c r="M4" s="15"/>
      <c r="N4" s="15"/>
      <c r="O4" s="15"/>
    </row>
    <row r="5" customFormat="false" ht="18.75" hidden="false" customHeight="true" outlineLevel="0" collapsed="false">
      <c r="A5" s="13"/>
      <c r="C5" s="55" t="s">
        <v>465</v>
      </c>
      <c r="F5" s="55" t="s">
        <v>448</v>
      </c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3"/>
      <c r="C6" s="13"/>
      <c r="D6" s="13"/>
      <c r="E6" s="15"/>
      <c r="F6" s="13"/>
      <c r="G6" s="13"/>
      <c r="H6" s="13"/>
      <c r="I6" s="15"/>
      <c r="J6" s="15"/>
      <c r="K6" s="15"/>
      <c r="L6" s="15"/>
      <c r="M6" s="15"/>
      <c r="N6" s="15"/>
      <c r="O6" s="15"/>
    </row>
    <row r="7" customFormat="false" ht="15.75" hidden="false" customHeight="true" outlineLevel="0" collapsed="false">
      <c r="A7" s="17" t="s">
        <v>6</v>
      </c>
      <c r="B7" s="19" t="s">
        <v>53</v>
      </c>
      <c r="C7" s="20" t="s">
        <v>54</v>
      </c>
      <c r="D7" s="17" t="s">
        <v>55</v>
      </c>
      <c r="E7" s="19" t="s">
        <v>56</v>
      </c>
      <c r="F7" s="17" t="s">
        <v>57</v>
      </c>
      <c r="G7" s="17" t="s">
        <v>58</v>
      </c>
      <c r="H7" s="17" t="s">
        <v>434</v>
      </c>
      <c r="I7" s="22" t="s">
        <v>59</v>
      </c>
      <c r="J7" s="19" t="s">
        <v>60</v>
      </c>
      <c r="K7" s="19" t="s">
        <v>61</v>
      </c>
      <c r="L7" s="19" t="s">
        <v>62</v>
      </c>
      <c r="M7" s="19" t="s">
        <v>63</v>
      </c>
      <c r="N7" s="19" t="s">
        <v>64</v>
      </c>
      <c r="O7" s="19" t="s">
        <v>65</v>
      </c>
      <c r="P7" s="19" t="s">
        <v>66</v>
      </c>
      <c r="Q7" s="23" t="s">
        <v>67</v>
      </c>
    </row>
    <row r="8" customFormat="false" ht="18" hidden="false" customHeight="true" outlineLevel="0" collapsed="false">
      <c r="A8" s="24" t="n">
        <v>1</v>
      </c>
      <c r="B8" s="24" t="n">
        <v>99</v>
      </c>
      <c r="C8" s="26" t="s">
        <v>110</v>
      </c>
      <c r="D8" s="27" t="s">
        <v>111</v>
      </c>
      <c r="E8" s="28" t="n">
        <v>36250</v>
      </c>
      <c r="F8" s="29" t="s">
        <v>112</v>
      </c>
      <c r="G8" s="29" t="s">
        <v>20</v>
      </c>
      <c r="H8" s="29" t="s">
        <v>462</v>
      </c>
      <c r="I8" s="30" t="n">
        <v>49.45</v>
      </c>
      <c r="J8" s="53" t="n">
        <v>49.45</v>
      </c>
      <c r="K8" s="53" t="n">
        <v>48.94</v>
      </c>
      <c r="L8" s="53" t="s">
        <v>75</v>
      </c>
      <c r="M8" s="46" t="s">
        <v>75</v>
      </c>
      <c r="N8" s="46" t="s">
        <v>75</v>
      </c>
      <c r="O8" s="46" t="s">
        <v>75</v>
      </c>
      <c r="P8" s="46" t="s">
        <v>113</v>
      </c>
      <c r="Q8" s="32" t="n">
        <v>16</v>
      </c>
    </row>
    <row r="9" customFormat="false" ht="18" hidden="false" customHeight="true" outlineLevel="0" collapsed="false">
      <c r="A9" s="24" t="n">
        <v>2</v>
      </c>
      <c r="B9" s="36"/>
      <c r="C9" s="26" t="s">
        <v>162</v>
      </c>
      <c r="D9" s="27" t="s">
        <v>163</v>
      </c>
      <c r="E9" s="39" t="n">
        <v>36544</v>
      </c>
      <c r="F9" s="35" t="s">
        <v>112</v>
      </c>
      <c r="G9" s="40"/>
      <c r="H9" s="29" t="s">
        <v>462</v>
      </c>
      <c r="I9" s="30" t="n">
        <v>46.7</v>
      </c>
      <c r="J9" s="41" t="n">
        <v>46.7</v>
      </c>
      <c r="K9" s="41" t="n">
        <v>43.25</v>
      </c>
      <c r="L9" s="41" t="s">
        <v>75</v>
      </c>
      <c r="M9" s="41" t="s">
        <v>75</v>
      </c>
      <c r="N9" s="41" t="s">
        <v>75</v>
      </c>
      <c r="O9" s="41" t="n">
        <v>43.03</v>
      </c>
      <c r="P9" s="46" t="s">
        <v>113</v>
      </c>
      <c r="Q9" s="38" t="n">
        <v>12</v>
      </c>
    </row>
    <row r="10" customFormat="false" ht="18" hidden="false" customHeight="true" outlineLevel="0" collapsed="false">
      <c r="A10" s="24" t="n">
        <v>3</v>
      </c>
      <c r="B10" s="36" t="n">
        <v>145</v>
      </c>
      <c r="C10" s="26" t="s">
        <v>166</v>
      </c>
      <c r="D10" s="27" t="s">
        <v>206</v>
      </c>
      <c r="E10" s="39" t="n">
        <v>36179</v>
      </c>
      <c r="F10" s="35" t="s">
        <v>9</v>
      </c>
      <c r="G10" s="35"/>
      <c r="H10" s="35" t="s">
        <v>460</v>
      </c>
      <c r="I10" s="30" t="n">
        <v>45.55</v>
      </c>
      <c r="J10" s="48" t="n">
        <v>40.7</v>
      </c>
      <c r="K10" s="48" t="n">
        <v>45.55</v>
      </c>
      <c r="L10" s="48" t="n">
        <v>42.17</v>
      </c>
      <c r="M10" s="41" t="n">
        <v>41.51</v>
      </c>
      <c r="N10" s="41" t="n">
        <v>41.41</v>
      </c>
      <c r="O10" s="41" t="s">
        <v>75</v>
      </c>
      <c r="P10" s="46" t="s">
        <v>100</v>
      </c>
      <c r="Q10" s="38" t="n">
        <v>9</v>
      </c>
    </row>
    <row r="11" customFormat="false" ht="18" hidden="false" customHeight="true" outlineLevel="0" collapsed="false">
      <c r="A11" s="24" t="n">
        <v>4</v>
      </c>
      <c r="B11" s="36" t="n">
        <v>143</v>
      </c>
      <c r="C11" s="26" t="s">
        <v>105</v>
      </c>
      <c r="D11" s="27" t="s">
        <v>240</v>
      </c>
      <c r="E11" s="39" t="n">
        <v>36316</v>
      </c>
      <c r="F11" s="35" t="s">
        <v>9</v>
      </c>
      <c r="G11" s="35" t="s">
        <v>466</v>
      </c>
      <c r="H11" s="35" t="s">
        <v>467</v>
      </c>
      <c r="I11" s="30" t="n">
        <v>44.08</v>
      </c>
      <c r="J11" s="48" t="n">
        <v>40.27</v>
      </c>
      <c r="K11" s="48" t="n">
        <v>38.5</v>
      </c>
      <c r="L11" s="48" t="n">
        <v>41.42</v>
      </c>
      <c r="M11" s="41" t="s">
        <v>75</v>
      </c>
      <c r="N11" s="41" t="n">
        <v>42.65</v>
      </c>
      <c r="O11" s="41" t="n">
        <v>44.08</v>
      </c>
      <c r="P11" s="46" t="s">
        <v>100</v>
      </c>
      <c r="Q11" s="38" t="n">
        <v>7</v>
      </c>
    </row>
    <row r="12" customFormat="false" ht="18" hidden="false" customHeight="true" outlineLevel="0" collapsed="false">
      <c r="A12" s="24" t="n">
        <v>5</v>
      </c>
      <c r="B12" s="36" t="n">
        <v>132</v>
      </c>
      <c r="C12" s="26" t="s">
        <v>139</v>
      </c>
      <c r="D12" s="27" t="s">
        <v>198</v>
      </c>
      <c r="E12" s="39" t="n">
        <v>36168</v>
      </c>
      <c r="F12" s="35" t="s">
        <v>12</v>
      </c>
      <c r="G12" s="35"/>
      <c r="H12" s="35" t="s">
        <v>444</v>
      </c>
      <c r="I12" s="30" t="n">
        <v>42.85</v>
      </c>
      <c r="J12" s="48" t="n">
        <v>42.85</v>
      </c>
      <c r="K12" s="48" t="n">
        <v>39.72</v>
      </c>
      <c r="L12" s="48" t="n">
        <v>38.1</v>
      </c>
      <c r="M12" s="41" t="s">
        <v>75</v>
      </c>
      <c r="N12" s="41" t="n">
        <v>41.67</v>
      </c>
      <c r="O12" s="41" t="s">
        <v>117</v>
      </c>
      <c r="P12" s="46" t="s">
        <v>100</v>
      </c>
      <c r="Q12" s="38" t="n">
        <v>6</v>
      </c>
    </row>
    <row r="13" customFormat="false" ht="18" hidden="false" customHeight="true" outlineLevel="0" collapsed="false">
      <c r="A13" s="24" t="n">
        <v>6</v>
      </c>
      <c r="B13" s="36" t="n">
        <v>180</v>
      </c>
      <c r="C13" s="26" t="s">
        <v>102</v>
      </c>
      <c r="D13" s="27" t="s">
        <v>134</v>
      </c>
      <c r="E13" s="39" t="n">
        <v>36600</v>
      </c>
      <c r="F13" s="35" t="s">
        <v>22</v>
      </c>
      <c r="G13" s="35"/>
      <c r="H13" s="35" t="s">
        <v>461</v>
      </c>
      <c r="I13" s="30" t="n">
        <v>42.77</v>
      </c>
      <c r="J13" s="48" t="n">
        <v>42.04</v>
      </c>
      <c r="K13" s="48" t="s">
        <v>75</v>
      </c>
      <c r="L13" s="48" t="n">
        <v>41.77</v>
      </c>
      <c r="M13" s="41" t="n">
        <v>42.77</v>
      </c>
      <c r="N13" s="41" t="s">
        <v>75</v>
      </c>
      <c r="O13" s="41" t="s">
        <v>75</v>
      </c>
      <c r="P13" s="46" t="s">
        <v>100</v>
      </c>
      <c r="Q13" s="38" t="n">
        <v>5</v>
      </c>
    </row>
    <row r="14" customFormat="false" ht="18" hidden="false" customHeight="true" outlineLevel="0" collapsed="false">
      <c r="A14" s="24" t="n">
        <v>7</v>
      </c>
      <c r="B14" s="36" t="n">
        <v>144</v>
      </c>
      <c r="C14" s="26" t="s">
        <v>309</v>
      </c>
      <c r="D14" s="27" t="s">
        <v>310</v>
      </c>
      <c r="E14" s="39" t="n">
        <v>36402</v>
      </c>
      <c r="F14" s="35" t="s">
        <v>9</v>
      </c>
      <c r="G14" s="35"/>
      <c r="H14" s="35" t="s">
        <v>468</v>
      </c>
      <c r="I14" s="30" t="n">
        <v>42.55</v>
      </c>
      <c r="J14" s="48" t="n">
        <v>39.91</v>
      </c>
      <c r="K14" s="48" t="n">
        <v>39.9</v>
      </c>
      <c r="L14" s="48" t="n">
        <v>42.55</v>
      </c>
      <c r="M14" s="41" t="n">
        <v>36.8</v>
      </c>
      <c r="N14" s="41" t="n">
        <v>36.67</v>
      </c>
      <c r="O14" s="41" t="s">
        <v>75</v>
      </c>
      <c r="P14" s="46" t="s">
        <v>100</v>
      </c>
      <c r="Q14" s="38" t="n">
        <v>4</v>
      </c>
    </row>
    <row r="15" customFormat="false" ht="18" hidden="false" customHeight="true" outlineLevel="0" collapsed="false">
      <c r="A15" s="24" t="n">
        <v>8</v>
      </c>
      <c r="B15" s="36" t="n">
        <v>142</v>
      </c>
      <c r="C15" s="26" t="s">
        <v>322</v>
      </c>
      <c r="D15" s="27" t="s">
        <v>323</v>
      </c>
      <c r="E15" s="39" t="n">
        <v>36282</v>
      </c>
      <c r="F15" s="35" t="s">
        <v>9</v>
      </c>
      <c r="G15" s="35"/>
      <c r="H15" s="35" t="s">
        <v>469</v>
      </c>
      <c r="I15" s="30" t="n">
        <v>41.47</v>
      </c>
      <c r="J15" s="48" t="n">
        <v>36.72</v>
      </c>
      <c r="K15" s="48" t="n">
        <v>39.35</v>
      </c>
      <c r="L15" s="48" t="n">
        <v>41.47</v>
      </c>
      <c r="M15" s="41" t="s">
        <v>75</v>
      </c>
      <c r="N15" s="41" t="s">
        <v>75</v>
      </c>
      <c r="O15" s="41" t="s">
        <v>75</v>
      </c>
      <c r="P15" s="46" t="s">
        <v>259</v>
      </c>
      <c r="Q15" s="38" t="n">
        <v>3</v>
      </c>
    </row>
    <row r="16" customFormat="false" ht="18" hidden="false" customHeight="true" outlineLevel="0" collapsed="false">
      <c r="A16" s="24" t="n">
        <v>9</v>
      </c>
      <c r="B16" s="36" t="n">
        <v>170</v>
      </c>
      <c r="C16" s="26" t="s">
        <v>336</v>
      </c>
      <c r="D16" s="27" t="s">
        <v>337</v>
      </c>
      <c r="E16" s="39" t="n">
        <v>36393</v>
      </c>
      <c r="F16" s="35" t="s">
        <v>9</v>
      </c>
      <c r="G16" s="35"/>
      <c r="H16" s="35" t="s">
        <v>469</v>
      </c>
      <c r="I16" s="30" t="n">
        <v>39.92</v>
      </c>
      <c r="J16" s="48" t="n">
        <v>32.66</v>
      </c>
      <c r="K16" s="48" t="n">
        <v>39.92</v>
      </c>
      <c r="L16" s="48" t="n">
        <v>36.08</v>
      </c>
      <c r="M16" s="41"/>
      <c r="N16" s="41"/>
      <c r="O16" s="41"/>
      <c r="P16" s="46" t="s">
        <v>259</v>
      </c>
      <c r="Q16" s="38" t="n">
        <v>2</v>
      </c>
    </row>
    <row r="17" customFormat="false" ht="18" hidden="false" customHeight="true" outlineLevel="0" collapsed="false">
      <c r="A17" s="24" t="n">
        <v>10</v>
      </c>
      <c r="B17" s="36" t="n">
        <v>147</v>
      </c>
      <c r="C17" s="26" t="s">
        <v>105</v>
      </c>
      <c r="D17" s="27" t="s">
        <v>206</v>
      </c>
      <c r="E17" s="39" t="n">
        <v>36179</v>
      </c>
      <c r="F17" s="35" t="s">
        <v>9</v>
      </c>
      <c r="G17" s="35"/>
      <c r="H17" s="35" t="s">
        <v>460</v>
      </c>
      <c r="I17" s="30" t="n">
        <v>39.58</v>
      </c>
      <c r="J17" s="48" t="s">
        <v>75</v>
      </c>
      <c r="K17" s="48" t="n">
        <v>39.58</v>
      </c>
      <c r="L17" s="48" t="n">
        <v>38.68</v>
      </c>
      <c r="M17" s="41"/>
      <c r="N17" s="41"/>
      <c r="O17" s="41"/>
      <c r="P17" s="46" t="s">
        <v>259</v>
      </c>
      <c r="Q17" s="38" t="n">
        <v>1</v>
      </c>
    </row>
    <row r="18" customFormat="false" ht="18" hidden="false" customHeight="true" outlineLevel="0" collapsed="false">
      <c r="A18" s="24" t="n">
        <v>11</v>
      </c>
      <c r="B18" s="36" t="n">
        <v>97</v>
      </c>
      <c r="C18" s="26" t="s">
        <v>369</v>
      </c>
      <c r="D18" s="27" t="s">
        <v>370</v>
      </c>
      <c r="E18" s="39" t="n">
        <v>36311</v>
      </c>
      <c r="F18" s="35" t="s">
        <v>15</v>
      </c>
      <c r="G18" s="35" t="s">
        <v>20</v>
      </c>
      <c r="H18" s="35" t="s">
        <v>463</v>
      </c>
      <c r="I18" s="30" t="n">
        <v>37.48</v>
      </c>
      <c r="J18" s="48" t="s">
        <v>75</v>
      </c>
      <c r="K18" s="48" t="n">
        <v>37.08</v>
      </c>
      <c r="L18" s="48" t="n">
        <v>37.48</v>
      </c>
      <c r="M18" s="41"/>
      <c r="N18" s="41"/>
      <c r="O18" s="41"/>
      <c r="P18" s="46"/>
      <c r="Q18" s="38"/>
    </row>
    <row r="19" customFormat="false" ht="18" hidden="false" customHeight="true" outlineLevel="0" collapsed="false">
      <c r="A19" s="24" t="n">
        <v>12</v>
      </c>
      <c r="B19" s="36" t="n">
        <v>59</v>
      </c>
      <c r="C19" s="26" t="s">
        <v>145</v>
      </c>
      <c r="D19" s="27" t="s">
        <v>371</v>
      </c>
      <c r="E19" s="39" t="n">
        <v>36236</v>
      </c>
      <c r="F19" s="35" t="s">
        <v>28</v>
      </c>
      <c r="G19" s="35"/>
      <c r="H19" s="29" t="s">
        <v>436</v>
      </c>
      <c r="I19" s="30" t="n">
        <v>34.38</v>
      </c>
      <c r="J19" s="48" t="n">
        <v>27.5</v>
      </c>
      <c r="K19" s="48" t="n">
        <v>26</v>
      </c>
      <c r="L19" s="48" t="n">
        <v>34.38</v>
      </c>
      <c r="M19" s="41"/>
      <c r="N19" s="41"/>
      <c r="O19" s="41"/>
      <c r="P19" s="46"/>
      <c r="Q19" s="38"/>
    </row>
    <row r="20" customFormat="false" ht="18" hidden="false" customHeight="true" outlineLevel="0" collapsed="false">
      <c r="A20" s="24" t="n">
        <v>13</v>
      </c>
      <c r="B20" s="36" t="n">
        <v>69</v>
      </c>
      <c r="C20" s="26" t="s">
        <v>274</v>
      </c>
      <c r="D20" s="27" t="s">
        <v>372</v>
      </c>
      <c r="E20" s="39" t="n">
        <v>36593</v>
      </c>
      <c r="F20" s="35" t="s">
        <v>13</v>
      </c>
      <c r="G20" s="35"/>
      <c r="H20" s="29" t="s">
        <v>470</v>
      </c>
      <c r="I20" s="30" t="n">
        <v>33.2</v>
      </c>
      <c r="J20" s="48" t="s">
        <v>75</v>
      </c>
      <c r="K20" s="48" t="s">
        <v>75</v>
      </c>
      <c r="L20" s="48" t="n">
        <v>33.2</v>
      </c>
      <c r="M20" s="41"/>
      <c r="N20" s="41"/>
      <c r="O20" s="41"/>
      <c r="P20" s="46"/>
      <c r="Q20" s="38"/>
    </row>
    <row r="21" customFormat="false" ht="18" hidden="false" customHeight="true" outlineLevel="0" collapsed="false">
      <c r="A21" s="24" t="n">
        <v>14</v>
      </c>
      <c r="B21" s="36" t="n">
        <v>68</v>
      </c>
      <c r="C21" s="26" t="s">
        <v>309</v>
      </c>
      <c r="D21" s="27" t="s">
        <v>373</v>
      </c>
      <c r="E21" s="39" t="n">
        <v>36542</v>
      </c>
      <c r="F21" s="35" t="s">
        <v>13</v>
      </c>
      <c r="G21" s="35"/>
      <c r="H21" s="29" t="s">
        <v>470</v>
      </c>
      <c r="I21" s="30" t="n">
        <v>30.27</v>
      </c>
      <c r="J21" s="48" t="s">
        <v>75</v>
      </c>
      <c r="K21" s="48" t="n">
        <v>30.27</v>
      </c>
      <c r="L21" s="48" t="s">
        <v>75</v>
      </c>
      <c r="M21" s="41"/>
      <c r="N21" s="41"/>
      <c r="O21" s="41"/>
      <c r="P21" s="46"/>
      <c r="Q21" s="38"/>
    </row>
    <row r="22" customFormat="false" ht="18" hidden="false" customHeight="true" outlineLevel="0" collapsed="false">
      <c r="A22" s="24" t="n">
        <v>15</v>
      </c>
      <c r="B22" s="36" t="n">
        <v>70</v>
      </c>
      <c r="C22" s="26" t="s">
        <v>374</v>
      </c>
      <c r="D22" s="27" t="s">
        <v>375</v>
      </c>
      <c r="E22" s="39" t="n">
        <v>36886</v>
      </c>
      <c r="F22" s="35" t="s">
        <v>13</v>
      </c>
      <c r="G22" s="35"/>
      <c r="H22" s="29" t="s">
        <v>470</v>
      </c>
      <c r="I22" s="30" t="n">
        <v>30.24</v>
      </c>
      <c r="J22" s="48" t="s">
        <v>75</v>
      </c>
      <c r="K22" s="48" t="n">
        <v>28.74</v>
      </c>
      <c r="L22" s="48" t="n">
        <v>30.24</v>
      </c>
      <c r="M22" s="41"/>
      <c r="N22" s="41"/>
      <c r="O22" s="41"/>
      <c r="P22" s="46"/>
      <c r="Q22" s="38"/>
    </row>
    <row r="23" customFormat="false" ht="18" hidden="false" customHeight="true" outlineLevel="0" collapsed="false">
      <c r="A23" s="24" t="n">
        <v>16</v>
      </c>
      <c r="B23" s="36" t="n">
        <v>66</v>
      </c>
      <c r="C23" s="26" t="s">
        <v>376</v>
      </c>
      <c r="D23" s="27" t="s">
        <v>377</v>
      </c>
      <c r="E23" s="39" t="n">
        <v>36689</v>
      </c>
      <c r="F23" s="35" t="s">
        <v>25</v>
      </c>
      <c r="G23" s="35" t="s">
        <v>31</v>
      </c>
      <c r="H23" s="29" t="s">
        <v>471</v>
      </c>
      <c r="I23" s="30" t="n">
        <v>30.01</v>
      </c>
      <c r="J23" s="48" t="n">
        <v>30.01</v>
      </c>
      <c r="K23" s="48" t="s">
        <v>75</v>
      </c>
      <c r="L23" s="48" t="s">
        <v>75</v>
      </c>
      <c r="M23" s="41"/>
      <c r="N23" s="41"/>
      <c r="O23" s="41"/>
      <c r="P23" s="46"/>
      <c r="Q23" s="38"/>
    </row>
    <row r="24" customFormat="false" ht="18" hidden="false" customHeight="true" outlineLevel="0" collapsed="false">
      <c r="A24" s="24" t="n">
        <v>17</v>
      </c>
      <c r="B24" s="36" t="n">
        <v>71</v>
      </c>
      <c r="C24" s="26" t="s">
        <v>282</v>
      </c>
      <c r="D24" s="27" t="s">
        <v>378</v>
      </c>
      <c r="E24" s="39" t="n">
        <v>36599</v>
      </c>
      <c r="F24" s="35" t="s">
        <v>13</v>
      </c>
      <c r="G24" s="35"/>
      <c r="H24" s="29" t="s">
        <v>470</v>
      </c>
      <c r="I24" s="30" t="n">
        <v>28.92</v>
      </c>
      <c r="J24" s="48" t="n">
        <v>28.42</v>
      </c>
      <c r="K24" s="48" t="s">
        <v>75</v>
      </c>
      <c r="L24" s="48" t="n">
        <v>28.92</v>
      </c>
      <c r="M24" s="41"/>
      <c r="N24" s="41"/>
      <c r="O24" s="41"/>
      <c r="P24" s="46"/>
      <c r="Q24" s="38"/>
    </row>
    <row r="25" customFormat="false" ht="18" hidden="false" customHeight="true" outlineLevel="0" collapsed="false">
      <c r="A25" s="24" t="s">
        <v>379</v>
      </c>
      <c r="B25" s="36" t="n">
        <v>146</v>
      </c>
      <c r="C25" s="26" t="s">
        <v>305</v>
      </c>
      <c r="D25" s="27" t="s">
        <v>380</v>
      </c>
      <c r="E25" s="39" t="n">
        <v>36681</v>
      </c>
      <c r="F25" s="35" t="s">
        <v>9</v>
      </c>
      <c r="G25" s="35"/>
      <c r="H25" s="29" t="s">
        <v>460</v>
      </c>
      <c r="I25" s="30"/>
      <c r="J25" s="48"/>
      <c r="K25" s="48"/>
      <c r="L25" s="48"/>
      <c r="M25" s="41"/>
      <c r="N25" s="41"/>
      <c r="O25" s="41"/>
      <c r="P25" s="46"/>
      <c r="Q25" s="38"/>
    </row>
    <row r="26" customFormat="false" ht="18" hidden="false" customHeight="true" outlineLevel="0" collapsed="false">
      <c r="A26" s="24" t="s">
        <v>379</v>
      </c>
      <c r="B26" s="36" t="n">
        <v>38</v>
      </c>
      <c r="C26" s="26" t="s">
        <v>296</v>
      </c>
      <c r="D26" s="27" t="s">
        <v>381</v>
      </c>
      <c r="E26" s="39" t="n">
        <v>36658</v>
      </c>
      <c r="F26" s="35" t="s">
        <v>21</v>
      </c>
      <c r="G26" s="35" t="s">
        <v>43</v>
      </c>
      <c r="H26" s="29" t="s">
        <v>464</v>
      </c>
      <c r="I26" s="30"/>
      <c r="J26" s="48"/>
      <c r="K26" s="48"/>
      <c r="L26" s="48"/>
      <c r="M26" s="41"/>
      <c r="N26" s="41"/>
      <c r="O26" s="41"/>
      <c r="P26" s="46"/>
      <c r="Q26" s="38"/>
    </row>
    <row r="27" customFormat="false" ht="18" hidden="false" customHeight="true" outlineLevel="0" collapsed="false">
      <c r="A27" s="24" t="s">
        <v>379</v>
      </c>
      <c r="B27" s="36" t="n">
        <v>113</v>
      </c>
      <c r="C27" s="26" t="s">
        <v>296</v>
      </c>
      <c r="D27" s="27" t="s">
        <v>315</v>
      </c>
      <c r="E27" s="39" t="n">
        <v>36188</v>
      </c>
      <c r="F27" s="29" t="s">
        <v>36</v>
      </c>
      <c r="G27" s="35"/>
      <c r="H27" s="29" t="s">
        <v>472</v>
      </c>
      <c r="I27" s="30"/>
      <c r="J27" s="48"/>
      <c r="K27" s="48"/>
      <c r="L27" s="48"/>
      <c r="M27" s="41"/>
      <c r="N27" s="41"/>
      <c r="O27" s="41"/>
      <c r="P27" s="46"/>
      <c r="Q27" s="38"/>
    </row>
    <row r="28" customFormat="false" ht="18" hidden="true" customHeight="true" outlineLevel="0" collapsed="false">
      <c r="A28" s="24" t="n">
        <v>18</v>
      </c>
      <c r="B28" s="36"/>
      <c r="C28" s="56"/>
      <c r="D28" s="40"/>
      <c r="E28" s="39"/>
      <c r="F28" s="40"/>
      <c r="G28" s="40"/>
      <c r="H28" s="25"/>
      <c r="I28" s="30" t="n">
        <v>0</v>
      </c>
      <c r="J28" s="41"/>
      <c r="K28" s="41"/>
      <c r="L28" s="41"/>
      <c r="M28" s="41"/>
      <c r="N28" s="41"/>
      <c r="O28" s="41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7.14"/>
    <col collapsed="false" customWidth="true" hidden="false" outlineLevel="0" max="15" min="10" style="0" width="5.56"/>
    <col collapsed="false" customWidth="true" hidden="false" outlineLevel="0" max="17" min="16" style="0" width="6.13"/>
    <col collapsed="false" customWidth="true" hidden="false" outlineLevel="0" max="18" min="18" style="0" width="5.85"/>
  </cols>
  <sheetData>
    <row r="1" customFormat="false" ht="19.5" hidden="false" customHeight="true" outlineLevel="0" collapsed="false">
      <c r="A1" s="3" t="s">
        <v>0</v>
      </c>
      <c r="B1" s="13"/>
      <c r="C1" s="13"/>
      <c r="D1" s="13"/>
      <c r="E1" s="15"/>
      <c r="F1" s="13"/>
      <c r="G1" s="13"/>
      <c r="H1" s="13"/>
      <c r="I1" s="15"/>
      <c r="J1" s="15"/>
      <c r="K1" s="15"/>
      <c r="L1" s="15"/>
      <c r="M1" s="15"/>
      <c r="N1" s="15"/>
      <c r="O1" s="15"/>
    </row>
    <row r="2" customFormat="false" ht="19.5" hidden="false" customHeight="true" outlineLevel="0" collapsed="false">
      <c r="A2" s="3" t="s">
        <v>431</v>
      </c>
      <c r="B2" s="13"/>
      <c r="C2" s="13"/>
      <c r="D2" s="13"/>
      <c r="E2" s="15"/>
      <c r="F2" s="13"/>
      <c r="G2" s="13"/>
      <c r="H2" s="13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A3" s="13"/>
      <c r="B3" s="13"/>
      <c r="C3" s="13"/>
      <c r="D3" s="13"/>
      <c r="E3" s="15"/>
      <c r="F3" s="13"/>
      <c r="G3" s="13"/>
      <c r="H3" s="13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13"/>
      <c r="C4" s="55" t="s">
        <v>473</v>
      </c>
      <c r="F4" s="55" t="s">
        <v>438</v>
      </c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3"/>
      <c r="C5" s="13"/>
      <c r="D5" s="13"/>
      <c r="E5" s="15"/>
      <c r="F5" s="13"/>
      <c r="G5" s="13"/>
      <c r="H5" s="13"/>
      <c r="I5" s="15"/>
      <c r="J5" s="15"/>
      <c r="K5" s="15"/>
      <c r="L5" s="15"/>
      <c r="M5" s="15"/>
      <c r="N5" s="15"/>
      <c r="O5" s="15"/>
    </row>
    <row r="6" customFormat="false" ht="15.75" hidden="false" customHeight="true" outlineLevel="0" collapsed="false">
      <c r="A6" s="17" t="s">
        <v>6</v>
      </c>
      <c r="B6" s="19" t="s">
        <v>53</v>
      </c>
      <c r="C6" s="20" t="s">
        <v>54</v>
      </c>
      <c r="D6" s="17" t="s">
        <v>55</v>
      </c>
      <c r="E6" s="19" t="s">
        <v>56</v>
      </c>
      <c r="F6" s="17" t="s">
        <v>57</v>
      </c>
      <c r="G6" s="17" t="s">
        <v>58</v>
      </c>
      <c r="H6" s="17" t="s">
        <v>434</v>
      </c>
      <c r="I6" s="22" t="s">
        <v>59</v>
      </c>
      <c r="J6" s="19" t="s">
        <v>60</v>
      </c>
      <c r="K6" s="19" t="s">
        <v>61</v>
      </c>
      <c r="L6" s="19" t="s">
        <v>62</v>
      </c>
      <c r="M6" s="19" t="s">
        <v>63</v>
      </c>
      <c r="N6" s="19" t="s">
        <v>64</v>
      </c>
      <c r="O6" s="19" t="s">
        <v>65</v>
      </c>
      <c r="P6" s="19" t="s">
        <v>66</v>
      </c>
      <c r="Q6" s="23" t="s">
        <v>67</v>
      </c>
      <c r="R6" s="19" t="s">
        <v>66</v>
      </c>
    </row>
    <row r="7" customFormat="false" ht="18" hidden="false" customHeight="true" outlineLevel="0" collapsed="false">
      <c r="A7" s="24" t="n">
        <v>1</v>
      </c>
      <c r="B7" s="24" t="n">
        <v>15</v>
      </c>
      <c r="C7" s="26" t="s">
        <v>114</v>
      </c>
      <c r="D7" s="27" t="s">
        <v>115</v>
      </c>
      <c r="E7" s="28" t="n">
        <v>35509</v>
      </c>
      <c r="F7" s="29" t="s">
        <v>116</v>
      </c>
      <c r="G7" s="29" t="s">
        <v>37</v>
      </c>
      <c r="H7" s="29" t="s">
        <v>474</v>
      </c>
      <c r="I7" s="30" t="n">
        <v>43.2</v>
      </c>
      <c r="J7" s="46" t="n">
        <v>38.88</v>
      </c>
      <c r="K7" s="46" t="s">
        <v>75</v>
      </c>
      <c r="L7" s="46" t="n">
        <v>41.67</v>
      </c>
      <c r="M7" s="46" t="n">
        <v>43.2</v>
      </c>
      <c r="N7" s="46" t="s">
        <v>75</v>
      </c>
      <c r="O7" s="46" t="s">
        <v>117</v>
      </c>
      <c r="P7" s="46" t="s">
        <v>91</v>
      </c>
      <c r="Q7" s="32" t="n">
        <v>16</v>
      </c>
      <c r="R7" s="46" t="s">
        <v>113</v>
      </c>
    </row>
    <row r="8" customFormat="false" ht="18" hidden="false" customHeight="true" outlineLevel="0" collapsed="false">
      <c r="A8" s="24" t="n">
        <v>2</v>
      </c>
      <c r="B8" s="36" t="n">
        <v>94</v>
      </c>
      <c r="C8" s="26" t="s">
        <v>164</v>
      </c>
      <c r="D8" s="27" t="s">
        <v>165</v>
      </c>
      <c r="E8" s="39" t="n">
        <v>35437</v>
      </c>
      <c r="F8" s="35" t="s">
        <v>15</v>
      </c>
      <c r="G8" s="35"/>
      <c r="H8" s="29" t="s">
        <v>463</v>
      </c>
      <c r="I8" s="30" t="n">
        <v>42.92</v>
      </c>
      <c r="J8" s="41" t="n">
        <v>41.02</v>
      </c>
      <c r="K8" s="41" t="n">
        <v>39.8</v>
      </c>
      <c r="L8" s="41" t="n">
        <v>38.2</v>
      </c>
      <c r="M8" s="41" t="n">
        <v>41.1</v>
      </c>
      <c r="N8" s="41" t="n">
        <v>42.92</v>
      </c>
      <c r="O8" s="41" t="n">
        <v>42.9</v>
      </c>
      <c r="P8" s="46" t="s">
        <v>87</v>
      </c>
      <c r="Q8" s="38" t="n">
        <v>12</v>
      </c>
      <c r="R8" s="46" t="s">
        <v>113</v>
      </c>
    </row>
    <row r="9" customFormat="false" ht="18" hidden="false" customHeight="true" outlineLevel="0" collapsed="false">
      <c r="A9" s="24" t="n">
        <v>3</v>
      </c>
      <c r="B9" s="36" t="n">
        <v>139</v>
      </c>
      <c r="C9" s="26" t="s">
        <v>192</v>
      </c>
      <c r="D9" s="27" t="s">
        <v>207</v>
      </c>
      <c r="E9" s="39" t="n">
        <v>35739</v>
      </c>
      <c r="F9" s="35" t="s">
        <v>9</v>
      </c>
      <c r="G9" s="35"/>
      <c r="H9" s="29" t="s">
        <v>460</v>
      </c>
      <c r="I9" s="30" t="n">
        <v>40.86</v>
      </c>
      <c r="J9" s="41" t="n">
        <v>36.81</v>
      </c>
      <c r="K9" s="41" t="n">
        <v>38.4</v>
      </c>
      <c r="L9" s="41" t="n">
        <v>40.86</v>
      </c>
      <c r="M9" s="41" t="n">
        <v>37.87</v>
      </c>
      <c r="N9" s="41" t="n">
        <v>38.6</v>
      </c>
      <c r="O9" s="41" t="n">
        <v>40.4</v>
      </c>
      <c r="P9" s="46" t="s">
        <v>87</v>
      </c>
      <c r="Q9" s="38" t="n">
        <v>9</v>
      </c>
      <c r="R9" s="46" t="s">
        <v>100</v>
      </c>
    </row>
    <row r="10" customFormat="false" ht="18" hidden="false" customHeight="true" outlineLevel="0" collapsed="false">
      <c r="A10" s="24" t="n">
        <v>4</v>
      </c>
      <c r="B10" s="36" t="n">
        <v>119</v>
      </c>
      <c r="C10" s="26" t="s">
        <v>180</v>
      </c>
      <c r="D10" s="27" t="s">
        <v>181</v>
      </c>
      <c r="E10" s="39" t="n">
        <v>35810</v>
      </c>
      <c r="F10" s="35" t="s">
        <v>12</v>
      </c>
      <c r="G10" s="35"/>
      <c r="H10" s="29" t="s">
        <v>475</v>
      </c>
      <c r="I10" s="30" t="n">
        <v>38.26</v>
      </c>
      <c r="J10" s="41" t="s">
        <v>75</v>
      </c>
      <c r="K10" s="41" t="s">
        <v>75</v>
      </c>
      <c r="L10" s="41" t="n">
        <v>35.05</v>
      </c>
      <c r="M10" s="41" t="n">
        <v>38.26</v>
      </c>
      <c r="N10" s="41" t="s">
        <v>75</v>
      </c>
      <c r="O10" s="41" t="s">
        <v>75</v>
      </c>
      <c r="P10" s="46" t="s">
        <v>87</v>
      </c>
      <c r="Q10" s="38" t="n">
        <v>7</v>
      </c>
      <c r="R10" s="46" t="s">
        <v>100</v>
      </c>
    </row>
    <row r="11" customFormat="false" ht="18" hidden="false" customHeight="true" outlineLevel="0" collapsed="false">
      <c r="A11" s="24" t="n">
        <v>5</v>
      </c>
      <c r="B11" s="36" t="n">
        <v>35</v>
      </c>
      <c r="C11" s="26" t="s">
        <v>265</v>
      </c>
      <c r="D11" s="27" t="s">
        <v>266</v>
      </c>
      <c r="E11" s="39" t="n">
        <v>35525</v>
      </c>
      <c r="F11" s="35" t="s">
        <v>21</v>
      </c>
      <c r="G11" s="35" t="s">
        <v>43</v>
      </c>
      <c r="H11" s="29" t="s">
        <v>464</v>
      </c>
      <c r="I11" s="30" t="n">
        <v>37.92</v>
      </c>
      <c r="J11" s="41" t="n">
        <v>37.92</v>
      </c>
      <c r="K11" s="41" t="n">
        <v>36.56</v>
      </c>
      <c r="L11" s="41" t="n">
        <v>32.08</v>
      </c>
      <c r="M11" s="41" t="n">
        <v>34</v>
      </c>
      <c r="N11" s="41" t="n">
        <v>33.73</v>
      </c>
      <c r="O11" s="41" t="n">
        <v>34</v>
      </c>
      <c r="P11" s="46" t="s">
        <v>87</v>
      </c>
      <c r="Q11" s="38" t="n">
        <v>6</v>
      </c>
      <c r="R11" s="46" t="s">
        <v>100</v>
      </c>
    </row>
    <row r="12" customFormat="false" ht="18" hidden="false" customHeight="true" outlineLevel="0" collapsed="false">
      <c r="A12" s="24" t="n">
        <v>6</v>
      </c>
      <c r="B12" s="36" t="n">
        <v>133</v>
      </c>
      <c r="C12" s="26" t="s">
        <v>289</v>
      </c>
      <c r="D12" s="27" t="s">
        <v>290</v>
      </c>
      <c r="E12" s="39" t="n">
        <v>35968</v>
      </c>
      <c r="F12" s="35" t="s">
        <v>38</v>
      </c>
      <c r="G12" s="35"/>
      <c r="H12" s="29" t="s">
        <v>476</v>
      </c>
      <c r="I12" s="30" t="n">
        <v>37.54</v>
      </c>
      <c r="J12" s="41" t="n">
        <v>34.58</v>
      </c>
      <c r="K12" s="41" t="n">
        <v>37.54</v>
      </c>
      <c r="L12" s="41" t="n">
        <v>35.58</v>
      </c>
      <c r="M12" s="41" t="n">
        <v>34.88</v>
      </c>
      <c r="N12" s="41" t="n">
        <v>35.95</v>
      </c>
      <c r="O12" s="41" t="n">
        <v>35.63</v>
      </c>
      <c r="P12" s="46" t="s">
        <v>87</v>
      </c>
      <c r="Q12" s="38" t="n">
        <v>5</v>
      </c>
      <c r="R12" s="46" t="s">
        <v>100</v>
      </c>
    </row>
    <row r="13" customFormat="false" ht="18" hidden="false" customHeight="true" outlineLevel="0" collapsed="false">
      <c r="A13" s="24" t="n">
        <v>7</v>
      </c>
      <c r="B13" s="36" t="n">
        <v>140</v>
      </c>
      <c r="C13" s="26" t="s">
        <v>114</v>
      </c>
      <c r="D13" s="27" t="s">
        <v>311</v>
      </c>
      <c r="E13" s="39" t="n">
        <v>35577</v>
      </c>
      <c r="F13" s="35" t="s">
        <v>9</v>
      </c>
      <c r="G13" s="35"/>
      <c r="H13" s="29" t="s">
        <v>469</v>
      </c>
      <c r="I13" s="30" t="n">
        <v>32.28</v>
      </c>
      <c r="J13" s="41" t="n">
        <v>30.58</v>
      </c>
      <c r="K13" s="41" t="n">
        <v>32.28</v>
      </c>
      <c r="L13" s="41" t="n">
        <v>28.62</v>
      </c>
      <c r="M13" s="41" t="s">
        <v>75</v>
      </c>
      <c r="N13" s="41" t="s">
        <v>75</v>
      </c>
      <c r="O13" s="41" t="s">
        <v>75</v>
      </c>
      <c r="P13" s="46" t="s">
        <v>244</v>
      </c>
      <c r="Q13" s="38" t="n">
        <v>4</v>
      </c>
      <c r="R13" s="46" t="s">
        <v>100</v>
      </c>
    </row>
    <row r="14" customFormat="false" ht="18" hidden="false" customHeight="true" outlineLevel="0" collapsed="false">
      <c r="A14" s="24" t="n">
        <v>8</v>
      </c>
      <c r="B14" s="36" t="n">
        <v>141</v>
      </c>
      <c r="C14" s="26" t="s">
        <v>324</v>
      </c>
      <c r="D14" s="27" t="s">
        <v>325</v>
      </c>
      <c r="E14" s="39" t="n">
        <v>35721</v>
      </c>
      <c r="F14" s="35" t="s">
        <v>9</v>
      </c>
      <c r="G14" s="35"/>
      <c r="H14" s="29" t="s">
        <v>477</v>
      </c>
      <c r="I14" s="30" t="n">
        <v>32.18</v>
      </c>
      <c r="J14" s="41" t="n">
        <v>32.18</v>
      </c>
      <c r="K14" s="41" t="s">
        <v>75</v>
      </c>
      <c r="L14" s="41" t="s">
        <v>75</v>
      </c>
      <c r="M14" s="41" t="s">
        <v>75</v>
      </c>
      <c r="N14" s="41" t="s">
        <v>75</v>
      </c>
      <c r="O14" s="41" t="s">
        <v>75</v>
      </c>
      <c r="P14" s="46" t="s">
        <v>244</v>
      </c>
      <c r="Q14" s="38" t="n">
        <v>3</v>
      </c>
      <c r="R14" s="46" t="s">
        <v>259</v>
      </c>
    </row>
    <row r="15" customFormat="false" ht="18" hidden="false" customHeight="true" outlineLevel="0" collapsed="false">
      <c r="A15" s="24" t="n">
        <v>9</v>
      </c>
      <c r="B15" s="36" t="n">
        <v>115</v>
      </c>
      <c r="C15" s="26" t="s">
        <v>338</v>
      </c>
      <c r="D15" s="27" t="s">
        <v>339</v>
      </c>
      <c r="E15" s="39" t="n">
        <v>36096</v>
      </c>
      <c r="F15" s="35" t="s">
        <v>36</v>
      </c>
      <c r="G15" s="35"/>
      <c r="H15" s="29" t="s">
        <v>472</v>
      </c>
      <c r="I15" s="30" t="n">
        <v>30.75</v>
      </c>
      <c r="J15" s="41" t="n">
        <v>30.63</v>
      </c>
      <c r="K15" s="41" t="n">
        <v>27.41</v>
      </c>
      <c r="L15" s="41" t="n">
        <v>29.21</v>
      </c>
      <c r="M15" s="41" t="n">
        <v>28.4</v>
      </c>
      <c r="N15" s="41" t="s">
        <v>75</v>
      </c>
      <c r="O15" s="41" t="n">
        <v>30.75</v>
      </c>
      <c r="P15" s="46" t="s">
        <v>244</v>
      </c>
      <c r="Q15" s="38" t="n">
        <v>2</v>
      </c>
      <c r="R15" s="46" t="s">
        <v>259</v>
      </c>
    </row>
    <row r="16" customFormat="false" ht="18" hidden="false" customHeight="true" outlineLevel="0" collapsed="false">
      <c r="A16" s="24" t="n">
        <v>10</v>
      </c>
      <c r="B16" s="36" t="n">
        <v>102</v>
      </c>
      <c r="C16" s="26" t="s">
        <v>350</v>
      </c>
      <c r="D16" s="27" t="s">
        <v>351</v>
      </c>
      <c r="E16" s="39" t="n">
        <v>35902</v>
      </c>
      <c r="F16" s="35" t="s">
        <v>40</v>
      </c>
      <c r="G16" s="35"/>
      <c r="H16" s="29" t="s">
        <v>478</v>
      </c>
      <c r="I16" s="30" t="n">
        <v>28.03</v>
      </c>
      <c r="J16" s="41" t="n">
        <v>28.03</v>
      </c>
      <c r="K16" s="41" t="n">
        <v>24.83</v>
      </c>
      <c r="L16" s="41" t="s">
        <v>75</v>
      </c>
      <c r="M16" s="41"/>
      <c r="N16" s="41"/>
      <c r="O16" s="41"/>
      <c r="P16" s="46" t="s">
        <v>113</v>
      </c>
      <c r="Q16" s="38" t="n">
        <v>1</v>
      </c>
      <c r="R16" s="46" t="s">
        <v>259</v>
      </c>
    </row>
    <row r="17" customFormat="false" ht="18" hidden="false" customHeight="true" outlineLevel="0" collapsed="false">
      <c r="A17" s="24" t="s">
        <v>358</v>
      </c>
      <c r="B17" s="36" t="n">
        <v>138</v>
      </c>
      <c r="C17" s="26" t="s">
        <v>164</v>
      </c>
      <c r="D17" s="27" t="s">
        <v>165</v>
      </c>
      <c r="E17" s="39" t="n">
        <v>35437</v>
      </c>
      <c r="F17" s="35" t="s">
        <v>9</v>
      </c>
      <c r="G17" s="35"/>
      <c r="H17" s="29" t="s">
        <v>444</v>
      </c>
      <c r="I17" s="30" t="n">
        <v>0</v>
      </c>
      <c r="J17" s="41"/>
      <c r="K17" s="41"/>
      <c r="L17" s="41"/>
      <c r="M17" s="41"/>
      <c r="N17" s="41"/>
      <c r="O17" s="41"/>
      <c r="P17" s="46"/>
      <c r="Q17" s="38"/>
      <c r="R17" s="46"/>
    </row>
    <row r="18" customFormat="false" ht="18" hidden="false" customHeight="true" outlineLevel="0" collapsed="false">
      <c r="A18" s="24" t="s">
        <v>358</v>
      </c>
      <c r="B18" s="36" t="n">
        <v>117</v>
      </c>
      <c r="C18" s="26" t="s">
        <v>230</v>
      </c>
      <c r="D18" s="27" t="s">
        <v>250</v>
      </c>
      <c r="E18" s="39" t="n">
        <v>35974</v>
      </c>
      <c r="F18" s="35" t="s">
        <v>12</v>
      </c>
      <c r="G18" s="35"/>
      <c r="H18" s="29"/>
      <c r="I18" s="30" t="n">
        <v>0</v>
      </c>
      <c r="J18" s="41"/>
      <c r="K18" s="41"/>
      <c r="L18" s="41"/>
      <c r="M18" s="41"/>
      <c r="N18" s="41"/>
      <c r="O18" s="41"/>
      <c r="P18" s="46"/>
      <c r="Q18" s="38"/>
      <c r="R18" s="46"/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0:55:34Z</dcterms:created>
  <dc:creator>Berzas</dc:creator>
  <dc:description/>
  <dc:language>en-US</dc:language>
  <cp:lastModifiedBy>Steponas</cp:lastModifiedBy>
  <cp:lastPrinted>2014-05-08T09:15:59Z</cp:lastPrinted>
  <dcterms:modified xsi:type="dcterms:W3CDTF">2014-05-09T06:08:53Z</dcterms:modified>
  <cp:revision>0</cp:revision>
  <dc:subject/>
  <dc:title/>
</cp:coreProperties>
</file>