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3-kove (60m-tolis-rutulys)M" sheetId="1" state="visible" r:id="rId2"/>
    <sheet name="3-kove(60m-tolis-rutulys)B" sheetId="2" state="visible" r:id="rId3"/>
  </sheets>
  <externalReferences>
    <externalReference r:id="rId4"/>
    <externalReference r:id="rId5"/>
  </externalReferences>
  <definedNames>
    <definedName function="false" hidden="false" name="Sektoriu_Tolis_V_List" vbProcedure="false">'[1]'!$A$1:$Q$6</definedName>
    <definedName function="false" hidden="false" localSheetId="0" name="Sektoriu_Tolis_V_List" vbProcedure="false">'[2]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3">
  <si>
    <t xml:space="preserve">Klaipėdos miesto  lengvosios atletikos trikovių varžybos</t>
  </si>
  <si>
    <t xml:space="preserve">LAM, Klaipėda</t>
  </si>
  <si>
    <t xml:space="preserve">Jaunutės</t>
  </si>
  <si>
    <t xml:space="preserve">Vieta</t>
  </si>
  <si>
    <t xml:space="preserve">Vardas</t>
  </si>
  <si>
    <t xml:space="preserve">Pavardė</t>
  </si>
  <si>
    <t xml:space="preserve">Gimimo data</t>
  </si>
  <si>
    <t xml:space="preserve">60 m</t>
  </si>
  <si>
    <t xml:space="preserve">Rutulys(3)</t>
  </si>
  <si>
    <t xml:space="preserve">Tolis</t>
  </si>
  <si>
    <t xml:space="preserve">Taškai</t>
  </si>
  <si>
    <t xml:space="preserve">Treneris</t>
  </si>
  <si>
    <t xml:space="preserve">Gintarė</t>
  </si>
  <si>
    <t xml:space="preserve">Griciūtė</t>
  </si>
  <si>
    <t xml:space="preserve">A.Vilčinskienė   R.Adomaitienė</t>
  </si>
  <si>
    <t xml:space="preserve">Saulė</t>
  </si>
  <si>
    <t xml:space="preserve">Štombergaitė</t>
  </si>
  <si>
    <t xml:space="preserve">Goda</t>
  </si>
  <si>
    <t xml:space="preserve">Gusytė</t>
  </si>
  <si>
    <t xml:space="preserve">D.Senkai</t>
  </si>
  <si>
    <t xml:space="preserve">Beatričė</t>
  </si>
  <si>
    <t xml:space="preserve">Černiūtė</t>
  </si>
  <si>
    <t xml:space="preserve">Krasauskaitė</t>
  </si>
  <si>
    <t xml:space="preserve">Kamilė</t>
  </si>
  <si>
    <t xml:space="preserve">Sanajevaitė</t>
  </si>
  <si>
    <t xml:space="preserve">Kristina</t>
  </si>
  <si>
    <t xml:space="preserve">Žiliutė</t>
  </si>
  <si>
    <t xml:space="preserve">J.Beržinskienė</t>
  </si>
  <si>
    <t xml:space="preserve">Miglė</t>
  </si>
  <si>
    <t xml:space="preserve">Paulikaitė</t>
  </si>
  <si>
    <t xml:space="preserve">Radvilė</t>
  </si>
  <si>
    <t xml:space="preserve">Nausėdaitė</t>
  </si>
  <si>
    <t xml:space="preserve">Karina</t>
  </si>
  <si>
    <t xml:space="preserve">Jasadavičiūtė</t>
  </si>
  <si>
    <t xml:space="preserve">Indrė</t>
  </si>
  <si>
    <t xml:space="preserve">Novikaitė</t>
  </si>
  <si>
    <t xml:space="preserve">Ingrida</t>
  </si>
  <si>
    <t xml:space="preserve">Savickaitė</t>
  </si>
  <si>
    <t xml:space="preserve">Tarasenko</t>
  </si>
  <si>
    <t xml:space="preserve">Jaunės</t>
  </si>
  <si>
    <t xml:space="preserve">Skaidra</t>
  </si>
  <si>
    <t xml:space="preserve">Rimkutė</t>
  </si>
  <si>
    <t xml:space="preserve">Agnietė</t>
  </si>
  <si>
    <t xml:space="preserve">Gumauskaitė</t>
  </si>
  <si>
    <t xml:space="preserve">Monika</t>
  </si>
  <si>
    <t xml:space="preserve">Janonytė</t>
  </si>
  <si>
    <t xml:space="preserve">Gabrielė</t>
  </si>
  <si>
    <t xml:space="preserve">Čeponytė</t>
  </si>
  <si>
    <t xml:space="preserve">Kotryna</t>
  </si>
  <si>
    <t xml:space="preserve">Semionovaitė</t>
  </si>
  <si>
    <t xml:space="preserve">Ieva</t>
  </si>
  <si>
    <t xml:space="preserve">Ruseckytė</t>
  </si>
  <si>
    <t xml:space="preserve">Agnė</t>
  </si>
  <si>
    <t xml:space="preserve">Kavaliauskaitė</t>
  </si>
  <si>
    <t xml:space="preserve">Banga</t>
  </si>
  <si>
    <t xml:space="preserve">Lieputė</t>
  </si>
  <si>
    <t xml:space="preserve">Moterys</t>
  </si>
  <si>
    <t xml:space="preserve">Rutulys(4)</t>
  </si>
  <si>
    <t xml:space="preserve">Svetlana</t>
  </si>
  <si>
    <t xml:space="preserve">Pugačiova</t>
  </si>
  <si>
    <t xml:space="preserve">Justė</t>
  </si>
  <si>
    <t xml:space="preserve">Krūvelytė</t>
  </si>
  <si>
    <t xml:space="preserve">Varžybų vyr. teisėjas</t>
  </si>
  <si>
    <t xml:space="preserve">J.Martinkus</t>
  </si>
  <si>
    <t xml:space="preserve">Vaikai</t>
  </si>
  <si>
    <t xml:space="preserve">Titas</t>
  </si>
  <si>
    <t xml:space="preserve">Tamašauskas</t>
  </si>
  <si>
    <t xml:space="preserve">Nojus</t>
  </si>
  <si>
    <t xml:space="preserve">Vaišvila</t>
  </si>
  <si>
    <t xml:space="preserve">Jonas</t>
  </si>
  <si>
    <t xml:space="preserve">Čiplys</t>
  </si>
  <si>
    <t xml:space="preserve">Aidas</t>
  </si>
  <si>
    <t xml:space="preserve">Astrauskas</t>
  </si>
  <si>
    <t xml:space="preserve">Justas</t>
  </si>
  <si>
    <t xml:space="preserve">Vilčinskas</t>
  </si>
  <si>
    <t xml:space="preserve">Jaunučiai</t>
  </si>
  <si>
    <t xml:space="preserve">Enrikas</t>
  </si>
  <si>
    <t xml:space="preserve">Būta</t>
  </si>
  <si>
    <t xml:space="preserve">A.Šilauskas</t>
  </si>
  <si>
    <t xml:space="preserve">Edgaras</t>
  </si>
  <si>
    <t xml:space="preserve">Benkunskas</t>
  </si>
  <si>
    <t xml:space="preserve">Marius</t>
  </si>
  <si>
    <t xml:space="preserve">Sederevičius</t>
  </si>
  <si>
    <t xml:space="preserve">Aleksas</t>
  </si>
  <si>
    <t xml:space="preserve">Vilkas</t>
  </si>
  <si>
    <t xml:space="preserve">Jevgenijus</t>
  </si>
  <si>
    <t xml:space="preserve">Kozjakov</t>
  </si>
  <si>
    <t xml:space="preserve">Martynas</t>
  </si>
  <si>
    <t xml:space="preserve">Berulis</t>
  </si>
  <si>
    <t xml:space="preserve">Lukas</t>
  </si>
  <si>
    <t xml:space="preserve">Valančiauskis</t>
  </si>
  <si>
    <t xml:space="preserve">Domantas</t>
  </si>
  <si>
    <t xml:space="preserve">Stasiulis</t>
  </si>
  <si>
    <t xml:space="preserve">Lorenas</t>
  </si>
  <si>
    <t xml:space="preserve">Milkintas</t>
  </si>
  <si>
    <t xml:space="preserve">A.Šilauskas           B.Mulskis</t>
  </si>
  <si>
    <t xml:space="preserve">Nauris</t>
  </si>
  <si>
    <t xml:space="preserve">Antanavičius</t>
  </si>
  <si>
    <t xml:space="preserve">Dovydas</t>
  </si>
  <si>
    <t xml:space="preserve">Palekas</t>
  </si>
  <si>
    <t xml:space="preserve">Vladas</t>
  </si>
  <si>
    <t xml:space="preserve">Baliukas</t>
  </si>
  <si>
    <t xml:space="preserve">Rokas</t>
  </si>
  <si>
    <t xml:space="preserve">Dirgėlas</t>
  </si>
  <si>
    <t xml:space="preserve">Germanas</t>
  </si>
  <si>
    <t xml:space="preserve">Jauniai</t>
  </si>
  <si>
    <t xml:space="preserve">Rutulys(5)</t>
  </si>
  <si>
    <t xml:space="preserve">Paulius</t>
  </si>
  <si>
    <t xml:space="preserve">Ernestas</t>
  </si>
  <si>
    <t xml:space="preserve">Nekraševičius</t>
  </si>
  <si>
    <t xml:space="preserve">Einius</t>
  </si>
  <si>
    <t xml:space="preserve">Normantas</t>
  </si>
  <si>
    <t xml:space="preserve">R.J.Beržinska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yyyy\-mm\-dd;@"/>
    <numFmt numFmtId="168" formatCode="0.00"/>
    <numFmt numFmtId="169" formatCode="0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u val="singl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8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augiakov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%5CLAF%20Startiniai%5C5000%20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Documents%20and%20Settings%5CAll%20Users%5CDocuments%5CLAF%20teure%202007v%5CAlfonso%20II%20diena%5C5000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41"/>
    <col collapsed="false" customWidth="true" hidden="false" outlineLevel="0" max="3" min="3" style="1" width="16.28"/>
    <col collapsed="false" customWidth="true" hidden="false" outlineLevel="0" max="4" min="4" style="2" width="12.7"/>
    <col collapsed="false" customWidth="true" hidden="false" outlineLevel="0" max="5" min="5" style="2" width="7.85"/>
    <col collapsed="false" customWidth="true" hidden="false" outlineLevel="0" max="6" min="6" style="2" width="11.7"/>
    <col collapsed="false" customWidth="true" hidden="false" outlineLevel="0" max="7" min="7" style="2" width="7.85"/>
    <col collapsed="false" customWidth="true" hidden="false" outlineLevel="0" max="8" min="8" style="2" width="12.28"/>
    <col collapsed="false" customWidth="true" hidden="false" outlineLevel="0" max="9" min="9" style="1" width="14.28"/>
    <col collapsed="false" customWidth="false" hidden="false" outlineLevel="0" max="257" min="10" style="1" width="11.42"/>
  </cols>
  <sheetData>
    <row r="2" customFormat="false" ht="15" hidden="false" customHeight="true" outlineLevel="0" collapsed="false">
      <c r="B2" s="3" t="s">
        <v>0</v>
      </c>
      <c r="I2" s="4"/>
    </row>
    <row r="3" customFormat="false" ht="15" hidden="false" customHeight="true" outlineLevel="0" collapsed="false">
      <c r="B3" s="3"/>
      <c r="I3" s="4"/>
    </row>
    <row r="4" customFormat="false" ht="15" hidden="false" customHeight="true" outlineLevel="0" collapsed="false">
      <c r="B4" s="5" t="s">
        <v>1</v>
      </c>
      <c r="I4" s="4"/>
    </row>
    <row r="5" s="5" customFormat="true" ht="15" hidden="false" customHeight="true" outlineLevel="0" collapsed="false">
      <c r="A5" s="1"/>
      <c r="B5" s="6"/>
      <c r="D5" s="6"/>
      <c r="E5" s="6"/>
      <c r="F5" s="6"/>
      <c r="G5" s="6"/>
      <c r="H5" s="7" t="n">
        <v>41726</v>
      </c>
      <c r="I5" s="4"/>
      <c r="J5" s="6"/>
    </row>
    <row r="6" customFormat="false" ht="15" hidden="false" customHeight="true" outlineLevel="0" collapsed="false">
      <c r="B6" s="5" t="s">
        <v>2</v>
      </c>
      <c r="D6" s="6"/>
      <c r="G6" s="1"/>
    </row>
    <row r="7" customFormat="false" ht="15" hidden="false" customHeight="true" outlineLevel="0" collapsed="false">
      <c r="B7" s="5"/>
      <c r="D7" s="6"/>
      <c r="G7" s="1"/>
    </row>
    <row r="8" customFormat="false" ht="15" hidden="false" customHeight="true" outlineLevel="0" collapsed="false">
      <c r="A8" s="8" t="s">
        <v>3</v>
      </c>
      <c r="B8" s="9" t="s">
        <v>4</v>
      </c>
      <c r="C8" s="10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10" t="s">
        <v>11</v>
      </c>
    </row>
    <row r="9" customFormat="false" ht="15" hidden="false" customHeight="true" outlineLevel="0" collapsed="false">
      <c r="A9" s="11" t="n">
        <v>1</v>
      </c>
      <c r="B9" s="12" t="s">
        <v>12</v>
      </c>
      <c r="C9" s="13" t="s">
        <v>13</v>
      </c>
      <c r="D9" s="14" t="n">
        <v>36853</v>
      </c>
      <c r="E9" s="15" t="n">
        <v>8.94</v>
      </c>
      <c r="F9" s="16" t="n">
        <v>11.2</v>
      </c>
      <c r="G9" s="15" t="n">
        <v>4.75</v>
      </c>
      <c r="H9" s="17" t="n">
        <f aca="false">SUM(E10:G10)</f>
        <v>2082</v>
      </c>
      <c r="I9" s="18" t="s">
        <v>14</v>
      </c>
    </row>
    <row r="10" customFormat="false" ht="15" hidden="false" customHeight="true" outlineLevel="0" collapsed="false">
      <c r="A10" s="11"/>
      <c r="B10" s="12" t="s">
        <v>15</v>
      </c>
      <c r="C10" s="13" t="s">
        <v>16</v>
      </c>
      <c r="D10" s="14" t="n">
        <v>36340</v>
      </c>
      <c r="E10" s="19" t="n">
        <f aca="false">IF(ISBLANK(E9),"",TRUNC(17.22*(E9-15.4)^2))</f>
        <v>718</v>
      </c>
      <c r="F10" s="19" t="n">
        <f aca="false">IF(ISBLANK(F9),"",TRUNC(0.04384*(F9+675)^2)-20000)</f>
        <v>642</v>
      </c>
      <c r="G10" s="19" t="n">
        <f aca="false">IF(ISBLANK(G9),"",TRUNC(1.9265*(G9+49.75)^2)-5000)</f>
        <v>722</v>
      </c>
      <c r="H10" s="17"/>
      <c r="I10" s="18"/>
    </row>
    <row r="11" customFormat="false" ht="15" hidden="false" customHeight="true" outlineLevel="0" collapsed="false">
      <c r="A11" s="11" t="n">
        <v>2</v>
      </c>
      <c r="B11" s="12" t="s">
        <v>17</v>
      </c>
      <c r="C11" s="13" t="s">
        <v>18</v>
      </c>
      <c r="D11" s="14" t="n">
        <v>36293</v>
      </c>
      <c r="E11" s="15" t="n">
        <v>8.36</v>
      </c>
      <c r="F11" s="16" t="n">
        <v>7.89</v>
      </c>
      <c r="G11" s="15" t="n">
        <v>4.28</v>
      </c>
      <c r="H11" s="17" t="n">
        <f aca="false">SUM(E12:G12)</f>
        <v>1920</v>
      </c>
      <c r="I11" s="18" t="s">
        <v>19</v>
      </c>
    </row>
    <row r="12" customFormat="false" ht="15" hidden="false" customHeight="true" outlineLevel="0" collapsed="false">
      <c r="A12" s="11"/>
      <c r="B12" s="12" t="s">
        <v>20</v>
      </c>
      <c r="C12" s="13" t="s">
        <v>21</v>
      </c>
      <c r="D12" s="14" t="n">
        <v>36644</v>
      </c>
      <c r="E12" s="19" t="n">
        <f aca="false">IF(ISBLANK(E11),"",TRUNC(17.22*(E11-15.4)^2))</f>
        <v>853</v>
      </c>
      <c r="F12" s="19" t="n">
        <f aca="false">IF(ISBLANK(F11),"",TRUNC(0.04384*(F11+675)^2)-20000)</f>
        <v>444</v>
      </c>
      <c r="G12" s="19" t="n">
        <f aca="false">IF(ISBLANK(G11),"",TRUNC(1.9265*(G11+49.75)^2)-5000)</f>
        <v>623</v>
      </c>
      <c r="H12" s="17"/>
      <c r="I12" s="18"/>
    </row>
    <row r="13" customFormat="false" ht="15" hidden="false" customHeight="true" outlineLevel="0" collapsed="false">
      <c r="A13" s="11" t="n">
        <v>3</v>
      </c>
      <c r="B13" s="12" t="s">
        <v>17</v>
      </c>
      <c r="C13" s="13" t="s">
        <v>22</v>
      </c>
      <c r="D13" s="14" t="n">
        <v>36194</v>
      </c>
      <c r="E13" s="15" t="n">
        <v>8.79</v>
      </c>
      <c r="F13" s="16" t="n">
        <v>7.4</v>
      </c>
      <c r="G13" s="15" t="n">
        <v>4.48</v>
      </c>
      <c r="H13" s="17" t="n">
        <f aca="false">SUM(E14:G14)</f>
        <v>1831</v>
      </c>
      <c r="I13" s="18" t="s">
        <v>14</v>
      </c>
    </row>
    <row r="14" customFormat="false" ht="15" hidden="false" customHeight="true" outlineLevel="0" collapsed="false">
      <c r="A14" s="11"/>
      <c r="B14" s="12" t="s">
        <v>23</v>
      </c>
      <c r="C14" s="13" t="s">
        <v>24</v>
      </c>
      <c r="D14" s="14" t="n">
        <v>36543</v>
      </c>
      <c r="E14" s="19" t="n">
        <f aca="false">IF(ISBLANK(E13),"",TRUNC(17.22*(E13-15.4)^2))</f>
        <v>752</v>
      </c>
      <c r="F14" s="19" t="n">
        <f aca="false">IF(ISBLANK(F13),"",TRUNC(0.04384*(F13+675)^2)-20000)</f>
        <v>414</v>
      </c>
      <c r="G14" s="19" t="n">
        <f aca="false">IF(ISBLANK(G13),"",TRUNC(1.9265*(G13+49.75)^2)-5000)</f>
        <v>665</v>
      </c>
      <c r="H14" s="17"/>
      <c r="I14" s="18"/>
    </row>
    <row r="15" customFormat="false" ht="15" hidden="false" customHeight="true" outlineLevel="0" collapsed="false">
      <c r="A15" s="11" t="n">
        <v>4</v>
      </c>
      <c r="B15" s="12" t="s">
        <v>25</v>
      </c>
      <c r="C15" s="13" t="s">
        <v>26</v>
      </c>
      <c r="D15" s="14" t="n">
        <v>36864</v>
      </c>
      <c r="E15" s="15" t="n">
        <v>8.69</v>
      </c>
      <c r="F15" s="16" t="n">
        <v>7.71</v>
      </c>
      <c r="G15" s="15" t="n">
        <v>3.75</v>
      </c>
      <c r="H15" s="17" t="n">
        <f aca="false">SUM(E16:G16)</f>
        <v>1722</v>
      </c>
      <c r="I15" s="18" t="s">
        <v>27</v>
      </c>
    </row>
    <row r="16" customFormat="false" ht="15" hidden="false" customHeight="true" outlineLevel="0" collapsed="false">
      <c r="A16" s="11"/>
      <c r="B16" s="12" t="s">
        <v>28</v>
      </c>
      <c r="C16" s="13" t="s">
        <v>29</v>
      </c>
      <c r="D16" s="14" t="n">
        <v>36577</v>
      </c>
      <c r="E16" s="19" t="n">
        <f aca="false">IF(ISBLANK(E15),"",TRUNC(17.22*(E15-15.4)^2))</f>
        <v>775</v>
      </c>
      <c r="F16" s="19" t="n">
        <f aca="false">IF(ISBLANK(F15),"",TRUNC(0.04384*(F15+675)^2)-20000)</f>
        <v>433</v>
      </c>
      <c r="G16" s="19" t="n">
        <f aca="false">IF(ISBLANK(G15),"",TRUNC(1.9265*(G15+49.75)^2)-5000)</f>
        <v>514</v>
      </c>
      <c r="H16" s="17"/>
      <c r="I16" s="18"/>
    </row>
    <row r="17" customFormat="false" ht="15" hidden="false" customHeight="true" outlineLevel="0" collapsed="false">
      <c r="A17" s="11" t="n">
        <v>5</v>
      </c>
      <c r="B17" s="12" t="s">
        <v>30</v>
      </c>
      <c r="C17" s="13" t="s">
        <v>31</v>
      </c>
      <c r="D17" s="14" t="n">
        <v>36892</v>
      </c>
      <c r="E17" s="15" t="n">
        <v>9.22</v>
      </c>
      <c r="F17" s="16" t="n">
        <v>6.65</v>
      </c>
      <c r="G17" s="15" t="n">
        <v>3.92</v>
      </c>
      <c r="H17" s="17" t="n">
        <f aca="false">SUM(E18:G18)</f>
        <v>1576</v>
      </c>
      <c r="I17" s="18" t="s">
        <v>19</v>
      </c>
    </row>
    <row r="18" customFormat="false" ht="15" hidden="false" customHeight="true" outlineLevel="0" collapsed="false">
      <c r="A18" s="11"/>
      <c r="B18" s="12"/>
      <c r="C18" s="13"/>
      <c r="D18" s="14"/>
      <c r="E18" s="19" t="n">
        <f aca="false">IF(ISBLANK(E17),"",TRUNC(17.22*(E17-15.4)^2))</f>
        <v>657</v>
      </c>
      <c r="F18" s="19" t="n">
        <f aca="false">IF(ISBLANK(F17),"",TRUNC(0.04384*(F17+675)^2)-20000)</f>
        <v>370</v>
      </c>
      <c r="G18" s="19" t="n">
        <f aca="false">IF(ISBLANK(G17),"",TRUNC(1.9265*(G17+49.75)^2)-5000)</f>
        <v>549</v>
      </c>
      <c r="H18" s="17"/>
      <c r="I18" s="18"/>
    </row>
    <row r="19" customFormat="false" ht="15" hidden="false" customHeight="true" outlineLevel="0" collapsed="false">
      <c r="A19" s="11" t="n">
        <v>6</v>
      </c>
      <c r="B19" s="12" t="s">
        <v>32</v>
      </c>
      <c r="C19" s="13" t="s">
        <v>33</v>
      </c>
      <c r="D19" s="14" t="n">
        <v>36895</v>
      </c>
      <c r="E19" s="15" t="n">
        <v>9.3</v>
      </c>
      <c r="F19" s="16" t="n">
        <v>5.65</v>
      </c>
      <c r="G19" s="15" t="n">
        <v>3.97</v>
      </c>
      <c r="H19" s="17" t="n">
        <f aca="false">SUM(E20:G20)</f>
        <v>1509</v>
      </c>
      <c r="I19" s="18" t="s">
        <v>14</v>
      </c>
    </row>
    <row r="20" customFormat="false" ht="15" hidden="false" customHeight="true" outlineLevel="0" collapsed="false">
      <c r="A20" s="11"/>
      <c r="B20" s="12" t="s">
        <v>34</v>
      </c>
      <c r="C20" s="13" t="s">
        <v>35</v>
      </c>
      <c r="D20" s="14" t="n">
        <v>36445</v>
      </c>
      <c r="E20" s="19" t="n">
        <f aca="false">IF(ISBLANK(E19),"",TRUNC(17.22*(E19-15.4)^2))</f>
        <v>640</v>
      </c>
      <c r="F20" s="19" t="n">
        <f aca="false">IF(ISBLANK(F19),"",TRUNC(0.04384*(F19+675)^2)-20000)</f>
        <v>310</v>
      </c>
      <c r="G20" s="19" t="n">
        <f aca="false">IF(ISBLANK(G19),"",TRUNC(1.9265*(G19+49.75)^2)-5000)</f>
        <v>559</v>
      </c>
      <c r="H20" s="17"/>
      <c r="I20" s="18"/>
    </row>
    <row r="21" customFormat="false" ht="15" hidden="false" customHeight="true" outlineLevel="0" collapsed="false">
      <c r="A21" s="11" t="n">
        <v>7</v>
      </c>
      <c r="B21" s="12" t="s">
        <v>36</v>
      </c>
      <c r="C21" s="13" t="s">
        <v>37</v>
      </c>
      <c r="D21" s="14" t="n">
        <v>36448</v>
      </c>
      <c r="E21" s="15" t="n">
        <v>9.64</v>
      </c>
      <c r="F21" s="16" t="n">
        <v>8.2</v>
      </c>
      <c r="G21" s="15" t="n">
        <v>3.32</v>
      </c>
      <c r="H21" s="17" t="n">
        <f aca="false">SUM(E22:G22)</f>
        <v>1458</v>
      </c>
      <c r="I21" s="18" t="s">
        <v>19</v>
      </c>
    </row>
    <row r="22" customFormat="false" ht="15" hidden="false" customHeight="true" outlineLevel="0" collapsed="false">
      <c r="A22" s="11"/>
      <c r="B22" s="12" t="s">
        <v>25</v>
      </c>
      <c r="C22" s="13" t="s">
        <v>38</v>
      </c>
      <c r="D22" s="14" t="n">
        <v>36515</v>
      </c>
      <c r="E22" s="19" t="n">
        <f aca="false">IF(ISBLANK(E21),"",TRUNC(17.22*(E21-15.4)^2))</f>
        <v>571</v>
      </c>
      <c r="F22" s="19" t="n">
        <f aca="false">IF(ISBLANK(F21),"",TRUNC(0.04384*(F21+675)^2)-20000)</f>
        <v>462</v>
      </c>
      <c r="G22" s="19" t="n">
        <f aca="false">IF(ISBLANK(G21),"",TRUNC(1.9265*(G21+49.75)^2)-5000)</f>
        <v>425</v>
      </c>
      <c r="H22" s="17"/>
      <c r="I22" s="18"/>
    </row>
    <row r="24" customFormat="false" ht="15" hidden="false" customHeight="true" outlineLevel="0" collapsed="false">
      <c r="B24" s="5" t="s">
        <v>39</v>
      </c>
      <c r="D24" s="6"/>
      <c r="G24" s="1"/>
    </row>
    <row r="26" customFormat="false" ht="15" hidden="false" customHeight="true" outlineLevel="0" collapsed="false">
      <c r="A26" s="8" t="s">
        <v>3</v>
      </c>
      <c r="B26" s="9" t="s">
        <v>4</v>
      </c>
      <c r="C26" s="10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10" t="s">
        <v>11</v>
      </c>
    </row>
    <row r="27" customFormat="false" ht="15" hidden="false" customHeight="true" outlineLevel="0" collapsed="false">
      <c r="A27" s="11" t="n">
        <v>1</v>
      </c>
      <c r="B27" s="12" t="s">
        <v>40</v>
      </c>
      <c r="C27" s="13" t="s">
        <v>41</v>
      </c>
      <c r="D27" s="20" t="n">
        <v>35894</v>
      </c>
      <c r="E27" s="21" t="n">
        <v>8.89</v>
      </c>
      <c r="F27" s="22" t="n">
        <v>7.6</v>
      </c>
      <c r="G27" s="21" t="n">
        <v>4.83</v>
      </c>
      <c r="H27" s="23" t="n">
        <f aca="false">SUM(E28:G28)</f>
        <v>1893</v>
      </c>
      <c r="I27" s="18" t="s">
        <v>19</v>
      </c>
    </row>
    <row r="28" customFormat="false" ht="15" hidden="false" customHeight="true" outlineLevel="0" collapsed="false">
      <c r="A28" s="11"/>
      <c r="B28" s="12" t="s">
        <v>42</v>
      </c>
      <c r="C28" s="13" t="s">
        <v>43</v>
      </c>
      <c r="D28" s="20" t="n">
        <v>36689</v>
      </c>
      <c r="E28" s="24" t="n">
        <f aca="false">IF(ISBLANK(E27),"",TRUNC(17.22*(E27-15.4)^2))</f>
        <v>729</v>
      </c>
      <c r="F28" s="24" t="n">
        <f aca="false">IF(ISBLANK(F27),"",TRUNC(0.04384*(F27+675)^2)-20000)</f>
        <v>426</v>
      </c>
      <c r="G28" s="24" t="n">
        <f aca="false">IF(ISBLANK(G27),"",TRUNC(1.9265*(G27+49.75)^2)-5000)</f>
        <v>738</v>
      </c>
      <c r="H28" s="23"/>
      <c r="I28" s="18"/>
    </row>
    <row r="29" customFormat="false" ht="15" hidden="false" customHeight="true" outlineLevel="0" collapsed="false">
      <c r="A29" s="11" t="n">
        <v>2</v>
      </c>
      <c r="B29" s="12" t="s">
        <v>44</v>
      </c>
      <c r="C29" s="13" t="s">
        <v>45</v>
      </c>
      <c r="D29" s="20" t="n">
        <v>35838</v>
      </c>
      <c r="E29" s="21" t="n">
        <v>9.17</v>
      </c>
      <c r="F29" s="22" t="n">
        <v>7.11</v>
      </c>
      <c r="G29" s="21" t="n">
        <v>4.57</v>
      </c>
      <c r="H29" s="23" t="n">
        <f aca="false">SUM(E30:G30)</f>
        <v>1749</v>
      </c>
      <c r="I29" s="18" t="s">
        <v>19</v>
      </c>
    </row>
    <row r="30" customFormat="false" ht="15" hidden="false" customHeight="true" outlineLevel="0" collapsed="false">
      <c r="A30" s="11"/>
      <c r="B30" s="12" t="s">
        <v>46</v>
      </c>
      <c r="C30" s="13" t="s">
        <v>47</v>
      </c>
      <c r="D30" s="20" t="n">
        <v>36560</v>
      </c>
      <c r="E30" s="24" t="n">
        <f aca="false">IF(ISBLANK(E29),"",TRUNC(17.22*(E29-15.4)^2))</f>
        <v>668</v>
      </c>
      <c r="F30" s="24" t="n">
        <f aca="false">IF(ISBLANK(F29),"",TRUNC(0.04384*(F29+675)^2)-20000)</f>
        <v>397</v>
      </c>
      <c r="G30" s="24" t="n">
        <f aca="false">IF(ISBLANK(G29),"",TRUNC(1.9265*(G29+49.75)^2)-5000)</f>
        <v>684</v>
      </c>
      <c r="H30" s="23"/>
      <c r="I30" s="18"/>
    </row>
    <row r="31" customFormat="false" ht="15" hidden="false" customHeight="true" outlineLevel="0" collapsed="false">
      <c r="A31" s="11" t="n">
        <v>3</v>
      </c>
      <c r="B31" s="12" t="s">
        <v>48</v>
      </c>
      <c r="C31" s="13" t="s">
        <v>49</v>
      </c>
      <c r="D31" s="20" t="n">
        <v>36061</v>
      </c>
      <c r="E31" s="21" t="n">
        <v>8.82</v>
      </c>
      <c r="F31" s="22" t="n">
        <v>6.33</v>
      </c>
      <c r="G31" s="21" t="n">
        <v>4.03</v>
      </c>
      <c r="H31" s="23" t="n">
        <f aca="false">SUM(E32:G32)</f>
        <v>1666</v>
      </c>
      <c r="I31" s="18" t="s">
        <v>19</v>
      </c>
    </row>
    <row r="32" customFormat="false" ht="15" hidden="false" customHeight="true" outlineLevel="0" collapsed="false">
      <c r="A32" s="11"/>
      <c r="B32" s="12" t="s">
        <v>50</v>
      </c>
      <c r="C32" s="13" t="s">
        <v>51</v>
      </c>
      <c r="D32" s="20" t="n">
        <v>36218</v>
      </c>
      <c r="E32" s="24" t="n">
        <f aca="false">IF(ISBLANK(E31),"",TRUNC(17.22*(E31-15.4)^2))</f>
        <v>745</v>
      </c>
      <c r="F32" s="24" t="n">
        <f aca="false">IF(ISBLANK(F31),"",TRUNC(0.04384*(F31+675)^2)-20000)</f>
        <v>350</v>
      </c>
      <c r="G32" s="24" t="n">
        <f aca="false">IF(ISBLANK(G31),"",TRUNC(1.9265*(G31+49.75)^2)-5000)</f>
        <v>571</v>
      </c>
      <c r="H32" s="23"/>
      <c r="I32" s="18"/>
    </row>
    <row r="33" customFormat="false" ht="15" hidden="false" customHeight="true" outlineLevel="0" collapsed="false">
      <c r="A33" s="11" t="n">
        <v>4</v>
      </c>
      <c r="B33" s="12" t="s">
        <v>52</v>
      </c>
      <c r="C33" s="13" t="s">
        <v>53</v>
      </c>
      <c r="D33" s="20" t="n">
        <v>35900</v>
      </c>
      <c r="E33" s="21" t="n">
        <v>11.48</v>
      </c>
      <c r="F33" s="22" t="n">
        <v>8.77</v>
      </c>
      <c r="G33" s="21" t="n">
        <v>2.76</v>
      </c>
      <c r="H33" s="23" t="n">
        <f aca="false">SUM(E34:G34)</f>
        <v>1072</v>
      </c>
      <c r="I33" s="18" t="s">
        <v>14</v>
      </c>
    </row>
    <row r="34" customFormat="false" ht="15" hidden="false" customHeight="true" outlineLevel="0" collapsed="false">
      <c r="A34" s="11"/>
      <c r="B34" s="12" t="s">
        <v>54</v>
      </c>
      <c r="C34" s="13" t="s">
        <v>55</v>
      </c>
      <c r="D34" s="20" t="n">
        <v>37318</v>
      </c>
      <c r="E34" s="24" t="n">
        <f aca="false">IF(ISBLANK(E33),"",TRUNC(17.22*(E33-15.4)^2))</f>
        <v>264</v>
      </c>
      <c r="F34" s="24" t="n">
        <f aca="false">IF(ISBLANK(F33),"",TRUNC(0.04384*(F33+675)^2)-20000)</f>
        <v>497</v>
      </c>
      <c r="G34" s="24" t="n">
        <f aca="false">IF(ISBLANK(G33),"",TRUNC(1.9265*(G33+49.75)^2)-5000)</f>
        <v>311</v>
      </c>
      <c r="H34" s="23"/>
      <c r="I34" s="18"/>
    </row>
    <row r="35" customFormat="false" ht="15" hidden="false" customHeight="true" outlineLevel="0" collapsed="false">
      <c r="A35" s="25"/>
      <c r="B35" s="26"/>
      <c r="C35" s="27"/>
      <c r="D35" s="28"/>
      <c r="E35" s="29"/>
      <c r="F35" s="29"/>
      <c r="G35" s="29"/>
      <c r="H35" s="30"/>
      <c r="I35" s="31"/>
    </row>
    <row r="36" customFormat="false" ht="15" hidden="false" customHeight="true" outlineLevel="0" collapsed="false">
      <c r="B36" s="5" t="s">
        <v>56</v>
      </c>
      <c r="D36" s="6"/>
      <c r="G36" s="1"/>
    </row>
    <row r="38" customFormat="false" ht="15" hidden="false" customHeight="true" outlineLevel="0" collapsed="false">
      <c r="A38" s="8" t="s">
        <v>3</v>
      </c>
      <c r="B38" s="9" t="s">
        <v>4</v>
      </c>
      <c r="C38" s="10" t="s">
        <v>5</v>
      </c>
      <c r="D38" s="8" t="s">
        <v>6</v>
      </c>
      <c r="E38" s="8" t="s">
        <v>7</v>
      </c>
      <c r="F38" s="8" t="s">
        <v>57</v>
      </c>
      <c r="G38" s="8" t="s">
        <v>9</v>
      </c>
      <c r="H38" s="8" t="s">
        <v>10</v>
      </c>
      <c r="I38" s="10" t="s">
        <v>11</v>
      </c>
    </row>
    <row r="39" customFormat="false" ht="15" hidden="false" customHeight="true" outlineLevel="0" collapsed="false">
      <c r="A39" s="11" t="n">
        <v>1</v>
      </c>
      <c r="B39" s="12" t="s">
        <v>58</v>
      </c>
      <c r="C39" s="13" t="s">
        <v>59</v>
      </c>
      <c r="D39" s="20" t="n">
        <v>26727</v>
      </c>
      <c r="E39" s="21" t="n">
        <v>9.06</v>
      </c>
      <c r="F39" s="22" t="n">
        <v>8.82</v>
      </c>
      <c r="G39" s="21" t="n">
        <v>4.16</v>
      </c>
      <c r="H39" s="23" t="n">
        <f aca="false">SUM(E40:G40)</f>
        <v>1790</v>
      </c>
      <c r="I39" s="18"/>
    </row>
    <row r="40" customFormat="false" ht="15" hidden="false" customHeight="true" outlineLevel="0" collapsed="false">
      <c r="A40" s="11"/>
      <c r="B40" s="12" t="s">
        <v>60</v>
      </c>
      <c r="C40" s="13" t="s">
        <v>61</v>
      </c>
      <c r="D40" s="20" t="n">
        <v>36745</v>
      </c>
      <c r="E40" s="24" t="n">
        <f aca="false">IF(ISBLANK(E39),"",TRUNC(17.22*(E39-15.4)^2))</f>
        <v>692</v>
      </c>
      <c r="F40" s="24" t="n">
        <f aca="false">IF(ISBLANK(F39),"",TRUNC(0.04384*(F39+675)^2)-20000)</f>
        <v>500</v>
      </c>
      <c r="G40" s="24" t="n">
        <f aca="false">IF(ISBLANK(G39),"",TRUNC(1.9265*(G39+49.75)^2)-5000)</f>
        <v>598</v>
      </c>
      <c r="H40" s="23"/>
      <c r="I40" s="18"/>
    </row>
    <row r="43" s="32" customFormat="true" ht="15" hidden="false" customHeight="true" outlineLevel="0" collapsed="false">
      <c r="B43" s="33" t="s">
        <v>62</v>
      </c>
      <c r="C43" s="33"/>
      <c r="D43" s="33"/>
      <c r="E43" s="33" t="s">
        <v>63</v>
      </c>
      <c r="F43" s="33"/>
      <c r="G43" s="33"/>
    </row>
  </sheetData>
  <mergeCells count="72">
    <mergeCell ref="A9:A10"/>
    <mergeCell ref="B9:B10"/>
    <mergeCell ref="C9:C10"/>
    <mergeCell ref="D9:D10"/>
    <mergeCell ref="H9:H10"/>
    <mergeCell ref="I9:I10"/>
    <mergeCell ref="A11:A12"/>
    <mergeCell ref="B11:B12"/>
    <mergeCell ref="C11:C12"/>
    <mergeCell ref="D11:D12"/>
    <mergeCell ref="H11:H12"/>
    <mergeCell ref="I11:I12"/>
    <mergeCell ref="A13:A14"/>
    <mergeCell ref="B13:B14"/>
    <mergeCell ref="C13:C14"/>
    <mergeCell ref="D13:D14"/>
    <mergeCell ref="H13:H14"/>
    <mergeCell ref="I13:I14"/>
    <mergeCell ref="A15:A16"/>
    <mergeCell ref="B15:B16"/>
    <mergeCell ref="C15:C16"/>
    <mergeCell ref="D15:D16"/>
    <mergeCell ref="H15:H16"/>
    <mergeCell ref="I15:I16"/>
    <mergeCell ref="A17:A18"/>
    <mergeCell ref="B17:B18"/>
    <mergeCell ref="C17:C18"/>
    <mergeCell ref="D17:D18"/>
    <mergeCell ref="H17:H18"/>
    <mergeCell ref="I17:I18"/>
    <mergeCell ref="A19:A20"/>
    <mergeCell ref="B19:B20"/>
    <mergeCell ref="C19:C20"/>
    <mergeCell ref="D19:D20"/>
    <mergeCell ref="H19:H20"/>
    <mergeCell ref="I19:I20"/>
    <mergeCell ref="A21:A22"/>
    <mergeCell ref="B21:B22"/>
    <mergeCell ref="C21:C22"/>
    <mergeCell ref="D21:D22"/>
    <mergeCell ref="H21:H22"/>
    <mergeCell ref="I21:I22"/>
    <mergeCell ref="A27:A28"/>
    <mergeCell ref="B27:B28"/>
    <mergeCell ref="C27:C28"/>
    <mergeCell ref="D27:D28"/>
    <mergeCell ref="H27:H28"/>
    <mergeCell ref="I27:I28"/>
    <mergeCell ref="A29:A30"/>
    <mergeCell ref="B29:B30"/>
    <mergeCell ref="C29:C30"/>
    <mergeCell ref="D29:D30"/>
    <mergeCell ref="H29:H30"/>
    <mergeCell ref="I29:I30"/>
    <mergeCell ref="A31:A32"/>
    <mergeCell ref="B31:B32"/>
    <mergeCell ref="C31:C32"/>
    <mergeCell ref="D31:D32"/>
    <mergeCell ref="H31:H32"/>
    <mergeCell ref="I31:I32"/>
    <mergeCell ref="A33:A34"/>
    <mergeCell ref="B33:B34"/>
    <mergeCell ref="C33:C34"/>
    <mergeCell ref="D33:D34"/>
    <mergeCell ref="H33:H34"/>
    <mergeCell ref="I33:I34"/>
    <mergeCell ref="A39:A40"/>
    <mergeCell ref="B39:B40"/>
    <mergeCell ref="C39:C40"/>
    <mergeCell ref="D39:D40"/>
    <mergeCell ref="H39:H40"/>
    <mergeCell ref="I39:I40"/>
  </mergeCells>
  <printOptions headings="false" gridLines="false" gridLinesSet="true" horizontalCentered="true" verticalCentered="false"/>
  <pageMargins left="0.170138888888889" right="0" top="0.67361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2" width="5.85"/>
    <col collapsed="false" customWidth="true" hidden="false" outlineLevel="0" max="2" min="2" style="32" width="9.41"/>
    <col collapsed="false" customWidth="true" hidden="false" outlineLevel="0" max="3" min="3" style="32" width="14.41"/>
    <col collapsed="false" customWidth="true" hidden="false" outlineLevel="0" max="4" min="4" style="32" width="12.42"/>
    <col collapsed="false" customWidth="true" hidden="false" outlineLevel="0" max="5" min="5" style="32" width="7.7"/>
    <col collapsed="false" customWidth="true" hidden="false" outlineLevel="0" max="6" min="6" style="32" width="8.7"/>
    <col collapsed="false" customWidth="true" hidden="false" outlineLevel="0" max="7" min="7" style="32" width="9.41"/>
    <col collapsed="false" customWidth="true" hidden="false" outlineLevel="0" max="8" min="8" style="32" width="13.99"/>
    <col collapsed="false" customWidth="true" hidden="false" outlineLevel="0" max="9" min="9" style="32" width="14.41"/>
    <col collapsed="false" customWidth="false" hidden="false" outlineLevel="0" max="257" min="10" style="32" width="10.85"/>
  </cols>
  <sheetData>
    <row r="1" s="1" customFormat="true" ht="15.75" hidden="false" customHeight="false" outlineLevel="0" collapsed="false">
      <c r="D1" s="2"/>
      <c r="E1" s="2"/>
      <c r="F1" s="2"/>
      <c r="G1" s="2"/>
      <c r="H1" s="2"/>
    </row>
    <row r="2" s="1" customFormat="true" ht="15" hidden="false" customHeight="true" outlineLevel="0" collapsed="false">
      <c r="B2" s="3" t="s">
        <v>0</v>
      </c>
      <c r="D2" s="2"/>
      <c r="E2" s="2"/>
      <c r="F2" s="2"/>
      <c r="G2" s="2"/>
      <c r="H2" s="2"/>
      <c r="I2" s="4"/>
    </row>
    <row r="3" s="1" customFormat="true" ht="15" hidden="false" customHeight="true" outlineLevel="0" collapsed="false">
      <c r="B3" s="3"/>
      <c r="D3" s="2"/>
      <c r="E3" s="2"/>
      <c r="F3" s="2"/>
      <c r="G3" s="2"/>
      <c r="H3" s="2"/>
      <c r="I3" s="4"/>
    </row>
    <row r="4" s="1" customFormat="true" ht="15" hidden="false" customHeight="true" outlineLevel="0" collapsed="false">
      <c r="B4" s="5" t="s">
        <v>1</v>
      </c>
      <c r="D4" s="2"/>
      <c r="E4" s="2"/>
      <c r="F4" s="2"/>
      <c r="G4" s="2"/>
      <c r="H4" s="2"/>
      <c r="I4" s="4"/>
    </row>
    <row r="5" s="5" customFormat="true" ht="15" hidden="false" customHeight="true" outlineLevel="0" collapsed="false">
      <c r="A5" s="1"/>
      <c r="B5" s="6"/>
      <c r="D5" s="6"/>
      <c r="E5" s="6"/>
      <c r="F5" s="6"/>
      <c r="G5" s="6"/>
      <c r="H5" s="7" t="n">
        <v>41726</v>
      </c>
      <c r="I5" s="4"/>
      <c r="J5" s="6"/>
    </row>
    <row r="6" s="1" customFormat="true" ht="15" hidden="false" customHeight="true" outlineLevel="0" collapsed="false">
      <c r="B6" s="5" t="s">
        <v>64</v>
      </c>
      <c r="D6" s="6"/>
      <c r="E6" s="2"/>
      <c r="F6" s="2"/>
      <c r="H6" s="2"/>
    </row>
    <row r="7" s="38" customFormat="true" ht="15" hidden="false" customHeight="true" outlineLevel="0" collapsed="false">
      <c r="A7" s="34"/>
      <c r="B7" s="35"/>
      <c r="C7" s="34"/>
      <c r="D7" s="36"/>
      <c r="E7" s="36"/>
      <c r="F7" s="37"/>
      <c r="G7" s="34"/>
      <c r="H7" s="37"/>
      <c r="I7" s="34"/>
    </row>
    <row r="8" customFormat="false" ht="15" hidden="false" customHeight="true" outlineLevel="0" collapsed="false">
      <c r="A8" s="8" t="s">
        <v>3</v>
      </c>
      <c r="B8" s="9" t="s">
        <v>4</v>
      </c>
      <c r="C8" s="10" t="s">
        <v>5</v>
      </c>
      <c r="D8" s="8" t="s">
        <v>6</v>
      </c>
      <c r="E8" s="8" t="s">
        <v>7</v>
      </c>
      <c r="F8" s="8" t="s">
        <v>9</v>
      </c>
      <c r="G8" s="8" t="s">
        <v>8</v>
      </c>
      <c r="H8" s="8" t="s">
        <v>10</v>
      </c>
      <c r="I8" s="10" t="s">
        <v>11</v>
      </c>
    </row>
    <row r="9" customFormat="false" ht="15" hidden="false" customHeight="true" outlineLevel="0" collapsed="false">
      <c r="A9" s="39" t="n">
        <v>1</v>
      </c>
      <c r="B9" s="12" t="s">
        <v>65</v>
      </c>
      <c r="C9" s="13" t="s">
        <v>66</v>
      </c>
      <c r="D9" s="20" t="n">
        <v>37316</v>
      </c>
      <c r="E9" s="15" t="n">
        <v>9.58</v>
      </c>
      <c r="F9" s="15" t="n">
        <v>4.1</v>
      </c>
      <c r="G9" s="16" t="n">
        <v>6.61</v>
      </c>
      <c r="H9" s="23" t="n">
        <f aca="false">SUM(E10:G10)</f>
        <v>779</v>
      </c>
      <c r="I9" s="40" t="s">
        <v>14</v>
      </c>
    </row>
    <row r="10" customFormat="false" ht="15" hidden="false" customHeight="true" outlineLevel="0" collapsed="false">
      <c r="A10" s="39"/>
      <c r="B10" s="12" t="s">
        <v>67</v>
      </c>
      <c r="C10" s="13" t="s">
        <v>68</v>
      </c>
      <c r="D10" s="20" t="n">
        <v>36578</v>
      </c>
      <c r="E10" s="19" t="n">
        <f aca="false">IF(ISBLANK(E9),"",TRUNC(59.76*(E9-11)^2))</f>
        <v>120</v>
      </c>
      <c r="F10" s="19" t="n">
        <f aca="false">IF(ISBLANK(F9),"",TRUNC(1.82116*(F9+50)^2)-5000)</f>
        <v>330</v>
      </c>
      <c r="G10" s="19" t="n">
        <f aca="false">IF(ISBLANK(G9),"",TRUNC(0.042172*(G9+687.7)^2)-20000)</f>
        <v>329</v>
      </c>
      <c r="H10" s="23"/>
      <c r="I10" s="40"/>
    </row>
    <row r="11" customFormat="false" ht="15" hidden="false" customHeight="true" outlineLevel="0" collapsed="false">
      <c r="A11" s="39" t="n">
        <v>2</v>
      </c>
      <c r="B11" s="12" t="s">
        <v>69</v>
      </c>
      <c r="C11" s="13" t="s">
        <v>70</v>
      </c>
      <c r="D11" s="20" t="n">
        <v>37260</v>
      </c>
      <c r="E11" s="15" t="n">
        <v>10.24</v>
      </c>
      <c r="F11" s="15" t="n">
        <v>3.41</v>
      </c>
      <c r="G11" s="16" t="n">
        <v>9.33</v>
      </c>
      <c r="H11" s="23" t="n">
        <f aca="false">SUM(E12:G12)</f>
        <v>718</v>
      </c>
      <c r="I11" s="40" t="s">
        <v>14</v>
      </c>
    </row>
    <row r="12" customFormat="false" ht="15" hidden="false" customHeight="true" outlineLevel="0" collapsed="false">
      <c r="A12" s="39"/>
      <c r="B12" s="12" t="s">
        <v>71</v>
      </c>
      <c r="C12" s="13" t="s">
        <v>72</v>
      </c>
      <c r="D12" s="20" t="n">
        <v>36772</v>
      </c>
      <c r="E12" s="19" t="n">
        <f aca="false">IF(ISBLANK(E11),"",TRUNC(59.76*(E11-11)^2))</f>
        <v>34</v>
      </c>
      <c r="F12" s="19" t="n">
        <f aca="false">IF(ISBLANK(F11),"",TRUNC(1.82116*(F11+50)^2)-5000)</f>
        <v>195</v>
      </c>
      <c r="G12" s="19" t="n">
        <f aca="false">IF(ISBLANK(G11),"",TRUNC(0.042172*(G11+687.7)^2)-20000)</f>
        <v>489</v>
      </c>
      <c r="H12" s="23"/>
      <c r="I12" s="40"/>
    </row>
    <row r="13" customFormat="false" ht="15" hidden="false" customHeight="true" outlineLevel="0" collapsed="false">
      <c r="A13" s="39" t="n">
        <v>3</v>
      </c>
      <c r="B13" s="12" t="s">
        <v>73</v>
      </c>
      <c r="C13" s="13" t="s">
        <v>74</v>
      </c>
      <c r="D13" s="20" t="n">
        <v>37257</v>
      </c>
      <c r="E13" s="15" t="n">
        <v>9.92</v>
      </c>
      <c r="F13" s="15" t="n">
        <v>3.31</v>
      </c>
      <c r="G13" s="16" t="n">
        <v>8.4</v>
      </c>
      <c r="H13" s="23" t="n">
        <f aca="false">SUM(E14:G14)</f>
        <v>678</v>
      </c>
      <c r="I13" s="40" t="s">
        <v>14</v>
      </c>
    </row>
    <row r="14" customFormat="false" ht="15" hidden="false" customHeight="true" outlineLevel="0" collapsed="false">
      <c r="A14" s="39"/>
      <c r="B14" s="12"/>
      <c r="C14" s="13"/>
      <c r="D14" s="20"/>
      <c r="E14" s="19" t="n">
        <f aca="false">IF(ISBLANK(E13),"",TRUNC(59.76*(E13-11)^2))</f>
        <v>69</v>
      </c>
      <c r="F14" s="19" t="n">
        <f aca="false">IF(ISBLANK(F13),"",TRUNC(1.82116*(F13+50)^2)-5000)</f>
        <v>175</v>
      </c>
      <c r="G14" s="19" t="n">
        <f aca="false">IF(ISBLANK(G13),"",TRUNC(0.042172*(G13+687.7)^2)-20000)</f>
        <v>434</v>
      </c>
      <c r="H14" s="23"/>
      <c r="I14" s="40"/>
    </row>
    <row r="15" s="5" customFormat="true" ht="15" hidden="false" customHeight="true" outlineLevel="0" collapsed="false">
      <c r="A15" s="1"/>
      <c r="B15" s="6"/>
      <c r="D15" s="6"/>
      <c r="E15" s="6"/>
      <c r="F15" s="6"/>
      <c r="G15" s="6"/>
      <c r="H15" s="7"/>
      <c r="I15" s="4"/>
      <c r="J15" s="6"/>
    </row>
    <row r="16" s="1" customFormat="true" ht="15" hidden="false" customHeight="true" outlineLevel="0" collapsed="false">
      <c r="B16" s="5" t="s">
        <v>75</v>
      </c>
      <c r="D16" s="6"/>
      <c r="E16" s="2"/>
      <c r="F16" s="2"/>
      <c r="H16" s="2"/>
    </row>
    <row r="17" s="38" customFormat="true" ht="15" hidden="false" customHeight="true" outlineLevel="0" collapsed="false">
      <c r="A17" s="34"/>
      <c r="B17" s="35"/>
      <c r="C17" s="34"/>
      <c r="D17" s="36"/>
      <c r="E17" s="36"/>
      <c r="F17" s="37"/>
      <c r="G17" s="34"/>
      <c r="H17" s="37"/>
      <c r="I17" s="34"/>
    </row>
    <row r="18" customFormat="false" ht="15" hidden="false" customHeight="true" outlineLevel="0" collapsed="false">
      <c r="A18" s="8" t="s">
        <v>3</v>
      </c>
      <c r="B18" s="9" t="s">
        <v>4</v>
      </c>
      <c r="C18" s="10" t="s">
        <v>5</v>
      </c>
      <c r="D18" s="8" t="s">
        <v>6</v>
      </c>
      <c r="E18" s="8" t="s">
        <v>7</v>
      </c>
      <c r="F18" s="8" t="s">
        <v>9</v>
      </c>
      <c r="G18" s="8" t="s">
        <v>57</v>
      </c>
      <c r="H18" s="8" t="s">
        <v>10</v>
      </c>
      <c r="I18" s="10" t="s">
        <v>11</v>
      </c>
    </row>
    <row r="19" customFormat="false" ht="15" hidden="false" customHeight="true" outlineLevel="0" collapsed="false">
      <c r="A19" s="39" t="n">
        <v>1</v>
      </c>
      <c r="B19" s="12" t="s">
        <v>76</v>
      </c>
      <c r="C19" s="13" t="s">
        <v>77</v>
      </c>
      <c r="D19" s="20" t="n">
        <v>36311</v>
      </c>
      <c r="E19" s="15" t="n">
        <v>7.87</v>
      </c>
      <c r="F19" s="15" t="n">
        <v>5.45</v>
      </c>
      <c r="G19" s="16" t="n">
        <v>11.95</v>
      </c>
      <c r="H19" s="23" t="n">
        <f aca="false">SUM(E20:G20)</f>
        <v>1827</v>
      </c>
      <c r="I19" s="40" t="s">
        <v>78</v>
      </c>
    </row>
    <row r="20" customFormat="false" ht="15" hidden="false" customHeight="true" outlineLevel="0" collapsed="false">
      <c r="A20" s="39"/>
      <c r="B20" s="12" t="s">
        <v>79</v>
      </c>
      <c r="C20" s="13" t="s">
        <v>80</v>
      </c>
      <c r="D20" s="20" t="n">
        <v>36308</v>
      </c>
      <c r="E20" s="19" t="n">
        <f aca="false">IF(ISBLANK(E19),"",TRUNC(59.76*(E19-11)^2))</f>
        <v>585</v>
      </c>
      <c r="F20" s="19" t="n">
        <f aca="false">IF(ISBLANK(F19),"",TRUNC(1.82116*(F19+50)^2)-5000)</f>
        <v>599</v>
      </c>
      <c r="G20" s="19" t="n">
        <f aca="false">IF(ISBLANK(G19),"",TRUNC(0.042172*(G19+687.7)^2)-20000)</f>
        <v>643</v>
      </c>
      <c r="H20" s="23"/>
      <c r="I20" s="40"/>
    </row>
    <row r="21" customFormat="false" ht="15" hidden="false" customHeight="true" outlineLevel="0" collapsed="false">
      <c r="A21" s="39" t="n">
        <v>2</v>
      </c>
      <c r="B21" s="12" t="s">
        <v>81</v>
      </c>
      <c r="C21" s="13" t="s">
        <v>82</v>
      </c>
      <c r="D21" s="20" t="n">
        <v>36441</v>
      </c>
      <c r="E21" s="15" t="n">
        <v>8.2</v>
      </c>
      <c r="F21" s="15" t="n">
        <v>5.03</v>
      </c>
      <c r="G21" s="16" t="n">
        <v>7.48</v>
      </c>
      <c r="H21" s="23" t="n">
        <f aca="false">SUM(E22:G22)</f>
        <v>1363</v>
      </c>
      <c r="I21" s="40" t="s">
        <v>14</v>
      </c>
    </row>
    <row r="22" customFormat="false" ht="15" hidden="false" customHeight="true" outlineLevel="0" collapsed="false">
      <c r="A22" s="39"/>
      <c r="B22" s="12" t="s">
        <v>83</v>
      </c>
      <c r="C22" s="13" t="s">
        <v>84</v>
      </c>
      <c r="D22" s="20" t="n">
        <v>36197</v>
      </c>
      <c r="E22" s="19" t="n">
        <f aca="false">IF(ISBLANK(E21),"",TRUNC(59.76*(E21-11)^2))</f>
        <v>468</v>
      </c>
      <c r="F22" s="19" t="n">
        <f aca="false">IF(ISBLANK(F21),"",TRUNC(1.82116*(F21+50)^2)-5000)</f>
        <v>515</v>
      </c>
      <c r="G22" s="19" t="n">
        <f aca="false">IF(ISBLANK(G21),"",TRUNC(0.042172*(G21+687.7)^2)-20000)</f>
        <v>380</v>
      </c>
      <c r="H22" s="23"/>
      <c r="I22" s="40"/>
    </row>
    <row r="23" customFormat="false" ht="15" hidden="false" customHeight="true" outlineLevel="0" collapsed="false">
      <c r="A23" s="39" t="n">
        <v>3</v>
      </c>
      <c r="B23" s="12" t="s">
        <v>85</v>
      </c>
      <c r="C23" s="13" t="s">
        <v>86</v>
      </c>
      <c r="D23" s="20" t="n">
        <v>36480</v>
      </c>
      <c r="E23" s="15" t="n">
        <v>8.44</v>
      </c>
      <c r="F23" s="15" t="n">
        <v>5.17</v>
      </c>
      <c r="G23" s="16" t="n">
        <v>8.29</v>
      </c>
      <c r="H23" s="23" t="n">
        <f aca="false">SUM(E24:G24)</f>
        <v>1362</v>
      </c>
      <c r="I23" s="40" t="s">
        <v>78</v>
      </c>
    </row>
    <row r="24" customFormat="false" ht="15" hidden="false" customHeight="true" outlineLevel="0" collapsed="false">
      <c r="A24" s="39"/>
      <c r="B24" s="12" t="s">
        <v>87</v>
      </c>
      <c r="C24" s="13" t="s">
        <v>88</v>
      </c>
      <c r="D24" s="20" t="n">
        <v>36559</v>
      </c>
      <c r="E24" s="19" t="n">
        <f aca="false">IF(ISBLANK(E23),"",TRUNC(59.76*(E23-11)^2))</f>
        <v>391</v>
      </c>
      <c r="F24" s="19" t="n">
        <f aca="false">IF(ISBLANK(F23),"",TRUNC(1.82116*(F23+50)^2)-5000)</f>
        <v>543</v>
      </c>
      <c r="G24" s="19" t="n">
        <f aca="false">IF(ISBLANK(G23),"",TRUNC(0.042172*(G23+687.7)^2)-20000)</f>
        <v>428</v>
      </c>
      <c r="H24" s="23"/>
      <c r="I24" s="40"/>
    </row>
    <row r="25" customFormat="false" ht="15" hidden="false" customHeight="true" outlineLevel="0" collapsed="false">
      <c r="A25" s="41" t="n">
        <v>4</v>
      </c>
      <c r="B25" s="12" t="s">
        <v>89</v>
      </c>
      <c r="C25" s="13" t="s">
        <v>90</v>
      </c>
      <c r="D25" s="20" t="n">
        <v>36254</v>
      </c>
      <c r="E25" s="15" t="n">
        <v>8.64</v>
      </c>
      <c r="F25" s="15" t="n">
        <v>4.86</v>
      </c>
      <c r="G25" s="16" t="n">
        <v>8.01</v>
      </c>
      <c r="H25" s="23" t="n">
        <f aca="false">SUM(E26:G26)</f>
        <v>1223</v>
      </c>
      <c r="I25" s="40" t="s">
        <v>19</v>
      </c>
    </row>
    <row r="26" customFormat="false" ht="15" hidden="false" customHeight="true" outlineLevel="0" collapsed="false">
      <c r="A26" s="41"/>
      <c r="B26" s="12" t="s">
        <v>91</v>
      </c>
      <c r="C26" s="13" t="s">
        <v>92</v>
      </c>
      <c r="D26" s="20" t="n">
        <v>36440</v>
      </c>
      <c r="E26" s="19" t="n">
        <f aca="false">IF(ISBLANK(E25),"",TRUNC(59.76*(E25-11)^2))</f>
        <v>332</v>
      </c>
      <c r="F26" s="19" t="n">
        <f aca="false">IF(ISBLANK(F25),"",TRUNC(1.82116*(F25+50)^2)-5000)</f>
        <v>480</v>
      </c>
      <c r="G26" s="19" t="n">
        <f aca="false">IF(ISBLANK(G25),"",TRUNC(0.042172*(G25+687.7)^2)-20000)</f>
        <v>411</v>
      </c>
      <c r="H26" s="23"/>
      <c r="I26" s="40"/>
    </row>
    <row r="27" customFormat="false" ht="15" hidden="false" customHeight="true" outlineLevel="0" collapsed="false">
      <c r="A27" s="39" t="n">
        <v>5</v>
      </c>
      <c r="B27" s="12" t="s">
        <v>93</v>
      </c>
      <c r="C27" s="13" t="s">
        <v>94</v>
      </c>
      <c r="D27" s="20" t="n">
        <v>36544</v>
      </c>
      <c r="E27" s="15" t="n">
        <v>8.5</v>
      </c>
      <c r="F27" s="15" t="n">
        <v>3</v>
      </c>
      <c r="G27" s="16" t="n">
        <v>13.13</v>
      </c>
      <c r="H27" s="23" t="n">
        <f aca="false">SUM(E28:G28)</f>
        <v>1088.3</v>
      </c>
      <c r="I27" s="40" t="s">
        <v>95</v>
      </c>
    </row>
    <row r="28" customFormat="false" ht="15" hidden="false" customHeight="true" outlineLevel="0" collapsed="false">
      <c r="A28" s="39"/>
      <c r="B28" s="12" t="s">
        <v>96</v>
      </c>
      <c r="C28" s="13" t="s">
        <v>97</v>
      </c>
      <c r="D28" s="20" t="n">
        <v>36439</v>
      </c>
      <c r="E28" s="19" t="n">
        <f aca="false">IF(ISBLANK(E27),"",TRUNC(59.76*(E27-11)^2))</f>
        <v>373</v>
      </c>
      <c r="F28" s="19" t="n">
        <v>2.3</v>
      </c>
      <c r="G28" s="19" t="n">
        <f aca="false">IF(ISBLANK(G27),"",TRUNC(0.042172*(G27+687.7)^2)-20000)</f>
        <v>713</v>
      </c>
      <c r="H28" s="23"/>
      <c r="I28" s="40"/>
    </row>
    <row r="29" customFormat="false" ht="15" hidden="false" customHeight="true" outlineLevel="0" collapsed="false">
      <c r="A29" s="39" t="n">
        <v>6</v>
      </c>
      <c r="B29" s="12" t="s">
        <v>98</v>
      </c>
      <c r="C29" s="13" t="s">
        <v>99</v>
      </c>
      <c r="D29" s="20" t="n">
        <v>36333</v>
      </c>
      <c r="E29" s="15" t="n">
        <v>9.53</v>
      </c>
      <c r="F29" s="42" t="n">
        <v>4.06</v>
      </c>
      <c r="G29" s="16" t="n">
        <v>9.8</v>
      </c>
      <c r="H29" s="23" t="n">
        <f aca="false">SUM(E30:G30)</f>
        <v>967</v>
      </c>
      <c r="I29" s="40" t="s">
        <v>14</v>
      </c>
    </row>
    <row r="30" customFormat="false" ht="15" hidden="false" customHeight="true" outlineLevel="0" collapsed="false">
      <c r="A30" s="39"/>
      <c r="B30" s="12" t="s">
        <v>100</v>
      </c>
      <c r="C30" s="13" t="s">
        <v>101</v>
      </c>
      <c r="D30" s="20" t="n">
        <v>36823</v>
      </c>
      <c r="E30" s="19" t="n">
        <f aca="false">IF(ISBLANK(E29),"",TRUNC(59.76*(E29-11)^2))</f>
        <v>129</v>
      </c>
      <c r="F30" s="29" t="n">
        <f aca="false">IF(ISBLANK(F29),"",TRUNC(1.82116*(F29+50)^2)-5000)</f>
        <v>322</v>
      </c>
      <c r="G30" s="19" t="n">
        <f aca="false">IF(ISBLANK(G29),"",TRUNC(0.042172*(G29+687.7)^2)-20000)</f>
        <v>516</v>
      </c>
      <c r="H30" s="23"/>
      <c r="I30" s="40"/>
    </row>
    <row r="31" customFormat="false" ht="15" hidden="false" customHeight="true" outlineLevel="0" collapsed="false">
      <c r="A31" s="39" t="n">
        <v>7</v>
      </c>
      <c r="B31" s="12" t="s">
        <v>102</v>
      </c>
      <c r="C31" s="13" t="s">
        <v>103</v>
      </c>
      <c r="D31" s="20" t="n">
        <v>37210</v>
      </c>
      <c r="E31" s="15" t="n">
        <v>9.33</v>
      </c>
      <c r="F31" s="15" t="n">
        <v>3.79</v>
      </c>
      <c r="G31" s="16" t="n">
        <v>7.38</v>
      </c>
      <c r="H31" s="23" t="n">
        <f aca="false">SUM(E32:G32)</f>
        <v>809</v>
      </c>
      <c r="I31" s="40" t="s">
        <v>14</v>
      </c>
    </row>
    <row r="32" customFormat="false" ht="15" hidden="false" customHeight="true" outlineLevel="0" collapsed="false">
      <c r="A32" s="39"/>
      <c r="B32" s="12" t="s">
        <v>102</v>
      </c>
      <c r="C32" s="13" t="s">
        <v>104</v>
      </c>
      <c r="D32" s="20" t="n">
        <v>36281</v>
      </c>
      <c r="E32" s="19" t="n">
        <f aca="false">IF(ISBLANK(E31),"",TRUNC(59.76*(E31-11)^2))</f>
        <v>166</v>
      </c>
      <c r="F32" s="19" t="n">
        <f aca="false">IF(ISBLANK(F31),"",TRUNC(1.82116*(F31+50)^2)-5000)</f>
        <v>269</v>
      </c>
      <c r="G32" s="19" t="n">
        <f aca="false">IF(ISBLANK(G31),"",TRUNC(0.042172*(G31+687.7)^2)-20000)</f>
        <v>374</v>
      </c>
      <c r="H32" s="23"/>
      <c r="I32" s="40"/>
    </row>
    <row r="33" s="1" customFormat="true" ht="15.75" hidden="false" customHeight="false" outlineLevel="0" collapsed="false">
      <c r="D33" s="2"/>
      <c r="E33" s="2"/>
      <c r="F33" s="2"/>
      <c r="G33" s="2"/>
      <c r="H33" s="2"/>
    </row>
    <row r="34" s="1" customFormat="true" ht="15" hidden="false" customHeight="true" outlineLevel="0" collapsed="false">
      <c r="B34" s="5"/>
      <c r="D34" s="6"/>
      <c r="E34" s="2"/>
      <c r="F34" s="2"/>
      <c r="H34" s="2"/>
    </row>
    <row r="35" s="1" customFormat="true" ht="15" hidden="false" customHeight="true" outlineLevel="0" collapsed="false">
      <c r="B35" s="5" t="s">
        <v>105</v>
      </c>
      <c r="D35" s="6"/>
      <c r="E35" s="2"/>
      <c r="F35" s="2"/>
      <c r="H35" s="2"/>
    </row>
    <row r="36" s="38" customFormat="true" ht="15" hidden="false" customHeight="true" outlineLevel="0" collapsed="false">
      <c r="A36" s="34"/>
      <c r="B36" s="35"/>
      <c r="C36" s="34"/>
      <c r="D36" s="36"/>
      <c r="E36" s="36"/>
      <c r="F36" s="37"/>
      <c r="G36" s="34"/>
      <c r="H36" s="37"/>
      <c r="I36" s="34"/>
    </row>
    <row r="37" customFormat="false" ht="15" hidden="false" customHeight="true" outlineLevel="0" collapsed="false">
      <c r="A37" s="8" t="s">
        <v>3</v>
      </c>
      <c r="B37" s="9" t="s">
        <v>4</v>
      </c>
      <c r="C37" s="10" t="s">
        <v>5</v>
      </c>
      <c r="D37" s="8" t="s">
        <v>6</v>
      </c>
      <c r="E37" s="8" t="s">
        <v>7</v>
      </c>
      <c r="F37" s="8" t="s">
        <v>9</v>
      </c>
      <c r="G37" s="8" t="s">
        <v>106</v>
      </c>
      <c r="H37" s="8" t="s">
        <v>10</v>
      </c>
      <c r="I37" s="10" t="s">
        <v>11</v>
      </c>
    </row>
    <row r="38" customFormat="false" ht="15" hidden="false" customHeight="true" outlineLevel="0" collapsed="false">
      <c r="A38" s="39" t="n">
        <v>1</v>
      </c>
      <c r="B38" s="12" t="s">
        <v>107</v>
      </c>
      <c r="C38" s="13" t="s">
        <v>74</v>
      </c>
      <c r="D38" s="20" t="n">
        <v>35888</v>
      </c>
      <c r="E38" s="15" t="n">
        <v>8.04</v>
      </c>
      <c r="F38" s="15" t="n">
        <v>5.68</v>
      </c>
      <c r="G38" s="16" t="n">
        <v>12.33</v>
      </c>
      <c r="H38" s="23" t="n">
        <f aca="false">SUM(E39:G39)</f>
        <v>1835</v>
      </c>
      <c r="I38" s="40" t="s">
        <v>14</v>
      </c>
    </row>
    <row r="39" customFormat="false" ht="15" hidden="false" customHeight="true" outlineLevel="0" collapsed="false">
      <c r="A39" s="39"/>
      <c r="B39" s="12"/>
      <c r="C39" s="13"/>
      <c r="D39" s="20"/>
      <c r="E39" s="19" t="n">
        <f aca="false">IF(ISBLANK(E38),"",TRUNC(59.76*(E38-11)^2))</f>
        <v>523</v>
      </c>
      <c r="F39" s="19" t="n">
        <f aca="false">IF(ISBLANK(F38),"",TRUNC(1.82116*(F38+50)^2)-5000)</f>
        <v>646</v>
      </c>
      <c r="G39" s="19" t="n">
        <f aca="false">IF(ISBLANK(G38),"",TRUNC(0.042172*(G38+687.7)^2)-20000)</f>
        <v>666</v>
      </c>
      <c r="H39" s="23"/>
      <c r="I39" s="40"/>
    </row>
    <row r="40" customFormat="false" ht="15" hidden="false" customHeight="true" outlineLevel="0" collapsed="false">
      <c r="A40" s="39" t="n">
        <v>2</v>
      </c>
      <c r="B40" s="12" t="s">
        <v>108</v>
      </c>
      <c r="C40" s="13" t="s">
        <v>109</v>
      </c>
      <c r="D40" s="20" t="n">
        <v>35535</v>
      </c>
      <c r="E40" s="42" t="n">
        <v>7.79</v>
      </c>
      <c r="F40" s="15" t="n">
        <v>5.88</v>
      </c>
      <c r="G40" s="43" t="n">
        <v>8.81</v>
      </c>
      <c r="H40" s="23" t="n">
        <f aca="false">SUM(E41:G41)</f>
        <v>1759</v>
      </c>
      <c r="I40" s="40" t="s">
        <v>14</v>
      </c>
    </row>
    <row r="41" customFormat="false" ht="15" hidden="false" customHeight="true" outlineLevel="0" collapsed="false">
      <c r="A41" s="39"/>
      <c r="B41" s="12"/>
      <c r="C41" s="13"/>
      <c r="D41" s="20"/>
      <c r="E41" s="29" t="n">
        <f aca="false">IF(ISBLANK(E40),"",TRUNC(59.76*(E40-11)^2))</f>
        <v>615</v>
      </c>
      <c r="F41" s="19" t="n">
        <f aca="false">IF(ISBLANK(F40),"",TRUNC(1.82116*(F40+50)^2)-5000)</f>
        <v>686</v>
      </c>
      <c r="G41" s="29" t="n">
        <f aca="false">IF(ISBLANK(G40),"",TRUNC(0.042172*(G40+687.7)^2)-20000)</f>
        <v>458</v>
      </c>
      <c r="H41" s="23"/>
      <c r="I41" s="40"/>
    </row>
    <row r="42" customFormat="false" ht="15" hidden="false" customHeight="true" outlineLevel="0" collapsed="false">
      <c r="A42" s="39" t="n">
        <v>3</v>
      </c>
      <c r="B42" s="12" t="s">
        <v>110</v>
      </c>
      <c r="C42" s="13" t="s">
        <v>111</v>
      </c>
      <c r="D42" s="20" t="n">
        <v>36089</v>
      </c>
      <c r="E42" s="15" t="n">
        <v>7.96</v>
      </c>
      <c r="F42" s="15" t="n">
        <v>4.67</v>
      </c>
      <c r="G42" s="16" t="n">
        <v>7.71</v>
      </c>
      <c r="H42" s="23" t="n">
        <f aca="false">SUM(E43:G43)</f>
        <v>1389</v>
      </c>
      <c r="I42" s="40" t="s">
        <v>112</v>
      </c>
    </row>
    <row r="43" customFormat="false" ht="15" hidden="false" customHeight="true" outlineLevel="0" collapsed="false">
      <c r="A43" s="39"/>
      <c r="B43" s="12"/>
      <c r="C43" s="13"/>
      <c r="D43" s="20"/>
      <c r="E43" s="19" t="n">
        <f aca="false">IF(ISBLANK(E42),"",TRUNC(59.76*(E42-11)^2))</f>
        <v>552</v>
      </c>
      <c r="F43" s="19" t="n">
        <f aca="false">IF(ISBLANK(F42),"",TRUNC(1.82116*(F42+50)^2)-5000)</f>
        <v>443</v>
      </c>
      <c r="G43" s="19" t="n">
        <f aca="false">IF(ISBLANK(G42),"",TRUNC(0.042172*(G42+687.7)^2)-20000)</f>
        <v>394</v>
      </c>
      <c r="H43" s="23"/>
      <c r="I43" s="40"/>
    </row>
    <row r="44" customFormat="false" ht="15" hidden="false" customHeight="true" outlineLevel="0" collapsed="false"/>
    <row r="45" s="33" customFormat="true" ht="15" hidden="false" customHeight="true" outlineLevel="0" collapsed="false">
      <c r="B45" s="33" t="s">
        <v>62</v>
      </c>
      <c r="E45" s="33" t="s">
        <v>63</v>
      </c>
    </row>
  </sheetData>
  <mergeCells count="78">
    <mergeCell ref="A9:A10"/>
    <mergeCell ref="B9:B10"/>
    <mergeCell ref="C9:C10"/>
    <mergeCell ref="D9:D10"/>
    <mergeCell ref="H9:H10"/>
    <mergeCell ref="I9:I10"/>
    <mergeCell ref="A11:A12"/>
    <mergeCell ref="B11:B12"/>
    <mergeCell ref="C11:C12"/>
    <mergeCell ref="D11:D12"/>
    <mergeCell ref="H11:H12"/>
    <mergeCell ref="I11:I12"/>
    <mergeCell ref="A13:A14"/>
    <mergeCell ref="B13:B14"/>
    <mergeCell ref="C13:C14"/>
    <mergeCell ref="D13:D14"/>
    <mergeCell ref="H13:H14"/>
    <mergeCell ref="I13:I14"/>
    <mergeCell ref="A19:A20"/>
    <mergeCell ref="B19:B20"/>
    <mergeCell ref="C19:C20"/>
    <mergeCell ref="D19:D20"/>
    <mergeCell ref="H19:H20"/>
    <mergeCell ref="I19:I20"/>
    <mergeCell ref="A21:A22"/>
    <mergeCell ref="B21:B22"/>
    <mergeCell ref="C21:C22"/>
    <mergeCell ref="D21:D22"/>
    <mergeCell ref="H21:H22"/>
    <mergeCell ref="I21:I22"/>
    <mergeCell ref="A23:A24"/>
    <mergeCell ref="B23:B24"/>
    <mergeCell ref="C23:C24"/>
    <mergeCell ref="D23:D24"/>
    <mergeCell ref="H23:H24"/>
    <mergeCell ref="I23:I24"/>
    <mergeCell ref="A25:A26"/>
    <mergeCell ref="B25:B26"/>
    <mergeCell ref="C25:C26"/>
    <mergeCell ref="D25:D26"/>
    <mergeCell ref="H25:H26"/>
    <mergeCell ref="I25:I26"/>
    <mergeCell ref="A27:A28"/>
    <mergeCell ref="B27:B28"/>
    <mergeCell ref="C27:C28"/>
    <mergeCell ref="D27:D28"/>
    <mergeCell ref="H27:H28"/>
    <mergeCell ref="I27:I28"/>
    <mergeCell ref="A29:A30"/>
    <mergeCell ref="B29:B30"/>
    <mergeCell ref="C29:C30"/>
    <mergeCell ref="D29:D30"/>
    <mergeCell ref="H29:H30"/>
    <mergeCell ref="I29:I30"/>
    <mergeCell ref="A31:A32"/>
    <mergeCell ref="B31:B32"/>
    <mergeCell ref="C31:C32"/>
    <mergeCell ref="D31:D32"/>
    <mergeCell ref="H31:H32"/>
    <mergeCell ref="I31:I32"/>
    <mergeCell ref="A38:A39"/>
    <mergeCell ref="B38:B39"/>
    <mergeCell ref="C38:C39"/>
    <mergeCell ref="D38:D39"/>
    <mergeCell ref="H38:H39"/>
    <mergeCell ref="I38:I39"/>
    <mergeCell ref="A40:A41"/>
    <mergeCell ref="B40:B41"/>
    <mergeCell ref="C40:C41"/>
    <mergeCell ref="D40:D41"/>
    <mergeCell ref="H40:H41"/>
    <mergeCell ref="I40:I41"/>
    <mergeCell ref="A42:A43"/>
    <mergeCell ref="B42:B43"/>
    <mergeCell ref="C42:C43"/>
    <mergeCell ref="D42:D43"/>
    <mergeCell ref="H42:H43"/>
    <mergeCell ref="I42:I43"/>
  </mergeCells>
  <printOptions headings="false" gridLines="false" gridLinesSet="true" horizontalCentered="true" verticalCentered="false"/>
  <pageMargins left="0.19652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4:32:30Z</dcterms:created>
  <dc:creator>kompiuteris</dc:creator>
  <dc:description/>
  <dc:language>en-US</dc:language>
  <cp:lastModifiedBy>user</cp:lastModifiedBy>
  <cp:lastPrinted>2014-03-05T19:10:37Z</cp:lastPrinted>
  <dcterms:modified xsi:type="dcterms:W3CDTF">2014-04-09T11:07:35Z</dcterms:modified>
  <cp:revision>0</cp:revision>
  <dc:subject/>
  <dc:title/>
</cp:coreProperties>
</file>