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cija" sheetId="1" state="visible" r:id="rId2"/>
    <sheet name="60m_V" sheetId="2" state="visible" r:id="rId3"/>
    <sheet name="60m_M" sheetId="3" state="visible" r:id="rId4"/>
    <sheet name="200m_V" sheetId="4" state="visible" r:id="rId5"/>
    <sheet name="200m_M" sheetId="5" state="visible" r:id="rId6"/>
    <sheet name="800m_V" sheetId="6" state="visible" r:id="rId7"/>
    <sheet name="800m_M" sheetId="7" state="visible" r:id="rId8"/>
    <sheet name="3km_V" sheetId="8" state="visible" r:id="rId9"/>
    <sheet name="60b_V" sheetId="9" state="visible" r:id="rId10"/>
    <sheet name="60b_M" sheetId="10" state="visible" r:id="rId11"/>
    <sheet name="Aukštis_V" sheetId="11" state="visible" r:id="rId12"/>
    <sheet name="Aukštis_M" sheetId="12" state="visible" r:id="rId13"/>
    <sheet name="Tolis_V" sheetId="13" state="visible" r:id="rId14"/>
    <sheet name="Tolis_M" sheetId="14" state="visible" r:id="rId15"/>
    <sheet name="Trišuolis_V" sheetId="15" state="visible" r:id="rId16"/>
    <sheet name="Trišuolis_M" sheetId="16" state="visible" r:id="rId17"/>
    <sheet name="Rutulys_V" sheetId="17" state="visible" r:id="rId18"/>
    <sheet name="Rutulys_M" sheetId="18" state="visible" r:id="rId19"/>
  </sheets>
  <definedNames>
    <definedName function="false" hidden="false" localSheetId="4" name="_xlnm.Print_Area" vbProcedure="false">200m_M!$A$1:$K$9</definedName>
    <definedName function="false" hidden="false" localSheetId="3" name="_xlnm.Print_Area" vbProcedure="false">200m_V!$A$1:$K$17</definedName>
    <definedName function="false" hidden="false" localSheetId="7" name="_xlnm.Print_Area" vbProcedure="false">3km_V!$A$1:$K$14</definedName>
    <definedName function="false" hidden="false" localSheetId="9" name="_xlnm.Print_Area" vbProcedure="false">60b_M!$A$1:$K$9</definedName>
    <definedName function="false" hidden="false" localSheetId="8" name="_xlnm.Print_Area" vbProcedure="false">60b_V!$A$1:$K$7</definedName>
    <definedName function="false" hidden="false" localSheetId="2" name="_xlnm.Print_Area" vbProcedure="false">60m_M!$A$1:$K$10</definedName>
    <definedName function="false" hidden="false" localSheetId="1" name="_xlnm.Print_Area" vbProcedure="false">60m_V!$A$1:$K$12</definedName>
    <definedName function="false" hidden="false" localSheetId="6" name="_xlnm.Print_Area" vbProcedure="false">800m_M!$A$1:$K$8</definedName>
    <definedName function="false" hidden="false" localSheetId="5" name="_xlnm.Print_Area" vbProcedure="false">800m_V!$A$1:$K$13</definedName>
    <definedName function="false" hidden="false" localSheetId="11" name="_xlnm.Print_Area" vbProcedure="false">Aukštis_M!$A$1:$I$9</definedName>
    <definedName function="false" hidden="false" localSheetId="10" name="_xlnm.Print_Area" vbProcedure="false">Aukštis_V!$A$1:$I$10</definedName>
    <definedName function="false" hidden="false" localSheetId="17" name="_xlnm.Print_Area" vbProcedure="false">Rutulys_M!$A$1:$O$11</definedName>
    <definedName function="false" hidden="false" localSheetId="16" name="_xlnm.Print_Area" vbProcedure="false">Rutulys_V!$A$1:$O$11</definedName>
    <definedName function="false" hidden="false" localSheetId="13" name="_xlnm.Print_Area" vbProcedure="false">Tolis_M!$A$1:$O$10</definedName>
    <definedName function="false" hidden="false" localSheetId="12" name="_xlnm.Print_Area" vbProcedure="false">Tolis_V!$A$1:$O$9</definedName>
    <definedName function="false" hidden="false" localSheetId="15" name="_xlnm.Print_Area" vbProcedure="false">Trišuolis_M!$A$1:$O$9</definedName>
    <definedName function="false" hidden="false" localSheetId="14" name="_xlnm.Print_Area" vbProcedure="false">Trišuolis_V!$A$1:$O$9</definedName>
    <definedName function="false" hidden="false" localSheetId="1" name="Excel_BuiltIn__FilterDatabase" vbProcedure="false">60m_V!$A$6:$K$12</definedName>
    <definedName function="false" hidden="false" localSheetId="2" name="Excel_BuiltIn__FilterDatabase" vbProcedure="false">60m_M!$A$6:$K$10</definedName>
    <definedName function="false" hidden="false" localSheetId="3" name="Excel_BuiltIn__FilterDatabase" vbProcedure="false">200m_V!$A$6:$K$17</definedName>
    <definedName function="false" hidden="false" localSheetId="4" name="Excel_BuiltIn__FilterDatabase" vbProcedure="false">200m_M!$A$6:$K$9</definedName>
    <definedName function="false" hidden="false" localSheetId="5" name="Excel_BuiltIn__FilterDatabase" vbProcedure="false">800m_V!$A$6:$K$13</definedName>
    <definedName function="false" hidden="false" localSheetId="6" name="Excel_BuiltIn__FilterDatabase" vbProcedure="false">800m_M!$A$6:$K$8</definedName>
    <definedName function="false" hidden="false" localSheetId="7" name="Excel_BuiltIn__FilterDatabase" vbProcedure="false">3km_V!$A$6:$K$14</definedName>
    <definedName function="false" hidden="false" localSheetId="8" name="Excel_BuiltIn__FilterDatabase" vbProcedure="false">60b_V!$A$6:$K$7</definedName>
    <definedName function="false" hidden="false" localSheetId="9" name="Excel_BuiltIn__FilterDatabase" vbProcedure="false">60b_M!$A$6:$K$9</definedName>
    <definedName function="false" hidden="false" localSheetId="10" name="Excel_BuiltIn__FilterDatabase" vbProcedure="false">Aukštis_V!$A$6:$I$10</definedName>
    <definedName function="false" hidden="false" localSheetId="11" name="Excel_BuiltIn__FilterDatabase" vbProcedure="false">Aukštis_M!$A$6:$I$9</definedName>
    <definedName function="false" hidden="false" localSheetId="12" name="Excel_BuiltIn__FilterDatabase" vbProcedure="false">Tolis_V!$A$6:$O$9</definedName>
    <definedName function="false" hidden="false" localSheetId="13" name="Excel_BuiltIn__FilterDatabase" vbProcedure="false">Tolis_M!$A$6:$O$10</definedName>
    <definedName function="false" hidden="false" localSheetId="14" name="Excel_BuiltIn__FilterDatabase" vbProcedure="false">Trišuolis_V!$A$6:$O$9</definedName>
    <definedName function="false" hidden="false" localSheetId="15" name="Excel_BuiltIn__FilterDatabase" vbProcedure="false">Trišuolis_M!$A$6:$O$9</definedName>
    <definedName function="false" hidden="false" localSheetId="16" name="Excel_BuiltIn__FilterDatabase" vbProcedure="false">Rutulys_V!$A$6:$O$11</definedName>
    <definedName function="false" hidden="false" localSheetId="17" name="Excel_BuiltIn__FilterDatabase" vbProcedure="false">Rutulys_M!$A$6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3">
  <si>
    <t xml:space="preserve">Registracijos lapas</t>
  </si>
  <si>
    <t xml:space="preserve">Varžybų pavadinimas:</t>
  </si>
  <si>
    <t xml:space="preserve">Lietuvos lengvosios atletikos veteranų uždarų patalpų pirmenybės </t>
  </si>
  <si>
    <t xml:space="preserve">Varžybų vieta:</t>
  </si>
  <si>
    <t xml:space="preserve">Vilnius</t>
  </si>
  <si>
    <t xml:space="preserve">Varžybų data:</t>
  </si>
  <si>
    <t xml:space="preserve">Taikomi koeficientai:</t>
  </si>
  <si>
    <t xml:space="preserve">WAVAcalc10</t>
  </si>
  <si>
    <t xml:space="preserve">Lytis</t>
  </si>
  <si>
    <t xml:space="preserve">Amžius</t>
  </si>
  <si>
    <t xml:space="preserve">Nr.</t>
  </si>
  <si>
    <t xml:space="preserve">Vardas Pavardė</t>
  </si>
  <si>
    <t xml:space="preserve">Miestas</t>
  </si>
  <si>
    <t xml:space="preserve">Klubas</t>
  </si>
  <si>
    <t xml:space="preserve">60m</t>
  </si>
  <si>
    <t xml:space="preserve">100m</t>
  </si>
  <si>
    <t xml:space="preserve">200m</t>
  </si>
  <si>
    <t xml:space="preserve">300m</t>
  </si>
  <si>
    <t xml:space="preserve">800m</t>
  </si>
  <si>
    <t xml:space="preserve">1500m</t>
  </si>
  <si>
    <t xml:space="preserve">3km</t>
  </si>
  <si>
    <t xml:space="preserve">60b</t>
  </si>
  <si>
    <t xml:space="preserve">Barjerai</t>
  </si>
  <si>
    <t xml:space="preserve">Il.Barjerai</t>
  </si>
  <si>
    <t xml:space="preserve">Kliūtinis</t>
  </si>
  <si>
    <t xml:space="preserve">Aukštis</t>
  </si>
  <si>
    <t xml:space="preserve">Kartis</t>
  </si>
  <si>
    <t xml:space="preserve">Tolis</t>
  </si>
  <si>
    <t xml:space="preserve">Trišuolis</t>
  </si>
  <si>
    <t xml:space="preserve">Kūjis</t>
  </si>
  <si>
    <t xml:space="preserve">Rutulys</t>
  </si>
  <si>
    <t xml:space="preserve">Diskas</t>
  </si>
  <si>
    <t xml:space="preserve">Ietis</t>
  </si>
  <si>
    <t xml:space="preserve">Svoris</t>
  </si>
  <si>
    <t xml:space="preserve">Viso</t>
  </si>
  <si>
    <t xml:space="preserve">Moteris</t>
  </si>
  <si>
    <t xml:space="preserve">Lina Zaniauskienė</t>
  </si>
  <si>
    <t xml:space="preserve">Palanga</t>
  </si>
  <si>
    <t xml:space="preserve">X</t>
  </si>
  <si>
    <t xml:space="preserve">Danutė Bučinskienė</t>
  </si>
  <si>
    <t xml:space="preserve">Alytus</t>
  </si>
  <si>
    <t xml:space="preserve">Janina Lapienienė</t>
  </si>
  <si>
    <t xml:space="preserve">LADK 7 ir 10</t>
  </si>
  <si>
    <t xml:space="preserve">Vyras</t>
  </si>
  <si>
    <t xml:space="preserve">Antanas Ruginis</t>
  </si>
  <si>
    <t xml:space="preserve">Liepalingis</t>
  </si>
  <si>
    <t xml:space="preserve">Svetlana Pugacheva</t>
  </si>
  <si>
    <t xml:space="preserve">Klaipėda</t>
  </si>
  <si>
    <t xml:space="preserve">Audrius Galinauskas</t>
  </si>
  <si>
    <t xml:space="preserve">Žiežmariai</t>
  </si>
  <si>
    <t xml:space="preserve">Genovaitė Kazlauskienė</t>
  </si>
  <si>
    <t xml:space="preserve">Radviliškis</t>
  </si>
  <si>
    <t xml:space="preserve">Metikas</t>
  </si>
  <si>
    <t xml:space="preserve">Petras Revuckas</t>
  </si>
  <si>
    <t xml:space="preserve">Saulius Svilainis</t>
  </si>
  <si>
    <t xml:space="preserve">Žydrūnas Baltrušaitis</t>
  </si>
  <si>
    <t xml:space="preserve">Birutė Keršulienė</t>
  </si>
  <si>
    <t xml:space="preserve">Aidas</t>
  </si>
  <si>
    <t xml:space="preserve">Vytautas Milius</t>
  </si>
  <si>
    <t xml:space="preserve">Ąžuolas</t>
  </si>
  <si>
    <t xml:space="preserve">Gubertas Trubila</t>
  </si>
  <si>
    <t xml:space="preserve">Kęstutis Abromaitis</t>
  </si>
  <si>
    <t xml:space="preserve">Pakruojis</t>
  </si>
  <si>
    <t xml:space="preserve">Vėjas</t>
  </si>
  <si>
    <t xml:space="preserve">Giedrius Martišauskas</t>
  </si>
  <si>
    <t xml:space="preserve">Maris Pakurklis</t>
  </si>
  <si>
    <t xml:space="preserve">Riga</t>
  </si>
  <si>
    <t xml:space="preserve">Antanas Černiauskas</t>
  </si>
  <si>
    <t xml:space="preserve">Tomas Belko</t>
  </si>
  <si>
    <t xml:space="preserve">Valdis Nilovs</t>
  </si>
  <si>
    <t xml:space="preserve">Ogre</t>
  </si>
  <si>
    <t xml:space="preserve">Andris Mikelsom</t>
  </si>
  <si>
    <t xml:space="preserve">Romualdas Jakutis</t>
  </si>
  <si>
    <t xml:space="preserve">Ilona Sirsone</t>
  </si>
  <si>
    <t xml:space="preserve">Laila Petersone</t>
  </si>
  <si>
    <t xml:space="preserve">Tukums</t>
  </si>
  <si>
    <t xml:space="preserve">Elga Babre</t>
  </si>
  <si>
    <t xml:space="preserve">Žydrūnas Leskauskas</t>
  </si>
  <si>
    <t xml:space="preserve">Danguolė Stonytė</t>
  </si>
  <si>
    <t xml:space="preserve">Petras Pranckūnas</t>
  </si>
  <si>
    <t xml:space="preserve">Valdas Zaniauskas</t>
  </si>
  <si>
    <t xml:space="preserve">Valerijus Cvetkovas</t>
  </si>
  <si>
    <t xml:space="preserve">Saulius Jankauskas</t>
  </si>
  <si>
    <t xml:space="preserve">Jurgita Žilinskienė</t>
  </si>
  <si>
    <t xml:space="preserve">Sergejus Dvoriakovas</t>
  </si>
  <si>
    <t xml:space="preserve">Edvardas Galinis </t>
  </si>
  <si>
    <t xml:space="preserve">Algimantas Kartočius</t>
  </si>
  <si>
    <t xml:space="preserve">Varžybų lapas</t>
  </si>
  <si>
    <t xml:space="preserve">Rungtis:</t>
  </si>
  <si>
    <t xml:space="preserve">Vyrai</t>
  </si>
  <si>
    <t xml:space="preserve">Įrankis</t>
  </si>
  <si>
    <t xml:space="preserve">Atranka</t>
  </si>
  <si>
    <t xml:space="preserve">Finalas</t>
  </si>
  <si>
    <t xml:space="preserve">Rezultatas</t>
  </si>
  <si>
    <t xml:space="preserve">Rezult. Koef.</t>
  </si>
  <si>
    <t xml:space="preserve">Vieta</t>
  </si>
  <si>
    <t xml:space="preserve">Moterys</t>
  </si>
  <si>
    <t xml:space="preserve"> </t>
  </si>
  <si>
    <t xml:space="preserve">0.991/5</t>
  </si>
  <si>
    <t xml:space="preserve">0.762/5/2</t>
  </si>
  <si>
    <t xml:space="preserve">1 bandymas</t>
  </si>
  <si>
    <t xml:space="preserve">2 bandymas</t>
  </si>
  <si>
    <t xml:space="preserve">3 bandymas</t>
  </si>
  <si>
    <t xml:space="preserve">4 bandymas</t>
  </si>
  <si>
    <t xml:space="preserve">5 bandymas</t>
  </si>
  <si>
    <t xml:space="preserve">6 bandymas</t>
  </si>
  <si>
    <t xml:space="preserve">x</t>
  </si>
  <si>
    <t xml:space="preserve">*</t>
  </si>
  <si>
    <t xml:space="preserve">3kg</t>
  </si>
  <si>
    <t xml:space="preserve">5kg</t>
  </si>
  <si>
    <t xml:space="preserve">6kg</t>
  </si>
  <si>
    <t xml:space="preserve">7.26kg</t>
  </si>
  <si>
    <t xml:space="preserve">4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yyyy\-mm\-dd;@"/>
    <numFmt numFmtId="167" formatCode="@"/>
    <numFmt numFmtId="168" formatCode="0"/>
    <numFmt numFmtId="169" formatCode="_*\ #,##0.00\ ;* #,##0.00;_*\ ;_@_-"/>
    <numFmt numFmtId="170" formatCode="[$-409]m/d/yyyy"/>
    <numFmt numFmtId="171" formatCode="#0.00"/>
    <numFmt numFmtId="172" formatCode="mm:ss.0"/>
    <numFmt numFmtId="173" formatCode="mm:ss.00"/>
    <numFmt numFmtId="174" formatCode="[h]:mm:ss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6"/>
      <name val="Comic Sans MS"/>
      <family val="4"/>
    </font>
    <font>
      <sz val="14"/>
      <name val="Comic Sans MS"/>
      <family val="4"/>
    </font>
    <font>
      <sz val="10"/>
      <name val="Calibri"/>
      <family val="2"/>
    </font>
    <font>
      <sz val="12"/>
      <name val="Arial Rounded MT Bold"/>
      <family val="2"/>
    </font>
    <font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186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Arial Rounded MT Bold"/>
      <family val="2"/>
    </font>
    <font>
      <b val="true"/>
      <sz val="18"/>
      <name val="Times New Roman"/>
      <family val="1"/>
      <charset val="186"/>
    </font>
    <font>
      <sz val="12"/>
      <name val="Times New Roman"/>
      <family val="1"/>
    </font>
    <font>
      <sz val="12"/>
      <name val="Cambria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4.41"/>
    <col collapsed="false" customWidth="true" hidden="false" outlineLevel="0" max="4" min="4" style="2" width="45.42"/>
    <col collapsed="false" customWidth="true" hidden="false" outlineLevel="0" max="5" min="5" style="2" width="11.13"/>
    <col collapsed="false" customWidth="true" hidden="false" outlineLevel="0" max="6" min="6" style="2" width="12.99"/>
    <col collapsed="false" customWidth="true" hidden="false" outlineLevel="0" max="7" min="7" style="3" width="3.99"/>
    <col collapsed="false" customWidth="true" hidden="false" outlineLevel="0" max="8" min="8" style="3" width="4.56"/>
    <col collapsed="false" customWidth="false" hidden="false" outlineLevel="0" max="17" min="9" style="3" width="3.85"/>
    <col collapsed="false" customWidth="true" hidden="false" outlineLevel="0" max="18" min="18" style="3" width="3.99"/>
    <col collapsed="false" customWidth="false" hidden="false" outlineLevel="0" max="26" min="19" style="4" width="3.85"/>
    <col collapsed="false" customWidth="true" hidden="false" outlineLevel="0" max="27" min="27" style="4" width="5.85"/>
    <col collapsed="false" customWidth="false" hidden="false" outlineLevel="0" max="257" min="28" style="5" width="3.85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.75" hidden="false" customHeight="true" outlineLevel="0" collapsed="false">
      <c r="A5" s="10" t="s">
        <v>5</v>
      </c>
      <c r="B5" s="10"/>
      <c r="C5" s="10"/>
      <c r="D5" s="11" t="n">
        <v>41713</v>
      </c>
      <c r="E5" s="12" t="s">
        <v>6</v>
      </c>
      <c r="F5" s="12"/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78.75" hidden="false" customHeight="tru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  <c r="F6" s="17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  <c r="U6" s="18" t="s">
        <v>28</v>
      </c>
      <c r="V6" s="19" t="s">
        <v>29</v>
      </c>
      <c r="W6" s="19" t="s">
        <v>30</v>
      </c>
      <c r="X6" s="19" t="s">
        <v>31</v>
      </c>
      <c r="Y6" s="19" t="s">
        <v>32</v>
      </c>
      <c r="Z6" s="19" t="s">
        <v>33</v>
      </c>
      <c r="AA6" s="20" t="s">
        <v>34</v>
      </c>
    </row>
    <row r="7" customFormat="false" ht="15" hidden="false" customHeight="false" outlineLevel="0" collapsed="false">
      <c r="A7" s="21" t="s">
        <v>35</v>
      </c>
      <c r="B7" s="22" t="n">
        <v>51</v>
      </c>
      <c r="C7" s="21" t="n">
        <v>1</v>
      </c>
      <c r="D7" s="23" t="s">
        <v>36</v>
      </c>
      <c r="E7" s="24" t="s">
        <v>37</v>
      </c>
      <c r="F7" s="24"/>
      <c r="G7" s="25" t="s">
        <v>38</v>
      </c>
      <c r="H7" s="25"/>
      <c r="I7" s="25" t="s">
        <v>38</v>
      </c>
      <c r="J7" s="25"/>
      <c r="K7" s="25"/>
      <c r="L7" s="25"/>
      <c r="M7" s="25"/>
      <c r="N7" s="25"/>
      <c r="O7" s="25"/>
      <c r="P7" s="25"/>
      <c r="Q7" s="25"/>
      <c r="R7" s="25" t="s">
        <v>38</v>
      </c>
      <c r="S7" s="26"/>
      <c r="T7" s="26"/>
      <c r="U7" s="26"/>
      <c r="V7" s="25"/>
      <c r="W7" s="25"/>
      <c r="X7" s="25"/>
      <c r="Y7" s="25"/>
      <c r="Z7" s="25"/>
      <c r="AA7" s="27" t="n">
        <v>3</v>
      </c>
    </row>
    <row r="8" customFormat="false" ht="15" hidden="false" customHeight="false" outlineLevel="0" collapsed="false">
      <c r="A8" s="21" t="s">
        <v>35</v>
      </c>
      <c r="B8" s="22" t="n">
        <v>58</v>
      </c>
      <c r="C8" s="21" t="n">
        <v>23</v>
      </c>
      <c r="D8" s="23" t="s">
        <v>39</v>
      </c>
      <c r="E8" s="24" t="s">
        <v>40</v>
      </c>
      <c r="F8" s="24"/>
      <c r="G8" s="25" t="s">
        <v>3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 t="s">
        <v>38</v>
      </c>
      <c r="U8" s="26"/>
      <c r="V8" s="25"/>
      <c r="W8" s="25"/>
      <c r="X8" s="25"/>
      <c r="Y8" s="25"/>
      <c r="Z8" s="25"/>
      <c r="AA8" s="27" t="n">
        <v>2</v>
      </c>
    </row>
    <row r="9" customFormat="false" ht="15" hidden="false" customHeight="false" outlineLevel="0" collapsed="false">
      <c r="A9" s="21" t="s">
        <v>35</v>
      </c>
      <c r="B9" s="22" t="n">
        <v>52</v>
      </c>
      <c r="C9" s="21" t="n">
        <v>7</v>
      </c>
      <c r="D9" s="23" t="s">
        <v>41</v>
      </c>
      <c r="E9" s="24" t="s">
        <v>4</v>
      </c>
      <c r="F9" s="24" t="s">
        <v>42</v>
      </c>
      <c r="G9" s="25" t="s">
        <v>38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5"/>
      <c r="W9" s="25" t="s">
        <v>38</v>
      </c>
      <c r="X9" s="25"/>
      <c r="Y9" s="25"/>
      <c r="Z9" s="25"/>
      <c r="AA9" s="27" t="n">
        <v>2</v>
      </c>
    </row>
    <row r="10" customFormat="false" ht="15" hidden="false" customHeight="false" outlineLevel="0" collapsed="false">
      <c r="A10" s="21" t="s">
        <v>43</v>
      </c>
      <c r="B10" s="22" t="n">
        <v>64</v>
      </c>
      <c r="C10" s="21" t="n">
        <v>14</v>
      </c>
      <c r="D10" s="23" t="s">
        <v>44</v>
      </c>
      <c r="E10" s="24" t="s">
        <v>45</v>
      </c>
      <c r="F10" s="24"/>
      <c r="G10" s="25" t="s">
        <v>38</v>
      </c>
      <c r="H10" s="25"/>
      <c r="I10" s="25" t="s">
        <v>38</v>
      </c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5"/>
      <c r="W10" s="25"/>
      <c r="X10" s="25"/>
      <c r="Y10" s="25"/>
      <c r="Z10" s="25"/>
      <c r="AA10" s="27" t="n">
        <v>2</v>
      </c>
    </row>
    <row r="11" customFormat="false" ht="15" hidden="false" customHeight="false" outlineLevel="0" collapsed="false">
      <c r="A11" s="21" t="s">
        <v>35</v>
      </c>
      <c r="B11" s="22" t="n">
        <v>41</v>
      </c>
      <c r="C11" s="21" t="n">
        <v>11</v>
      </c>
      <c r="D11" s="23" t="s">
        <v>46</v>
      </c>
      <c r="E11" s="24" t="s">
        <v>47</v>
      </c>
      <c r="F11" s="24"/>
      <c r="G11" s="25" t="s">
        <v>38</v>
      </c>
      <c r="H11" s="25"/>
      <c r="I11" s="25" t="s">
        <v>38</v>
      </c>
      <c r="J11" s="25"/>
      <c r="K11" s="25"/>
      <c r="L11" s="25"/>
      <c r="M11" s="25"/>
      <c r="N11" s="25" t="s">
        <v>38</v>
      </c>
      <c r="O11" s="25"/>
      <c r="P11" s="25"/>
      <c r="Q11" s="25"/>
      <c r="R11" s="25" t="s">
        <v>38</v>
      </c>
      <c r="S11" s="26"/>
      <c r="T11" s="26" t="s">
        <v>38</v>
      </c>
      <c r="U11" s="26" t="s">
        <v>38</v>
      </c>
      <c r="V11" s="25"/>
      <c r="W11" s="25" t="s">
        <v>38</v>
      </c>
      <c r="X11" s="25"/>
      <c r="Y11" s="25"/>
      <c r="Z11" s="25"/>
      <c r="AA11" s="27" t="n">
        <v>7</v>
      </c>
    </row>
    <row r="12" customFormat="false" ht="15" hidden="false" customHeight="false" outlineLevel="0" collapsed="false">
      <c r="A12" s="21" t="s">
        <v>43</v>
      </c>
      <c r="B12" s="22" t="n">
        <v>52</v>
      </c>
      <c r="C12" s="21" t="n">
        <v>12</v>
      </c>
      <c r="D12" s="23" t="s">
        <v>48</v>
      </c>
      <c r="E12" s="24" t="s">
        <v>49</v>
      </c>
      <c r="F12" s="24"/>
      <c r="G12" s="25" t="s">
        <v>38</v>
      </c>
      <c r="H12" s="25"/>
      <c r="I12" s="25" t="s">
        <v>38</v>
      </c>
      <c r="J12" s="25"/>
      <c r="K12" s="25"/>
      <c r="L12" s="25"/>
      <c r="M12" s="25"/>
      <c r="N12" s="25"/>
      <c r="O12" s="25"/>
      <c r="P12" s="25"/>
      <c r="Q12" s="25"/>
      <c r="R12" s="25" t="s">
        <v>38</v>
      </c>
      <c r="S12" s="26"/>
      <c r="T12" s="26" t="s">
        <v>38</v>
      </c>
      <c r="U12" s="26"/>
      <c r="V12" s="25"/>
      <c r="W12" s="25"/>
      <c r="X12" s="25"/>
      <c r="Y12" s="25"/>
      <c r="Z12" s="25"/>
      <c r="AA12" s="27" t="n">
        <v>4</v>
      </c>
    </row>
    <row r="13" customFormat="false" ht="15" hidden="false" customHeight="false" outlineLevel="0" collapsed="false">
      <c r="A13" s="21" t="s">
        <v>35</v>
      </c>
      <c r="B13" s="22" t="n">
        <v>64</v>
      </c>
      <c r="C13" s="21" t="n">
        <v>3</v>
      </c>
      <c r="D13" s="23" t="s">
        <v>50</v>
      </c>
      <c r="E13" s="24" t="s">
        <v>51</v>
      </c>
      <c r="F13" s="24" t="s">
        <v>5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5"/>
      <c r="W13" s="25" t="s">
        <v>38</v>
      </c>
      <c r="X13" s="25"/>
      <c r="Y13" s="25"/>
      <c r="Z13" s="25"/>
      <c r="AA13" s="27" t="n">
        <v>1</v>
      </c>
    </row>
    <row r="14" customFormat="false" ht="15" hidden="false" customHeight="false" outlineLevel="0" collapsed="false">
      <c r="A14" s="21" t="s">
        <v>43</v>
      </c>
      <c r="B14" s="22" t="n">
        <v>60</v>
      </c>
      <c r="C14" s="21" t="n">
        <v>9</v>
      </c>
      <c r="D14" s="23" t="s">
        <v>53</v>
      </c>
      <c r="E14" s="24" t="s">
        <v>4</v>
      </c>
      <c r="F14" s="24"/>
      <c r="G14" s="25"/>
      <c r="H14" s="25"/>
      <c r="I14" s="25"/>
      <c r="J14" s="25"/>
      <c r="K14" s="25"/>
      <c r="L14" s="25"/>
      <c r="M14" s="25" t="s">
        <v>38</v>
      </c>
      <c r="N14" s="25"/>
      <c r="O14" s="25"/>
      <c r="P14" s="25"/>
      <c r="Q14" s="25"/>
      <c r="R14" s="25"/>
      <c r="S14" s="26"/>
      <c r="T14" s="26"/>
      <c r="U14" s="26"/>
      <c r="V14" s="25"/>
      <c r="W14" s="25"/>
      <c r="X14" s="25"/>
      <c r="Y14" s="25"/>
      <c r="Z14" s="25"/>
      <c r="AA14" s="27" t="n">
        <v>1</v>
      </c>
    </row>
    <row r="15" customFormat="false" ht="15" hidden="false" customHeight="false" outlineLevel="0" collapsed="false">
      <c r="A15" s="21" t="s">
        <v>43</v>
      </c>
      <c r="B15" s="22" t="n">
        <v>55</v>
      </c>
      <c r="C15" s="21" t="n">
        <v>50</v>
      </c>
      <c r="D15" s="23" t="s">
        <v>54</v>
      </c>
      <c r="E15" s="24" t="s">
        <v>4</v>
      </c>
      <c r="F15" s="24" t="s">
        <v>42</v>
      </c>
      <c r="G15" s="25" t="s">
        <v>3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s">
        <v>38</v>
      </c>
      <c r="S15" s="26"/>
      <c r="T15" s="26" t="s">
        <v>38</v>
      </c>
      <c r="U15" s="26"/>
      <c r="V15" s="25"/>
      <c r="W15" s="25" t="s">
        <v>38</v>
      </c>
      <c r="X15" s="25"/>
      <c r="Y15" s="25"/>
      <c r="Z15" s="25"/>
      <c r="AA15" s="27" t="n">
        <v>4</v>
      </c>
    </row>
    <row r="16" customFormat="false" ht="15" hidden="false" customHeight="false" outlineLevel="0" collapsed="false">
      <c r="A16" s="21" t="s">
        <v>43</v>
      </c>
      <c r="B16" s="22" t="n">
        <v>38</v>
      </c>
      <c r="C16" s="21" t="n">
        <v>32</v>
      </c>
      <c r="D16" s="23" t="s">
        <v>55</v>
      </c>
      <c r="E16" s="24" t="s">
        <v>4</v>
      </c>
      <c r="F16" s="24"/>
      <c r="G16" s="25"/>
      <c r="H16" s="25"/>
      <c r="I16" s="25"/>
      <c r="J16" s="25"/>
      <c r="K16" s="25" t="s">
        <v>38</v>
      </c>
      <c r="L16" s="25"/>
      <c r="M16" s="25" t="s">
        <v>38</v>
      </c>
      <c r="N16" s="25"/>
      <c r="O16" s="25"/>
      <c r="P16" s="25"/>
      <c r="Q16" s="25"/>
      <c r="R16" s="25"/>
      <c r="S16" s="26"/>
      <c r="T16" s="26"/>
      <c r="U16" s="26"/>
      <c r="V16" s="25"/>
      <c r="W16" s="25"/>
      <c r="X16" s="25"/>
      <c r="Y16" s="25"/>
      <c r="Z16" s="25"/>
      <c r="AA16" s="27" t="n">
        <v>2</v>
      </c>
    </row>
    <row r="17" customFormat="false" ht="15" hidden="false" customHeight="false" outlineLevel="0" collapsed="false">
      <c r="A17" s="21" t="s">
        <v>35</v>
      </c>
      <c r="B17" s="22" t="n">
        <v>65</v>
      </c>
      <c r="C17" s="21" t="n">
        <v>2</v>
      </c>
      <c r="D17" s="23" t="s">
        <v>56</v>
      </c>
      <c r="E17" s="24" t="s">
        <v>4</v>
      </c>
      <c r="F17" s="24" t="s">
        <v>5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6"/>
      <c r="V17" s="25"/>
      <c r="W17" s="25" t="s">
        <v>38</v>
      </c>
      <c r="X17" s="25"/>
      <c r="Y17" s="25"/>
      <c r="Z17" s="25"/>
      <c r="AA17" s="27" t="n">
        <v>1</v>
      </c>
    </row>
    <row r="18" customFormat="false" ht="15" hidden="false" customHeight="false" outlineLevel="0" collapsed="false">
      <c r="A18" s="21" t="s">
        <v>43</v>
      </c>
      <c r="B18" s="22" t="n">
        <v>60</v>
      </c>
      <c r="C18" s="21" t="n">
        <v>4</v>
      </c>
      <c r="D18" s="23" t="s">
        <v>58</v>
      </c>
      <c r="E18" s="24" t="s">
        <v>47</v>
      </c>
      <c r="F18" s="24" t="s">
        <v>5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s">
        <v>38</v>
      </c>
      <c r="S18" s="26"/>
      <c r="T18" s="26"/>
      <c r="U18" s="26"/>
      <c r="V18" s="25"/>
      <c r="W18" s="25"/>
      <c r="X18" s="25"/>
      <c r="Y18" s="25"/>
      <c r="Z18" s="25"/>
      <c r="AA18" s="27" t="n">
        <v>1</v>
      </c>
    </row>
    <row r="19" customFormat="false" ht="15" hidden="false" customHeight="false" outlineLevel="0" collapsed="false">
      <c r="A19" s="21" t="s">
        <v>43</v>
      </c>
      <c r="B19" s="22" t="n">
        <v>49</v>
      </c>
      <c r="C19" s="21" t="n">
        <v>22</v>
      </c>
      <c r="D19" s="23" t="s">
        <v>60</v>
      </c>
      <c r="E19" s="24" t="s">
        <v>4</v>
      </c>
      <c r="F19" s="24"/>
      <c r="G19" s="25"/>
      <c r="H19" s="25"/>
      <c r="I19" s="25"/>
      <c r="J19" s="25"/>
      <c r="K19" s="25" t="s">
        <v>38</v>
      </c>
      <c r="L19" s="25"/>
      <c r="M19" s="25" t="s">
        <v>38</v>
      </c>
      <c r="N19" s="25"/>
      <c r="O19" s="25"/>
      <c r="P19" s="25"/>
      <c r="Q19" s="25"/>
      <c r="R19" s="25"/>
      <c r="S19" s="26"/>
      <c r="T19" s="26"/>
      <c r="U19" s="26"/>
      <c r="V19" s="25"/>
      <c r="W19" s="25"/>
      <c r="X19" s="25"/>
      <c r="Y19" s="25"/>
      <c r="Z19" s="25"/>
      <c r="AA19" s="27" t="n">
        <v>2</v>
      </c>
    </row>
    <row r="20" customFormat="false" ht="15" hidden="false" customHeight="false" outlineLevel="0" collapsed="false">
      <c r="A20" s="21" t="s">
        <v>43</v>
      </c>
      <c r="B20" s="22" t="n">
        <v>57</v>
      </c>
      <c r="C20" s="21" t="n">
        <v>101</v>
      </c>
      <c r="D20" s="23" t="s">
        <v>61</v>
      </c>
      <c r="E20" s="24" t="s">
        <v>62</v>
      </c>
      <c r="F20" s="24" t="s">
        <v>63</v>
      </c>
      <c r="G20" s="25"/>
      <c r="H20" s="25"/>
      <c r="I20" s="25" t="s">
        <v>38</v>
      </c>
      <c r="J20" s="25"/>
      <c r="K20" s="25" t="s">
        <v>38</v>
      </c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5"/>
      <c r="W20" s="25"/>
      <c r="X20" s="25"/>
      <c r="Y20" s="25"/>
      <c r="Z20" s="25"/>
      <c r="AA20" s="27" t="n">
        <v>2</v>
      </c>
    </row>
    <row r="21" customFormat="false" ht="15" hidden="false" customHeight="false" outlineLevel="0" collapsed="false">
      <c r="A21" s="21" t="s">
        <v>43</v>
      </c>
      <c r="B21" s="22" t="n">
        <v>31</v>
      </c>
      <c r="C21" s="21" t="n">
        <v>194</v>
      </c>
      <c r="D21" s="23" t="s">
        <v>64</v>
      </c>
      <c r="E21" s="24" t="s">
        <v>47</v>
      </c>
      <c r="F21" s="24" t="s">
        <v>59</v>
      </c>
      <c r="G21" s="25"/>
      <c r="H21" s="25"/>
      <c r="I21" s="25" t="s">
        <v>38</v>
      </c>
      <c r="J21" s="25"/>
      <c r="K21" s="25" t="s">
        <v>38</v>
      </c>
      <c r="L21" s="25"/>
      <c r="M21" s="25"/>
      <c r="N21" s="25" t="s">
        <v>38</v>
      </c>
      <c r="O21" s="25"/>
      <c r="P21" s="25"/>
      <c r="Q21" s="25"/>
      <c r="R21" s="25"/>
      <c r="S21" s="26"/>
      <c r="T21" s="26"/>
      <c r="U21" s="26" t="s">
        <v>38</v>
      </c>
      <c r="V21" s="25"/>
      <c r="W21" s="25" t="s">
        <v>38</v>
      </c>
      <c r="X21" s="25"/>
      <c r="Y21" s="25"/>
      <c r="Z21" s="25"/>
      <c r="AA21" s="27" t="n">
        <v>5</v>
      </c>
    </row>
    <row r="22" customFormat="false" ht="15" hidden="false" customHeight="false" outlineLevel="0" collapsed="false">
      <c r="A22" s="21" t="s">
        <v>43</v>
      </c>
      <c r="B22" s="22" t="n">
        <v>38</v>
      </c>
      <c r="C22" s="21" t="n">
        <v>127</v>
      </c>
      <c r="D22" s="23" t="s">
        <v>65</v>
      </c>
      <c r="E22" s="24" t="s">
        <v>66</v>
      </c>
      <c r="F22" s="24"/>
      <c r="G22" s="25"/>
      <c r="H22" s="25"/>
      <c r="I22" s="25"/>
      <c r="J22" s="25"/>
      <c r="K22" s="25"/>
      <c r="L22" s="25"/>
      <c r="M22" s="25" t="s">
        <v>38</v>
      </c>
      <c r="N22" s="25"/>
      <c r="O22" s="25"/>
      <c r="P22" s="25"/>
      <c r="Q22" s="25"/>
      <c r="R22" s="25"/>
      <c r="S22" s="26"/>
      <c r="T22" s="26"/>
      <c r="U22" s="26"/>
      <c r="V22" s="25"/>
      <c r="W22" s="25"/>
      <c r="X22" s="25"/>
      <c r="Y22" s="25"/>
      <c r="Z22" s="25"/>
      <c r="AA22" s="27" t="n">
        <v>1</v>
      </c>
    </row>
    <row r="23" customFormat="false" ht="15" hidden="false" customHeight="false" outlineLevel="0" collapsed="false">
      <c r="A23" s="21" t="s">
        <v>43</v>
      </c>
      <c r="B23" s="22" t="n">
        <v>80</v>
      </c>
      <c r="C23" s="21" t="n">
        <v>152</v>
      </c>
      <c r="D23" s="23" t="s">
        <v>67</v>
      </c>
      <c r="E23" s="24" t="s">
        <v>4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26"/>
      <c r="V23" s="25"/>
      <c r="W23" s="25" t="s">
        <v>38</v>
      </c>
      <c r="X23" s="25"/>
      <c r="Y23" s="25"/>
      <c r="Z23" s="25"/>
      <c r="AA23" s="27" t="n">
        <v>1</v>
      </c>
    </row>
    <row r="24" customFormat="false" ht="15" hidden="false" customHeight="false" outlineLevel="0" collapsed="false">
      <c r="A24" s="21" t="s">
        <v>43</v>
      </c>
      <c r="B24" s="22" t="n">
        <v>42</v>
      </c>
      <c r="C24" s="21" t="n">
        <v>178</v>
      </c>
      <c r="D24" s="23" t="s">
        <v>68</v>
      </c>
      <c r="E24" s="24" t="s">
        <v>51</v>
      </c>
      <c r="F24" s="24"/>
      <c r="G24" s="25"/>
      <c r="H24" s="25"/>
      <c r="I24" s="25" t="s">
        <v>38</v>
      </c>
      <c r="J24" s="25"/>
      <c r="K24" s="25"/>
      <c r="L24" s="25"/>
      <c r="M24" s="25"/>
      <c r="N24" s="25"/>
      <c r="O24" s="25"/>
      <c r="P24" s="25"/>
      <c r="Q24" s="25"/>
      <c r="R24" s="25"/>
      <c r="S24" s="26"/>
      <c r="T24" s="26" t="s">
        <v>38</v>
      </c>
      <c r="U24" s="26" t="s">
        <v>38</v>
      </c>
      <c r="V24" s="25"/>
      <c r="W24" s="25"/>
      <c r="X24" s="25"/>
      <c r="Y24" s="25"/>
      <c r="Z24" s="25"/>
      <c r="AA24" s="27" t="n">
        <v>3</v>
      </c>
    </row>
    <row r="25" customFormat="false" ht="15" hidden="false" customHeight="false" outlineLevel="0" collapsed="false">
      <c r="A25" s="21" t="s">
        <v>43</v>
      </c>
      <c r="B25" s="22" t="n">
        <v>39</v>
      </c>
      <c r="C25" s="21" t="n">
        <v>159</v>
      </c>
      <c r="D25" s="23" t="s">
        <v>69</v>
      </c>
      <c r="E25" s="24" t="s">
        <v>70</v>
      </c>
      <c r="F25" s="24"/>
      <c r="G25" s="25"/>
      <c r="H25" s="25"/>
      <c r="I25" s="25" t="s">
        <v>38</v>
      </c>
      <c r="J25" s="25"/>
      <c r="K25" s="25" t="s">
        <v>38</v>
      </c>
      <c r="L25" s="25"/>
      <c r="M25" s="25" t="s">
        <v>38</v>
      </c>
      <c r="N25" s="25"/>
      <c r="O25" s="25"/>
      <c r="P25" s="25"/>
      <c r="Q25" s="25"/>
      <c r="R25" s="25"/>
      <c r="S25" s="26"/>
      <c r="T25" s="26"/>
      <c r="U25" s="26"/>
      <c r="V25" s="25"/>
      <c r="W25" s="25"/>
      <c r="X25" s="25"/>
      <c r="Y25" s="25"/>
      <c r="Z25" s="25"/>
      <c r="AA25" s="27" t="n">
        <v>3</v>
      </c>
    </row>
    <row r="26" customFormat="false" ht="15" hidden="false" customHeight="false" outlineLevel="0" collapsed="false">
      <c r="A26" s="21" t="s">
        <v>43</v>
      </c>
      <c r="B26" s="22" t="n">
        <v>71</v>
      </c>
      <c r="C26" s="21" t="n">
        <v>191</v>
      </c>
      <c r="D26" s="23" t="s">
        <v>71</v>
      </c>
      <c r="E26" s="24" t="s">
        <v>66</v>
      </c>
      <c r="F26" s="24"/>
      <c r="G26" s="25" t="s">
        <v>38</v>
      </c>
      <c r="H26" s="25"/>
      <c r="I26" s="25" t="s">
        <v>38</v>
      </c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6"/>
      <c r="U26" s="26"/>
      <c r="V26" s="25"/>
      <c r="W26" s="25"/>
      <c r="X26" s="25"/>
      <c r="Y26" s="25"/>
      <c r="Z26" s="25"/>
      <c r="AA26" s="27" t="n">
        <v>2</v>
      </c>
    </row>
    <row r="27" customFormat="false" ht="15" hidden="false" customHeight="false" outlineLevel="0" collapsed="false">
      <c r="A27" s="21" t="s">
        <v>43</v>
      </c>
      <c r="B27" s="22" t="n">
        <v>46</v>
      </c>
      <c r="C27" s="21" t="n">
        <v>5</v>
      </c>
      <c r="D27" s="23" t="s">
        <v>72</v>
      </c>
      <c r="E27" s="24" t="s">
        <v>4</v>
      </c>
      <c r="F27" s="24" t="s">
        <v>42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s">
        <v>38</v>
      </c>
      <c r="S27" s="26"/>
      <c r="T27" s="26"/>
      <c r="U27" s="26"/>
      <c r="V27" s="25"/>
      <c r="W27" s="25"/>
      <c r="X27" s="25"/>
      <c r="Y27" s="25"/>
      <c r="Z27" s="25"/>
      <c r="AA27" s="27" t="n">
        <v>1</v>
      </c>
    </row>
    <row r="28" customFormat="false" ht="15" hidden="false" customHeight="false" outlineLevel="0" collapsed="false">
      <c r="A28" s="21" t="s">
        <v>35</v>
      </c>
      <c r="B28" s="22" t="n">
        <v>41</v>
      </c>
      <c r="C28" s="21" t="n">
        <v>135</v>
      </c>
      <c r="D28" s="23" t="s">
        <v>73</v>
      </c>
      <c r="E28" s="24"/>
      <c r="F28" s="24"/>
      <c r="G28" s="25"/>
      <c r="H28" s="25"/>
      <c r="I28" s="25"/>
      <c r="J28" s="25"/>
      <c r="K28" s="25"/>
      <c r="L28" s="25"/>
      <c r="M28" s="25"/>
      <c r="N28" s="25" t="s">
        <v>38</v>
      </c>
      <c r="O28" s="25"/>
      <c r="P28" s="25"/>
      <c r="Q28" s="25"/>
      <c r="R28" s="25"/>
      <c r="S28" s="26"/>
      <c r="T28" s="26" t="s">
        <v>38</v>
      </c>
      <c r="U28" s="26" t="s">
        <v>38</v>
      </c>
      <c r="V28" s="25"/>
      <c r="W28" s="25"/>
      <c r="X28" s="25"/>
      <c r="Y28" s="25"/>
      <c r="Z28" s="25"/>
      <c r="AA28" s="27" t="n">
        <v>3</v>
      </c>
    </row>
    <row r="29" customFormat="false" ht="15" hidden="false" customHeight="false" outlineLevel="0" collapsed="false">
      <c r="A29" s="21" t="s">
        <v>35</v>
      </c>
      <c r="B29" s="22" t="n">
        <v>43</v>
      </c>
      <c r="C29" s="21" t="n">
        <v>6</v>
      </c>
      <c r="D29" s="23" t="s">
        <v>74</v>
      </c>
      <c r="E29" s="24" t="s">
        <v>75</v>
      </c>
      <c r="F29" s="24"/>
      <c r="G29" s="25"/>
      <c r="H29" s="25"/>
      <c r="I29" s="25"/>
      <c r="J29" s="25"/>
      <c r="K29" s="25"/>
      <c r="L29" s="25"/>
      <c r="M29" s="25"/>
      <c r="N29" s="25" t="s">
        <v>38</v>
      </c>
      <c r="O29" s="25"/>
      <c r="P29" s="25"/>
      <c r="Q29" s="25"/>
      <c r="R29" s="25" t="s">
        <v>38</v>
      </c>
      <c r="S29" s="26"/>
      <c r="T29" s="26" t="s">
        <v>38</v>
      </c>
      <c r="U29" s="26" t="s">
        <v>38</v>
      </c>
      <c r="V29" s="25"/>
      <c r="W29" s="25"/>
      <c r="X29" s="25"/>
      <c r="Y29" s="25"/>
      <c r="Z29" s="25"/>
      <c r="AA29" s="27" t="n">
        <v>4</v>
      </c>
    </row>
    <row r="30" customFormat="false" ht="15" hidden="false" customHeight="false" outlineLevel="0" collapsed="false">
      <c r="A30" s="21" t="s">
        <v>35</v>
      </c>
      <c r="B30" s="22" t="n">
        <v>41</v>
      </c>
      <c r="C30" s="21" t="n">
        <v>136</v>
      </c>
      <c r="D30" s="23" t="s">
        <v>76</v>
      </c>
      <c r="E30" s="24"/>
      <c r="F30" s="24"/>
      <c r="G30" s="25"/>
      <c r="H30" s="25"/>
      <c r="I30" s="25"/>
      <c r="J30" s="25"/>
      <c r="K30" s="25" t="s">
        <v>38</v>
      </c>
      <c r="L30" s="25"/>
      <c r="M30" s="25"/>
      <c r="N30" s="25"/>
      <c r="O30" s="25"/>
      <c r="P30" s="25"/>
      <c r="Q30" s="25"/>
      <c r="R30" s="25"/>
      <c r="S30" s="26"/>
      <c r="T30" s="26"/>
      <c r="U30" s="26"/>
      <c r="V30" s="25"/>
      <c r="W30" s="25"/>
      <c r="X30" s="25"/>
      <c r="Y30" s="25"/>
      <c r="Z30" s="25"/>
      <c r="AA30" s="27" t="n">
        <v>1</v>
      </c>
    </row>
    <row r="31" customFormat="false" ht="15" hidden="false" customHeight="false" outlineLevel="0" collapsed="false">
      <c r="A31" s="21" t="s">
        <v>43</v>
      </c>
      <c r="B31" s="22" t="n">
        <v>45</v>
      </c>
      <c r="C31" s="21" t="n">
        <v>8</v>
      </c>
      <c r="D31" s="23" t="s">
        <v>77</v>
      </c>
      <c r="E31" s="24" t="s">
        <v>40</v>
      </c>
      <c r="F31" s="24"/>
      <c r="G31" s="25" t="s">
        <v>38</v>
      </c>
      <c r="H31" s="25"/>
      <c r="I31" s="25" t="s">
        <v>38</v>
      </c>
      <c r="J31" s="25"/>
      <c r="K31" s="25"/>
      <c r="L31" s="25"/>
      <c r="M31" s="25"/>
      <c r="N31" s="25"/>
      <c r="O31" s="25"/>
      <c r="P31" s="25"/>
      <c r="Q31" s="25"/>
      <c r="R31" s="25"/>
      <c r="S31" s="26"/>
      <c r="T31" s="26"/>
      <c r="U31" s="26"/>
      <c r="V31" s="25"/>
      <c r="W31" s="25"/>
      <c r="X31" s="25"/>
      <c r="Y31" s="25"/>
      <c r="Z31" s="25"/>
      <c r="AA31" s="27" t="n">
        <v>2</v>
      </c>
    </row>
    <row r="32" customFormat="false" ht="15" hidden="false" customHeight="false" outlineLevel="0" collapsed="false">
      <c r="A32" s="21" t="s">
        <v>35</v>
      </c>
      <c r="B32" s="22" t="n">
        <v>45</v>
      </c>
      <c r="C32" s="21" t="n">
        <v>10</v>
      </c>
      <c r="D32" s="23" t="s">
        <v>78</v>
      </c>
      <c r="E32" s="24" t="s">
        <v>4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6"/>
      <c r="U32" s="26"/>
      <c r="V32" s="25"/>
      <c r="W32" s="25" t="s">
        <v>38</v>
      </c>
      <c r="X32" s="25"/>
      <c r="Y32" s="25"/>
      <c r="Z32" s="25"/>
      <c r="AA32" s="27" t="n">
        <v>1</v>
      </c>
    </row>
    <row r="33" customFormat="false" ht="15" hidden="false" customHeight="false" outlineLevel="0" collapsed="false">
      <c r="A33" s="21" t="s">
        <v>43</v>
      </c>
      <c r="B33" s="22" t="n">
        <v>44</v>
      </c>
      <c r="C33" s="21" t="n">
        <v>27</v>
      </c>
      <c r="D33" s="23" t="s">
        <v>79</v>
      </c>
      <c r="E33" s="24"/>
      <c r="F33" s="24"/>
      <c r="G33" s="25"/>
      <c r="H33" s="25"/>
      <c r="I33" s="25"/>
      <c r="J33" s="25"/>
      <c r="K33" s="25"/>
      <c r="L33" s="25"/>
      <c r="M33" s="25" t="s">
        <v>38</v>
      </c>
      <c r="N33" s="25"/>
      <c r="O33" s="25"/>
      <c r="P33" s="25"/>
      <c r="Q33" s="25"/>
      <c r="R33" s="25"/>
      <c r="S33" s="26"/>
      <c r="T33" s="26"/>
      <c r="U33" s="26"/>
      <c r="V33" s="25"/>
      <c r="W33" s="25"/>
      <c r="X33" s="25"/>
      <c r="Y33" s="25"/>
      <c r="Z33" s="25"/>
      <c r="AA33" s="27" t="n">
        <v>1</v>
      </c>
    </row>
    <row r="34" customFormat="false" ht="15" hidden="false" customHeight="false" outlineLevel="0" collapsed="false">
      <c r="A34" s="21" t="s">
        <v>43</v>
      </c>
      <c r="B34" s="22" t="n">
        <v>66</v>
      </c>
      <c r="C34" s="21" t="n">
        <v>21</v>
      </c>
      <c r="D34" s="23" t="s">
        <v>80</v>
      </c>
      <c r="E34" s="24" t="s">
        <v>47</v>
      </c>
      <c r="F34" s="24"/>
      <c r="G34" s="25" t="s">
        <v>38</v>
      </c>
      <c r="H34" s="25"/>
      <c r="I34" s="25" t="s">
        <v>38</v>
      </c>
      <c r="J34" s="25"/>
      <c r="K34" s="25"/>
      <c r="L34" s="25"/>
      <c r="M34" s="25"/>
      <c r="N34" s="25"/>
      <c r="O34" s="25"/>
      <c r="P34" s="25"/>
      <c r="Q34" s="25"/>
      <c r="R34" s="25"/>
      <c r="S34" s="26"/>
      <c r="T34" s="26"/>
      <c r="U34" s="26"/>
      <c r="V34" s="25"/>
      <c r="W34" s="25" t="s">
        <v>38</v>
      </c>
      <c r="X34" s="25"/>
      <c r="Y34" s="25"/>
      <c r="Z34" s="25"/>
      <c r="AA34" s="27" t="n">
        <v>3</v>
      </c>
    </row>
    <row r="35" customFormat="false" ht="15" hidden="false" customHeight="false" outlineLevel="0" collapsed="false">
      <c r="A35" s="21" t="s">
        <v>43</v>
      </c>
      <c r="B35" s="22" t="n">
        <v>43</v>
      </c>
      <c r="C35" s="21" t="n">
        <v>18</v>
      </c>
      <c r="D35" s="23" t="s">
        <v>81</v>
      </c>
      <c r="E35" s="24" t="s">
        <v>4</v>
      </c>
      <c r="F35" s="24"/>
      <c r="G35" s="25"/>
      <c r="H35" s="25"/>
      <c r="I35" s="25" t="s">
        <v>38</v>
      </c>
      <c r="J35" s="25"/>
      <c r="K35" s="25" t="s">
        <v>38</v>
      </c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5"/>
      <c r="W35" s="25"/>
      <c r="X35" s="25"/>
      <c r="Y35" s="25"/>
      <c r="Z35" s="25"/>
      <c r="AA35" s="27" t="n">
        <v>2</v>
      </c>
    </row>
    <row r="36" customFormat="false" ht="15" hidden="false" customHeight="false" outlineLevel="0" collapsed="false">
      <c r="A36" s="21" t="s">
        <v>43</v>
      </c>
      <c r="B36" s="22" t="n">
        <v>34</v>
      </c>
      <c r="C36" s="21" t="n">
        <v>117</v>
      </c>
      <c r="D36" s="23" t="s">
        <v>82</v>
      </c>
      <c r="E36" s="24" t="s">
        <v>47</v>
      </c>
      <c r="F36" s="24"/>
      <c r="G36" s="25"/>
      <c r="H36" s="25"/>
      <c r="I36" s="25" t="s">
        <v>38</v>
      </c>
      <c r="J36" s="25"/>
      <c r="K36" s="25" t="s">
        <v>38</v>
      </c>
      <c r="L36" s="25"/>
      <c r="M36" s="25"/>
      <c r="N36" s="25"/>
      <c r="O36" s="25"/>
      <c r="P36" s="25"/>
      <c r="Q36" s="25"/>
      <c r="R36" s="25"/>
      <c r="S36" s="26"/>
      <c r="T36" s="26"/>
      <c r="U36" s="26" t="s">
        <v>38</v>
      </c>
      <c r="V36" s="25"/>
      <c r="W36" s="25"/>
      <c r="X36" s="25"/>
      <c r="Y36" s="25"/>
      <c r="Z36" s="25"/>
      <c r="AA36" s="27" t="n">
        <v>3</v>
      </c>
    </row>
    <row r="37" customFormat="false" ht="15" hidden="false" customHeight="false" outlineLevel="0" collapsed="false">
      <c r="A37" s="21" t="s">
        <v>35</v>
      </c>
      <c r="B37" s="28" t="n">
        <v>40</v>
      </c>
      <c r="C37" s="21" t="n">
        <v>13</v>
      </c>
      <c r="D37" s="24" t="s">
        <v>83</v>
      </c>
      <c r="E37" s="24" t="s">
        <v>4</v>
      </c>
      <c r="F37" s="24"/>
      <c r="G37" s="25"/>
      <c r="H37" s="25"/>
      <c r="I37" s="25" t="s">
        <v>38</v>
      </c>
      <c r="J37" s="25"/>
      <c r="K37" s="25" t="s">
        <v>38</v>
      </c>
      <c r="L37" s="25"/>
      <c r="M37" s="25"/>
      <c r="N37" s="25"/>
      <c r="O37" s="25"/>
      <c r="P37" s="25"/>
      <c r="Q37" s="25"/>
      <c r="R37" s="25"/>
      <c r="S37" s="26"/>
      <c r="T37" s="26"/>
      <c r="U37" s="26"/>
      <c r="V37" s="25"/>
      <c r="W37" s="25"/>
      <c r="X37" s="25"/>
      <c r="Y37" s="25"/>
      <c r="Z37" s="25"/>
      <c r="AA37" s="27" t="n">
        <v>2</v>
      </c>
    </row>
    <row r="38" customFormat="false" ht="15" hidden="false" customHeight="false" outlineLevel="0" collapsed="false">
      <c r="A38" s="21" t="s">
        <v>43</v>
      </c>
      <c r="B38" s="28" t="n">
        <v>43</v>
      </c>
      <c r="C38" s="21" t="n">
        <v>16</v>
      </c>
      <c r="D38" s="24" t="s">
        <v>84</v>
      </c>
      <c r="E38" s="24" t="s">
        <v>4</v>
      </c>
      <c r="F38" s="24"/>
      <c r="G38" s="25"/>
      <c r="H38" s="25"/>
      <c r="I38" s="25"/>
      <c r="J38" s="25"/>
      <c r="K38" s="25"/>
      <c r="L38" s="25"/>
      <c r="M38" s="25" t="s">
        <v>38</v>
      </c>
      <c r="N38" s="25"/>
      <c r="O38" s="25"/>
      <c r="P38" s="25"/>
      <c r="Q38" s="25"/>
      <c r="R38" s="25"/>
      <c r="S38" s="26"/>
      <c r="T38" s="26"/>
      <c r="U38" s="26"/>
      <c r="V38" s="25"/>
      <c r="W38" s="25"/>
      <c r="X38" s="25"/>
      <c r="Y38" s="25"/>
      <c r="Z38" s="25"/>
      <c r="AA38" s="27" t="n">
        <v>1</v>
      </c>
    </row>
    <row r="39" customFormat="false" ht="15" hidden="false" customHeight="false" outlineLevel="0" collapsed="false">
      <c r="A39" s="21" t="s">
        <v>43</v>
      </c>
      <c r="B39" s="22" t="n">
        <v>52</v>
      </c>
      <c r="C39" s="21" t="n">
        <v>15</v>
      </c>
      <c r="D39" s="23" t="s">
        <v>85</v>
      </c>
      <c r="E39" s="24" t="s">
        <v>4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  <c r="T39" s="26"/>
      <c r="U39" s="26"/>
      <c r="V39" s="25"/>
      <c r="W39" s="25" t="s">
        <v>38</v>
      </c>
      <c r="X39" s="25"/>
      <c r="Y39" s="25"/>
      <c r="Z39" s="25"/>
      <c r="AA39" s="27" t="n">
        <v>1</v>
      </c>
    </row>
    <row r="40" customFormat="false" ht="15" hidden="false" customHeight="false" outlineLevel="0" collapsed="false">
      <c r="A40" s="21" t="s">
        <v>43</v>
      </c>
      <c r="B40" s="22" t="n">
        <v>63</v>
      </c>
      <c r="C40" s="21" t="n">
        <v>17</v>
      </c>
      <c r="D40" s="23" t="s">
        <v>86</v>
      </c>
      <c r="E40" s="24" t="s">
        <v>4</v>
      </c>
      <c r="F40" s="24"/>
      <c r="G40" s="25"/>
      <c r="H40" s="25"/>
      <c r="I40" s="25"/>
      <c r="J40" s="25"/>
      <c r="K40" s="25"/>
      <c r="L40" s="25"/>
      <c r="M40" s="25" t="s">
        <v>38</v>
      </c>
      <c r="N40" s="25"/>
      <c r="O40" s="25"/>
      <c r="P40" s="25"/>
      <c r="Q40" s="25"/>
      <c r="R40" s="25"/>
      <c r="S40" s="26"/>
      <c r="T40" s="26"/>
      <c r="U40" s="26"/>
      <c r="V40" s="25"/>
      <c r="W40" s="25"/>
      <c r="X40" s="25"/>
      <c r="Y40" s="25"/>
      <c r="Z40" s="25"/>
      <c r="AA40" s="27" t="n">
        <v>1</v>
      </c>
    </row>
    <row r="41" customFormat="false" ht="15" hidden="false" customHeight="false" outlineLevel="0" collapsed="false">
      <c r="A41" s="29"/>
      <c r="B41" s="30"/>
      <c r="C41" s="31"/>
      <c r="D41" s="31" t="n">
        <v>34</v>
      </c>
      <c r="E41" s="32"/>
      <c r="F41" s="32"/>
      <c r="G41" s="31" t="n">
        <v>10</v>
      </c>
      <c r="H41" s="31" t="n">
        <v>0</v>
      </c>
      <c r="I41" s="31" t="n">
        <v>14</v>
      </c>
      <c r="J41" s="31" t="n">
        <v>0</v>
      </c>
      <c r="K41" s="31" t="n">
        <v>9</v>
      </c>
      <c r="L41" s="31" t="n">
        <v>0</v>
      </c>
      <c r="M41" s="31" t="n">
        <v>8</v>
      </c>
      <c r="N41" s="31" t="n">
        <v>4</v>
      </c>
      <c r="O41" s="31" t="n">
        <v>0</v>
      </c>
      <c r="P41" s="31" t="n">
        <v>0</v>
      </c>
      <c r="Q41" s="31" t="n">
        <v>0</v>
      </c>
      <c r="R41" s="31" t="n">
        <v>7</v>
      </c>
      <c r="S41" s="31" t="n">
        <v>0</v>
      </c>
      <c r="T41" s="31" t="n">
        <v>7</v>
      </c>
      <c r="U41" s="31" t="n">
        <v>6</v>
      </c>
      <c r="V41" s="31" t="n">
        <v>0</v>
      </c>
      <c r="W41" s="31" t="n">
        <v>10</v>
      </c>
      <c r="X41" s="31" t="n">
        <v>0</v>
      </c>
      <c r="Y41" s="31" t="n">
        <v>0</v>
      </c>
      <c r="Z41" s="31" t="n">
        <v>0</v>
      </c>
      <c r="AA41" s="33" t="n">
        <v>75</v>
      </c>
    </row>
  </sheetData>
  <mergeCells count="8">
    <mergeCell ref="A1:AA2"/>
    <mergeCell ref="A3:C3"/>
    <mergeCell ref="D3:AA3"/>
    <mergeCell ref="A4:C4"/>
    <mergeCell ref="D4:AA4"/>
    <mergeCell ref="A5:C5"/>
    <mergeCell ref="E5:F5"/>
    <mergeCell ref="G5:Z5"/>
  </mergeCells>
  <dataValidations count="1">
    <dataValidation allowBlank="true" error="Galima pasirinkti tik iš sąrašo" errorStyle="stop" operator="between" prompt="Taikomų koeficientų pasirinkimas" showDropDown="false" showErrorMessage="true" showInputMessage="true" sqref="G5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21</v>
      </c>
      <c r="E2" s="41" t="s">
        <v>96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5" t="n">
        <v>43</v>
      </c>
      <c r="B7" s="76" t="n">
        <v>6</v>
      </c>
      <c r="C7" s="77" t="s">
        <v>74</v>
      </c>
      <c r="D7" s="76" t="s">
        <v>75</v>
      </c>
      <c r="E7" s="76"/>
      <c r="F7" s="76" t="s">
        <v>99</v>
      </c>
      <c r="G7" s="78"/>
      <c r="H7" s="78" t="n">
        <v>9.96</v>
      </c>
      <c r="I7" s="79" t="n">
        <v>9.96</v>
      </c>
      <c r="J7" s="79" t="n">
        <v>8.813604</v>
      </c>
      <c r="K7" s="8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5" t="n">
        <v>41</v>
      </c>
      <c r="B8" s="76" t="n">
        <v>11</v>
      </c>
      <c r="C8" s="77" t="s">
        <v>46</v>
      </c>
      <c r="D8" s="76" t="s">
        <v>47</v>
      </c>
      <c r="E8" s="76"/>
      <c r="F8" s="76" t="s">
        <v>99</v>
      </c>
      <c r="G8" s="78"/>
      <c r="H8" s="78" t="n">
        <v>10.7</v>
      </c>
      <c r="I8" s="79" t="n">
        <v>10.7</v>
      </c>
      <c r="J8" s="79" t="n">
        <v>9.68029</v>
      </c>
      <c r="K8" s="80" t="n">
        <v>2</v>
      </c>
    </row>
    <row r="9" customFormat="false" ht="21" hidden="false" customHeight="true" outlineLevel="0" collapsed="false">
      <c r="A9" s="75" t="n">
        <v>41</v>
      </c>
      <c r="B9" s="76" t="n">
        <v>135</v>
      </c>
      <c r="C9" s="77" t="s">
        <v>73</v>
      </c>
      <c r="D9" s="76"/>
      <c r="E9" s="76"/>
      <c r="F9" s="76" t="s">
        <v>99</v>
      </c>
      <c r="G9" s="78"/>
      <c r="H9" s="78" t="n">
        <v>10.74</v>
      </c>
      <c r="I9" s="79" t="n">
        <v>10.74</v>
      </c>
      <c r="J9" s="79" t="n">
        <v>9.716478</v>
      </c>
      <c r="K9" s="80" t="n">
        <v>3</v>
      </c>
    </row>
    <row r="10" customFormat="false" ht="21" hidden="false" customHeight="true" outlineLevel="0" collapsed="false">
      <c r="A10" s="67"/>
      <c r="B10" s="67"/>
      <c r="C10" s="68"/>
      <c r="D10" s="69"/>
      <c r="E10" s="67"/>
      <c r="F10" s="67"/>
      <c r="G10" s="70"/>
      <c r="H10" s="70"/>
      <c r="I10" s="71"/>
      <c r="J10" s="72"/>
      <c r="K10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4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  <dataValidation allowBlank="true" errorStyle="stop" operator="between" showDropDown="false" showErrorMessage="true" showInputMessage="false" sqref="F7:F9" type="list">
      <formula1>"0.762/5/2"</formula1>
      <formula2>0</formula2>
    </dataValidation>
    <dataValidation allowBlank="true" errorStyle="stop" operator="between" showDropDown="false" showErrorMessage="true" showInputMessage="false" sqref="F10" type="list">
      <formula1>"0.840/5/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13.99"/>
    <col collapsed="false" customWidth="false" hidden="false" outlineLevel="0" max="12" min="12" style="34" width="9.14"/>
    <col collapsed="false" customWidth="true" hidden="false" outlineLevel="0" max="13" min="13" style="34" width="10.99"/>
    <col collapsed="false" customWidth="false" hidden="false" outlineLevel="0" max="257" min="14" style="34" width="9.14"/>
  </cols>
  <sheetData>
    <row r="1" customFormat="false" ht="29.25" hidden="false" customHeight="true" outlineLevel="0" collapsed="false">
      <c r="A1" s="87" t="s">
        <v>87</v>
      </c>
      <c r="B1" s="87"/>
      <c r="C1" s="87"/>
      <c r="D1" s="87"/>
      <c r="E1" s="87"/>
      <c r="F1" s="87"/>
      <c r="G1" s="87"/>
      <c r="H1" s="87"/>
      <c r="I1" s="87"/>
      <c r="J1" s="88"/>
      <c r="K1" s="8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9" t="s">
        <v>88</v>
      </c>
      <c r="B2" s="89"/>
      <c r="C2" s="89"/>
      <c r="D2" s="40" t="s">
        <v>25</v>
      </c>
      <c r="E2" s="41" t="s">
        <v>89</v>
      </c>
      <c r="F2" s="41"/>
      <c r="G2" s="42" t="s">
        <v>7</v>
      </c>
      <c r="H2" s="42"/>
      <c r="I2" s="90"/>
      <c r="J2" s="91"/>
      <c r="K2" s="91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92" t="s">
        <v>1</v>
      </c>
      <c r="B3" s="92"/>
      <c r="C3" s="92"/>
      <c r="D3" s="93" t="s">
        <v>2</v>
      </c>
      <c r="E3" s="93"/>
      <c r="F3" s="93"/>
      <c r="G3" s="93"/>
      <c r="H3" s="93"/>
      <c r="I3" s="93"/>
      <c r="J3" s="94"/>
      <c r="K3" s="9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92" t="s">
        <v>3</v>
      </c>
      <c r="B4" s="92"/>
      <c r="C4" s="92"/>
      <c r="D4" s="49" t="s">
        <v>4</v>
      </c>
      <c r="E4" s="49"/>
      <c r="F4" s="49"/>
      <c r="G4" s="48"/>
      <c r="H4" s="48"/>
      <c r="I4" s="95"/>
      <c r="J4" s="96"/>
      <c r="K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2" t="s">
        <v>5</v>
      </c>
      <c r="B5" s="92"/>
      <c r="C5" s="92"/>
      <c r="D5" s="53" t="n">
        <v>41713</v>
      </c>
      <c r="E5" s="53"/>
      <c r="F5" s="54"/>
      <c r="G5" s="48"/>
      <c r="H5" s="48"/>
      <c r="I5" s="98"/>
      <c r="J5" s="96"/>
      <c r="K5" s="9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00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101" t="s">
        <v>93</v>
      </c>
      <c r="H6" s="102" t="s">
        <v>94</v>
      </c>
      <c r="I6" s="103" t="s">
        <v>9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6" t="n">
        <v>60</v>
      </c>
      <c r="B7" s="76" t="n">
        <v>4</v>
      </c>
      <c r="C7" s="77" t="s">
        <v>58</v>
      </c>
      <c r="D7" s="76" t="s">
        <v>47</v>
      </c>
      <c r="E7" s="76" t="s">
        <v>59</v>
      </c>
      <c r="F7" s="76"/>
      <c r="G7" s="104" t="n">
        <v>1.61</v>
      </c>
      <c r="H7" s="105" t="n">
        <v>2.21</v>
      </c>
      <c r="I7" s="106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6" t="n">
        <v>46</v>
      </c>
      <c r="B8" s="76" t="n">
        <v>5</v>
      </c>
      <c r="C8" s="77" t="s">
        <v>72</v>
      </c>
      <c r="D8" s="76" t="s">
        <v>4</v>
      </c>
      <c r="E8" s="76" t="s">
        <v>42</v>
      </c>
      <c r="F8" s="76"/>
      <c r="G8" s="104" t="n">
        <v>1.75</v>
      </c>
      <c r="H8" s="105" t="n">
        <v>2.05</v>
      </c>
      <c r="I8" s="106" t="n">
        <v>2</v>
      </c>
      <c r="J8" s="72"/>
    </row>
    <row r="9" s="37" customFormat="true" ht="21" hidden="false" customHeight="true" outlineLevel="0" collapsed="false">
      <c r="A9" s="76" t="n">
        <v>55</v>
      </c>
      <c r="B9" s="76" t="n">
        <v>50</v>
      </c>
      <c r="C9" s="77" t="s">
        <v>54</v>
      </c>
      <c r="D9" s="76" t="s">
        <v>4</v>
      </c>
      <c r="E9" s="76" t="s">
        <v>42</v>
      </c>
      <c r="F9" s="76"/>
      <c r="G9" s="104" t="n">
        <v>1.5</v>
      </c>
      <c r="H9" s="105" t="n">
        <v>1.94</v>
      </c>
      <c r="I9" s="106" t="n">
        <v>3</v>
      </c>
      <c r="J9" s="72"/>
      <c r="K9" s="34"/>
      <c r="L9" s="34"/>
      <c r="M9" s="34"/>
      <c r="N9" s="34"/>
      <c r="O9" s="34"/>
      <c r="P9" s="34"/>
      <c r="Q9" s="34"/>
    </row>
    <row r="10" s="37" customFormat="true" ht="21" hidden="false" customHeight="true" outlineLevel="0" collapsed="false">
      <c r="A10" s="76" t="n">
        <v>52</v>
      </c>
      <c r="B10" s="76" t="n">
        <v>12</v>
      </c>
      <c r="C10" s="77" t="s">
        <v>48</v>
      </c>
      <c r="D10" s="76" t="s">
        <v>49</v>
      </c>
      <c r="E10" s="76"/>
      <c r="F10" s="76"/>
      <c r="G10" s="104" t="n">
        <v>1.5</v>
      </c>
      <c r="H10" s="105" t="n">
        <v>1.87</v>
      </c>
      <c r="I10" s="106" t="n">
        <v>4</v>
      </c>
      <c r="J10" s="107"/>
      <c r="K10" s="34"/>
      <c r="L10" s="34"/>
      <c r="M10" s="34"/>
      <c r="N10" s="34"/>
      <c r="O10" s="34"/>
      <c r="P10" s="34"/>
      <c r="Q10" s="34"/>
    </row>
    <row r="11" customFormat="false" ht="21" hidden="false" customHeight="true" outlineLevel="0" collapsed="false">
      <c r="A11" s="67"/>
      <c r="B11" s="67"/>
      <c r="C11" s="68"/>
      <c r="D11" s="69"/>
      <c r="E11" s="67"/>
      <c r="F11" s="67"/>
      <c r="G11" s="70"/>
      <c r="H11" s="70"/>
      <c r="I11" s="71"/>
      <c r="J11" s="107"/>
    </row>
    <row r="12" customFormat="false" ht="21" hidden="false" customHeight="true" outlineLevel="0" collapsed="false">
      <c r="A12" s="67"/>
      <c r="B12" s="67"/>
      <c r="C12" s="68"/>
      <c r="D12" s="69"/>
      <c r="E12" s="67"/>
      <c r="F12" s="67"/>
      <c r="G12" s="70"/>
      <c r="H12" s="70"/>
      <c r="I12" s="71"/>
    </row>
    <row r="14" customFormat="false" ht="21" hidden="false" customHeight="true" outlineLevel="0" collapsed="false">
      <c r="H14" s="36"/>
    </row>
    <row r="15" customFormat="false" ht="21" hidden="false" customHeight="true" outlineLevel="0" collapsed="false">
      <c r="D15" s="108"/>
      <c r="I15" s="109"/>
    </row>
    <row r="18" customFormat="false" ht="21" hidden="false" customHeight="true" outlineLevel="0" collapsed="false">
      <c r="I18" s="37"/>
    </row>
    <row r="19" customFormat="false" ht="21" hidden="false" customHeight="true" outlineLevel="0" collapsed="false">
      <c r="I19" s="37"/>
    </row>
    <row r="20" customFormat="false" ht="21" hidden="false" customHeight="true" outlineLevel="0" collapsed="false">
      <c r="I20" s="37"/>
    </row>
  </sheetData>
  <mergeCells count="10">
    <mergeCell ref="A1:I1"/>
    <mergeCell ref="A2:C2"/>
    <mergeCell ref="E2:F2"/>
    <mergeCell ref="G2:H2"/>
    <mergeCell ref="A3:C3"/>
    <mergeCell ref="D3:I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13.99"/>
    <col collapsed="false" customWidth="false" hidden="false" outlineLevel="0" max="12" min="12" style="34" width="9.14"/>
    <col collapsed="false" customWidth="true" hidden="false" outlineLevel="0" max="13" min="13" style="34" width="10.99"/>
    <col collapsed="false" customWidth="false" hidden="false" outlineLevel="0" max="257" min="14" style="34" width="9.14"/>
  </cols>
  <sheetData>
    <row r="1" customFormat="false" ht="29.25" hidden="false" customHeight="true" outlineLevel="0" collapsed="false">
      <c r="A1" s="87" t="s">
        <v>87</v>
      </c>
      <c r="B1" s="87"/>
      <c r="C1" s="87"/>
      <c r="D1" s="87"/>
      <c r="E1" s="87"/>
      <c r="F1" s="87"/>
      <c r="G1" s="87"/>
      <c r="H1" s="87"/>
      <c r="I1" s="87"/>
      <c r="J1" s="88"/>
      <c r="K1" s="8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9" t="s">
        <v>88</v>
      </c>
      <c r="B2" s="89"/>
      <c r="C2" s="89"/>
      <c r="D2" s="40" t="s">
        <v>25</v>
      </c>
      <c r="E2" s="41" t="s">
        <v>96</v>
      </c>
      <c r="F2" s="41"/>
      <c r="G2" s="42" t="s">
        <v>7</v>
      </c>
      <c r="H2" s="42"/>
      <c r="I2" s="90"/>
      <c r="J2" s="91"/>
      <c r="K2" s="91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92" t="s">
        <v>1</v>
      </c>
      <c r="B3" s="92"/>
      <c r="C3" s="92"/>
      <c r="D3" s="110" t="s">
        <v>2</v>
      </c>
      <c r="E3" s="110"/>
      <c r="F3" s="110"/>
      <c r="G3" s="110"/>
      <c r="H3" s="110"/>
      <c r="I3" s="111"/>
      <c r="J3" s="94"/>
      <c r="K3" s="9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92" t="s">
        <v>3</v>
      </c>
      <c r="B4" s="92"/>
      <c r="C4" s="92"/>
      <c r="D4" s="49" t="s">
        <v>4</v>
      </c>
      <c r="E4" s="49"/>
      <c r="F4" s="49"/>
      <c r="G4" s="48"/>
      <c r="H4" s="48"/>
      <c r="I4" s="95"/>
      <c r="J4" s="96"/>
      <c r="K4" s="9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2" t="s">
        <v>5</v>
      </c>
      <c r="B5" s="92"/>
      <c r="C5" s="92"/>
      <c r="D5" s="53" t="n">
        <v>41713</v>
      </c>
      <c r="E5" s="53"/>
      <c r="F5" s="54"/>
      <c r="G5" s="48"/>
      <c r="H5" s="48"/>
      <c r="I5" s="98"/>
      <c r="J5" s="96"/>
      <c r="K5" s="9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00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101" t="s">
        <v>93</v>
      </c>
      <c r="H6" s="102" t="s">
        <v>94</v>
      </c>
      <c r="I6" s="103" t="s">
        <v>9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6" t="n">
        <v>43</v>
      </c>
      <c r="B7" s="76" t="n">
        <v>6</v>
      </c>
      <c r="C7" s="77" t="s">
        <v>74</v>
      </c>
      <c r="D7" s="76" t="s">
        <v>75</v>
      </c>
      <c r="E7" s="76"/>
      <c r="F7" s="76"/>
      <c r="G7" s="104" t="n">
        <v>1.61</v>
      </c>
      <c r="H7" s="105" t="n">
        <v>1.83</v>
      </c>
      <c r="I7" s="106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6" t="n">
        <v>51</v>
      </c>
      <c r="B8" s="76" t="n">
        <v>1</v>
      </c>
      <c r="C8" s="77" t="s">
        <v>36</v>
      </c>
      <c r="D8" s="76" t="s">
        <v>37</v>
      </c>
      <c r="E8" s="76"/>
      <c r="F8" s="76"/>
      <c r="G8" s="104" t="n">
        <v>1.3</v>
      </c>
      <c r="H8" s="105" t="n">
        <v>1.63</v>
      </c>
      <c r="I8" s="106" t="n">
        <v>2</v>
      </c>
      <c r="J8" s="72"/>
    </row>
    <row r="9" s="37" customFormat="true" ht="21" hidden="false" customHeight="true" outlineLevel="0" collapsed="false">
      <c r="A9" s="76" t="n">
        <v>41</v>
      </c>
      <c r="B9" s="76" t="n">
        <v>11</v>
      </c>
      <c r="C9" s="77" t="s">
        <v>46</v>
      </c>
      <c r="D9" s="76" t="s">
        <v>47</v>
      </c>
      <c r="E9" s="76"/>
      <c r="F9" s="76"/>
      <c r="G9" s="104" t="n">
        <v>1.3</v>
      </c>
      <c r="H9" s="105" t="n">
        <v>1.44</v>
      </c>
      <c r="I9" s="106" t="n">
        <v>3</v>
      </c>
      <c r="J9" s="72"/>
      <c r="K9" s="34"/>
      <c r="L9" s="34"/>
      <c r="M9" s="34"/>
      <c r="N9" s="34"/>
      <c r="O9" s="34"/>
      <c r="P9" s="34"/>
      <c r="Q9" s="34"/>
    </row>
    <row r="10" s="37" customFormat="true" ht="21" hidden="false" customHeight="true" outlineLevel="0" collapsed="false">
      <c r="A10" s="67"/>
      <c r="B10" s="67"/>
      <c r="C10" s="68"/>
      <c r="D10" s="69"/>
      <c r="E10" s="67"/>
      <c r="F10" s="67"/>
      <c r="G10" s="70"/>
      <c r="H10" s="70"/>
      <c r="I10" s="71"/>
      <c r="J10" s="107"/>
      <c r="K10" s="34"/>
      <c r="L10" s="34"/>
      <c r="M10" s="34"/>
      <c r="N10" s="34"/>
      <c r="O10" s="34"/>
      <c r="P10" s="34"/>
      <c r="Q10" s="34"/>
    </row>
    <row r="11" customFormat="false" ht="21" hidden="false" customHeight="true" outlineLevel="0" collapsed="false">
      <c r="A11" s="67"/>
      <c r="B11" s="67"/>
      <c r="C11" s="68"/>
      <c r="D11" s="69"/>
      <c r="E11" s="67"/>
      <c r="F11" s="67"/>
      <c r="G11" s="70"/>
      <c r="H11" s="70"/>
      <c r="I11" s="71"/>
      <c r="J11" s="107"/>
    </row>
    <row r="13" customFormat="false" ht="21" hidden="false" customHeight="true" outlineLevel="0" collapsed="false">
      <c r="H13" s="36"/>
    </row>
    <row r="14" customFormat="false" ht="21" hidden="false" customHeight="true" outlineLevel="0" collapsed="false">
      <c r="I14" s="109"/>
    </row>
    <row r="17" customFormat="false" ht="21" hidden="false" customHeight="true" outlineLevel="0" collapsed="false">
      <c r="I17" s="37"/>
    </row>
    <row r="18" customFormat="false" ht="21" hidden="false" customHeight="true" outlineLevel="0" collapsed="false">
      <c r="I18" s="37"/>
    </row>
    <row r="19" customFormat="false" ht="21" hidden="false" customHeight="true" outlineLevel="0" collapsed="false">
      <c r="I19" s="37"/>
    </row>
  </sheetData>
  <mergeCells count="10">
    <mergeCell ref="A1:I1"/>
    <mergeCell ref="A2:C2"/>
    <mergeCell ref="E2:F2"/>
    <mergeCell ref="G2:H2"/>
    <mergeCell ref="A3:C3"/>
    <mergeCell ref="D3:H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27</v>
      </c>
      <c r="E2" s="115" t="s">
        <v>89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.5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3" t="n">
        <v>55</v>
      </c>
      <c r="B7" s="133" t="n">
        <v>50</v>
      </c>
      <c r="C7" s="134" t="s">
        <v>54</v>
      </c>
      <c r="D7" s="135" t="s">
        <v>4</v>
      </c>
      <c r="E7" s="135" t="s">
        <v>42</v>
      </c>
      <c r="F7" s="135"/>
      <c r="G7" s="136" t="n">
        <v>4.74</v>
      </c>
      <c r="H7" s="136" t="n">
        <v>4.92</v>
      </c>
      <c r="I7" s="136" t="n">
        <v>4.86</v>
      </c>
      <c r="J7" s="136" t="n">
        <v>5.12</v>
      </c>
      <c r="K7" s="136" t="n">
        <v>5.1</v>
      </c>
      <c r="L7" s="136" t="n">
        <v>5.09</v>
      </c>
      <c r="M7" s="137" t="n">
        <v>5.12</v>
      </c>
      <c r="N7" s="138" t="n">
        <v>6.86</v>
      </c>
      <c r="O7" s="139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33" t="n">
        <v>52</v>
      </c>
      <c r="B8" s="133" t="n">
        <v>12</v>
      </c>
      <c r="C8" s="134" t="s">
        <v>48</v>
      </c>
      <c r="D8" s="135" t="s">
        <v>49</v>
      </c>
      <c r="E8" s="135"/>
      <c r="F8" s="135"/>
      <c r="G8" s="136" t="n">
        <v>5.02</v>
      </c>
      <c r="H8" s="136" t="n">
        <v>5.11</v>
      </c>
      <c r="I8" s="136" t="n">
        <v>5</v>
      </c>
      <c r="J8" s="140" t="s">
        <v>106</v>
      </c>
      <c r="K8" s="136" t="n">
        <v>4.97</v>
      </c>
      <c r="L8" s="136" t="n">
        <v>5.07</v>
      </c>
      <c r="M8" s="137" t="n">
        <v>5.11</v>
      </c>
      <c r="N8" s="138" t="n">
        <v>6.58</v>
      </c>
      <c r="O8" s="139" t="n">
        <v>2</v>
      </c>
    </row>
    <row r="9" customFormat="false" ht="21" hidden="false" customHeight="true" outlineLevel="0" collapsed="false">
      <c r="A9" s="133" t="n">
        <v>42</v>
      </c>
      <c r="B9" s="133" t="n">
        <v>178</v>
      </c>
      <c r="C9" s="134" t="s">
        <v>68</v>
      </c>
      <c r="D9" s="135" t="s">
        <v>51</v>
      </c>
      <c r="E9" s="135"/>
      <c r="F9" s="135"/>
      <c r="G9" s="136" t="n">
        <v>5.48</v>
      </c>
      <c r="H9" s="136" t="n">
        <v>5.64</v>
      </c>
      <c r="I9" s="140"/>
      <c r="J9" s="136" t="n">
        <v>5.68</v>
      </c>
      <c r="K9" s="140"/>
      <c r="L9" s="136" t="n">
        <v>5.68</v>
      </c>
      <c r="M9" s="137" t="n">
        <v>5.68</v>
      </c>
      <c r="N9" s="138" t="n">
        <v>6.45</v>
      </c>
      <c r="O9" s="139" t="n">
        <v>3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27</v>
      </c>
      <c r="E2" s="115" t="s">
        <v>96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.75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41" t="n">
        <v>43</v>
      </c>
      <c r="B7" s="141" t="n">
        <v>6</v>
      </c>
      <c r="C7" s="142" t="s">
        <v>74</v>
      </c>
      <c r="D7" s="143" t="s">
        <v>75</v>
      </c>
      <c r="E7" s="143"/>
      <c r="F7" s="143"/>
      <c r="G7" s="140" t="n">
        <v>4.71</v>
      </c>
      <c r="H7" s="140" t="n">
        <v>4.94</v>
      </c>
      <c r="I7" s="140" t="n">
        <v>4.88</v>
      </c>
      <c r="J7" s="140"/>
      <c r="K7" s="140"/>
      <c r="L7" s="140"/>
      <c r="M7" s="144" t="n">
        <v>4.94</v>
      </c>
      <c r="N7" s="145" t="n">
        <v>5.65</v>
      </c>
      <c r="O7" s="146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33" t="n">
        <v>41</v>
      </c>
      <c r="B8" s="133" t="n">
        <v>135</v>
      </c>
      <c r="C8" s="134" t="s">
        <v>73</v>
      </c>
      <c r="D8" s="135"/>
      <c r="E8" s="135"/>
      <c r="F8" s="135"/>
      <c r="G8" s="136" t="n">
        <v>4.45</v>
      </c>
      <c r="H8" s="136" t="n">
        <v>4.25</v>
      </c>
      <c r="I8" s="136" t="n">
        <v>4.33</v>
      </c>
      <c r="J8" s="136" t="n">
        <v>4.36</v>
      </c>
      <c r="K8" s="136" t="n">
        <v>4.5</v>
      </c>
      <c r="L8" s="136" t="n">
        <v>4.28</v>
      </c>
      <c r="M8" s="137" t="n">
        <v>4.5</v>
      </c>
      <c r="N8" s="138" t="n">
        <v>5.02</v>
      </c>
      <c r="O8" s="139" t="n">
        <v>2</v>
      </c>
    </row>
    <row r="9" customFormat="false" ht="21" hidden="false" customHeight="true" outlineLevel="0" collapsed="false">
      <c r="A9" s="133" t="n">
        <v>58</v>
      </c>
      <c r="B9" s="133" t="n">
        <v>23</v>
      </c>
      <c r="C9" s="134" t="s">
        <v>39</v>
      </c>
      <c r="D9" s="135" t="s">
        <v>40</v>
      </c>
      <c r="E9" s="135"/>
      <c r="F9" s="135"/>
      <c r="G9" s="136" t="n">
        <v>3.2</v>
      </c>
      <c r="H9" s="136" t="n">
        <v>3.25</v>
      </c>
      <c r="I9" s="136" t="n">
        <v>3.33</v>
      </c>
      <c r="J9" s="136" t="n">
        <v>3.02</v>
      </c>
      <c r="K9" s="136" t="n">
        <v>3.2</v>
      </c>
      <c r="L9" s="136" t="n">
        <v>3.16</v>
      </c>
      <c r="M9" s="137" t="n">
        <v>3.33</v>
      </c>
      <c r="N9" s="138" t="n">
        <v>4.7</v>
      </c>
      <c r="O9" s="139" t="n">
        <v>3</v>
      </c>
    </row>
    <row r="10" customFormat="false" ht="21" hidden="false" customHeight="true" outlineLevel="0" collapsed="false">
      <c r="A10" s="133" t="n">
        <v>41</v>
      </c>
      <c r="B10" s="133" t="n">
        <v>11</v>
      </c>
      <c r="C10" s="134" t="s">
        <v>46</v>
      </c>
      <c r="D10" s="135" t="s">
        <v>47</v>
      </c>
      <c r="E10" s="135"/>
      <c r="F10" s="135"/>
      <c r="G10" s="136"/>
      <c r="H10" s="136"/>
      <c r="I10" s="136"/>
      <c r="J10" s="136"/>
      <c r="K10" s="136"/>
      <c r="L10" s="136"/>
      <c r="M10" s="137"/>
      <c r="N10" s="138" t="s">
        <v>97</v>
      </c>
      <c r="O10" s="139" t="s">
        <v>107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28</v>
      </c>
      <c r="E2" s="115" t="s">
        <v>89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.75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3" t="n">
        <v>42</v>
      </c>
      <c r="B7" s="133" t="n">
        <v>178</v>
      </c>
      <c r="C7" s="134" t="s">
        <v>68</v>
      </c>
      <c r="D7" s="135" t="s">
        <v>51</v>
      </c>
      <c r="E7" s="135"/>
      <c r="F7" s="135"/>
      <c r="G7" s="136" t="n">
        <v>11.26</v>
      </c>
      <c r="H7" s="136" t="n">
        <v>10.98</v>
      </c>
      <c r="I7" s="136" t="n">
        <v>11.21</v>
      </c>
      <c r="J7" s="136" t="n">
        <v>11.57</v>
      </c>
      <c r="K7" s="136"/>
      <c r="L7" s="136"/>
      <c r="M7" s="137" t="n">
        <v>11.57</v>
      </c>
      <c r="N7" s="138" t="n">
        <v>12.7</v>
      </c>
      <c r="O7" s="139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41" t="n">
        <v>31</v>
      </c>
      <c r="B8" s="141" t="n">
        <v>194</v>
      </c>
      <c r="C8" s="142" t="s">
        <v>64</v>
      </c>
      <c r="D8" s="143" t="s">
        <v>47</v>
      </c>
      <c r="E8" s="143" t="s">
        <v>59</v>
      </c>
      <c r="F8" s="143"/>
      <c r="G8" s="140" t="n">
        <v>8.64</v>
      </c>
      <c r="H8" s="140" t="n">
        <v>9.18</v>
      </c>
      <c r="I8" s="140"/>
      <c r="J8" s="140"/>
      <c r="K8" s="140"/>
      <c r="L8" s="140"/>
      <c r="M8" s="144" t="n">
        <v>9.18</v>
      </c>
      <c r="N8" s="145" t="n">
        <v>9.2</v>
      </c>
      <c r="O8" s="146" t="n">
        <v>2</v>
      </c>
    </row>
    <row r="9" customFormat="false" ht="21" hidden="false" customHeight="true" outlineLevel="0" collapsed="false">
      <c r="A9" s="141" t="n">
        <v>34</v>
      </c>
      <c r="B9" s="141" t="n">
        <v>117</v>
      </c>
      <c r="C9" s="142" t="s">
        <v>82</v>
      </c>
      <c r="D9" s="143" t="s">
        <v>47</v>
      </c>
      <c r="E9" s="143"/>
      <c r="F9" s="143"/>
      <c r="G9" s="140" t="n">
        <v>8.1</v>
      </c>
      <c r="H9" s="140"/>
      <c r="I9" s="140"/>
      <c r="J9" s="140"/>
      <c r="K9" s="140"/>
      <c r="L9" s="140"/>
      <c r="M9" s="144" t="n">
        <v>8.1</v>
      </c>
      <c r="N9" s="145" t="n">
        <v>8.18</v>
      </c>
      <c r="O9" s="146" t="n">
        <v>3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28</v>
      </c>
      <c r="E2" s="115" t="s">
        <v>96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.5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3" t="n">
        <v>43</v>
      </c>
      <c r="B7" s="133" t="n">
        <v>6</v>
      </c>
      <c r="C7" s="134" t="s">
        <v>74</v>
      </c>
      <c r="D7" s="135" t="s">
        <v>75</v>
      </c>
      <c r="E7" s="135"/>
      <c r="F7" s="135"/>
      <c r="G7" s="136" t="n">
        <v>10.57</v>
      </c>
      <c r="H7" s="136" t="n">
        <v>10.96</v>
      </c>
      <c r="I7" s="136" t="n">
        <v>10.9</v>
      </c>
      <c r="J7" s="136" t="n">
        <v>10.89</v>
      </c>
      <c r="K7" s="136" t="n">
        <v>11.2</v>
      </c>
      <c r="L7" s="140" t="s">
        <v>106</v>
      </c>
      <c r="M7" s="137" t="n">
        <v>11.2</v>
      </c>
      <c r="N7" s="138" t="n">
        <v>13.21</v>
      </c>
      <c r="O7" s="139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33" t="n">
        <v>41</v>
      </c>
      <c r="B8" s="133" t="n">
        <v>135</v>
      </c>
      <c r="C8" s="134" t="s">
        <v>73</v>
      </c>
      <c r="D8" s="135"/>
      <c r="E8" s="135"/>
      <c r="F8" s="135"/>
      <c r="G8" s="140" t="s">
        <v>106</v>
      </c>
      <c r="H8" s="136" t="n">
        <v>9.85</v>
      </c>
      <c r="I8" s="136" t="n">
        <v>9.37</v>
      </c>
      <c r="J8" s="140" t="s">
        <v>106</v>
      </c>
      <c r="K8" s="140" t="s">
        <v>106</v>
      </c>
      <c r="L8" s="136" t="n">
        <v>9.6</v>
      </c>
      <c r="M8" s="137" t="n">
        <v>9.85</v>
      </c>
      <c r="N8" s="138" t="n">
        <v>11.33</v>
      </c>
      <c r="O8" s="139" t="n">
        <v>2</v>
      </c>
    </row>
    <row r="9" customFormat="false" ht="21" hidden="false" customHeight="true" outlineLevel="0" collapsed="false">
      <c r="A9" s="133" t="n">
        <v>41</v>
      </c>
      <c r="B9" s="133" t="n">
        <v>11</v>
      </c>
      <c r="C9" s="134" t="s">
        <v>46</v>
      </c>
      <c r="D9" s="135" t="s">
        <v>47</v>
      </c>
      <c r="E9" s="135"/>
      <c r="F9" s="135"/>
      <c r="G9" s="136" t="n">
        <v>8.9</v>
      </c>
      <c r="H9" s="136" t="n">
        <v>9.12</v>
      </c>
      <c r="I9" s="136"/>
      <c r="J9" s="136"/>
      <c r="K9" s="136"/>
      <c r="L9" s="136"/>
      <c r="M9" s="137" t="n">
        <v>9.12</v>
      </c>
      <c r="N9" s="138" t="n">
        <v>10.49</v>
      </c>
      <c r="O9" s="139" t="n">
        <v>3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1"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30</v>
      </c>
      <c r="E2" s="115" t="s">
        <v>89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2.75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3" t="n">
        <v>80</v>
      </c>
      <c r="B7" s="133" t="n">
        <v>152</v>
      </c>
      <c r="C7" s="134" t="s">
        <v>67</v>
      </c>
      <c r="D7" s="135" t="s">
        <v>4</v>
      </c>
      <c r="E7" s="135"/>
      <c r="F7" s="135" t="s">
        <v>108</v>
      </c>
      <c r="G7" s="136" t="n">
        <v>10.68</v>
      </c>
      <c r="H7" s="136" t="n">
        <v>11.21</v>
      </c>
      <c r="I7" s="136" t="n">
        <v>11.52</v>
      </c>
      <c r="J7" s="136" t="n">
        <v>11.61</v>
      </c>
      <c r="K7" s="136" t="n">
        <v>11.62</v>
      </c>
      <c r="L7" s="136" t="n">
        <v>11.75</v>
      </c>
      <c r="M7" s="137" t="n">
        <v>11.75</v>
      </c>
      <c r="N7" s="138" t="n">
        <v>20.93</v>
      </c>
      <c r="O7" s="139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33" t="n">
        <v>66</v>
      </c>
      <c r="B8" s="133" t="n">
        <v>21</v>
      </c>
      <c r="C8" s="134" t="s">
        <v>80</v>
      </c>
      <c r="D8" s="135" t="s">
        <v>47</v>
      </c>
      <c r="E8" s="135"/>
      <c r="F8" s="135" t="s">
        <v>109</v>
      </c>
      <c r="G8" s="136" t="n">
        <v>10.79</v>
      </c>
      <c r="H8" s="136" t="n">
        <v>11.68</v>
      </c>
      <c r="I8" s="136" t="n">
        <v>11.26</v>
      </c>
      <c r="J8" s="136" t="n">
        <v>11.88</v>
      </c>
      <c r="K8" s="136" t="n">
        <v>11.85</v>
      </c>
      <c r="L8" s="136" t="n">
        <v>11.52</v>
      </c>
      <c r="M8" s="137" t="n">
        <v>11.88</v>
      </c>
      <c r="N8" s="138" t="n">
        <v>18.05</v>
      </c>
      <c r="O8" s="139" t="n">
        <v>2</v>
      </c>
    </row>
    <row r="9" customFormat="false" ht="21" hidden="false" customHeight="true" outlineLevel="0" collapsed="false">
      <c r="A9" s="133" t="n">
        <v>55</v>
      </c>
      <c r="B9" s="133" t="n">
        <v>50</v>
      </c>
      <c r="C9" s="134" t="s">
        <v>54</v>
      </c>
      <c r="D9" s="135" t="s">
        <v>4</v>
      </c>
      <c r="E9" s="135" t="s">
        <v>42</v>
      </c>
      <c r="F9" s="135" t="s">
        <v>110</v>
      </c>
      <c r="G9" s="136" t="n">
        <v>12.22</v>
      </c>
      <c r="H9" s="140" t="s">
        <v>106</v>
      </c>
      <c r="I9" s="136" t="n">
        <v>12.43</v>
      </c>
      <c r="J9" s="136" t="n">
        <v>12.59</v>
      </c>
      <c r="K9" s="136" t="n">
        <v>12.91</v>
      </c>
      <c r="L9" s="136" t="n">
        <v>13.26</v>
      </c>
      <c r="M9" s="137" t="n">
        <v>13.26</v>
      </c>
      <c r="N9" s="138" t="n">
        <v>16.88</v>
      </c>
      <c r="O9" s="139" t="n">
        <v>3</v>
      </c>
    </row>
    <row r="10" customFormat="false" ht="21" hidden="false" customHeight="true" outlineLevel="0" collapsed="false">
      <c r="A10" s="141" t="n">
        <v>52</v>
      </c>
      <c r="B10" s="141" t="n">
        <v>15</v>
      </c>
      <c r="C10" s="142" t="s">
        <v>85</v>
      </c>
      <c r="D10" s="143" t="s">
        <v>4</v>
      </c>
      <c r="E10" s="143"/>
      <c r="F10" s="143" t="s">
        <v>110</v>
      </c>
      <c r="G10" s="140" t="n">
        <v>12.45</v>
      </c>
      <c r="H10" s="140" t="n">
        <v>12.29</v>
      </c>
      <c r="I10" s="140" t="s">
        <v>106</v>
      </c>
      <c r="J10" s="140" t="n">
        <v>11.64</v>
      </c>
      <c r="K10" s="140" t="n">
        <v>12.54</v>
      </c>
      <c r="L10" s="140" t="s">
        <v>106</v>
      </c>
      <c r="M10" s="144" t="n">
        <v>12.54</v>
      </c>
      <c r="N10" s="145" t="n">
        <v>14.97</v>
      </c>
      <c r="O10" s="146" t="n">
        <v>4</v>
      </c>
    </row>
    <row r="11" customFormat="false" ht="21" hidden="false" customHeight="true" outlineLevel="0" collapsed="false">
      <c r="A11" s="133" t="n">
        <v>31</v>
      </c>
      <c r="B11" s="133" t="n">
        <v>194</v>
      </c>
      <c r="C11" s="134" t="s">
        <v>64</v>
      </c>
      <c r="D11" s="135" t="s">
        <v>47</v>
      </c>
      <c r="E11" s="135" t="s">
        <v>59</v>
      </c>
      <c r="F11" s="135" t="s">
        <v>111</v>
      </c>
      <c r="G11" s="136" t="n">
        <v>8.56</v>
      </c>
      <c r="H11" s="136" t="n">
        <v>9.28</v>
      </c>
      <c r="I11" s="136" t="n">
        <v>8.9</v>
      </c>
      <c r="J11" s="136" t="n">
        <v>9.16</v>
      </c>
      <c r="K11" s="136" t="n">
        <v>8.85</v>
      </c>
      <c r="L11" s="136" t="n">
        <v>9.08</v>
      </c>
      <c r="M11" s="137" t="n">
        <v>9.28</v>
      </c>
      <c r="N11" s="138" t="n">
        <v>9.28</v>
      </c>
      <c r="O11" s="139" t="n">
        <v>5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5">
    <dataValidation allowBlank="true" errorStyle="stop" operator="between" showDropDown="false" showErrorMessage="true" showInputMessage="false" sqref="G2" type="list">
      <formula1>"WMA2010,WAVAcalc10"</formula1>
      <formula2>0</formula2>
    </dataValidation>
    <dataValidation allowBlank="true" errorStyle="stop" operator="between" showDropDown="false" showErrorMessage="true" showInputMessage="false" sqref="F9:F10" type="list">
      <formula1>"6kg"</formula1>
      <formula2>0</formula2>
    </dataValidation>
    <dataValidation allowBlank="true" errorStyle="stop" operator="between" showDropDown="false" showErrorMessage="true" showInputMessage="false" sqref="F11" type="list">
      <formula1>"7.26kg"</formula1>
      <formula2>0</formula2>
    </dataValidation>
    <dataValidation allowBlank="true" errorStyle="stop" operator="between" showDropDown="false" showErrorMessage="true" showInputMessage="false" sqref="F7" type="list">
      <formula1>"3kg"</formula1>
      <formula2>0</formula2>
    </dataValidation>
    <dataValidation allowBlank="true" errorStyle="stop" operator="between" showDropDown="false" showErrorMessage="true" showInputMessage="false" sqref="F8" type="list">
      <formula1>"5k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12" min="7" style="35" width="11.28"/>
    <col collapsed="false" customWidth="true" hidden="false" outlineLevel="0" max="13" min="13" style="36" width="11.28"/>
    <col collapsed="false" customWidth="true" hidden="false" outlineLevel="0" max="14" min="14" style="37" width="11.28"/>
    <col collapsed="false" customWidth="true" hidden="false" outlineLevel="0" max="15" min="15" style="34" width="8.28"/>
    <col collapsed="false" customWidth="false" hidden="false" outlineLevel="0" max="257" min="16" style="34" width="9.14"/>
  </cols>
  <sheetData>
    <row r="1" customFormat="false" ht="20.2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13" t="s">
        <v>88</v>
      </c>
      <c r="B2" s="113"/>
      <c r="C2" s="113"/>
      <c r="D2" s="114" t="s">
        <v>30</v>
      </c>
      <c r="E2" s="115" t="s">
        <v>96</v>
      </c>
      <c r="F2" s="115"/>
      <c r="G2" s="116" t="s">
        <v>7</v>
      </c>
      <c r="H2" s="116"/>
      <c r="I2" s="117"/>
      <c r="J2" s="117"/>
      <c r="K2" s="117"/>
      <c r="L2" s="117"/>
      <c r="M2" s="117"/>
      <c r="N2" s="117"/>
      <c r="O2" s="1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true" outlineLevel="0" collapsed="false">
      <c r="A3" s="119" t="s">
        <v>1</v>
      </c>
      <c r="B3" s="119"/>
      <c r="C3" s="119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120"/>
      <c r="N3" s="120"/>
      <c r="O3" s="12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9" t="s">
        <v>3</v>
      </c>
      <c r="B4" s="119"/>
      <c r="C4" s="119"/>
      <c r="D4" s="121" t="s">
        <v>4</v>
      </c>
      <c r="E4" s="121"/>
      <c r="F4" s="121"/>
      <c r="G4" s="120"/>
      <c r="H4" s="120"/>
      <c r="I4" s="120"/>
      <c r="J4" s="120"/>
      <c r="K4" s="120"/>
      <c r="L4" s="122"/>
      <c r="M4" s="123"/>
      <c r="N4" s="123"/>
      <c r="O4" s="1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9" t="s">
        <v>5</v>
      </c>
      <c r="B5" s="119"/>
      <c r="C5" s="119"/>
      <c r="D5" s="125" t="n">
        <v>41713</v>
      </c>
      <c r="E5" s="125"/>
      <c r="F5" s="120"/>
      <c r="G5" s="120"/>
      <c r="H5" s="120"/>
      <c r="I5" s="120"/>
      <c r="J5" s="120"/>
      <c r="K5" s="126"/>
      <c r="L5" s="122"/>
      <c r="M5" s="123"/>
      <c r="N5" s="123"/>
      <c r="O5" s="1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8" t="s">
        <v>9</v>
      </c>
      <c r="B6" s="128" t="s">
        <v>10</v>
      </c>
      <c r="C6" s="129" t="s">
        <v>11</v>
      </c>
      <c r="D6" s="129" t="s">
        <v>12</v>
      </c>
      <c r="E6" s="129" t="s">
        <v>13</v>
      </c>
      <c r="F6" s="129" t="s">
        <v>90</v>
      </c>
      <c r="G6" s="130" t="s">
        <v>100</v>
      </c>
      <c r="H6" s="130" t="s">
        <v>101</v>
      </c>
      <c r="I6" s="130" t="s">
        <v>102</v>
      </c>
      <c r="J6" s="130" t="s">
        <v>103</v>
      </c>
      <c r="K6" s="130" t="s">
        <v>104</v>
      </c>
      <c r="L6" s="130" t="s">
        <v>105</v>
      </c>
      <c r="M6" s="131" t="s">
        <v>93</v>
      </c>
      <c r="N6" s="131" t="s">
        <v>94</v>
      </c>
      <c r="O6" s="132" t="s">
        <v>95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3" t="n">
        <v>65</v>
      </c>
      <c r="B7" s="133" t="n">
        <v>2</v>
      </c>
      <c r="C7" s="134" t="s">
        <v>56</v>
      </c>
      <c r="D7" s="135" t="s">
        <v>4</v>
      </c>
      <c r="E7" s="135" t="s">
        <v>57</v>
      </c>
      <c r="F7" s="135" t="s">
        <v>108</v>
      </c>
      <c r="G7" s="136" t="n">
        <v>9.96</v>
      </c>
      <c r="H7" s="136" t="n">
        <v>10.88</v>
      </c>
      <c r="I7" s="136" t="n">
        <v>10.56</v>
      </c>
      <c r="J7" s="136" t="n">
        <v>10.61</v>
      </c>
      <c r="K7" s="136" t="n">
        <v>10.28</v>
      </c>
      <c r="L7" s="136" t="n">
        <v>11.32</v>
      </c>
      <c r="M7" s="137" t="n">
        <v>11.32</v>
      </c>
      <c r="N7" s="138" t="n">
        <v>21.21</v>
      </c>
      <c r="O7" s="139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33" t="n">
        <v>64</v>
      </c>
      <c r="B8" s="133" t="n">
        <v>3</v>
      </c>
      <c r="C8" s="134" t="s">
        <v>50</v>
      </c>
      <c r="D8" s="135" t="s">
        <v>51</v>
      </c>
      <c r="E8" s="135" t="s">
        <v>52</v>
      </c>
      <c r="F8" s="135" t="s">
        <v>108</v>
      </c>
      <c r="G8" s="136" t="n">
        <v>9.87</v>
      </c>
      <c r="H8" s="136" t="n">
        <v>10.92</v>
      </c>
      <c r="I8" s="140" t="s">
        <v>106</v>
      </c>
      <c r="J8" s="136" t="n">
        <v>10.04</v>
      </c>
      <c r="K8" s="136" t="n">
        <v>10.54</v>
      </c>
      <c r="L8" s="136" t="n">
        <v>10.96</v>
      </c>
      <c r="M8" s="137" t="n">
        <v>10.96</v>
      </c>
      <c r="N8" s="138" t="n">
        <v>20.06</v>
      </c>
      <c r="O8" s="139" t="n">
        <v>2</v>
      </c>
    </row>
    <row r="9" customFormat="false" ht="21" hidden="false" customHeight="true" outlineLevel="0" collapsed="false">
      <c r="A9" s="133" t="n">
        <v>52</v>
      </c>
      <c r="B9" s="133" t="n">
        <v>7</v>
      </c>
      <c r="C9" s="134" t="s">
        <v>41</v>
      </c>
      <c r="D9" s="135" t="s">
        <v>4</v>
      </c>
      <c r="E9" s="135" t="s">
        <v>42</v>
      </c>
      <c r="F9" s="135" t="s">
        <v>108</v>
      </c>
      <c r="G9" s="136" t="n">
        <v>12.73</v>
      </c>
      <c r="H9" s="136" t="n">
        <v>12.74</v>
      </c>
      <c r="I9" s="136" t="n">
        <v>12.33</v>
      </c>
      <c r="J9" s="136" t="n">
        <v>12.69</v>
      </c>
      <c r="K9" s="136" t="n">
        <v>12.87</v>
      </c>
      <c r="L9" s="136" t="n">
        <v>12.92</v>
      </c>
      <c r="M9" s="137" t="n">
        <v>12.92</v>
      </c>
      <c r="N9" s="138" t="n">
        <v>18.57</v>
      </c>
      <c r="O9" s="139" t="n">
        <v>3</v>
      </c>
    </row>
    <row r="10" customFormat="false" ht="21" hidden="false" customHeight="true" outlineLevel="0" collapsed="false">
      <c r="A10" s="133" t="n">
        <v>41</v>
      </c>
      <c r="B10" s="133" t="n">
        <v>11</v>
      </c>
      <c r="C10" s="134" t="s">
        <v>46</v>
      </c>
      <c r="D10" s="135" t="s">
        <v>47</v>
      </c>
      <c r="E10" s="135"/>
      <c r="F10" s="135" t="s">
        <v>112</v>
      </c>
      <c r="G10" s="136" t="n">
        <v>9.41</v>
      </c>
      <c r="H10" s="136" t="n">
        <v>8.93</v>
      </c>
      <c r="I10" s="136" t="n">
        <v>8.4</v>
      </c>
      <c r="J10" s="136" t="n">
        <v>9.31</v>
      </c>
      <c r="K10" s="136" t="n">
        <v>9.17</v>
      </c>
      <c r="L10" s="136" t="n">
        <v>8.14</v>
      </c>
      <c r="M10" s="137" t="n">
        <v>9.41</v>
      </c>
      <c r="N10" s="138" t="n">
        <v>11.27</v>
      </c>
      <c r="O10" s="139" t="n">
        <v>4</v>
      </c>
    </row>
    <row r="11" customFormat="false" ht="21" hidden="false" customHeight="true" outlineLevel="0" collapsed="false">
      <c r="A11" s="133" t="n">
        <v>45</v>
      </c>
      <c r="B11" s="133" t="n">
        <v>10</v>
      </c>
      <c r="C11" s="134" t="s">
        <v>78</v>
      </c>
      <c r="D11" s="135" t="s">
        <v>4</v>
      </c>
      <c r="E11" s="135"/>
      <c r="F11" s="135" t="s">
        <v>112</v>
      </c>
      <c r="G11" s="136"/>
      <c r="H11" s="136"/>
      <c r="I11" s="136"/>
      <c r="J11" s="136"/>
      <c r="K11" s="136"/>
      <c r="L11" s="136"/>
      <c r="M11" s="137"/>
      <c r="N11" s="138" t="s">
        <v>97</v>
      </c>
      <c r="O11" s="139" t="s">
        <v>107</v>
      </c>
    </row>
  </sheetData>
  <mergeCells count="10">
    <mergeCell ref="A1:O1"/>
    <mergeCell ref="A2:C2"/>
    <mergeCell ref="E2:F2"/>
    <mergeCell ref="G2:H2"/>
    <mergeCell ref="A3:C3"/>
    <mergeCell ref="D3:L3"/>
    <mergeCell ref="A4:C4"/>
    <mergeCell ref="D4:F4"/>
    <mergeCell ref="A5:C5"/>
    <mergeCell ref="D5:E5"/>
  </mergeCells>
  <dataValidations count="3">
    <dataValidation allowBlank="true" errorStyle="stop" operator="between" showDropDown="false" showErrorMessage="true" showInputMessage="false" sqref="F7:F9" type="list">
      <formula1>"3kg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  <dataValidation allowBlank="true" errorStyle="stop" operator="between" showDropDown="false" showErrorMessage="true" showInputMessage="false" sqref="F10:F11" type="list">
      <formula1>"4k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4</v>
      </c>
      <c r="E2" s="41" t="s">
        <v>89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8"/>
      <c r="J3" s="48"/>
      <c r="K3" s="4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52</v>
      </c>
      <c r="B7" s="62" t="n">
        <v>12</v>
      </c>
      <c r="C7" s="63" t="s">
        <v>48</v>
      </c>
      <c r="D7" s="62" t="s">
        <v>49</v>
      </c>
      <c r="E7" s="62"/>
      <c r="F7" s="62"/>
      <c r="G7" s="64"/>
      <c r="H7" s="64" t="n">
        <v>7.99</v>
      </c>
      <c r="I7" s="65" t="n">
        <v>7.99</v>
      </c>
      <c r="J7" s="65" t="n">
        <v>6.97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1" t="n">
        <v>55</v>
      </c>
      <c r="B8" s="62" t="n">
        <v>50</v>
      </c>
      <c r="C8" s="63" t="s">
        <v>54</v>
      </c>
      <c r="D8" s="62" t="s">
        <v>4</v>
      </c>
      <c r="E8" s="62" t="s">
        <v>42</v>
      </c>
      <c r="F8" s="62"/>
      <c r="G8" s="64"/>
      <c r="H8" s="64" t="n">
        <v>8.16</v>
      </c>
      <c r="I8" s="65" t="n">
        <v>8.16</v>
      </c>
      <c r="J8" s="65" t="n">
        <v>6.97</v>
      </c>
      <c r="K8" s="66" t="n">
        <v>2</v>
      </c>
    </row>
    <row r="9" customFormat="false" ht="21" hidden="false" customHeight="true" outlineLevel="0" collapsed="false">
      <c r="A9" s="61" t="n">
        <v>64</v>
      </c>
      <c r="B9" s="62" t="n">
        <v>14</v>
      </c>
      <c r="C9" s="63" t="s">
        <v>44</v>
      </c>
      <c r="D9" s="62" t="s">
        <v>45</v>
      </c>
      <c r="E9" s="62"/>
      <c r="F9" s="62"/>
      <c r="G9" s="64"/>
      <c r="H9" s="64" t="n">
        <v>9.06</v>
      </c>
      <c r="I9" s="65" t="n">
        <v>9.06</v>
      </c>
      <c r="J9" s="65" t="n">
        <v>7.29</v>
      </c>
      <c r="K9" s="66" t="n">
        <v>3</v>
      </c>
    </row>
    <row r="10" customFormat="false" ht="21" hidden="false" customHeight="true" outlineLevel="0" collapsed="false">
      <c r="A10" s="61" t="n">
        <v>45</v>
      </c>
      <c r="B10" s="62" t="n">
        <v>8</v>
      </c>
      <c r="C10" s="63" t="s">
        <v>77</v>
      </c>
      <c r="D10" s="62" t="s">
        <v>40</v>
      </c>
      <c r="E10" s="62"/>
      <c r="F10" s="62"/>
      <c r="G10" s="64"/>
      <c r="H10" s="64" t="n">
        <v>8.05</v>
      </c>
      <c r="I10" s="65" t="n">
        <v>8.05</v>
      </c>
      <c r="J10" s="65" t="n">
        <v>7.38</v>
      </c>
      <c r="K10" s="66" t="n">
        <v>4</v>
      </c>
    </row>
    <row r="11" customFormat="false" ht="21" hidden="false" customHeight="true" outlineLevel="0" collapsed="false">
      <c r="A11" s="61" t="n">
        <v>66</v>
      </c>
      <c r="B11" s="62" t="n">
        <v>21</v>
      </c>
      <c r="C11" s="63" t="s">
        <v>80</v>
      </c>
      <c r="D11" s="62" t="s">
        <v>47</v>
      </c>
      <c r="E11" s="62"/>
      <c r="F11" s="62"/>
      <c r="G11" s="64"/>
      <c r="H11" s="64" t="n">
        <v>9.34</v>
      </c>
      <c r="I11" s="65" t="n">
        <v>9.34</v>
      </c>
      <c r="J11" s="65" t="n">
        <v>7.42</v>
      </c>
      <c r="K11" s="66" t="n">
        <v>5</v>
      </c>
    </row>
    <row r="12" customFormat="false" ht="21" hidden="false" customHeight="true" outlineLevel="0" collapsed="false">
      <c r="A12" s="61" t="n">
        <v>71</v>
      </c>
      <c r="B12" s="62" t="n">
        <v>191</v>
      </c>
      <c r="C12" s="63" t="s">
        <v>71</v>
      </c>
      <c r="D12" s="62" t="s">
        <v>66</v>
      </c>
      <c r="E12" s="62"/>
      <c r="F12" s="62"/>
      <c r="G12" s="64"/>
      <c r="H12" s="64" t="n">
        <v>10.4</v>
      </c>
      <c r="I12" s="65" t="n">
        <v>10.4</v>
      </c>
      <c r="J12" s="65" t="n">
        <v>8</v>
      </c>
      <c r="K12" s="66" t="n">
        <v>6</v>
      </c>
    </row>
    <row r="13" customFormat="false" ht="21" hidden="false" customHeight="true" outlineLevel="0" collapsed="false">
      <c r="A13" s="67"/>
      <c r="B13" s="67"/>
      <c r="C13" s="68"/>
      <c r="D13" s="69"/>
      <c r="E13" s="67"/>
      <c r="F13" s="67"/>
      <c r="G13" s="70"/>
      <c r="H13" s="70"/>
      <c r="I13" s="71"/>
      <c r="J13" s="72"/>
      <c r="K13" s="73"/>
    </row>
  </sheetData>
  <mergeCells count="10">
    <mergeCell ref="A1:K1"/>
    <mergeCell ref="A2:C2"/>
    <mergeCell ref="E2:F2"/>
    <mergeCell ref="G2:H2"/>
    <mergeCell ref="A3:C3"/>
    <mergeCell ref="D3:H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4</v>
      </c>
      <c r="E2" s="41" t="s">
        <v>96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.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8"/>
      <c r="J3" s="48"/>
      <c r="K3" s="4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58</v>
      </c>
      <c r="B7" s="62" t="n">
        <v>23</v>
      </c>
      <c r="C7" s="63" t="s">
        <v>39</v>
      </c>
      <c r="D7" s="62" t="s">
        <v>40</v>
      </c>
      <c r="E7" s="62"/>
      <c r="F7" s="62"/>
      <c r="G7" s="64"/>
      <c r="H7" s="64" t="n">
        <v>10.15</v>
      </c>
      <c r="I7" s="65" t="n">
        <v>10.15</v>
      </c>
      <c r="J7" s="65" t="n">
        <v>8.106805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1" t="n">
        <v>52</v>
      </c>
      <c r="B8" s="62" t="n">
        <v>7</v>
      </c>
      <c r="C8" s="63" t="s">
        <v>41</v>
      </c>
      <c r="D8" s="62" t="s">
        <v>4</v>
      </c>
      <c r="E8" s="62" t="s">
        <v>42</v>
      </c>
      <c r="F8" s="62"/>
      <c r="G8" s="64"/>
      <c r="H8" s="64" t="n">
        <v>9.97</v>
      </c>
      <c r="I8" s="65" t="n">
        <v>9.97</v>
      </c>
      <c r="J8" s="65" t="n">
        <v>8.449575</v>
      </c>
      <c r="K8" s="66" t="n">
        <v>2</v>
      </c>
    </row>
    <row r="9" customFormat="false" ht="21" hidden="false" customHeight="true" outlineLevel="0" collapsed="false">
      <c r="A9" s="61" t="n">
        <v>51</v>
      </c>
      <c r="B9" s="62" t="n">
        <v>1</v>
      </c>
      <c r="C9" s="63" t="s">
        <v>36</v>
      </c>
      <c r="D9" s="62" t="s">
        <v>37</v>
      </c>
      <c r="E9" s="62"/>
      <c r="F9" s="62"/>
      <c r="G9" s="64"/>
      <c r="H9" s="64" t="n">
        <v>10.03</v>
      </c>
      <c r="I9" s="65" t="n">
        <v>10.03</v>
      </c>
      <c r="J9" s="65" t="n">
        <v>8.58568</v>
      </c>
      <c r="K9" s="66" t="n">
        <v>3</v>
      </c>
    </row>
    <row r="10" customFormat="false" ht="21" hidden="false" customHeight="true" outlineLevel="0" collapsed="false">
      <c r="A10" s="61" t="n">
        <v>41</v>
      </c>
      <c r="B10" s="62" t="n">
        <v>11</v>
      </c>
      <c r="C10" s="63" t="s">
        <v>46</v>
      </c>
      <c r="D10" s="62" t="s">
        <v>47</v>
      </c>
      <c r="E10" s="62"/>
      <c r="F10" s="62"/>
      <c r="G10" s="64"/>
      <c r="H10" s="64" t="n">
        <v>9.29</v>
      </c>
      <c r="I10" s="65" t="n">
        <v>9.29</v>
      </c>
      <c r="J10" s="65" t="n">
        <v>8.860802</v>
      </c>
      <c r="K10" s="66" t="n">
        <v>4</v>
      </c>
    </row>
    <row r="11" customFormat="false" ht="21" hidden="false" customHeight="true" outlineLevel="0" collapsed="false">
      <c r="A11" s="67"/>
      <c r="B11" s="67"/>
      <c r="C11" s="68"/>
      <c r="D11" s="69"/>
      <c r="E11" s="67"/>
      <c r="F11" s="67"/>
      <c r="G11" s="70"/>
      <c r="H11" s="70"/>
      <c r="I11" s="71"/>
      <c r="J11" s="72"/>
      <c r="K11" s="73"/>
    </row>
  </sheetData>
  <mergeCells count="10">
    <mergeCell ref="A1:K1"/>
    <mergeCell ref="A2:C2"/>
    <mergeCell ref="E2:F2"/>
    <mergeCell ref="G2:H2"/>
    <mergeCell ref="A3:C3"/>
    <mergeCell ref="D3:H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6</v>
      </c>
      <c r="E2" s="41" t="s">
        <v>89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52</v>
      </c>
      <c r="B7" s="62" t="n">
        <v>12</v>
      </c>
      <c r="C7" s="63" t="s">
        <v>48</v>
      </c>
      <c r="D7" s="62" t="s">
        <v>49</v>
      </c>
      <c r="E7" s="62"/>
      <c r="F7" s="62"/>
      <c r="G7" s="64"/>
      <c r="H7" s="64" t="n">
        <v>27.52</v>
      </c>
      <c r="I7" s="65" t="n">
        <v>27.52</v>
      </c>
      <c r="J7" s="65" t="n">
        <v>23.394752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1" t="n">
        <v>64</v>
      </c>
      <c r="B8" s="62" t="n">
        <v>14</v>
      </c>
      <c r="C8" s="63" t="s">
        <v>44</v>
      </c>
      <c r="D8" s="62" t="s">
        <v>45</v>
      </c>
      <c r="E8" s="62"/>
      <c r="F8" s="62"/>
      <c r="G8" s="64"/>
      <c r="H8" s="64" t="n">
        <v>31.16</v>
      </c>
      <c r="I8" s="65" t="n">
        <v>31.16</v>
      </c>
      <c r="J8" s="65" t="n">
        <v>24.441904</v>
      </c>
      <c r="K8" s="66" t="n">
        <v>2</v>
      </c>
    </row>
    <row r="9" customFormat="false" ht="21" hidden="false" customHeight="true" outlineLevel="0" collapsed="false">
      <c r="A9" s="61" t="n">
        <v>42</v>
      </c>
      <c r="B9" s="62" t="n">
        <v>178</v>
      </c>
      <c r="C9" s="63" t="s">
        <v>68</v>
      </c>
      <c r="D9" s="62" t="s">
        <v>51</v>
      </c>
      <c r="E9" s="62"/>
      <c r="F9" s="62"/>
      <c r="G9" s="64"/>
      <c r="H9" s="64" t="n">
        <v>26.84</v>
      </c>
      <c r="I9" s="65" t="n">
        <v>26.84</v>
      </c>
      <c r="J9" s="65" t="n">
        <v>24.526392</v>
      </c>
      <c r="K9" s="66" t="n">
        <v>3</v>
      </c>
    </row>
    <row r="10" customFormat="false" ht="21" hidden="false" customHeight="true" outlineLevel="0" collapsed="false">
      <c r="A10" s="61" t="n">
        <v>57</v>
      </c>
      <c r="B10" s="62" t="n">
        <v>101</v>
      </c>
      <c r="C10" s="63" t="s">
        <v>61</v>
      </c>
      <c r="D10" s="62" t="s">
        <v>62</v>
      </c>
      <c r="E10" s="62" t="s">
        <v>63</v>
      </c>
      <c r="F10" s="62"/>
      <c r="G10" s="64"/>
      <c r="H10" s="64" t="n">
        <v>30.2</v>
      </c>
      <c r="I10" s="65" t="n">
        <v>30.2</v>
      </c>
      <c r="J10" s="65" t="n">
        <v>24.8093</v>
      </c>
      <c r="K10" s="66" t="n">
        <v>4</v>
      </c>
    </row>
    <row r="11" customFormat="false" ht="21" hidden="false" customHeight="true" outlineLevel="0" collapsed="false">
      <c r="A11" s="61" t="n">
        <v>45</v>
      </c>
      <c r="B11" s="62" t="n">
        <v>8</v>
      </c>
      <c r="C11" s="63" t="s">
        <v>77</v>
      </c>
      <c r="D11" s="62" t="s">
        <v>40</v>
      </c>
      <c r="E11" s="62"/>
      <c r="F11" s="62"/>
      <c r="G11" s="64"/>
      <c r="H11" s="64" t="n">
        <v>27.78</v>
      </c>
      <c r="I11" s="65" t="n">
        <v>27.78</v>
      </c>
      <c r="J11" s="65" t="n">
        <v>24.82143</v>
      </c>
      <c r="K11" s="66" t="n">
        <v>5</v>
      </c>
    </row>
    <row r="12" customFormat="false" ht="21" hidden="false" customHeight="true" outlineLevel="0" collapsed="false">
      <c r="A12" s="61" t="n">
        <v>66</v>
      </c>
      <c r="B12" s="62" t="n">
        <v>21</v>
      </c>
      <c r="C12" s="63" t="s">
        <v>80</v>
      </c>
      <c r="D12" s="62" t="s">
        <v>47</v>
      </c>
      <c r="E12" s="62"/>
      <c r="F12" s="62"/>
      <c r="G12" s="64"/>
      <c r="H12" s="64" t="n">
        <v>32.84</v>
      </c>
      <c r="I12" s="65" t="n">
        <v>32.84</v>
      </c>
      <c r="J12" s="65" t="n">
        <v>25.391888</v>
      </c>
      <c r="K12" s="66" t="n">
        <v>6</v>
      </c>
    </row>
    <row r="13" customFormat="false" ht="21" hidden="false" customHeight="true" outlineLevel="0" collapsed="false">
      <c r="A13" s="61" t="n">
        <v>43</v>
      </c>
      <c r="B13" s="62" t="n">
        <v>18</v>
      </c>
      <c r="C13" s="63" t="s">
        <v>81</v>
      </c>
      <c r="D13" s="62" t="s">
        <v>4</v>
      </c>
      <c r="E13" s="62"/>
      <c r="F13" s="62"/>
      <c r="G13" s="64"/>
      <c r="H13" s="64" t="n">
        <v>28.25</v>
      </c>
      <c r="I13" s="65" t="n">
        <v>28.25</v>
      </c>
      <c r="J13" s="65" t="n">
        <v>25.625575</v>
      </c>
      <c r="K13" s="66" t="n">
        <v>7</v>
      </c>
    </row>
    <row r="14" customFormat="false" ht="21" hidden="false" customHeight="true" outlineLevel="0" collapsed="false">
      <c r="A14" s="61" t="n">
        <v>34</v>
      </c>
      <c r="B14" s="62" t="n">
        <v>117</v>
      </c>
      <c r="C14" s="63" t="s">
        <v>82</v>
      </c>
      <c r="D14" s="62" t="s">
        <v>47</v>
      </c>
      <c r="E14" s="62"/>
      <c r="F14" s="62"/>
      <c r="G14" s="64"/>
      <c r="H14" s="64" t="n">
        <v>27.66</v>
      </c>
      <c r="I14" s="65" t="n">
        <v>27.66</v>
      </c>
      <c r="J14" s="65" t="n">
        <v>26.88552</v>
      </c>
      <c r="K14" s="66" t="n">
        <v>8</v>
      </c>
    </row>
    <row r="15" customFormat="false" ht="21" hidden="false" customHeight="true" outlineLevel="0" collapsed="false">
      <c r="A15" s="61" t="n">
        <v>31</v>
      </c>
      <c r="B15" s="62" t="n">
        <v>194</v>
      </c>
      <c r="C15" s="63" t="s">
        <v>64</v>
      </c>
      <c r="D15" s="62" t="s">
        <v>47</v>
      </c>
      <c r="E15" s="62" t="s">
        <v>59</v>
      </c>
      <c r="F15" s="62"/>
      <c r="G15" s="64"/>
      <c r="H15" s="64" t="n">
        <v>27.23</v>
      </c>
      <c r="I15" s="65" t="n">
        <v>27.23</v>
      </c>
      <c r="J15" s="65" t="n">
        <v>27.118357</v>
      </c>
      <c r="K15" s="66" t="n">
        <v>9</v>
      </c>
    </row>
    <row r="16" customFormat="false" ht="21" hidden="false" customHeight="true" outlineLevel="0" collapsed="false">
      <c r="A16" s="61" t="n">
        <v>39</v>
      </c>
      <c r="B16" s="62" t="n">
        <v>159</v>
      </c>
      <c r="C16" s="63" t="s">
        <v>69</v>
      </c>
      <c r="D16" s="62" t="s">
        <v>70</v>
      </c>
      <c r="E16" s="62"/>
      <c r="F16" s="62"/>
      <c r="G16" s="64"/>
      <c r="H16" s="64" t="n">
        <v>29.4</v>
      </c>
      <c r="I16" s="65" t="n">
        <v>29.4</v>
      </c>
      <c r="J16" s="65" t="n">
        <v>27.48018</v>
      </c>
      <c r="K16" s="66" t="n">
        <v>10</v>
      </c>
    </row>
    <row r="17" customFormat="false" ht="21" hidden="false" customHeight="true" outlineLevel="0" collapsed="false">
      <c r="A17" s="61" t="n">
        <v>71</v>
      </c>
      <c r="B17" s="62" t="n">
        <v>191</v>
      </c>
      <c r="C17" s="63" t="s">
        <v>71</v>
      </c>
      <c r="D17" s="62" t="s">
        <v>66</v>
      </c>
      <c r="E17" s="62"/>
      <c r="F17" s="62"/>
      <c r="G17" s="64"/>
      <c r="H17" s="64" t="n">
        <v>38.29</v>
      </c>
      <c r="I17" s="65" t="n">
        <v>38.29</v>
      </c>
      <c r="J17" s="65" t="n">
        <v>28.238875</v>
      </c>
      <c r="K17" s="66" t="n">
        <v>11</v>
      </c>
    </row>
    <row r="18" customFormat="false" ht="21" hidden="false" customHeight="true" outlineLevel="0" collapsed="false">
      <c r="A18" s="67"/>
      <c r="B18" s="67"/>
      <c r="C18" s="68"/>
      <c r="D18" s="69"/>
      <c r="E18" s="67"/>
      <c r="F18" s="67"/>
      <c r="G18" s="70"/>
      <c r="H18" s="70"/>
      <c r="I18" s="71"/>
      <c r="J18" s="72"/>
      <c r="K18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6</v>
      </c>
      <c r="E2" s="41" t="s">
        <v>96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51</v>
      </c>
      <c r="B7" s="62" t="n">
        <v>1</v>
      </c>
      <c r="C7" s="63" t="s">
        <v>36</v>
      </c>
      <c r="D7" s="62" t="s">
        <v>37</v>
      </c>
      <c r="E7" s="62"/>
      <c r="F7" s="62"/>
      <c r="G7" s="64"/>
      <c r="H7" s="64" t="n">
        <v>35.25</v>
      </c>
      <c r="I7" s="65" t="n">
        <v>35.25</v>
      </c>
      <c r="J7" s="65" t="n">
        <v>29.232825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1" t="n">
        <v>41</v>
      </c>
      <c r="B8" s="62" t="n">
        <v>11</v>
      </c>
      <c r="C8" s="63" t="s">
        <v>46</v>
      </c>
      <c r="D8" s="62" t="s">
        <v>47</v>
      </c>
      <c r="E8" s="62"/>
      <c r="F8" s="62"/>
      <c r="G8" s="64"/>
      <c r="H8" s="64" t="n">
        <v>31.52</v>
      </c>
      <c r="I8" s="65" t="n">
        <v>31.52</v>
      </c>
      <c r="J8" s="65" t="n">
        <v>29.386096</v>
      </c>
      <c r="K8" s="66" t="n">
        <v>2</v>
      </c>
    </row>
    <row r="9" customFormat="false" ht="21" hidden="false" customHeight="true" outlineLevel="0" collapsed="false">
      <c r="A9" s="75" t="n">
        <v>40</v>
      </c>
      <c r="B9" s="76" t="n">
        <v>13</v>
      </c>
      <c r="C9" s="77" t="s">
        <v>83</v>
      </c>
      <c r="D9" s="76" t="s">
        <v>4</v>
      </c>
      <c r="E9" s="76"/>
      <c r="F9" s="76"/>
      <c r="G9" s="78"/>
      <c r="H9" s="78" t="n">
        <v>34.58</v>
      </c>
      <c r="I9" s="79" t="n">
        <v>34.58</v>
      </c>
      <c r="J9" s="79" t="n">
        <v>32.622772</v>
      </c>
      <c r="K9" s="80" t="n">
        <v>3</v>
      </c>
    </row>
    <row r="10" customFormat="false" ht="21" hidden="false" customHeight="true" outlineLevel="0" collapsed="false">
      <c r="A10" s="67"/>
      <c r="B10" s="67"/>
      <c r="C10" s="68"/>
      <c r="D10" s="69"/>
      <c r="E10" s="67"/>
      <c r="F10" s="67"/>
      <c r="G10" s="70"/>
      <c r="H10" s="70"/>
      <c r="I10" s="71"/>
      <c r="J10" s="72"/>
      <c r="K10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8</v>
      </c>
      <c r="E2" s="41" t="s">
        <v>89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81" t="s">
        <v>91</v>
      </c>
      <c r="H6" s="81" t="s">
        <v>92</v>
      </c>
      <c r="I6" s="82" t="s">
        <v>93</v>
      </c>
      <c r="J6" s="82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49</v>
      </c>
      <c r="B7" s="62" t="n">
        <v>22</v>
      </c>
      <c r="C7" s="63" t="s">
        <v>60</v>
      </c>
      <c r="D7" s="62" t="s">
        <v>4</v>
      </c>
      <c r="E7" s="62"/>
      <c r="F7" s="62"/>
      <c r="G7" s="83"/>
      <c r="H7" s="83" t="n">
        <v>0.00163321759259259</v>
      </c>
      <c r="I7" s="84" t="n">
        <v>0.00163321759259259</v>
      </c>
      <c r="J7" s="84" t="n">
        <v>0.00143249515046296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1" t="n">
        <v>43</v>
      </c>
      <c r="B8" s="62" t="n">
        <v>18</v>
      </c>
      <c r="C8" s="63" t="s">
        <v>81</v>
      </c>
      <c r="D8" s="62" t="s">
        <v>4</v>
      </c>
      <c r="E8" s="62"/>
      <c r="F8" s="62"/>
      <c r="G8" s="83"/>
      <c r="H8" s="83" t="n">
        <v>0.00159641203703704</v>
      </c>
      <c r="I8" s="84" t="n">
        <v>0.00159641203703704</v>
      </c>
      <c r="J8" s="84" t="n">
        <v>0.00147684077546296</v>
      </c>
      <c r="K8" s="66" t="n">
        <v>2</v>
      </c>
    </row>
    <row r="9" customFormat="false" ht="21" hidden="false" customHeight="true" outlineLevel="0" collapsed="false">
      <c r="A9" s="61" t="n">
        <v>39</v>
      </c>
      <c r="B9" s="62" t="n">
        <v>159</v>
      </c>
      <c r="C9" s="63" t="s">
        <v>69</v>
      </c>
      <c r="D9" s="62" t="s">
        <v>70</v>
      </c>
      <c r="E9" s="62"/>
      <c r="F9" s="62"/>
      <c r="G9" s="83"/>
      <c r="H9" s="83" t="n">
        <v>0.00157916666666667</v>
      </c>
      <c r="I9" s="84" t="n">
        <v>0.00157916666666667</v>
      </c>
      <c r="J9" s="84" t="n">
        <v>0.00151568416666667</v>
      </c>
      <c r="K9" s="66" t="n">
        <v>3</v>
      </c>
    </row>
    <row r="10" customFormat="false" ht="21" hidden="false" customHeight="true" outlineLevel="0" collapsed="false">
      <c r="A10" s="61" t="n">
        <v>57</v>
      </c>
      <c r="B10" s="62" t="n">
        <v>101</v>
      </c>
      <c r="C10" s="63" t="s">
        <v>61</v>
      </c>
      <c r="D10" s="62" t="s">
        <v>62</v>
      </c>
      <c r="E10" s="62" t="s">
        <v>63</v>
      </c>
      <c r="F10" s="62"/>
      <c r="G10" s="83"/>
      <c r="H10" s="83" t="n">
        <v>0.00193310185185185</v>
      </c>
      <c r="I10" s="84" t="n">
        <v>0.00193310185185185</v>
      </c>
      <c r="J10" s="84" t="n">
        <v>0.00158611006944444</v>
      </c>
      <c r="K10" s="66" t="n">
        <v>4</v>
      </c>
    </row>
    <row r="11" customFormat="false" ht="21" hidden="false" customHeight="true" outlineLevel="0" collapsed="false">
      <c r="A11" s="61" t="n">
        <v>38</v>
      </c>
      <c r="B11" s="62" t="n">
        <v>32</v>
      </c>
      <c r="C11" s="63" t="s">
        <v>55</v>
      </c>
      <c r="D11" s="62" t="s">
        <v>4</v>
      </c>
      <c r="E11" s="62"/>
      <c r="F11" s="62"/>
      <c r="G11" s="83"/>
      <c r="H11" s="83" t="n">
        <v>0.0016474537037037</v>
      </c>
      <c r="I11" s="84" t="n">
        <v>0.0016474537037037</v>
      </c>
      <c r="J11" s="84" t="n">
        <v>0.00159654738425926</v>
      </c>
      <c r="K11" s="66" t="n">
        <v>5</v>
      </c>
    </row>
    <row r="12" customFormat="false" ht="21" hidden="false" customHeight="true" outlineLevel="0" collapsed="false">
      <c r="A12" s="61" t="n">
        <v>34</v>
      </c>
      <c r="B12" s="62" t="n">
        <v>117</v>
      </c>
      <c r="C12" s="63" t="s">
        <v>82</v>
      </c>
      <c r="D12" s="62" t="s">
        <v>47</v>
      </c>
      <c r="E12" s="62"/>
      <c r="F12" s="62"/>
      <c r="G12" s="83"/>
      <c r="H12" s="83" t="n">
        <v>0.00166990740740741</v>
      </c>
      <c r="I12" s="84" t="n">
        <v>0.00166990740740741</v>
      </c>
      <c r="J12" s="84" t="n">
        <v>0.00166990740740741</v>
      </c>
      <c r="K12" s="66" t="n">
        <v>6</v>
      </c>
    </row>
    <row r="13" customFormat="false" ht="21" hidden="false" customHeight="true" outlineLevel="0" collapsed="false">
      <c r="A13" s="61" t="n">
        <v>31</v>
      </c>
      <c r="B13" s="62" t="n">
        <v>194</v>
      </c>
      <c r="C13" s="63" t="s">
        <v>64</v>
      </c>
      <c r="D13" s="62" t="s">
        <v>47</v>
      </c>
      <c r="E13" s="62" t="s">
        <v>59</v>
      </c>
      <c r="F13" s="62"/>
      <c r="G13" s="83"/>
      <c r="H13" s="83" t="n">
        <v>0.00177210648148148</v>
      </c>
      <c r="I13" s="84" t="n">
        <v>0.00177210648148148</v>
      </c>
      <c r="J13" s="84" t="n">
        <v>0.00177210648148148</v>
      </c>
      <c r="K13" s="66" t="n">
        <v>7</v>
      </c>
    </row>
    <row r="14" customFormat="false" ht="21" hidden="false" customHeight="true" outlineLevel="0" collapsed="false">
      <c r="A14" s="67"/>
      <c r="B14" s="67"/>
      <c r="C14" s="68"/>
      <c r="D14" s="69"/>
      <c r="E14" s="67"/>
      <c r="F14" s="67"/>
      <c r="G14" s="70"/>
      <c r="H14" s="70"/>
      <c r="I14" s="71"/>
      <c r="J14" s="72"/>
      <c r="K14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18</v>
      </c>
      <c r="E2" s="41" t="s">
        <v>96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81" t="s">
        <v>91</v>
      </c>
      <c r="H6" s="81" t="s">
        <v>92</v>
      </c>
      <c r="I6" s="82" t="s">
        <v>93</v>
      </c>
      <c r="J6" s="82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61" t="n">
        <v>41</v>
      </c>
      <c r="B7" s="62" t="n">
        <v>136</v>
      </c>
      <c r="C7" s="63" t="s">
        <v>76</v>
      </c>
      <c r="D7" s="62"/>
      <c r="E7" s="62"/>
      <c r="F7" s="62"/>
      <c r="G7" s="83"/>
      <c r="H7" s="83" t="n">
        <v>0.00195428240740741</v>
      </c>
      <c r="I7" s="84" t="n">
        <v>0.00195428240740741</v>
      </c>
      <c r="J7" s="84" t="n">
        <v>0.00188353738425926</v>
      </c>
      <c r="K7" s="66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5" t="n">
        <v>40</v>
      </c>
      <c r="B8" s="76" t="n">
        <v>13</v>
      </c>
      <c r="C8" s="77" t="s">
        <v>83</v>
      </c>
      <c r="D8" s="76" t="s">
        <v>4</v>
      </c>
      <c r="E8" s="76"/>
      <c r="F8" s="76"/>
      <c r="G8" s="85"/>
      <c r="H8" s="85" t="n">
        <v>0.00234618055555556</v>
      </c>
      <c r="I8" s="86" t="n">
        <v>0.00234618055555556</v>
      </c>
      <c r="J8" s="86" t="n">
        <v>0.00228095673611111</v>
      </c>
      <c r="K8" s="80" t="n">
        <v>2</v>
      </c>
    </row>
    <row r="9" customFormat="false" ht="21" hidden="false" customHeight="true" outlineLevel="0" collapsed="false">
      <c r="A9" s="67"/>
      <c r="B9" s="67"/>
      <c r="C9" s="68"/>
      <c r="D9" s="69"/>
      <c r="E9" s="67"/>
      <c r="F9" s="67"/>
      <c r="G9" s="70"/>
      <c r="H9" s="70"/>
      <c r="I9" s="71"/>
      <c r="J9" s="72"/>
      <c r="K9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20</v>
      </c>
      <c r="E2" s="41" t="s">
        <v>89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0.2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81" t="s">
        <v>91</v>
      </c>
      <c r="H6" s="81" t="s">
        <v>92</v>
      </c>
      <c r="I6" s="82" t="s">
        <v>93</v>
      </c>
      <c r="J6" s="82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5" t="n">
        <v>60</v>
      </c>
      <c r="B7" s="76" t="n">
        <v>9</v>
      </c>
      <c r="C7" s="77" t="s">
        <v>53</v>
      </c>
      <c r="D7" s="76" t="s">
        <v>4</v>
      </c>
      <c r="E7" s="76"/>
      <c r="F7" s="76"/>
      <c r="G7" s="85"/>
      <c r="H7" s="85" t="n">
        <v>0.007071875</v>
      </c>
      <c r="I7" s="86" t="n">
        <v>0.007071875</v>
      </c>
      <c r="J7" s="86" t="n">
        <v>0.0056879090625</v>
      </c>
      <c r="K7" s="8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75" t="n">
        <v>44</v>
      </c>
      <c r="B8" s="76" t="n">
        <v>27</v>
      </c>
      <c r="C8" s="77" t="s">
        <v>79</v>
      </c>
      <c r="D8" s="76"/>
      <c r="E8" s="76"/>
      <c r="F8" s="76"/>
      <c r="G8" s="85"/>
      <c r="H8" s="85" t="n">
        <v>0.00668425925925926</v>
      </c>
      <c r="I8" s="86" t="n">
        <v>0.00668425925925926</v>
      </c>
      <c r="J8" s="86" t="n">
        <v>0.00612879731481482</v>
      </c>
      <c r="K8" s="80" t="n">
        <v>2</v>
      </c>
    </row>
    <row r="9" customFormat="false" ht="21" hidden="false" customHeight="true" outlineLevel="0" collapsed="false">
      <c r="A9" s="75" t="n">
        <v>38</v>
      </c>
      <c r="B9" s="76" t="n">
        <v>127</v>
      </c>
      <c r="C9" s="77" t="s">
        <v>65</v>
      </c>
      <c r="D9" s="76" t="s">
        <v>66</v>
      </c>
      <c r="E9" s="76"/>
      <c r="F9" s="76"/>
      <c r="G9" s="85"/>
      <c r="H9" s="85" t="n">
        <v>0.0069880787037037</v>
      </c>
      <c r="I9" s="86" t="n">
        <v>0.0069880787037037</v>
      </c>
      <c r="J9" s="86" t="n">
        <v>0.00670296509259259</v>
      </c>
      <c r="K9" s="80" t="n">
        <v>3</v>
      </c>
    </row>
    <row r="10" customFormat="false" ht="21" hidden="false" customHeight="true" outlineLevel="0" collapsed="false">
      <c r="A10" s="75" t="n">
        <v>39</v>
      </c>
      <c r="B10" s="76" t="n">
        <v>159</v>
      </c>
      <c r="C10" s="77" t="s">
        <v>69</v>
      </c>
      <c r="D10" s="76" t="s">
        <v>70</v>
      </c>
      <c r="E10" s="76"/>
      <c r="F10" s="76"/>
      <c r="G10" s="85"/>
      <c r="H10" s="85" t="n">
        <v>0.00706875</v>
      </c>
      <c r="I10" s="86" t="n">
        <v>0.00706875</v>
      </c>
      <c r="J10" s="86" t="n">
        <v>0.006730156875</v>
      </c>
      <c r="K10" s="80" t="n">
        <v>4</v>
      </c>
    </row>
    <row r="11" customFormat="false" ht="21" hidden="false" customHeight="true" outlineLevel="0" collapsed="false">
      <c r="A11" s="75" t="n">
        <v>38</v>
      </c>
      <c r="B11" s="76" t="n">
        <v>32</v>
      </c>
      <c r="C11" s="77" t="s">
        <v>55</v>
      </c>
      <c r="D11" s="76" t="s">
        <v>4</v>
      </c>
      <c r="E11" s="76"/>
      <c r="F11" s="76"/>
      <c r="G11" s="85"/>
      <c r="H11" s="85" t="n">
        <v>0.00743113425925926</v>
      </c>
      <c r="I11" s="86" t="n">
        <v>0.00743113425925926</v>
      </c>
      <c r="J11" s="86" t="n">
        <v>0.00712794398148148</v>
      </c>
      <c r="K11" s="80" t="n">
        <v>5</v>
      </c>
    </row>
    <row r="12" customFormat="false" ht="21" hidden="false" customHeight="true" outlineLevel="0" collapsed="false">
      <c r="A12" s="75" t="n">
        <v>43</v>
      </c>
      <c r="B12" s="76" t="n">
        <v>16</v>
      </c>
      <c r="C12" s="77" t="s">
        <v>84</v>
      </c>
      <c r="D12" s="76" t="s">
        <v>4</v>
      </c>
      <c r="E12" s="76"/>
      <c r="F12" s="76"/>
      <c r="G12" s="85"/>
      <c r="H12" s="85" t="n">
        <v>0.00791400462962963</v>
      </c>
      <c r="I12" s="86" t="n">
        <v>0.00791400462962963</v>
      </c>
      <c r="J12" s="86" t="n">
        <v>0.00731254027777778</v>
      </c>
      <c r="K12" s="80" t="n">
        <v>6</v>
      </c>
    </row>
    <row r="13" customFormat="false" ht="21" hidden="false" customHeight="true" outlineLevel="0" collapsed="false">
      <c r="A13" s="61" t="n">
        <v>63</v>
      </c>
      <c r="B13" s="62" t="n">
        <v>17</v>
      </c>
      <c r="C13" s="63" t="s">
        <v>86</v>
      </c>
      <c r="D13" s="62" t="s">
        <v>4</v>
      </c>
      <c r="E13" s="62"/>
      <c r="F13" s="62"/>
      <c r="G13" s="83"/>
      <c r="H13" s="83" t="n">
        <v>0.00968946759259259</v>
      </c>
      <c r="I13" s="84" t="n">
        <v>0.00968946759259259</v>
      </c>
      <c r="J13" s="84" t="n">
        <v>0.00758879101851852</v>
      </c>
      <c r="K13" s="66" t="n">
        <v>7</v>
      </c>
    </row>
    <row r="14" customFormat="false" ht="21" hidden="false" customHeight="true" outlineLevel="0" collapsed="false">
      <c r="A14" s="75" t="n">
        <v>49</v>
      </c>
      <c r="B14" s="76" t="n">
        <v>22</v>
      </c>
      <c r="C14" s="77" t="s">
        <v>60</v>
      </c>
      <c r="D14" s="76" t="s">
        <v>4</v>
      </c>
      <c r="E14" s="76"/>
      <c r="F14" s="76"/>
      <c r="G14" s="85"/>
      <c r="H14" s="85"/>
      <c r="I14" s="86"/>
      <c r="J14" s="86" t="s">
        <v>97</v>
      </c>
      <c r="K14" s="80"/>
    </row>
    <row r="15" customFormat="false" ht="21" hidden="false" customHeight="true" outlineLevel="0" collapsed="false">
      <c r="A15" s="67"/>
      <c r="B15" s="67"/>
      <c r="C15" s="68"/>
      <c r="D15" s="69"/>
      <c r="E15" s="67"/>
      <c r="F15" s="67"/>
      <c r="G15" s="70"/>
      <c r="H15" s="70"/>
      <c r="I15" s="71"/>
      <c r="J15" s="72"/>
      <c r="K15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2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2" min="1" style="34" width="4.99"/>
    <col collapsed="false" customWidth="true" hidden="false" outlineLevel="0" max="3" min="3" style="34" width="55.7"/>
    <col collapsed="false" customWidth="true" hidden="false" outlineLevel="0" max="4" min="4" style="34" width="10.85"/>
    <col collapsed="false" customWidth="true" hidden="false" outlineLevel="0" max="5" min="5" style="34" width="7.7"/>
    <col collapsed="false" customWidth="true" hidden="false" outlineLevel="0" max="6" min="6" style="34" width="6.7"/>
    <col collapsed="false" customWidth="true" hidden="false" outlineLevel="0" max="7" min="7" style="35" width="18.99"/>
    <col collapsed="false" customWidth="true" hidden="false" outlineLevel="0" max="8" min="8" style="35" width="14.14"/>
    <col collapsed="false" customWidth="true" hidden="false" outlineLevel="0" max="9" min="9" style="36" width="12.56"/>
    <col collapsed="false" customWidth="true" hidden="false" outlineLevel="0" max="10" min="10" style="37" width="15.99"/>
    <col collapsed="false" customWidth="true" hidden="false" outlineLevel="0" max="11" min="11" style="34" width="8.28"/>
    <col collapsed="false" customWidth="false" hidden="false" outlineLevel="0" max="257" min="12" style="34" width="9.14"/>
  </cols>
  <sheetData>
    <row r="1" customFormat="false" ht="18.7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9" t="s">
        <v>88</v>
      </c>
      <c r="B2" s="39"/>
      <c r="C2" s="39"/>
      <c r="D2" s="40" t="s">
        <v>21</v>
      </c>
      <c r="E2" s="41" t="s">
        <v>89</v>
      </c>
      <c r="F2" s="41"/>
      <c r="G2" s="42" t="s">
        <v>7</v>
      </c>
      <c r="H2" s="42"/>
      <c r="I2" s="43"/>
      <c r="J2" s="44"/>
      <c r="K2" s="44"/>
      <c r="L2" s="45"/>
      <c r="M2" s="45"/>
      <c r="N2" s="45"/>
      <c r="O2" s="45"/>
      <c r="P2" s="45"/>
      <c r="Q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7.2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46" t="s">
        <v>3</v>
      </c>
      <c r="B4" s="46"/>
      <c r="C4" s="46"/>
      <c r="D4" s="49" t="s">
        <v>4</v>
      </c>
      <c r="E4" s="49"/>
      <c r="F4" s="49"/>
      <c r="G4" s="48"/>
      <c r="H4" s="48"/>
      <c r="I4" s="50"/>
      <c r="J4" s="51"/>
      <c r="K4" s="5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6" t="s">
        <v>5</v>
      </c>
      <c r="B5" s="46"/>
      <c r="C5" s="46"/>
      <c r="D5" s="53" t="n">
        <v>41713</v>
      </c>
      <c r="E5" s="53"/>
      <c r="F5" s="54"/>
      <c r="G5" s="48"/>
      <c r="H5" s="48"/>
      <c r="I5" s="51"/>
      <c r="J5" s="51"/>
      <c r="K5" s="5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6" t="s">
        <v>9</v>
      </c>
      <c r="B6" s="56" t="s">
        <v>10</v>
      </c>
      <c r="C6" s="57" t="s">
        <v>11</v>
      </c>
      <c r="D6" s="56" t="s">
        <v>12</v>
      </c>
      <c r="E6" s="56" t="s">
        <v>13</v>
      </c>
      <c r="F6" s="56" t="s">
        <v>90</v>
      </c>
      <c r="G6" s="58" t="s">
        <v>91</v>
      </c>
      <c r="H6" s="58" t="s">
        <v>92</v>
      </c>
      <c r="I6" s="59" t="s">
        <v>93</v>
      </c>
      <c r="J6" s="59" t="s">
        <v>94</v>
      </c>
      <c r="K6" s="60" t="s">
        <v>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5" t="n">
        <v>31</v>
      </c>
      <c r="B7" s="76" t="n">
        <v>194</v>
      </c>
      <c r="C7" s="77" t="s">
        <v>64</v>
      </c>
      <c r="D7" s="76" t="s">
        <v>47</v>
      </c>
      <c r="E7" s="76" t="s">
        <v>59</v>
      </c>
      <c r="F7" s="76" t="s">
        <v>98</v>
      </c>
      <c r="G7" s="78"/>
      <c r="H7" s="78" t="n">
        <v>11.14</v>
      </c>
      <c r="I7" s="79" t="n">
        <v>11.14</v>
      </c>
      <c r="J7" s="79" t="n">
        <v>11.20127</v>
      </c>
      <c r="K7" s="8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67"/>
      <c r="B8" s="67"/>
      <c r="C8" s="68"/>
      <c r="D8" s="69"/>
      <c r="E8" s="67"/>
      <c r="F8" s="67"/>
      <c r="G8" s="70"/>
      <c r="H8" s="70"/>
      <c r="I8" s="71"/>
      <c r="J8" s="72"/>
      <c r="K8" s="73"/>
    </row>
  </sheetData>
  <mergeCells count="10">
    <mergeCell ref="A1:K1"/>
    <mergeCell ref="A2:C2"/>
    <mergeCell ref="E2:F2"/>
    <mergeCell ref="G2:H2"/>
    <mergeCell ref="A3:C3"/>
    <mergeCell ref="D3:J3"/>
    <mergeCell ref="A4:C4"/>
    <mergeCell ref="D4:F4"/>
    <mergeCell ref="A5:C5"/>
    <mergeCell ref="D5:E5"/>
  </mergeCells>
  <dataValidations count="3">
    <dataValidation allowBlank="true" errorStyle="stop" operator="between" showDropDown="false" showErrorMessage="true" showInputMessage="false" sqref="I2" type="list">
      <formula1>"HH:MM:SS.00,MM:SS.00,[S].00,#0.00"</formula1>
      <formula2>0</formula2>
    </dataValidation>
    <dataValidation allowBlank="true" errorStyle="stop" operator="between" showDropDown="false" showErrorMessage="true" showInputMessage="false" sqref="G2" type="list">
      <formula1>"WMA2010,WAVAcalc10"</formula1>
      <formula2>0</formula2>
    </dataValidation>
    <dataValidation allowBlank="true" errorStyle="stop" operator="between" showDropDown="false" showErrorMessage="true" showInputMessage="false" sqref="F7" type="list">
      <formula1>"0.991/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0:18:02Z</dcterms:created>
  <dc:creator>Acer</dc:creator>
  <dc:description/>
  <dc:language>en-US</dc:language>
  <cp:lastModifiedBy>Steponas</cp:lastModifiedBy>
  <cp:lastPrinted>2014-03-16T07:14:57Z</cp:lastPrinted>
  <dcterms:modified xsi:type="dcterms:W3CDTF">2014-03-18T15:50:27Z</dcterms:modified>
  <cp:revision>0</cp:revision>
  <dc:subject/>
  <dc:title/>
</cp:coreProperties>
</file>