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andiniai" sheetId="1" state="visible" r:id="rId2"/>
    <sheet name="taškai" sheetId="2" state="hidden" r:id="rId3"/>
    <sheet name="60m M bėg" sheetId="3" state="visible" r:id="rId4"/>
    <sheet name="60m M Fin B A" sheetId="4" state="visible" r:id="rId5"/>
    <sheet name="60m M" sheetId="5" state="visible" r:id="rId6"/>
    <sheet name="60m V bėg" sheetId="6" state="visible" r:id="rId7"/>
    <sheet name="60m V Fin B A" sheetId="7" state="visible" r:id="rId8"/>
    <sheet name="60m V" sheetId="8" state="visible" r:id="rId9"/>
    <sheet name="60m bb M bėg" sheetId="9" state="visible" r:id="rId10"/>
    <sheet name="60m bb M" sheetId="10" state="visible" r:id="rId11"/>
    <sheet name="60m bb V bėg" sheetId="11" state="visible" r:id="rId12"/>
    <sheet name="60m bb V" sheetId="12" state="visible" r:id="rId13"/>
    <sheet name="200m M bėg" sheetId="13" state="visible" r:id="rId14"/>
    <sheet name="200m M" sheetId="14" state="visible" r:id="rId15"/>
    <sheet name="200m V bėg" sheetId="15" state="visible" r:id="rId16"/>
    <sheet name="200m V" sheetId="16" state="visible" r:id="rId17"/>
    <sheet name="600m M" sheetId="17" state="visible" r:id="rId18"/>
    <sheet name="1000m V" sheetId="18" state="visible" r:id="rId19"/>
    <sheet name="4x200m" sheetId="19" state="visible" r:id="rId20"/>
    <sheet name="Tolis M" sheetId="20" state="visible" r:id="rId21"/>
    <sheet name="Tolis V" sheetId="21" state="visible" r:id="rId22"/>
    <sheet name="Rut M" sheetId="22" state="visible" r:id="rId23"/>
    <sheet name="Rut  V" sheetId="23" state="visible" r:id="rId24"/>
    <sheet name="Aukštis M" sheetId="24" state="visible" r:id="rId25"/>
    <sheet name="Aukštis M tech" sheetId="25" state="visible" r:id="rId26"/>
    <sheet name="Aukštis V" sheetId="26" state="visible" r:id="rId27"/>
    <sheet name="Aukštis V tech" sheetId="27" state="visible" r:id="rId28"/>
  </sheets>
  <definedNames>
    <definedName function="false" hidden="true" localSheetId="1" name="_xlnm._FilterDatabase" vbProcedure="false">taškai!$A$1:$O$258</definedName>
    <definedName function="false" hidden="false" localSheetId="0" name="Excel_BuiltIn__FilterDatabase" vbProcedure="false">Komandiniai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445">
  <si>
    <t xml:space="preserve">Klaipėdos m. moksleivių lengvosios atletikos varžybos</t>
  </si>
  <si>
    <t xml:space="preserve">Klaipėdos LAF taurei laimėti</t>
  </si>
  <si>
    <t xml:space="preserve">2014 m. kovo 5-6 d.d.</t>
  </si>
  <si>
    <t xml:space="preserve">Klaipėda,LAM</t>
  </si>
  <si>
    <t xml:space="preserve">Komandų rikiuotė</t>
  </si>
  <si>
    <t xml:space="preserve">Vieta</t>
  </si>
  <si>
    <t xml:space="preserve">Komanda</t>
  </si>
  <si>
    <t xml:space="preserve">Viso tšk</t>
  </si>
  <si>
    <t xml:space="preserve">Vaikų tšk</t>
  </si>
  <si>
    <t xml:space="preserve">Jnč. tšk</t>
  </si>
  <si>
    <t xml:space="preserve">Gedminų Pagr.</t>
  </si>
  <si>
    <t xml:space="preserve">Sendvario Progimn.</t>
  </si>
  <si>
    <t xml:space="preserve">Saulėtekio Pagr.</t>
  </si>
  <si>
    <t xml:space="preserve">Verdenės Progimn.</t>
  </si>
  <si>
    <t xml:space="preserve">Vydūno Gimn.</t>
  </si>
  <si>
    <t xml:space="preserve">L.Stulpino Progimn.</t>
  </si>
  <si>
    <t xml:space="preserve">Gabijos Progimn.</t>
  </si>
  <si>
    <t xml:space="preserve">M.Gorkio Pagr.</t>
  </si>
  <si>
    <t xml:space="preserve">Versmės Progimn.</t>
  </si>
  <si>
    <t xml:space="preserve">H.Zudermano Gimn.</t>
  </si>
  <si>
    <t xml:space="preserve">eilė</t>
  </si>
  <si>
    <t xml:space="preserve">lytis</t>
  </si>
  <si>
    <t xml:space="preserve">rngt</t>
  </si>
  <si>
    <t xml:space="preserve">bėg vt</t>
  </si>
  <si>
    <t xml:space="preserve">St Nr</t>
  </si>
  <si>
    <t xml:space="preserve">Dalyvis</t>
  </si>
  <si>
    <t xml:space="preserve">Gim. data</t>
  </si>
  <si>
    <t xml:space="preserve">viso tšk</t>
  </si>
  <si>
    <t xml:space="preserve">rez</t>
  </si>
  <si>
    <t xml:space="preserve">fin rez</t>
  </si>
  <si>
    <t xml:space="preserve">Kv L</t>
  </si>
  <si>
    <t xml:space="preserve">tšk</t>
  </si>
  <si>
    <t xml:space="preserve">Mokytojas</t>
  </si>
  <si>
    <t xml:space="preserve">m</t>
  </si>
  <si>
    <t xml:space="preserve">60m bb</t>
  </si>
  <si>
    <t xml:space="preserve">2/1</t>
  </si>
  <si>
    <t xml:space="preserve">Gintarė Griciūtė</t>
  </si>
  <si>
    <t xml:space="preserve">2000-01-01</t>
  </si>
  <si>
    <t xml:space="preserve">II A</t>
  </si>
  <si>
    <t xml:space="preserve">B.Rudienė</t>
  </si>
  <si>
    <t xml:space="preserve">600m</t>
  </si>
  <si>
    <t xml:space="preserve">1/1</t>
  </si>
  <si>
    <t xml:space="preserve">Akvilė Jonauskytė</t>
  </si>
  <si>
    <t xml:space="preserve">1:44.78</t>
  </si>
  <si>
    <t xml:space="preserve">M.Krakys</t>
  </si>
  <si>
    <t xml:space="preserve">tolis</t>
  </si>
  <si>
    <t xml:space="preserve">Austėja Rimkutė</t>
  </si>
  <si>
    <t xml:space="preserve">I JA</t>
  </si>
  <si>
    <t xml:space="preserve">V.Liačienė</t>
  </si>
  <si>
    <t xml:space="preserve">Anastasija Gavrilina</t>
  </si>
  <si>
    <t xml:space="preserve">J.Bichtiakova</t>
  </si>
  <si>
    <t xml:space="preserve">v</t>
  </si>
  <si>
    <t xml:space="preserve">200m</t>
  </si>
  <si>
    <t xml:space="preserve">1/3</t>
  </si>
  <si>
    <t xml:space="preserve">Vadim Karavajev</t>
  </si>
  <si>
    <t xml:space="preserve">2000/01/01</t>
  </si>
  <si>
    <t xml:space="preserve">O.Zametta</t>
  </si>
  <si>
    <t xml:space="preserve">Marius Aušra</t>
  </si>
  <si>
    <t xml:space="preserve">II JA</t>
  </si>
  <si>
    <t xml:space="preserve">A.Čiuželienė</t>
  </si>
  <si>
    <t xml:space="preserve">1000m</t>
  </si>
  <si>
    <t xml:space="preserve">Augustas Brazauskas</t>
  </si>
  <si>
    <t xml:space="preserve">1999-01-01</t>
  </si>
  <si>
    <t xml:space="preserve">3:21.74</t>
  </si>
  <si>
    <t xml:space="preserve">S.Jemeljanov</t>
  </si>
  <si>
    <t xml:space="preserve">60m</t>
  </si>
  <si>
    <t xml:space="preserve">6/1</t>
  </si>
  <si>
    <t xml:space="preserve">Sijandas Šereiva</t>
  </si>
  <si>
    <t xml:space="preserve">III A</t>
  </si>
  <si>
    <t xml:space="preserve">M.Komovas</t>
  </si>
  <si>
    <t xml:space="preserve">7/1</t>
  </si>
  <si>
    <t xml:space="preserve">Enrika Ragainytė</t>
  </si>
  <si>
    <t xml:space="preserve">Č.Šimkus</t>
  </si>
  <si>
    <t xml:space="preserve">Kotryna Petrutytė</t>
  </si>
  <si>
    <t xml:space="preserve">1:49.46</t>
  </si>
  <si>
    <t xml:space="preserve">G.Charčenko, L.Tolmačiova</t>
  </si>
  <si>
    <t xml:space="preserve">Laurynas Toleikis</t>
  </si>
  <si>
    <t xml:space="preserve">1999-01-03</t>
  </si>
  <si>
    <t xml:space="preserve">B/K</t>
  </si>
  <si>
    <t xml:space="preserve">bk</t>
  </si>
  <si>
    <t xml:space="preserve">E.Norvilas</t>
  </si>
  <si>
    <t xml:space="preserve">8/1</t>
  </si>
  <si>
    <t xml:space="preserve">Mantas Kenstavičius</t>
  </si>
  <si>
    <t xml:space="preserve">2000-07-11</t>
  </si>
  <si>
    <t xml:space="preserve">III JA</t>
  </si>
  <si>
    <t xml:space="preserve">8/2</t>
  </si>
  <si>
    <t xml:space="preserve">Eimantas Žemgulis</t>
  </si>
  <si>
    <t xml:space="preserve">2000-07-17</t>
  </si>
  <si>
    <t xml:space="preserve">1999/01/03</t>
  </si>
  <si>
    <t xml:space="preserve">2000/07/11</t>
  </si>
  <si>
    <t xml:space="preserve">8/3</t>
  </si>
  <si>
    <t xml:space="preserve">2000/07/17</t>
  </si>
  <si>
    <t xml:space="preserve">1/2</t>
  </si>
  <si>
    <t xml:space="preserve">Daniil Gorbačiov</t>
  </si>
  <si>
    <t xml:space="preserve">3:22.81</t>
  </si>
  <si>
    <t xml:space="preserve">rut3kg</t>
  </si>
  <si>
    <t xml:space="preserve">367x</t>
  </si>
  <si>
    <t xml:space="preserve">Julija Urbanavičiutė</t>
  </si>
  <si>
    <t xml:space="preserve">Nikita Grigorjev</t>
  </si>
  <si>
    <t xml:space="preserve">est</t>
  </si>
  <si>
    <t xml:space="preserve">368x</t>
  </si>
  <si>
    <t xml:space="preserve">Veronika Lavrenova</t>
  </si>
  <si>
    <t xml:space="preserve">1/8</t>
  </si>
  <si>
    <t xml:space="preserve">Julija Solovjova</t>
  </si>
  <si>
    <t xml:space="preserve">2:24.43</t>
  </si>
  <si>
    <t xml:space="preserve">Michail Bodnar</t>
  </si>
  <si>
    <t xml:space="preserve">7/2</t>
  </si>
  <si>
    <t xml:space="preserve">Roman Poprūga</t>
  </si>
  <si>
    <t xml:space="preserve">3/2</t>
  </si>
  <si>
    <t xml:space="preserve">1999/01/01</t>
  </si>
  <si>
    <t xml:space="preserve">2/3</t>
  </si>
  <si>
    <t xml:space="preserve">7/5</t>
  </si>
  <si>
    <t xml:space="preserve">1/11</t>
  </si>
  <si>
    <t xml:space="preserve">Dmitrij Zubko</t>
  </si>
  <si>
    <t xml:space="preserve">3:54.57</t>
  </si>
  <si>
    <t xml:space="preserve">3/3</t>
  </si>
  <si>
    <t xml:space="preserve">Julija Smirnova</t>
  </si>
  <si>
    <t xml:space="preserve">2/2</t>
  </si>
  <si>
    <t xml:space="preserve">6/6</t>
  </si>
  <si>
    <t xml:space="preserve">3/4</t>
  </si>
  <si>
    <t xml:space="preserve">5/3</t>
  </si>
  <si>
    <t xml:space="preserve">5/6</t>
  </si>
  <si>
    <t xml:space="preserve">Laura Žaludaitė</t>
  </si>
  <si>
    <t xml:space="preserve">1999/07/12</t>
  </si>
  <si>
    <t xml:space="preserve">ind</t>
  </si>
  <si>
    <t xml:space="preserve">Mantas Karnauskas</t>
  </si>
  <si>
    <t xml:space="preserve">Valda Bušmaitė</t>
  </si>
  <si>
    <t xml:space="preserve">aukštis</t>
  </si>
  <si>
    <t xml:space="preserve">Domantas Januška</t>
  </si>
  <si>
    <t xml:space="preserve">5/1</t>
  </si>
  <si>
    <t xml:space="preserve">Gytis Ragauskas</t>
  </si>
  <si>
    <t xml:space="preserve">1999-11-26</t>
  </si>
  <si>
    <t xml:space="preserve">Viktorija Grigaitė</t>
  </si>
  <si>
    <t xml:space="preserve">Rytis Markauskas</t>
  </si>
  <si>
    <t xml:space="preserve">3/1</t>
  </si>
  <si>
    <t xml:space="preserve">Gintas Rakauskas</t>
  </si>
  <si>
    <t xml:space="preserve">rut4kg</t>
  </si>
  <si>
    <t xml:space="preserve">Eirimas Jaskinas</t>
  </si>
  <si>
    <t xml:space="preserve">Rokas Budrys</t>
  </si>
  <si>
    <t xml:space="preserve">Arnas Valančauskas</t>
  </si>
  <si>
    <t xml:space="preserve">3:31.04</t>
  </si>
  <si>
    <t xml:space="preserve">Nojus Dobrovolskis</t>
  </si>
  <si>
    <t xml:space="preserve">Kamilė Miltenytė</t>
  </si>
  <si>
    <t xml:space="preserve">1/4</t>
  </si>
  <si>
    <t xml:space="preserve">Justas Globys</t>
  </si>
  <si>
    <t xml:space="preserve">Rimas Bacevičius</t>
  </si>
  <si>
    <t xml:space="preserve">Karolis Šaltmeris</t>
  </si>
  <si>
    <t xml:space="preserve">Erika Vilkaitytė</t>
  </si>
  <si>
    <t xml:space="preserve">1/5</t>
  </si>
  <si>
    <t xml:space="preserve">Sergej Olechnovič</t>
  </si>
  <si>
    <t xml:space="preserve">2/4</t>
  </si>
  <si>
    <t xml:space="preserve">Lukas Raškevičius</t>
  </si>
  <si>
    <t xml:space="preserve">3:35.24</t>
  </si>
  <si>
    <t xml:space="preserve">Domantas Jankauskas</t>
  </si>
  <si>
    <t xml:space="preserve">1/6</t>
  </si>
  <si>
    <t xml:space="preserve">3:39.70</t>
  </si>
  <si>
    <t xml:space="preserve">4/2</t>
  </si>
  <si>
    <t xml:space="preserve">3:49.45</t>
  </si>
  <si>
    <t xml:space="preserve">Albertas Kučinskas</t>
  </si>
  <si>
    <t xml:space="preserve">Deimantė Matulaitė</t>
  </si>
  <si>
    <t xml:space="preserve">6/2</t>
  </si>
  <si>
    <t xml:space="preserve">1999-07-12</t>
  </si>
  <si>
    <t xml:space="preserve">1999/11/26</t>
  </si>
  <si>
    <t xml:space="preserve">4/1</t>
  </si>
  <si>
    <t xml:space="preserve">7/4</t>
  </si>
  <si>
    <t xml:space="preserve">Gabija Donėlėvičiūtė</t>
  </si>
  <si>
    <t xml:space="preserve">3/5</t>
  </si>
  <si>
    <t xml:space="preserve">Lukas Danauskas</t>
  </si>
  <si>
    <t xml:space="preserve">4/4</t>
  </si>
  <si>
    <t xml:space="preserve">Karolina Siriūtė</t>
  </si>
  <si>
    <t xml:space="preserve">5/2</t>
  </si>
  <si>
    <t xml:space="preserve">3/6</t>
  </si>
  <si>
    <t xml:space="preserve">Karolis Vinčiūnas</t>
  </si>
  <si>
    <t xml:space="preserve">Mantas Narmontas</t>
  </si>
  <si>
    <t xml:space="preserve">Justina Petrutytė</t>
  </si>
  <si>
    <t xml:space="preserve">2:00.02</t>
  </si>
  <si>
    <t xml:space="preserve">1/7</t>
  </si>
  <si>
    <t xml:space="preserve">Giedrė Kaupaitė</t>
  </si>
  <si>
    <t xml:space="preserve">2:08.87</t>
  </si>
  <si>
    <t xml:space="preserve">Karolis Budrys</t>
  </si>
  <si>
    <t xml:space="preserve">2000-01-03</t>
  </si>
  <si>
    <t xml:space="preserve">6/3</t>
  </si>
  <si>
    <t xml:space="preserve">Kornelija Gedgaudaitė</t>
  </si>
  <si>
    <t xml:space="preserve">2/5</t>
  </si>
  <si>
    <t xml:space="preserve">Tomas Gvazdinskas</t>
  </si>
  <si>
    <t xml:space="preserve">2000-01-02</t>
  </si>
  <si>
    <t xml:space="preserve">2/6</t>
  </si>
  <si>
    <t xml:space="preserve">Rolandas Pocys</t>
  </si>
  <si>
    <t xml:space="preserve">2000-01-04</t>
  </si>
  <si>
    <t xml:space="preserve">369x</t>
  </si>
  <si>
    <t xml:space="preserve">Viltė Narbutaitytė</t>
  </si>
  <si>
    <t xml:space="preserve">Ind</t>
  </si>
  <si>
    <t xml:space="preserve">L.Milikauskaitė</t>
  </si>
  <si>
    <t xml:space="preserve">Skaistė Daškevičiūtė</t>
  </si>
  <si>
    <t xml:space="preserve">1:47.75</t>
  </si>
  <si>
    <t xml:space="preserve">Mantas Mauricas</t>
  </si>
  <si>
    <t xml:space="preserve">3:21.99</t>
  </si>
  <si>
    <t xml:space="preserve">Domantas Gedvilas</t>
  </si>
  <si>
    <t xml:space="preserve">3:24.23</t>
  </si>
  <si>
    <t xml:space="preserve">Kornelija Bulauskaitė</t>
  </si>
  <si>
    <t xml:space="preserve">Dovydas Arnašius</t>
  </si>
  <si>
    <t xml:space="preserve">3:39.03</t>
  </si>
  <si>
    <t xml:space="preserve">5/4</t>
  </si>
  <si>
    <t xml:space="preserve">Ieva Gureckytė</t>
  </si>
  <si>
    <t xml:space="preserve">Paulius Gedgaudas</t>
  </si>
  <si>
    <t xml:space="preserve">6/4</t>
  </si>
  <si>
    <t xml:space="preserve">Monika Gailiūtė</t>
  </si>
  <si>
    <t xml:space="preserve">Karolina Kojelytė</t>
  </si>
  <si>
    <t xml:space="preserve">219x</t>
  </si>
  <si>
    <t xml:space="preserve">Justas Aušra</t>
  </si>
  <si>
    <t xml:space="preserve">Licėjus ind</t>
  </si>
  <si>
    <t xml:space="preserve">V.Baronienė</t>
  </si>
  <si>
    <t xml:space="preserve">Jaroslav Vaičekauskas</t>
  </si>
  <si>
    <t xml:space="preserve">Inga Agapova</t>
  </si>
  <si>
    <t xml:space="preserve">Jevgenija Gamilovskaja</t>
  </si>
  <si>
    <t xml:space="preserve">Vladislav Belevič</t>
  </si>
  <si>
    <t xml:space="preserve">Vladislav Kučerov</t>
  </si>
  <si>
    <t xml:space="preserve">Sofija Afanasjeva</t>
  </si>
  <si>
    <t xml:space="preserve">7/3</t>
  </si>
  <si>
    <t xml:space="preserve">Roman Artemjev</t>
  </si>
  <si>
    <t xml:space="preserve">4/3</t>
  </si>
  <si>
    <t xml:space="preserve">Kristina Bolgova</t>
  </si>
  <si>
    <t xml:space="preserve">Aleksandr Krasnikov</t>
  </si>
  <si>
    <t xml:space="preserve">7/6</t>
  </si>
  <si>
    <t xml:space="preserve">Laura Kubiliūtė</t>
  </si>
  <si>
    <t xml:space="preserve">M.Mažvydo ind</t>
  </si>
  <si>
    <t xml:space="preserve">L.Bružas</t>
  </si>
  <si>
    <t xml:space="preserve">Žilvinas Sungaila</t>
  </si>
  <si>
    <t xml:space="preserve">3:21.96</t>
  </si>
  <si>
    <t xml:space="preserve">207x</t>
  </si>
  <si>
    <t xml:space="preserve">Lukas Valančiauskis</t>
  </si>
  <si>
    <t xml:space="preserve">D.D.Senkai</t>
  </si>
  <si>
    <t xml:space="preserve">Eimantė Balaišytė</t>
  </si>
  <si>
    <t xml:space="preserve">P.Mašioto ind</t>
  </si>
  <si>
    <t xml:space="preserve">1:54.98</t>
  </si>
  <si>
    <t xml:space="preserve">Ieva Rainytė</t>
  </si>
  <si>
    <t xml:space="preserve">Jonas Vaičius</t>
  </si>
  <si>
    <t xml:space="preserve">Agnė Karečkaitė</t>
  </si>
  <si>
    <t xml:space="preserve">Žigimantas Brilius</t>
  </si>
  <si>
    <t xml:space="preserve">Daukšaitė Karolina</t>
  </si>
  <si>
    <t xml:space="preserve">Robertas Kasperiūnas</t>
  </si>
  <si>
    <t xml:space="preserve">Adomauskaitė Goda</t>
  </si>
  <si>
    <t xml:space="preserve">Viktorija Zenkova</t>
  </si>
  <si>
    <t xml:space="preserve">Aurius Mukovin</t>
  </si>
  <si>
    <t xml:space="preserve">Nojus Auškalnis</t>
  </si>
  <si>
    <t xml:space="preserve">Mantas Bondarev</t>
  </si>
  <si>
    <t xml:space="preserve">Paulius Stanišauskas</t>
  </si>
  <si>
    <t xml:space="preserve">Romas Kondrackis</t>
  </si>
  <si>
    <t xml:space="preserve">Budrys Edvinas</t>
  </si>
  <si>
    <t xml:space="preserve">Marijus Amrozaitis</t>
  </si>
  <si>
    <t xml:space="preserve">1999-07-09</t>
  </si>
  <si>
    <t xml:space="preserve">Edgaras Lukauskas</t>
  </si>
  <si>
    <t xml:space="preserve">2000-05-25</t>
  </si>
  <si>
    <t xml:space="preserve">Pakalniškis Benediktas</t>
  </si>
  <si>
    <t xml:space="preserve">Pivorius Klaudijus</t>
  </si>
  <si>
    <t xml:space="preserve">Skučas Mindaugas</t>
  </si>
  <si>
    <t xml:space="preserve">Modestas Stankunas</t>
  </si>
  <si>
    <t xml:space="preserve">Razma Lukas</t>
  </si>
  <si>
    <t xml:space="preserve">1/12</t>
  </si>
  <si>
    <t xml:space="preserve">Rokas Kėdavičius</t>
  </si>
  <si>
    <t xml:space="preserve">4:05.18</t>
  </si>
  <si>
    <t xml:space="preserve">Samuolis Liudas</t>
  </si>
  <si>
    <t xml:space="preserve">1999/07/09</t>
  </si>
  <si>
    <t xml:space="preserve">Vilma Vilkaitė</t>
  </si>
  <si>
    <t xml:space="preserve">5/5</t>
  </si>
  <si>
    <t xml:space="preserve">4/5</t>
  </si>
  <si>
    <t xml:space="preserve">4/6</t>
  </si>
  <si>
    <t xml:space="preserve">Marius Sederevičius</t>
  </si>
  <si>
    <t xml:space="preserve">Gabija Žąsytytė</t>
  </si>
  <si>
    <t xml:space="preserve">Aistė Daugevičiūtė</t>
  </si>
  <si>
    <t xml:space="preserve">Lukas Labanauskas</t>
  </si>
  <si>
    <t xml:space="preserve">Goda Krasauskaitė</t>
  </si>
  <si>
    <t xml:space="preserve">Dovidas Palekas</t>
  </si>
  <si>
    <t xml:space="preserve">Eimantas Lazdauskis</t>
  </si>
  <si>
    <t xml:space="preserve">1/9</t>
  </si>
  <si>
    <t xml:space="preserve">Žygimantas Surplys</t>
  </si>
  <si>
    <t xml:space="preserve">3:53.11</t>
  </si>
  <si>
    <t xml:space="preserve">Julija Slušnytė</t>
  </si>
  <si>
    <t xml:space="preserve">Lorenas Milkintas</t>
  </si>
  <si>
    <t xml:space="preserve">Simonaitytės ind</t>
  </si>
  <si>
    <t xml:space="preserve">A.Šilauskas, B.Mulskis</t>
  </si>
  <si>
    <t xml:space="preserve">Matas Šertvytis</t>
  </si>
  <si>
    <t xml:space="preserve">Smeltės ind.</t>
  </si>
  <si>
    <t xml:space="preserve">V.Murašovas</t>
  </si>
  <si>
    <t xml:space="preserve">Tadas Vilnius</t>
  </si>
  <si>
    <t xml:space="preserve">A.Pleskys</t>
  </si>
  <si>
    <t xml:space="preserve">Greta Meižytė</t>
  </si>
  <si>
    <t xml:space="preserve">Tauralaukio ind</t>
  </si>
  <si>
    <t xml:space="preserve">DNS</t>
  </si>
  <si>
    <t xml:space="preserve">V.Baronienė, O.Grybauskienė</t>
  </si>
  <si>
    <t xml:space="preserve">Martynas Varėika</t>
  </si>
  <si>
    <t xml:space="preserve">1999-10-28</t>
  </si>
  <si>
    <t xml:space="preserve">Kristina Žiliūtė</t>
  </si>
  <si>
    <t xml:space="preserve">E.Krištaponytė</t>
  </si>
  <si>
    <t xml:space="preserve">Augustė Jonikaitė</t>
  </si>
  <si>
    <t xml:space="preserve">Tomas Linius</t>
  </si>
  <si>
    <t xml:space="preserve">3:41.15</t>
  </si>
  <si>
    <t xml:space="preserve">Laurynas Lubys</t>
  </si>
  <si>
    <t xml:space="preserve">Matas Sinkevičius</t>
  </si>
  <si>
    <t xml:space="preserve">Patrikas Rudys</t>
  </si>
  <si>
    <t xml:space="preserve">Marcelis Sabonis</t>
  </si>
  <si>
    <t xml:space="preserve">Liveta Ivaškevičiūtė</t>
  </si>
  <si>
    <t xml:space="preserve">Matas Vaitkus</t>
  </si>
  <si>
    <t xml:space="preserve">Enrikas Buta</t>
  </si>
  <si>
    <t xml:space="preserve">L.Viltrakienė</t>
  </si>
  <si>
    <t xml:space="preserve">Augustinas Baltramiejūnas</t>
  </si>
  <si>
    <t xml:space="preserve">Adriana Ruseckaitė</t>
  </si>
  <si>
    <t xml:space="preserve">Domas Šilaikis</t>
  </si>
  <si>
    <t xml:space="preserve">I.Malakauskienė</t>
  </si>
  <si>
    <t xml:space="preserve">Goda Gustytė</t>
  </si>
  <si>
    <t xml:space="preserve">Vitės ind</t>
  </si>
  <si>
    <t xml:space="preserve">Ingrida Savickaitė</t>
  </si>
  <si>
    <t xml:space="preserve">Jonė Pociūtė</t>
  </si>
  <si>
    <t xml:space="preserve">nm</t>
  </si>
  <si>
    <t xml:space="preserve">NM</t>
  </si>
  <si>
    <t xml:space="preserve">dns</t>
  </si>
  <si>
    <t xml:space="preserve">Karolina Zeleniūtė</t>
  </si>
  <si>
    <t xml:space="preserve">Guostė Jonikaitė</t>
  </si>
  <si>
    <t xml:space="preserve">Austėja Denisovaitė</t>
  </si>
  <si>
    <t xml:space="preserve">2:04.93</t>
  </si>
  <si>
    <t xml:space="preserve">Lukas Kavaliauskas</t>
  </si>
  <si>
    <t xml:space="preserve">3:32.86</t>
  </si>
  <si>
    <t xml:space="preserve">J.Talaišytė</t>
  </si>
  <si>
    <t xml:space="preserve">Karolina Dirginčiūtė</t>
  </si>
  <si>
    <t xml:space="preserve">Rokas Klioštoraitis</t>
  </si>
  <si>
    <t xml:space="preserve">3:34.70</t>
  </si>
  <si>
    <t xml:space="preserve">Rūta Lunskytė</t>
  </si>
  <si>
    <t xml:space="preserve">Martynas Navickas</t>
  </si>
  <si>
    <t xml:space="preserve">2918x</t>
  </si>
  <si>
    <t xml:space="preserve">Lukas Anužis</t>
  </si>
  <si>
    <t xml:space="preserve">2940</t>
  </si>
  <si>
    <t xml:space="preserve">Jokūbas Dargis</t>
  </si>
  <si>
    <t xml:space="preserve">2000-01-05</t>
  </si>
  <si>
    <t xml:space="preserve">Evelina Dužinaitė</t>
  </si>
  <si>
    <t xml:space="preserve">1/10</t>
  </si>
  <si>
    <t xml:space="preserve">Antanas Genčius</t>
  </si>
  <si>
    <t xml:space="preserve">3:54.52</t>
  </si>
  <si>
    <t xml:space="preserve">Gediminas Griškevičius</t>
  </si>
  <si>
    <t xml:space="preserve">Kasparas Mažulis</t>
  </si>
  <si>
    <t xml:space="preserve">Augvilė Simanaitytė</t>
  </si>
  <si>
    <t xml:space="preserve">6/5</t>
  </si>
  <si>
    <t xml:space="preserve">Lukas Degutis</t>
  </si>
  <si>
    <t xml:space="preserve">Deimantė Gineitytė</t>
  </si>
  <si>
    <t xml:space="preserve">Rūta Gineitytė</t>
  </si>
  <si>
    <t xml:space="preserve">Gabija Klimavičiūtė</t>
  </si>
  <si>
    <t xml:space="preserve">1/13</t>
  </si>
  <si>
    <t xml:space="preserve">4:11.76</t>
  </si>
  <si>
    <t xml:space="preserve">Klaipėda, LAM</t>
  </si>
  <si>
    <t xml:space="preserve">60m bėgimas mergaitėms</t>
  </si>
  <si>
    <t xml:space="preserve">1 bėgimas iš  8</t>
  </si>
  <si>
    <t xml:space="preserve">Startas</t>
  </si>
  <si>
    <t xml:space="preserve">Takas</t>
  </si>
  <si>
    <t xml:space="preserve">Rez</t>
  </si>
  <si>
    <t xml:space="preserve">fin</t>
  </si>
  <si>
    <t xml:space="preserve">Fin B</t>
  </si>
  <si>
    <t xml:space="preserve">2 bėgimas iš  8</t>
  </si>
  <si>
    <t xml:space="preserve">3 bėgimas iš  8</t>
  </si>
  <si>
    <t xml:space="preserve">Vitės</t>
  </si>
  <si>
    <t xml:space="preserve">Fin A</t>
  </si>
  <si>
    <t xml:space="preserve">4 bėgimas iš  8</t>
  </si>
  <si>
    <t xml:space="preserve">Tauralaukio Pagr.</t>
  </si>
  <si>
    <t xml:space="preserve">5 bėgimas iš  8</t>
  </si>
  <si>
    <t xml:space="preserve">6 bėgimas iš  8</t>
  </si>
  <si>
    <t xml:space="preserve">7 bėgimas iš  8</t>
  </si>
  <si>
    <t xml:space="preserve">8 bėgimas iš  8</t>
  </si>
  <si>
    <t xml:space="preserve">Finalas A</t>
  </si>
  <si>
    <t xml:space="preserve">Gabrielė Galdikaitė</t>
  </si>
  <si>
    <t xml:space="preserve">L.Stulpino Prog.</t>
  </si>
  <si>
    <t xml:space="preserve">Gintarė Kiesaitė</t>
  </si>
  <si>
    <t xml:space="preserve">Toma Melkūnaitė</t>
  </si>
  <si>
    <t xml:space="preserve">Karina Jasadavičiūtė</t>
  </si>
  <si>
    <t xml:space="preserve">Sendvario Prog.</t>
  </si>
  <si>
    <t xml:space="preserve">Austėja Barbšytė</t>
  </si>
  <si>
    <t xml:space="preserve">Erika Rumšaitė</t>
  </si>
  <si>
    <t xml:space="preserve">Verdenės Prog.</t>
  </si>
  <si>
    <t xml:space="preserve">Finalas B</t>
  </si>
  <si>
    <t xml:space="preserve">Andrijana Labanauskaitė</t>
  </si>
  <si>
    <t xml:space="preserve">Gintarė Kukštaitė</t>
  </si>
  <si>
    <t xml:space="preserve">Erika Rimkutė</t>
  </si>
  <si>
    <t xml:space="preserve">Rūta Macijauskaitė</t>
  </si>
  <si>
    <t xml:space="preserve">S.Dacho Ind.</t>
  </si>
  <si>
    <t xml:space="preserve">Ieva Jokubaitytė</t>
  </si>
  <si>
    <t xml:space="preserve">60m bėgimas jaunutėms</t>
  </si>
  <si>
    <t xml:space="preserve">bėg/vt</t>
  </si>
  <si>
    <t xml:space="preserve">Par b. Fin</t>
  </si>
  <si>
    <t xml:space="preserve">Fin Rez</t>
  </si>
  <si>
    <t xml:space="preserve">dn</t>
  </si>
  <si>
    <t xml:space="preserve">60m bėgimas jaunučiams</t>
  </si>
  <si>
    <t xml:space="preserve">1 bėgimas iš  10</t>
  </si>
  <si>
    <t xml:space="preserve">2 bėgimas iš  10</t>
  </si>
  <si>
    <t xml:space="preserve">3 bėgimas iš  10</t>
  </si>
  <si>
    <t xml:space="preserve">4 bėgimas iš  10</t>
  </si>
  <si>
    <t xml:space="preserve">5 bėgimas iš  10</t>
  </si>
  <si>
    <t xml:space="preserve">6 bėgimas iš  10</t>
  </si>
  <si>
    <t xml:space="preserve">7 bėgimas iš  10</t>
  </si>
  <si>
    <t xml:space="preserve">Licėjus</t>
  </si>
  <si>
    <t xml:space="preserve">8 bėgimas iš  10</t>
  </si>
  <si>
    <t xml:space="preserve">60m bėgimas berniukams</t>
  </si>
  <si>
    <t xml:space="preserve">60m barj. (0.76-8.00) bėgimas jaunutėms</t>
  </si>
  <si>
    <t xml:space="preserve">1 bėgimas iš  2</t>
  </si>
  <si>
    <t xml:space="preserve">Saulėtelio Pagr.</t>
  </si>
  <si>
    <t xml:space="preserve">2 bėgimas iš  2</t>
  </si>
  <si>
    <t xml:space="preserve">60m barj. (0.84-8.50) bėgimas jaunučiams</t>
  </si>
  <si>
    <t xml:space="preserve">200m bėgimas jaunutėms</t>
  </si>
  <si>
    <t xml:space="preserve">M.Mažvydo Pagr.</t>
  </si>
  <si>
    <t xml:space="preserve">Vitės Pagr.</t>
  </si>
  <si>
    <t xml:space="preserve">Rezultatas</t>
  </si>
  <si>
    <t xml:space="preserve">200m bėgimas jaunučiams</t>
  </si>
  <si>
    <t xml:space="preserve">Startas:</t>
  </si>
  <si>
    <t xml:space="preserve">600m bėgimas jaunutėms</t>
  </si>
  <si>
    <t xml:space="preserve">P.Mašioto Pagr.</t>
  </si>
  <si>
    <t xml:space="preserve">1000m bėgimas jaunučiams</t>
  </si>
  <si>
    <t xml:space="preserve">M.Mažvydo</t>
  </si>
  <si>
    <t xml:space="preserve">4x200m mišri estafetė</t>
  </si>
  <si>
    <t xml:space="preserve">1:54.3</t>
  </si>
  <si>
    <t xml:space="preserve">1:55.1</t>
  </si>
  <si>
    <t xml:space="preserve">2:05.6</t>
  </si>
  <si>
    <t xml:space="preserve">2:09.3</t>
  </si>
  <si>
    <t xml:space="preserve">2:12.6</t>
  </si>
  <si>
    <t xml:space="preserve">Šuolis į tolį mergaitėms</t>
  </si>
  <si>
    <t xml:space="preserve">B a n d y m a i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x</t>
  </si>
  <si>
    <t xml:space="preserve">-</t>
  </si>
  <si>
    <t xml:space="preserve">Šuolis į tolį berniukams</t>
  </si>
  <si>
    <t xml:space="preserve">Mažvydo ind</t>
  </si>
  <si>
    <t xml:space="preserve">Rutulio (3 kg) stūmimas jaunutėms</t>
  </si>
  <si>
    <t xml:space="preserve">6..16</t>
  </si>
  <si>
    <t xml:space="preserve">Rutulio (4 kg) stūmimas jaunučiams</t>
  </si>
  <si>
    <t xml:space="preserve">Simonaitytės</t>
  </si>
  <si>
    <t xml:space="preserve">Versmės Prog</t>
  </si>
  <si>
    <t xml:space="preserve">Smeltės Prog</t>
  </si>
  <si>
    <t xml:space="preserve">Smeltės</t>
  </si>
  <si>
    <t xml:space="preserve">Šuolis į aukštį jaunutėms</t>
  </si>
  <si>
    <t xml:space="preserve">St nr</t>
  </si>
  <si>
    <t xml:space="preserve">O</t>
  </si>
  <si>
    <t xml:space="preserve">XXX</t>
  </si>
  <si>
    <t xml:space="preserve">XO</t>
  </si>
  <si>
    <t xml:space="preserve">Šuolis į aukštį jaunučiams</t>
  </si>
  <si>
    <t xml:space="preserve">XX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\-dd"/>
    <numFmt numFmtId="167" formatCode="General"/>
    <numFmt numFmtId="168" formatCode="0"/>
    <numFmt numFmtId="169" formatCode="0.00"/>
    <numFmt numFmtId="170" formatCode="m:ss.00"/>
    <numFmt numFmtId="171" formatCode="yyyy\-mm\-dd"/>
    <numFmt numFmtId="172" formatCode="#,##0.00"/>
    <numFmt numFmtId="173" formatCode="[$-409]h:mm"/>
    <numFmt numFmtId="174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Arial"/>
      <family val="2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23.7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5"/>
    </row>
    <row r="2" customFormat="false" ht="18.75" hidden="false" customHeight="true" outlineLevel="0" collapsed="false">
      <c r="A2" s="1"/>
      <c r="B2" s="6" t="s">
        <v>1</v>
      </c>
      <c r="C2" s="3"/>
      <c r="D2" s="3"/>
      <c r="E2" s="4"/>
      <c r="F2" s="5"/>
    </row>
    <row r="3" customFormat="false" ht="10.5" hidden="false" customHeight="true" outlineLevel="0" collapsed="false">
      <c r="A3" s="7"/>
      <c r="B3" s="8"/>
      <c r="C3" s="3"/>
      <c r="D3" s="3"/>
      <c r="E3" s="4"/>
      <c r="F3" s="5"/>
    </row>
    <row r="4" customFormat="false" ht="15.75" hidden="false" customHeight="true" outlineLevel="0" collapsed="false">
      <c r="A4" s="1"/>
      <c r="B4" s="9" t="s">
        <v>2</v>
      </c>
      <c r="C4" s="9"/>
      <c r="D4" s="9"/>
      <c r="E4" s="10" t="s">
        <v>3</v>
      </c>
      <c r="F4" s="11"/>
    </row>
    <row r="5" customFormat="false" ht="15.75" hidden="false" customHeight="true" outlineLevel="0" collapsed="false">
      <c r="A5" s="12"/>
      <c r="B5" s="13"/>
      <c r="C5" s="12"/>
      <c r="D5" s="12"/>
      <c r="E5" s="14"/>
      <c r="F5" s="12"/>
    </row>
    <row r="6" customFormat="false" ht="18" hidden="false" customHeight="true" outlineLevel="0" collapsed="false">
      <c r="A6" s="12"/>
      <c r="B6" s="13"/>
      <c r="C6" s="15" t="s">
        <v>4</v>
      </c>
      <c r="D6" s="15"/>
      <c r="E6" s="14"/>
      <c r="F6" s="12"/>
    </row>
    <row r="7" customFormat="false" ht="15.75" hidden="false" customHeight="true" outlineLevel="0" collapsed="false">
      <c r="A7" s="12"/>
      <c r="B7" s="13"/>
      <c r="C7" s="12"/>
      <c r="D7" s="12"/>
      <c r="E7" s="14"/>
      <c r="F7" s="12"/>
    </row>
    <row r="8" customFormat="false" ht="19.5" hidden="false" customHeight="true" outlineLevel="0" collapsed="false">
      <c r="A8" s="12"/>
      <c r="B8" s="16" t="s">
        <v>5</v>
      </c>
      <c r="C8" s="17" t="s">
        <v>6</v>
      </c>
      <c r="D8" s="18" t="s">
        <v>7</v>
      </c>
      <c r="E8" s="19" t="s">
        <v>8</v>
      </c>
      <c r="F8" s="19" t="s">
        <v>9</v>
      </c>
    </row>
    <row r="9" customFormat="false" ht="22.5" hidden="false" customHeight="true" outlineLevel="0" collapsed="false">
      <c r="A9" s="12"/>
      <c r="B9" s="20" t="n">
        <f aca="false">RANK(D9,$D$9:$D$18)</f>
        <v>1</v>
      </c>
      <c r="C9" s="21" t="s">
        <v>10</v>
      </c>
      <c r="D9" s="22" t="n">
        <f aca="false">SUM(E9:F9)</f>
        <v>695</v>
      </c>
      <c r="E9" s="23" t="n">
        <v>351</v>
      </c>
      <c r="F9" s="23" t="n">
        <v>344</v>
      </c>
    </row>
    <row r="10" customFormat="false" ht="22.5" hidden="false" customHeight="true" outlineLevel="0" collapsed="false">
      <c r="A10" s="12"/>
      <c r="B10" s="20" t="n">
        <f aca="false">RANK(D10,$D$9:$D$18)</f>
        <v>2</v>
      </c>
      <c r="C10" s="21" t="s">
        <v>11</v>
      </c>
      <c r="D10" s="22" t="n">
        <f aca="false">SUM(E10:F10)</f>
        <v>650</v>
      </c>
      <c r="E10" s="23" t="n">
        <v>280</v>
      </c>
      <c r="F10" s="23" t="n">
        <v>370</v>
      </c>
    </row>
    <row r="11" customFormat="false" ht="22.5" hidden="false" customHeight="true" outlineLevel="0" collapsed="false">
      <c r="A11" s="12"/>
      <c r="B11" s="20" t="n">
        <f aca="false">RANK(D11,$D$9:$D$18)</f>
        <v>3</v>
      </c>
      <c r="C11" s="21" t="s">
        <v>12</v>
      </c>
      <c r="D11" s="22" t="n">
        <f aca="false">SUM(E11:F11)</f>
        <v>648</v>
      </c>
      <c r="E11" s="23" t="n">
        <v>324</v>
      </c>
      <c r="F11" s="23" t="n">
        <v>324</v>
      </c>
    </row>
    <row r="12" customFormat="false" ht="22.5" hidden="false" customHeight="true" outlineLevel="0" collapsed="false">
      <c r="A12" s="12"/>
      <c r="B12" s="20" t="n">
        <f aca="false">RANK(D12,$D$9:$D$18)</f>
        <v>4</v>
      </c>
      <c r="C12" s="21" t="s">
        <v>13</v>
      </c>
      <c r="D12" s="22" t="n">
        <f aca="false">SUM(E12:F12)</f>
        <v>591</v>
      </c>
      <c r="E12" s="23" t="n">
        <v>320</v>
      </c>
      <c r="F12" s="23" t="n">
        <v>271</v>
      </c>
    </row>
    <row r="13" customFormat="false" ht="22.5" hidden="false" customHeight="true" outlineLevel="0" collapsed="false">
      <c r="A13" s="12"/>
      <c r="B13" s="20" t="n">
        <f aca="false">RANK(D13,$D$9:$D$18)</f>
        <v>5</v>
      </c>
      <c r="C13" s="21" t="s">
        <v>14</v>
      </c>
      <c r="D13" s="22" t="n">
        <f aca="false">SUM(E13:F13)</f>
        <v>579</v>
      </c>
      <c r="E13" s="23" t="n">
        <v>288</v>
      </c>
      <c r="F13" s="23" t="n">
        <v>291</v>
      </c>
    </row>
    <row r="14" customFormat="false" ht="22.5" hidden="false" customHeight="true" outlineLevel="0" collapsed="false">
      <c r="A14" s="12"/>
      <c r="B14" s="20" t="n">
        <f aca="false">RANK(D14,$D$9:$D$18)</f>
        <v>6</v>
      </c>
      <c r="C14" s="21" t="s">
        <v>15</v>
      </c>
      <c r="D14" s="22" t="n">
        <f aca="false">SUM(E14:F14)</f>
        <v>550</v>
      </c>
      <c r="E14" s="23" t="n">
        <v>272</v>
      </c>
      <c r="F14" s="23" t="n">
        <v>278</v>
      </c>
    </row>
    <row r="15" customFormat="false" ht="22.5" hidden="false" customHeight="true" outlineLevel="0" collapsed="false">
      <c r="A15" s="12"/>
      <c r="B15" s="20" t="n">
        <f aca="false">RANK(D15,$D$9:$D$18)</f>
        <v>7</v>
      </c>
      <c r="C15" s="21" t="s">
        <v>16</v>
      </c>
      <c r="D15" s="22" t="n">
        <f aca="false">SUM(E15:F15)</f>
        <v>524</v>
      </c>
      <c r="E15" s="23" t="n">
        <v>225</v>
      </c>
      <c r="F15" s="23" t="n">
        <v>299</v>
      </c>
    </row>
    <row r="16" customFormat="false" ht="22.5" hidden="false" customHeight="true" outlineLevel="0" collapsed="false">
      <c r="A16" s="12"/>
      <c r="B16" s="20" t="n">
        <f aca="false">RANK(D16,$D$9:$D$18)</f>
        <v>8</v>
      </c>
      <c r="C16" s="21" t="s">
        <v>17</v>
      </c>
      <c r="D16" s="22" t="n">
        <f aca="false">SUM(E16:F16)</f>
        <v>484</v>
      </c>
      <c r="E16" s="23" t="n">
        <v>186</v>
      </c>
      <c r="F16" s="23" t="n">
        <v>298</v>
      </c>
    </row>
    <row r="17" customFormat="false" ht="22.5" hidden="false" customHeight="true" outlineLevel="0" collapsed="false">
      <c r="A17" s="12"/>
      <c r="B17" s="20" t="n">
        <f aca="false">RANK(D17,$D$9:$D$18)</f>
        <v>9</v>
      </c>
      <c r="C17" s="21" t="s">
        <v>18</v>
      </c>
      <c r="D17" s="22" t="n">
        <f aca="false">SUM(E17:F17)</f>
        <v>403</v>
      </c>
      <c r="E17" s="23" t="n">
        <v>154</v>
      </c>
      <c r="F17" s="23" t="n">
        <v>249</v>
      </c>
    </row>
    <row r="18" customFormat="false" ht="22.5" hidden="false" customHeight="true" outlineLevel="0" collapsed="false">
      <c r="A18" s="12"/>
      <c r="B18" s="20" t="n">
        <f aca="false">RANK(D18,$D$9:$D$18)</f>
        <v>10</v>
      </c>
      <c r="C18" s="21" t="s">
        <v>19</v>
      </c>
      <c r="D18" s="22" t="n">
        <f aca="false">SUM(E18:F18)</f>
        <v>183</v>
      </c>
      <c r="E18" s="23" t="n">
        <v>9</v>
      </c>
      <c r="F18" s="23" t="n">
        <v>174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6.99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6.28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14"/>
    </row>
    <row r="5" customFormat="false" ht="18.75" hidden="false" customHeight="true" outlineLevel="0" collapsed="false">
      <c r="A5" s="7"/>
      <c r="B5" s="7"/>
      <c r="C5" s="2" t="s">
        <v>398</v>
      </c>
      <c r="D5" s="1"/>
      <c r="E5" s="3"/>
      <c r="F5" s="95"/>
      <c r="G5" s="96"/>
      <c r="H5" s="96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384</v>
      </c>
      <c r="H7" s="100" t="s">
        <v>30</v>
      </c>
      <c r="I7" s="105" t="s">
        <v>31</v>
      </c>
      <c r="J7" s="101" t="s">
        <v>32</v>
      </c>
    </row>
    <row r="8" customFormat="false" ht="16.5" hidden="false" customHeight="true" outlineLevel="0" collapsed="false">
      <c r="A8" s="34" t="n">
        <v>1</v>
      </c>
      <c r="B8" s="34" t="s">
        <v>35</v>
      </c>
      <c r="C8" s="34" t="n">
        <v>102</v>
      </c>
      <c r="D8" s="35" t="s">
        <v>36</v>
      </c>
      <c r="E8" s="54" t="s">
        <v>37</v>
      </c>
      <c r="F8" s="37" t="s">
        <v>11</v>
      </c>
      <c r="G8" s="38" t="n">
        <v>9.59</v>
      </c>
      <c r="H8" s="40" t="s">
        <v>38</v>
      </c>
      <c r="I8" s="41" t="n">
        <v>32</v>
      </c>
      <c r="J8" s="42" t="s">
        <v>39</v>
      </c>
    </row>
    <row r="9" customFormat="false" ht="15.75" hidden="false" customHeight="true" outlineLevel="0" collapsed="false">
      <c r="A9" s="34" t="n">
        <v>2</v>
      </c>
      <c r="B9" s="34" t="s">
        <v>117</v>
      </c>
      <c r="C9" s="34" t="n">
        <v>101</v>
      </c>
      <c r="D9" s="43" t="s">
        <v>271</v>
      </c>
      <c r="E9" s="54" t="s">
        <v>62</v>
      </c>
      <c r="F9" s="21" t="s">
        <v>11</v>
      </c>
      <c r="G9" s="38" t="n">
        <v>10.53</v>
      </c>
      <c r="H9" s="40" t="s">
        <v>68</v>
      </c>
      <c r="I9" s="41" t="n">
        <v>30</v>
      </c>
      <c r="J9" s="42" t="s">
        <v>39</v>
      </c>
    </row>
    <row r="10" customFormat="false" ht="15.75" hidden="false" customHeight="true" outlineLevel="0" collapsed="false">
      <c r="A10" s="34" t="n">
        <v>3</v>
      </c>
      <c r="B10" s="34" t="s">
        <v>41</v>
      </c>
      <c r="C10" s="34" t="n">
        <v>367</v>
      </c>
      <c r="D10" s="43" t="s">
        <v>49</v>
      </c>
      <c r="E10" s="54" t="s">
        <v>37</v>
      </c>
      <c r="F10" s="21" t="s">
        <v>16</v>
      </c>
      <c r="G10" s="38" t="n">
        <v>11.52</v>
      </c>
      <c r="H10" s="40" t="s">
        <v>47</v>
      </c>
      <c r="I10" s="41" t="n">
        <v>28</v>
      </c>
      <c r="J10" s="42" t="s">
        <v>50</v>
      </c>
    </row>
    <row r="11" customFormat="false" ht="15.75" hidden="false" customHeight="true" outlineLevel="0" collapsed="false">
      <c r="A11" s="34" t="n">
        <v>4</v>
      </c>
      <c r="B11" s="34" t="s">
        <v>110</v>
      </c>
      <c r="C11" s="34" t="n">
        <v>282</v>
      </c>
      <c r="D11" s="43" t="s">
        <v>193</v>
      </c>
      <c r="E11" s="54" t="s">
        <v>62</v>
      </c>
      <c r="F11" s="21" t="s">
        <v>15</v>
      </c>
      <c r="G11" s="38" t="n">
        <v>12.18</v>
      </c>
      <c r="H11" s="45" t="s">
        <v>58</v>
      </c>
      <c r="I11" s="41" t="n">
        <v>27</v>
      </c>
      <c r="J11" s="42" t="s">
        <v>64</v>
      </c>
    </row>
    <row r="12" customFormat="false" ht="15.75" hidden="false" customHeight="true" outlineLevel="0" collapsed="false">
      <c r="A12" s="34" t="n">
        <v>5</v>
      </c>
      <c r="B12" s="34" t="s">
        <v>92</v>
      </c>
      <c r="C12" s="34" t="n">
        <v>91</v>
      </c>
      <c r="D12" s="43" t="s">
        <v>241</v>
      </c>
      <c r="E12" s="54" t="s">
        <v>62</v>
      </c>
      <c r="F12" s="21" t="s">
        <v>12</v>
      </c>
      <c r="G12" s="38" t="n">
        <v>13.57</v>
      </c>
      <c r="H12" s="45"/>
      <c r="I12" s="41" t="n">
        <v>26</v>
      </c>
      <c r="J12" s="42" t="s">
        <v>48</v>
      </c>
    </row>
    <row r="13" customFormat="false" ht="15.75" hidden="false" customHeight="true" outlineLevel="0" collapsed="false">
      <c r="A13" s="34" t="n">
        <v>6</v>
      </c>
      <c r="B13" s="34" t="s">
        <v>53</v>
      </c>
      <c r="C13" s="34" t="n">
        <v>216</v>
      </c>
      <c r="D13" s="43" t="s">
        <v>142</v>
      </c>
      <c r="E13" s="54" t="s">
        <v>62</v>
      </c>
      <c r="F13" s="21" t="s">
        <v>10</v>
      </c>
      <c r="G13" s="38" t="n">
        <v>14.56</v>
      </c>
      <c r="H13" s="45"/>
      <c r="I13" s="41" t="n">
        <v>25</v>
      </c>
      <c r="J13" s="42" t="s">
        <v>4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3" min="1" style="69" width="7.42"/>
    <col collapsed="false" customWidth="true" hidden="false" outlineLevel="0" max="4" min="4" style="69" width="23.7"/>
    <col collapsed="false" customWidth="true" hidden="false" outlineLevel="0" max="5" min="5" style="69" width="12.99"/>
    <col collapsed="false" customWidth="true" hidden="false" outlineLevel="0" max="6" min="6" style="69" width="19.85"/>
    <col collapsed="false" customWidth="true" hidden="false" outlineLevel="0" max="7" min="7" style="69" width="8.99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3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3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3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2"/>
      <c r="G4" s="73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3"/>
    </row>
    <row r="6" customFormat="false" ht="18.75" hidden="false" customHeight="true" outlineLevel="0" collapsed="false">
      <c r="A6" s="70"/>
      <c r="B6" s="70"/>
      <c r="C6" s="70"/>
      <c r="D6" s="2" t="s">
        <v>387</v>
      </c>
      <c r="E6" s="70"/>
      <c r="F6" s="72"/>
      <c r="G6" s="73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3"/>
    </row>
    <row r="8" customFormat="false" ht="15.75" hidden="false" customHeight="true" outlineLevel="0" collapsed="false">
      <c r="A8" s="72"/>
      <c r="B8" s="72"/>
      <c r="C8" s="72"/>
      <c r="D8" s="72" t="s">
        <v>399</v>
      </c>
      <c r="E8" s="72"/>
      <c r="F8" s="72"/>
      <c r="G8" s="73"/>
    </row>
    <row r="9" customFormat="false" ht="15.75" hidden="false" customHeight="true" outlineLevel="0" collapsed="false">
      <c r="A9" s="78"/>
      <c r="B9" s="78" t="s">
        <v>350</v>
      </c>
      <c r="C9" s="79" t="n">
        <v>0.645833333333333</v>
      </c>
      <c r="D9" s="78"/>
      <c r="E9" s="78"/>
      <c r="F9" s="78"/>
      <c r="G9" s="80"/>
    </row>
    <row r="10" customFormat="false" ht="15.75" hidden="false" customHeight="true" outlineLevel="0" collapsed="false">
      <c r="A10" s="81" t="s">
        <v>5</v>
      </c>
      <c r="B10" s="82" t="s">
        <v>351</v>
      </c>
      <c r="C10" s="82" t="s">
        <v>24</v>
      </c>
      <c r="D10" s="83" t="s">
        <v>25</v>
      </c>
      <c r="E10" s="82" t="s">
        <v>26</v>
      </c>
      <c r="F10" s="83" t="s">
        <v>6</v>
      </c>
      <c r="G10" s="84" t="s">
        <v>352</v>
      </c>
    </row>
    <row r="11" customFormat="false" ht="15.75" hidden="false" customHeight="true" outlineLevel="0" collapsed="false">
      <c r="A11" s="85" t="n">
        <v>1</v>
      </c>
      <c r="B11" s="86" t="n">
        <v>6</v>
      </c>
      <c r="C11" s="86" t="n">
        <v>101</v>
      </c>
      <c r="D11" s="87" t="s">
        <v>267</v>
      </c>
      <c r="E11" s="88" t="n">
        <v>36161</v>
      </c>
      <c r="F11" s="87" t="s">
        <v>11</v>
      </c>
      <c r="G11" s="89" t="n">
        <v>10.09</v>
      </c>
    </row>
    <row r="12" customFormat="false" ht="15.75" hidden="false" customHeight="true" outlineLevel="0" collapsed="false">
      <c r="A12" s="85" t="n">
        <v>2</v>
      </c>
      <c r="B12" s="86" t="n">
        <v>2</v>
      </c>
      <c r="C12" s="86" t="n">
        <v>95</v>
      </c>
      <c r="D12" s="87" t="s">
        <v>238</v>
      </c>
      <c r="E12" s="88" t="n">
        <v>36161</v>
      </c>
      <c r="F12" s="87" t="s">
        <v>12</v>
      </c>
      <c r="G12" s="89" t="n">
        <v>11.96</v>
      </c>
    </row>
    <row r="13" customFormat="false" ht="15.75" hidden="false" customHeight="true" outlineLevel="0" collapsed="false">
      <c r="A13" s="85" t="n">
        <v>3</v>
      </c>
      <c r="B13" s="86" t="n">
        <v>1</v>
      </c>
      <c r="C13" s="86" t="n">
        <v>2107</v>
      </c>
      <c r="D13" s="87" t="s">
        <v>138</v>
      </c>
      <c r="E13" s="88" t="n">
        <v>36161</v>
      </c>
      <c r="F13" s="87" t="s">
        <v>10</v>
      </c>
      <c r="G13" s="89" t="n">
        <v>12.64</v>
      </c>
    </row>
    <row r="14" customFormat="false" ht="15.75" hidden="false" customHeight="true" outlineLevel="0" collapsed="false">
      <c r="A14" s="85" t="n">
        <v>4</v>
      </c>
      <c r="B14" s="86" t="n">
        <v>5</v>
      </c>
      <c r="C14" s="86" t="n">
        <v>2106</v>
      </c>
      <c r="D14" s="87" t="s">
        <v>144</v>
      </c>
      <c r="E14" s="88" t="n">
        <v>36161</v>
      </c>
      <c r="F14" s="87" t="s">
        <v>10</v>
      </c>
      <c r="G14" s="89" t="n">
        <v>12.7</v>
      </c>
    </row>
    <row r="15" customFormat="false" ht="15.75" hidden="false" customHeight="true" outlineLevel="0" collapsed="false">
      <c r="A15" s="85" t="n">
        <v>5</v>
      </c>
      <c r="B15" s="86" t="n">
        <v>3</v>
      </c>
      <c r="C15" s="86" t="n">
        <v>211</v>
      </c>
      <c r="D15" s="87" t="s">
        <v>149</v>
      </c>
      <c r="E15" s="88" t="n">
        <v>36161</v>
      </c>
      <c r="F15" s="87" t="s">
        <v>10</v>
      </c>
      <c r="G15" s="89" t="n">
        <v>13.36</v>
      </c>
    </row>
    <row r="16" customFormat="false" ht="15.75" hidden="false" customHeight="true" outlineLevel="0" collapsed="false">
      <c r="A16" s="85" t="n">
        <v>6</v>
      </c>
      <c r="B16" s="86" t="n">
        <v>4</v>
      </c>
      <c r="C16" s="86" t="n">
        <v>910</v>
      </c>
      <c r="D16" s="87" t="s">
        <v>249</v>
      </c>
      <c r="E16" s="88" t="n">
        <v>36350</v>
      </c>
      <c r="F16" s="87" t="s">
        <v>400</v>
      </c>
      <c r="G16" s="89" t="n">
        <v>13.42</v>
      </c>
    </row>
    <row r="17" customFormat="false" ht="15.75" hidden="false" customHeight="true" outlineLevel="0" collapsed="false">
      <c r="A17" s="72"/>
      <c r="B17" s="72"/>
      <c r="C17" s="72"/>
      <c r="D17" s="72"/>
      <c r="E17" s="72"/>
      <c r="F17" s="72"/>
      <c r="G17" s="73"/>
    </row>
    <row r="18" customFormat="false" ht="15.75" hidden="false" customHeight="true" outlineLevel="0" collapsed="false">
      <c r="A18" s="90"/>
      <c r="B18" s="72"/>
      <c r="C18" s="72"/>
      <c r="D18" s="72" t="s">
        <v>401</v>
      </c>
      <c r="E18" s="72"/>
      <c r="F18" s="72"/>
      <c r="G18" s="73"/>
    </row>
    <row r="19" customFormat="false" ht="15.75" hidden="false" customHeight="true" outlineLevel="0" collapsed="false">
      <c r="A19" s="78"/>
      <c r="B19" s="78" t="s">
        <v>350</v>
      </c>
      <c r="C19" s="79" t="n">
        <v>0.649305555555556</v>
      </c>
      <c r="D19" s="78"/>
      <c r="E19" s="78"/>
      <c r="F19" s="78"/>
      <c r="G19" s="80"/>
    </row>
    <row r="20" customFormat="false" ht="15.75" hidden="false" customHeight="true" outlineLevel="0" collapsed="false">
      <c r="A20" s="81" t="s">
        <v>5</v>
      </c>
      <c r="B20" s="82" t="s">
        <v>351</v>
      </c>
      <c r="C20" s="82" t="s">
        <v>24</v>
      </c>
      <c r="D20" s="83" t="s">
        <v>25</v>
      </c>
      <c r="E20" s="82" t="s">
        <v>26</v>
      </c>
      <c r="F20" s="83" t="s">
        <v>6</v>
      </c>
      <c r="G20" s="84" t="s">
        <v>352</v>
      </c>
    </row>
    <row r="21" customFormat="false" ht="15.75" hidden="false" customHeight="true" outlineLevel="0" collapsed="false">
      <c r="A21" s="85" t="n">
        <v>1</v>
      </c>
      <c r="B21" s="86" t="n">
        <v>1</v>
      </c>
      <c r="C21" s="86" t="n">
        <v>212</v>
      </c>
      <c r="D21" s="87" t="s">
        <v>125</v>
      </c>
      <c r="E21" s="88" t="n">
        <v>36161</v>
      </c>
      <c r="F21" s="87" t="s">
        <v>10</v>
      </c>
      <c r="G21" s="89" t="n">
        <v>11.9</v>
      </c>
    </row>
    <row r="22" customFormat="false" ht="15.75" hidden="false" customHeight="true" outlineLevel="0" collapsed="false">
      <c r="A22" s="85" t="n">
        <v>2</v>
      </c>
      <c r="B22" s="86" t="n">
        <v>3</v>
      </c>
      <c r="C22" s="86" t="n">
        <v>2112</v>
      </c>
      <c r="D22" s="87" t="s">
        <v>130</v>
      </c>
      <c r="E22" s="88" t="n">
        <v>36490</v>
      </c>
      <c r="F22" s="87" t="s">
        <v>10</v>
      </c>
      <c r="G22" s="89" t="n">
        <v>11.91</v>
      </c>
    </row>
    <row r="23" customFormat="false" ht="15.75" hidden="false" customHeight="true" outlineLevel="0" collapsed="false">
      <c r="A23" s="85" t="n">
        <v>3</v>
      </c>
      <c r="B23" s="86" t="n">
        <v>2</v>
      </c>
      <c r="C23" s="86" t="n">
        <v>91</v>
      </c>
      <c r="D23" s="87" t="s">
        <v>245</v>
      </c>
      <c r="E23" s="88" t="n">
        <v>36161</v>
      </c>
      <c r="F23" s="87" t="s">
        <v>12</v>
      </c>
      <c r="G23" s="89" t="n">
        <v>13.01</v>
      </c>
    </row>
    <row r="24" customFormat="false" ht="15.75" hidden="false" customHeight="true" outlineLevel="0" collapsed="false">
      <c r="A24" s="85"/>
      <c r="B24" s="86"/>
      <c r="C24" s="86"/>
      <c r="D24" s="87"/>
      <c r="E24" s="88"/>
      <c r="F24" s="87"/>
      <c r="G24" s="89"/>
    </row>
    <row r="25" customFormat="false" ht="15.75" hidden="false" customHeight="true" outlineLevel="0" collapsed="false">
      <c r="A25" s="85"/>
      <c r="B25" s="86"/>
      <c r="C25" s="86"/>
      <c r="D25" s="87"/>
      <c r="E25" s="88"/>
      <c r="F25" s="87"/>
      <c r="G25" s="89"/>
    </row>
    <row r="26" customFormat="false" ht="15.75" hidden="false" customHeight="true" outlineLevel="0" collapsed="false">
      <c r="A26" s="85"/>
      <c r="B26" s="86"/>
      <c r="C26" s="86"/>
      <c r="D26" s="87"/>
      <c r="E26" s="88"/>
      <c r="F26" s="87"/>
      <c r="G26" s="89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9" min="7" style="0" width="8.99"/>
    <col collapsed="false" customWidth="true" hidden="false" outlineLevel="0" max="10" min="10" style="0" width="16.28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14"/>
    </row>
    <row r="5" customFormat="false" ht="18.75" hidden="false" customHeight="true" outlineLevel="0" collapsed="false">
      <c r="A5" s="7"/>
      <c r="B5" s="7"/>
      <c r="C5" s="107" t="s">
        <v>402</v>
      </c>
      <c r="D5" s="1"/>
      <c r="E5" s="3"/>
      <c r="F5" s="95"/>
      <c r="G5" s="96"/>
      <c r="H5" s="96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384</v>
      </c>
      <c r="H7" s="100" t="s">
        <v>30</v>
      </c>
      <c r="I7" s="105" t="s">
        <v>31</v>
      </c>
      <c r="J7" s="101" t="s">
        <v>32</v>
      </c>
    </row>
    <row r="8" customFormat="false" ht="15.75" hidden="false" customHeight="true" outlineLevel="0" collapsed="false">
      <c r="A8" s="34" t="n">
        <v>1</v>
      </c>
      <c r="B8" s="34" t="s">
        <v>41</v>
      </c>
      <c r="C8" s="34" t="n">
        <v>101</v>
      </c>
      <c r="D8" s="43" t="s">
        <v>267</v>
      </c>
      <c r="E8" s="54" t="s">
        <v>62</v>
      </c>
      <c r="F8" s="21" t="s">
        <v>11</v>
      </c>
      <c r="G8" s="38" t="n">
        <v>10.09</v>
      </c>
      <c r="H8" s="45" t="s">
        <v>47</v>
      </c>
      <c r="I8" s="41" t="n">
        <v>32</v>
      </c>
      <c r="J8" s="42" t="s">
        <v>39</v>
      </c>
    </row>
    <row r="9" customFormat="false" ht="15.75" hidden="false" customHeight="true" outlineLevel="0" collapsed="false">
      <c r="A9" s="34" t="n">
        <v>2</v>
      </c>
      <c r="B9" s="34" t="s">
        <v>35</v>
      </c>
      <c r="C9" s="34" t="n">
        <v>212</v>
      </c>
      <c r="D9" s="43" t="s">
        <v>125</v>
      </c>
      <c r="E9" s="54" t="s">
        <v>62</v>
      </c>
      <c r="F9" s="21" t="s">
        <v>10</v>
      </c>
      <c r="G9" s="38" t="n">
        <v>11.9</v>
      </c>
      <c r="H9" s="45"/>
      <c r="I9" s="41" t="n">
        <v>30</v>
      </c>
      <c r="J9" s="42" t="s">
        <v>44</v>
      </c>
    </row>
    <row r="10" customFormat="false" ht="15.75" hidden="false" customHeight="true" outlineLevel="0" collapsed="false">
      <c r="A10" s="34" t="n">
        <v>3</v>
      </c>
      <c r="B10" s="34" t="s">
        <v>117</v>
      </c>
      <c r="C10" s="34" t="n">
        <v>2112</v>
      </c>
      <c r="D10" s="43" t="s">
        <v>130</v>
      </c>
      <c r="E10" s="54" t="s">
        <v>131</v>
      </c>
      <c r="F10" s="21" t="s">
        <v>10</v>
      </c>
      <c r="G10" s="38" t="n">
        <v>11.91</v>
      </c>
      <c r="H10" s="45"/>
      <c r="I10" s="41" t="n">
        <v>28</v>
      </c>
      <c r="J10" s="42" t="s">
        <v>44</v>
      </c>
    </row>
    <row r="11" customFormat="false" ht="15.75" hidden="false" customHeight="true" outlineLevel="0" collapsed="false">
      <c r="A11" s="34" t="n">
        <v>4</v>
      </c>
      <c r="B11" s="34" t="s">
        <v>92</v>
      </c>
      <c r="C11" s="34" t="n">
        <v>95</v>
      </c>
      <c r="D11" s="43" t="s">
        <v>238</v>
      </c>
      <c r="E11" s="54" t="s">
        <v>62</v>
      </c>
      <c r="F11" s="21" t="s">
        <v>12</v>
      </c>
      <c r="G11" s="38" t="n">
        <v>11.96</v>
      </c>
      <c r="H11" s="45"/>
      <c r="I11" s="41" t="n">
        <v>27</v>
      </c>
      <c r="J11" s="42" t="s">
        <v>48</v>
      </c>
    </row>
    <row r="12" customFormat="false" ht="15.75" hidden="false" customHeight="true" outlineLevel="0" collapsed="false">
      <c r="A12" s="34" t="n">
        <v>5</v>
      </c>
      <c r="B12" s="34" t="s">
        <v>53</v>
      </c>
      <c r="C12" s="34" t="n">
        <v>2107</v>
      </c>
      <c r="D12" s="43" t="s">
        <v>138</v>
      </c>
      <c r="E12" s="54" t="s">
        <v>62</v>
      </c>
      <c r="F12" s="21" t="s">
        <v>10</v>
      </c>
      <c r="G12" s="38" t="n">
        <v>12.64</v>
      </c>
      <c r="H12" s="45"/>
      <c r="I12" s="41" t="n">
        <v>26</v>
      </c>
      <c r="J12" s="42" t="s">
        <v>44</v>
      </c>
    </row>
    <row r="13" customFormat="false" ht="15.75" hidden="false" customHeight="true" outlineLevel="0" collapsed="false">
      <c r="A13" s="34" t="n">
        <v>6</v>
      </c>
      <c r="B13" s="34" t="s">
        <v>143</v>
      </c>
      <c r="C13" s="34" t="n">
        <v>2106</v>
      </c>
      <c r="D13" s="43" t="s">
        <v>144</v>
      </c>
      <c r="E13" s="54" t="s">
        <v>62</v>
      </c>
      <c r="F13" s="21" t="s">
        <v>10</v>
      </c>
      <c r="G13" s="38" t="n">
        <v>12.7</v>
      </c>
      <c r="H13" s="45"/>
      <c r="I13" s="41" t="n">
        <v>25</v>
      </c>
      <c r="J13" s="42" t="s">
        <v>44</v>
      </c>
    </row>
    <row r="14" customFormat="false" ht="15.75" hidden="false" customHeight="true" outlineLevel="0" collapsed="false">
      <c r="A14" s="34" t="n">
        <v>7</v>
      </c>
      <c r="B14" s="34" t="s">
        <v>110</v>
      </c>
      <c r="C14" s="34" t="n">
        <v>91</v>
      </c>
      <c r="D14" s="43" t="s">
        <v>245</v>
      </c>
      <c r="E14" s="54" t="s">
        <v>62</v>
      </c>
      <c r="F14" s="21" t="s">
        <v>12</v>
      </c>
      <c r="G14" s="38" t="n">
        <v>13.01</v>
      </c>
      <c r="H14" s="45"/>
      <c r="I14" s="41" t="n">
        <v>24</v>
      </c>
      <c r="J14" s="42" t="s">
        <v>48</v>
      </c>
    </row>
    <row r="15" customFormat="false" ht="15.75" hidden="false" customHeight="true" outlineLevel="0" collapsed="false">
      <c r="A15" s="34" t="n">
        <v>8</v>
      </c>
      <c r="B15" s="34" t="s">
        <v>148</v>
      </c>
      <c r="C15" s="34" t="n">
        <v>211</v>
      </c>
      <c r="D15" s="43" t="s">
        <v>149</v>
      </c>
      <c r="E15" s="54" t="s">
        <v>62</v>
      </c>
      <c r="F15" s="21" t="s">
        <v>10</v>
      </c>
      <c r="G15" s="38" t="n">
        <v>13.36</v>
      </c>
      <c r="H15" s="45"/>
      <c r="I15" s="41" t="n">
        <v>23</v>
      </c>
      <c r="J15" s="42" t="s">
        <v>44</v>
      </c>
    </row>
    <row r="16" customFormat="false" ht="15.75" hidden="false" customHeight="true" outlineLevel="0" collapsed="false">
      <c r="A16" s="34" t="n">
        <v>9</v>
      </c>
      <c r="B16" s="34" t="s">
        <v>154</v>
      </c>
      <c r="C16" s="34" t="n">
        <v>910</v>
      </c>
      <c r="D16" s="43" t="s">
        <v>249</v>
      </c>
      <c r="E16" s="54" t="s">
        <v>250</v>
      </c>
      <c r="F16" s="21" t="s">
        <v>12</v>
      </c>
      <c r="G16" s="38" t="n">
        <v>13.42</v>
      </c>
      <c r="H16" s="45"/>
      <c r="I16" s="41" t="n">
        <v>22</v>
      </c>
      <c r="J16" s="42" t="s">
        <v>4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69" width="8.41"/>
    <col collapsed="false" customWidth="true" hidden="false" outlineLevel="0" max="3" min="3" style="69" width="7.14"/>
    <col collapsed="false" customWidth="true" hidden="false" outlineLevel="0" max="4" min="4" style="69" width="20.85"/>
    <col collapsed="false" customWidth="true" hidden="false" outlineLevel="0" max="5" min="5" style="69" width="13.7"/>
    <col collapsed="false" customWidth="true" hidden="false" outlineLevel="0" max="6" min="6" style="69" width="17.56"/>
    <col collapsed="false" customWidth="true" hidden="false" outlineLevel="0" max="7" min="7" style="69" width="8.14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3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3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3"/>
    </row>
    <row r="4" customFormat="false" ht="15.75" hidden="false" customHeight="true" outlineLevel="0" collapsed="false">
      <c r="A4" s="108" t="n">
        <v>41704</v>
      </c>
      <c r="B4" s="108"/>
      <c r="C4" s="76"/>
      <c r="D4" s="77" t="s">
        <v>347</v>
      </c>
      <c r="E4" s="70"/>
      <c r="F4" s="72"/>
      <c r="G4" s="73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3"/>
    </row>
    <row r="6" customFormat="false" ht="18.75" hidden="false" customHeight="true" outlineLevel="0" collapsed="false">
      <c r="A6" s="70"/>
      <c r="B6" s="70"/>
      <c r="C6" s="70"/>
      <c r="D6" s="2" t="s">
        <v>403</v>
      </c>
      <c r="E6" s="70"/>
      <c r="F6" s="72"/>
      <c r="G6" s="73"/>
    </row>
    <row r="7" customFormat="false" ht="15.75" hidden="false" customHeight="true" outlineLevel="0" collapsed="false">
      <c r="A7" s="72"/>
      <c r="B7" s="72"/>
      <c r="C7" s="72"/>
      <c r="D7" s="72" t="s">
        <v>349</v>
      </c>
      <c r="E7" s="72"/>
      <c r="F7" s="72"/>
      <c r="G7" s="73"/>
    </row>
    <row r="8" customFormat="false" ht="15.75" hidden="false" customHeight="true" outlineLevel="0" collapsed="false">
      <c r="A8" s="78"/>
      <c r="B8" s="78"/>
      <c r="C8" s="94"/>
      <c r="D8" s="78"/>
      <c r="E8" s="78"/>
      <c r="F8" s="78"/>
      <c r="G8" s="80"/>
    </row>
    <row r="9" customFormat="false" ht="15.75" hidden="false" customHeight="true" outlineLevel="0" collapsed="false">
      <c r="A9" s="81" t="s">
        <v>5</v>
      </c>
      <c r="B9" s="82" t="s">
        <v>351</v>
      </c>
      <c r="C9" s="82" t="s">
        <v>24</v>
      </c>
      <c r="D9" s="83" t="s">
        <v>25</v>
      </c>
      <c r="E9" s="82" t="s">
        <v>26</v>
      </c>
      <c r="F9" s="83" t="s">
        <v>6</v>
      </c>
      <c r="G9" s="84" t="s">
        <v>352</v>
      </c>
    </row>
    <row r="10" customFormat="false" ht="15.75" hidden="false" customHeight="true" outlineLevel="0" collapsed="false">
      <c r="A10" s="85" t="n">
        <v>1</v>
      </c>
      <c r="B10" s="86" t="n">
        <v>1</v>
      </c>
      <c r="C10" s="86" t="n">
        <v>214</v>
      </c>
      <c r="D10" s="87" t="s">
        <v>126</v>
      </c>
      <c r="E10" s="88" t="n">
        <v>36161</v>
      </c>
      <c r="F10" s="87" t="s">
        <v>10</v>
      </c>
      <c r="G10" s="89" t="n">
        <v>28.81</v>
      </c>
    </row>
    <row r="11" customFormat="false" ht="15.75" hidden="false" customHeight="true" outlineLevel="0" collapsed="false">
      <c r="A11" s="85" t="n">
        <v>2</v>
      </c>
      <c r="B11" s="86" t="n">
        <v>4</v>
      </c>
      <c r="C11" s="86" t="n">
        <v>64</v>
      </c>
      <c r="D11" s="87" t="s">
        <v>306</v>
      </c>
      <c r="E11" s="88" t="n">
        <v>36161</v>
      </c>
      <c r="F11" s="87" t="s">
        <v>18</v>
      </c>
      <c r="G11" s="89" t="n">
        <v>29.59</v>
      </c>
    </row>
    <row r="12" customFormat="false" ht="15.75" hidden="false" customHeight="true" outlineLevel="0" collapsed="false">
      <c r="A12" s="85" t="n">
        <v>3</v>
      </c>
      <c r="B12" s="86" t="n">
        <v>3</v>
      </c>
      <c r="C12" s="86" t="n">
        <v>201</v>
      </c>
      <c r="D12" s="87" t="s">
        <v>73</v>
      </c>
      <c r="E12" s="88" t="n">
        <v>36526</v>
      </c>
      <c r="F12" s="87" t="s">
        <v>19</v>
      </c>
      <c r="G12" s="89" t="n">
        <v>32.21</v>
      </c>
    </row>
    <row r="13" customFormat="false" ht="15.75" hidden="false" customHeight="true" outlineLevel="0" collapsed="false">
      <c r="A13" s="85" t="n">
        <v>4</v>
      </c>
      <c r="B13" s="86" t="n">
        <v>2</v>
      </c>
      <c r="C13" s="86" t="n">
        <v>203</v>
      </c>
      <c r="D13" s="87" t="s">
        <v>177</v>
      </c>
      <c r="E13" s="88" t="n">
        <v>36526</v>
      </c>
      <c r="F13" s="87" t="s">
        <v>19</v>
      </c>
      <c r="G13" s="89" t="n">
        <v>34.51</v>
      </c>
    </row>
    <row r="14" customFormat="false" ht="15.75" hidden="false" customHeight="true" outlineLevel="0" collapsed="false">
      <c r="A14" s="72"/>
      <c r="B14" s="72"/>
      <c r="C14" s="72"/>
      <c r="D14" s="72"/>
      <c r="E14" s="72"/>
      <c r="F14" s="72"/>
      <c r="G14" s="73"/>
    </row>
    <row r="15" customFormat="false" ht="15.75" hidden="false" customHeight="true" outlineLevel="0" collapsed="false">
      <c r="A15" s="72"/>
      <c r="B15" s="72"/>
      <c r="C15" s="72"/>
      <c r="D15" s="72" t="s">
        <v>355</v>
      </c>
      <c r="E15" s="72"/>
      <c r="F15" s="72"/>
      <c r="G15" s="73"/>
    </row>
    <row r="16" customFormat="false" ht="15.75" hidden="false" customHeight="true" outlineLevel="0" collapsed="false">
      <c r="A16" s="78"/>
      <c r="B16" s="78"/>
      <c r="C16" s="94"/>
      <c r="D16" s="78"/>
      <c r="E16" s="78"/>
      <c r="F16" s="78"/>
      <c r="G16" s="80"/>
    </row>
    <row r="17" customFormat="false" ht="15.75" hidden="false" customHeight="true" outlineLevel="0" collapsed="false">
      <c r="A17" s="81" t="s">
        <v>5</v>
      </c>
      <c r="B17" s="82" t="s">
        <v>351</v>
      </c>
      <c r="C17" s="82" t="s">
        <v>24</v>
      </c>
      <c r="D17" s="83" t="s">
        <v>25</v>
      </c>
      <c r="E17" s="82" t="s">
        <v>26</v>
      </c>
      <c r="F17" s="83" t="s">
        <v>6</v>
      </c>
      <c r="G17" s="84" t="s">
        <v>352</v>
      </c>
    </row>
    <row r="18" customFormat="false" ht="15.75" hidden="false" customHeight="true" outlineLevel="0" collapsed="false">
      <c r="A18" s="85" t="n">
        <v>1</v>
      </c>
      <c r="B18" s="86" t="n">
        <v>1</v>
      </c>
      <c r="C18" s="86" t="n">
        <v>105</v>
      </c>
      <c r="D18" s="87" t="s">
        <v>277</v>
      </c>
      <c r="E18" s="88" t="n">
        <v>36526</v>
      </c>
      <c r="F18" s="87" t="s">
        <v>11</v>
      </c>
      <c r="G18" s="89" t="n">
        <v>35.15</v>
      </c>
    </row>
    <row r="19" customFormat="false" ht="15.75" hidden="false" customHeight="true" outlineLevel="0" collapsed="false">
      <c r="A19" s="85" t="n">
        <v>2</v>
      </c>
      <c r="B19" s="86" t="n">
        <v>2</v>
      </c>
      <c r="C19" s="86" t="n">
        <v>367</v>
      </c>
      <c r="D19" s="87" t="s">
        <v>49</v>
      </c>
      <c r="E19" s="88" t="n">
        <v>36526</v>
      </c>
      <c r="F19" s="87" t="s">
        <v>16</v>
      </c>
      <c r="G19" s="89" t="n">
        <v>36.43</v>
      </c>
    </row>
    <row r="20" customFormat="false" ht="15.75" hidden="false" customHeight="true" outlineLevel="0" collapsed="false">
      <c r="A20" s="85" t="n">
        <v>3</v>
      </c>
      <c r="B20" s="86" t="n">
        <v>3</v>
      </c>
      <c r="C20" s="86" t="n">
        <v>294</v>
      </c>
      <c r="D20" s="87" t="s">
        <v>342</v>
      </c>
      <c r="E20" s="88" t="n">
        <v>36161</v>
      </c>
      <c r="F20" s="87" t="s">
        <v>14</v>
      </c>
      <c r="G20" s="89" t="n">
        <v>36.51</v>
      </c>
    </row>
    <row r="21" customFormat="false" ht="15.75" hidden="false" customHeight="true" outlineLevel="0" collapsed="false">
      <c r="A21" s="85" t="n">
        <v>4</v>
      </c>
      <c r="B21" s="86" t="n">
        <v>4</v>
      </c>
      <c r="C21" s="86" t="n">
        <v>295</v>
      </c>
      <c r="D21" s="87" t="s">
        <v>343</v>
      </c>
      <c r="E21" s="88" t="n">
        <v>36526</v>
      </c>
      <c r="F21" s="87" t="s">
        <v>14</v>
      </c>
      <c r="G21" s="89" t="n">
        <v>39.24</v>
      </c>
    </row>
    <row r="22" customFormat="false" ht="15.75" hidden="false" customHeight="true" outlineLevel="0" collapsed="false">
      <c r="A22" s="72"/>
      <c r="B22" s="72"/>
      <c r="C22" s="72"/>
      <c r="D22" s="72"/>
      <c r="E22" s="72"/>
      <c r="F22" s="72"/>
      <c r="G22" s="73"/>
    </row>
    <row r="23" customFormat="false" ht="15.75" hidden="false" customHeight="true" outlineLevel="0" collapsed="false">
      <c r="A23" s="72"/>
      <c r="B23" s="72"/>
      <c r="C23" s="72"/>
      <c r="D23" s="72" t="s">
        <v>356</v>
      </c>
      <c r="E23" s="72"/>
      <c r="F23" s="72"/>
      <c r="G23" s="73"/>
    </row>
    <row r="24" customFormat="false" ht="15.75" hidden="false" customHeight="true" outlineLevel="0" collapsed="false">
      <c r="A24" s="78"/>
      <c r="B24" s="78"/>
      <c r="C24" s="94"/>
      <c r="D24" s="78"/>
      <c r="E24" s="78"/>
      <c r="F24" s="78"/>
      <c r="G24" s="80"/>
    </row>
    <row r="25" customFormat="false" ht="15.75" hidden="false" customHeight="true" outlineLevel="0" collapsed="false">
      <c r="A25" s="81" t="s">
        <v>5</v>
      </c>
      <c r="B25" s="82" t="s">
        <v>351</v>
      </c>
      <c r="C25" s="82" t="s">
        <v>24</v>
      </c>
      <c r="D25" s="83" t="s">
        <v>25</v>
      </c>
      <c r="E25" s="82" t="s">
        <v>26</v>
      </c>
      <c r="F25" s="83" t="s">
        <v>6</v>
      </c>
      <c r="G25" s="84" t="s">
        <v>352</v>
      </c>
    </row>
    <row r="26" customFormat="false" ht="15.75" hidden="false" customHeight="true" outlineLevel="0" collapsed="false">
      <c r="A26" s="85" t="n">
        <v>1</v>
      </c>
      <c r="B26" s="86" t="n">
        <v>1</v>
      </c>
      <c r="C26" s="86" t="n">
        <v>620</v>
      </c>
      <c r="D26" s="87" t="s">
        <v>286</v>
      </c>
      <c r="E26" s="88" t="n">
        <v>36161</v>
      </c>
      <c r="F26" s="87" t="s">
        <v>360</v>
      </c>
      <c r="G26" s="89" t="n">
        <v>31.81</v>
      </c>
    </row>
    <row r="27" customFormat="false" ht="15.75" hidden="false" customHeight="true" outlineLevel="0" collapsed="false">
      <c r="A27" s="85" t="n">
        <v>2</v>
      </c>
      <c r="B27" s="86" t="n">
        <v>3</v>
      </c>
      <c r="C27" s="86" t="s">
        <v>96</v>
      </c>
      <c r="D27" s="87" t="s">
        <v>97</v>
      </c>
      <c r="E27" s="88" t="n">
        <v>36161</v>
      </c>
      <c r="F27" s="87" t="s">
        <v>16</v>
      </c>
      <c r="G27" s="89" t="n">
        <v>34.83</v>
      </c>
    </row>
    <row r="28" customFormat="false" ht="15.75" hidden="false" customHeight="true" outlineLevel="0" collapsed="false">
      <c r="A28" s="85" t="n">
        <v>3</v>
      </c>
      <c r="B28" s="86" t="n">
        <v>4</v>
      </c>
      <c r="C28" s="86" t="n">
        <v>369</v>
      </c>
      <c r="D28" s="87" t="s">
        <v>116</v>
      </c>
      <c r="E28" s="88" t="n">
        <v>36161</v>
      </c>
      <c r="F28" s="87" t="s">
        <v>16</v>
      </c>
      <c r="G28" s="89" t="n">
        <v>36.37</v>
      </c>
    </row>
    <row r="29" customFormat="false" ht="15.75" hidden="false" customHeight="true" outlineLevel="0" collapsed="false">
      <c r="A29" s="85" t="n">
        <v>4</v>
      </c>
      <c r="B29" s="86" t="n">
        <v>2</v>
      </c>
      <c r="C29" s="86" t="s">
        <v>100</v>
      </c>
      <c r="D29" s="87" t="s">
        <v>343</v>
      </c>
      <c r="E29" s="88" t="n">
        <v>36526</v>
      </c>
      <c r="F29" s="87" t="s">
        <v>16</v>
      </c>
      <c r="G29" s="89" t="n">
        <v>40.77</v>
      </c>
    </row>
    <row r="30" customFormat="false" ht="15.75" hidden="false" customHeight="true" outlineLevel="0" collapsed="false">
      <c r="A30" s="72"/>
      <c r="B30" s="72"/>
      <c r="C30" s="72"/>
      <c r="D30" s="72"/>
      <c r="E30" s="72"/>
      <c r="F30" s="72"/>
      <c r="G30" s="73"/>
    </row>
    <row r="31" customFormat="false" ht="15.75" hidden="false" customHeight="true" outlineLevel="0" collapsed="false">
      <c r="A31" s="72"/>
      <c r="B31" s="72"/>
      <c r="C31" s="72"/>
      <c r="D31" s="72" t="s">
        <v>359</v>
      </c>
      <c r="E31" s="72"/>
      <c r="F31" s="72"/>
      <c r="G31" s="73"/>
    </row>
    <row r="32" customFormat="false" ht="15.75" hidden="false" customHeight="true" outlineLevel="0" collapsed="false">
      <c r="A32" s="78"/>
      <c r="B32" s="78"/>
      <c r="C32" s="94"/>
      <c r="D32" s="78"/>
      <c r="E32" s="78"/>
      <c r="F32" s="78"/>
      <c r="G32" s="80"/>
    </row>
    <row r="33" customFormat="false" ht="15.75" hidden="false" customHeight="true" outlineLevel="0" collapsed="false">
      <c r="A33" s="81" t="s">
        <v>5</v>
      </c>
      <c r="B33" s="82" t="s">
        <v>351</v>
      </c>
      <c r="C33" s="82" t="s">
        <v>24</v>
      </c>
      <c r="D33" s="83" t="s">
        <v>25</v>
      </c>
      <c r="E33" s="82" t="s">
        <v>26</v>
      </c>
      <c r="F33" s="83" t="s">
        <v>6</v>
      </c>
      <c r="G33" s="84" t="s">
        <v>352</v>
      </c>
    </row>
    <row r="34" customFormat="false" ht="15.75" hidden="false" customHeight="true" outlineLevel="0" collapsed="false">
      <c r="A34" s="85" t="n">
        <v>1</v>
      </c>
      <c r="B34" s="86" t="n">
        <v>3</v>
      </c>
      <c r="C34" s="86" t="n">
        <v>2914</v>
      </c>
      <c r="D34" s="87" t="s">
        <v>326</v>
      </c>
      <c r="E34" s="88" t="n">
        <v>36526</v>
      </c>
      <c r="F34" s="87" t="s">
        <v>14</v>
      </c>
      <c r="G34" s="89" t="n">
        <v>33.71</v>
      </c>
    </row>
    <row r="35" customFormat="false" ht="15.75" hidden="false" customHeight="true" outlineLevel="0" collapsed="false">
      <c r="A35" s="85" t="n">
        <v>2</v>
      </c>
      <c r="B35" s="86" t="n">
        <v>1</v>
      </c>
      <c r="C35" s="86" t="n">
        <v>21</v>
      </c>
      <c r="D35" s="87" t="s">
        <v>221</v>
      </c>
      <c r="E35" s="88" t="n">
        <v>36526</v>
      </c>
      <c r="F35" s="87" t="s">
        <v>17</v>
      </c>
      <c r="G35" s="89" t="n">
        <v>35.6</v>
      </c>
    </row>
    <row r="36" customFormat="false" ht="15.75" hidden="false" customHeight="true" outlineLevel="0" collapsed="false">
      <c r="A36" s="85" t="n">
        <v>3</v>
      </c>
      <c r="B36" s="86" t="n">
        <v>2</v>
      </c>
      <c r="C36" s="86" t="n">
        <v>296</v>
      </c>
      <c r="D36" s="87" t="s">
        <v>339</v>
      </c>
      <c r="E36" s="88" t="n">
        <v>36161</v>
      </c>
      <c r="F36" s="87" t="s">
        <v>14</v>
      </c>
      <c r="G36" s="89" t="n">
        <v>36.02</v>
      </c>
    </row>
    <row r="37" customFormat="false" ht="31.5" hidden="false" customHeight="true" outlineLevel="0" collapsed="false">
      <c r="A37" s="85" t="n">
        <v>4</v>
      </c>
      <c r="B37" s="86" t="n">
        <v>4</v>
      </c>
      <c r="C37" s="86" t="n">
        <v>281</v>
      </c>
      <c r="D37" s="87" t="s">
        <v>207</v>
      </c>
      <c r="E37" s="88" t="n">
        <v>36526</v>
      </c>
      <c r="F37" s="87" t="s">
        <v>15</v>
      </c>
      <c r="G37" s="89" t="n">
        <v>37.39</v>
      </c>
    </row>
    <row r="38" customFormat="false" ht="15.75" hidden="false" customHeight="true" outlineLevel="0" collapsed="false">
      <c r="A38" s="72"/>
      <c r="B38" s="72"/>
      <c r="C38" s="72"/>
      <c r="D38" s="72"/>
      <c r="E38" s="72"/>
      <c r="F38" s="72"/>
      <c r="G38" s="73"/>
    </row>
    <row r="39" customFormat="false" ht="15.75" hidden="false" customHeight="true" outlineLevel="0" collapsed="false">
      <c r="A39" s="72"/>
      <c r="B39" s="72"/>
      <c r="C39" s="72"/>
      <c r="D39" s="72" t="s">
        <v>361</v>
      </c>
      <c r="E39" s="72"/>
      <c r="F39" s="72"/>
      <c r="G39" s="73"/>
    </row>
    <row r="40" customFormat="false" ht="15.75" hidden="false" customHeight="true" outlineLevel="0" collapsed="false">
      <c r="A40" s="78"/>
      <c r="B40" s="78"/>
      <c r="C40" s="94"/>
      <c r="D40" s="78"/>
      <c r="E40" s="78"/>
      <c r="F40" s="78"/>
      <c r="G40" s="80"/>
    </row>
    <row r="41" customFormat="false" ht="15.75" hidden="false" customHeight="true" outlineLevel="0" collapsed="false">
      <c r="A41" s="81" t="s">
        <v>5</v>
      </c>
      <c r="B41" s="82" t="s">
        <v>351</v>
      </c>
      <c r="C41" s="82" t="s">
        <v>24</v>
      </c>
      <c r="D41" s="83" t="s">
        <v>25</v>
      </c>
      <c r="E41" s="82" t="s">
        <v>26</v>
      </c>
      <c r="F41" s="83" t="s">
        <v>6</v>
      </c>
      <c r="G41" s="84" t="s">
        <v>352</v>
      </c>
    </row>
    <row r="42" customFormat="false" ht="15.75" hidden="false" customHeight="true" outlineLevel="0" collapsed="false">
      <c r="A42" s="85" t="n">
        <v>1</v>
      </c>
      <c r="B42" s="86" t="n">
        <v>3</v>
      </c>
      <c r="C42" s="86" t="n">
        <v>339</v>
      </c>
      <c r="D42" s="87" t="s">
        <v>309</v>
      </c>
      <c r="E42" s="88" t="n">
        <v>36161</v>
      </c>
      <c r="F42" s="87" t="s">
        <v>357</v>
      </c>
      <c r="G42" s="89" t="n">
        <v>27.77</v>
      </c>
    </row>
    <row r="43" customFormat="false" ht="15.75" hidden="false" customHeight="true" outlineLevel="0" collapsed="false">
      <c r="A43" s="85" t="n">
        <v>2</v>
      </c>
      <c r="B43" s="86" t="n">
        <v>2</v>
      </c>
      <c r="C43" s="86" t="n">
        <v>213</v>
      </c>
      <c r="D43" s="87" t="s">
        <v>42</v>
      </c>
      <c r="E43" s="88" t="n">
        <v>36526</v>
      </c>
      <c r="F43" s="87" t="s">
        <v>10</v>
      </c>
      <c r="G43" s="89" t="n">
        <v>28.29</v>
      </c>
    </row>
    <row r="44" customFormat="false" ht="15.75" hidden="false" customHeight="true" outlineLevel="0" collapsed="false">
      <c r="A44" s="85" t="n">
        <v>3</v>
      </c>
      <c r="B44" s="86" t="n">
        <v>1</v>
      </c>
      <c r="C44" s="86" t="n">
        <v>24</v>
      </c>
      <c r="D44" s="87" t="s">
        <v>217</v>
      </c>
      <c r="E44" s="88" t="n">
        <v>36526</v>
      </c>
      <c r="F44" s="87" t="s">
        <v>17</v>
      </c>
      <c r="G44" s="89" t="n">
        <v>32.44</v>
      </c>
    </row>
    <row r="45" customFormat="false" ht="31.5" hidden="false" customHeight="true" outlineLevel="0" collapsed="false">
      <c r="A45" s="85" t="n">
        <v>4</v>
      </c>
      <c r="B45" s="86" t="n">
        <v>4</v>
      </c>
      <c r="C45" s="86" t="n">
        <v>283</v>
      </c>
      <c r="D45" s="87" t="s">
        <v>203</v>
      </c>
      <c r="E45" s="88" t="n">
        <v>36526</v>
      </c>
      <c r="F45" s="87" t="s">
        <v>15</v>
      </c>
      <c r="G45" s="89" t="n">
        <v>33.75</v>
      </c>
    </row>
    <row r="46" customFormat="false" ht="15.75" hidden="false" customHeight="true" outlineLevel="0" collapsed="false">
      <c r="A46" s="72"/>
      <c r="B46" s="72"/>
      <c r="C46" s="72"/>
      <c r="D46" s="72"/>
      <c r="E46" s="72"/>
      <c r="F46" s="72"/>
      <c r="G46" s="73"/>
    </row>
    <row r="47" customFormat="false" ht="15.75" hidden="false" customHeight="true" outlineLevel="0" collapsed="false">
      <c r="A47" s="72"/>
      <c r="B47" s="72"/>
      <c r="C47" s="72"/>
      <c r="D47" s="72" t="s">
        <v>362</v>
      </c>
      <c r="E47" s="72"/>
      <c r="F47" s="72"/>
      <c r="G47" s="73"/>
    </row>
    <row r="48" customFormat="false" ht="15.75" hidden="false" customHeight="true" outlineLevel="0" collapsed="false">
      <c r="A48" s="78"/>
      <c r="B48" s="78"/>
      <c r="C48" s="94"/>
      <c r="D48" s="78"/>
      <c r="E48" s="78"/>
      <c r="F48" s="78"/>
      <c r="G48" s="80"/>
    </row>
    <row r="49" customFormat="false" ht="15.75" hidden="false" customHeight="true" outlineLevel="0" collapsed="false">
      <c r="A49" s="81" t="s">
        <v>5</v>
      </c>
      <c r="B49" s="82" t="s">
        <v>351</v>
      </c>
      <c r="C49" s="82" t="s">
        <v>24</v>
      </c>
      <c r="D49" s="83" t="s">
        <v>25</v>
      </c>
      <c r="E49" s="82" t="s">
        <v>26</v>
      </c>
      <c r="F49" s="83" t="s">
        <v>6</v>
      </c>
      <c r="G49" s="84" t="s">
        <v>352</v>
      </c>
    </row>
    <row r="50" customFormat="false" ht="31.5" hidden="false" customHeight="true" outlineLevel="0" collapsed="false">
      <c r="A50" s="85" t="n">
        <v>1</v>
      </c>
      <c r="B50" s="86" t="n">
        <v>2</v>
      </c>
      <c r="C50" s="86" t="n">
        <v>280</v>
      </c>
      <c r="D50" s="87" t="s">
        <v>199</v>
      </c>
      <c r="E50" s="88" t="n">
        <v>36161</v>
      </c>
      <c r="F50" s="87" t="s">
        <v>15</v>
      </c>
      <c r="G50" s="89" t="n">
        <v>32.15</v>
      </c>
    </row>
    <row r="51" customFormat="false" ht="15.75" hidden="false" customHeight="true" outlineLevel="0" collapsed="false">
      <c r="A51" s="85" t="n">
        <v>2</v>
      </c>
      <c r="B51" s="86" t="n">
        <v>1</v>
      </c>
      <c r="C51" s="86" t="n">
        <v>290</v>
      </c>
      <c r="D51" s="87" t="s">
        <v>316</v>
      </c>
      <c r="E51" s="88" t="n">
        <v>36526</v>
      </c>
      <c r="F51" s="87" t="s">
        <v>14</v>
      </c>
      <c r="G51" s="89" t="n">
        <v>32.48</v>
      </c>
    </row>
    <row r="52" customFormat="false" ht="31.5" hidden="false" customHeight="true" outlineLevel="0" collapsed="false">
      <c r="A52" s="85" t="n">
        <v>3</v>
      </c>
      <c r="B52" s="86" t="n">
        <v>4</v>
      </c>
      <c r="C52" s="86" t="n">
        <v>204</v>
      </c>
      <c r="D52" s="87" t="s">
        <v>182</v>
      </c>
      <c r="E52" s="88" t="n">
        <v>36526</v>
      </c>
      <c r="F52" s="87" t="s">
        <v>19</v>
      </c>
      <c r="G52" s="89" t="n">
        <v>35.75</v>
      </c>
    </row>
    <row r="53" customFormat="false" ht="31.5" hidden="false" customHeight="true" outlineLevel="0" collapsed="false">
      <c r="A53" s="85" t="n">
        <v>4</v>
      </c>
      <c r="B53" s="86" t="n">
        <v>3</v>
      </c>
      <c r="C53" s="86" t="n">
        <v>284</v>
      </c>
      <c r="D53" s="87" t="s">
        <v>206</v>
      </c>
      <c r="E53" s="88" t="n">
        <v>36161</v>
      </c>
      <c r="F53" s="87" t="s">
        <v>15</v>
      </c>
      <c r="G53" s="89" t="n">
        <v>35.78</v>
      </c>
    </row>
    <row r="54" customFormat="false" ht="15.75" hidden="false" customHeight="true" outlineLevel="0" collapsed="false">
      <c r="A54" s="72"/>
      <c r="B54" s="72"/>
      <c r="C54" s="72"/>
      <c r="D54" s="72"/>
      <c r="E54" s="72"/>
      <c r="F54" s="72"/>
      <c r="G54" s="73"/>
    </row>
    <row r="55" customFormat="false" ht="15.75" hidden="false" customHeight="true" outlineLevel="0" collapsed="false">
      <c r="A55" s="72"/>
      <c r="B55" s="72"/>
      <c r="C55" s="72"/>
      <c r="D55" s="72" t="s">
        <v>363</v>
      </c>
      <c r="E55" s="72"/>
      <c r="F55" s="72"/>
      <c r="G55" s="73"/>
    </row>
    <row r="56" customFormat="false" ht="15.75" hidden="false" customHeight="true" outlineLevel="0" collapsed="false">
      <c r="A56" s="78"/>
      <c r="B56" s="78"/>
      <c r="C56" s="94"/>
      <c r="D56" s="78"/>
      <c r="E56" s="78"/>
      <c r="F56" s="78"/>
      <c r="G56" s="80"/>
    </row>
    <row r="57" customFormat="false" ht="15.75" hidden="false" customHeight="true" outlineLevel="0" collapsed="false">
      <c r="A57" s="81" t="s">
        <v>5</v>
      </c>
      <c r="B57" s="82" t="s">
        <v>351</v>
      </c>
      <c r="C57" s="82" t="s">
        <v>24</v>
      </c>
      <c r="D57" s="83" t="s">
        <v>25</v>
      </c>
      <c r="E57" s="82" t="s">
        <v>26</v>
      </c>
      <c r="F57" s="83" t="s">
        <v>6</v>
      </c>
      <c r="G57" s="84" t="s">
        <v>352</v>
      </c>
    </row>
    <row r="58" customFormat="false" ht="31.5" hidden="false" customHeight="true" outlineLevel="0" collapsed="false">
      <c r="A58" s="85" t="n">
        <v>1</v>
      </c>
      <c r="B58" s="86" t="n">
        <v>3</v>
      </c>
      <c r="C58" s="86" t="n">
        <v>160</v>
      </c>
      <c r="D58" s="87" t="s">
        <v>292</v>
      </c>
      <c r="E58" s="88" t="n">
        <v>36526</v>
      </c>
      <c r="F58" s="87" t="s">
        <v>13</v>
      </c>
      <c r="G58" s="89" t="n">
        <v>29.14</v>
      </c>
    </row>
    <row r="59" customFormat="false" ht="31.5" hidden="false" customHeight="true" outlineLevel="0" collapsed="false">
      <c r="A59" s="85" t="n">
        <v>2</v>
      </c>
      <c r="B59" s="86" t="n">
        <v>4</v>
      </c>
      <c r="C59" s="86" t="n">
        <v>23</v>
      </c>
      <c r="D59" s="87" t="s">
        <v>214</v>
      </c>
      <c r="E59" s="88" t="n">
        <v>36526</v>
      </c>
      <c r="F59" s="87" t="s">
        <v>17</v>
      </c>
      <c r="G59" s="89" t="n">
        <v>31.27</v>
      </c>
    </row>
    <row r="60" customFormat="false" ht="15.75" hidden="false" customHeight="true" outlineLevel="0" collapsed="false">
      <c r="A60" s="85" t="n">
        <v>3</v>
      </c>
      <c r="B60" s="86" t="n">
        <v>2</v>
      </c>
      <c r="C60" s="86" t="n">
        <v>422</v>
      </c>
      <c r="D60" s="87" t="s">
        <v>224</v>
      </c>
      <c r="E60" s="88" t="n">
        <v>36526</v>
      </c>
      <c r="F60" s="87" t="s">
        <v>404</v>
      </c>
      <c r="G60" s="89" t="n">
        <v>32.99</v>
      </c>
    </row>
    <row r="61" customFormat="false" ht="15.75" hidden="false" customHeight="true" outlineLevel="0" collapsed="false">
      <c r="A61" s="85" t="n">
        <v>4</v>
      </c>
      <c r="B61" s="86" t="n">
        <v>1</v>
      </c>
      <c r="C61" s="86" t="n">
        <v>211</v>
      </c>
      <c r="D61" s="87" t="s">
        <v>165</v>
      </c>
      <c r="E61" s="88" t="n">
        <v>36161</v>
      </c>
      <c r="F61" s="87" t="s">
        <v>10</v>
      </c>
      <c r="G61" s="89" t="n">
        <v>36.12</v>
      </c>
    </row>
    <row r="62" customFormat="false" ht="15.75" hidden="false" customHeight="true" outlineLevel="0" collapsed="false">
      <c r="A62" s="72"/>
      <c r="B62" s="72"/>
      <c r="C62" s="72"/>
      <c r="D62" s="72"/>
      <c r="E62" s="72"/>
      <c r="F62" s="72"/>
      <c r="G62" s="73"/>
    </row>
    <row r="63" customFormat="false" ht="15.75" hidden="false" customHeight="true" outlineLevel="0" collapsed="false">
      <c r="A63" s="72"/>
      <c r="B63" s="72"/>
      <c r="C63" s="72"/>
      <c r="D63" s="72" t="s">
        <v>364</v>
      </c>
      <c r="E63" s="72"/>
      <c r="F63" s="72"/>
      <c r="G63" s="73"/>
    </row>
    <row r="64" customFormat="false" ht="15.75" hidden="false" customHeight="true" outlineLevel="0" collapsed="false">
      <c r="A64" s="78"/>
      <c r="B64" s="78"/>
      <c r="C64" s="94"/>
      <c r="D64" s="78"/>
      <c r="E64" s="78"/>
      <c r="F64" s="78"/>
      <c r="G64" s="80"/>
    </row>
    <row r="65" customFormat="false" ht="15.75" hidden="false" customHeight="true" outlineLevel="0" collapsed="false">
      <c r="A65" s="81" t="s">
        <v>5</v>
      </c>
      <c r="B65" s="82" t="s">
        <v>351</v>
      </c>
      <c r="C65" s="82" t="s">
        <v>24</v>
      </c>
      <c r="D65" s="83" t="s">
        <v>25</v>
      </c>
      <c r="E65" s="82" t="s">
        <v>26</v>
      </c>
      <c r="F65" s="83" t="s">
        <v>6</v>
      </c>
      <c r="G65" s="84" t="s">
        <v>352</v>
      </c>
    </row>
    <row r="66" customFormat="false" ht="15.75" hidden="false" customHeight="true" outlineLevel="0" collapsed="false">
      <c r="A66" s="85" t="n">
        <v>1</v>
      </c>
      <c r="B66" s="86" t="n">
        <v>3</v>
      </c>
      <c r="C66" s="86" t="n">
        <v>604</v>
      </c>
      <c r="D66" s="87" t="s">
        <v>312</v>
      </c>
      <c r="E66" s="88" t="n">
        <v>36526</v>
      </c>
      <c r="F66" s="87" t="s">
        <v>405</v>
      </c>
      <c r="G66" s="89" t="n">
        <v>30.97</v>
      </c>
    </row>
    <row r="67" customFormat="false" ht="15.75" hidden="false" customHeight="true" outlineLevel="0" collapsed="false">
      <c r="A67" s="85" t="n">
        <v>2</v>
      </c>
      <c r="B67" s="86" t="n">
        <v>2</v>
      </c>
      <c r="C67" s="86" t="n">
        <v>218</v>
      </c>
      <c r="D67" s="87" t="s">
        <v>122</v>
      </c>
      <c r="E67" s="88" t="n">
        <v>36353</v>
      </c>
      <c r="F67" s="87" t="s">
        <v>10</v>
      </c>
      <c r="G67" s="89" t="n">
        <v>34.94</v>
      </c>
    </row>
    <row r="68" customFormat="false" ht="15.75" hidden="false" customHeight="true" outlineLevel="0" collapsed="false">
      <c r="A68" s="91"/>
      <c r="B68" s="87"/>
      <c r="C68" s="87"/>
      <c r="D68" s="87"/>
      <c r="E68" s="92"/>
      <c r="F68" s="87"/>
      <c r="G68" s="93"/>
    </row>
    <row r="69" customFormat="false" ht="15.75" hidden="false" customHeight="true" outlineLevel="0" collapsed="false">
      <c r="A69" s="91"/>
      <c r="B69" s="87"/>
      <c r="C69" s="87"/>
      <c r="D69" s="87"/>
      <c r="E69" s="92"/>
      <c r="F69" s="87"/>
      <c r="G69" s="9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24.85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109"/>
      <c r="G1" s="109"/>
      <c r="H1" s="109"/>
      <c r="I1" s="96"/>
      <c r="J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109"/>
      <c r="G2" s="109"/>
      <c r="H2" s="109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109"/>
      <c r="G3" s="109"/>
      <c r="H3" s="109"/>
      <c r="I3" s="96"/>
      <c r="J3" s="14"/>
    </row>
    <row r="4" customFormat="false" ht="8.25" hidden="false" customHeight="true" outlineLevel="0" collapsed="false">
      <c r="A4" s="7"/>
      <c r="B4" s="7"/>
      <c r="C4" s="7"/>
      <c r="D4" s="1"/>
      <c r="E4" s="3"/>
      <c r="F4" s="109"/>
      <c r="G4" s="109"/>
      <c r="H4" s="109"/>
      <c r="I4" s="96"/>
      <c r="J4" s="14"/>
    </row>
    <row r="5" customFormat="false" ht="18.75" hidden="false" customHeight="true" outlineLevel="0" collapsed="false">
      <c r="A5" s="7"/>
      <c r="B5" s="7"/>
      <c r="C5" s="107" t="s">
        <v>403</v>
      </c>
      <c r="D5" s="1"/>
      <c r="E5" s="3"/>
      <c r="F5" s="109"/>
      <c r="G5" s="109"/>
      <c r="H5" s="109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109"/>
      <c r="G6" s="109"/>
      <c r="H6" s="109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406</v>
      </c>
      <c r="H7" s="100" t="s">
        <v>30</v>
      </c>
      <c r="I7" s="105" t="s">
        <v>31</v>
      </c>
      <c r="J7" s="101" t="s">
        <v>32</v>
      </c>
    </row>
    <row r="8" customFormat="false" ht="16.5" hidden="false" customHeight="true" outlineLevel="0" collapsed="false">
      <c r="A8" s="34" t="n">
        <v>1</v>
      </c>
      <c r="B8" s="34" t="s">
        <v>129</v>
      </c>
      <c r="C8" s="34" t="n">
        <v>339</v>
      </c>
      <c r="D8" s="35" t="s">
        <v>309</v>
      </c>
      <c r="E8" s="54" t="s">
        <v>109</v>
      </c>
      <c r="F8" s="37" t="s">
        <v>310</v>
      </c>
      <c r="G8" s="38" t="n">
        <v>27.77</v>
      </c>
      <c r="H8" s="40" t="s">
        <v>38</v>
      </c>
      <c r="I8" s="59" t="s">
        <v>124</v>
      </c>
      <c r="J8" s="42" t="s">
        <v>231</v>
      </c>
    </row>
    <row r="9" customFormat="false" ht="15.75" hidden="false" customHeight="true" outlineLevel="0" collapsed="false">
      <c r="A9" s="34" t="n">
        <v>2</v>
      </c>
      <c r="B9" s="34" t="s">
        <v>170</v>
      </c>
      <c r="C9" s="34" t="n">
        <v>213</v>
      </c>
      <c r="D9" s="43" t="s">
        <v>42</v>
      </c>
      <c r="E9" s="54" t="s">
        <v>55</v>
      </c>
      <c r="F9" s="21" t="s">
        <v>10</v>
      </c>
      <c r="G9" s="38" t="n">
        <v>28.29</v>
      </c>
      <c r="H9" s="45" t="s">
        <v>38</v>
      </c>
      <c r="I9" s="41" t="n">
        <v>2</v>
      </c>
      <c r="J9" s="42" t="s">
        <v>44</v>
      </c>
    </row>
    <row r="10" customFormat="false" ht="15.75" hidden="false" customHeight="true" outlineLevel="0" collapsed="false">
      <c r="A10" s="34" t="n">
        <v>3</v>
      </c>
      <c r="B10" s="34" t="s">
        <v>41</v>
      </c>
      <c r="C10" s="34" t="n">
        <v>214</v>
      </c>
      <c r="D10" s="43" t="s">
        <v>126</v>
      </c>
      <c r="E10" s="54" t="s">
        <v>109</v>
      </c>
      <c r="F10" s="21" t="s">
        <v>10</v>
      </c>
      <c r="G10" s="38" t="n">
        <v>28.81</v>
      </c>
      <c r="H10" s="45" t="s">
        <v>38</v>
      </c>
      <c r="I10" s="41" t="n">
        <v>30</v>
      </c>
      <c r="J10" s="42" t="s">
        <v>44</v>
      </c>
    </row>
    <row r="11" customFormat="false" ht="15.75" hidden="false" customHeight="true" outlineLevel="0" collapsed="false">
      <c r="A11" s="34" t="n">
        <v>4</v>
      </c>
      <c r="B11" s="34" t="s">
        <v>70</v>
      </c>
      <c r="C11" s="34" t="n">
        <v>160</v>
      </c>
      <c r="D11" s="43" t="s">
        <v>292</v>
      </c>
      <c r="E11" s="54" t="s">
        <v>55</v>
      </c>
      <c r="F11" s="21" t="s">
        <v>13</v>
      </c>
      <c r="G11" s="38" t="n">
        <v>29.14</v>
      </c>
      <c r="H11" s="45" t="s">
        <v>38</v>
      </c>
      <c r="I11" s="41" t="n">
        <v>28</v>
      </c>
      <c r="J11" s="42" t="s">
        <v>293</v>
      </c>
    </row>
    <row r="12" customFormat="false" ht="15.75" hidden="false" customHeight="true" outlineLevel="0" collapsed="false">
      <c r="A12" s="34" t="n">
        <v>5</v>
      </c>
      <c r="B12" s="34" t="s">
        <v>92</v>
      </c>
      <c r="C12" s="34" t="n">
        <v>64</v>
      </c>
      <c r="D12" s="43" t="s">
        <v>306</v>
      </c>
      <c r="E12" s="54" t="s">
        <v>109</v>
      </c>
      <c r="F12" s="21" t="s">
        <v>18</v>
      </c>
      <c r="G12" s="38" t="n">
        <v>29.59</v>
      </c>
      <c r="H12" s="45" t="s">
        <v>68</v>
      </c>
      <c r="I12" s="41" t="n">
        <v>27</v>
      </c>
      <c r="J12" s="42" t="s">
        <v>304</v>
      </c>
    </row>
    <row r="13" customFormat="false" ht="15.75" hidden="false" customHeight="true" outlineLevel="0" collapsed="false">
      <c r="A13" s="34" t="n">
        <v>6</v>
      </c>
      <c r="B13" s="34" t="s">
        <v>81</v>
      </c>
      <c r="C13" s="34" t="n">
        <v>604</v>
      </c>
      <c r="D13" s="43" t="s">
        <v>312</v>
      </c>
      <c r="E13" s="54" t="s">
        <v>55</v>
      </c>
      <c r="F13" s="21" t="s">
        <v>405</v>
      </c>
      <c r="G13" s="38" t="n">
        <v>30.97</v>
      </c>
      <c r="H13" s="45" t="s">
        <v>68</v>
      </c>
      <c r="I13" s="41" t="s">
        <v>124</v>
      </c>
      <c r="J13" s="42" t="s">
        <v>211</v>
      </c>
    </row>
    <row r="14" customFormat="false" ht="15.75" hidden="false" customHeight="true" outlineLevel="0" collapsed="false">
      <c r="A14" s="34" t="n">
        <v>7</v>
      </c>
      <c r="B14" s="34" t="s">
        <v>106</v>
      </c>
      <c r="C14" s="34" t="n">
        <v>23</v>
      </c>
      <c r="D14" s="43" t="s">
        <v>214</v>
      </c>
      <c r="E14" s="54" t="s">
        <v>55</v>
      </c>
      <c r="F14" s="21" t="s">
        <v>17</v>
      </c>
      <c r="G14" s="38" t="n">
        <v>31.27</v>
      </c>
      <c r="H14" s="45" t="s">
        <v>68</v>
      </c>
      <c r="I14" s="41" t="n">
        <v>26</v>
      </c>
      <c r="J14" s="42" t="s">
        <v>56</v>
      </c>
    </row>
    <row r="15" customFormat="false" ht="15.75" hidden="false" customHeight="true" outlineLevel="0" collapsed="false">
      <c r="A15" s="34" t="n">
        <v>8</v>
      </c>
      <c r="B15" s="34" t="s">
        <v>134</v>
      </c>
      <c r="C15" s="34" t="n">
        <v>620</v>
      </c>
      <c r="D15" s="43" t="s">
        <v>286</v>
      </c>
      <c r="E15" s="54" t="s">
        <v>109</v>
      </c>
      <c r="F15" s="21" t="s">
        <v>360</v>
      </c>
      <c r="G15" s="38" t="n">
        <v>31.81</v>
      </c>
      <c r="H15" s="45" t="s">
        <v>47</v>
      </c>
      <c r="I15" s="41" t="s">
        <v>124</v>
      </c>
      <c r="J15" s="42" t="s">
        <v>289</v>
      </c>
    </row>
    <row r="16" customFormat="false" ht="15.75" hidden="false" customHeight="true" outlineLevel="0" collapsed="false">
      <c r="A16" s="34" t="n">
        <v>9</v>
      </c>
      <c r="B16" s="34" t="s">
        <v>66</v>
      </c>
      <c r="C16" s="34" t="n">
        <v>280</v>
      </c>
      <c r="D16" s="43" t="s">
        <v>199</v>
      </c>
      <c r="E16" s="54" t="s">
        <v>109</v>
      </c>
      <c r="F16" s="21" t="s">
        <v>15</v>
      </c>
      <c r="G16" s="38" t="n">
        <v>32.15</v>
      </c>
      <c r="H16" s="45" t="s">
        <v>47</v>
      </c>
      <c r="I16" s="41" t="n">
        <v>25</v>
      </c>
      <c r="J16" s="42" t="s">
        <v>64</v>
      </c>
    </row>
    <row r="17" customFormat="false" ht="15.75" hidden="false" customHeight="true" outlineLevel="0" collapsed="false">
      <c r="A17" s="34" t="n">
        <v>10</v>
      </c>
      <c r="B17" s="34" t="s">
        <v>53</v>
      </c>
      <c r="C17" s="34" t="n">
        <v>201</v>
      </c>
      <c r="D17" s="43" t="s">
        <v>73</v>
      </c>
      <c r="E17" s="54" t="s">
        <v>55</v>
      </c>
      <c r="F17" s="21" t="s">
        <v>19</v>
      </c>
      <c r="G17" s="38" t="n">
        <v>32.21</v>
      </c>
      <c r="H17" s="45" t="s">
        <v>47</v>
      </c>
      <c r="I17" s="41" t="n">
        <v>24</v>
      </c>
      <c r="J17" s="42" t="s">
        <v>75</v>
      </c>
    </row>
    <row r="18" customFormat="false" ht="15.75" hidden="false" customHeight="true" outlineLevel="0" collapsed="false">
      <c r="A18" s="34" t="n">
        <v>11</v>
      </c>
      <c r="B18" s="34" t="s">
        <v>120</v>
      </c>
      <c r="C18" s="34" t="n">
        <v>24</v>
      </c>
      <c r="D18" s="43" t="s">
        <v>217</v>
      </c>
      <c r="E18" s="54" t="s">
        <v>55</v>
      </c>
      <c r="F18" s="21" t="s">
        <v>17</v>
      </c>
      <c r="G18" s="38" t="n">
        <v>32.44</v>
      </c>
      <c r="H18" s="45" t="s">
        <v>47</v>
      </c>
      <c r="I18" s="41" t="n">
        <v>23</v>
      </c>
      <c r="J18" s="42" t="s">
        <v>56</v>
      </c>
    </row>
    <row r="19" customFormat="false" ht="15.75" hidden="false" customHeight="true" outlineLevel="0" collapsed="false">
      <c r="A19" s="34" t="n">
        <v>12</v>
      </c>
      <c r="B19" s="34" t="s">
        <v>160</v>
      </c>
      <c r="C19" s="34" t="n">
        <v>290</v>
      </c>
      <c r="D19" s="43" t="s">
        <v>316</v>
      </c>
      <c r="E19" s="54" t="s">
        <v>55</v>
      </c>
      <c r="F19" s="21" t="s">
        <v>14</v>
      </c>
      <c r="G19" s="38" t="n">
        <v>32.48</v>
      </c>
      <c r="H19" s="45" t="s">
        <v>47</v>
      </c>
      <c r="I19" s="41" t="n">
        <v>22</v>
      </c>
      <c r="J19" s="42" t="s">
        <v>59</v>
      </c>
    </row>
    <row r="20" customFormat="false" ht="15.75" hidden="false" customHeight="true" outlineLevel="0" collapsed="false">
      <c r="A20" s="34" t="n">
        <v>13</v>
      </c>
      <c r="B20" s="34" t="s">
        <v>218</v>
      </c>
      <c r="C20" s="34" t="n">
        <v>422</v>
      </c>
      <c r="D20" s="43" t="s">
        <v>224</v>
      </c>
      <c r="E20" s="54" t="s">
        <v>55</v>
      </c>
      <c r="F20" s="21" t="s">
        <v>225</v>
      </c>
      <c r="G20" s="38" t="n">
        <v>32.99</v>
      </c>
      <c r="H20" s="45" t="s">
        <v>47</v>
      </c>
      <c r="I20" s="41" t="s">
        <v>124</v>
      </c>
      <c r="J20" s="42" t="s">
        <v>226</v>
      </c>
    </row>
    <row r="21" customFormat="false" ht="15.75" hidden="false" customHeight="true" outlineLevel="0" collapsed="false">
      <c r="A21" s="34" t="n">
        <v>14</v>
      </c>
      <c r="B21" s="34" t="s">
        <v>163</v>
      </c>
      <c r="C21" s="34" t="n">
        <v>2914</v>
      </c>
      <c r="D21" s="43" t="s">
        <v>326</v>
      </c>
      <c r="E21" s="54" t="s">
        <v>55</v>
      </c>
      <c r="F21" s="21" t="s">
        <v>14</v>
      </c>
      <c r="G21" s="38" t="n">
        <v>33.71</v>
      </c>
      <c r="H21" s="45" t="s">
        <v>47</v>
      </c>
      <c r="I21" s="41" t="n">
        <v>21</v>
      </c>
      <c r="J21" s="42" t="s">
        <v>322</v>
      </c>
    </row>
    <row r="22" customFormat="false" ht="15.75" hidden="false" customHeight="true" outlineLevel="0" collapsed="false">
      <c r="A22" s="34" t="n">
        <v>15</v>
      </c>
      <c r="B22" s="34" t="s">
        <v>202</v>
      </c>
      <c r="C22" s="34" t="n">
        <v>283</v>
      </c>
      <c r="D22" s="43" t="s">
        <v>203</v>
      </c>
      <c r="E22" s="54" t="s">
        <v>55</v>
      </c>
      <c r="F22" s="21" t="s">
        <v>15</v>
      </c>
      <c r="G22" s="38" t="n">
        <v>33.75</v>
      </c>
      <c r="H22" s="45" t="s">
        <v>58</v>
      </c>
      <c r="I22" s="41" t="n">
        <v>20</v>
      </c>
      <c r="J22" s="42" t="s">
        <v>64</v>
      </c>
    </row>
    <row r="23" customFormat="false" ht="15.75" hidden="false" customHeight="true" outlineLevel="0" collapsed="false">
      <c r="A23" s="34" t="n">
        <v>16</v>
      </c>
      <c r="B23" s="34" t="s">
        <v>143</v>
      </c>
      <c r="C23" s="34" t="n">
        <v>203</v>
      </c>
      <c r="D23" s="43" t="s">
        <v>177</v>
      </c>
      <c r="E23" s="54" t="s">
        <v>55</v>
      </c>
      <c r="F23" s="21" t="s">
        <v>19</v>
      </c>
      <c r="G23" s="38" t="n">
        <v>34.51</v>
      </c>
      <c r="H23" s="45" t="s">
        <v>58</v>
      </c>
      <c r="I23" s="41" t="n">
        <v>19</v>
      </c>
      <c r="J23" s="42" t="s">
        <v>75</v>
      </c>
    </row>
    <row r="24" customFormat="false" ht="15.75" hidden="false" customHeight="true" outlineLevel="0" collapsed="false">
      <c r="A24" s="34" t="n">
        <v>17</v>
      </c>
      <c r="B24" s="34" t="s">
        <v>108</v>
      </c>
      <c r="C24" s="34" t="s">
        <v>96</v>
      </c>
      <c r="D24" s="43" t="s">
        <v>97</v>
      </c>
      <c r="E24" s="54" t="s">
        <v>109</v>
      </c>
      <c r="F24" s="21" t="s">
        <v>16</v>
      </c>
      <c r="G24" s="38" t="n">
        <v>34.83</v>
      </c>
      <c r="H24" s="45" t="s">
        <v>58</v>
      </c>
      <c r="I24" s="41" t="n">
        <v>18</v>
      </c>
      <c r="J24" s="42" t="s">
        <v>50</v>
      </c>
    </row>
    <row r="25" customFormat="false" ht="15.75" hidden="false" customHeight="true" outlineLevel="0" collapsed="false">
      <c r="A25" s="34" t="n">
        <v>18</v>
      </c>
      <c r="B25" s="34" t="s">
        <v>85</v>
      </c>
      <c r="C25" s="34" t="n">
        <v>218</v>
      </c>
      <c r="D25" s="43" t="s">
        <v>122</v>
      </c>
      <c r="E25" s="54" t="s">
        <v>123</v>
      </c>
      <c r="F25" s="21" t="s">
        <v>10</v>
      </c>
      <c r="G25" s="38" t="n">
        <v>34.94</v>
      </c>
      <c r="H25" s="45" t="s">
        <v>58</v>
      </c>
      <c r="I25" s="41" t="s">
        <v>124</v>
      </c>
      <c r="J25" s="42" t="s">
        <v>44</v>
      </c>
    </row>
    <row r="26" customFormat="false" ht="15.75" hidden="false" customHeight="true" outlineLevel="0" collapsed="false">
      <c r="A26" s="34" t="n">
        <v>19</v>
      </c>
      <c r="B26" s="34" t="s">
        <v>35</v>
      </c>
      <c r="C26" s="34" t="n">
        <v>105</v>
      </c>
      <c r="D26" s="43" t="s">
        <v>277</v>
      </c>
      <c r="E26" s="54" t="s">
        <v>55</v>
      </c>
      <c r="F26" s="21" t="s">
        <v>11</v>
      </c>
      <c r="G26" s="38" t="n">
        <v>35.15</v>
      </c>
      <c r="H26" s="45" t="s">
        <v>58</v>
      </c>
      <c r="I26" s="41" t="n">
        <v>17</v>
      </c>
      <c r="J26" s="42" t="s">
        <v>39</v>
      </c>
    </row>
    <row r="27" customFormat="false" ht="15.75" hidden="false" customHeight="true" outlineLevel="0" collapsed="false">
      <c r="A27" s="34" t="n">
        <v>20</v>
      </c>
      <c r="B27" s="34" t="s">
        <v>156</v>
      </c>
      <c r="C27" s="34" t="n">
        <v>21</v>
      </c>
      <c r="D27" s="43" t="s">
        <v>221</v>
      </c>
      <c r="E27" s="54" t="s">
        <v>55</v>
      </c>
      <c r="F27" s="21" t="s">
        <v>17</v>
      </c>
      <c r="G27" s="38" t="n">
        <v>35.6</v>
      </c>
      <c r="H27" s="45" t="s">
        <v>84</v>
      </c>
      <c r="I27" s="41" t="n">
        <v>16</v>
      </c>
      <c r="J27" s="42" t="s">
        <v>56</v>
      </c>
    </row>
    <row r="28" customFormat="false" ht="15.75" hidden="false" customHeight="true" outlineLevel="0" collapsed="false">
      <c r="A28" s="34" t="n">
        <v>21</v>
      </c>
      <c r="B28" s="34" t="s">
        <v>181</v>
      </c>
      <c r="C28" s="34" t="n">
        <v>204</v>
      </c>
      <c r="D28" s="43" t="s">
        <v>182</v>
      </c>
      <c r="E28" s="54" t="s">
        <v>55</v>
      </c>
      <c r="F28" s="21" t="s">
        <v>19</v>
      </c>
      <c r="G28" s="38" t="n">
        <v>35.75</v>
      </c>
      <c r="H28" s="45" t="s">
        <v>84</v>
      </c>
      <c r="I28" s="41" t="n">
        <v>15</v>
      </c>
      <c r="J28" s="42" t="s">
        <v>75</v>
      </c>
    </row>
    <row r="29" customFormat="false" ht="15.75" hidden="false" customHeight="true" outlineLevel="0" collapsed="false">
      <c r="A29" s="34" t="n">
        <v>22</v>
      </c>
      <c r="B29" s="34" t="s">
        <v>205</v>
      </c>
      <c r="C29" s="34" t="n">
        <v>284</v>
      </c>
      <c r="D29" s="43" t="s">
        <v>206</v>
      </c>
      <c r="E29" s="54" t="s">
        <v>109</v>
      </c>
      <c r="F29" s="21" t="s">
        <v>15</v>
      </c>
      <c r="G29" s="38" t="n">
        <v>35.78</v>
      </c>
      <c r="H29" s="45" t="s">
        <v>84</v>
      </c>
      <c r="I29" s="41" t="n">
        <v>14</v>
      </c>
      <c r="J29" s="42" t="s">
        <v>64</v>
      </c>
    </row>
    <row r="30" customFormat="false" ht="15.75" hidden="false" customHeight="true" outlineLevel="0" collapsed="false">
      <c r="A30" s="34" t="n">
        <v>23</v>
      </c>
      <c r="B30" s="34" t="s">
        <v>220</v>
      </c>
      <c r="C30" s="34" t="n">
        <v>296</v>
      </c>
      <c r="D30" s="43" t="s">
        <v>339</v>
      </c>
      <c r="E30" s="54" t="s">
        <v>109</v>
      </c>
      <c r="F30" s="21" t="s">
        <v>14</v>
      </c>
      <c r="G30" s="38" t="n">
        <v>36.02</v>
      </c>
      <c r="H30" s="45" t="s">
        <v>84</v>
      </c>
      <c r="I30" s="41" t="n">
        <v>13</v>
      </c>
      <c r="J30" s="42" t="s">
        <v>59</v>
      </c>
    </row>
    <row r="31" customFormat="false" ht="15.75" hidden="false" customHeight="true" outlineLevel="0" collapsed="false">
      <c r="A31" s="34" t="n">
        <v>24</v>
      </c>
      <c r="B31" s="34" t="s">
        <v>164</v>
      </c>
      <c r="C31" s="34" t="n">
        <v>211</v>
      </c>
      <c r="D31" s="43" t="s">
        <v>165</v>
      </c>
      <c r="E31" s="54" t="s">
        <v>109</v>
      </c>
      <c r="F31" s="21" t="s">
        <v>10</v>
      </c>
      <c r="G31" s="38" t="n">
        <v>36.12</v>
      </c>
      <c r="H31" s="45" t="s">
        <v>84</v>
      </c>
      <c r="I31" s="41" t="n">
        <v>12</v>
      </c>
      <c r="J31" s="42" t="s">
        <v>44</v>
      </c>
    </row>
    <row r="32" customFormat="false" ht="15.75" hidden="false" customHeight="true" outlineLevel="0" collapsed="false">
      <c r="A32" s="34" t="n">
        <v>25</v>
      </c>
      <c r="B32" s="34" t="s">
        <v>115</v>
      </c>
      <c r="C32" s="34" t="n">
        <v>369</v>
      </c>
      <c r="D32" s="43" t="s">
        <v>116</v>
      </c>
      <c r="E32" s="54" t="s">
        <v>109</v>
      </c>
      <c r="F32" s="21" t="s">
        <v>16</v>
      </c>
      <c r="G32" s="38" t="n">
        <v>36.37</v>
      </c>
      <c r="H32" s="45" t="s">
        <v>84</v>
      </c>
      <c r="I32" s="41" t="n">
        <v>11</v>
      </c>
      <c r="J32" s="42" t="s">
        <v>50</v>
      </c>
    </row>
    <row r="33" customFormat="false" ht="15.75" hidden="false" customHeight="true" outlineLevel="0" collapsed="false">
      <c r="A33" s="34" t="n">
        <v>26</v>
      </c>
      <c r="B33" s="34" t="s">
        <v>117</v>
      </c>
      <c r="C33" s="34" t="n">
        <v>367</v>
      </c>
      <c r="D33" s="43" t="s">
        <v>49</v>
      </c>
      <c r="E33" s="54" t="s">
        <v>55</v>
      </c>
      <c r="F33" s="21" t="s">
        <v>16</v>
      </c>
      <c r="G33" s="38" t="n">
        <v>36.43</v>
      </c>
      <c r="H33" s="45" t="s">
        <v>84</v>
      </c>
      <c r="I33" s="41" t="n">
        <v>10</v>
      </c>
      <c r="J33" s="42" t="s">
        <v>50</v>
      </c>
    </row>
    <row r="34" customFormat="false" ht="15.75" hidden="false" customHeight="true" outlineLevel="0" collapsed="false">
      <c r="A34" s="34" t="n">
        <v>27</v>
      </c>
      <c r="B34" s="34" t="s">
        <v>110</v>
      </c>
      <c r="C34" s="34" t="n">
        <v>294</v>
      </c>
      <c r="D34" s="43" t="s">
        <v>342</v>
      </c>
      <c r="E34" s="54" t="s">
        <v>109</v>
      </c>
      <c r="F34" s="21" t="s">
        <v>14</v>
      </c>
      <c r="G34" s="38" t="n">
        <v>36.51</v>
      </c>
      <c r="H34" s="45" t="s">
        <v>84</v>
      </c>
      <c r="I34" s="41" t="n">
        <v>9</v>
      </c>
      <c r="J34" s="42" t="s">
        <v>59</v>
      </c>
    </row>
    <row r="35" customFormat="false" ht="15.75" hidden="false" customHeight="true" outlineLevel="0" collapsed="false">
      <c r="A35" s="34" t="n">
        <v>28</v>
      </c>
      <c r="B35" s="34" t="s">
        <v>168</v>
      </c>
      <c r="C35" s="34" t="n">
        <v>281</v>
      </c>
      <c r="D35" s="43" t="s">
        <v>207</v>
      </c>
      <c r="E35" s="54" t="s">
        <v>55</v>
      </c>
      <c r="F35" s="21" t="s">
        <v>15</v>
      </c>
      <c r="G35" s="38" t="n">
        <v>37.39</v>
      </c>
      <c r="H35" s="45"/>
      <c r="I35" s="41" t="n">
        <v>8</v>
      </c>
      <c r="J35" s="42" t="s">
        <v>64</v>
      </c>
    </row>
    <row r="36" customFormat="false" ht="15.75" hidden="false" customHeight="true" outlineLevel="0" collapsed="false">
      <c r="A36" s="34" t="n">
        <v>29</v>
      </c>
      <c r="B36" s="34" t="s">
        <v>150</v>
      </c>
      <c r="C36" s="34" t="n">
        <v>295</v>
      </c>
      <c r="D36" s="43" t="s">
        <v>343</v>
      </c>
      <c r="E36" s="54" t="s">
        <v>55</v>
      </c>
      <c r="F36" s="21" t="s">
        <v>14</v>
      </c>
      <c r="G36" s="38" t="n">
        <v>39.24</v>
      </c>
      <c r="H36" s="45"/>
      <c r="I36" s="41" t="n">
        <v>7</v>
      </c>
      <c r="J36" s="42" t="s">
        <v>59</v>
      </c>
    </row>
    <row r="37" customFormat="false" ht="15.75" hidden="false" customHeight="true" outlineLevel="0" collapsed="false">
      <c r="A37" s="34" t="n">
        <v>30</v>
      </c>
      <c r="B37" s="34" t="s">
        <v>119</v>
      </c>
      <c r="C37" s="34" t="s">
        <v>100</v>
      </c>
      <c r="D37" s="43" t="s">
        <v>101</v>
      </c>
      <c r="E37" s="54" t="s">
        <v>55</v>
      </c>
      <c r="F37" s="21" t="s">
        <v>16</v>
      </c>
      <c r="G37" s="38" t="n">
        <v>40.77</v>
      </c>
      <c r="H37" s="45"/>
      <c r="I37" s="41" t="n">
        <v>6</v>
      </c>
      <c r="J37" s="42" t="s">
        <v>5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69" width="7.56"/>
    <col collapsed="false" customWidth="true" hidden="false" outlineLevel="0" max="2" min="2" style="69" width="8.41"/>
    <col collapsed="false" customWidth="true" hidden="false" outlineLevel="0" max="3" min="3" style="69" width="7.7"/>
    <col collapsed="false" customWidth="true" hidden="false" outlineLevel="0" max="4" min="4" style="69" width="22.99"/>
    <col collapsed="false" customWidth="false" hidden="false" outlineLevel="0" max="6" min="5" style="69" width="17.28"/>
    <col collapsed="false" customWidth="true" hidden="false" outlineLevel="0" max="7" min="7" style="69" width="7.99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2"/>
      <c r="F1" s="72"/>
      <c r="G1" s="73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2"/>
      <c r="F2" s="72"/>
      <c r="G2" s="73"/>
    </row>
    <row r="3" customFormat="false" ht="15.75" hidden="false" customHeight="true" outlineLevel="0" collapsed="false">
      <c r="A3" s="70"/>
      <c r="B3" s="70"/>
      <c r="C3" s="70"/>
      <c r="D3" s="71"/>
      <c r="E3" s="72"/>
      <c r="F3" s="72"/>
      <c r="G3" s="73"/>
    </row>
    <row r="4" customFormat="false" ht="15.75" hidden="false" customHeight="true" outlineLevel="0" collapsed="false">
      <c r="A4" s="108" t="n">
        <v>41704</v>
      </c>
      <c r="B4" s="108"/>
      <c r="C4" s="76"/>
      <c r="D4" s="77" t="s">
        <v>347</v>
      </c>
      <c r="E4" s="72"/>
      <c r="F4" s="72"/>
      <c r="G4" s="73"/>
    </row>
    <row r="5" customFormat="false" ht="15.75" hidden="false" customHeight="true" outlineLevel="0" collapsed="false">
      <c r="A5" s="70"/>
      <c r="B5" s="70"/>
      <c r="C5" s="70"/>
      <c r="D5" s="70"/>
      <c r="E5" s="72"/>
      <c r="F5" s="72"/>
      <c r="G5" s="73"/>
    </row>
    <row r="6" customFormat="false" ht="18.75" hidden="false" customHeight="true" outlineLevel="0" collapsed="false">
      <c r="A6" s="70"/>
      <c r="B6" s="70"/>
      <c r="C6" s="70"/>
      <c r="D6" s="2" t="s">
        <v>407</v>
      </c>
      <c r="E6" s="72"/>
      <c r="F6" s="72"/>
      <c r="G6" s="73"/>
    </row>
    <row r="7" customFormat="false" ht="15.75" hidden="false" customHeight="true" outlineLevel="0" collapsed="false">
      <c r="A7" s="72"/>
      <c r="B7" s="72"/>
      <c r="C7" s="72"/>
      <c r="D7" s="72" t="s">
        <v>349</v>
      </c>
      <c r="E7" s="72"/>
      <c r="F7" s="72"/>
      <c r="G7" s="73"/>
    </row>
    <row r="8" customFormat="false" ht="15.75" hidden="false" customHeight="true" outlineLevel="0" collapsed="false">
      <c r="A8" s="78"/>
      <c r="B8" s="78"/>
      <c r="C8" s="94"/>
      <c r="D8" s="78"/>
      <c r="E8" s="78"/>
      <c r="F8" s="78"/>
      <c r="G8" s="80"/>
    </row>
    <row r="9" customFormat="false" ht="15.75" hidden="false" customHeight="true" outlineLevel="0" collapsed="false">
      <c r="A9" s="81" t="s">
        <v>5</v>
      </c>
      <c r="B9" s="82" t="s">
        <v>351</v>
      </c>
      <c r="C9" s="82" t="s">
        <v>24</v>
      </c>
      <c r="D9" s="83" t="s">
        <v>25</v>
      </c>
      <c r="E9" s="82" t="s">
        <v>26</v>
      </c>
      <c r="F9" s="83" t="s">
        <v>6</v>
      </c>
      <c r="G9" s="84" t="s">
        <v>352</v>
      </c>
    </row>
    <row r="10" customFormat="false" ht="15.75" hidden="false" customHeight="true" outlineLevel="0" collapsed="false">
      <c r="A10" s="85" t="n">
        <v>1</v>
      </c>
      <c r="B10" s="86" t="n">
        <v>3</v>
      </c>
      <c r="C10" s="86" t="n">
        <v>264</v>
      </c>
      <c r="D10" s="87" t="s">
        <v>76</v>
      </c>
      <c r="E10" s="88" t="n">
        <v>36163</v>
      </c>
      <c r="F10" s="87" t="s">
        <v>78</v>
      </c>
      <c r="G10" s="89" t="n">
        <v>24.34</v>
      </c>
    </row>
    <row r="11" customFormat="false" ht="15.75" hidden="false" customHeight="true" outlineLevel="0" collapsed="false">
      <c r="A11" s="85" t="n">
        <v>2</v>
      </c>
      <c r="B11" s="86" t="n">
        <v>1</v>
      </c>
      <c r="C11" s="86" t="n">
        <v>160</v>
      </c>
      <c r="D11" s="87" t="s">
        <v>67</v>
      </c>
      <c r="E11" s="88" t="n">
        <v>36161</v>
      </c>
      <c r="F11" s="87" t="s">
        <v>13</v>
      </c>
      <c r="G11" s="89" t="n">
        <v>26.34</v>
      </c>
    </row>
    <row r="12" customFormat="false" ht="15.75" hidden="false" customHeight="true" outlineLevel="0" collapsed="false">
      <c r="A12" s="85" t="n">
        <v>3</v>
      </c>
      <c r="B12" s="86" t="n">
        <v>4</v>
      </c>
      <c r="C12" s="86" t="n">
        <v>23</v>
      </c>
      <c r="D12" s="87" t="s">
        <v>54</v>
      </c>
      <c r="E12" s="88" t="n">
        <v>36526</v>
      </c>
      <c r="F12" s="87" t="s">
        <v>17</v>
      </c>
      <c r="G12" s="89" t="n">
        <v>26.69</v>
      </c>
    </row>
    <row r="13" customFormat="false" ht="15.75" hidden="false" customHeight="true" outlineLevel="0" collapsed="false">
      <c r="A13" s="85" t="n">
        <v>4</v>
      </c>
      <c r="B13" s="86" t="n">
        <v>2</v>
      </c>
      <c r="C13" s="86" t="s">
        <v>208</v>
      </c>
      <c r="D13" s="87" t="s">
        <v>209</v>
      </c>
      <c r="E13" s="88" t="n">
        <v>36161</v>
      </c>
      <c r="F13" s="87" t="s">
        <v>395</v>
      </c>
      <c r="G13" s="89" t="n">
        <v>27.86</v>
      </c>
    </row>
    <row r="14" customFormat="false" ht="15.75" hidden="false" customHeight="true" outlineLevel="0" collapsed="false">
      <c r="A14" s="72"/>
      <c r="B14" s="72"/>
      <c r="C14" s="72"/>
      <c r="D14" s="72"/>
      <c r="E14" s="72"/>
      <c r="F14" s="72"/>
      <c r="G14" s="73"/>
    </row>
    <row r="15" customFormat="false" ht="15.75" hidden="false" customHeight="true" outlineLevel="0" collapsed="false">
      <c r="A15" s="72"/>
      <c r="B15" s="72"/>
      <c r="C15" s="72"/>
      <c r="D15" s="72" t="s">
        <v>355</v>
      </c>
      <c r="E15" s="72"/>
      <c r="F15" s="72"/>
      <c r="G15" s="73"/>
    </row>
    <row r="16" customFormat="false" ht="15.75" hidden="false" customHeight="true" outlineLevel="0" collapsed="false">
      <c r="A16" s="78"/>
      <c r="B16" s="78"/>
      <c r="C16" s="94"/>
      <c r="D16" s="78"/>
      <c r="E16" s="78"/>
      <c r="F16" s="78"/>
      <c r="G16" s="80"/>
    </row>
    <row r="17" customFormat="false" ht="15.75" hidden="false" customHeight="true" outlineLevel="0" collapsed="false">
      <c r="A17" s="81" t="s">
        <v>5</v>
      </c>
      <c r="B17" s="82" t="s">
        <v>351</v>
      </c>
      <c r="C17" s="82" t="s">
        <v>24</v>
      </c>
      <c r="D17" s="83" t="s">
        <v>25</v>
      </c>
      <c r="E17" s="82" t="s">
        <v>26</v>
      </c>
      <c r="F17" s="83" t="s">
        <v>6</v>
      </c>
      <c r="G17" s="84" t="s">
        <v>352</v>
      </c>
    </row>
    <row r="18" customFormat="false" ht="15.75" hidden="false" customHeight="true" outlineLevel="0" collapsed="false">
      <c r="A18" s="85" t="n">
        <v>1</v>
      </c>
      <c r="B18" s="86" t="n">
        <v>1</v>
      </c>
      <c r="C18" s="86" t="n">
        <v>25</v>
      </c>
      <c r="D18" s="87" t="s">
        <v>216</v>
      </c>
      <c r="E18" s="88" t="n">
        <v>36526</v>
      </c>
      <c r="F18" s="87" t="s">
        <v>17</v>
      </c>
      <c r="G18" s="89" t="n">
        <v>28.59</v>
      </c>
    </row>
    <row r="19" customFormat="false" ht="15.75" hidden="false" customHeight="true" outlineLevel="0" collapsed="false">
      <c r="A19" s="85" t="n">
        <v>2</v>
      </c>
      <c r="B19" s="86" t="n">
        <v>2</v>
      </c>
      <c r="C19" s="86" t="n">
        <v>2111</v>
      </c>
      <c r="D19" s="87" t="s">
        <v>153</v>
      </c>
      <c r="E19" s="88" t="n">
        <v>36161</v>
      </c>
      <c r="F19" s="87" t="s">
        <v>10</v>
      </c>
      <c r="G19" s="89" t="n">
        <v>28.8</v>
      </c>
    </row>
    <row r="20" customFormat="false" ht="15.75" hidden="false" customHeight="true" outlineLevel="0" collapsed="false">
      <c r="A20" s="85" t="n">
        <v>3</v>
      </c>
      <c r="B20" s="86" t="n">
        <v>4</v>
      </c>
      <c r="C20" s="86" t="n">
        <v>365</v>
      </c>
      <c r="D20" s="87" t="s">
        <v>105</v>
      </c>
      <c r="E20" s="88" t="n">
        <v>36161</v>
      </c>
      <c r="F20" s="87" t="s">
        <v>16</v>
      </c>
      <c r="G20" s="89" t="n">
        <v>29.25</v>
      </c>
    </row>
    <row r="21" customFormat="false" ht="15.75" hidden="false" customHeight="true" outlineLevel="0" collapsed="false">
      <c r="A21" s="85" t="n">
        <v>4</v>
      </c>
      <c r="B21" s="86" t="n">
        <v>3</v>
      </c>
      <c r="C21" s="86" t="n">
        <v>287</v>
      </c>
      <c r="D21" s="87" t="s">
        <v>204</v>
      </c>
      <c r="E21" s="88" t="n">
        <v>36161</v>
      </c>
      <c r="F21" s="87" t="s">
        <v>15</v>
      </c>
      <c r="G21" s="89" t="n">
        <v>29.57</v>
      </c>
    </row>
    <row r="22" customFormat="false" ht="15.75" hidden="false" customHeight="true" outlineLevel="0" collapsed="false">
      <c r="A22" s="72"/>
      <c r="B22" s="72"/>
      <c r="C22" s="72"/>
      <c r="D22" s="72"/>
      <c r="E22" s="72"/>
      <c r="F22" s="72"/>
      <c r="G22" s="73"/>
    </row>
    <row r="23" customFormat="false" ht="15.75" hidden="false" customHeight="true" outlineLevel="0" collapsed="false">
      <c r="A23" s="72"/>
      <c r="B23" s="72"/>
      <c r="C23" s="72"/>
      <c r="D23" s="72" t="s">
        <v>356</v>
      </c>
      <c r="E23" s="72"/>
      <c r="F23" s="72"/>
      <c r="G23" s="73"/>
    </row>
    <row r="24" customFormat="false" ht="15.75" hidden="false" customHeight="true" outlineLevel="0" collapsed="false">
      <c r="A24" s="78"/>
      <c r="B24" s="78"/>
      <c r="C24" s="94"/>
      <c r="D24" s="78"/>
      <c r="E24" s="78"/>
      <c r="F24" s="78"/>
      <c r="G24" s="80"/>
    </row>
    <row r="25" customFormat="false" ht="15.75" hidden="false" customHeight="true" outlineLevel="0" collapsed="false">
      <c r="A25" s="81" t="s">
        <v>5</v>
      </c>
      <c r="B25" s="82" t="s">
        <v>351</v>
      </c>
      <c r="C25" s="82" t="s">
        <v>24</v>
      </c>
      <c r="D25" s="83" t="s">
        <v>25</v>
      </c>
      <c r="E25" s="82" t="s">
        <v>26</v>
      </c>
      <c r="F25" s="83" t="s">
        <v>6</v>
      </c>
      <c r="G25" s="84" t="s">
        <v>352</v>
      </c>
    </row>
    <row r="26" customFormat="false" ht="15.75" hidden="false" customHeight="true" outlineLevel="0" collapsed="false">
      <c r="A26" s="85" t="n">
        <v>1</v>
      </c>
      <c r="B26" s="86" t="n">
        <v>2</v>
      </c>
      <c r="C26" s="86" t="n">
        <v>2103</v>
      </c>
      <c r="D26" s="87" t="s">
        <v>135</v>
      </c>
      <c r="E26" s="88" t="n">
        <v>36526</v>
      </c>
      <c r="F26" s="87" t="s">
        <v>10</v>
      </c>
      <c r="G26" s="89" t="n">
        <v>28.01</v>
      </c>
    </row>
    <row r="27" customFormat="false" ht="15.75" hidden="false" customHeight="true" outlineLevel="0" collapsed="false">
      <c r="A27" s="85" t="n">
        <v>2</v>
      </c>
      <c r="B27" s="86" t="n">
        <v>1</v>
      </c>
      <c r="C27" s="86" t="n">
        <v>24</v>
      </c>
      <c r="D27" s="87" t="s">
        <v>215</v>
      </c>
      <c r="E27" s="88" t="n">
        <v>36526</v>
      </c>
      <c r="F27" s="87" t="s">
        <v>17</v>
      </c>
      <c r="G27" s="89" t="n">
        <v>28.39</v>
      </c>
    </row>
    <row r="28" customFormat="false" ht="15.75" hidden="false" customHeight="true" outlineLevel="0" collapsed="false">
      <c r="A28" s="85" t="n">
        <v>3</v>
      </c>
      <c r="B28" s="86" t="n">
        <v>3</v>
      </c>
      <c r="C28" s="86" t="n">
        <v>2112</v>
      </c>
      <c r="D28" s="87" t="s">
        <v>130</v>
      </c>
      <c r="E28" s="88" t="n">
        <v>36490</v>
      </c>
      <c r="F28" s="87" t="s">
        <v>10</v>
      </c>
      <c r="G28" s="89" t="n">
        <v>30.43</v>
      </c>
    </row>
    <row r="29" customFormat="false" ht="15.75" hidden="false" customHeight="true" outlineLevel="0" collapsed="false">
      <c r="A29" s="85" t="n">
        <v>4</v>
      </c>
      <c r="B29" s="86" t="n">
        <v>4</v>
      </c>
      <c r="C29" s="86" t="n">
        <v>298</v>
      </c>
      <c r="D29" s="87" t="s">
        <v>204</v>
      </c>
      <c r="E29" s="88" t="n">
        <v>36526</v>
      </c>
      <c r="F29" s="87" t="s">
        <v>14</v>
      </c>
      <c r="G29" s="89" t="n">
        <v>31.9</v>
      </c>
    </row>
    <row r="30" customFormat="false" ht="15.75" hidden="false" customHeight="true" outlineLevel="0" collapsed="false">
      <c r="A30" s="72"/>
      <c r="B30" s="72"/>
      <c r="C30" s="72"/>
      <c r="D30" s="72"/>
      <c r="E30" s="72"/>
      <c r="F30" s="72"/>
      <c r="G30" s="73"/>
    </row>
    <row r="31" customFormat="false" ht="15.75" hidden="false" customHeight="true" outlineLevel="0" collapsed="false">
      <c r="A31" s="72"/>
      <c r="B31" s="72"/>
      <c r="C31" s="72"/>
      <c r="D31" s="72" t="s">
        <v>359</v>
      </c>
      <c r="E31" s="72"/>
      <c r="F31" s="72"/>
      <c r="G31" s="73"/>
    </row>
    <row r="32" customFormat="false" ht="15.75" hidden="false" customHeight="true" outlineLevel="0" collapsed="false">
      <c r="A32" s="78"/>
      <c r="B32" s="78"/>
      <c r="C32" s="94"/>
      <c r="D32" s="78"/>
      <c r="E32" s="78"/>
      <c r="F32" s="78"/>
      <c r="G32" s="80"/>
    </row>
    <row r="33" customFormat="false" ht="15.75" hidden="false" customHeight="true" outlineLevel="0" collapsed="false">
      <c r="A33" s="81" t="s">
        <v>5</v>
      </c>
      <c r="B33" s="82" t="s">
        <v>351</v>
      </c>
      <c r="C33" s="82" t="s">
        <v>24</v>
      </c>
      <c r="D33" s="83" t="s">
        <v>25</v>
      </c>
      <c r="E33" s="82" t="s">
        <v>26</v>
      </c>
      <c r="F33" s="83" t="s">
        <v>6</v>
      </c>
      <c r="G33" s="84" t="s">
        <v>352</v>
      </c>
    </row>
    <row r="34" customFormat="false" ht="31.5" hidden="false" customHeight="true" outlineLevel="0" collapsed="false">
      <c r="A34" s="85" t="n">
        <v>1</v>
      </c>
      <c r="B34" s="86" t="n">
        <v>4</v>
      </c>
      <c r="C34" s="86" t="n">
        <v>103</v>
      </c>
      <c r="D34" s="87" t="s">
        <v>273</v>
      </c>
      <c r="E34" s="88" t="n">
        <v>36161</v>
      </c>
      <c r="F34" s="87" t="s">
        <v>11</v>
      </c>
      <c r="G34" s="89" t="n">
        <v>27.65</v>
      </c>
    </row>
    <row r="35" customFormat="false" ht="15.75" hidden="false" customHeight="true" outlineLevel="0" collapsed="false">
      <c r="A35" s="85" t="n">
        <v>2</v>
      </c>
      <c r="B35" s="86" t="n">
        <v>1</v>
      </c>
      <c r="C35" s="86" t="n">
        <v>212</v>
      </c>
      <c r="D35" s="87" t="s">
        <v>125</v>
      </c>
      <c r="E35" s="88" t="n">
        <v>36161</v>
      </c>
      <c r="F35" s="87" t="s">
        <v>10</v>
      </c>
      <c r="G35" s="89" t="n">
        <v>29.14</v>
      </c>
    </row>
    <row r="36" customFormat="false" ht="15.75" hidden="false" customHeight="true" outlineLevel="0" collapsed="false">
      <c r="A36" s="85" t="n">
        <v>3</v>
      </c>
      <c r="B36" s="86" t="n">
        <v>3</v>
      </c>
      <c r="C36" s="86" t="n">
        <v>22</v>
      </c>
      <c r="D36" s="87" t="s">
        <v>219</v>
      </c>
      <c r="E36" s="88" t="n">
        <v>36161</v>
      </c>
      <c r="F36" s="87" t="s">
        <v>17</v>
      </c>
      <c r="G36" s="89" t="n">
        <v>29.14</v>
      </c>
    </row>
    <row r="37" customFormat="false" ht="15.75" hidden="false" customHeight="true" outlineLevel="0" collapsed="false">
      <c r="A37" s="85" t="n">
        <v>4</v>
      </c>
      <c r="B37" s="86" t="n">
        <v>2</v>
      </c>
      <c r="C37" s="86" t="n">
        <v>2106</v>
      </c>
      <c r="D37" s="87" t="s">
        <v>144</v>
      </c>
      <c r="E37" s="88" t="n">
        <v>36161</v>
      </c>
      <c r="F37" s="87" t="s">
        <v>10</v>
      </c>
      <c r="G37" s="89" t="n">
        <v>32.03</v>
      </c>
    </row>
    <row r="38" customFormat="false" ht="15.75" hidden="false" customHeight="true" outlineLevel="0" collapsed="false">
      <c r="A38" s="72"/>
      <c r="B38" s="72"/>
      <c r="C38" s="72"/>
      <c r="D38" s="72"/>
      <c r="E38" s="72"/>
      <c r="F38" s="72"/>
      <c r="G38" s="73"/>
    </row>
    <row r="39" customFormat="false" ht="15.75" hidden="false" customHeight="true" outlineLevel="0" collapsed="false">
      <c r="A39" s="72"/>
      <c r="B39" s="72"/>
      <c r="C39" s="72"/>
      <c r="D39" s="72" t="s">
        <v>361</v>
      </c>
      <c r="E39" s="72"/>
      <c r="F39" s="72"/>
      <c r="G39" s="73"/>
    </row>
    <row r="40" customFormat="false" ht="15.75" hidden="false" customHeight="true" outlineLevel="0" collapsed="false">
      <c r="A40" s="78"/>
      <c r="B40" s="78"/>
      <c r="C40" s="94"/>
      <c r="D40" s="78"/>
      <c r="E40" s="78"/>
      <c r="F40" s="78"/>
      <c r="G40" s="80"/>
    </row>
    <row r="41" customFormat="false" ht="15.75" hidden="false" customHeight="true" outlineLevel="0" collapsed="false">
      <c r="A41" s="81" t="s">
        <v>5</v>
      </c>
      <c r="B41" s="82" t="s">
        <v>351</v>
      </c>
      <c r="C41" s="82" t="s">
        <v>24</v>
      </c>
      <c r="D41" s="83" t="s">
        <v>25</v>
      </c>
      <c r="E41" s="82" t="s">
        <v>26</v>
      </c>
      <c r="F41" s="83" t="s">
        <v>6</v>
      </c>
      <c r="G41" s="84" t="s">
        <v>352</v>
      </c>
    </row>
    <row r="42" customFormat="false" ht="15.75" hidden="false" customHeight="true" outlineLevel="0" collapsed="false">
      <c r="A42" s="85" t="n">
        <v>1</v>
      </c>
      <c r="B42" s="86" t="n">
        <v>3</v>
      </c>
      <c r="C42" s="86" t="n">
        <v>27</v>
      </c>
      <c r="D42" s="87" t="s">
        <v>222</v>
      </c>
      <c r="E42" s="88" t="n">
        <v>36526</v>
      </c>
      <c r="F42" s="87" t="s">
        <v>17</v>
      </c>
      <c r="G42" s="89" t="n">
        <v>31.48</v>
      </c>
    </row>
    <row r="43" customFormat="false" ht="31.5" hidden="false" customHeight="true" outlineLevel="0" collapsed="false">
      <c r="A43" s="85" t="n">
        <v>2</v>
      </c>
      <c r="B43" s="86" t="n">
        <v>1</v>
      </c>
      <c r="C43" s="86" t="n">
        <v>164</v>
      </c>
      <c r="D43" s="87" t="s">
        <v>299</v>
      </c>
      <c r="E43" s="88" t="n">
        <v>36526</v>
      </c>
      <c r="F43" s="87" t="s">
        <v>13</v>
      </c>
      <c r="G43" s="89" t="n">
        <v>31.74</v>
      </c>
    </row>
    <row r="44" customFormat="false" ht="15.75" hidden="false" customHeight="true" outlineLevel="0" collapsed="false">
      <c r="A44" s="85" t="n">
        <v>3</v>
      </c>
      <c r="B44" s="86" t="n">
        <v>2</v>
      </c>
      <c r="C44" s="86" t="n">
        <v>363</v>
      </c>
      <c r="D44" s="87" t="s">
        <v>113</v>
      </c>
      <c r="E44" s="88" t="n">
        <v>36526</v>
      </c>
      <c r="F44" s="87" t="s">
        <v>16</v>
      </c>
      <c r="G44" s="89" t="n">
        <v>32.28</v>
      </c>
    </row>
    <row r="45" customFormat="false" ht="15.75" hidden="false" customHeight="true" outlineLevel="0" collapsed="false">
      <c r="A45" s="85" t="n">
        <v>4</v>
      </c>
      <c r="B45" s="86" t="n">
        <v>4</v>
      </c>
      <c r="C45" s="86" t="n">
        <v>910</v>
      </c>
      <c r="D45" s="87" t="s">
        <v>249</v>
      </c>
      <c r="E45" s="88" t="n">
        <v>36350</v>
      </c>
      <c r="F45" s="87" t="s">
        <v>400</v>
      </c>
      <c r="G45" s="89" t="n">
        <v>33.47</v>
      </c>
    </row>
    <row r="46" customFormat="false" ht="15.75" hidden="false" customHeight="true" outlineLevel="0" collapsed="false">
      <c r="A46" s="72"/>
      <c r="B46" s="72"/>
      <c r="C46" s="72"/>
      <c r="D46" s="72"/>
      <c r="E46" s="72"/>
      <c r="F46" s="72"/>
      <c r="G46" s="73"/>
    </row>
    <row r="47" customFormat="false" ht="15.75" hidden="false" customHeight="true" outlineLevel="0" collapsed="false">
      <c r="A47" s="72"/>
      <c r="B47" s="72"/>
      <c r="C47" s="72"/>
      <c r="D47" s="72" t="s">
        <v>362</v>
      </c>
      <c r="E47" s="72"/>
      <c r="F47" s="72"/>
      <c r="G47" s="73"/>
    </row>
    <row r="48" customFormat="false" ht="15.75" hidden="false" customHeight="true" outlineLevel="0" collapsed="false">
      <c r="A48" s="78"/>
      <c r="B48" s="78"/>
      <c r="C48" s="94"/>
      <c r="D48" s="78"/>
      <c r="E48" s="78"/>
      <c r="F48" s="78"/>
      <c r="G48" s="80"/>
    </row>
    <row r="49" customFormat="false" ht="15.75" hidden="false" customHeight="true" outlineLevel="0" collapsed="false">
      <c r="A49" s="81" t="s">
        <v>5</v>
      </c>
      <c r="B49" s="82" t="s">
        <v>351</v>
      </c>
      <c r="C49" s="82" t="s">
        <v>24</v>
      </c>
      <c r="D49" s="83" t="s">
        <v>25</v>
      </c>
      <c r="E49" s="82" t="s">
        <v>26</v>
      </c>
      <c r="F49" s="83" t="s">
        <v>6</v>
      </c>
      <c r="G49" s="84" t="s">
        <v>352</v>
      </c>
    </row>
    <row r="50" customFormat="false" ht="15.75" hidden="false" customHeight="true" outlineLevel="0" collapsed="false">
      <c r="A50" s="85" t="n">
        <v>1</v>
      </c>
      <c r="B50" s="86" t="n">
        <v>4</v>
      </c>
      <c r="C50" s="86" t="n">
        <v>362</v>
      </c>
      <c r="D50" s="87" t="s">
        <v>98</v>
      </c>
      <c r="E50" s="88" t="n">
        <v>36526</v>
      </c>
      <c r="F50" s="87" t="s">
        <v>16</v>
      </c>
      <c r="G50" s="89" t="n">
        <v>28.89</v>
      </c>
    </row>
    <row r="51" customFormat="false" ht="31.5" hidden="false" customHeight="true" outlineLevel="0" collapsed="false">
      <c r="A51" s="85" t="n">
        <v>2</v>
      </c>
      <c r="B51" s="86" t="n">
        <v>3</v>
      </c>
      <c r="C51" s="86" t="n">
        <v>162</v>
      </c>
      <c r="D51" s="87" t="s">
        <v>297</v>
      </c>
      <c r="E51" s="88" t="n">
        <v>36526</v>
      </c>
      <c r="F51" s="87" t="s">
        <v>13</v>
      </c>
      <c r="G51" s="89" t="n">
        <v>29.96</v>
      </c>
    </row>
    <row r="52" customFormat="false" ht="15.75" hidden="false" customHeight="true" outlineLevel="0" collapsed="false">
      <c r="A52" s="85" t="n">
        <v>3</v>
      </c>
      <c r="B52" s="86" t="n">
        <v>1</v>
      </c>
      <c r="C52" s="86" t="n">
        <v>95</v>
      </c>
      <c r="D52" s="87" t="s">
        <v>238</v>
      </c>
      <c r="E52" s="88" t="n">
        <v>36161</v>
      </c>
      <c r="F52" s="87" t="s">
        <v>12</v>
      </c>
      <c r="G52" s="89" t="n">
        <v>31.33</v>
      </c>
    </row>
    <row r="53" customFormat="false" ht="31.5" hidden="false" customHeight="true" outlineLevel="0" collapsed="false">
      <c r="A53" s="85" t="n">
        <v>4</v>
      </c>
      <c r="B53" s="86" t="n">
        <v>2</v>
      </c>
      <c r="C53" s="86" t="n">
        <v>165</v>
      </c>
      <c r="D53" s="87" t="s">
        <v>300</v>
      </c>
      <c r="E53" s="88" t="n">
        <v>36526</v>
      </c>
      <c r="F53" s="87" t="s">
        <v>13</v>
      </c>
      <c r="G53" s="89" t="n">
        <v>31.78</v>
      </c>
    </row>
    <row r="54" customFormat="false" ht="15.75" hidden="false" customHeight="true" outlineLevel="0" collapsed="false">
      <c r="A54" s="72"/>
      <c r="B54" s="72"/>
      <c r="C54" s="72"/>
      <c r="D54" s="72"/>
      <c r="E54" s="72"/>
      <c r="F54" s="72"/>
      <c r="G54" s="73"/>
    </row>
    <row r="55" customFormat="false" ht="15.75" hidden="false" customHeight="true" outlineLevel="0" collapsed="false">
      <c r="A55" s="72"/>
      <c r="B55" s="72"/>
      <c r="C55" s="72"/>
      <c r="D55" s="72" t="s">
        <v>363</v>
      </c>
      <c r="E55" s="72"/>
      <c r="F55" s="72"/>
      <c r="G55" s="73"/>
    </row>
    <row r="56" customFormat="false" ht="15.75" hidden="false" customHeight="true" outlineLevel="0" collapsed="false">
      <c r="A56" s="78"/>
      <c r="B56" s="78"/>
      <c r="C56" s="94"/>
      <c r="D56" s="78"/>
      <c r="E56" s="78"/>
      <c r="F56" s="78"/>
      <c r="G56" s="80"/>
    </row>
    <row r="57" customFormat="false" ht="15.75" hidden="false" customHeight="true" outlineLevel="0" collapsed="false">
      <c r="A57" s="81" t="s">
        <v>5</v>
      </c>
      <c r="B57" s="82" t="s">
        <v>351</v>
      </c>
      <c r="C57" s="82" t="s">
        <v>24</v>
      </c>
      <c r="D57" s="83" t="s">
        <v>25</v>
      </c>
      <c r="E57" s="82" t="s">
        <v>26</v>
      </c>
      <c r="F57" s="83" t="s">
        <v>6</v>
      </c>
      <c r="G57" s="84" t="s">
        <v>352</v>
      </c>
    </row>
    <row r="58" customFormat="false" ht="15.75" hidden="false" customHeight="true" outlineLevel="0" collapsed="false">
      <c r="A58" s="85" t="n">
        <v>1</v>
      </c>
      <c r="B58" s="86" t="n">
        <v>2</v>
      </c>
      <c r="C58" s="86" t="n">
        <v>97</v>
      </c>
      <c r="D58" s="87" t="s">
        <v>240</v>
      </c>
      <c r="E58" s="88" t="n">
        <v>36161</v>
      </c>
      <c r="F58" s="87" t="s">
        <v>12</v>
      </c>
      <c r="G58" s="89" t="n">
        <v>28.6</v>
      </c>
    </row>
    <row r="59" customFormat="false" ht="15.75" hidden="false" customHeight="true" outlineLevel="0" collapsed="false">
      <c r="A59" s="85" t="n">
        <v>2</v>
      </c>
      <c r="B59" s="86" t="n">
        <v>4</v>
      </c>
      <c r="C59" s="86" t="n">
        <v>366</v>
      </c>
      <c r="D59" s="87" t="s">
        <v>107</v>
      </c>
      <c r="E59" s="88" t="n">
        <v>36526</v>
      </c>
      <c r="F59" s="87" t="s">
        <v>16</v>
      </c>
      <c r="G59" s="89" t="n">
        <v>28.61</v>
      </c>
    </row>
    <row r="60" customFormat="false" ht="15.75" hidden="false" customHeight="true" outlineLevel="0" collapsed="false">
      <c r="A60" s="85" t="n">
        <v>3</v>
      </c>
      <c r="B60" s="86" t="n">
        <v>3</v>
      </c>
      <c r="C60" s="86" t="n">
        <v>93</v>
      </c>
      <c r="D60" s="87" t="s">
        <v>256</v>
      </c>
      <c r="E60" s="88" t="n">
        <v>36161</v>
      </c>
      <c r="F60" s="87" t="s">
        <v>12</v>
      </c>
      <c r="G60" s="89" t="n">
        <v>32.03</v>
      </c>
    </row>
    <row r="61" customFormat="false" ht="15.75" hidden="false" customHeight="true" outlineLevel="0" collapsed="false">
      <c r="A61" s="91"/>
      <c r="B61" s="87"/>
      <c r="C61" s="87"/>
      <c r="D61" s="87"/>
      <c r="E61" s="92"/>
      <c r="F61" s="87"/>
      <c r="G61" s="93"/>
    </row>
    <row r="62" customFormat="false" ht="15.75" hidden="false" customHeight="true" outlineLevel="0" collapsed="false">
      <c r="A62" s="72"/>
      <c r="B62" s="72"/>
      <c r="C62" s="72"/>
      <c r="D62" s="72"/>
      <c r="E62" s="72"/>
      <c r="F62" s="72"/>
      <c r="G62" s="73"/>
    </row>
    <row r="63" customFormat="false" ht="15.75" hidden="false" customHeight="true" outlineLevel="0" collapsed="false">
      <c r="A63" s="72"/>
      <c r="B63" s="72"/>
      <c r="C63" s="72"/>
      <c r="D63" s="72" t="s">
        <v>364</v>
      </c>
      <c r="E63" s="72"/>
      <c r="F63" s="72"/>
      <c r="G63" s="73"/>
    </row>
    <row r="64" customFormat="false" ht="15.75" hidden="false" customHeight="true" outlineLevel="0" collapsed="false">
      <c r="A64" s="78"/>
      <c r="B64" s="78" t="s">
        <v>408</v>
      </c>
      <c r="C64" s="94" t="n">
        <v>0.702083333333333</v>
      </c>
      <c r="D64" s="78"/>
      <c r="E64" s="78"/>
      <c r="F64" s="78"/>
      <c r="G64" s="80"/>
    </row>
    <row r="65" customFormat="false" ht="15.75" hidden="false" customHeight="true" outlineLevel="0" collapsed="false">
      <c r="A65" s="81" t="s">
        <v>5</v>
      </c>
      <c r="B65" s="82" t="s">
        <v>351</v>
      </c>
      <c r="C65" s="82" t="s">
        <v>24</v>
      </c>
      <c r="D65" s="83" t="s">
        <v>25</v>
      </c>
      <c r="E65" s="82" t="s">
        <v>26</v>
      </c>
      <c r="F65" s="83" t="s">
        <v>6</v>
      </c>
      <c r="G65" s="84" t="s">
        <v>352</v>
      </c>
    </row>
    <row r="66" customFormat="false" ht="15.75" hidden="false" customHeight="true" outlineLevel="0" collapsed="false">
      <c r="A66" s="85" t="n">
        <v>1</v>
      </c>
      <c r="B66" s="86" t="n">
        <v>3</v>
      </c>
      <c r="C66" s="86" t="n">
        <v>62</v>
      </c>
      <c r="D66" s="87" t="s">
        <v>307</v>
      </c>
      <c r="E66" s="88" t="n">
        <v>36526</v>
      </c>
      <c r="F66" s="87" t="s">
        <v>18</v>
      </c>
      <c r="G66" s="89" t="n">
        <v>30.44</v>
      </c>
    </row>
    <row r="67" customFormat="false" ht="15.75" hidden="false" customHeight="true" outlineLevel="0" collapsed="false">
      <c r="A67" s="85" t="n">
        <v>2</v>
      </c>
      <c r="B67" s="86" t="n">
        <v>2</v>
      </c>
      <c r="C67" s="86" t="n">
        <v>427</v>
      </c>
      <c r="D67" s="87" t="s">
        <v>82</v>
      </c>
      <c r="E67" s="88" t="n">
        <v>36718</v>
      </c>
      <c r="F67" s="87" t="s">
        <v>78</v>
      </c>
      <c r="G67" s="89" t="n">
        <v>30.49</v>
      </c>
    </row>
    <row r="68" customFormat="false" ht="15.75" hidden="false" customHeight="true" outlineLevel="0" collapsed="false">
      <c r="A68" s="85" t="n">
        <v>3</v>
      </c>
      <c r="B68" s="86" t="n">
        <v>4</v>
      </c>
      <c r="C68" s="86" t="n">
        <v>428</v>
      </c>
      <c r="D68" s="87" t="s">
        <v>86</v>
      </c>
      <c r="E68" s="88" t="n">
        <v>36724</v>
      </c>
      <c r="F68" s="87" t="s">
        <v>78</v>
      </c>
      <c r="G68" s="89" t="n">
        <v>32.59</v>
      </c>
    </row>
    <row r="69" customFormat="false" ht="15.75" hidden="false" customHeight="true" outlineLevel="0" collapsed="false">
      <c r="A69" s="91"/>
      <c r="B69" s="87"/>
      <c r="C69" s="87"/>
      <c r="D69" s="87"/>
      <c r="E69" s="92"/>
      <c r="F69" s="87"/>
      <c r="G69" s="9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1.42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9" min="7" style="0" width="9.56"/>
    <col collapsed="false" customWidth="true" hidden="false" outlineLevel="0" max="10" min="10" style="0" width="18.85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14"/>
    </row>
    <row r="4" customFormat="false" ht="12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14"/>
    </row>
    <row r="5" customFormat="false" ht="18.75" hidden="false" customHeight="true" outlineLevel="0" collapsed="false">
      <c r="A5" s="7"/>
      <c r="B5" s="7"/>
      <c r="C5" s="107" t="s">
        <v>407</v>
      </c>
      <c r="D5" s="1"/>
      <c r="E5" s="3"/>
      <c r="F5" s="95"/>
      <c r="G5" s="96"/>
      <c r="H5" s="96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406</v>
      </c>
      <c r="H7" s="100" t="s">
        <v>30</v>
      </c>
      <c r="I7" s="105" t="s">
        <v>31</v>
      </c>
      <c r="J7" s="101" t="s">
        <v>32</v>
      </c>
    </row>
    <row r="8" customFormat="false" ht="16.5" hidden="false" customHeight="true" outlineLevel="0" collapsed="false">
      <c r="A8" s="34" t="n">
        <v>1</v>
      </c>
      <c r="B8" s="34" t="s">
        <v>92</v>
      </c>
      <c r="C8" s="34" t="n">
        <v>160</v>
      </c>
      <c r="D8" s="43" t="s">
        <v>67</v>
      </c>
      <c r="E8" s="54" t="s">
        <v>109</v>
      </c>
      <c r="F8" s="21" t="s">
        <v>13</v>
      </c>
      <c r="G8" s="38" t="n">
        <v>26.34</v>
      </c>
      <c r="H8" s="45" t="s">
        <v>68</v>
      </c>
      <c r="I8" s="41" t="n">
        <v>32</v>
      </c>
      <c r="J8" s="42" t="s">
        <v>69</v>
      </c>
    </row>
    <row r="9" customFormat="false" ht="15.75" hidden="false" customHeight="true" outlineLevel="0" collapsed="false">
      <c r="A9" s="34" t="n">
        <v>2</v>
      </c>
      <c r="B9" s="34" t="s">
        <v>53</v>
      </c>
      <c r="C9" s="34" t="n">
        <v>23</v>
      </c>
      <c r="D9" s="43" t="s">
        <v>54</v>
      </c>
      <c r="E9" s="54" t="s">
        <v>55</v>
      </c>
      <c r="F9" s="21" t="s">
        <v>17</v>
      </c>
      <c r="G9" s="38" t="n">
        <v>26.69</v>
      </c>
      <c r="H9" s="45" t="s">
        <v>47</v>
      </c>
      <c r="I9" s="41" t="n">
        <v>30</v>
      </c>
      <c r="J9" s="42" t="s">
        <v>56</v>
      </c>
    </row>
    <row r="10" customFormat="false" ht="15.75" hidden="false" customHeight="true" outlineLevel="0" collapsed="false">
      <c r="A10" s="34" t="n">
        <v>3</v>
      </c>
      <c r="B10" s="34" t="s">
        <v>163</v>
      </c>
      <c r="C10" s="34" t="n">
        <v>103</v>
      </c>
      <c r="D10" s="43" t="s">
        <v>273</v>
      </c>
      <c r="E10" s="54" t="s">
        <v>109</v>
      </c>
      <c r="F10" s="21" t="s">
        <v>11</v>
      </c>
      <c r="G10" s="38" t="n">
        <v>27.65</v>
      </c>
      <c r="H10" s="45" t="s">
        <v>47</v>
      </c>
      <c r="I10" s="41" t="n">
        <v>28</v>
      </c>
      <c r="J10" s="42" t="s">
        <v>39</v>
      </c>
    </row>
    <row r="11" customFormat="false" ht="15.75" hidden="false" customHeight="true" outlineLevel="0" collapsed="false">
      <c r="A11" s="34" t="n">
        <v>4</v>
      </c>
      <c r="B11" s="34" t="s">
        <v>143</v>
      </c>
      <c r="C11" s="34" t="s">
        <v>208</v>
      </c>
      <c r="D11" s="43" t="s">
        <v>209</v>
      </c>
      <c r="E11" s="54" t="s">
        <v>109</v>
      </c>
      <c r="F11" s="21" t="s">
        <v>395</v>
      </c>
      <c r="G11" s="38" t="n">
        <v>27.86</v>
      </c>
      <c r="H11" s="45" t="s">
        <v>47</v>
      </c>
      <c r="I11" s="41" t="s">
        <v>124</v>
      </c>
      <c r="J11" s="42" t="s">
        <v>211</v>
      </c>
    </row>
    <row r="12" customFormat="false" ht="15.75" hidden="false" customHeight="true" outlineLevel="0" collapsed="false">
      <c r="A12" s="34" t="n">
        <v>5</v>
      </c>
      <c r="B12" s="34" t="s">
        <v>134</v>
      </c>
      <c r="C12" s="34" t="n">
        <v>2103</v>
      </c>
      <c r="D12" s="43" t="s">
        <v>135</v>
      </c>
      <c r="E12" s="54" t="s">
        <v>55</v>
      </c>
      <c r="F12" s="21" t="s">
        <v>10</v>
      </c>
      <c r="G12" s="38" t="n">
        <v>28.01</v>
      </c>
      <c r="H12" s="45" t="s">
        <v>47</v>
      </c>
      <c r="I12" s="41" t="n">
        <v>27</v>
      </c>
      <c r="J12" s="42" t="s">
        <v>44</v>
      </c>
    </row>
    <row r="13" customFormat="false" ht="15.75" hidden="false" customHeight="true" outlineLevel="0" collapsed="false">
      <c r="A13" s="34" t="n">
        <v>6</v>
      </c>
      <c r="B13" s="34" t="s">
        <v>108</v>
      </c>
      <c r="C13" s="34" t="n">
        <v>24</v>
      </c>
      <c r="D13" s="43" t="s">
        <v>215</v>
      </c>
      <c r="E13" s="54" t="s">
        <v>55</v>
      </c>
      <c r="F13" s="21" t="s">
        <v>17</v>
      </c>
      <c r="G13" s="38" t="n">
        <v>28.39</v>
      </c>
      <c r="H13" s="45" t="s">
        <v>58</v>
      </c>
      <c r="I13" s="41" t="n">
        <v>26</v>
      </c>
      <c r="J13" s="42" t="s">
        <v>56</v>
      </c>
    </row>
    <row r="14" customFormat="false" ht="15.75" hidden="false" customHeight="true" outlineLevel="0" collapsed="false">
      <c r="A14" s="34" t="n">
        <v>7</v>
      </c>
      <c r="B14" s="34" t="s">
        <v>35</v>
      </c>
      <c r="C14" s="34" t="n">
        <v>25</v>
      </c>
      <c r="D14" s="43" t="s">
        <v>216</v>
      </c>
      <c r="E14" s="54" t="s">
        <v>55</v>
      </c>
      <c r="F14" s="21" t="s">
        <v>17</v>
      </c>
      <c r="G14" s="38" t="n">
        <v>28.59</v>
      </c>
      <c r="H14" s="45" t="s">
        <v>58</v>
      </c>
      <c r="I14" s="41" t="n">
        <v>25</v>
      </c>
      <c r="J14" s="42" t="s">
        <v>56</v>
      </c>
    </row>
    <row r="15" customFormat="false" ht="15.75" hidden="false" customHeight="true" outlineLevel="0" collapsed="false">
      <c r="A15" s="34" t="n">
        <v>8</v>
      </c>
      <c r="B15" s="34" t="s">
        <v>70</v>
      </c>
      <c r="C15" s="34" t="n">
        <v>97</v>
      </c>
      <c r="D15" s="43" t="s">
        <v>240</v>
      </c>
      <c r="E15" s="54" t="s">
        <v>109</v>
      </c>
      <c r="F15" s="21" t="s">
        <v>12</v>
      </c>
      <c r="G15" s="38" t="n">
        <v>28.6</v>
      </c>
      <c r="H15" s="45" t="s">
        <v>58</v>
      </c>
      <c r="I15" s="41" t="n">
        <v>24</v>
      </c>
      <c r="J15" s="42" t="s">
        <v>48</v>
      </c>
    </row>
    <row r="16" customFormat="false" ht="15.75" hidden="false" customHeight="true" outlineLevel="0" collapsed="false">
      <c r="A16" s="34" t="n">
        <v>9</v>
      </c>
      <c r="B16" s="34" t="s">
        <v>106</v>
      </c>
      <c r="C16" s="34" t="n">
        <v>366</v>
      </c>
      <c r="D16" s="43" t="s">
        <v>107</v>
      </c>
      <c r="E16" s="54" t="s">
        <v>55</v>
      </c>
      <c r="F16" s="21" t="s">
        <v>16</v>
      </c>
      <c r="G16" s="38" t="n">
        <v>28.61</v>
      </c>
      <c r="H16" s="45" t="s">
        <v>58</v>
      </c>
      <c r="I16" s="41" t="n">
        <v>23</v>
      </c>
      <c r="J16" s="42" t="s">
        <v>50</v>
      </c>
    </row>
    <row r="17" customFormat="false" ht="15.75" hidden="false" customHeight="true" outlineLevel="0" collapsed="false">
      <c r="A17" s="34" t="n">
        <v>10</v>
      </c>
      <c r="B17" s="34" t="s">
        <v>117</v>
      </c>
      <c r="C17" s="34" t="n">
        <v>2111</v>
      </c>
      <c r="D17" s="43" t="s">
        <v>153</v>
      </c>
      <c r="E17" s="54" t="s">
        <v>109</v>
      </c>
      <c r="F17" s="21" t="s">
        <v>10</v>
      </c>
      <c r="G17" s="38" t="n">
        <v>28.8</v>
      </c>
      <c r="H17" s="45" t="s">
        <v>58</v>
      </c>
      <c r="I17" s="41" t="n">
        <v>22</v>
      </c>
      <c r="J17" s="42" t="s">
        <v>44</v>
      </c>
    </row>
    <row r="18" customFormat="false" ht="15.75" hidden="false" customHeight="true" outlineLevel="0" collapsed="false">
      <c r="A18" s="34" t="n">
        <v>11</v>
      </c>
      <c r="B18" s="34" t="s">
        <v>66</v>
      </c>
      <c r="C18" s="34" t="n">
        <v>362</v>
      </c>
      <c r="D18" s="43" t="s">
        <v>98</v>
      </c>
      <c r="E18" s="54" t="s">
        <v>55</v>
      </c>
      <c r="F18" s="21" t="s">
        <v>16</v>
      </c>
      <c r="G18" s="38" t="n">
        <v>28.89</v>
      </c>
      <c r="H18" s="45" t="s">
        <v>58</v>
      </c>
      <c r="I18" s="41" t="n">
        <v>21</v>
      </c>
      <c r="J18" s="42" t="s">
        <v>50</v>
      </c>
    </row>
    <row r="19" customFormat="false" ht="15.75" hidden="false" customHeight="true" outlineLevel="0" collapsed="false">
      <c r="A19" s="34" t="n">
        <v>12</v>
      </c>
      <c r="B19" s="34" t="s">
        <v>156</v>
      </c>
      <c r="C19" s="34" t="n">
        <v>212</v>
      </c>
      <c r="D19" s="43" t="s">
        <v>125</v>
      </c>
      <c r="E19" s="54" t="s">
        <v>109</v>
      </c>
      <c r="F19" s="21" t="s">
        <v>10</v>
      </c>
      <c r="G19" s="38" t="n">
        <v>29.14</v>
      </c>
      <c r="H19" s="45" t="s">
        <v>58</v>
      </c>
      <c r="I19" s="41" t="n">
        <v>20</v>
      </c>
      <c r="J19" s="42" t="s">
        <v>44</v>
      </c>
    </row>
    <row r="20" customFormat="false" ht="15.75" hidden="false" customHeight="true" outlineLevel="0" collapsed="false">
      <c r="A20" s="34" t="n">
        <v>13</v>
      </c>
      <c r="B20" s="34" t="s">
        <v>220</v>
      </c>
      <c r="C20" s="34" t="n">
        <v>22</v>
      </c>
      <c r="D20" s="43" t="s">
        <v>219</v>
      </c>
      <c r="E20" s="54" t="s">
        <v>109</v>
      </c>
      <c r="F20" s="21" t="s">
        <v>17</v>
      </c>
      <c r="G20" s="38" t="n">
        <v>29.14</v>
      </c>
      <c r="H20" s="45" t="s">
        <v>58</v>
      </c>
      <c r="I20" s="41" t="n">
        <v>19</v>
      </c>
      <c r="J20" s="42" t="s">
        <v>56</v>
      </c>
    </row>
    <row r="21" customFormat="false" ht="15.75" hidden="false" customHeight="true" outlineLevel="0" collapsed="false">
      <c r="A21" s="34" t="n">
        <v>14</v>
      </c>
      <c r="B21" s="34" t="s">
        <v>110</v>
      </c>
      <c r="C21" s="34" t="n">
        <v>365</v>
      </c>
      <c r="D21" s="43" t="s">
        <v>105</v>
      </c>
      <c r="E21" s="54" t="s">
        <v>109</v>
      </c>
      <c r="F21" s="21" t="s">
        <v>16</v>
      </c>
      <c r="G21" s="38" t="n">
        <v>29.25</v>
      </c>
      <c r="H21" s="45" t="s">
        <v>58</v>
      </c>
      <c r="I21" s="41" t="n">
        <v>18</v>
      </c>
      <c r="J21" s="42" t="s">
        <v>50</v>
      </c>
    </row>
    <row r="22" customFormat="false" ht="15.75" hidden="false" customHeight="true" outlineLevel="0" collapsed="false">
      <c r="A22" s="34" t="n">
        <v>15</v>
      </c>
      <c r="B22" s="34" t="s">
        <v>150</v>
      </c>
      <c r="C22" s="34" t="n">
        <v>287</v>
      </c>
      <c r="D22" s="43" t="s">
        <v>204</v>
      </c>
      <c r="E22" s="54" t="s">
        <v>109</v>
      </c>
      <c r="F22" s="21" t="s">
        <v>15</v>
      </c>
      <c r="G22" s="38" t="n">
        <v>29.57</v>
      </c>
      <c r="H22" s="45" t="s">
        <v>58</v>
      </c>
      <c r="I22" s="41" t="n">
        <v>17</v>
      </c>
      <c r="J22" s="42" t="s">
        <v>64</v>
      </c>
    </row>
    <row r="23" customFormat="false" ht="15.75" hidden="false" customHeight="true" outlineLevel="0" collapsed="false">
      <c r="A23" s="34" t="n">
        <v>16</v>
      </c>
      <c r="B23" s="34" t="s">
        <v>160</v>
      </c>
      <c r="C23" s="34" t="n">
        <v>162</v>
      </c>
      <c r="D23" s="43" t="s">
        <v>297</v>
      </c>
      <c r="E23" s="54" t="s">
        <v>55</v>
      </c>
      <c r="F23" s="21" t="s">
        <v>13</v>
      </c>
      <c r="G23" s="38" t="n">
        <v>29.96</v>
      </c>
      <c r="H23" s="45" t="s">
        <v>84</v>
      </c>
      <c r="I23" s="41" t="n">
        <v>16</v>
      </c>
      <c r="J23" s="42" t="s">
        <v>293</v>
      </c>
    </row>
    <row r="24" customFormat="false" ht="15.75" hidden="false" customHeight="true" outlineLevel="0" collapsed="false">
      <c r="A24" s="34" t="n">
        <v>17</v>
      </c>
      <c r="B24" s="34" t="s">
        <v>115</v>
      </c>
      <c r="C24" s="34" t="n">
        <v>2112</v>
      </c>
      <c r="D24" s="43" t="s">
        <v>130</v>
      </c>
      <c r="E24" s="54" t="s">
        <v>162</v>
      </c>
      <c r="F24" s="21" t="s">
        <v>10</v>
      </c>
      <c r="G24" s="38" t="n">
        <v>30.43</v>
      </c>
      <c r="H24" s="45" t="s">
        <v>84</v>
      </c>
      <c r="I24" s="41" t="n">
        <v>15</v>
      </c>
      <c r="J24" s="42" t="s">
        <v>44</v>
      </c>
    </row>
    <row r="25" customFormat="false" ht="15.75" hidden="false" customHeight="true" outlineLevel="0" collapsed="false">
      <c r="A25" s="34" t="n">
        <v>18</v>
      </c>
      <c r="B25" s="34" t="s">
        <v>81</v>
      </c>
      <c r="C25" s="34" t="n">
        <v>62</v>
      </c>
      <c r="D25" s="43" t="s">
        <v>307</v>
      </c>
      <c r="E25" s="54" t="s">
        <v>55</v>
      </c>
      <c r="F25" s="21" t="s">
        <v>18</v>
      </c>
      <c r="G25" s="38" t="n">
        <v>30.44</v>
      </c>
      <c r="H25" s="45" t="s">
        <v>84</v>
      </c>
      <c r="I25" s="41" t="n">
        <v>14</v>
      </c>
      <c r="J25" s="42" t="s">
        <v>308</v>
      </c>
    </row>
    <row r="26" customFormat="false" ht="15.75" hidden="false" customHeight="true" outlineLevel="0" collapsed="false">
      <c r="A26" s="34" t="n">
        <v>19</v>
      </c>
      <c r="B26" s="34" t="s">
        <v>181</v>
      </c>
      <c r="C26" s="34" t="n">
        <v>95</v>
      </c>
      <c r="D26" s="43" t="s">
        <v>238</v>
      </c>
      <c r="E26" s="54" t="s">
        <v>109</v>
      </c>
      <c r="F26" s="21" t="s">
        <v>12</v>
      </c>
      <c r="G26" s="38" t="n">
        <v>31.33</v>
      </c>
      <c r="H26" s="45"/>
      <c r="I26" s="41" t="n">
        <v>13</v>
      </c>
      <c r="J26" s="42" t="s">
        <v>48</v>
      </c>
    </row>
    <row r="27" customFormat="false" ht="15.75" hidden="false" customHeight="true" outlineLevel="0" collapsed="false">
      <c r="A27" s="34" t="n">
        <v>20</v>
      </c>
      <c r="B27" s="34" t="s">
        <v>129</v>
      </c>
      <c r="C27" s="34" t="n">
        <v>27</v>
      </c>
      <c r="D27" s="43" t="s">
        <v>222</v>
      </c>
      <c r="E27" s="54" t="s">
        <v>55</v>
      </c>
      <c r="F27" s="21" t="s">
        <v>17</v>
      </c>
      <c r="G27" s="38" t="n">
        <v>31.48</v>
      </c>
      <c r="H27" s="45"/>
      <c r="I27" s="41" t="n">
        <v>12</v>
      </c>
      <c r="J27" s="42" t="s">
        <v>56</v>
      </c>
    </row>
    <row r="28" customFormat="false" ht="15.75" hidden="false" customHeight="true" outlineLevel="0" collapsed="false">
      <c r="A28" s="34" t="n">
        <v>21</v>
      </c>
      <c r="B28" s="34" t="s">
        <v>170</v>
      </c>
      <c r="C28" s="34" t="n">
        <v>164</v>
      </c>
      <c r="D28" s="43" t="s">
        <v>299</v>
      </c>
      <c r="E28" s="54" t="s">
        <v>55</v>
      </c>
      <c r="F28" s="21" t="s">
        <v>13</v>
      </c>
      <c r="G28" s="38" t="n">
        <v>31.74</v>
      </c>
      <c r="H28" s="45"/>
      <c r="I28" s="41" t="n">
        <v>11</v>
      </c>
      <c r="J28" s="42" t="s">
        <v>293</v>
      </c>
    </row>
    <row r="29" customFormat="false" ht="15.75" hidden="false" customHeight="true" outlineLevel="0" collapsed="false">
      <c r="A29" s="34" t="n">
        <v>22</v>
      </c>
      <c r="B29" s="34" t="s">
        <v>205</v>
      </c>
      <c r="C29" s="34" t="n">
        <v>165</v>
      </c>
      <c r="D29" s="43" t="s">
        <v>300</v>
      </c>
      <c r="E29" s="54" t="s">
        <v>55</v>
      </c>
      <c r="F29" s="21" t="s">
        <v>13</v>
      </c>
      <c r="G29" s="38" t="n">
        <v>31.78</v>
      </c>
      <c r="H29" s="45"/>
      <c r="I29" s="41" t="n">
        <v>10</v>
      </c>
      <c r="J29" s="42" t="s">
        <v>293</v>
      </c>
    </row>
    <row r="30" customFormat="false" ht="15.75" hidden="false" customHeight="true" outlineLevel="0" collapsed="false">
      <c r="A30" s="34" t="n">
        <v>23</v>
      </c>
      <c r="B30" s="34" t="s">
        <v>119</v>
      </c>
      <c r="C30" s="34" t="n">
        <v>298</v>
      </c>
      <c r="D30" s="43" t="s">
        <v>341</v>
      </c>
      <c r="E30" s="54" t="s">
        <v>55</v>
      </c>
      <c r="F30" s="21" t="s">
        <v>14</v>
      </c>
      <c r="G30" s="38" t="n">
        <v>31.9</v>
      </c>
      <c r="H30" s="45"/>
      <c r="I30" s="41" t="n">
        <v>9</v>
      </c>
      <c r="J30" s="42" t="s">
        <v>59</v>
      </c>
    </row>
    <row r="31" customFormat="false" ht="15.75" hidden="false" customHeight="true" outlineLevel="0" collapsed="false">
      <c r="A31" s="34" t="n">
        <v>24</v>
      </c>
      <c r="B31" s="34" t="s">
        <v>168</v>
      </c>
      <c r="C31" s="34" t="n">
        <v>2106</v>
      </c>
      <c r="D31" s="43" t="s">
        <v>144</v>
      </c>
      <c r="E31" s="54" t="s">
        <v>109</v>
      </c>
      <c r="F31" s="21" t="s">
        <v>10</v>
      </c>
      <c r="G31" s="38" t="n">
        <v>32.03</v>
      </c>
      <c r="H31" s="45"/>
      <c r="I31" s="41" t="n">
        <v>8</v>
      </c>
      <c r="J31" s="42" t="s">
        <v>44</v>
      </c>
    </row>
    <row r="32" customFormat="false" ht="15.75" hidden="false" customHeight="true" outlineLevel="0" collapsed="false">
      <c r="A32" s="34" t="n">
        <v>25</v>
      </c>
      <c r="B32" s="34" t="s">
        <v>218</v>
      </c>
      <c r="C32" s="34" t="n">
        <v>93</v>
      </c>
      <c r="D32" s="43" t="s">
        <v>256</v>
      </c>
      <c r="E32" s="54" t="s">
        <v>109</v>
      </c>
      <c r="F32" s="21" t="s">
        <v>12</v>
      </c>
      <c r="G32" s="38" t="n">
        <v>32.03</v>
      </c>
      <c r="H32" s="45"/>
      <c r="I32" s="41" t="n">
        <v>7</v>
      </c>
      <c r="J32" s="42" t="s">
        <v>48</v>
      </c>
    </row>
    <row r="33" customFormat="false" ht="15.75" hidden="false" customHeight="true" outlineLevel="0" collapsed="false">
      <c r="A33" s="34" t="n">
        <v>26</v>
      </c>
      <c r="B33" s="34" t="s">
        <v>120</v>
      </c>
      <c r="C33" s="34" t="n">
        <v>363</v>
      </c>
      <c r="D33" s="43" t="s">
        <v>113</v>
      </c>
      <c r="E33" s="54" t="s">
        <v>55</v>
      </c>
      <c r="F33" s="21" t="s">
        <v>16</v>
      </c>
      <c r="G33" s="38" t="n">
        <v>32.28</v>
      </c>
      <c r="H33" s="45"/>
      <c r="I33" s="41" t="n">
        <v>6</v>
      </c>
      <c r="J33" s="42" t="s">
        <v>50</v>
      </c>
    </row>
    <row r="34" customFormat="false" ht="15.75" hidden="false" customHeight="true" outlineLevel="0" collapsed="false">
      <c r="A34" s="34" t="n">
        <v>27</v>
      </c>
      <c r="B34" s="34" t="s">
        <v>202</v>
      </c>
      <c r="C34" s="34" t="n">
        <v>910</v>
      </c>
      <c r="D34" s="43" t="s">
        <v>249</v>
      </c>
      <c r="E34" s="54" t="s">
        <v>262</v>
      </c>
      <c r="F34" s="21" t="s">
        <v>12</v>
      </c>
      <c r="G34" s="38" t="n">
        <v>33.47</v>
      </c>
      <c r="H34" s="45"/>
      <c r="I34" s="41" t="n">
        <v>5</v>
      </c>
      <c r="J34" s="42" t="s">
        <v>48</v>
      </c>
    </row>
    <row r="35" customFormat="false" ht="14.25" hidden="false" customHeight="true" outlineLevel="0" collapsed="false">
      <c r="A35" s="34" t="s">
        <v>79</v>
      </c>
      <c r="B35" s="34" t="s">
        <v>41</v>
      </c>
      <c r="C35" s="34" t="n">
        <v>264</v>
      </c>
      <c r="D35" s="35" t="s">
        <v>76</v>
      </c>
      <c r="E35" s="54" t="s">
        <v>88</v>
      </c>
      <c r="F35" s="37" t="s">
        <v>78</v>
      </c>
      <c r="G35" s="38" t="n">
        <v>24.34</v>
      </c>
      <c r="H35" s="40" t="s">
        <v>38</v>
      </c>
      <c r="I35" s="59" t="s">
        <v>79</v>
      </c>
      <c r="J35" s="42" t="s">
        <v>80</v>
      </c>
    </row>
    <row r="36" customFormat="false" ht="14.25" hidden="false" customHeight="true" outlineLevel="0" collapsed="false">
      <c r="A36" s="34" t="s">
        <v>79</v>
      </c>
      <c r="B36" s="34" t="s">
        <v>85</v>
      </c>
      <c r="C36" s="34" t="n">
        <v>427</v>
      </c>
      <c r="D36" s="43" t="s">
        <v>82</v>
      </c>
      <c r="E36" s="54" t="s">
        <v>89</v>
      </c>
      <c r="F36" s="21" t="s">
        <v>78</v>
      </c>
      <c r="G36" s="38" t="n">
        <v>30.49</v>
      </c>
      <c r="H36" s="45" t="s">
        <v>84</v>
      </c>
      <c r="I36" s="59" t="s">
        <v>79</v>
      </c>
      <c r="J36" s="42" t="s">
        <v>80</v>
      </c>
    </row>
    <row r="37" customFormat="false" ht="14.25" hidden="false" customHeight="true" outlineLevel="0" collapsed="false">
      <c r="A37" s="34" t="s">
        <v>79</v>
      </c>
      <c r="B37" s="34" t="s">
        <v>90</v>
      </c>
      <c r="C37" s="34" t="n">
        <v>428</v>
      </c>
      <c r="D37" s="43" t="s">
        <v>86</v>
      </c>
      <c r="E37" s="54" t="s">
        <v>91</v>
      </c>
      <c r="F37" s="21" t="s">
        <v>78</v>
      </c>
      <c r="G37" s="38" t="n">
        <v>32.59</v>
      </c>
      <c r="H37" s="45"/>
      <c r="I37" s="41" t="s">
        <v>79</v>
      </c>
      <c r="J37" s="42" t="s">
        <v>8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23.99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14"/>
    </row>
    <row r="5" customFormat="false" ht="18.75" hidden="false" customHeight="true" outlineLevel="0" collapsed="false">
      <c r="A5" s="7"/>
      <c r="B5" s="7"/>
      <c r="C5" s="107" t="s">
        <v>409</v>
      </c>
      <c r="D5" s="1"/>
      <c r="E5" s="3"/>
      <c r="F5" s="95"/>
      <c r="G5" s="96"/>
      <c r="H5" s="96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10" t="s">
        <v>406</v>
      </c>
      <c r="H7" s="100" t="s">
        <v>30</v>
      </c>
      <c r="I7" s="105" t="s">
        <v>31</v>
      </c>
      <c r="J7" s="101" t="s">
        <v>32</v>
      </c>
    </row>
    <row r="8" customFormat="false" ht="16.5" hidden="false" customHeight="true" outlineLevel="0" collapsed="false">
      <c r="A8" s="34" t="n">
        <v>1</v>
      </c>
      <c r="B8" s="34" t="s">
        <v>41</v>
      </c>
      <c r="C8" s="34" t="n">
        <v>213</v>
      </c>
      <c r="D8" s="35" t="s">
        <v>42</v>
      </c>
      <c r="E8" s="54" t="s">
        <v>37</v>
      </c>
      <c r="F8" s="37" t="s">
        <v>10</v>
      </c>
      <c r="G8" s="44" t="s">
        <v>43</v>
      </c>
      <c r="H8" s="40" t="s">
        <v>38</v>
      </c>
      <c r="I8" s="59" t="n">
        <v>32</v>
      </c>
      <c r="J8" s="42" t="s">
        <v>44</v>
      </c>
    </row>
    <row r="9" customFormat="false" ht="15.75" hidden="false" customHeight="true" outlineLevel="0" collapsed="false">
      <c r="A9" s="34" t="n">
        <v>2</v>
      </c>
      <c r="B9" s="34" t="s">
        <v>92</v>
      </c>
      <c r="C9" s="34" t="n">
        <v>282</v>
      </c>
      <c r="D9" s="43" t="s">
        <v>193</v>
      </c>
      <c r="E9" s="54" t="s">
        <v>62</v>
      </c>
      <c r="F9" s="21" t="s">
        <v>15</v>
      </c>
      <c r="G9" s="44" t="s">
        <v>194</v>
      </c>
      <c r="H9" s="45" t="s">
        <v>68</v>
      </c>
      <c r="I9" s="41" t="n">
        <v>30</v>
      </c>
      <c r="J9" s="42" t="s">
        <v>64</v>
      </c>
    </row>
    <row r="10" customFormat="false" ht="15.75" hidden="false" customHeight="true" outlineLevel="0" collapsed="false">
      <c r="A10" s="34" t="n">
        <v>3</v>
      </c>
      <c r="B10" s="34" t="s">
        <v>53</v>
      </c>
      <c r="C10" s="34" t="n">
        <v>201</v>
      </c>
      <c r="D10" s="43" t="s">
        <v>73</v>
      </c>
      <c r="E10" s="54" t="s">
        <v>37</v>
      </c>
      <c r="F10" s="21" t="s">
        <v>19</v>
      </c>
      <c r="G10" s="44" t="s">
        <v>74</v>
      </c>
      <c r="H10" s="45" t="s">
        <v>68</v>
      </c>
      <c r="I10" s="41" t="n">
        <v>28</v>
      </c>
      <c r="J10" s="42" t="s">
        <v>75</v>
      </c>
    </row>
    <row r="11" customFormat="false" ht="15.75" hidden="false" customHeight="true" outlineLevel="0" collapsed="false">
      <c r="A11" s="34" t="n">
        <v>4</v>
      </c>
      <c r="B11" s="34" t="s">
        <v>143</v>
      </c>
      <c r="C11" s="34" t="n">
        <v>614</v>
      </c>
      <c r="D11" s="43" t="s">
        <v>232</v>
      </c>
      <c r="E11" s="54" t="s">
        <v>62</v>
      </c>
      <c r="F11" s="21" t="s">
        <v>410</v>
      </c>
      <c r="G11" s="44" t="s">
        <v>234</v>
      </c>
      <c r="H11" s="45" t="s">
        <v>68</v>
      </c>
      <c r="I11" s="41" t="s">
        <v>124</v>
      </c>
      <c r="J11" s="42" t="s">
        <v>192</v>
      </c>
    </row>
    <row r="12" customFormat="false" ht="15.75" hidden="false" customHeight="true" outlineLevel="0" collapsed="false">
      <c r="A12" s="34" t="n">
        <v>5</v>
      </c>
      <c r="B12" s="34" t="s">
        <v>148</v>
      </c>
      <c r="C12" s="34" t="n">
        <v>202</v>
      </c>
      <c r="D12" s="43" t="s">
        <v>174</v>
      </c>
      <c r="E12" s="54" t="s">
        <v>37</v>
      </c>
      <c r="F12" s="21" t="s">
        <v>19</v>
      </c>
      <c r="G12" s="44" t="s">
        <v>175</v>
      </c>
      <c r="H12" s="45" t="s">
        <v>47</v>
      </c>
      <c r="I12" s="41" t="n">
        <v>27</v>
      </c>
      <c r="J12" s="42" t="s">
        <v>75</v>
      </c>
    </row>
    <row r="13" customFormat="false" ht="15.75" hidden="false" customHeight="true" outlineLevel="0" collapsed="false">
      <c r="A13" s="34" t="n">
        <v>6</v>
      </c>
      <c r="B13" s="34" t="s">
        <v>154</v>
      </c>
      <c r="C13" s="34" t="n">
        <v>291</v>
      </c>
      <c r="D13" s="43" t="s">
        <v>318</v>
      </c>
      <c r="E13" s="54" t="s">
        <v>62</v>
      </c>
      <c r="F13" s="21" t="s">
        <v>14</v>
      </c>
      <c r="G13" s="44" t="s">
        <v>319</v>
      </c>
      <c r="H13" s="45" t="s">
        <v>47</v>
      </c>
      <c r="I13" s="41" t="n">
        <v>26</v>
      </c>
      <c r="J13" s="42" t="s">
        <v>59</v>
      </c>
    </row>
    <row r="14" customFormat="false" ht="15.75" hidden="false" customHeight="true" outlineLevel="0" collapsed="false">
      <c r="A14" s="34" t="n">
        <v>7</v>
      </c>
      <c r="B14" s="34" t="s">
        <v>176</v>
      </c>
      <c r="C14" s="34" t="n">
        <v>203</v>
      </c>
      <c r="D14" s="43" t="s">
        <v>177</v>
      </c>
      <c r="E14" s="54" t="s">
        <v>37</v>
      </c>
      <c r="F14" s="21" t="s">
        <v>19</v>
      </c>
      <c r="G14" s="44" t="s">
        <v>178</v>
      </c>
      <c r="H14" s="45" t="s">
        <v>58</v>
      </c>
      <c r="I14" s="41" t="n">
        <v>25</v>
      </c>
      <c r="J14" s="42" t="s">
        <v>75</v>
      </c>
    </row>
    <row r="15" customFormat="false" ht="15.75" hidden="false" customHeight="true" outlineLevel="0" collapsed="false">
      <c r="A15" s="34" t="n">
        <v>8</v>
      </c>
      <c r="B15" s="34" t="s">
        <v>102</v>
      </c>
      <c r="C15" s="34" t="n">
        <v>368</v>
      </c>
      <c r="D15" s="43" t="s">
        <v>103</v>
      </c>
      <c r="E15" s="54" t="s">
        <v>37</v>
      </c>
      <c r="F15" s="21" t="s">
        <v>16</v>
      </c>
      <c r="G15" s="44" t="s">
        <v>104</v>
      </c>
      <c r="H15" s="45" t="s">
        <v>84</v>
      </c>
      <c r="I15" s="41" t="n">
        <v>24</v>
      </c>
      <c r="J15" s="42" t="s">
        <v>5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9" min="7" style="0" width="10.13"/>
    <col collapsed="false" customWidth="true" hidden="false" outlineLevel="0" max="10" min="10" style="0" width="18.85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14"/>
    </row>
    <row r="2" customFormat="false" ht="18.75" hidden="false" customHeight="true" outlineLevel="0" collapsed="false">
      <c r="A2" s="6" t="s">
        <v>1</v>
      </c>
      <c r="B2" s="2"/>
      <c r="C2" s="6"/>
      <c r="D2" s="1"/>
      <c r="E2" s="3"/>
      <c r="F2" s="95"/>
      <c r="G2" s="96"/>
      <c r="H2" s="96"/>
      <c r="I2" s="96"/>
      <c r="J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14"/>
    </row>
    <row r="5" customFormat="false" ht="18.75" hidden="false" customHeight="true" outlineLevel="0" collapsed="false">
      <c r="A5" s="7"/>
      <c r="B5" s="7"/>
      <c r="C5" s="107" t="s">
        <v>411</v>
      </c>
      <c r="D5" s="1"/>
      <c r="E5" s="3"/>
      <c r="F5" s="95"/>
      <c r="G5" s="96"/>
      <c r="H5" s="96"/>
      <c r="I5" s="96"/>
      <c r="J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10" t="s">
        <v>406</v>
      </c>
      <c r="H7" s="100" t="s">
        <v>30</v>
      </c>
      <c r="I7" s="105" t="s">
        <v>31</v>
      </c>
      <c r="J7" s="101" t="s">
        <v>32</v>
      </c>
    </row>
    <row r="8" customFormat="false" ht="16.5" hidden="false" customHeight="true" outlineLevel="0" collapsed="false">
      <c r="A8" s="34" t="n">
        <v>1</v>
      </c>
      <c r="B8" s="34" t="s">
        <v>35</v>
      </c>
      <c r="C8" s="34" t="n">
        <v>288</v>
      </c>
      <c r="D8" s="35" t="s">
        <v>61</v>
      </c>
      <c r="E8" s="54" t="s">
        <v>62</v>
      </c>
      <c r="F8" s="37" t="s">
        <v>15</v>
      </c>
      <c r="G8" s="44" t="s">
        <v>63</v>
      </c>
      <c r="H8" s="40" t="s">
        <v>58</v>
      </c>
      <c r="I8" s="59" t="n">
        <v>32</v>
      </c>
      <c r="J8" s="42" t="s">
        <v>64</v>
      </c>
    </row>
    <row r="9" customFormat="false" ht="15.75" hidden="false" customHeight="true" outlineLevel="0" collapsed="false">
      <c r="A9" s="34" t="n">
        <v>2</v>
      </c>
      <c r="B9" s="34" t="s">
        <v>41</v>
      </c>
      <c r="C9" s="34" t="n">
        <v>800</v>
      </c>
      <c r="D9" s="43" t="s">
        <v>227</v>
      </c>
      <c r="E9" s="54" t="s">
        <v>37</v>
      </c>
      <c r="F9" s="21" t="s">
        <v>412</v>
      </c>
      <c r="G9" s="44" t="s">
        <v>228</v>
      </c>
      <c r="H9" s="45" t="s">
        <v>58</v>
      </c>
      <c r="I9" s="41" t="s">
        <v>124</v>
      </c>
      <c r="J9" s="42" t="s">
        <v>44</v>
      </c>
    </row>
    <row r="10" customFormat="false" ht="15.75" hidden="false" customHeight="true" outlineLevel="0" collapsed="false">
      <c r="A10" s="34" t="n">
        <v>3</v>
      </c>
      <c r="B10" s="34" t="s">
        <v>117</v>
      </c>
      <c r="C10" s="34" t="n">
        <v>285</v>
      </c>
      <c r="D10" s="43" t="s">
        <v>195</v>
      </c>
      <c r="E10" s="54" t="s">
        <v>62</v>
      </c>
      <c r="F10" s="21" t="s">
        <v>15</v>
      </c>
      <c r="G10" s="44" t="s">
        <v>196</v>
      </c>
      <c r="H10" s="45" t="s">
        <v>58</v>
      </c>
      <c r="I10" s="41" t="n">
        <v>30</v>
      </c>
      <c r="J10" s="42" t="s">
        <v>64</v>
      </c>
    </row>
    <row r="11" customFormat="false" ht="15.75" hidden="false" customHeight="true" outlineLevel="0" collapsed="false">
      <c r="A11" s="34" t="n">
        <v>4</v>
      </c>
      <c r="B11" s="34" t="s">
        <v>92</v>
      </c>
      <c r="C11" s="34" t="n">
        <v>361</v>
      </c>
      <c r="D11" s="43" t="s">
        <v>93</v>
      </c>
      <c r="E11" s="54" t="s">
        <v>62</v>
      </c>
      <c r="F11" s="21" t="s">
        <v>16</v>
      </c>
      <c r="G11" s="44" t="s">
        <v>94</v>
      </c>
      <c r="H11" s="45" t="s">
        <v>58</v>
      </c>
      <c r="I11" s="41" t="n">
        <v>28</v>
      </c>
      <c r="J11" s="42" t="s">
        <v>50</v>
      </c>
    </row>
    <row r="12" customFormat="false" ht="15.75" hidden="false" customHeight="true" outlineLevel="0" collapsed="false">
      <c r="A12" s="34" t="n">
        <v>5</v>
      </c>
      <c r="B12" s="34" t="s">
        <v>110</v>
      </c>
      <c r="C12" s="34" t="n">
        <v>286</v>
      </c>
      <c r="D12" s="43" t="s">
        <v>197</v>
      </c>
      <c r="E12" s="54" t="s">
        <v>62</v>
      </c>
      <c r="F12" s="21" t="s">
        <v>15</v>
      </c>
      <c r="G12" s="44" t="s">
        <v>198</v>
      </c>
      <c r="H12" s="45" t="s">
        <v>58</v>
      </c>
      <c r="I12" s="41" t="n">
        <v>27</v>
      </c>
      <c r="J12" s="42" t="s">
        <v>64</v>
      </c>
    </row>
    <row r="13" customFormat="false" ht="15.75" hidden="false" customHeight="true" outlineLevel="0" collapsed="false">
      <c r="A13" s="34" t="n">
        <v>6</v>
      </c>
      <c r="B13" s="34" t="s">
        <v>53</v>
      </c>
      <c r="C13" s="34" t="n">
        <v>213</v>
      </c>
      <c r="D13" s="43" t="s">
        <v>139</v>
      </c>
      <c r="E13" s="54" t="s">
        <v>62</v>
      </c>
      <c r="F13" s="21" t="s">
        <v>10</v>
      </c>
      <c r="G13" s="44" t="s">
        <v>140</v>
      </c>
      <c r="H13" s="45" t="s">
        <v>58</v>
      </c>
      <c r="I13" s="41" t="n">
        <v>26</v>
      </c>
      <c r="J13" s="42" t="s">
        <v>44</v>
      </c>
    </row>
    <row r="14" customFormat="false" ht="15.75" hidden="false" customHeight="true" outlineLevel="0" collapsed="false">
      <c r="A14" s="34" t="n">
        <v>7</v>
      </c>
      <c r="B14" s="34" t="s">
        <v>143</v>
      </c>
      <c r="C14" s="34" t="n">
        <v>2913</v>
      </c>
      <c r="D14" s="43" t="s">
        <v>320</v>
      </c>
      <c r="E14" s="54" t="s">
        <v>37</v>
      </c>
      <c r="F14" s="21" t="s">
        <v>14</v>
      </c>
      <c r="G14" s="44" t="s">
        <v>321</v>
      </c>
      <c r="H14" s="45" t="s">
        <v>84</v>
      </c>
      <c r="I14" s="41" t="n">
        <v>25</v>
      </c>
      <c r="J14" s="42" t="s">
        <v>322</v>
      </c>
    </row>
    <row r="15" customFormat="false" ht="15.75" hidden="false" customHeight="true" outlineLevel="0" collapsed="false">
      <c r="A15" s="34" t="n">
        <v>8</v>
      </c>
      <c r="B15" s="34" t="s">
        <v>148</v>
      </c>
      <c r="C15" s="34" t="n">
        <v>2916</v>
      </c>
      <c r="D15" s="43" t="s">
        <v>324</v>
      </c>
      <c r="E15" s="54" t="s">
        <v>62</v>
      </c>
      <c r="F15" s="21" t="s">
        <v>14</v>
      </c>
      <c r="G15" s="44" t="s">
        <v>325</v>
      </c>
      <c r="H15" s="45" t="s">
        <v>84</v>
      </c>
      <c r="I15" s="41" t="n">
        <v>24</v>
      </c>
      <c r="J15" s="42" t="s">
        <v>322</v>
      </c>
    </row>
    <row r="16" customFormat="false" ht="15.75" hidden="false" customHeight="true" outlineLevel="0" collapsed="false">
      <c r="A16" s="34" t="n">
        <v>9</v>
      </c>
      <c r="B16" s="34" t="s">
        <v>150</v>
      </c>
      <c r="C16" s="34" t="n">
        <v>218</v>
      </c>
      <c r="D16" s="43" t="s">
        <v>151</v>
      </c>
      <c r="E16" s="54" t="s">
        <v>62</v>
      </c>
      <c r="F16" s="21" t="s">
        <v>10</v>
      </c>
      <c r="G16" s="44" t="s">
        <v>152</v>
      </c>
      <c r="H16" s="45" t="s">
        <v>84</v>
      </c>
      <c r="I16" s="41" t="n">
        <v>23</v>
      </c>
      <c r="J16" s="42" t="s">
        <v>44</v>
      </c>
    </row>
    <row r="17" customFormat="false" ht="15.75" hidden="false" customHeight="true" outlineLevel="0" collapsed="false">
      <c r="A17" s="34" t="n">
        <v>10</v>
      </c>
      <c r="B17" s="34" t="s">
        <v>183</v>
      </c>
      <c r="C17" s="34" t="n">
        <v>289</v>
      </c>
      <c r="D17" s="43" t="s">
        <v>200</v>
      </c>
      <c r="E17" s="54" t="s">
        <v>37</v>
      </c>
      <c r="F17" s="21" t="s">
        <v>15</v>
      </c>
      <c r="G17" s="44" t="s">
        <v>201</v>
      </c>
      <c r="H17" s="45" t="s">
        <v>84</v>
      </c>
      <c r="I17" s="41" t="n">
        <v>22</v>
      </c>
      <c r="J17" s="42" t="s">
        <v>64</v>
      </c>
    </row>
    <row r="18" customFormat="false" ht="15.75" hidden="false" customHeight="true" outlineLevel="0" collapsed="false">
      <c r="A18" s="34" t="n">
        <v>11</v>
      </c>
      <c r="B18" s="34" t="s">
        <v>154</v>
      </c>
      <c r="C18" s="34" t="n">
        <v>2101</v>
      </c>
      <c r="D18" s="43" t="s">
        <v>145</v>
      </c>
      <c r="E18" s="54" t="s">
        <v>62</v>
      </c>
      <c r="F18" s="21" t="s">
        <v>10</v>
      </c>
      <c r="G18" s="44" t="s">
        <v>155</v>
      </c>
      <c r="H18" s="45" t="s">
        <v>84</v>
      </c>
      <c r="I18" s="41" t="n">
        <v>21</v>
      </c>
      <c r="J18" s="42" t="s">
        <v>44</v>
      </c>
    </row>
    <row r="19" customFormat="false" ht="15.75" hidden="false" customHeight="true" outlineLevel="0" collapsed="false">
      <c r="A19" s="34" t="n">
        <v>12</v>
      </c>
      <c r="B19" s="34" t="s">
        <v>176</v>
      </c>
      <c r="C19" s="34" t="n">
        <v>161</v>
      </c>
      <c r="D19" s="43" t="s">
        <v>295</v>
      </c>
      <c r="E19" s="54" t="s">
        <v>37</v>
      </c>
      <c r="F19" s="21" t="s">
        <v>13</v>
      </c>
      <c r="G19" s="44" t="s">
        <v>296</v>
      </c>
      <c r="H19" s="45" t="s">
        <v>84</v>
      </c>
      <c r="I19" s="41" t="n">
        <v>20</v>
      </c>
      <c r="J19" s="42" t="s">
        <v>293</v>
      </c>
    </row>
    <row r="20" customFormat="false" ht="15.75" hidden="false" customHeight="true" outlineLevel="0" collapsed="false">
      <c r="A20" s="34" t="n">
        <v>13</v>
      </c>
      <c r="B20" s="34" t="s">
        <v>102</v>
      </c>
      <c r="C20" s="34" t="n">
        <v>2111</v>
      </c>
      <c r="D20" s="43" t="s">
        <v>153</v>
      </c>
      <c r="E20" s="54" t="s">
        <v>62</v>
      </c>
      <c r="F20" s="21" t="s">
        <v>10</v>
      </c>
      <c r="G20" s="44" t="s">
        <v>157</v>
      </c>
      <c r="H20" s="45"/>
      <c r="I20" s="41" t="n">
        <v>19</v>
      </c>
      <c r="J20" s="42" t="s">
        <v>44</v>
      </c>
    </row>
    <row r="21" customFormat="false" ht="15.75" hidden="false" customHeight="true" outlineLevel="0" collapsed="false">
      <c r="A21" s="34" t="n">
        <v>14</v>
      </c>
      <c r="B21" s="34" t="s">
        <v>274</v>
      </c>
      <c r="C21" s="34" t="n">
        <v>102</v>
      </c>
      <c r="D21" s="43" t="s">
        <v>275</v>
      </c>
      <c r="E21" s="54" t="s">
        <v>62</v>
      </c>
      <c r="F21" s="21" t="s">
        <v>11</v>
      </c>
      <c r="G21" s="44" t="s">
        <v>276</v>
      </c>
      <c r="H21" s="45"/>
      <c r="I21" s="41" t="n">
        <v>18</v>
      </c>
      <c r="J21" s="42" t="s">
        <v>39</v>
      </c>
    </row>
    <row r="22" customFormat="false" ht="15.75" hidden="false" customHeight="true" outlineLevel="0" collapsed="false">
      <c r="A22" s="34" t="n">
        <v>15</v>
      </c>
      <c r="B22" s="34" t="s">
        <v>334</v>
      </c>
      <c r="C22" s="34" t="n">
        <v>2915</v>
      </c>
      <c r="D22" s="43" t="s">
        <v>335</v>
      </c>
      <c r="E22" s="54" t="s">
        <v>62</v>
      </c>
      <c r="F22" s="21" t="s">
        <v>14</v>
      </c>
      <c r="G22" s="44" t="s">
        <v>336</v>
      </c>
      <c r="H22" s="45"/>
      <c r="I22" s="41" t="n">
        <v>17</v>
      </c>
      <c r="J22" s="42" t="s">
        <v>322</v>
      </c>
    </row>
    <row r="23" customFormat="false" ht="15.75" hidden="false" customHeight="true" outlineLevel="0" collapsed="false">
      <c r="A23" s="34" t="n">
        <v>16</v>
      </c>
      <c r="B23" s="34" t="s">
        <v>112</v>
      </c>
      <c r="C23" s="34" t="n">
        <v>363</v>
      </c>
      <c r="D23" s="43" t="s">
        <v>113</v>
      </c>
      <c r="E23" s="54" t="s">
        <v>37</v>
      </c>
      <c r="F23" s="21" t="s">
        <v>16</v>
      </c>
      <c r="G23" s="44" t="s">
        <v>114</v>
      </c>
      <c r="H23" s="45"/>
      <c r="I23" s="41" t="n">
        <v>16</v>
      </c>
      <c r="J23" s="42" t="s">
        <v>50</v>
      </c>
    </row>
    <row r="24" customFormat="false" ht="15.75" hidden="false" customHeight="true" outlineLevel="0" collapsed="false">
      <c r="A24" s="34" t="n">
        <v>17</v>
      </c>
      <c r="B24" s="34" t="s">
        <v>258</v>
      </c>
      <c r="C24" s="34" t="n">
        <v>90</v>
      </c>
      <c r="D24" s="43" t="s">
        <v>259</v>
      </c>
      <c r="E24" s="54" t="s">
        <v>62</v>
      </c>
      <c r="F24" s="21" t="s">
        <v>12</v>
      </c>
      <c r="G24" s="44" t="s">
        <v>260</v>
      </c>
      <c r="H24" s="45"/>
      <c r="I24" s="41" t="n">
        <v>15</v>
      </c>
      <c r="J24" s="42" t="s">
        <v>48</v>
      </c>
    </row>
    <row r="25" customFormat="false" ht="15.75" hidden="false" customHeight="true" outlineLevel="0" collapsed="false">
      <c r="A25" s="34" t="n">
        <v>18</v>
      </c>
      <c r="B25" s="34" t="s">
        <v>345</v>
      </c>
      <c r="C25" s="34" t="n">
        <v>911</v>
      </c>
      <c r="D25" s="43"/>
      <c r="E25" s="54"/>
      <c r="F25" s="21"/>
      <c r="G25" s="44" t="s">
        <v>346</v>
      </c>
      <c r="H25" s="45"/>
      <c r="I25" s="41" t="n">
        <v>14</v>
      </c>
      <c r="J25" s="4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21.84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9.28"/>
    <col collapsed="false" customWidth="true" hidden="false" outlineLevel="0" max="8" min="7" style="0" width="7.14"/>
    <col collapsed="false" customWidth="true" hidden="false" outlineLevel="0" max="9" min="9" style="0" width="15.7"/>
  </cols>
  <sheetData>
    <row r="1" customFormat="false" ht="18.75" hidden="false" customHeight="true" outlineLevel="0" collapsed="false">
      <c r="A1" s="2" t="s">
        <v>0</v>
      </c>
      <c r="B1" s="2"/>
      <c r="C1" s="14"/>
      <c r="D1" s="111"/>
      <c r="E1" s="95"/>
      <c r="F1" s="96"/>
      <c r="G1" s="96"/>
      <c r="H1" s="96"/>
      <c r="I1" s="1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true" outlineLevel="0" collapsed="false">
      <c r="A2" s="6" t="s">
        <v>1</v>
      </c>
      <c r="B2" s="6"/>
      <c r="C2" s="1"/>
      <c r="D2" s="111"/>
      <c r="E2" s="95"/>
      <c r="F2" s="96"/>
      <c r="G2" s="96"/>
      <c r="H2" s="96"/>
      <c r="I2" s="1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0.5" hidden="false" customHeight="true" outlineLevel="0" collapsed="false">
      <c r="A3" s="7"/>
      <c r="B3" s="7"/>
      <c r="C3" s="14"/>
      <c r="D3" s="111"/>
      <c r="E3" s="95"/>
      <c r="F3" s="96"/>
      <c r="G3" s="96"/>
      <c r="H3" s="96"/>
      <c r="I3" s="1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true" outlineLevel="0" collapsed="false">
      <c r="A4" s="97" t="n">
        <v>41338</v>
      </c>
      <c r="B4" s="97"/>
      <c r="C4" s="98"/>
      <c r="D4" s="112" t="s">
        <v>347</v>
      </c>
      <c r="E4" s="99"/>
      <c r="F4" s="96"/>
      <c r="G4" s="96"/>
      <c r="H4" s="96"/>
      <c r="I4" s="1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true" outlineLevel="0" collapsed="false">
      <c r="A5" s="7"/>
      <c r="B5" s="7"/>
      <c r="C5" s="1"/>
      <c r="D5" s="111"/>
      <c r="E5" s="95"/>
      <c r="F5" s="96"/>
      <c r="G5" s="96"/>
      <c r="H5" s="96"/>
      <c r="I5" s="1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75" hidden="false" customHeight="true" outlineLevel="0" collapsed="false">
      <c r="A6" s="7"/>
      <c r="B6" s="107" t="s">
        <v>413</v>
      </c>
      <c r="C6" s="1"/>
      <c r="D6" s="111"/>
      <c r="E6" s="95"/>
      <c r="F6" s="96"/>
      <c r="G6" s="96"/>
      <c r="H6" s="96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" hidden="false" customHeight="true" outlineLevel="0" collapsed="false">
      <c r="A7" s="7"/>
      <c r="B7" s="7"/>
      <c r="C7" s="14"/>
      <c r="D7" s="111"/>
      <c r="E7" s="95"/>
      <c r="F7" s="96"/>
      <c r="G7" s="96"/>
      <c r="H7" s="96"/>
      <c r="I7" s="1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6.5" hidden="false" customHeight="true" outlineLevel="0" collapsed="false">
      <c r="A8" s="113" t="s">
        <v>5</v>
      </c>
      <c r="B8" s="113" t="s">
        <v>24</v>
      </c>
      <c r="C8" s="114" t="s">
        <v>25</v>
      </c>
      <c r="D8" s="115" t="s">
        <v>26</v>
      </c>
      <c r="E8" s="116" t="s">
        <v>6</v>
      </c>
      <c r="F8" s="117" t="s">
        <v>352</v>
      </c>
      <c r="G8" s="118" t="s">
        <v>30</v>
      </c>
      <c r="H8" s="118" t="s">
        <v>31</v>
      </c>
      <c r="I8" s="114" t="s">
        <v>3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6.5" hidden="false" customHeight="true" outlineLevel="0" collapsed="false">
      <c r="A9" s="119" t="n">
        <v>1</v>
      </c>
      <c r="B9" s="120" t="n">
        <v>101</v>
      </c>
      <c r="C9" s="43" t="s">
        <v>271</v>
      </c>
      <c r="D9" s="121" t="n">
        <v>36161</v>
      </c>
      <c r="E9" s="122" t="s">
        <v>11</v>
      </c>
      <c r="F9" s="123" t="s">
        <v>414</v>
      </c>
      <c r="G9" s="23"/>
      <c r="H9" s="124" t="n">
        <v>32</v>
      </c>
      <c r="I9" s="125" t="s">
        <v>3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.75" hidden="false" customHeight="true" outlineLevel="0" collapsed="false">
      <c r="A10" s="119"/>
      <c r="B10" s="34" t="n">
        <v>102</v>
      </c>
      <c r="C10" s="43" t="s">
        <v>36</v>
      </c>
      <c r="D10" s="121" t="n">
        <v>36526</v>
      </c>
      <c r="E10" s="122"/>
      <c r="F10" s="122"/>
      <c r="G10" s="122"/>
      <c r="H10" s="122"/>
      <c r="I10" s="12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.75" hidden="false" customHeight="true" outlineLevel="0" collapsed="false">
      <c r="A11" s="119"/>
      <c r="B11" s="34" t="n">
        <v>101</v>
      </c>
      <c r="C11" s="43" t="s">
        <v>267</v>
      </c>
      <c r="D11" s="121" t="n">
        <v>36161</v>
      </c>
      <c r="E11" s="122"/>
      <c r="F11" s="122"/>
      <c r="G11" s="122"/>
      <c r="H11" s="122"/>
      <c r="I11" s="12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.75" hidden="false" customHeight="true" outlineLevel="0" collapsed="false">
      <c r="A12" s="119"/>
      <c r="B12" s="34" t="n">
        <v>103</v>
      </c>
      <c r="C12" s="35" t="s">
        <v>273</v>
      </c>
      <c r="D12" s="126" t="n">
        <v>36161</v>
      </c>
      <c r="E12" s="122"/>
      <c r="F12" s="122"/>
      <c r="G12" s="122"/>
      <c r="H12" s="122"/>
      <c r="I12" s="122"/>
      <c r="J12" s="12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.75" hidden="false" customHeight="true" outlineLevel="0" collapsed="false">
      <c r="A13" s="119" t="n">
        <v>2</v>
      </c>
      <c r="B13" s="120" t="n">
        <v>214</v>
      </c>
      <c r="C13" s="43" t="s">
        <v>126</v>
      </c>
      <c r="D13" s="121" t="n">
        <v>36161</v>
      </c>
      <c r="E13" s="122" t="s">
        <v>10</v>
      </c>
      <c r="F13" s="123" t="s">
        <v>415</v>
      </c>
      <c r="G13" s="23"/>
      <c r="H13" s="124" t="n">
        <v>30</v>
      </c>
      <c r="I13" s="125" t="s">
        <v>44</v>
      </c>
      <c r="J13" s="12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.75" hidden="false" customHeight="true" outlineLevel="0" collapsed="false">
      <c r="A14" s="119"/>
      <c r="B14" s="34" t="n">
        <v>216</v>
      </c>
      <c r="C14" s="43" t="s">
        <v>142</v>
      </c>
      <c r="D14" s="121" t="n">
        <v>36161</v>
      </c>
      <c r="E14" s="122"/>
      <c r="F14" s="122"/>
      <c r="G14" s="122"/>
      <c r="H14" s="122"/>
      <c r="I14" s="122"/>
      <c r="J14" s="12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.75" hidden="false" customHeight="true" outlineLevel="0" collapsed="false">
      <c r="A15" s="119"/>
      <c r="B15" s="34" t="n">
        <v>213</v>
      </c>
      <c r="C15" s="43" t="s">
        <v>139</v>
      </c>
      <c r="D15" s="121" t="n">
        <v>36161</v>
      </c>
      <c r="E15" s="122"/>
      <c r="F15" s="122"/>
      <c r="G15" s="122"/>
      <c r="H15" s="122"/>
      <c r="I15" s="122"/>
      <c r="J15" s="12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.75" hidden="false" customHeight="true" outlineLevel="0" collapsed="false">
      <c r="A16" s="119"/>
      <c r="B16" s="34" t="n">
        <v>2103</v>
      </c>
      <c r="C16" s="35" t="s">
        <v>135</v>
      </c>
      <c r="D16" s="126" t="n">
        <v>36526</v>
      </c>
      <c r="E16" s="122"/>
      <c r="F16" s="122"/>
      <c r="G16" s="122"/>
      <c r="H16" s="122"/>
      <c r="I16" s="122"/>
      <c r="J16" s="127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.75" hidden="false" customHeight="true" outlineLevel="0" collapsed="false">
      <c r="A17" s="119" t="n">
        <v>3</v>
      </c>
      <c r="B17" s="120" t="n">
        <v>90</v>
      </c>
      <c r="C17" s="43" t="s">
        <v>46</v>
      </c>
      <c r="D17" s="121" t="n">
        <v>36526</v>
      </c>
      <c r="E17" s="122" t="s">
        <v>12</v>
      </c>
      <c r="F17" s="123" t="s">
        <v>416</v>
      </c>
      <c r="G17" s="23"/>
      <c r="H17" s="124" t="n">
        <v>28</v>
      </c>
      <c r="I17" s="125" t="s">
        <v>48</v>
      </c>
      <c r="J17" s="127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.75" hidden="false" customHeight="true" outlineLevel="0" collapsed="false">
      <c r="A18" s="119"/>
      <c r="B18" s="34" t="n">
        <v>93</v>
      </c>
      <c r="C18" s="43" t="s">
        <v>237</v>
      </c>
      <c r="D18" s="121" t="n">
        <v>36161</v>
      </c>
      <c r="E18" s="122"/>
      <c r="F18" s="122"/>
      <c r="G18" s="122"/>
      <c r="H18" s="122"/>
      <c r="I18" s="122"/>
      <c r="J18" s="127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.75" hidden="false" customHeight="true" outlineLevel="0" collapsed="false">
      <c r="A19" s="119"/>
      <c r="B19" s="34" t="n">
        <v>97</v>
      </c>
      <c r="C19" s="43" t="s">
        <v>240</v>
      </c>
      <c r="D19" s="121" t="n">
        <v>36161</v>
      </c>
      <c r="E19" s="122"/>
      <c r="F19" s="122"/>
      <c r="G19" s="122"/>
      <c r="H19" s="122"/>
      <c r="I19" s="122"/>
      <c r="J19" s="127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.75" hidden="false" customHeight="true" outlineLevel="0" collapsed="false">
      <c r="A20" s="119"/>
      <c r="B20" s="34" t="n">
        <v>901</v>
      </c>
      <c r="C20" s="35" t="s">
        <v>243</v>
      </c>
      <c r="D20" s="126" t="n">
        <v>36161</v>
      </c>
      <c r="E20" s="122"/>
      <c r="F20" s="122"/>
      <c r="G20" s="122"/>
      <c r="H20" s="122"/>
      <c r="I20" s="122"/>
      <c r="J20" s="127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.75" hidden="false" customHeight="true" outlineLevel="0" collapsed="false">
      <c r="A21" s="119" t="n">
        <v>4</v>
      </c>
      <c r="B21" s="120" t="n">
        <v>290</v>
      </c>
      <c r="C21" s="43" t="s">
        <v>316</v>
      </c>
      <c r="D21" s="121" t="n">
        <v>36526</v>
      </c>
      <c r="E21" s="122" t="s">
        <v>14</v>
      </c>
      <c r="F21" s="123" t="s">
        <v>417</v>
      </c>
      <c r="G21" s="23"/>
      <c r="H21" s="124" t="n">
        <v>27</v>
      </c>
      <c r="I21" s="125" t="s">
        <v>59</v>
      </c>
      <c r="J21" s="127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75" hidden="false" customHeight="true" outlineLevel="0" collapsed="false">
      <c r="A22" s="119"/>
      <c r="B22" s="34" t="n">
        <v>291</v>
      </c>
      <c r="C22" s="43" t="s">
        <v>318</v>
      </c>
      <c r="D22" s="121" t="n">
        <v>36161</v>
      </c>
      <c r="E22" s="122"/>
      <c r="F22" s="122"/>
      <c r="G22" s="122"/>
      <c r="H22" s="122"/>
      <c r="I22" s="125"/>
      <c r="J22" s="127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75" hidden="false" customHeight="true" outlineLevel="0" collapsed="false">
      <c r="A23" s="119"/>
      <c r="B23" s="34" t="n">
        <v>2916</v>
      </c>
      <c r="C23" s="43" t="s">
        <v>324</v>
      </c>
      <c r="D23" s="121" t="n">
        <v>36161</v>
      </c>
      <c r="E23" s="122"/>
      <c r="F23" s="122"/>
      <c r="G23" s="122"/>
      <c r="H23" s="122"/>
      <c r="I23" s="125" t="s">
        <v>322</v>
      </c>
      <c r="J23" s="12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.75" hidden="false" customHeight="true" outlineLevel="0" collapsed="false">
      <c r="A24" s="119"/>
      <c r="B24" s="34" t="n">
        <v>2913</v>
      </c>
      <c r="C24" s="35" t="s">
        <v>320</v>
      </c>
      <c r="D24" s="126" t="n">
        <v>36526</v>
      </c>
      <c r="E24" s="122"/>
      <c r="F24" s="122"/>
      <c r="G24" s="122"/>
      <c r="H24" s="122"/>
      <c r="I24" s="122"/>
      <c r="J24" s="12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.75" hidden="false" customHeight="true" outlineLevel="0" collapsed="false">
      <c r="A25" s="119" t="n">
        <v>5</v>
      </c>
      <c r="B25" s="120" t="n">
        <v>367</v>
      </c>
      <c r="C25" s="43" t="s">
        <v>49</v>
      </c>
      <c r="D25" s="121" t="n">
        <v>36526</v>
      </c>
      <c r="E25" s="122" t="s">
        <v>16</v>
      </c>
      <c r="F25" s="123" t="s">
        <v>418</v>
      </c>
      <c r="G25" s="23"/>
      <c r="H25" s="124" t="n">
        <v>26</v>
      </c>
      <c r="I25" s="125" t="s">
        <v>50</v>
      </c>
      <c r="J25" s="12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75" hidden="false" customHeight="true" outlineLevel="0" collapsed="false">
      <c r="A26" s="119"/>
      <c r="B26" s="34" t="n">
        <v>369</v>
      </c>
      <c r="C26" s="43" t="s">
        <v>116</v>
      </c>
      <c r="D26" s="121" t="n">
        <v>36161</v>
      </c>
      <c r="E26" s="122"/>
      <c r="F26" s="122"/>
      <c r="G26" s="122"/>
      <c r="H26" s="122"/>
      <c r="I26" s="122"/>
      <c r="J26" s="12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.75" hidden="false" customHeight="true" outlineLevel="0" collapsed="false">
      <c r="A27" s="119"/>
      <c r="B27" s="34" t="n">
        <v>365</v>
      </c>
      <c r="C27" s="43" t="s">
        <v>105</v>
      </c>
      <c r="D27" s="121" t="n">
        <v>36161</v>
      </c>
      <c r="E27" s="122"/>
      <c r="F27" s="122"/>
      <c r="G27" s="122"/>
      <c r="H27" s="122"/>
      <c r="I27" s="122"/>
      <c r="J27" s="127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.75" hidden="false" customHeight="true" outlineLevel="0" collapsed="false">
      <c r="A28" s="119"/>
      <c r="B28" s="34" t="n">
        <v>361</v>
      </c>
      <c r="C28" s="35" t="s">
        <v>93</v>
      </c>
      <c r="D28" s="126" t="n">
        <v>36161</v>
      </c>
      <c r="E28" s="122"/>
      <c r="F28" s="122"/>
      <c r="G28" s="122"/>
      <c r="H28" s="122"/>
      <c r="I28" s="122"/>
      <c r="J28" s="12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</sheetData>
  <mergeCells count="32">
    <mergeCell ref="A4:B4"/>
    <mergeCell ref="A9:A12"/>
    <mergeCell ref="E9:E12"/>
    <mergeCell ref="F9:F12"/>
    <mergeCell ref="G9:G12"/>
    <mergeCell ref="H9:H12"/>
    <mergeCell ref="I9:I12"/>
    <mergeCell ref="A13:A16"/>
    <mergeCell ref="E13:E16"/>
    <mergeCell ref="F13:F16"/>
    <mergeCell ref="G13:G16"/>
    <mergeCell ref="H13:H16"/>
    <mergeCell ref="I13:I16"/>
    <mergeCell ref="A17:A20"/>
    <mergeCell ref="E17:E20"/>
    <mergeCell ref="F17:F20"/>
    <mergeCell ref="G17:G20"/>
    <mergeCell ref="H17:H20"/>
    <mergeCell ref="I17:I20"/>
    <mergeCell ref="A21:A24"/>
    <mergeCell ref="E21:E24"/>
    <mergeCell ref="F21:F24"/>
    <mergeCell ref="G21:G24"/>
    <mergeCell ref="H21:H24"/>
    <mergeCell ref="I21:I22"/>
    <mergeCell ref="I23:I24"/>
    <mergeCell ref="A25:A28"/>
    <mergeCell ref="E25:E28"/>
    <mergeCell ref="F25:F28"/>
    <mergeCell ref="G25:G28"/>
    <mergeCell ref="H25:H28"/>
    <mergeCell ref="I25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J1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23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24" width="9.56"/>
    <col collapsed="false" customWidth="true" hidden="false" outlineLevel="0" max="14" min="11" style="0" width="9.56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25" t="s">
        <v>20</v>
      </c>
      <c r="B1" s="26" t="s">
        <v>21</v>
      </c>
      <c r="C1" s="26" t="s">
        <v>22</v>
      </c>
      <c r="D1" s="26" t="s">
        <v>5</v>
      </c>
      <c r="E1" s="26" t="s">
        <v>23</v>
      </c>
      <c r="F1" s="26" t="s">
        <v>24</v>
      </c>
      <c r="G1" s="27" t="s">
        <v>25</v>
      </c>
      <c r="H1" s="28" t="s">
        <v>26</v>
      </c>
      <c r="I1" s="29" t="s">
        <v>6</v>
      </c>
      <c r="J1" s="30" t="s">
        <v>27</v>
      </c>
      <c r="K1" s="31" t="s">
        <v>28</v>
      </c>
      <c r="L1" s="31" t="s">
        <v>29</v>
      </c>
      <c r="M1" s="26" t="s">
        <v>30</v>
      </c>
      <c r="N1" s="30" t="s">
        <v>31</v>
      </c>
      <c r="O1" s="27" t="s">
        <v>32</v>
      </c>
    </row>
    <row r="2" customFormat="false" ht="15.75" hidden="false" customHeight="true" outlineLevel="0" collapsed="false">
      <c r="A2" s="32" t="n">
        <v>83</v>
      </c>
      <c r="B2" s="33" t="s">
        <v>33</v>
      </c>
      <c r="C2" s="33" t="s">
        <v>34</v>
      </c>
      <c r="D2" s="34" t="n">
        <v>1</v>
      </c>
      <c r="E2" s="34" t="s">
        <v>35</v>
      </c>
      <c r="F2" s="34" t="n">
        <v>102</v>
      </c>
      <c r="G2" s="35" t="s">
        <v>36</v>
      </c>
      <c r="H2" s="36" t="s">
        <v>37</v>
      </c>
      <c r="I2" s="37" t="s">
        <v>11</v>
      </c>
      <c r="J2" s="23" t="n">
        <v>370</v>
      </c>
      <c r="K2" s="38" t="n">
        <v>9.59</v>
      </c>
      <c r="L2" s="39"/>
      <c r="M2" s="40" t="s">
        <v>38</v>
      </c>
      <c r="N2" s="41" t="n">
        <v>32</v>
      </c>
      <c r="O2" s="42" t="s">
        <v>39</v>
      </c>
    </row>
    <row r="3" customFormat="false" ht="15.75" hidden="false" customHeight="true" outlineLevel="0" collapsed="false">
      <c r="A3" s="32" t="n">
        <v>158</v>
      </c>
      <c r="B3" s="33" t="s">
        <v>33</v>
      </c>
      <c r="C3" s="33" t="s">
        <v>40</v>
      </c>
      <c r="D3" s="34" t="n">
        <v>1</v>
      </c>
      <c r="E3" s="34" t="s">
        <v>41</v>
      </c>
      <c r="F3" s="34" t="n">
        <v>213</v>
      </c>
      <c r="G3" s="43" t="s">
        <v>42</v>
      </c>
      <c r="H3" s="36" t="s">
        <v>37</v>
      </c>
      <c r="I3" s="21" t="s">
        <v>10</v>
      </c>
      <c r="J3" s="41" t="n">
        <v>344</v>
      </c>
      <c r="K3" s="44" t="s">
        <v>43</v>
      </c>
      <c r="L3" s="39"/>
      <c r="M3" s="45" t="s">
        <v>38</v>
      </c>
      <c r="N3" s="41" t="n">
        <v>32</v>
      </c>
      <c r="O3" s="42" t="s">
        <v>44</v>
      </c>
    </row>
    <row r="4" customFormat="false" ht="15.75" hidden="false" customHeight="true" outlineLevel="0" collapsed="false">
      <c r="A4" s="32" t="n">
        <v>187</v>
      </c>
      <c r="B4" s="33" t="s">
        <v>33</v>
      </c>
      <c r="C4" s="33" t="s">
        <v>45</v>
      </c>
      <c r="D4" s="34" t="n">
        <v>4</v>
      </c>
      <c r="E4" s="32"/>
      <c r="F4" s="34" t="n">
        <v>90</v>
      </c>
      <c r="G4" s="43" t="s">
        <v>46</v>
      </c>
      <c r="H4" s="36" t="s">
        <v>37</v>
      </c>
      <c r="I4" s="21" t="s">
        <v>12</v>
      </c>
      <c r="J4" s="41" t="n">
        <v>324</v>
      </c>
      <c r="K4" s="38" t="n">
        <v>4.24</v>
      </c>
      <c r="L4" s="39"/>
      <c r="M4" s="45" t="s">
        <v>47</v>
      </c>
      <c r="N4" s="41" t="n">
        <v>30</v>
      </c>
      <c r="O4" s="42" t="s">
        <v>48</v>
      </c>
    </row>
    <row r="5" customFormat="false" ht="15.75" hidden="false" customHeight="true" outlineLevel="0" collapsed="false">
      <c r="A5" s="32" t="n">
        <v>85</v>
      </c>
      <c r="B5" s="33" t="s">
        <v>33</v>
      </c>
      <c r="C5" s="33" t="s">
        <v>34</v>
      </c>
      <c r="D5" s="34" t="n">
        <v>3</v>
      </c>
      <c r="E5" s="34" t="s">
        <v>41</v>
      </c>
      <c r="F5" s="34" t="n">
        <v>367</v>
      </c>
      <c r="G5" s="43" t="s">
        <v>49</v>
      </c>
      <c r="H5" s="36" t="s">
        <v>37</v>
      </c>
      <c r="I5" s="21" t="s">
        <v>16</v>
      </c>
      <c r="J5" s="41" t="n">
        <v>299</v>
      </c>
      <c r="K5" s="38" t="n">
        <v>11.52</v>
      </c>
      <c r="L5" s="39"/>
      <c r="M5" s="45" t="s">
        <v>47</v>
      </c>
      <c r="N5" s="41" t="n">
        <v>28</v>
      </c>
      <c r="O5" s="42" t="s">
        <v>50</v>
      </c>
    </row>
    <row r="6" customFormat="false" ht="15.75" hidden="false" customHeight="true" outlineLevel="0" collapsed="false">
      <c r="A6" s="32" t="n">
        <v>129</v>
      </c>
      <c r="B6" s="33" t="s">
        <v>51</v>
      </c>
      <c r="C6" s="33" t="s">
        <v>52</v>
      </c>
      <c r="D6" s="34" t="n">
        <v>2</v>
      </c>
      <c r="E6" s="34" t="s">
        <v>53</v>
      </c>
      <c r="F6" s="34" t="n">
        <v>23</v>
      </c>
      <c r="G6" s="43" t="s">
        <v>54</v>
      </c>
      <c r="H6" s="36" t="s">
        <v>55</v>
      </c>
      <c r="I6" s="21" t="s">
        <v>17</v>
      </c>
      <c r="J6" s="41" t="n">
        <v>298</v>
      </c>
      <c r="K6" s="38" t="n">
        <v>26.69</v>
      </c>
      <c r="L6" s="39"/>
      <c r="M6" s="45" t="s">
        <v>47</v>
      </c>
      <c r="N6" s="41" t="n">
        <v>30</v>
      </c>
      <c r="O6" s="42" t="s">
        <v>56</v>
      </c>
    </row>
    <row r="7" customFormat="false" ht="15.75" hidden="false" customHeight="true" outlineLevel="0" collapsed="false">
      <c r="A7" s="32" t="n">
        <v>196</v>
      </c>
      <c r="B7" s="33" t="s">
        <v>51</v>
      </c>
      <c r="C7" s="33" t="s">
        <v>45</v>
      </c>
      <c r="D7" s="34" t="n">
        <v>5</v>
      </c>
      <c r="E7" s="32"/>
      <c r="F7" s="34" t="n">
        <v>297</v>
      </c>
      <c r="G7" s="46" t="s">
        <v>57</v>
      </c>
      <c r="H7" s="36" t="s">
        <v>37</v>
      </c>
      <c r="I7" s="21" t="s">
        <v>14</v>
      </c>
      <c r="J7" s="41" t="n">
        <v>291</v>
      </c>
      <c r="K7" s="38" t="n">
        <v>4.54</v>
      </c>
      <c r="L7" s="39"/>
      <c r="M7" s="45" t="s">
        <v>58</v>
      </c>
      <c r="N7" s="41" t="n">
        <v>27</v>
      </c>
      <c r="O7" s="42" t="s">
        <v>59</v>
      </c>
    </row>
    <row r="8" customFormat="false" ht="15.75" hidden="false" customHeight="true" outlineLevel="0" collapsed="false">
      <c r="A8" s="32" t="n">
        <v>166</v>
      </c>
      <c r="B8" s="33" t="s">
        <v>51</v>
      </c>
      <c r="C8" s="33" t="s">
        <v>60</v>
      </c>
      <c r="D8" s="34" t="n">
        <v>1</v>
      </c>
      <c r="E8" s="34" t="s">
        <v>35</v>
      </c>
      <c r="F8" s="34" t="n">
        <v>288</v>
      </c>
      <c r="G8" s="43" t="s">
        <v>61</v>
      </c>
      <c r="H8" s="36" t="s">
        <v>62</v>
      </c>
      <c r="I8" s="21" t="s">
        <v>15</v>
      </c>
      <c r="J8" s="41" t="n">
        <v>278</v>
      </c>
      <c r="K8" s="44" t="s">
        <v>63</v>
      </c>
      <c r="L8" s="39"/>
      <c r="M8" s="45" t="s">
        <v>58</v>
      </c>
      <c r="N8" s="41" t="n">
        <v>32</v>
      </c>
      <c r="O8" s="42" t="s">
        <v>64</v>
      </c>
    </row>
    <row r="9" customFormat="false" ht="15.75" hidden="false" customHeight="true" outlineLevel="0" collapsed="false">
      <c r="A9" s="32" t="n">
        <v>38</v>
      </c>
      <c r="B9" s="33" t="s">
        <v>51</v>
      </c>
      <c r="C9" s="33" t="s">
        <v>65</v>
      </c>
      <c r="D9" s="34" t="n">
        <v>1</v>
      </c>
      <c r="E9" s="34" t="s">
        <v>66</v>
      </c>
      <c r="F9" s="34" t="n">
        <v>160</v>
      </c>
      <c r="G9" s="43" t="s">
        <v>67</v>
      </c>
      <c r="H9" s="36" t="s">
        <v>62</v>
      </c>
      <c r="I9" s="21" t="s">
        <v>13</v>
      </c>
      <c r="J9" s="41" t="n">
        <v>271</v>
      </c>
      <c r="K9" s="38" t="n">
        <v>7.87</v>
      </c>
      <c r="L9" s="38" t="n">
        <v>7.8</v>
      </c>
      <c r="M9" s="45" t="s">
        <v>68</v>
      </c>
      <c r="N9" s="41" t="n">
        <v>32</v>
      </c>
      <c r="O9" s="42" t="s">
        <v>69</v>
      </c>
    </row>
    <row r="10" customFormat="false" ht="15.75" hidden="false" customHeight="true" outlineLevel="0" collapsed="false">
      <c r="A10" s="32" t="n">
        <v>2</v>
      </c>
      <c r="B10" s="33" t="s">
        <v>33</v>
      </c>
      <c r="C10" s="33" t="s">
        <v>65</v>
      </c>
      <c r="D10" s="34" t="n">
        <v>2</v>
      </c>
      <c r="E10" s="34" t="s">
        <v>70</v>
      </c>
      <c r="F10" s="34" t="n">
        <v>63</v>
      </c>
      <c r="G10" s="43" t="s">
        <v>71</v>
      </c>
      <c r="H10" s="36" t="s">
        <v>37</v>
      </c>
      <c r="I10" s="21" t="s">
        <v>18</v>
      </c>
      <c r="J10" s="41" t="n">
        <v>249</v>
      </c>
      <c r="K10" s="38" t="n">
        <v>8.42</v>
      </c>
      <c r="L10" s="38" t="n">
        <v>8.33</v>
      </c>
      <c r="M10" s="45" t="s">
        <v>38</v>
      </c>
      <c r="N10" s="41" t="n">
        <v>32</v>
      </c>
      <c r="O10" s="42" t="s">
        <v>72</v>
      </c>
    </row>
    <row r="11" customFormat="false" ht="15.75" hidden="false" customHeight="true" outlineLevel="0" collapsed="false">
      <c r="A11" s="32" t="n">
        <v>160</v>
      </c>
      <c r="B11" s="33" t="s">
        <v>33</v>
      </c>
      <c r="C11" s="33" t="s">
        <v>40</v>
      </c>
      <c r="D11" s="34" t="n">
        <v>3</v>
      </c>
      <c r="E11" s="34" t="s">
        <v>53</v>
      </c>
      <c r="F11" s="34" t="n">
        <v>201</v>
      </c>
      <c r="G11" s="43" t="s">
        <v>73</v>
      </c>
      <c r="H11" s="36" t="s">
        <v>37</v>
      </c>
      <c r="I11" s="21" t="s">
        <v>19</v>
      </c>
      <c r="J11" s="41" t="n">
        <v>174</v>
      </c>
      <c r="K11" s="44" t="s">
        <v>74</v>
      </c>
      <c r="L11" s="39"/>
      <c r="M11" s="45" t="s">
        <v>68</v>
      </c>
      <c r="N11" s="41" t="n">
        <v>28</v>
      </c>
      <c r="O11" s="42" t="s">
        <v>75</v>
      </c>
    </row>
    <row r="12" customFormat="false" ht="15.75" hidden="false" customHeight="true" outlineLevel="0" collapsed="false">
      <c r="A12" s="32" t="n">
        <v>80</v>
      </c>
      <c r="B12" s="33" t="s">
        <v>51</v>
      </c>
      <c r="C12" s="33" t="s">
        <v>65</v>
      </c>
      <c r="D12" s="34" t="n">
        <v>43</v>
      </c>
      <c r="E12" s="34" t="s">
        <v>70</v>
      </c>
      <c r="F12" s="34" t="n">
        <v>264</v>
      </c>
      <c r="G12" s="43" t="s">
        <v>76</v>
      </c>
      <c r="H12" s="36" t="s">
        <v>77</v>
      </c>
      <c r="I12" s="21" t="s">
        <v>78</v>
      </c>
      <c r="J12" s="41"/>
      <c r="K12" s="38" t="n">
        <v>7.51</v>
      </c>
      <c r="L12" s="38" t="n">
        <v>7.46</v>
      </c>
      <c r="M12" s="45" t="s">
        <v>38</v>
      </c>
      <c r="N12" s="41" t="s">
        <v>79</v>
      </c>
      <c r="O12" s="42" t="s">
        <v>80</v>
      </c>
    </row>
    <row r="13" customFormat="false" ht="15.75" hidden="false" customHeight="true" outlineLevel="0" collapsed="false">
      <c r="A13" s="32" t="n">
        <v>81</v>
      </c>
      <c r="B13" s="33" t="s">
        <v>51</v>
      </c>
      <c r="C13" s="33" t="s">
        <v>65</v>
      </c>
      <c r="D13" s="34" t="n">
        <v>44</v>
      </c>
      <c r="E13" s="34" t="s">
        <v>81</v>
      </c>
      <c r="F13" s="34" t="n">
        <v>427</v>
      </c>
      <c r="G13" s="43" t="s">
        <v>82</v>
      </c>
      <c r="H13" s="36" t="s">
        <v>83</v>
      </c>
      <c r="I13" s="21" t="s">
        <v>78</v>
      </c>
      <c r="J13" s="41"/>
      <c r="K13" s="38" t="n">
        <v>8.86</v>
      </c>
      <c r="L13" s="38"/>
      <c r="M13" s="45" t="s">
        <v>84</v>
      </c>
      <c r="N13" s="41" t="s">
        <v>79</v>
      </c>
      <c r="O13" s="42" t="s">
        <v>80</v>
      </c>
    </row>
    <row r="14" customFormat="false" ht="15.75" hidden="false" customHeight="true" outlineLevel="0" collapsed="false">
      <c r="A14" s="32" t="n">
        <v>82</v>
      </c>
      <c r="B14" s="33" t="s">
        <v>51</v>
      </c>
      <c r="C14" s="33" t="s">
        <v>65</v>
      </c>
      <c r="D14" s="34" t="n">
        <v>45</v>
      </c>
      <c r="E14" s="34" t="s">
        <v>85</v>
      </c>
      <c r="F14" s="34" t="n">
        <v>428</v>
      </c>
      <c r="G14" s="43" t="s">
        <v>86</v>
      </c>
      <c r="H14" s="36" t="s">
        <v>87</v>
      </c>
      <c r="I14" s="21" t="s">
        <v>78</v>
      </c>
      <c r="J14" s="41"/>
      <c r="K14" s="38" t="n">
        <v>9.59</v>
      </c>
      <c r="L14" s="38"/>
      <c r="M14" s="45"/>
      <c r="N14" s="41" t="s">
        <v>79</v>
      </c>
      <c r="O14" s="42" t="s">
        <v>80</v>
      </c>
    </row>
    <row r="15" customFormat="false" ht="15.75" hidden="false" customHeight="true" outlineLevel="0" collapsed="false">
      <c r="A15" s="32" t="n">
        <v>155</v>
      </c>
      <c r="B15" s="33" t="s">
        <v>51</v>
      </c>
      <c r="C15" s="33" t="s">
        <v>52</v>
      </c>
      <c r="D15" s="34" t="s">
        <v>79</v>
      </c>
      <c r="E15" s="34" t="s">
        <v>41</v>
      </c>
      <c r="F15" s="34" t="n">
        <v>264</v>
      </c>
      <c r="G15" s="43" t="s">
        <v>76</v>
      </c>
      <c r="H15" s="36" t="s">
        <v>88</v>
      </c>
      <c r="I15" s="21" t="s">
        <v>78</v>
      </c>
      <c r="J15" s="41"/>
      <c r="K15" s="38" t="n">
        <v>24.34</v>
      </c>
      <c r="L15" s="39"/>
      <c r="M15" s="45" t="s">
        <v>38</v>
      </c>
      <c r="N15" s="41" t="s">
        <v>79</v>
      </c>
      <c r="O15" s="42" t="s">
        <v>80</v>
      </c>
    </row>
    <row r="16" customFormat="false" ht="15.75" hidden="false" customHeight="true" outlineLevel="0" collapsed="false">
      <c r="A16" s="32" t="n">
        <v>156</v>
      </c>
      <c r="B16" s="33" t="s">
        <v>51</v>
      </c>
      <c r="C16" s="33" t="s">
        <v>52</v>
      </c>
      <c r="D16" s="34" t="s">
        <v>79</v>
      </c>
      <c r="E16" s="34" t="s">
        <v>85</v>
      </c>
      <c r="F16" s="34" t="n">
        <v>427</v>
      </c>
      <c r="G16" s="43" t="s">
        <v>82</v>
      </c>
      <c r="H16" s="36" t="s">
        <v>89</v>
      </c>
      <c r="I16" s="21" t="s">
        <v>78</v>
      </c>
      <c r="J16" s="41"/>
      <c r="K16" s="38" t="n">
        <v>30.49</v>
      </c>
      <c r="L16" s="39"/>
      <c r="M16" s="45" t="s">
        <v>84</v>
      </c>
      <c r="N16" s="41" t="s">
        <v>79</v>
      </c>
      <c r="O16" s="42" t="s">
        <v>80</v>
      </c>
    </row>
    <row r="17" customFormat="false" ht="15.75" hidden="false" customHeight="true" outlineLevel="0" collapsed="false">
      <c r="A17" s="32" t="n">
        <v>157</v>
      </c>
      <c r="B17" s="33" t="s">
        <v>51</v>
      </c>
      <c r="C17" s="33" t="s">
        <v>52</v>
      </c>
      <c r="D17" s="34" t="s">
        <v>79</v>
      </c>
      <c r="E17" s="34" t="s">
        <v>90</v>
      </c>
      <c r="F17" s="34" t="n">
        <v>428</v>
      </c>
      <c r="G17" s="43" t="s">
        <v>86</v>
      </c>
      <c r="H17" s="36" t="s">
        <v>91</v>
      </c>
      <c r="I17" s="21" t="s">
        <v>78</v>
      </c>
      <c r="J17" s="41"/>
      <c r="K17" s="38" t="n">
        <v>32.59</v>
      </c>
      <c r="L17" s="39"/>
      <c r="M17" s="45"/>
      <c r="N17" s="41" t="s">
        <v>79</v>
      </c>
      <c r="O17" s="42" t="s">
        <v>80</v>
      </c>
    </row>
    <row r="18" customFormat="false" ht="15.75" hidden="false" customHeight="true" outlineLevel="0" collapsed="false">
      <c r="A18" s="32" t="n">
        <v>169</v>
      </c>
      <c r="B18" s="33" t="s">
        <v>51</v>
      </c>
      <c r="C18" s="33" t="s">
        <v>60</v>
      </c>
      <c r="D18" s="34" t="n">
        <v>4</v>
      </c>
      <c r="E18" s="34" t="s">
        <v>92</v>
      </c>
      <c r="F18" s="34" t="n">
        <v>361</v>
      </c>
      <c r="G18" s="43" t="s">
        <v>93</v>
      </c>
      <c r="H18" s="36" t="s">
        <v>62</v>
      </c>
      <c r="I18" s="21" t="s">
        <v>16</v>
      </c>
      <c r="J18" s="41"/>
      <c r="K18" s="44" t="s">
        <v>94</v>
      </c>
      <c r="L18" s="39"/>
      <c r="M18" s="45" t="s">
        <v>58</v>
      </c>
      <c r="N18" s="41" t="n">
        <v>28</v>
      </c>
      <c r="O18" s="42" t="s">
        <v>50</v>
      </c>
    </row>
    <row r="19" customFormat="false" ht="15.75" hidden="false" customHeight="true" outlineLevel="0" collapsed="false">
      <c r="A19" s="32" t="n">
        <v>211</v>
      </c>
      <c r="B19" s="33" t="s">
        <v>33</v>
      </c>
      <c r="C19" s="33" t="s">
        <v>95</v>
      </c>
      <c r="D19" s="34" t="n">
        <v>3</v>
      </c>
      <c r="E19" s="32"/>
      <c r="F19" s="34" t="s">
        <v>96</v>
      </c>
      <c r="G19" s="43" t="s">
        <v>97</v>
      </c>
      <c r="H19" s="36" t="s">
        <v>62</v>
      </c>
      <c r="I19" s="21" t="s">
        <v>16</v>
      </c>
      <c r="J19" s="41"/>
      <c r="K19" s="38" t="n">
        <v>7.73</v>
      </c>
      <c r="L19" s="39"/>
      <c r="M19" s="45" t="s">
        <v>58</v>
      </c>
      <c r="N19" s="41" t="n">
        <v>28</v>
      </c>
      <c r="O19" s="42" t="s">
        <v>50</v>
      </c>
    </row>
    <row r="20" customFormat="false" ht="15.75" hidden="false" customHeight="true" outlineLevel="0" collapsed="false">
      <c r="A20" s="32" t="n">
        <v>197</v>
      </c>
      <c r="B20" s="33" t="s">
        <v>51</v>
      </c>
      <c r="C20" s="33" t="s">
        <v>45</v>
      </c>
      <c r="D20" s="34" t="n">
        <v>6</v>
      </c>
      <c r="E20" s="32"/>
      <c r="F20" s="34" t="n">
        <v>362</v>
      </c>
      <c r="G20" s="43" t="s">
        <v>98</v>
      </c>
      <c r="H20" s="36" t="s">
        <v>37</v>
      </c>
      <c r="I20" s="21" t="s">
        <v>16</v>
      </c>
      <c r="J20" s="41"/>
      <c r="K20" s="38" t="n">
        <v>4.5</v>
      </c>
      <c r="L20" s="39"/>
      <c r="M20" s="45" t="s">
        <v>58</v>
      </c>
      <c r="N20" s="41" t="n">
        <v>26</v>
      </c>
      <c r="O20" s="42" t="s">
        <v>50</v>
      </c>
    </row>
    <row r="21" customFormat="false" ht="14.25" hidden="false" customHeight="true" outlineLevel="0" collapsed="false">
      <c r="A21" s="32" t="n">
        <v>257</v>
      </c>
      <c r="B21" s="33"/>
      <c r="C21" s="33" t="s">
        <v>99</v>
      </c>
      <c r="D21" s="32" t="n">
        <v>5</v>
      </c>
      <c r="E21" s="32"/>
      <c r="F21" s="32"/>
      <c r="G21" s="47"/>
      <c r="H21" s="48"/>
      <c r="I21" s="49" t="s">
        <v>16</v>
      </c>
      <c r="J21" s="50"/>
      <c r="K21" s="51"/>
      <c r="L21" s="39"/>
      <c r="M21" s="52"/>
      <c r="N21" s="50" t="n">
        <v>26</v>
      </c>
      <c r="O21" s="53"/>
    </row>
    <row r="22" customFormat="false" ht="15.75" hidden="false" customHeight="true" outlineLevel="0" collapsed="false">
      <c r="A22" s="32" t="n">
        <v>214</v>
      </c>
      <c r="B22" s="33" t="s">
        <v>33</v>
      </c>
      <c r="C22" s="33" t="s">
        <v>95</v>
      </c>
      <c r="D22" s="34" t="n">
        <v>6</v>
      </c>
      <c r="E22" s="32"/>
      <c r="F22" s="34" t="s">
        <v>100</v>
      </c>
      <c r="G22" s="43" t="s">
        <v>101</v>
      </c>
      <c r="H22" s="36" t="s">
        <v>37</v>
      </c>
      <c r="I22" s="21" t="s">
        <v>16</v>
      </c>
      <c r="J22" s="41"/>
      <c r="K22" s="38" t="n">
        <v>7.02</v>
      </c>
      <c r="L22" s="39"/>
      <c r="M22" s="45" t="s">
        <v>84</v>
      </c>
      <c r="N22" s="41" t="n">
        <v>25</v>
      </c>
      <c r="O22" s="42" t="s">
        <v>50</v>
      </c>
    </row>
    <row r="23" customFormat="false" ht="15.75" hidden="false" customHeight="true" outlineLevel="0" collapsed="false">
      <c r="A23" s="32" t="n">
        <v>165</v>
      </c>
      <c r="B23" s="33" t="s">
        <v>33</v>
      </c>
      <c r="C23" s="33" t="s">
        <v>40</v>
      </c>
      <c r="D23" s="34" t="n">
        <v>8</v>
      </c>
      <c r="E23" s="34" t="s">
        <v>102</v>
      </c>
      <c r="F23" s="34" t="n">
        <v>368</v>
      </c>
      <c r="G23" s="43" t="s">
        <v>103</v>
      </c>
      <c r="H23" s="36" t="s">
        <v>37</v>
      </c>
      <c r="I23" s="21" t="s">
        <v>16</v>
      </c>
      <c r="J23" s="41"/>
      <c r="K23" s="44" t="s">
        <v>104</v>
      </c>
      <c r="L23" s="39"/>
      <c r="M23" s="45" t="s">
        <v>84</v>
      </c>
      <c r="N23" s="41" t="n">
        <v>24</v>
      </c>
      <c r="O23" s="42" t="s">
        <v>50</v>
      </c>
    </row>
    <row r="24" customFormat="false" ht="15.75" hidden="false" customHeight="true" outlineLevel="0" collapsed="false">
      <c r="A24" s="32" t="n">
        <v>199</v>
      </c>
      <c r="B24" s="33" t="s">
        <v>51</v>
      </c>
      <c r="C24" s="33" t="s">
        <v>45</v>
      </c>
      <c r="D24" s="34" t="n">
        <v>8</v>
      </c>
      <c r="E24" s="32"/>
      <c r="F24" s="34" t="n">
        <v>365</v>
      </c>
      <c r="G24" s="43" t="s">
        <v>105</v>
      </c>
      <c r="H24" s="36" t="s">
        <v>62</v>
      </c>
      <c r="I24" s="21" t="s">
        <v>16</v>
      </c>
      <c r="J24" s="41"/>
      <c r="K24" s="38" t="n">
        <v>4.06</v>
      </c>
      <c r="L24" s="39"/>
      <c r="M24" s="45" t="s">
        <v>84</v>
      </c>
      <c r="N24" s="41" t="n">
        <v>24</v>
      </c>
      <c r="O24" s="42" t="s">
        <v>50</v>
      </c>
    </row>
    <row r="25" customFormat="false" ht="15.75" hidden="false" customHeight="true" outlineLevel="0" collapsed="false">
      <c r="A25" s="32" t="n">
        <v>136</v>
      </c>
      <c r="B25" s="33" t="s">
        <v>51</v>
      </c>
      <c r="C25" s="33" t="s">
        <v>52</v>
      </c>
      <c r="D25" s="34" t="n">
        <v>9</v>
      </c>
      <c r="E25" s="34" t="s">
        <v>106</v>
      </c>
      <c r="F25" s="34" t="n">
        <v>366</v>
      </c>
      <c r="G25" s="43" t="s">
        <v>107</v>
      </c>
      <c r="H25" s="36" t="s">
        <v>55</v>
      </c>
      <c r="I25" s="21" t="s">
        <v>16</v>
      </c>
      <c r="J25" s="41"/>
      <c r="K25" s="38" t="n">
        <v>28.61</v>
      </c>
      <c r="L25" s="39"/>
      <c r="M25" s="45" t="s">
        <v>58</v>
      </c>
      <c r="N25" s="41" t="n">
        <v>23</v>
      </c>
      <c r="O25" s="42" t="s">
        <v>50</v>
      </c>
    </row>
    <row r="26" customFormat="false" ht="15.75" hidden="false" customHeight="true" outlineLevel="0" collapsed="false">
      <c r="A26" s="32" t="n">
        <v>200</v>
      </c>
      <c r="B26" s="33" t="s">
        <v>51</v>
      </c>
      <c r="C26" s="33" t="s">
        <v>45</v>
      </c>
      <c r="D26" s="34" t="n">
        <v>9</v>
      </c>
      <c r="E26" s="32"/>
      <c r="F26" s="34" t="n">
        <v>361</v>
      </c>
      <c r="G26" s="43" t="s">
        <v>93</v>
      </c>
      <c r="H26" s="36" t="s">
        <v>62</v>
      </c>
      <c r="I26" s="21" t="s">
        <v>16</v>
      </c>
      <c r="J26" s="41"/>
      <c r="K26" s="38" t="n">
        <v>3.89</v>
      </c>
      <c r="L26" s="39"/>
      <c r="M26" s="45"/>
      <c r="N26" s="41" t="n">
        <v>23</v>
      </c>
      <c r="O26" s="42" t="s">
        <v>50</v>
      </c>
    </row>
    <row r="27" customFormat="false" ht="15.75" hidden="false" customHeight="true" outlineLevel="0" collapsed="false">
      <c r="A27" s="32" t="n">
        <v>216</v>
      </c>
      <c r="B27" s="33" t="s">
        <v>33</v>
      </c>
      <c r="C27" s="33" t="s">
        <v>95</v>
      </c>
      <c r="D27" s="34" t="n">
        <v>8</v>
      </c>
      <c r="E27" s="32"/>
      <c r="F27" s="34" t="n">
        <v>368</v>
      </c>
      <c r="G27" s="43" t="s">
        <v>103</v>
      </c>
      <c r="H27" s="36" t="s">
        <v>37</v>
      </c>
      <c r="I27" s="21" t="s">
        <v>16</v>
      </c>
      <c r="J27" s="41"/>
      <c r="K27" s="38" t="n">
        <v>6.57</v>
      </c>
      <c r="L27" s="39"/>
      <c r="M27" s="45" t="s">
        <v>84</v>
      </c>
      <c r="N27" s="41" t="n">
        <v>23</v>
      </c>
      <c r="O27" s="42" t="s">
        <v>50</v>
      </c>
    </row>
    <row r="28" customFormat="false" ht="15.75" hidden="false" customHeight="true" outlineLevel="0" collapsed="false">
      <c r="A28" s="32" t="n">
        <v>138</v>
      </c>
      <c r="B28" s="33" t="s">
        <v>51</v>
      </c>
      <c r="C28" s="33" t="s">
        <v>52</v>
      </c>
      <c r="D28" s="34" t="n">
        <v>11</v>
      </c>
      <c r="E28" s="34" t="s">
        <v>66</v>
      </c>
      <c r="F28" s="34" t="n">
        <v>362</v>
      </c>
      <c r="G28" s="43" t="s">
        <v>98</v>
      </c>
      <c r="H28" s="36" t="s">
        <v>55</v>
      </c>
      <c r="I28" s="21" t="s">
        <v>16</v>
      </c>
      <c r="J28" s="41"/>
      <c r="K28" s="38" t="n">
        <v>28.89</v>
      </c>
      <c r="L28" s="39"/>
      <c r="M28" s="45" t="s">
        <v>58</v>
      </c>
      <c r="N28" s="41" t="n">
        <v>21</v>
      </c>
      <c r="O28" s="42" t="s">
        <v>50</v>
      </c>
    </row>
    <row r="29" customFormat="false" ht="15.75" hidden="false" customHeight="true" outlineLevel="0" collapsed="false">
      <c r="A29" s="32" t="n">
        <v>114</v>
      </c>
      <c r="B29" s="33" t="s">
        <v>33</v>
      </c>
      <c r="C29" s="33" t="s">
        <v>52</v>
      </c>
      <c r="D29" s="34" t="n">
        <v>17</v>
      </c>
      <c r="E29" s="34" t="s">
        <v>108</v>
      </c>
      <c r="F29" s="34" t="s">
        <v>96</v>
      </c>
      <c r="G29" s="43" t="s">
        <v>97</v>
      </c>
      <c r="H29" s="36" t="s">
        <v>109</v>
      </c>
      <c r="I29" s="21" t="s">
        <v>16</v>
      </c>
      <c r="J29" s="41"/>
      <c r="K29" s="38" t="n">
        <v>34.83</v>
      </c>
      <c r="L29" s="39"/>
      <c r="M29" s="45" t="s">
        <v>58</v>
      </c>
      <c r="N29" s="41" t="n">
        <v>18</v>
      </c>
      <c r="O29" s="42" t="s">
        <v>50</v>
      </c>
    </row>
    <row r="30" customFormat="false" ht="15.75" hidden="false" customHeight="true" outlineLevel="0" collapsed="false">
      <c r="A30" s="32" t="n">
        <v>141</v>
      </c>
      <c r="B30" s="33" t="s">
        <v>51</v>
      </c>
      <c r="C30" s="33" t="s">
        <v>52</v>
      </c>
      <c r="D30" s="34" t="n">
        <v>14</v>
      </c>
      <c r="E30" s="34" t="s">
        <v>110</v>
      </c>
      <c r="F30" s="34" t="n">
        <v>365</v>
      </c>
      <c r="G30" s="43" t="s">
        <v>105</v>
      </c>
      <c r="H30" s="36" t="s">
        <v>109</v>
      </c>
      <c r="I30" s="21" t="s">
        <v>16</v>
      </c>
      <c r="J30" s="41"/>
      <c r="K30" s="38" t="n">
        <v>29.25</v>
      </c>
      <c r="L30" s="39"/>
      <c r="M30" s="45" t="s">
        <v>58</v>
      </c>
      <c r="N30" s="41" t="n">
        <v>18</v>
      </c>
      <c r="O30" s="42" t="s">
        <v>50</v>
      </c>
    </row>
    <row r="31" customFormat="false" ht="15.75" hidden="false" customHeight="true" outlineLevel="0" collapsed="false">
      <c r="A31" s="32" t="n">
        <v>54</v>
      </c>
      <c r="B31" s="33" t="s">
        <v>51</v>
      </c>
      <c r="C31" s="33" t="s">
        <v>65</v>
      </c>
      <c r="D31" s="34" t="n">
        <v>17</v>
      </c>
      <c r="E31" s="34" t="s">
        <v>111</v>
      </c>
      <c r="F31" s="34" t="n">
        <v>366</v>
      </c>
      <c r="G31" s="43" t="s">
        <v>107</v>
      </c>
      <c r="H31" s="36" t="s">
        <v>37</v>
      </c>
      <c r="I31" s="21" t="s">
        <v>16</v>
      </c>
      <c r="J31" s="41"/>
      <c r="K31" s="38" t="n">
        <v>8.63</v>
      </c>
      <c r="L31" s="38"/>
      <c r="M31" s="45" t="s">
        <v>58</v>
      </c>
      <c r="N31" s="41" t="n">
        <v>16</v>
      </c>
      <c r="O31" s="42" t="s">
        <v>50</v>
      </c>
    </row>
    <row r="32" customFormat="false" ht="15.75" hidden="false" customHeight="true" outlineLevel="0" collapsed="false">
      <c r="A32" s="32" t="n">
        <v>181</v>
      </c>
      <c r="B32" s="33" t="s">
        <v>51</v>
      </c>
      <c r="C32" s="33" t="s">
        <v>60</v>
      </c>
      <c r="D32" s="34" t="n">
        <v>16</v>
      </c>
      <c r="E32" s="34" t="s">
        <v>112</v>
      </c>
      <c r="F32" s="34" t="n">
        <v>363</v>
      </c>
      <c r="G32" s="43" t="s">
        <v>113</v>
      </c>
      <c r="H32" s="36" t="s">
        <v>37</v>
      </c>
      <c r="I32" s="21" t="s">
        <v>16</v>
      </c>
      <c r="J32" s="41"/>
      <c r="K32" s="44" t="s">
        <v>114</v>
      </c>
      <c r="L32" s="39"/>
      <c r="M32" s="45"/>
      <c r="N32" s="41" t="n">
        <v>16</v>
      </c>
      <c r="O32" s="42" t="s">
        <v>50</v>
      </c>
    </row>
    <row r="33" customFormat="false" ht="15.75" hidden="false" customHeight="true" outlineLevel="0" collapsed="false">
      <c r="A33" s="32" t="n">
        <v>122</v>
      </c>
      <c r="B33" s="33" t="s">
        <v>33</v>
      </c>
      <c r="C33" s="33" t="s">
        <v>52</v>
      </c>
      <c r="D33" s="34" t="n">
        <v>25</v>
      </c>
      <c r="E33" s="34" t="s">
        <v>115</v>
      </c>
      <c r="F33" s="34" t="n">
        <v>369</v>
      </c>
      <c r="G33" s="43" t="s">
        <v>116</v>
      </c>
      <c r="H33" s="36" t="s">
        <v>109</v>
      </c>
      <c r="I33" s="21" t="s">
        <v>16</v>
      </c>
      <c r="J33" s="41"/>
      <c r="K33" s="38" t="n">
        <v>36.37</v>
      </c>
      <c r="L33" s="39"/>
      <c r="M33" s="45" t="s">
        <v>84</v>
      </c>
      <c r="N33" s="41" t="n">
        <v>11</v>
      </c>
      <c r="O33" s="42" t="s">
        <v>50</v>
      </c>
    </row>
    <row r="34" customFormat="false" ht="15.75" hidden="false" customHeight="true" outlineLevel="0" collapsed="false">
      <c r="A34" s="32" t="n">
        <v>123</v>
      </c>
      <c r="B34" s="33" t="s">
        <v>33</v>
      </c>
      <c r="C34" s="33" t="s">
        <v>52</v>
      </c>
      <c r="D34" s="34" t="n">
        <v>26</v>
      </c>
      <c r="E34" s="34" t="s">
        <v>117</v>
      </c>
      <c r="F34" s="34" t="n">
        <v>367</v>
      </c>
      <c r="G34" s="43" t="s">
        <v>49</v>
      </c>
      <c r="H34" s="36" t="s">
        <v>55</v>
      </c>
      <c r="I34" s="21" t="s">
        <v>16</v>
      </c>
      <c r="J34" s="41"/>
      <c r="K34" s="38" t="n">
        <v>36.43</v>
      </c>
      <c r="L34" s="39"/>
      <c r="M34" s="45" t="s">
        <v>84</v>
      </c>
      <c r="N34" s="41" t="n">
        <v>10</v>
      </c>
      <c r="O34" s="42" t="s">
        <v>50</v>
      </c>
    </row>
    <row r="35" customFormat="false" ht="15.75" hidden="false" customHeight="true" outlineLevel="0" collapsed="false">
      <c r="A35" s="32" t="n">
        <v>28</v>
      </c>
      <c r="B35" s="33" t="s">
        <v>33</v>
      </c>
      <c r="C35" s="33" t="s">
        <v>65</v>
      </c>
      <c r="D35" s="34" t="n">
        <v>28</v>
      </c>
      <c r="E35" s="34" t="s">
        <v>118</v>
      </c>
      <c r="F35" s="34" t="n">
        <v>369</v>
      </c>
      <c r="G35" s="43" t="s">
        <v>116</v>
      </c>
      <c r="H35" s="36" t="s">
        <v>62</v>
      </c>
      <c r="I35" s="21" t="s">
        <v>16</v>
      </c>
      <c r="J35" s="41"/>
      <c r="K35" s="38" t="n">
        <v>10.32</v>
      </c>
      <c r="L35" s="38"/>
      <c r="M35" s="45" t="s">
        <v>84</v>
      </c>
      <c r="N35" s="41" t="n">
        <v>8</v>
      </c>
      <c r="O35" s="42" t="s">
        <v>50</v>
      </c>
    </row>
    <row r="36" customFormat="false" ht="15.75" hidden="false" customHeight="true" outlineLevel="0" collapsed="false">
      <c r="A36" s="32" t="n">
        <v>127</v>
      </c>
      <c r="B36" s="33" t="s">
        <v>33</v>
      </c>
      <c r="C36" s="33" t="s">
        <v>52</v>
      </c>
      <c r="D36" s="34" t="n">
        <v>30</v>
      </c>
      <c r="E36" s="34" t="s">
        <v>119</v>
      </c>
      <c r="F36" s="34" t="s">
        <v>100</v>
      </c>
      <c r="G36" s="43" t="s">
        <v>101</v>
      </c>
      <c r="H36" s="36" t="s">
        <v>55</v>
      </c>
      <c r="I36" s="21" t="s">
        <v>16</v>
      </c>
      <c r="J36" s="41"/>
      <c r="K36" s="38" t="n">
        <v>40.77</v>
      </c>
      <c r="L36" s="39"/>
      <c r="M36" s="45"/>
      <c r="N36" s="41" t="n">
        <v>6</v>
      </c>
      <c r="O36" s="42" t="s">
        <v>50</v>
      </c>
    </row>
    <row r="37" customFormat="false" ht="15.75" hidden="false" customHeight="true" outlineLevel="0" collapsed="false">
      <c r="A37" s="32" t="n">
        <v>153</v>
      </c>
      <c r="B37" s="33" t="s">
        <v>51</v>
      </c>
      <c r="C37" s="33" t="s">
        <v>52</v>
      </c>
      <c r="D37" s="34" t="n">
        <v>26</v>
      </c>
      <c r="E37" s="34" t="s">
        <v>120</v>
      </c>
      <c r="F37" s="34" t="n">
        <v>363</v>
      </c>
      <c r="G37" s="43" t="s">
        <v>113</v>
      </c>
      <c r="H37" s="36" t="s">
        <v>55</v>
      </c>
      <c r="I37" s="21" t="s">
        <v>16</v>
      </c>
      <c r="J37" s="41"/>
      <c r="K37" s="38" t="n">
        <v>32.28</v>
      </c>
      <c r="L37" s="39"/>
      <c r="M37" s="45"/>
      <c r="N37" s="41" t="n">
        <v>6</v>
      </c>
      <c r="O37" s="42" t="s">
        <v>50</v>
      </c>
    </row>
    <row r="38" customFormat="false" ht="15.75" hidden="false" customHeight="true" outlineLevel="0" collapsed="false">
      <c r="A38" s="32" t="n">
        <v>34</v>
      </c>
      <c r="B38" s="33" t="s">
        <v>33</v>
      </c>
      <c r="C38" s="33" t="s">
        <v>65</v>
      </c>
      <c r="D38" s="34" t="n">
        <v>34</v>
      </c>
      <c r="E38" s="34" t="s">
        <v>121</v>
      </c>
      <c r="F38" s="34" t="n">
        <v>367</v>
      </c>
      <c r="G38" s="43" t="s">
        <v>49</v>
      </c>
      <c r="H38" s="36" t="s">
        <v>37</v>
      </c>
      <c r="I38" s="21" t="s">
        <v>16</v>
      </c>
      <c r="J38" s="41"/>
      <c r="K38" s="38" t="n">
        <v>10.65</v>
      </c>
      <c r="L38" s="38"/>
      <c r="M38" s="45"/>
      <c r="N38" s="41" t="n">
        <v>2</v>
      </c>
      <c r="O38" s="42" t="s">
        <v>50</v>
      </c>
    </row>
    <row r="39" customFormat="false" ht="15.75" hidden="false" customHeight="true" outlineLevel="0" collapsed="false">
      <c r="A39" s="32" t="n">
        <v>115</v>
      </c>
      <c r="B39" s="33" t="s">
        <v>33</v>
      </c>
      <c r="C39" s="33" t="s">
        <v>52</v>
      </c>
      <c r="D39" s="34" t="n">
        <v>18</v>
      </c>
      <c r="E39" s="34" t="s">
        <v>85</v>
      </c>
      <c r="F39" s="34" t="n">
        <v>218</v>
      </c>
      <c r="G39" s="43" t="s">
        <v>122</v>
      </c>
      <c r="H39" s="54" t="s">
        <v>123</v>
      </c>
      <c r="I39" s="21" t="s">
        <v>10</v>
      </c>
      <c r="J39" s="41"/>
      <c r="K39" s="38" t="n">
        <v>34.94</v>
      </c>
      <c r="L39" s="39"/>
      <c r="M39" s="45" t="s">
        <v>58</v>
      </c>
      <c r="N39" s="41" t="s">
        <v>124</v>
      </c>
      <c r="O39" s="42" t="s">
        <v>44</v>
      </c>
    </row>
    <row r="40" customFormat="false" ht="15.75" hidden="false" customHeight="true" outlineLevel="0" collapsed="false">
      <c r="A40" s="32" t="n">
        <v>90</v>
      </c>
      <c r="B40" s="33" t="s">
        <v>51</v>
      </c>
      <c r="C40" s="33" t="s">
        <v>34</v>
      </c>
      <c r="D40" s="34" t="n">
        <v>2</v>
      </c>
      <c r="E40" s="34" t="s">
        <v>35</v>
      </c>
      <c r="F40" s="34" t="n">
        <v>212</v>
      </c>
      <c r="G40" s="43" t="s">
        <v>125</v>
      </c>
      <c r="H40" s="54" t="s">
        <v>62</v>
      </c>
      <c r="I40" s="21" t="s">
        <v>10</v>
      </c>
      <c r="J40" s="41"/>
      <c r="K40" s="38" t="n">
        <v>11.9</v>
      </c>
      <c r="L40" s="39"/>
      <c r="M40" s="45"/>
      <c r="N40" s="41" t="n">
        <v>30</v>
      </c>
      <c r="O40" s="42" t="s">
        <v>44</v>
      </c>
    </row>
    <row r="41" customFormat="false" ht="15.75" hidden="false" customHeight="true" outlineLevel="0" collapsed="false">
      <c r="A41" s="32" t="n">
        <v>100</v>
      </c>
      <c r="B41" s="33" t="s">
        <v>33</v>
      </c>
      <c r="C41" s="33" t="s">
        <v>52</v>
      </c>
      <c r="D41" s="34" t="n">
        <v>3</v>
      </c>
      <c r="E41" s="34" t="s">
        <v>41</v>
      </c>
      <c r="F41" s="34" t="n">
        <v>214</v>
      </c>
      <c r="G41" s="43" t="s">
        <v>126</v>
      </c>
      <c r="H41" s="54" t="s">
        <v>109</v>
      </c>
      <c r="I41" s="21" t="s">
        <v>10</v>
      </c>
      <c r="J41" s="41"/>
      <c r="K41" s="38" t="n">
        <v>28.81</v>
      </c>
      <c r="L41" s="39"/>
      <c r="M41" s="45" t="s">
        <v>38</v>
      </c>
      <c r="N41" s="41" t="n">
        <v>30</v>
      </c>
      <c r="O41" s="42" t="s">
        <v>44</v>
      </c>
    </row>
    <row r="42" customFormat="false" ht="15.75" hidden="false" customHeight="true" outlineLevel="0" collapsed="false">
      <c r="A42" s="32" t="n">
        <v>246</v>
      </c>
      <c r="B42" s="33" t="s">
        <v>51</v>
      </c>
      <c r="C42" s="33" t="s">
        <v>127</v>
      </c>
      <c r="D42" s="34" t="n">
        <v>2</v>
      </c>
      <c r="E42" s="32"/>
      <c r="F42" s="34" t="n">
        <v>2108</v>
      </c>
      <c r="G42" s="43" t="s">
        <v>128</v>
      </c>
      <c r="H42" s="54" t="s">
        <v>37</v>
      </c>
      <c r="I42" s="21" t="s">
        <v>10</v>
      </c>
      <c r="J42" s="41"/>
      <c r="K42" s="38" t="n">
        <v>1.5</v>
      </c>
      <c r="L42" s="39"/>
      <c r="M42" s="45" t="s">
        <v>47</v>
      </c>
      <c r="N42" s="41" t="n">
        <v>30</v>
      </c>
      <c r="O42" s="42" t="s">
        <v>44</v>
      </c>
    </row>
    <row r="43" customFormat="false" ht="14.25" hidden="false" customHeight="true" outlineLevel="0" collapsed="false">
      <c r="A43" s="32" t="n">
        <v>254</v>
      </c>
      <c r="B43" s="33"/>
      <c r="C43" s="33" t="s">
        <v>99</v>
      </c>
      <c r="D43" s="32" t="n">
        <v>2</v>
      </c>
      <c r="E43" s="32"/>
      <c r="F43" s="32"/>
      <c r="G43" s="47"/>
      <c r="H43" s="55"/>
      <c r="I43" s="49" t="s">
        <v>10</v>
      </c>
      <c r="J43" s="50"/>
      <c r="K43" s="51"/>
      <c r="L43" s="39"/>
      <c r="M43" s="52"/>
      <c r="N43" s="50" t="n">
        <v>30</v>
      </c>
      <c r="O43" s="53"/>
    </row>
    <row r="44" customFormat="false" ht="15.75" hidden="false" customHeight="true" outlineLevel="0" collapsed="false">
      <c r="A44" s="32" t="n">
        <v>5</v>
      </c>
      <c r="B44" s="33" t="s">
        <v>33</v>
      </c>
      <c r="C44" s="33" t="s">
        <v>65</v>
      </c>
      <c r="D44" s="34" t="n">
        <v>5</v>
      </c>
      <c r="E44" s="34" t="s">
        <v>129</v>
      </c>
      <c r="F44" s="34" t="n">
        <v>214</v>
      </c>
      <c r="G44" s="43" t="s">
        <v>126</v>
      </c>
      <c r="H44" s="54" t="s">
        <v>62</v>
      </c>
      <c r="I44" s="21" t="s">
        <v>10</v>
      </c>
      <c r="J44" s="41"/>
      <c r="K44" s="38" t="n">
        <v>8.63</v>
      </c>
      <c r="L44" s="38" t="n">
        <v>8.56</v>
      </c>
      <c r="M44" s="45" t="s">
        <v>68</v>
      </c>
      <c r="N44" s="41" t="n">
        <v>28</v>
      </c>
      <c r="O44" s="42" t="s">
        <v>44</v>
      </c>
    </row>
    <row r="45" customFormat="false" ht="15.75" hidden="false" customHeight="true" outlineLevel="0" collapsed="false">
      <c r="A45" s="32" t="n">
        <v>91</v>
      </c>
      <c r="B45" s="33" t="s">
        <v>51</v>
      </c>
      <c r="C45" s="33" t="s">
        <v>34</v>
      </c>
      <c r="D45" s="34" t="n">
        <v>3</v>
      </c>
      <c r="E45" s="34" t="s">
        <v>117</v>
      </c>
      <c r="F45" s="34" t="n">
        <v>2112</v>
      </c>
      <c r="G45" s="43" t="s">
        <v>130</v>
      </c>
      <c r="H45" s="54" t="s">
        <v>131</v>
      </c>
      <c r="I45" s="21" t="s">
        <v>10</v>
      </c>
      <c r="J45" s="41"/>
      <c r="K45" s="38" t="n">
        <v>11.91</v>
      </c>
      <c r="L45" s="39"/>
      <c r="M45" s="45"/>
      <c r="N45" s="41" t="n">
        <v>28</v>
      </c>
      <c r="O45" s="42" t="s">
        <v>44</v>
      </c>
    </row>
    <row r="46" customFormat="false" ht="15.75" hidden="false" customHeight="true" outlineLevel="0" collapsed="false">
      <c r="A46" s="32" t="n">
        <v>188</v>
      </c>
      <c r="B46" s="33" t="s">
        <v>33</v>
      </c>
      <c r="C46" s="33" t="s">
        <v>45</v>
      </c>
      <c r="D46" s="34" t="n">
        <v>5</v>
      </c>
      <c r="E46" s="32"/>
      <c r="F46" s="34" t="n">
        <v>215</v>
      </c>
      <c r="G46" s="43" t="s">
        <v>132</v>
      </c>
      <c r="H46" s="54" t="s">
        <v>37</v>
      </c>
      <c r="I46" s="21" t="s">
        <v>10</v>
      </c>
      <c r="J46" s="41"/>
      <c r="K46" s="38" t="n">
        <v>3.54</v>
      </c>
      <c r="L46" s="39"/>
      <c r="M46" s="45"/>
      <c r="N46" s="41" t="n">
        <v>28</v>
      </c>
      <c r="O46" s="42" t="s">
        <v>44</v>
      </c>
    </row>
    <row r="47" customFormat="false" ht="15.75" hidden="false" customHeight="true" outlineLevel="0" collapsed="false">
      <c r="A47" s="32" t="n">
        <v>247</v>
      </c>
      <c r="B47" s="33" t="s">
        <v>51</v>
      </c>
      <c r="C47" s="33" t="s">
        <v>127</v>
      </c>
      <c r="D47" s="34" t="n">
        <v>3</v>
      </c>
      <c r="E47" s="32"/>
      <c r="F47" s="34" t="n">
        <v>215</v>
      </c>
      <c r="G47" s="43" t="s">
        <v>133</v>
      </c>
      <c r="H47" s="54" t="s">
        <v>62</v>
      </c>
      <c r="I47" s="21" t="s">
        <v>10</v>
      </c>
      <c r="J47" s="41"/>
      <c r="K47" s="38" t="n">
        <v>1.5</v>
      </c>
      <c r="L47" s="39"/>
      <c r="M47" s="45" t="s">
        <v>47</v>
      </c>
      <c r="N47" s="41" t="n">
        <v>28</v>
      </c>
      <c r="O47" s="42" t="s">
        <v>44</v>
      </c>
    </row>
    <row r="48" customFormat="false" ht="15.75" hidden="false" customHeight="true" outlineLevel="0" collapsed="false">
      <c r="A48" s="32" t="n">
        <v>132</v>
      </c>
      <c r="B48" s="33" t="s">
        <v>51</v>
      </c>
      <c r="C48" s="33" t="s">
        <v>52</v>
      </c>
      <c r="D48" s="34" t="n">
        <v>5</v>
      </c>
      <c r="E48" s="34" t="s">
        <v>134</v>
      </c>
      <c r="F48" s="34" t="n">
        <v>2103</v>
      </c>
      <c r="G48" s="43" t="s">
        <v>135</v>
      </c>
      <c r="H48" s="54" t="s">
        <v>55</v>
      </c>
      <c r="I48" s="21" t="s">
        <v>10</v>
      </c>
      <c r="J48" s="41"/>
      <c r="K48" s="38" t="n">
        <v>28.01</v>
      </c>
      <c r="L48" s="39"/>
      <c r="M48" s="45" t="s">
        <v>47</v>
      </c>
      <c r="N48" s="41" t="n">
        <v>27</v>
      </c>
      <c r="O48" s="42" t="s">
        <v>44</v>
      </c>
    </row>
    <row r="49" customFormat="false" ht="15.75" hidden="false" customHeight="true" outlineLevel="0" collapsed="false">
      <c r="A49" s="32" t="n">
        <v>225</v>
      </c>
      <c r="B49" s="33" t="s">
        <v>51</v>
      </c>
      <c r="C49" s="33" t="s">
        <v>136</v>
      </c>
      <c r="D49" s="34" t="n">
        <v>7</v>
      </c>
      <c r="E49" s="32"/>
      <c r="F49" s="34" t="n">
        <v>219</v>
      </c>
      <c r="G49" s="56" t="s">
        <v>137</v>
      </c>
      <c r="H49" s="54" t="s">
        <v>62</v>
      </c>
      <c r="I49" s="21" t="s">
        <v>10</v>
      </c>
      <c r="J49" s="41"/>
      <c r="K49" s="38" t="n">
        <v>9.33</v>
      </c>
      <c r="L49" s="39"/>
      <c r="M49" s="45" t="s">
        <v>84</v>
      </c>
      <c r="N49" s="41" t="n">
        <v>27</v>
      </c>
      <c r="O49" s="42" t="s">
        <v>44</v>
      </c>
    </row>
    <row r="50" customFormat="false" ht="15.75" hidden="false" customHeight="true" outlineLevel="0" collapsed="false">
      <c r="A50" s="32" t="n">
        <v>93</v>
      </c>
      <c r="B50" s="33" t="s">
        <v>51</v>
      </c>
      <c r="C50" s="33" t="s">
        <v>34</v>
      </c>
      <c r="D50" s="34" t="n">
        <v>5</v>
      </c>
      <c r="E50" s="34" t="s">
        <v>53</v>
      </c>
      <c r="F50" s="34" t="n">
        <v>2107</v>
      </c>
      <c r="G50" s="43" t="s">
        <v>138</v>
      </c>
      <c r="H50" s="54" t="s">
        <v>62</v>
      </c>
      <c r="I50" s="21" t="s">
        <v>10</v>
      </c>
      <c r="J50" s="41"/>
      <c r="K50" s="38" t="n">
        <v>12.64</v>
      </c>
      <c r="L50" s="39"/>
      <c r="M50" s="45"/>
      <c r="N50" s="41" t="n">
        <v>26</v>
      </c>
      <c r="O50" s="42" t="s">
        <v>44</v>
      </c>
    </row>
    <row r="51" customFormat="false" ht="15.75" hidden="false" customHeight="true" outlineLevel="0" collapsed="false">
      <c r="A51" s="32" t="n">
        <v>171</v>
      </c>
      <c r="B51" s="33" t="s">
        <v>51</v>
      </c>
      <c r="C51" s="33" t="s">
        <v>60</v>
      </c>
      <c r="D51" s="34" t="n">
        <v>6</v>
      </c>
      <c r="E51" s="34" t="s">
        <v>53</v>
      </c>
      <c r="F51" s="34" t="n">
        <v>213</v>
      </c>
      <c r="G51" s="43" t="s">
        <v>139</v>
      </c>
      <c r="H51" s="54" t="s">
        <v>62</v>
      </c>
      <c r="I51" s="21" t="s">
        <v>10</v>
      </c>
      <c r="J51" s="41"/>
      <c r="K51" s="44" t="s">
        <v>140</v>
      </c>
      <c r="L51" s="39"/>
      <c r="M51" s="45" t="s">
        <v>58</v>
      </c>
      <c r="N51" s="41" t="n">
        <v>26</v>
      </c>
      <c r="O51" s="42" t="s">
        <v>44</v>
      </c>
    </row>
    <row r="52" customFormat="false" ht="15.75" hidden="false" customHeight="true" outlineLevel="0" collapsed="false">
      <c r="A52" s="32" t="n">
        <v>226</v>
      </c>
      <c r="B52" s="33" t="s">
        <v>51</v>
      </c>
      <c r="C52" s="33" t="s">
        <v>136</v>
      </c>
      <c r="D52" s="34" t="n">
        <v>8</v>
      </c>
      <c r="E52" s="32"/>
      <c r="F52" s="34" t="n">
        <v>216</v>
      </c>
      <c r="G52" s="56" t="s">
        <v>141</v>
      </c>
      <c r="H52" s="54" t="s">
        <v>37</v>
      </c>
      <c r="I52" s="21" t="s">
        <v>10</v>
      </c>
      <c r="J52" s="41"/>
      <c r="K52" s="38" t="n">
        <v>9.3</v>
      </c>
      <c r="L52" s="39"/>
      <c r="M52" s="45" t="s">
        <v>84</v>
      </c>
      <c r="N52" s="41" t="n">
        <v>26</v>
      </c>
      <c r="O52" s="42" t="s">
        <v>44</v>
      </c>
    </row>
    <row r="53" customFormat="false" ht="15.75" hidden="false" customHeight="true" outlineLevel="0" collapsed="false">
      <c r="A53" s="32" t="n">
        <v>43</v>
      </c>
      <c r="B53" s="33" t="s">
        <v>51</v>
      </c>
      <c r="C53" s="33" t="s">
        <v>65</v>
      </c>
      <c r="D53" s="34" t="n">
        <v>6</v>
      </c>
      <c r="E53" s="34" t="s">
        <v>117</v>
      </c>
      <c r="F53" s="34" t="n">
        <v>2103</v>
      </c>
      <c r="G53" s="43" t="s">
        <v>135</v>
      </c>
      <c r="H53" s="54" t="s">
        <v>37</v>
      </c>
      <c r="I53" s="21" t="s">
        <v>10</v>
      </c>
      <c r="J53" s="41"/>
      <c r="K53" s="38" t="n">
        <v>8.32</v>
      </c>
      <c r="L53" s="38" t="n">
        <v>8.23</v>
      </c>
      <c r="M53" s="45" t="s">
        <v>47</v>
      </c>
      <c r="N53" s="41" t="n">
        <v>25</v>
      </c>
      <c r="O53" s="42" t="s">
        <v>44</v>
      </c>
    </row>
    <row r="54" customFormat="false" ht="15.75" hidden="false" customHeight="true" outlineLevel="0" collapsed="false">
      <c r="A54" s="32" t="n">
        <v>88</v>
      </c>
      <c r="B54" s="33" t="s">
        <v>33</v>
      </c>
      <c r="C54" s="33" t="s">
        <v>34</v>
      </c>
      <c r="D54" s="34" t="n">
        <v>6</v>
      </c>
      <c r="E54" s="34" t="s">
        <v>53</v>
      </c>
      <c r="F54" s="34" t="n">
        <v>216</v>
      </c>
      <c r="G54" s="43" t="s">
        <v>142</v>
      </c>
      <c r="H54" s="54" t="s">
        <v>62</v>
      </c>
      <c r="I54" s="21" t="s">
        <v>10</v>
      </c>
      <c r="J54" s="41"/>
      <c r="K54" s="38" t="n">
        <v>14.56</v>
      </c>
      <c r="L54" s="39"/>
      <c r="M54" s="45"/>
      <c r="N54" s="41" t="n">
        <v>25</v>
      </c>
      <c r="O54" s="42" t="s">
        <v>44</v>
      </c>
    </row>
    <row r="55" customFormat="false" ht="15.75" hidden="false" customHeight="true" outlineLevel="0" collapsed="false">
      <c r="A55" s="32" t="n">
        <v>94</v>
      </c>
      <c r="B55" s="33" t="s">
        <v>51</v>
      </c>
      <c r="C55" s="33" t="s">
        <v>34</v>
      </c>
      <c r="D55" s="34" t="n">
        <v>6</v>
      </c>
      <c r="E55" s="34" t="s">
        <v>143</v>
      </c>
      <c r="F55" s="34" t="n">
        <v>2106</v>
      </c>
      <c r="G55" s="43" t="s">
        <v>144</v>
      </c>
      <c r="H55" s="54" t="s">
        <v>62</v>
      </c>
      <c r="I55" s="21" t="s">
        <v>10</v>
      </c>
      <c r="J55" s="41"/>
      <c r="K55" s="38" t="n">
        <v>12.7</v>
      </c>
      <c r="L55" s="39"/>
      <c r="M55" s="45"/>
      <c r="N55" s="41" t="n">
        <v>25</v>
      </c>
      <c r="O55" s="42" t="s">
        <v>44</v>
      </c>
    </row>
    <row r="56" customFormat="false" ht="15.75" hidden="false" customHeight="true" outlineLevel="0" collapsed="false">
      <c r="A56" s="32" t="n">
        <v>198</v>
      </c>
      <c r="B56" s="33" t="s">
        <v>51</v>
      </c>
      <c r="C56" s="33" t="s">
        <v>45</v>
      </c>
      <c r="D56" s="34" t="n">
        <v>7</v>
      </c>
      <c r="E56" s="32"/>
      <c r="F56" s="34" t="n">
        <v>2101</v>
      </c>
      <c r="G56" s="43" t="s">
        <v>145</v>
      </c>
      <c r="H56" s="54" t="s">
        <v>62</v>
      </c>
      <c r="I56" s="21" t="s">
        <v>10</v>
      </c>
      <c r="J56" s="41"/>
      <c r="K56" s="38" t="n">
        <v>4.36</v>
      </c>
      <c r="L56" s="39"/>
      <c r="M56" s="45" t="s">
        <v>84</v>
      </c>
      <c r="N56" s="41" t="n">
        <v>25</v>
      </c>
      <c r="O56" s="42" t="s">
        <v>44</v>
      </c>
    </row>
    <row r="57" customFormat="false" ht="15.75" hidden="false" customHeight="true" outlineLevel="0" collapsed="false">
      <c r="A57" s="32" t="n">
        <v>227</v>
      </c>
      <c r="B57" s="33" t="s">
        <v>51</v>
      </c>
      <c r="C57" s="33" t="s">
        <v>136</v>
      </c>
      <c r="D57" s="34" t="n">
        <v>9</v>
      </c>
      <c r="E57" s="32"/>
      <c r="F57" s="34" t="n">
        <v>2102</v>
      </c>
      <c r="G57" s="56" t="s">
        <v>146</v>
      </c>
      <c r="H57" s="54" t="s">
        <v>62</v>
      </c>
      <c r="I57" s="21" t="s">
        <v>10</v>
      </c>
      <c r="J57" s="41"/>
      <c r="K57" s="38" t="n">
        <v>8.91</v>
      </c>
      <c r="L57" s="39"/>
      <c r="M57" s="45"/>
      <c r="N57" s="41" t="n">
        <v>25</v>
      </c>
      <c r="O57" s="42" t="s">
        <v>44</v>
      </c>
    </row>
    <row r="58" customFormat="false" ht="15.75" hidden="false" customHeight="true" outlineLevel="0" collapsed="false">
      <c r="A58" s="32" t="n">
        <v>243</v>
      </c>
      <c r="B58" s="33" t="s">
        <v>33</v>
      </c>
      <c r="C58" s="33" t="s">
        <v>127</v>
      </c>
      <c r="D58" s="34" t="n">
        <v>7</v>
      </c>
      <c r="E58" s="32"/>
      <c r="F58" s="34" t="n">
        <v>216</v>
      </c>
      <c r="G58" s="43" t="s">
        <v>142</v>
      </c>
      <c r="H58" s="54" t="s">
        <v>62</v>
      </c>
      <c r="I58" s="21" t="s">
        <v>10</v>
      </c>
      <c r="J58" s="41"/>
      <c r="K58" s="38" t="n">
        <v>1.25</v>
      </c>
      <c r="L58" s="39"/>
      <c r="M58" s="45" t="s">
        <v>58</v>
      </c>
      <c r="N58" s="41" t="n">
        <v>25</v>
      </c>
      <c r="O58" s="42" t="s">
        <v>44</v>
      </c>
    </row>
    <row r="59" customFormat="false" ht="15.75" hidden="false" customHeight="true" outlineLevel="0" collapsed="false">
      <c r="A59" s="32" t="n">
        <v>44</v>
      </c>
      <c r="B59" s="33" t="s">
        <v>51</v>
      </c>
      <c r="C59" s="33" t="s">
        <v>65</v>
      </c>
      <c r="D59" s="34" t="n">
        <v>7</v>
      </c>
      <c r="E59" s="34" t="s">
        <v>108</v>
      </c>
      <c r="F59" s="34" t="n">
        <v>213</v>
      </c>
      <c r="G59" s="43" t="s">
        <v>139</v>
      </c>
      <c r="H59" s="54" t="s">
        <v>62</v>
      </c>
      <c r="I59" s="21" t="s">
        <v>10</v>
      </c>
      <c r="J59" s="41"/>
      <c r="K59" s="38" t="n">
        <v>8.32</v>
      </c>
      <c r="L59" s="38" t="n">
        <v>8.28</v>
      </c>
      <c r="M59" s="45" t="s">
        <v>47</v>
      </c>
      <c r="N59" s="41" t="n">
        <v>24</v>
      </c>
      <c r="O59" s="42" t="s">
        <v>44</v>
      </c>
    </row>
    <row r="60" customFormat="false" ht="15.75" hidden="false" customHeight="true" outlineLevel="0" collapsed="false">
      <c r="A60" s="32" t="n">
        <v>215</v>
      </c>
      <c r="B60" s="33" t="s">
        <v>33</v>
      </c>
      <c r="C60" s="33" t="s">
        <v>95</v>
      </c>
      <c r="D60" s="34" t="n">
        <v>7</v>
      </c>
      <c r="E60" s="32"/>
      <c r="F60" s="34" t="n">
        <v>217</v>
      </c>
      <c r="G60" s="43" t="s">
        <v>147</v>
      </c>
      <c r="H60" s="54" t="s">
        <v>37</v>
      </c>
      <c r="I60" s="21" t="s">
        <v>10</v>
      </c>
      <c r="J60" s="41"/>
      <c r="K60" s="38" t="n">
        <v>7</v>
      </c>
      <c r="L60" s="39"/>
      <c r="M60" s="45" t="s">
        <v>84</v>
      </c>
      <c r="N60" s="41" t="n">
        <v>24</v>
      </c>
      <c r="O60" s="42" t="s">
        <v>44</v>
      </c>
    </row>
    <row r="61" customFormat="false" ht="15.75" hidden="false" customHeight="true" outlineLevel="0" collapsed="false">
      <c r="A61" s="32" t="n">
        <v>96</v>
      </c>
      <c r="B61" s="33" t="s">
        <v>51</v>
      </c>
      <c r="C61" s="33" t="s">
        <v>34</v>
      </c>
      <c r="D61" s="34" t="n">
        <v>8</v>
      </c>
      <c r="E61" s="34" t="s">
        <v>148</v>
      </c>
      <c r="F61" s="34" t="n">
        <v>211</v>
      </c>
      <c r="G61" s="43" t="s">
        <v>149</v>
      </c>
      <c r="H61" s="54" t="s">
        <v>62</v>
      </c>
      <c r="I61" s="21" t="s">
        <v>10</v>
      </c>
      <c r="J61" s="41"/>
      <c r="K61" s="38" t="n">
        <v>13.36</v>
      </c>
      <c r="L61" s="39"/>
      <c r="M61" s="45"/>
      <c r="N61" s="41" t="n">
        <v>23</v>
      </c>
      <c r="O61" s="42" t="s">
        <v>44</v>
      </c>
    </row>
    <row r="62" customFormat="false" ht="15.75" hidden="false" customHeight="true" outlineLevel="0" collapsed="false">
      <c r="A62" s="32" t="n">
        <v>174</v>
      </c>
      <c r="B62" s="33" t="s">
        <v>51</v>
      </c>
      <c r="C62" s="33" t="s">
        <v>60</v>
      </c>
      <c r="D62" s="34" t="n">
        <v>9</v>
      </c>
      <c r="E62" s="34" t="s">
        <v>150</v>
      </c>
      <c r="F62" s="34" t="n">
        <v>218</v>
      </c>
      <c r="G62" s="43" t="s">
        <v>151</v>
      </c>
      <c r="H62" s="54" t="s">
        <v>62</v>
      </c>
      <c r="I62" s="21" t="s">
        <v>10</v>
      </c>
      <c r="J62" s="41"/>
      <c r="K62" s="44" t="s">
        <v>152</v>
      </c>
      <c r="L62" s="39"/>
      <c r="M62" s="45" t="s">
        <v>84</v>
      </c>
      <c r="N62" s="41" t="n">
        <v>23</v>
      </c>
      <c r="O62" s="42" t="s">
        <v>44</v>
      </c>
    </row>
    <row r="63" customFormat="false" ht="15.75" hidden="false" customHeight="true" outlineLevel="0" collapsed="false">
      <c r="A63" s="32" t="n">
        <v>137</v>
      </c>
      <c r="B63" s="33" t="s">
        <v>51</v>
      </c>
      <c r="C63" s="33" t="s">
        <v>52</v>
      </c>
      <c r="D63" s="34" t="n">
        <v>10</v>
      </c>
      <c r="E63" s="34" t="s">
        <v>117</v>
      </c>
      <c r="F63" s="34" t="n">
        <v>2111</v>
      </c>
      <c r="G63" s="43" t="s">
        <v>153</v>
      </c>
      <c r="H63" s="54" t="s">
        <v>109</v>
      </c>
      <c r="I63" s="21" t="s">
        <v>10</v>
      </c>
      <c r="J63" s="41"/>
      <c r="K63" s="38" t="n">
        <v>28.8</v>
      </c>
      <c r="L63" s="39"/>
      <c r="M63" s="45" t="s">
        <v>58</v>
      </c>
      <c r="N63" s="41" t="n">
        <v>22</v>
      </c>
      <c r="O63" s="42" t="s">
        <v>44</v>
      </c>
    </row>
    <row r="64" customFormat="false" ht="15.75" hidden="false" customHeight="true" outlineLevel="0" collapsed="false">
      <c r="A64" s="32" t="n">
        <v>176</v>
      </c>
      <c r="B64" s="33" t="s">
        <v>51</v>
      </c>
      <c r="C64" s="33" t="s">
        <v>60</v>
      </c>
      <c r="D64" s="34" t="n">
        <v>11</v>
      </c>
      <c r="E64" s="34" t="s">
        <v>154</v>
      </c>
      <c r="F64" s="34" t="n">
        <v>2101</v>
      </c>
      <c r="G64" s="43" t="s">
        <v>145</v>
      </c>
      <c r="H64" s="54" t="s">
        <v>62</v>
      </c>
      <c r="I64" s="21" t="s">
        <v>10</v>
      </c>
      <c r="J64" s="41"/>
      <c r="K64" s="44" t="s">
        <v>155</v>
      </c>
      <c r="L64" s="39"/>
      <c r="M64" s="45" t="s">
        <v>84</v>
      </c>
      <c r="N64" s="41" t="n">
        <v>21</v>
      </c>
      <c r="O64" s="42" t="s">
        <v>44</v>
      </c>
    </row>
    <row r="65" customFormat="false" ht="15.75" hidden="false" customHeight="true" outlineLevel="0" collapsed="false">
      <c r="A65" s="32" t="n">
        <v>15</v>
      </c>
      <c r="B65" s="33" t="s">
        <v>33</v>
      </c>
      <c r="C65" s="33" t="s">
        <v>65</v>
      </c>
      <c r="D65" s="34" t="n">
        <v>15</v>
      </c>
      <c r="E65" s="34" t="s">
        <v>66</v>
      </c>
      <c r="F65" s="34" t="n">
        <v>215</v>
      </c>
      <c r="G65" s="43" t="s">
        <v>132</v>
      </c>
      <c r="H65" s="54" t="s">
        <v>37</v>
      </c>
      <c r="I65" s="21" t="s">
        <v>10</v>
      </c>
      <c r="J65" s="41"/>
      <c r="K65" s="38" t="n">
        <v>9.51</v>
      </c>
      <c r="L65" s="38"/>
      <c r="M65" s="45" t="s">
        <v>47</v>
      </c>
      <c r="N65" s="41" t="n">
        <v>20</v>
      </c>
      <c r="O65" s="42" t="s">
        <v>44</v>
      </c>
    </row>
    <row r="66" customFormat="false" ht="15.75" hidden="false" customHeight="true" outlineLevel="0" collapsed="false">
      <c r="A66" s="32" t="n">
        <v>50</v>
      </c>
      <c r="B66" s="33" t="s">
        <v>51</v>
      </c>
      <c r="C66" s="33" t="s">
        <v>65</v>
      </c>
      <c r="D66" s="34" t="n">
        <v>13</v>
      </c>
      <c r="E66" s="34" t="s">
        <v>115</v>
      </c>
      <c r="F66" s="34" t="n">
        <v>2108</v>
      </c>
      <c r="G66" s="43" t="s">
        <v>128</v>
      </c>
      <c r="H66" s="54" t="s">
        <v>37</v>
      </c>
      <c r="I66" s="21" t="s">
        <v>10</v>
      </c>
      <c r="J66" s="41"/>
      <c r="K66" s="38" t="n">
        <v>8.59</v>
      </c>
      <c r="L66" s="38"/>
      <c r="M66" s="45" t="s">
        <v>58</v>
      </c>
      <c r="N66" s="41" t="n">
        <v>20</v>
      </c>
      <c r="O66" s="42" t="s">
        <v>44</v>
      </c>
    </row>
    <row r="67" customFormat="false" ht="15.75" hidden="false" customHeight="true" outlineLevel="0" collapsed="false">
      <c r="A67" s="32" t="n">
        <v>139</v>
      </c>
      <c r="B67" s="33" t="s">
        <v>51</v>
      </c>
      <c r="C67" s="33" t="s">
        <v>52</v>
      </c>
      <c r="D67" s="34" t="n">
        <v>12</v>
      </c>
      <c r="E67" s="34" t="s">
        <v>156</v>
      </c>
      <c r="F67" s="34" t="n">
        <v>212</v>
      </c>
      <c r="G67" s="43" t="s">
        <v>125</v>
      </c>
      <c r="H67" s="54" t="s">
        <v>109</v>
      </c>
      <c r="I67" s="21" t="s">
        <v>10</v>
      </c>
      <c r="J67" s="41"/>
      <c r="K67" s="38" t="n">
        <v>29.14</v>
      </c>
      <c r="L67" s="39"/>
      <c r="M67" s="45" t="s">
        <v>58</v>
      </c>
      <c r="N67" s="41" t="n">
        <v>20</v>
      </c>
      <c r="O67" s="42" t="s">
        <v>44</v>
      </c>
    </row>
    <row r="68" customFormat="false" ht="15.75" hidden="false" customHeight="true" outlineLevel="0" collapsed="false">
      <c r="A68" s="32" t="n">
        <v>203</v>
      </c>
      <c r="B68" s="33" t="s">
        <v>51</v>
      </c>
      <c r="C68" s="33" t="s">
        <v>45</v>
      </c>
      <c r="D68" s="34" t="n">
        <v>12</v>
      </c>
      <c r="E68" s="32"/>
      <c r="F68" s="34" t="n">
        <v>215</v>
      </c>
      <c r="G68" s="43" t="s">
        <v>133</v>
      </c>
      <c r="H68" s="54" t="s">
        <v>62</v>
      </c>
      <c r="I68" s="21" t="s">
        <v>10</v>
      </c>
      <c r="J68" s="41"/>
      <c r="K68" s="38" t="n">
        <v>3.82</v>
      </c>
      <c r="L68" s="39"/>
      <c r="M68" s="45"/>
      <c r="N68" s="41" t="n">
        <v>20</v>
      </c>
      <c r="O68" s="42" t="s">
        <v>44</v>
      </c>
    </row>
    <row r="69" customFormat="false" ht="15.75" hidden="false" customHeight="true" outlineLevel="0" collapsed="false">
      <c r="A69" s="32" t="n">
        <v>178</v>
      </c>
      <c r="B69" s="33" t="s">
        <v>51</v>
      </c>
      <c r="C69" s="33" t="s">
        <v>60</v>
      </c>
      <c r="D69" s="34" t="n">
        <v>13</v>
      </c>
      <c r="E69" s="34" t="s">
        <v>102</v>
      </c>
      <c r="F69" s="34" t="n">
        <v>2111</v>
      </c>
      <c r="G69" s="43" t="s">
        <v>153</v>
      </c>
      <c r="H69" s="54" t="s">
        <v>62</v>
      </c>
      <c r="I69" s="21" t="s">
        <v>10</v>
      </c>
      <c r="J69" s="41"/>
      <c r="K69" s="44" t="s">
        <v>157</v>
      </c>
      <c r="L69" s="39"/>
      <c r="M69" s="45"/>
      <c r="N69" s="41" t="n">
        <v>19</v>
      </c>
      <c r="O69" s="42" t="s">
        <v>44</v>
      </c>
    </row>
    <row r="70" customFormat="false" ht="15.75" hidden="false" customHeight="true" outlineLevel="0" collapsed="false">
      <c r="A70" s="32" t="n">
        <v>52</v>
      </c>
      <c r="B70" s="33" t="s">
        <v>51</v>
      </c>
      <c r="C70" s="33" t="s">
        <v>65</v>
      </c>
      <c r="D70" s="34" t="n">
        <v>15</v>
      </c>
      <c r="E70" s="34" t="s">
        <v>119</v>
      </c>
      <c r="F70" s="34" t="n">
        <v>214</v>
      </c>
      <c r="G70" s="43" t="s">
        <v>158</v>
      </c>
      <c r="H70" s="54" t="s">
        <v>62</v>
      </c>
      <c r="I70" s="21" t="s">
        <v>10</v>
      </c>
      <c r="J70" s="41"/>
      <c r="K70" s="38" t="n">
        <v>8.61</v>
      </c>
      <c r="L70" s="38"/>
      <c r="M70" s="45" t="s">
        <v>58</v>
      </c>
      <c r="N70" s="41" t="n">
        <v>18</v>
      </c>
      <c r="O70" s="42" t="s">
        <v>44</v>
      </c>
    </row>
    <row r="71" customFormat="false" ht="15.75" hidden="false" customHeight="true" outlineLevel="0" collapsed="false">
      <c r="A71" s="32" t="n">
        <v>19</v>
      </c>
      <c r="B71" s="33" t="s">
        <v>33</v>
      </c>
      <c r="C71" s="33" t="s">
        <v>65</v>
      </c>
      <c r="D71" s="34" t="n">
        <v>19</v>
      </c>
      <c r="E71" s="34" t="s">
        <v>143</v>
      </c>
      <c r="F71" s="34" t="n">
        <v>210</v>
      </c>
      <c r="G71" s="43" t="s">
        <v>159</v>
      </c>
      <c r="H71" s="54" t="s">
        <v>62</v>
      </c>
      <c r="I71" s="21" t="s">
        <v>10</v>
      </c>
      <c r="J71" s="41"/>
      <c r="K71" s="38" t="n">
        <v>9.72</v>
      </c>
      <c r="L71" s="38"/>
      <c r="M71" s="45" t="s">
        <v>58</v>
      </c>
      <c r="N71" s="41" t="n">
        <v>17</v>
      </c>
      <c r="O71" s="42" t="s">
        <v>44</v>
      </c>
    </row>
    <row r="72" customFormat="false" ht="15.75" hidden="false" customHeight="true" outlineLevel="0" collapsed="false">
      <c r="A72" s="32" t="n">
        <v>20</v>
      </c>
      <c r="B72" s="33" t="s">
        <v>33</v>
      </c>
      <c r="C72" s="33" t="s">
        <v>65</v>
      </c>
      <c r="D72" s="34" t="n">
        <v>20</v>
      </c>
      <c r="E72" s="34" t="s">
        <v>160</v>
      </c>
      <c r="F72" s="34" t="n">
        <v>218</v>
      </c>
      <c r="G72" s="43" t="s">
        <v>122</v>
      </c>
      <c r="H72" s="54" t="s">
        <v>161</v>
      </c>
      <c r="I72" s="21" t="s">
        <v>10</v>
      </c>
      <c r="J72" s="41"/>
      <c r="K72" s="38" t="n">
        <v>9.81</v>
      </c>
      <c r="L72" s="38"/>
      <c r="M72" s="45" t="s">
        <v>58</v>
      </c>
      <c r="N72" s="41" t="n">
        <v>16</v>
      </c>
      <c r="O72" s="42" t="s">
        <v>44</v>
      </c>
    </row>
    <row r="73" customFormat="false" ht="15.75" hidden="false" customHeight="true" outlineLevel="0" collapsed="false">
      <c r="A73" s="32" t="n">
        <v>144</v>
      </c>
      <c r="B73" s="33" t="s">
        <v>51</v>
      </c>
      <c r="C73" s="33" t="s">
        <v>52</v>
      </c>
      <c r="D73" s="34" t="n">
        <v>17</v>
      </c>
      <c r="E73" s="34" t="s">
        <v>115</v>
      </c>
      <c r="F73" s="34" t="n">
        <v>2112</v>
      </c>
      <c r="G73" s="43" t="s">
        <v>130</v>
      </c>
      <c r="H73" s="54" t="s">
        <v>162</v>
      </c>
      <c r="I73" s="21" t="s">
        <v>10</v>
      </c>
      <c r="J73" s="41"/>
      <c r="K73" s="38" t="n">
        <v>30.43</v>
      </c>
      <c r="L73" s="39"/>
      <c r="M73" s="45" t="s">
        <v>84</v>
      </c>
      <c r="N73" s="41" t="n">
        <v>15</v>
      </c>
      <c r="O73" s="42" t="s">
        <v>44</v>
      </c>
    </row>
    <row r="74" customFormat="false" ht="15.75" hidden="false" customHeight="true" outlineLevel="0" collapsed="false">
      <c r="A74" s="32" t="n">
        <v>56</v>
      </c>
      <c r="B74" s="33" t="s">
        <v>51</v>
      </c>
      <c r="C74" s="33" t="s">
        <v>65</v>
      </c>
      <c r="D74" s="34" t="n">
        <v>19</v>
      </c>
      <c r="E74" s="34" t="s">
        <v>163</v>
      </c>
      <c r="F74" s="34" t="n">
        <v>2107</v>
      </c>
      <c r="G74" s="43" t="s">
        <v>138</v>
      </c>
      <c r="H74" s="54" t="s">
        <v>62</v>
      </c>
      <c r="I74" s="21" t="s">
        <v>10</v>
      </c>
      <c r="J74" s="41"/>
      <c r="K74" s="38" t="n">
        <v>8.81</v>
      </c>
      <c r="L74" s="38"/>
      <c r="M74" s="45" t="s">
        <v>58</v>
      </c>
      <c r="N74" s="41" t="n">
        <v>14</v>
      </c>
      <c r="O74" s="42" t="s">
        <v>44</v>
      </c>
    </row>
    <row r="75" customFormat="false" ht="15.75" hidden="false" customHeight="true" outlineLevel="0" collapsed="false">
      <c r="A75" s="32" t="n">
        <v>121</v>
      </c>
      <c r="B75" s="33" t="s">
        <v>33</v>
      </c>
      <c r="C75" s="33" t="s">
        <v>52</v>
      </c>
      <c r="D75" s="34" t="n">
        <v>24</v>
      </c>
      <c r="E75" s="34" t="s">
        <v>164</v>
      </c>
      <c r="F75" s="34" t="n">
        <v>211</v>
      </c>
      <c r="G75" s="43" t="s">
        <v>165</v>
      </c>
      <c r="H75" s="54" t="s">
        <v>109</v>
      </c>
      <c r="I75" s="21" t="s">
        <v>10</v>
      </c>
      <c r="J75" s="41"/>
      <c r="K75" s="38" t="n">
        <v>36.12</v>
      </c>
      <c r="L75" s="39"/>
      <c r="M75" s="45" t="s">
        <v>84</v>
      </c>
      <c r="N75" s="41" t="n">
        <v>12</v>
      </c>
      <c r="O75" s="42" t="s">
        <v>44</v>
      </c>
    </row>
    <row r="76" customFormat="false" ht="15.75" hidden="false" customHeight="true" outlineLevel="0" collapsed="false">
      <c r="A76" s="32" t="n">
        <v>60</v>
      </c>
      <c r="B76" s="33" t="s">
        <v>51</v>
      </c>
      <c r="C76" s="33" t="s">
        <v>65</v>
      </c>
      <c r="D76" s="34" t="n">
        <v>23</v>
      </c>
      <c r="E76" s="34" t="s">
        <v>166</v>
      </c>
      <c r="F76" s="34" t="n">
        <v>218</v>
      </c>
      <c r="G76" s="43" t="s">
        <v>151</v>
      </c>
      <c r="H76" s="54" t="s">
        <v>62</v>
      </c>
      <c r="I76" s="21" t="s">
        <v>10</v>
      </c>
      <c r="J76" s="41"/>
      <c r="K76" s="38" t="n">
        <v>8.93</v>
      </c>
      <c r="L76" s="38"/>
      <c r="M76" s="45" t="s">
        <v>84</v>
      </c>
      <c r="N76" s="41" t="n">
        <v>10</v>
      </c>
      <c r="O76" s="42" t="s">
        <v>44</v>
      </c>
    </row>
    <row r="77" customFormat="false" ht="15.75" hidden="false" customHeight="true" outlineLevel="0" collapsed="false">
      <c r="A77" s="32" t="n">
        <v>61</v>
      </c>
      <c r="B77" s="33" t="s">
        <v>51</v>
      </c>
      <c r="C77" s="33" t="s">
        <v>65</v>
      </c>
      <c r="D77" s="34" t="n">
        <v>24</v>
      </c>
      <c r="E77" s="34" t="s">
        <v>129</v>
      </c>
      <c r="F77" s="34" t="n">
        <v>210</v>
      </c>
      <c r="G77" s="43" t="s">
        <v>167</v>
      </c>
      <c r="H77" s="54" t="s">
        <v>62</v>
      </c>
      <c r="I77" s="21" t="s">
        <v>10</v>
      </c>
      <c r="J77" s="41"/>
      <c r="K77" s="38" t="n">
        <v>8.93</v>
      </c>
      <c r="L77" s="38"/>
      <c r="M77" s="45" t="s">
        <v>84</v>
      </c>
      <c r="N77" s="41" t="n">
        <v>9</v>
      </c>
      <c r="O77" s="42" t="s">
        <v>44</v>
      </c>
    </row>
    <row r="78" customFormat="false" ht="15.75" hidden="false" customHeight="true" outlineLevel="0" collapsed="false">
      <c r="A78" s="32" t="n">
        <v>151</v>
      </c>
      <c r="B78" s="33" t="s">
        <v>51</v>
      </c>
      <c r="C78" s="33" t="s">
        <v>52</v>
      </c>
      <c r="D78" s="34" t="n">
        <v>24</v>
      </c>
      <c r="E78" s="34" t="s">
        <v>168</v>
      </c>
      <c r="F78" s="34" t="n">
        <v>2106</v>
      </c>
      <c r="G78" s="43" t="s">
        <v>144</v>
      </c>
      <c r="H78" s="54" t="s">
        <v>109</v>
      </c>
      <c r="I78" s="21" t="s">
        <v>10</v>
      </c>
      <c r="J78" s="41"/>
      <c r="K78" s="38" t="n">
        <v>32.03</v>
      </c>
      <c r="L78" s="39"/>
      <c r="M78" s="45"/>
      <c r="N78" s="41" t="n">
        <v>8</v>
      </c>
      <c r="O78" s="42" t="s">
        <v>44</v>
      </c>
    </row>
    <row r="79" customFormat="false" ht="15.75" hidden="false" customHeight="true" outlineLevel="0" collapsed="false">
      <c r="A79" s="32" t="n">
        <v>31</v>
      </c>
      <c r="B79" s="33" t="s">
        <v>33</v>
      </c>
      <c r="C79" s="33" t="s">
        <v>65</v>
      </c>
      <c r="D79" s="34" t="n">
        <v>31</v>
      </c>
      <c r="E79" s="34" t="s">
        <v>168</v>
      </c>
      <c r="F79" s="34" t="n">
        <v>212</v>
      </c>
      <c r="G79" s="43" t="s">
        <v>169</v>
      </c>
      <c r="H79" s="54" t="s">
        <v>62</v>
      </c>
      <c r="I79" s="21" t="s">
        <v>10</v>
      </c>
      <c r="J79" s="41"/>
      <c r="K79" s="38" t="n">
        <v>10.44</v>
      </c>
      <c r="L79" s="38"/>
      <c r="M79" s="45"/>
      <c r="N79" s="41" t="n">
        <v>5</v>
      </c>
      <c r="O79" s="42" t="s">
        <v>44</v>
      </c>
    </row>
    <row r="80" customFormat="false" ht="15.75" hidden="false" customHeight="true" outlineLevel="0" collapsed="false">
      <c r="A80" s="32" t="n">
        <v>99</v>
      </c>
      <c r="B80" s="33" t="s">
        <v>33</v>
      </c>
      <c r="C80" s="33" t="s">
        <v>52</v>
      </c>
      <c r="D80" s="34" t="n">
        <v>2</v>
      </c>
      <c r="E80" s="34" t="s">
        <v>170</v>
      </c>
      <c r="F80" s="34" t="n">
        <v>213</v>
      </c>
      <c r="G80" s="43" t="s">
        <v>42</v>
      </c>
      <c r="H80" s="54" t="s">
        <v>55</v>
      </c>
      <c r="I80" s="21" t="s">
        <v>10</v>
      </c>
      <c r="J80" s="41"/>
      <c r="K80" s="38" t="n">
        <v>28.29</v>
      </c>
      <c r="L80" s="39"/>
      <c r="M80" s="45" t="s">
        <v>38</v>
      </c>
      <c r="N80" s="41" t="n">
        <v>2</v>
      </c>
      <c r="O80" s="42" t="s">
        <v>44</v>
      </c>
    </row>
    <row r="81" customFormat="false" ht="15.75" hidden="false" customHeight="true" outlineLevel="0" collapsed="false">
      <c r="A81" s="32" t="n">
        <v>69</v>
      </c>
      <c r="B81" s="33" t="s">
        <v>51</v>
      </c>
      <c r="C81" s="33" t="s">
        <v>65</v>
      </c>
      <c r="D81" s="34" t="n">
        <v>32</v>
      </c>
      <c r="E81" s="34" t="s">
        <v>171</v>
      </c>
      <c r="F81" s="34" t="n">
        <v>219</v>
      </c>
      <c r="G81" s="35" t="s">
        <v>137</v>
      </c>
      <c r="H81" s="54" t="s">
        <v>62</v>
      </c>
      <c r="I81" s="37" t="s">
        <v>10</v>
      </c>
      <c r="J81" s="23"/>
      <c r="K81" s="38" t="n">
        <v>9.42</v>
      </c>
      <c r="L81" s="38"/>
      <c r="M81" s="40"/>
      <c r="N81" s="41" t="n">
        <v>1</v>
      </c>
      <c r="O81" s="42" t="s">
        <v>44</v>
      </c>
    </row>
    <row r="82" customFormat="false" ht="15.75" hidden="false" customHeight="true" outlineLevel="0" collapsed="false">
      <c r="A82" s="32" t="n">
        <v>72</v>
      </c>
      <c r="B82" s="33" t="s">
        <v>51</v>
      </c>
      <c r="C82" s="33" t="s">
        <v>65</v>
      </c>
      <c r="D82" s="34" t="n">
        <v>35</v>
      </c>
      <c r="E82" s="34" t="s">
        <v>90</v>
      </c>
      <c r="F82" s="34" t="n">
        <v>2110</v>
      </c>
      <c r="G82" s="43" t="s">
        <v>172</v>
      </c>
      <c r="H82" s="54" t="s">
        <v>37</v>
      </c>
      <c r="I82" s="21" t="s">
        <v>10</v>
      </c>
      <c r="J82" s="41"/>
      <c r="K82" s="38" t="n">
        <v>9.89</v>
      </c>
      <c r="L82" s="38"/>
      <c r="M82" s="45"/>
      <c r="N82" s="41"/>
      <c r="O82" s="42" t="s">
        <v>44</v>
      </c>
    </row>
    <row r="83" customFormat="false" ht="15.75" hidden="false" customHeight="true" outlineLevel="0" collapsed="false">
      <c r="A83" s="32" t="n">
        <v>79</v>
      </c>
      <c r="B83" s="33" t="s">
        <v>51</v>
      </c>
      <c r="C83" s="33" t="s">
        <v>65</v>
      </c>
      <c r="D83" s="34" t="n">
        <v>42</v>
      </c>
      <c r="E83" s="34" t="s">
        <v>154</v>
      </c>
      <c r="F83" s="34" t="n">
        <v>2105</v>
      </c>
      <c r="G83" s="43" t="s">
        <v>173</v>
      </c>
      <c r="H83" s="54" t="s">
        <v>62</v>
      </c>
      <c r="I83" s="21" t="s">
        <v>10</v>
      </c>
      <c r="J83" s="41"/>
      <c r="K83" s="38" t="n">
        <v>10.53</v>
      </c>
      <c r="L83" s="38"/>
      <c r="M83" s="45"/>
      <c r="N83" s="41"/>
      <c r="O83" s="42" t="s">
        <v>44</v>
      </c>
    </row>
    <row r="84" customFormat="false" ht="15.75" hidden="false" customHeight="true" outlineLevel="0" collapsed="false">
      <c r="A84" s="32" t="n">
        <v>162</v>
      </c>
      <c r="B84" s="33" t="s">
        <v>33</v>
      </c>
      <c r="C84" s="33" t="s">
        <v>40</v>
      </c>
      <c r="D84" s="34" t="n">
        <v>5</v>
      </c>
      <c r="E84" s="34" t="s">
        <v>148</v>
      </c>
      <c r="F84" s="34" t="n">
        <v>202</v>
      </c>
      <c r="G84" s="35" t="s">
        <v>174</v>
      </c>
      <c r="H84" s="54" t="s">
        <v>37</v>
      </c>
      <c r="I84" s="37" t="s">
        <v>19</v>
      </c>
      <c r="J84" s="23"/>
      <c r="K84" s="44" t="s">
        <v>175</v>
      </c>
      <c r="L84" s="57"/>
      <c r="M84" s="40" t="s">
        <v>47</v>
      </c>
      <c r="N84" s="41" t="n">
        <v>27</v>
      </c>
      <c r="O84" s="42" t="s">
        <v>75</v>
      </c>
    </row>
    <row r="85" customFormat="false" ht="15.75" hidden="false" customHeight="true" outlineLevel="0" collapsed="false">
      <c r="A85" s="32" t="n">
        <v>164</v>
      </c>
      <c r="B85" s="33" t="s">
        <v>33</v>
      </c>
      <c r="C85" s="33" t="s">
        <v>40</v>
      </c>
      <c r="D85" s="34" t="n">
        <v>7</v>
      </c>
      <c r="E85" s="34" t="s">
        <v>176</v>
      </c>
      <c r="F85" s="34" t="n">
        <v>203</v>
      </c>
      <c r="G85" s="43" t="s">
        <v>177</v>
      </c>
      <c r="H85" s="54" t="s">
        <v>37</v>
      </c>
      <c r="I85" s="21" t="s">
        <v>19</v>
      </c>
      <c r="J85" s="41"/>
      <c r="K85" s="44" t="s">
        <v>178</v>
      </c>
      <c r="L85" s="57"/>
      <c r="M85" s="40" t="s">
        <v>58</v>
      </c>
      <c r="N85" s="41" t="n">
        <v>25</v>
      </c>
      <c r="O85" s="42" t="s">
        <v>75</v>
      </c>
    </row>
    <row r="86" customFormat="false" ht="15.75" hidden="false" customHeight="true" outlineLevel="0" collapsed="false">
      <c r="A86" s="32" t="n">
        <v>107</v>
      </c>
      <c r="B86" s="33" t="s">
        <v>33</v>
      </c>
      <c r="C86" s="33" t="s">
        <v>52</v>
      </c>
      <c r="D86" s="34" t="n">
        <v>10</v>
      </c>
      <c r="E86" s="34" t="s">
        <v>53</v>
      </c>
      <c r="F86" s="34" t="n">
        <v>201</v>
      </c>
      <c r="G86" s="43" t="s">
        <v>73</v>
      </c>
      <c r="H86" s="54" t="s">
        <v>55</v>
      </c>
      <c r="I86" s="21" t="s">
        <v>19</v>
      </c>
      <c r="J86" s="41"/>
      <c r="K86" s="38" t="n">
        <v>32.21</v>
      </c>
      <c r="L86" s="57"/>
      <c r="M86" s="40" t="s">
        <v>47</v>
      </c>
      <c r="N86" s="41" t="n">
        <v>24</v>
      </c>
      <c r="O86" s="42" t="s">
        <v>75</v>
      </c>
    </row>
    <row r="87" customFormat="false" ht="15.75" hidden="false" customHeight="true" outlineLevel="0" collapsed="false">
      <c r="A87" s="32" t="n">
        <v>113</v>
      </c>
      <c r="B87" s="33" t="s">
        <v>33</v>
      </c>
      <c r="C87" s="33" t="s">
        <v>52</v>
      </c>
      <c r="D87" s="34" t="n">
        <v>16</v>
      </c>
      <c r="E87" s="34" t="s">
        <v>143</v>
      </c>
      <c r="F87" s="34" t="n">
        <v>203</v>
      </c>
      <c r="G87" s="43" t="s">
        <v>177</v>
      </c>
      <c r="H87" s="54" t="s">
        <v>55</v>
      </c>
      <c r="I87" s="21" t="s">
        <v>19</v>
      </c>
      <c r="J87" s="41"/>
      <c r="K87" s="38" t="n">
        <v>34.51</v>
      </c>
      <c r="L87" s="57"/>
      <c r="M87" s="45" t="s">
        <v>58</v>
      </c>
      <c r="N87" s="41" t="n">
        <v>19</v>
      </c>
      <c r="O87" s="42" t="s">
        <v>75</v>
      </c>
    </row>
    <row r="88" customFormat="false" ht="15.75" hidden="false" customHeight="true" outlineLevel="0" collapsed="false">
      <c r="A88" s="32" t="n">
        <v>55</v>
      </c>
      <c r="B88" s="33" t="s">
        <v>51</v>
      </c>
      <c r="C88" s="33" t="s">
        <v>65</v>
      </c>
      <c r="D88" s="34" t="n">
        <v>18</v>
      </c>
      <c r="E88" s="34" t="s">
        <v>53</v>
      </c>
      <c r="F88" s="34" t="n">
        <v>207</v>
      </c>
      <c r="G88" s="43" t="s">
        <v>179</v>
      </c>
      <c r="H88" s="54" t="s">
        <v>180</v>
      </c>
      <c r="I88" s="21" t="s">
        <v>19</v>
      </c>
      <c r="J88" s="41"/>
      <c r="K88" s="38" t="n">
        <v>8.65</v>
      </c>
      <c r="L88" s="58"/>
      <c r="M88" s="45" t="s">
        <v>58</v>
      </c>
      <c r="N88" s="41" t="n">
        <v>15</v>
      </c>
      <c r="O88" s="42" t="s">
        <v>75</v>
      </c>
    </row>
    <row r="89" customFormat="false" ht="15.75" hidden="false" customHeight="true" outlineLevel="0" collapsed="false">
      <c r="A89" s="32" t="n">
        <v>118</v>
      </c>
      <c r="B89" s="33" t="s">
        <v>33</v>
      </c>
      <c r="C89" s="33" t="s">
        <v>52</v>
      </c>
      <c r="D89" s="34" t="n">
        <v>21</v>
      </c>
      <c r="E89" s="34" t="s">
        <v>181</v>
      </c>
      <c r="F89" s="34" t="n">
        <v>204</v>
      </c>
      <c r="G89" s="43" t="s">
        <v>182</v>
      </c>
      <c r="H89" s="54" t="s">
        <v>55</v>
      </c>
      <c r="I89" s="21" t="s">
        <v>19</v>
      </c>
      <c r="J89" s="41"/>
      <c r="K89" s="38" t="n">
        <v>35.75</v>
      </c>
      <c r="L89" s="57"/>
      <c r="M89" s="45" t="s">
        <v>84</v>
      </c>
      <c r="N89" s="41" t="n">
        <v>15</v>
      </c>
      <c r="O89" s="42" t="s">
        <v>75</v>
      </c>
    </row>
    <row r="90" customFormat="false" ht="15.75" hidden="false" customHeight="true" outlineLevel="0" collapsed="false">
      <c r="A90" s="32" t="n">
        <v>24</v>
      </c>
      <c r="B90" s="33" t="s">
        <v>33</v>
      </c>
      <c r="C90" s="33" t="s">
        <v>65</v>
      </c>
      <c r="D90" s="34" t="n">
        <v>24</v>
      </c>
      <c r="E90" s="34" t="s">
        <v>164</v>
      </c>
      <c r="F90" s="34" t="n">
        <v>202</v>
      </c>
      <c r="G90" s="43" t="s">
        <v>174</v>
      </c>
      <c r="H90" s="54" t="s">
        <v>37</v>
      </c>
      <c r="I90" s="21" t="s">
        <v>19</v>
      </c>
      <c r="J90" s="41"/>
      <c r="K90" s="38" t="n">
        <v>10.14</v>
      </c>
      <c r="L90" s="58"/>
      <c r="M90" s="45" t="s">
        <v>84</v>
      </c>
      <c r="N90" s="41" t="n">
        <v>12</v>
      </c>
      <c r="O90" s="42" t="s">
        <v>75</v>
      </c>
    </row>
    <row r="91" customFormat="false" ht="15.75" hidden="false" customHeight="true" outlineLevel="0" collapsed="false">
      <c r="A91" s="32" t="n">
        <v>27</v>
      </c>
      <c r="B91" s="33" t="s">
        <v>33</v>
      </c>
      <c r="C91" s="33" t="s">
        <v>65</v>
      </c>
      <c r="D91" s="34" t="n">
        <v>27</v>
      </c>
      <c r="E91" s="34" t="s">
        <v>111</v>
      </c>
      <c r="F91" s="34" t="n">
        <v>204</v>
      </c>
      <c r="G91" s="43" t="s">
        <v>182</v>
      </c>
      <c r="H91" s="54" t="s">
        <v>37</v>
      </c>
      <c r="I91" s="21" t="s">
        <v>19</v>
      </c>
      <c r="J91" s="41"/>
      <c r="K91" s="38" t="n">
        <v>10.3</v>
      </c>
      <c r="L91" s="58"/>
      <c r="M91" s="45" t="s">
        <v>84</v>
      </c>
      <c r="N91" s="41" t="n">
        <v>9</v>
      </c>
      <c r="O91" s="42" t="s">
        <v>75</v>
      </c>
    </row>
    <row r="92" customFormat="false" ht="15.75" hidden="false" customHeight="true" outlineLevel="0" collapsed="false">
      <c r="A92" s="32" t="n">
        <v>70</v>
      </c>
      <c r="B92" s="33" t="s">
        <v>51</v>
      </c>
      <c r="C92" s="33" t="s">
        <v>65</v>
      </c>
      <c r="D92" s="34" t="n">
        <v>33</v>
      </c>
      <c r="E92" s="34" t="s">
        <v>183</v>
      </c>
      <c r="F92" s="34" t="n">
        <v>206</v>
      </c>
      <c r="G92" s="43" t="s">
        <v>184</v>
      </c>
      <c r="H92" s="54" t="s">
        <v>185</v>
      </c>
      <c r="I92" s="21" t="s">
        <v>19</v>
      </c>
      <c r="J92" s="41"/>
      <c r="K92" s="38" t="n">
        <v>9.42</v>
      </c>
      <c r="L92" s="58"/>
      <c r="M92" s="45"/>
      <c r="N92" s="41"/>
      <c r="O92" s="42" t="s">
        <v>75</v>
      </c>
    </row>
    <row r="93" customFormat="false" ht="15.75" hidden="false" customHeight="true" outlineLevel="0" collapsed="false">
      <c r="A93" s="32" t="n">
        <v>76</v>
      </c>
      <c r="B93" s="33" t="s">
        <v>51</v>
      </c>
      <c r="C93" s="33" t="s">
        <v>65</v>
      </c>
      <c r="D93" s="34" t="n">
        <v>39</v>
      </c>
      <c r="E93" s="34" t="s">
        <v>186</v>
      </c>
      <c r="F93" s="34" t="n">
        <v>208</v>
      </c>
      <c r="G93" s="43" t="s">
        <v>187</v>
      </c>
      <c r="H93" s="54" t="s">
        <v>188</v>
      </c>
      <c r="I93" s="21" t="s">
        <v>19</v>
      </c>
      <c r="J93" s="41"/>
      <c r="K93" s="38" t="n">
        <v>10.08</v>
      </c>
      <c r="L93" s="58"/>
      <c r="M93" s="45"/>
      <c r="N93" s="41"/>
      <c r="O93" s="42" t="s">
        <v>75</v>
      </c>
    </row>
    <row r="94" customFormat="false" ht="15.75" hidden="false" customHeight="true" outlineLevel="0" collapsed="false">
      <c r="A94" s="32" t="n">
        <v>1</v>
      </c>
      <c r="B94" s="33" t="s">
        <v>33</v>
      </c>
      <c r="C94" s="33" t="s">
        <v>65</v>
      </c>
      <c r="D94" s="34" t="n">
        <v>1</v>
      </c>
      <c r="E94" s="34" t="s">
        <v>81</v>
      </c>
      <c r="F94" s="34" t="s">
        <v>189</v>
      </c>
      <c r="G94" s="43" t="s">
        <v>190</v>
      </c>
      <c r="H94" s="54" t="s">
        <v>62</v>
      </c>
      <c r="I94" s="21" t="s">
        <v>191</v>
      </c>
      <c r="J94" s="41"/>
      <c r="K94" s="38" t="n">
        <v>8.3</v>
      </c>
      <c r="L94" s="58" t="n">
        <v>8.3</v>
      </c>
      <c r="M94" s="45" t="s">
        <v>38</v>
      </c>
      <c r="N94" s="41" t="s">
        <v>124</v>
      </c>
      <c r="O94" s="42" t="s">
        <v>192</v>
      </c>
    </row>
    <row r="95" customFormat="false" ht="15.75" hidden="false" customHeight="true" outlineLevel="0" collapsed="false">
      <c r="A95" s="32" t="n">
        <v>184</v>
      </c>
      <c r="B95" s="33" t="s">
        <v>33</v>
      </c>
      <c r="C95" s="33" t="s">
        <v>45</v>
      </c>
      <c r="D95" s="34" t="n">
        <v>1</v>
      </c>
      <c r="E95" s="32"/>
      <c r="F95" s="34" t="s">
        <v>189</v>
      </c>
      <c r="G95" s="43" t="s">
        <v>190</v>
      </c>
      <c r="H95" s="54" t="s">
        <v>62</v>
      </c>
      <c r="I95" s="21" t="s">
        <v>191</v>
      </c>
      <c r="J95" s="41"/>
      <c r="K95" s="38" t="n">
        <v>5.1</v>
      </c>
      <c r="L95" s="57"/>
      <c r="M95" s="45" t="s">
        <v>68</v>
      </c>
      <c r="N95" s="41" t="s">
        <v>124</v>
      </c>
      <c r="O95" s="42" t="s">
        <v>192</v>
      </c>
    </row>
    <row r="96" customFormat="false" ht="15.75" hidden="false" customHeight="true" outlineLevel="0" collapsed="false">
      <c r="A96" s="32" t="n">
        <v>159</v>
      </c>
      <c r="B96" s="33" t="s">
        <v>33</v>
      </c>
      <c r="C96" s="33" t="s">
        <v>40</v>
      </c>
      <c r="D96" s="34" t="n">
        <v>2</v>
      </c>
      <c r="E96" s="34" t="s">
        <v>92</v>
      </c>
      <c r="F96" s="34" t="n">
        <v>282</v>
      </c>
      <c r="G96" s="43" t="s">
        <v>193</v>
      </c>
      <c r="H96" s="54" t="s">
        <v>62</v>
      </c>
      <c r="I96" s="21" t="s">
        <v>15</v>
      </c>
      <c r="J96" s="41"/>
      <c r="K96" s="44" t="s">
        <v>194</v>
      </c>
      <c r="L96" s="57"/>
      <c r="M96" s="45" t="s">
        <v>68</v>
      </c>
      <c r="N96" s="41" t="n">
        <v>30</v>
      </c>
      <c r="O96" s="42" t="s">
        <v>64</v>
      </c>
    </row>
    <row r="97" customFormat="false" ht="15.75" hidden="false" customHeight="true" outlineLevel="0" collapsed="false">
      <c r="A97" s="32" t="n">
        <v>168</v>
      </c>
      <c r="B97" s="33" t="s">
        <v>51</v>
      </c>
      <c r="C97" s="33" t="s">
        <v>60</v>
      </c>
      <c r="D97" s="34" t="n">
        <v>3</v>
      </c>
      <c r="E97" s="34" t="s">
        <v>117</v>
      </c>
      <c r="F97" s="34" t="n">
        <v>285</v>
      </c>
      <c r="G97" s="43" t="s">
        <v>195</v>
      </c>
      <c r="H97" s="54" t="s">
        <v>62</v>
      </c>
      <c r="I97" s="21" t="s">
        <v>15</v>
      </c>
      <c r="J97" s="41"/>
      <c r="K97" s="44" t="s">
        <v>196</v>
      </c>
      <c r="L97" s="57"/>
      <c r="M97" s="45" t="s">
        <v>58</v>
      </c>
      <c r="N97" s="41" t="n">
        <v>30</v>
      </c>
      <c r="O97" s="42" t="s">
        <v>64</v>
      </c>
    </row>
    <row r="98" customFormat="false" ht="15.75" hidden="false" customHeight="true" outlineLevel="0" collapsed="false">
      <c r="A98" s="32" t="n">
        <v>86</v>
      </c>
      <c r="B98" s="33" t="s">
        <v>33</v>
      </c>
      <c r="C98" s="33" t="s">
        <v>34</v>
      </c>
      <c r="D98" s="34" t="n">
        <v>4</v>
      </c>
      <c r="E98" s="34" t="s">
        <v>110</v>
      </c>
      <c r="F98" s="34" t="n">
        <v>282</v>
      </c>
      <c r="G98" s="43" t="s">
        <v>193</v>
      </c>
      <c r="H98" s="54" t="s">
        <v>62</v>
      </c>
      <c r="I98" s="21" t="s">
        <v>15</v>
      </c>
      <c r="J98" s="41"/>
      <c r="K98" s="38" t="n">
        <v>12.18</v>
      </c>
      <c r="L98" s="57"/>
      <c r="M98" s="45" t="s">
        <v>58</v>
      </c>
      <c r="N98" s="41" t="n">
        <v>27</v>
      </c>
      <c r="O98" s="42" t="s">
        <v>64</v>
      </c>
    </row>
    <row r="99" customFormat="false" ht="15.75" hidden="false" customHeight="true" outlineLevel="0" collapsed="false">
      <c r="A99" s="32" t="n">
        <v>170</v>
      </c>
      <c r="B99" s="33" t="s">
        <v>51</v>
      </c>
      <c r="C99" s="33" t="s">
        <v>60</v>
      </c>
      <c r="D99" s="34" t="n">
        <v>5</v>
      </c>
      <c r="E99" s="34" t="s">
        <v>110</v>
      </c>
      <c r="F99" s="34" t="n">
        <v>286</v>
      </c>
      <c r="G99" s="35" t="s">
        <v>197</v>
      </c>
      <c r="H99" s="54" t="s">
        <v>62</v>
      </c>
      <c r="I99" s="37" t="s">
        <v>15</v>
      </c>
      <c r="J99" s="23"/>
      <c r="K99" s="44" t="s">
        <v>198</v>
      </c>
      <c r="L99" s="57"/>
      <c r="M99" s="40" t="s">
        <v>58</v>
      </c>
      <c r="N99" s="59" t="n">
        <v>27</v>
      </c>
      <c r="O99" s="42" t="s">
        <v>64</v>
      </c>
    </row>
    <row r="100" customFormat="false" ht="15.75" hidden="false" customHeight="true" outlineLevel="0" collapsed="false">
      <c r="A100" s="32" t="n">
        <v>106</v>
      </c>
      <c r="B100" s="33" t="s">
        <v>33</v>
      </c>
      <c r="C100" s="33" t="s">
        <v>52</v>
      </c>
      <c r="D100" s="34" t="n">
        <v>9</v>
      </c>
      <c r="E100" s="34" t="s">
        <v>66</v>
      </c>
      <c r="F100" s="34" t="n">
        <v>280</v>
      </c>
      <c r="G100" s="43" t="s">
        <v>199</v>
      </c>
      <c r="H100" s="54" t="s">
        <v>109</v>
      </c>
      <c r="I100" s="21" t="s">
        <v>15</v>
      </c>
      <c r="J100" s="41"/>
      <c r="K100" s="38" t="n">
        <v>32.15</v>
      </c>
      <c r="L100" s="57"/>
      <c r="M100" s="45" t="s">
        <v>47</v>
      </c>
      <c r="N100" s="41" t="n">
        <v>25</v>
      </c>
      <c r="O100" s="42" t="s">
        <v>64</v>
      </c>
    </row>
    <row r="101" customFormat="false" ht="15.75" hidden="false" customHeight="true" outlineLevel="0" collapsed="false">
      <c r="A101" s="32" t="n">
        <v>175</v>
      </c>
      <c r="B101" s="33" t="s">
        <v>51</v>
      </c>
      <c r="C101" s="33" t="s">
        <v>60</v>
      </c>
      <c r="D101" s="34" t="n">
        <v>10</v>
      </c>
      <c r="E101" s="34" t="s">
        <v>183</v>
      </c>
      <c r="F101" s="34" t="n">
        <v>289</v>
      </c>
      <c r="G101" s="43" t="s">
        <v>200</v>
      </c>
      <c r="H101" s="54" t="s">
        <v>37</v>
      </c>
      <c r="I101" s="21" t="s">
        <v>15</v>
      </c>
      <c r="J101" s="41"/>
      <c r="K101" s="44" t="s">
        <v>201</v>
      </c>
      <c r="L101" s="57"/>
      <c r="M101" s="45" t="s">
        <v>84</v>
      </c>
      <c r="N101" s="41" t="n">
        <v>22</v>
      </c>
      <c r="O101" s="42" t="s">
        <v>64</v>
      </c>
    </row>
    <row r="102" customFormat="false" ht="15.75" hidden="false" customHeight="true" outlineLevel="0" collapsed="false">
      <c r="A102" s="32" t="n">
        <v>14</v>
      </c>
      <c r="B102" s="33" t="s">
        <v>33</v>
      </c>
      <c r="C102" s="33" t="s">
        <v>65</v>
      </c>
      <c r="D102" s="34" t="n">
        <v>14</v>
      </c>
      <c r="E102" s="34" t="s">
        <v>92</v>
      </c>
      <c r="F102" s="34" t="n">
        <v>280</v>
      </c>
      <c r="G102" s="43" t="s">
        <v>199</v>
      </c>
      <c r="H102" s="54" t="s">
        <v>62</v>
      </c>
      <c r="I102" s="21" t="s">
        <v>15</v>
      </c>
      <c r="J102" s="41"/>
      <c r="K102" s="38" t="n">
        <v>9.43</v>
      </c>
      <c r="L102" s="58"/>
      <c r="M102" s="45" t="s">
        <v>47</v>
      </c>
      <c r="N102" s="41" t="n">
        <v>21</v>
      </c>
      <c r="O102" s="42" t="s">
        <v>64</v>
      </c>
    </row>
    <row r="103" customFormat="false" ht="15.75" hidden="false" customHeight="true" outlineLevel="0" collapsed="false">
      <c r="A103" s="32" t="n">
        <v>112</v>
      </c>
      <c r="B103" s="33" t="s">
        <v>33</v>
      </c>
      <c r="C103" s="33" t="s">
        <v>52</v>
      </c>
      <c r="D103" s="34" t="n">
        <v>15</v>
      </c>
      <c r="E103" s="34" t="s">
        <v>202</v>
      </c>
      <c r="F103" s="34" t="n">
        <v>283</v>
      </c>
      <c r="G103" s="43" t="s">
        <v>203</v>
      </c>
      <c r="H103" s="54" t="s">
        <v>55</v>
      </c>
      <c r="I103" s="21" t="s">
        <v>15</v>
      </c>
      <c r="J103" s="41"/>
      <c r="K103" s="38" t="n">
        <v>33.75</v>
      </c>
      <c r="L103" s="57"/>
      <c r="M103" s="45" t="s">
        <v>58</v>
      </c>
      <c r="N103" s="41" t="n">
        <v>20</v>
      </c>
      <c r="O103" s="42" t="s">
        <v>64</v>
      </c>
    </row>
    <row r="104" customFormat="false" ht="15.75" hidden="false" customHeight="true" outlineLevel="0" collapsed="false">
      <c r="A104" s="32" t="n">
        <v>142</v>
      </c>
      <c r="B104" s="33" t="s">
        <v>51</v>
      </c>
      <c r="C104" s="33" t="s">
        <v>52</v>
      </c>
      <c r="D104" s="34" t="n">
        <v>15</v>
      </c>
      <c r="E104" s="34" t="s">
        <v>150</v>
      </c>
      <c r="F104" s="34" t="n">
        <v>287</v>
      </c>
      <c r="G104" s="43" t="s">
        <v>204</v>
      </c>
      <c r="H104" s="54" t="s">
        <v>109</v>
      </c>
      <c r="I104" s="21" t="s">
        <v>15</v>
      </c>
      <c r="J104" s="41"/>
      <c r="K104" s="38" t="n">
        <v>29.57</v>
      </c>
      <c r="L104" s="57"/>
      <c r="M104" s="45" t="s">
        <v>58</v>
      </c>
      <c r="N104" s="41" t="n">
        <v>17</v>
      </c>
      <c r="O104" s="42" t="s">
        <v>64</v>
      </c>
    </row>
    <row r="105" customFormat="false" ht="15.75" hidden="false" customHeight="true" outlineLevel="0" collapsed="false">
      <c r="A105" s="32" t="n">
        <v>119</v>
      </c>
      <c r="B105" s="33" t="s">
        <v>33</v>
      </c>
      <c r="C105" s="33" t="s">
        <v>52</v>
      </c>
      <c r="D105" s="34" t="n">
        <v>22</v>
      </c>
      <c r="E105" s="34" t="s">
        <v>205</v>
      </c>
      <c r="F105" s="34" t="n">
        <v>284</v>
      </c>
      <c r="G105" s="43" t="s">
        <v>206</v>
      </c>
      <c r="H105" s="54" t="s">
        <v>109</v>
      </c>
      <c r="I105" s="21" t="s">
        <v>15</v>
      </c>
      <c r="J105" s="41"/>
      <c r="K105" s="38" t="n">
        <v>35.78</v>
      </c>
      <c r="L105" s="57"/>
      <c r="M105" s="45" t="s">
        <v>84</v>
      </c>
      <c r="N105" s="41" t="n">
        <v>14</v>
      </c>
      <c r="O105" s="42" t="s">
        <v>64</v>
      </c>
    </row>
    <row r="106" customFormat="false" ht="15.75" hidden="false" customHeight="true" outlineLevel="0" collapsed="false">
      <c r="A106" s="32" t="n">
        <v>23</v>
      </c>
      <c r="B106" s="33" t="s">
        <v>33</v>
      </c>
      <c r="C106" s="33" t="s">
        <v>65</v>
      </c>
      <c r="D106" s="34" t="n">
        <v>23</v>
      </c>
      <c r="E106" s="34" t="s">
        <v>148</v>
      </c>
      <c r="F106" s="34" t="n">
        <v>284</v>
      </c>
      <c r="G106" s="43" t="s">
        <v>206</v>
      </c>
      <c r="H106" s="54" t="s">
        <v>62</v>
      </c>
      <c r="I106" s="21" t="s">
        <v>15</v>
      </c>
      <c r="J106" s="41"/>
      <c r="K106" s="38" t="n">
        <v>10.12</v>
      </c>
      <c r="L106" s="58"/>
      <c r="M106" s="45" t="s">
        <v>84</v>
      </c>
      <c r="N106" s="41" t="n">
        <v>13</v>
      </c>
      <c r="O106" s="42" t="s">
        <v>64</v>
      </c>
    </row>
    <row r="107" customFormat="false" ht="15.75" hidden="false" customHeight="true" outlineLevel="0" collapsed="false">
      <c r="A107" s="32" t="n">
        <v>125</v>
      </c>
      <c r="B107" s="33" t="s">
        <v>33</v>
      </c>
      <c r="C107" s="33" t="s">
        <v>52</v>
      </c>
      <c r="D107" s="34" t="n">
        <v>28</v>
      </c>
      <c r="E107" s="34" t="s">
        <v>168</v>
      </c>
      <c r="F107" s="34" t="n">
        <v>281</v>
      </c>
      <c r="G107" s="43" t="s">
        <v>207</v>
      </c>
      <c r="H107" s="54" t="s">
        <v>55</v>
      </c>
      <c r="I107" s="21" t="s">
        <v>15</v>
      </c>
      <c r="J107" s="41"/>
      <c r="K107" s="38" t="n">
        <v>37.39</v>
      </c>
      <c r="L107" s="57"/>
      <c r="M107" s="45"/>
      <c r="N107" s="41" t="n">
        <v>8</v>
      </c>
      <c r="O107" s="42" t="s">
        <v>64</v>
      </c>
    </row>
    <row r="108" customFormat="false" ht="15.75" hidden="false" customHeight="true" outlineLevel="0" collapsed="false">
      <c r="A108" s="32" t="n">
        <v>46</v>
      </c>
      <c r="B108" s="33" t="s">
        <v>51</v>
      </c>
      <c r="C108" s="33" t="s">
        <v>65</v>
      </c>
      <c r="D108" s="34" t="n">
        <v>9</v>
      </c>
      <c r="E108" s="34" t="s">
        <v>164</v>
      </c>
      <c r="F108" s="34" t="s">
        <v>208</v>
      </c>
      <c r="G108" s="43" t="s">
        <v>209</v>
      </c>
      <c r="H108" s="54" t="s">
        <v>62</v>
      </c>
      <c r="I108" s="21" t="s">
        <v>210</v>
      </c>
      <c r="J108" s="41"/>
      <c r="K108" s="38" t="n">
        <v>8.46</v>
      </c>
      <c r="L108" s="58" t="n">
        <v>8.35</v>
      </c>
      <c r="M108" s="45" t="s">
        <v>47</v>
      </c>
      <c r="N108" s="41" t="s">
        <v>124</v>
      </c>
      <c r="O108" s="42" t="s">
        <v>211</v>
      </c>
    </row>
    <row r="109" customFormat="false" ht="15.75" hidden="false" customHeight="true" outlineLevel="0" collapsed="false">
      <c r="A109" s="32" t="n">
        <v>131</v>
      </c>
      <c r="B109" s="33" t="s">
        <v>51</v>
      </c>
      <c r="C109" s="33" t="s">
        <v>52</v>
      </c>
      <c r="D109" s="34" t="n">
        <v>4</v>
      </c>
      <c r="E109" s="34" t="s">
        <v>143</v>
      </c>
      <c r="F109" s="34" t="s">
        <v>208</v>
      </c>
      <c r="G109" s="43" t="s">
        <v>209</v>
      </c>
      <c r="H109" s="54" t="s">
        <v>109</v>
      </c>
      <c r="I109" s="21" t="s">
        <v>210</v>
      </c>
      <c r="J109" s="41"/>
      <c r="K109" s="38" t="n">
        <v>27.86</v>
      </c>
      <c r="L109" s="57"/>
      <c r="M109" s="45" t="s">
        <v>47</v>
      </c>
      <c r="N109" s="41" t="s">
        <v>124</v>
      </c>
      <c r="O109" s="42" t="s">
        <v>211</v>
      </c>
    </row>
    <row r="110" customFormat="false" ht="15.75" hidden="false" customHeight="true" outlineLevel="0" collapsed="false">
      <c r="A110" s="32" t="n">
        <v>195</v>
      </c>
      <c r="B110" s="33" t="s">
        <v>51</v>
      </c>
      <c r="C110" s="33" t="s">
        <v>45</v>
      </c>
      <c r="D110" s="34" t="n">
        <v>4</v>
      </c>
      <c r="E110" s="32"/>
      <c r="F110" s="34" t="n">
        <v>26</v>
      </c>
      <c r="G110" s="43" t="s">
        <v>212</v>
      </c>
      <c r="H110" s="54" t="s">
        <v>37</v>
      </c>
      <c r="I110" s="21" t="s">
        <v>17</v>
      </c>
      <c r="J110" s="41"/>
      <c r="K110" s="38" t="n">
        <v>4.56</v>
      </c>
      <c r="L110" s="57"/>
      <c r="M110" s="45" t="s">
        <v>58</v>
      </c>
      <c r="N110" s="41" t="n">
        <v>28</v>
      </c>
      <c r="O110" s="42" t="s">
        <v>56</v>
      </c>
    </row>
    <row r="111" customFormat="false" ht="15.75" hidden="false" customHeight="true" outlineLevel="0" collapsed="false">
      <c r="A111" s="32" t="n">
        <v>6</v>
      </c>
      <c r="B111" s="33" t="s">
        <v>33</v>
      </c>
      <c r="C111" s="33" t="s">
        <v>65</v>
      </c>
      <c r="D111" s="34" t="n">
        <v>6</v>
      </c>
      <c r="E111" s="34" t="s">
        <v>108</v>
      </c>
      <c r="F111" s="34" t="n">
        <v>22</v>
      </c>
      <c r="G111" s="43" t="s">
        <v>213</v>
      </c>
      <c r="H111" s="54" t="s">
        <v>37</v>
      </c>
      <c r="I111" s="21" t="s">
        <v>17</v>
      </c>
      <c r="J111" s="41"/>
      <c r="K111" s="38" t="n">
        <v>8.73</v>
      </c>
      <c r="L111" s="58" t="n">
        <v>8.69</v>
      </c>
      <c r="M111" s="45" t="s">
        <v>68</v>
      </c>
      <c r="N111" s="41" t="n">
        <v>27</v>
      </c>
      <c r="O111" s="42" t="s">
        <v>56</v>
      </c>
    </row>
    <row r="112" customFormat="false" ht="15.75" hidden="false" customHeight="true" outlineLevel="0" collapsed="false">
      <c r="A112" s="32" t="n">
        <v>41</v>
      </c>
      <c r="B112" s="33" t="s">
        <v>51</v>
      </c>
      <c r="C112" s="33" t="s">
        <v>65</v>
      </c>
      <c r="D112" s="34" t="n">
        <v>4</v>
      </c>
      <c r="E112" s="34" t="s">
        <v>106</v>
      </c>
      <c r="F112" s="34" t="n">
        <v>23</v>
      </c>
      <c r="G112" s="43" t="s">
        <v>54</v>
      </c>
      <c r="H112" s="54" t="s">
        <v>37</v>
      </c>
      <c r="I112" s="21" t="s">
        <v>17</v>
      </c>
      <c r="J112" s="41"/>
      <c r="K112" s="38" t="n">
        <v>8.15</v>
      </c>
      <c r="L112" s="58" t="n">
        <v>8.14</v>
      </c>
      <c r="M112" s="45" t="s">
        <v>47</v>
      </c>
      <c r="N112" s="41" t="n">
        <v>27</v>
      </c>
      <c r="O112" s="42" t="s">
        <v>56</v>
      </c>
    </row>
    <row r="113" customFormat="false" ht="15.75" hidden="false" customHeight="true" outlineLevel="0" collapsed="false">
      <c r="A113" s="32" t="n">
        <v>104</v>
      </c>
      <c r="B113" s="33" t="s">
        <v>33</v>
      </c>
      <c r="C113" s="33" t="s">
        <v>52</v>
      </c>
      <c r="D113" s="34" t="n">
        <v>7</v>
      </c>
      <c r="E113" s="34" t="s">
        <v>106</v>
      </c>
      <c r="F113" s="34" t="n">
        <v>23</v>
      </c>
      <c r="G113" s="43" t="s">
        <v>214</v>
      </c>
      <c r="H113" s="54" t="s">
        <v>55</v>
      </c>
      <c r="I113" s="21" t="s">
        <v>17</v>
      </c>
      <c r="J113" s="41"/>
      <c r="K113" s="38" t="n">
        <v>31.27</v>
      </c>
      <c r="L113" s="57"/>
      <c r="M113" s="45" t="s">
        <v>68</v>
      </c>
      <c r="N113" s="41" t="n">
        <v>26</v>
      </c>
      <c r="O113" s="42" t="s">
        <v>56</v>
      </c>
    </row>
    <row r="114" customFormat="false" ht="15.75" hidden="false" customHeight="true" outlineLevel="0" collapsed="false">
      <c r="A114" s="32" t="n">
        <v>133</v>
      </c>
      <c r="B114" s="33" t="s">
        <v>51</v>
      </c>
      <c r="C114" s="33" t="s">
        <v>52</v>
      </c>
      <c r="D114" s="34" t="n">
        <v>6</v>
      </c>
      <c r="E114" s="34" t="s">
        <v>108</v>
      </c>
      <c r="F114" s="34" t="n">
        <v>24</v>
      </c>
      <c r="G114" s="43" t="s">
        <v>215</v>
      </c>
      <c r="H114" s="54" t="s">
        <v>55</v>
      </c>
      <c r="I114" s="21" t="s">
        <v>17</v>
      </c>
      <c r="J114" s="41"/>
      <c r="K114" s="38" t="n">
        <v>28.39</v>
      </c>
      <c r="L114" s="57"/>
      <c r="M114" s="45" t="s">
        <v>58</v>
      </c>
      <c r="N114" s="41" t="n">
        <v>26</v>
      </c>
      <c r="O114" s="42" t="s">
        <v>56</v>
      </c>
    </row>
    <row r="115" customFormat="false" ht="15.75" hidden="false" customHeight="true" outlineLevel="0" collapsed="false">
      <c r="A115" s="32" t="n">
        <v>213</v>
      </c>
      <c r="B115" s="33" t="s">
        <v>33</v>
      </c>
      <c r="C115" s="33" t="s">
        <v>95</v>
      </c>
      <c r="D115" s="34" t="n">
        <v>5</v>
      </c>
      <c r="E115" s="32"/>
      <c r="F115" s="34" t="n">
        <v>23</v>
      </c>
      <c r="G115" s="43" t="s">
        <v>214</v>
      </c>
      <c r="H115" s="54" t="s">
        <v>37</v>
      </c>
      <c r="I115" s="21" t="s">
        <v>17</v>
      </c>
      <c r="J115" s="41"/>
      <c r="K115" s="38" t="n">
        <v>7.66</v>
      </c>
      <c r="L115" s="57"/>
      <c r="M115" s="45" t="s">
        <v>58</v>
      </c>
      <c r="N115" s="41" t="n">
        <v>26</v>
      </c>
      <c r="O115" s="42" t="s">
        <v>56</v>
      </c>
    </row>
    <row r="116" customFormat="false" ht="15.75" hidden="false" customHeight="true" outlineLevel="0" collapsed="false">
      <c r="A116" s="32" t="n">
        <v>134</v>
      </c>
      <c r="B116" s="33" t="s">
        <v>51</v>
      </c>
      <c r="C116" s="33" t="s">
        <v>52</v>
      </c>
      <c r="D116" s="34" t="n">
        <v>7</v>
      </c>
      <c r="E116" s="34" t="s">
        <v>35</v>
      </c>
      <c r="F116" s="34" t="n">
        <v>25</v>
      </c>
      <c r="G116" s="43" t="s">
        <v>216</v>
      </c>
      <c r="H116" s="54" t="s">
        <v>55</v>
      </c>
      <c r="I116" s="21" t="s">
        <v>17</v>
      </c>
      <c r="J116" s="41"/>
      <c r="K116" s="38" t="n">
        <v>28.59</v>
      </c>
      <c r="L116" s="57"/>
      <c r="M116" s="45" t="s">
        <v>58</v>
      </c>
      <c r="N116" s="41" t="n">
        <v>25</v>
      </c>
      <c r="O116" s="42" t="s">
        <v>56</v>
      </c>
    </row>
    <row r="117" customFormat="false" ht="15.75" hidden="false" customHeight="true" outlineLevel="0" collapsed="false">
      <c r="A117" s="32" t="n">
        <v>108</v>
      </c>
      <c r="B117" s="33" t="s">
        <v>33</v>
      </c>
      <c r="C117" s="33" t="s">
        <v>52</v>
      </c>
      <c r="D117" s="34" t="n">
        <v>11</v>
      </c>
      <c r="E117" s="34" t="s">
        <v>120</v>
      </c>
      <c r="F117" s="34" t="n">
        <v>24</v>
      </c>
      <c r="G117" s="43" t="s">
        <v>217</v>
      </c>
      <c r="H117" s="54" t="s">
        <v>55</v>
      </c>
      <c r="I117" s="21" t="s">
        <v>17</v>
      </c>
      <c r="J117" s="41"/>
      <c r="K117" s="38" t="n">
        <v>32.44</v>
      </c>
      <c r="L117" s="57"/>
      <c r="M117" s="45" t="s">
        <v>47</v>
      </c>
      <c r="N117" s="41" t="n">
        <v>23</v>
      </c>
      <c r="O117" s="42" t="s">
        <v>56</v>
      </c>
    </row>
    <row r="118" customFormat="false" ht="15.75" hidden="false" customHeight="true" outlineLevel="0" collapsed="false">
      <c r="A118" s="32" t="n">
        <v>47</v>
      </c>
      <c r="B118" s="33" t="s">
        <v>51</v>
      </c>
      <c r="C118" s="33" t="s">
        <v>65</v>
      </c>
      <c r="D118" s="34" t="n">
        <v>10</v>
      </c>
      <c r="E118" s="34" t="s">
        <v>218</v>
      </c>
      <c r="F118" s="34" t="n">
        <v>22</v>
      </c>
      <c r="G118" s="43" t="s">
        <v>219</v>
      </c>
      <c r="H118" s="54" t="s">
        <v>62</v>
      </c>
      <c r="I118" s="21" t="s">
        <v>17</v>
      </c>
      <c r="J118" s="41"/>
      <c r="K118" s="38" t="n">
        <v>8.36</v>
      </c>
      <c r="L118" s="58" t="n">
        <v>8.56</v>
      </c>
      <c r="M118" s="45" t="s">
        <v>47</v>
      </c>
      <c r="N118" s="41" t="n">
        <v>22</v>
      </c>
      <c r="O118" s="42" t="s">
        <v>56</v>
      </c>
    </row>
    <row r="119" customFormat="false" ht="15.75" hidden="false" customHeight="true" outlineLevel="0" collapsed="false">
      <c r="A119" s="32" t="n">
        <v>16</v>
      </c>
      <c r="B119" s="33" t="s">
        <v>33</v>
      </c>
      <c r="C119" s="33" t="s">
        <v>65</v>
      </c>
      <c r="D119" s="34" t="n">
        <v>16</v>
      </c>
      <c r="E119" s="34" t="s">
        <v>156</v>
      </c>
      <c r="F119" s="34" t="n">
        <v>24</v>
      </c>
      <c r="G119" s="43" t="s">
        <v>217</v>
      </c>
      <c r="H119" s="54" t="s">
        <v>37</v>
      </c>
      <c r="I119" s="21" t="s">
        <v>17</v>
      </c>
      <c r="J119" s="41"/>
      <c r="K119" s="38" t="n">
        <v>9.52</v>
      </c>
      <c r="L119" s="58"/>
      <c r="M119" s="45" t="s">
        <v>47</v>
      </c>
      <c r="N119" s="41" t="n">
        <v>19</v>
      </c>
      <c r="O119" s="42" t="s">
        <v>56</v>
      </c>
    </row>
    <row r="120" customFormat="false" ht="15.75" hidden="false" customHeight="true" outlineLevel="0" collapsed="false">
      <c r="A120" s="32" t="n">
        <v>140</v>
      </c>
      <c r="B120" s="33" t="s">
        <v>51</v>
      </c>
      <c r="C120" s="33" t="s">
        <v>52</v>
      </c>
      <c r="D120" s="34" t="n">
        <v>13</v>
      </c>
      <c r="E120" s="34" t="s">
        <v>220</v>
      </c>
      <c r="F120" s="34" t="n">
        <v>22</v>
      </c>
      <c r="G120" s="43" t="s">
        <v>219</v>
      </c>
      <c r="H120" s="54" t="s">
        <v>109</v>
      </c>
      <c r="I120" s="21" t="s">
        <v>17</v>
      </c>
      <c r="J120" s="41"/>
      <c r="K120" s="38" t="n">
        <v>29.14</v>
      </c>
      <c r="L120" s="57"/>
      <c r="M120" s="45" t="s">
        <v>58</v>
      </c>
      <c r="N120" s="41" t="n">
        <v>19</v>
      </c>
      <c r="O120" s="42" t="s">
        <v>56</v>
      </c>
    </row>
    <row r="121" customFormat="false" ht="15.75" hidden="false" customHeight="true" outlineLevel="0" collapsed="false">
      <c r="A121" s="32" t="n">
        <v>53</v>
      </c>
      <c r="B121" s="33" t="s">
        <v>51</v>
      </c>
      <c r="C121" s="33" t="s">
        <v>65</v>
      </c>
      <c r="D121" s="34" t="n">
        <v>16</v>
      </c>
      <c r="E121" s="34" t="s">
        <v>205</v>
      </c>
      <c r="F121" s="34" t="n">
        <v>24</v>
      </c>
      <c r="G121" s="43" t="s">
        <v>215</v>
      </c>
      <c r="H121" s="54" t="s">
        <v>37</v>
      </c>
      <c r="I121" s="21" t="s">
        <v>17</v>
      </c>
      <c r="J121" s="41"/>
      <c r="K121" s="38" t="n">
        <v>8.62</v>
      </c>
      <c r="L121" s="58"/>
      <c r="M121" s="45" t="s">
        <v>58</v>
      </c>
      <c r="N121" s="41" t="n">
        <v>17</v>
      </c>
      <c r="O121" s="42" t="s">
        <v>56</v>
      </c>
    </row>
    <row r="122" customFormat="false" ht="15.75" hidden="false" customHeight="true" outlineLevel="0" collapsed="false">
      <c r="A122" s="32" t="n">
        <v>117</v>
      </c>
      <c r="B122" s="33" t="s">
        <v>33</v>
      </c>
      <c r="C122" s="33" t="s">
        <v>52</v>
      </c>
      <c r="D122" s="34" t="n">
        <v>20</v>
      </c>
      <c r="E122" s="34" t="s">
        <v>156</v>
      </c>
      <c r="F122" s="34" t="n">
        <v>21</v>
      </c>
      <c r="G122" s="43" t="s">
        <v>221</v>
      </c>
      <c r="H122" s="54" t="s">
        <v>55</v>
      </c>
      <c r="I122" s="21" t="s">
        <v>17</v>
      </c>
      <c r="J122" s="41"/>
      <c r="K122" s="38" t="n">
        <v>35.6</v>
      </c>
      <c r="L122" s="57"/>
      <c r="M122" s="45" t="s">
        <v>84</v>
      </c>
      <c r="N122" s="41" t="n">
        <v>16</v>
      </c>
      <c r="O122" s="42" t="s">
        <v>56</v>
      </c>
    </row>
    <row r="123" customFormat="false" ht="15.75" hidden="false" customHeight="true" outlineLevel="0" collapsed="false">
      <c r="A123" s="32" t="n">
        <v>147</v>
      </c>
      <c r="B123" s="33" t="s">
        <v>51</v>
      </c>
      <c r="C123" s="33" t="s">
        <v>52</v>
      </c>
      <c r="D123" s="34" t="n">
        <v>20</v>
      </c>
      <c r="E123" s="34" t="s">
        <v>129</v>
      </c>
      <c r="F123" s="34" t="n">
        <v>27</v>
      </c>
      <c r="G123" s="43" t="s">
        <v>222</v>
      </c>
      <c r="H123" s="54" t="s">
        <v>55</v>
      </c>
      <c r="I123" s="21" t="s">
        <v>17</v>
      </c>
      <c r="J123" s="41"/>
      <c r="K123" s="38" t="n">
        <v>31.48</v>
      </c>
      <c r="L123" s="57"/>
      <c r="M123" s="45"/>
      <c r="N123" s="41" t="n">
        <v>12</v>
      </c>
      <c r="O123" s="42" t="s">
        <v>56</v>
      </c>
    </row>
    <row r="124" customFormat="false" ht="15.75" hidden="false" customHeight="true" outlineLevel="0" collapsed="false">
      <c r="A124" s="32" t="n">
        <v>25</v>
      </c>
      <c r="B124" s="33" t="s">
        <v>33</v>
      </c>
      <c r="C124" s="33" t="s">
        <v>65</v>
      </c>
      <c r="D124" s="34" t="n">
        <v>25</v>
      </c>
      <c r="E124" s="34" t="s">
        <v>205</v>
      </c>
      <c r="F124" s="34" t="n">
        <v>21</v>
      </c>
      <c r="G124" s="43" t="s">
        <v>221</v>
      </c>
      <c r="H124" s="54" t="s">
        <v>37</v>
      </c>
      <c r="I124" s="21" t="s">
        <v>17</v>
      </c>
      <c r="J124" s="41"/>
      <c r="K124" s="38" t="n">
        <v>10.18</v>
      </c>
      <c r="L124" s="58"/>
      <c r="M124" s="45" t="s">
        <v>84</v>
      </c>
      <c r="N124" s="41" t="n">
        <v>11</v>
      </c>
      <c r="O124" s="42" t="s">
        <v>56</v>
      </c>
    </row>
    <row r="125" customFormat="false" ht="15.75" hidden="false" customHeight="true" outlineLevel="0" collapsed="false">
      <c r="A125" s="32" t="n">
        <v>59</v>
      </c>
      <c r="B125" s="33" t="s">
        <v>51</v>
      </c>
      <c r="C125" s="33" t="s">
        <v>65</v>
      </c>
      <c r="D125" s="34" t="n">
        <v>22</v>
      </c>
      <c r="E125" s="34" t="s">
        <v>223</v>
      </c>
      <c r="F125" s="34" t="n">
        <v>25</v>
      </c>
      <c r="G125" s="43" t="s">
        <v>216</v>
      </c>
      <c r="H125" s="54" t="s">
        <v>37</v>
      </c>
      <c r="I125" s="21" t="s">
        <v>17</v>
      </c>
      <c r="J125" s="41"/>
      <c r="K125" s="38" t="n">
        <v>8.92</v>
      </c>
      <c r="L125" s="58"/>
      <c r="M125" s="45" t="s">
        <v>84</v>
      </c>
      <c r="N125" s="41" t="n">
        <v>11</v>
      </c>
      <c r="O125" s="42" t="s">
        <v>56</v>
      </c>
    </row>
    <row r="126" customFormat="false" ht="15.75" hidden="false" customHeight="true" outlineLevel="0" collapsed="false">
      <c r="A126" s="32" t="n">
        <v>67</v>
      </c>
      <c r="B126" s="33" t="s">
        <v>51</v>
      </c>
      <c r="C126" s="33" t="s">
        <v>65</v>
      </c>
      <c r="D126" s="34" t="n">
        <v>30</v>
      </c>
      <c r="E126" s="34" t="s">
        <v>202</v>
      </c>
      <c r="F126" s="34" t="n">
        <v>27</v>
      </c>
      <c r="G126" s="43" t="s">
        <v>222</v>
      </c>
      <c r="H126" s="54" t="s">
        <v>37</v>
      </c>
      <c r="I126" s="21" t="s">
        <v>17</v>
      </c>
      <c r="J126" s="41"/>
      <c r="K126" s="38" t="n">
        <v>9.27</v>
      </c>
      <c r="L126" s="58"/>
      <c r="M126" s="45"/>
      <c r="N126" s="41" t="n">
        <v>3</v>
      </c>
      <c r="O126" s="42" t="s">
        <v>56</v>
      </c>
    </row>
    <row r="127" customFormat="false" ht="15.75" hidden="false" customHeight="true" outlineLevel="0" collapsed="false">
      <c r="A127" s="32" t="n">
        <v>110</v>
      </c>
      <c r="B127" s="33" t="s">
        <v>33</v>
      </c>
      <c r="C127" s="33" t="s">
        <v>52</v>
      </c>
      <c r="D127" s="34" t="n">
        <v>13</v>
      </c>
      <c r="E127" s="34" t="s">
        <v>218</v>
      </c>
      <c r="F127" s="34" t="n">
        <v>422</v>
      </c>
      <c r="G127" s="43" t="s">
        <v>224</v>
      </c>
      <c r="H127" s="54" t="s">
        <v>55</v>
      </c>
      <c r="I127" s="21" t="s">
        <v>225</v>
      </c>
      <c r="J127" s="41"/>
      <c r="K127" s="38" t="n">
        <v>32.99</v>
      </c>
      <c r="L127" s="57"/>
      <c r="M127" s="45" t="s">
        <v>47</v>
      </c>
      <c r="N127" s="41" t="s">
        <v>124</v>
      </c>
      <c r="O127" s="42" t="s">
        <v>226</v>
      </c>
    </row>
    <row r="128" customFormat="false" ht="15.75" hidden="false" customHeight="true" outlineLevel="0" collapsed="false">
      <c r="A128" s="32" t="n">
        <v>167</v>
      </c>
      <c r="B128" s="33" t="s">
        <v>51</v>
      </c>
      <c r="C128" s="33" t="s">
        <v>60</v>
      </c>
      <c r="D128" s="34" t="n">
        <v>2</v>
      </c>
      <c r="E128" s="34" t="s">
        <v>41</v>
      </c>
      <c r="F128" s="34" t="n">
        <v>800</v>
      </c>
      <c r="G128" s="43" t="s">
        <v>227</v>
      </c>
      <c r="H128" s="54" t="s">
        <v>37</v>
      </c>
      <c r="I128" s="21" t="s">
        <v>225</v>
      </c>
      <c r="J128" s="41"/>
      <c r="K128" s="44" t="s">
        <v>228</v>
      </c>
      <c r="L128" s="57"/>
      <c r="M128" s="45" t="s">
        <v>58</v>
      </c>
      <c r="N128" s="41" t="s">
        <v>124</v>
      </c>
      <c r="O128" s="42" t="s">
        <v>44</v>
      </c>
    </row>
    <row r="129" customFormat="false" ht="15.75" hidden="false" customHeight="true" outlineLevel="0" collapsed="false">
      <c r="A129" s="32" t="n">
        <v>194</v>
      </c>
      <c r="B129" s="33" t="s">
        <v>51</v>
      </c>
      <c r="C129" s="33" t="s">
        <v>45</v>
      </c>
      <c r="D129" s="34" t="n">
        <v>3</v>
      </c>
      <c r="E129" s="32"/>
      <c r="F129" s="34" t="s">
        <v>229</v>
      </c>
      <c r="G129" s="43" t="s">
        <v>230</v>
      </c>
      <c r="H129" s="54" t="s">
        <v>62</v>
      </c>
      <c r="I129" s="21" t="s">
        <v>225</v>
      </c>
      <c r="J129" s="41"/>
      <c r="K129" s="38" t="n">
        <v>4.77</v>
      </c>
      <c r="L129" s="57"/>
      <c r="M129" s="45" t="s">
        <v>58</v>
      </c>
      <c r="N129" s="41" t="s">
        <v>124</v>
      </c>
      <c r="O129" s="42" t="s">
        <v>231</v>
      </c>
    </row>
    <row r="130" customFormat="false" ht="15.75" hidden="false" customHeight="true" outlineLevel="0" collapsed="false">
      <c r="A130" s="32" t="n">
        <v>161</v>
      </c>
      <c r="B130" s="33" t="s">
        <v>33</v>
      </c>
      <c r="C130" s="33" t="s">
        <v>40</v>
      </c>
      <c r="D130" s="34" t="n">
        <v>4</v>
      </c>
      <c r="E130" s="34" t="s">
        <v>143</v>
      </c>
      <c r="F130" s="34" t="n">
        <v>614</v>
      </c>
      <c r="G130" s="43" t="s">
        <v>232</v>
      </c>
      <c r="H130" s="54" t="s">
        <v>62</v>
      </c>
      <c r="I130" s="21" t="s">
        <v>233</v>
      </c>
      <c r="J130" s="41"/>
      <c r="K130" s="44" t="s">
        <v>234</v>
      </c>
      <c r="L130" s="57"/>
      <c r="M130" s="45" t="s">
        <v>68</v>
      </c>
      <c r="N130" s="41" t="s">
        <v>124</v>
      </c>
      <c r="O130" s="42" t="s">
        <v>192</v>
      </c>
    </row>
    <row r="131" customFormat="false" ht="15.75" hidden="false" customHeight="true" outlineLevel="0" collapsed="false">
      <c r="A131" s="32" t="n">
        <v>186</v>
      </c>
      <c r="B131" s="33" t="s">
        <v>33</v>
      </c>
      <c r="C131" s="33" t="s">
        <v>45</v>
      </c>
      <c r="D131" s="34" t="n">
        <v>3</v>
      </c>
      <c r="E131" s="32"/>
      <c r="F131" s="34" t="n">
        <v>206</v>
      </c>
      <c r="G131" s="43" t="s">
        <v>235</v>
      </c>
      <c r="H131" s="54" t="s">
        <v>62</v>
      </c>
      <c r="I131" s="21" t="s">
        <v>233</v>
      </c>
      <c r="J131" s="41"/>
      <c r="K131" s="38" t="n">
        <v>4.36</v>
      </c>
      <c r="L131" s="57"/>
      <c r="M131" s="45" t="s">
        <v>47</v>
      </c>
      <c r="N131" s="41" t="s">
        <v>124</v>
      </c>
      <c r="O131" s="42" t="s">
        <v>192</v>
      </c>
    </row>
    <row r="132" customFormat="false" ht="15.75" hidden="false" customHeight="true" outlineLevel="0" collapsed="false">
      <c r="A132" s="32" t="n">
        <v>242</v>
      </c>
      <c r="B132" s="33" t="s">
        <v>33</v>
      </c>
      <c r="C132" s="33" t="s">
        <v>127</v>
      </c>
      <c r="D132" s="34" t="n">
        <v>6</v>
      </c>
      <c r="E132" s="32"/>
      <c r="F132" s="34" t="n">
        <v>206</v>
      </c>
      <c r="G132" s="43" t="s">
        <v>235</v>
      </c>
      <c r="H132" s="54" t="s">
        <v>62</v>
      </c>
      <c r="I132" s="21" t="s">
        <v>233</v>
      </c>
      <c r="J132" s="41"/>
      <c r="K132" s="38" t="n">
        <v>1.4</v>
      </c>
      <c r="L132" s="57"/>
      <c r="M132" s="45" t="s">
        <v>68</v>
      </c>
      <c r="N132" s="41" t="s">
        <v>124</v>
      </c>
      <c r="O132" s="42" t="s">
        <v>192</v>
      </c>
    </row>
    <row r="133" customFormat="false" ht="15.75" hidden="false" customHeight="true" outlineLevel="0" collapsed="false">
      <c r="A133" s="32" t="n">
        <v>224</v>
      </c>
      <c r="B133" s="33" t="s">
        <v>51</v>
      </c>
      <c r="C133" s="33" t="s">
        <v>136</v>
      </c>
      <c r="D133" s="34" t="n">
        <v>6</v>
      </c>
      <c r="E133" s="32"/>
      <c r="F133" s="34" t="n">
        <v>96</v>
      </c>
      <c r="G133" s="56" t="s">
        <v>236</v>
      </c>
      <c r="H133" s="54" t="s">
        <v>62</v>
      </c>
      <c r="I133" s="21" t="s">
        <v>12</v>
      </c>
      <c r="J133" s="41"/>
      <c r="K133" s="38" t="n">
        <v>9.86</v>
      </c>
      <c r="L133" s="57"/>
      <c r="M133" s="45" t="s">
        <v>84</v>
      </c>
      <c r="N133" s="41" t="n">
        <v>28</v>
      </c>
      <c r="O133" s="42" t="s">
        <v>48</v>
      </c>
    </row>
    <row r="134" customFormat="false" ht="15.75" hidden="false" customHeight="true" outlineLevel="0" collapsed="false">
      <c r="A134" s="32" t="n">
        <v>239</v>
      </c>
      <c r="B134" s="33" t="s">
        <v>33</v>
      </c>
      <c r="C134" s="33" t="s">
        <v>127</v>
      </c>
      <c r="D134" s="34" t="n">
        <v>2</v>
      </c>
      <c r="E134" s="32"/>
      <c r="F134" s="34" t="n">
        <v>93</v>
      </c>
      <c r="G134" s="43" t="s">
        <v>237</v>
      </c>
      <c r="H134" s="54" t="s">
        <v>62</v>
      </c>
      <c r="I134" s="21" t="s">
        <v>12</v>
      </c>
      <c r="J134" s="41"/>
      <c r="K134" s="38" t="n">
        <v>1.45</v>
      </c>
      <c r="L134" s="57"/>
      <c r="M134" s="45" t="s">
        <v>68</v>
      </c>
      <c r="N134" s="41" t="n">
        <v>28</v>
      </c>
      <c r="O134" s="42" t="s">
        <v>48</v>
      </c>
    </row>
    <row r="135" customFormat="false" ht="14.25" hidden="false" customHeight="true" outlineLevel="0" collapsed="false">
      <c r="A135" s="32" t="n">
        <v>255</v>
      </c>
      <c r="B135" s="33"/>
      <c r="C135" s="33" t="s">
        <v>99</v>
      </c>
      <c r="D135" s="32" t="n">
        <v>3</v>
      </c>
      <c r="E135" s="32"/>
      <c r="F135" s="32"/>
      <c r="G135" s="47"/>
      <c r="H135" s="55"/>
      <c r="I135" s="49" t="s">
        <v>12</v>
      </c>
      <c r="J135" s="50"/>
      <c r="K135" s="51"/>
      <c r="L135" s="57"/>
      <c r="M135" s="52"/>
      <c r="N135" s="50" t="n">
        <v>28</v>
      </c>
      <c r="O135" s="53"/>
    </row>
    <row r="136" customFormat="false" ht="15.75" hidden="false" customHeight="true" outlineLevel="0" collapsed="false">
      <c r="A136" s="32" t="n">
        <v>92</v>
      </c>
      <c r="B136" s="33" t="s">
        <v>51</v>
      </c>
      <c r="C136" s="33" t="s">
        <v>34</v>
      </c>
      <c r="D136" s="34" t="n">
        <v>4</v>
      </c>
      <c r="E136" s="34" t="s">
        <v>92</v>
      </c>
      <c r="F136" s="34" t="n">
        <v>95</v>
      </c>
      <c r="G136" s="43" t="s">
        <v>238</v>
      </c>
      <c r="H136" s="54" t="s">
        <v>62</v>
      </c>
      <c r="I136" s="21" t="s">
        <v>12</v>
      </c>
      <c r="J136" s="41"/>
      <c r="K136" s="38" t="n">
        <v>11.96</v>
      </c>
      <c r="L136" s="57"/>
      <c r="M136" s="45"/>
      <c r="N136" s="41" t="n">
        <v>27</v>
      </c>
      <c r="O136" s="42" t="s">
        <v>48</v>
      </c>
    </row>
    <row r="137" customFormat="false" ht="15.75" hidden="false" customHeight="true" outlineLevel="0" collapsed="false">
      <c r="A137" s="32" t="n">
        <v>212</v>
      </c>
      <c r="B137" s="33" t="s">
        <v>33</v>
      </c>
      <c r="C137" s="33" t="s">
        <v>95</v>
      </c>
      <c r="D137" s="34" t="n">
        <v>4</v>
      </c>
      <c r="E137" s="32"/>
      <c r="F137" s="34" t="n">
        <v>901</v>
      </c>
      <c r="G137" s="56" t="s">
        <v>239</v>
      </c>
      <c r="H137" s="54" t="s">
        <v>37</v>
      </c>
      <c r="I137" s="21" t="s">
        <v>12</v>
      </c>
      <c r="J137" s="41"/>
      <c r="K137" s="38" t="n">
        <v>7.68</v>
      </c>
      <c r="L137" s="57"/>
      <c r="M137" s="45" t="s">
        <v>58</v>
      </c>
      <c r="N137" s="41" t="n">
        <v>27</v>
      </c>
      <c r="O137" s="42" t="s">
        <v>48</v>
      </c>
    </row>
    <row r="138" customFormat="false" ht="15.75" hidden="false" customHeight="true" outlineLevel="0" collapsed="false">
      <c r="A138" s="32" t="n">
        <v>248</v>
      </c>
      <c r="B138" s="33" t="s">
        <v>51</v>
      </c>
      <c r="C138" s="33" t="s">
        <v>127</v>
      </c>
      <c r="D138" s="34" t="n">
        <v>4</v>
      </c>
      <c r="E138" s="32"/>
      <c r="F138" s="34" t="n">
        <v>97</v>
      </c>
      <c r="G138" s="43" t="s">
        <v>240</v>
      </c>
      <c r="H138" s="54" t="s">
        <v>62</v>
      </c>
      <c r="I138" s="21" t="s">
        <v>12</v>
      </c>
      <c r="J138" s="41"/>
      <c r="K138" s="38" t="n">
        <v>1.45</v>
      </c>
      <c r="L138" s="57"/>
      <c r="M138" s="45" t="s">
        <v>58</v>
      </c>
      <c r="N138" s="41" t="n">
        <v>27</v>
      </c>
      <c r="O138" s="42" t="s">
        <v>48</v>
      </c>
    </row>
    <row r="139" customFormat="false" ht="15.75" hidden="false" customHeight="true" outlineLevel="0" collapsed="false">
      <c r="A139" s="32" t="n">
        <v>7</v>
      </c>
      <c r="B139" s="33" t="s">
        <v>33</v>
      </c>
      <c r="C139" s="33" t="s">
        <v>65</v>
      </c>
      <c r="D139" s="34" t="n">
        <v>7</v>
      </c>
      <c r="E139" s="34" t="s">
        <v>85</v>
      </c>
      <c r="F139" s="34" t="n">
        <v>90</v>
      </c>
      <c r="G139" s="43" t="s">
        <v>46</v>
      </c>
      <c r="H139" s="54" t="s">
        <v>37</v>
      </c>
      <c r="I139" s="21" t="s">
        <v>12</v>
      </c>
      <c r="J139" s="41"/>
      <c r="K139" s="38" t="n">
        <v>8.9</v>
      </c>
      <c r="L139" s="58" t="n">
        <v>8.88</v>
      </c>
      <c r="M139" s="45" t="s">
        <v>68</v>
      </c>
      <c r="N139" s="41" t="n">
        <v>26</v>
      </c>
      <c r="O139" s="42" t="s">
        <v>48</v>
      </c>
    </row>
    <row r="140" customFormat="false" ht="15.75" hidden="false" customHeight="true" outlineLevel="0" collapsed="false">
      <c r="A140" s="32" t="n">
        <v>87</v>
      </c>
      <c r="B140" s="33" t="s">
        <v>33</v>
      </c>
      <c r="C140" s="33" t="s">
        <v>34</v>
      </c>
      <c r="D140" s="34" t="n">
        <v>5</v>
      </c>
      <c r="E140" s="34" t="s">
        <v>92</v>
      </c>
      <c r="F140" s="34" t="n">
        <v>91</v>
      </c>
      <c r="G140" s="43" t="s">
        <v>241</v>
      </c>
      <c r="H140" s="54" t="s">
        <v>62</v>
      </c>
      <c r="I140" s="21" t="s">
        <v>12</v>
      </c>
      <c r="J140" s="41"/>
      <c r="K140" s="38" t="n">
        <v>13.57</v>
      </c>
      <c r="L140" s="57"/>
      <c r="M140" s="45"/>
      <c r="N140" s="41" t="n">
        <v>26</v>
      </c>
      <c r="O140" s="42" t="s">
        <v>48</v>
      </c>
    </row>
    <row r="141" customFormat="false" ht="15.75" hidden="false" customHeight="true" outlineLevel="0" collapsed="false">
      <c r="A141" s="32" t="n">
        <v>190</v>
      </c>
      <c r="B141" s="33" t="s">
        <v>33</v>
      </c>
      <c r="C141" s="33" t="s">
        <v>45</v>
      </c>
      <c r="D141" s="34" t="n">
        <v>7</v>
      </c>
      <c r="E141" s="32"/>
      <c r="F141" s="34" t="n">
        <v>92</v>
      </c>
      <c r="G141" s="43" t="s">
        <v>242</v>
      </c>
      <c r="H141" s="54" t="s">
        <v>37</v>
      </c>
      <c r="I141" s="21" t="s">
        <v>12</v>
      </c>
      <c r="J141" s="41"/>
      <c r="K141" s="38" t="n">
        <v>3.02</v>
      </c>
      <c r="L141" s="57"/>
      <c r="M141" s="45"/>
      <c r="N141" s="41" t="n">
        <v>26</v>
      </c>
      <c r="O141" s="42" t="s">
        <v>48</v>
      </c>
    </row>
    <row r="142" customFormat="false" ht="15.75" hidden="false" customHeight="true" outlineLevel="0" collapsed="false">
      <c r="A142" s="32" t="n">
        <v>249</v>
      </c>
      <c r="B142" s="33" t="s">
        <v>51</v>
      </c>
      <c r="C142" s="33" t="s">
        <v>127</v>
      </c>
      <c r="D142" s="34" t="n">
        <v>5</v>
      </c>
      <c r="E142" s="32"/>
      <c r="F142" s="34" t="n">
        <v>901</v>
      </c>
      <c r="G142" s="43" t="s">
        <v>243</v>
      </c>
      <c r="H142" s="54" t="s">
        <v>62</v>
      </c>
      <c r="I142" s="21" t="s">
        <v>12</v>
      </c>
      <c r="J142" s="41"/>
      <c r="K142" s="38" t="n">
        <v>1.45</v>
      </c>
      <c r="L142" s="57"/>
      <c r="M142" s="45" t="s">
        <v>58</v>
      </c>
      <c r="N142" s="41" t="n">
        <v>26</v>
      </c>
      <c r="O142" s="42" t="s">
        <v>48</v>
      </c>
    </row>
    <row r="143" customFormat="false" ht="15.75" hidden="false" customHeight="true" outlineLevel="0" collapsed="false">
      <c r="A143" s="32" t="n">
        <v>250</v>
      </c>
      <c r="B143" s="33" t="s">
        <v>51</v>
      </c>
      <c r="C143" s="33" t="s">
        <v>127</v>
      </c>
      <c r="D143" s="34" t="n">
        <v>6</v>
      </c>
      <c r="E143" s="32"/>
      <c r="F143" s="34" t="n">
        <v>903</v>
      </c>
      <c r="G143" s="43" t="s">
        <v>244</v>
      </c>
      <c r="H143" s="54" t="s">
        <v>37</v>
      </c>
      <c r="I143" s="21" t="s">
        <v>12</v>
      </c>
      <c r="J143" s="41"/>
      <c r="K143" s="38" t="n">
        <v>1.4</v>
      </c>
      <c r="L143" s="57"/>
      <c r="M143" s="45" t="s">
        <v>58</v>
      </c>
      <c r="N143" s="41" t="n">
        <v>25</v>
      </c>
      <c r="O143" s="42" t="s">
        <v>48</v>
      </c>
    </row>
    <row r="144" customFormat="false" ht="15.75" hidden="false" customHeight="true" outlineLevel="0" collapsed="false">
      <c r="A144" s="32" t="n">
        <v>95</v>
      </c>
      <c r="B144" s="33" t="s">
        <v>51</v>
      </c>
      <c r="C144" s="33" t="s">
        <v>34</v>
      </c>
      <c r="D144" s="34" t="n">
        <v>7</v>
      </c>
      <c r="E144" s="34" t="s">
        <v>110</v>
      </c>
      <c r="F144" s="34" t="n">
        <v>91</v>
      </c>
      <c r="G144" s="43" t="s">
        <v>245</v>
      </c>
      <c r="H144" s="54" t="s">
        <v>62</v>
      </c>
      <c r="I144" s="21" t="s">
        <v>12</v>
      </c>
      <c r="J144" s="41"/>
      <c r="K144" s="38" t="n">
        <v>13.01</v>
      </c>
      <c r="L144" s="57"/>
      <c r="M144" s="45"/>
      <c r="N144" s="41" t="n">
        <v>24</v>
      </c>
      <c r="O144" s="42" t="s">
        <v>48</v>
      </c>
    </row>
    <row r="145" customFormat="false" ht="15.75" hidden="false" customHeight="true" outlineLevel="0" collapsed="false">
      <c r="A145" s="32" t="n">
        <v>135</v>
      </c>
      <c r="B145" s="33" t="s">
        <v>51</v>
      </c>
      <c r="C145" s="33" t="s">
        <v>52</v>
      </c>
      <c r="D145" s="34" t="n">
        <v>8</v>
      </c>
      <c r="E145" s="34" t="s">
        <v>70</v>
      </c>
      <c r="F145" s="34" t="n">
        <v>97</v>
      </c>
      <c r="G145" s="43" t="s">
        <v>240</v>
      </c>
      <c r="H145" s="54" t="s">
        <v>109</v>
      </c>
      <c r="I145" s="21" t="s">
        <v>12</v>
      </c>
      <c r="J145" s="41"/>
      <c r="K145" s="38" t="n">
        <v>28.6</v>
      </c>
      <c r="L145" s="57"/>
      <c r="M145" s="45" t="s">
        <v>58</v>
      </c>
      <c r="N145" s="41" t="n">
        <v>24</v>
      </c>
      <c r="O145" s="42" t="s">
        <v>48</v>
      </c>
    </row>
    <row r="146" customFormat="false" ht="15.75" hidden="false" customHeight="true" outlineLevel="0" collapsed="false">
      <c r="A146" s="32" t="n">
        <v>228</v>
      </c>
      <c r="B146" s="33" t="s">
        <v>51</v>
      </c>
      <c r="C146" s="33" t="s">
        <v>136</v>
      </c>
      <c r="D146" s="34" t="n">
        <v>10</v>
      </c>
      <c r="E146" s="32"/>
      <c r="F146" s="34" t="n">
        <v>901</v>
      </c>
      <c r="G146" s="56" t="s">
        <v>243</v>
      </c>
      <c r="H146" s="54" t="s">
        <v>62</v>
      </c>
      <c r="I146" s="21" t="s">
        <v>12</v>
      </c>
      <c r="J146" s="41"/>
      <c r="K146" s="38" t="n">
        <v>8.88</v>
      </c>
      <c r="L146" s="57"/>
      <c r="M146" s="45"/>
      <c r="N146" s="41" t="n">
        <v>24</v>
      </c>
      <c r="O146" s="42" t="s">
        <v>48</v>
      </c>
    </row>
    <row r="147" customFormat="false" ht="15.75" hidden="false" customHeight="true" outlineLevel="0" collapsed="false">
      <c r="A147" s="32" t="n">
        <v>244</v>
      </c>
      <c r="B147" s="33" t="s">
        <v>33</v>
      </c>
      <c r="C147" s="33" t="s">
        <v>127</v>
      </c>
      <c r="D147" s="34" t="n">
        <v>8</v>
      </c>
      <c r="E147" s="32"/>
      <c r="F147" s="34" t="n">
        <v>91</v>
      </c>
      <c r="G147" s="43" t="s">
        <v>241</v>
      </c>
      <c r="H147" s="54" t="s">
        <v>62</v>
      </c>
      <c r="I147" s="21" t="s">
        <v>12</v>
      </c>
      <c r="J147" s="41"/>
      <c r="K147" s="38" t="n">
        <v>1.2</v>
      </c>
      <c r="L147" s="57"/>
      <c r="M147" s="45" t="s">
        <v>84</v>
      </c>
      <c r="N147" s="41" t="n">
        <v>24</v>
      </c>
      <c r="O147" s="42" t="s">
        <v>48</v>
      </c>
    </row>
    <row r="148" customFormat="false" ht="15.75" hidden="false" customHeight="true" outlineLevel="0" collapsed="false">
      <c r="A148" s="32" t="n">
        <v>251</v>
      </c>
      <c r="B148" s="33" t="s">
        <v>51</v>
      </c>
      <c r="C148" s="33" t="s">
        <v>127</v>
      </c>
      <c r="D148" s="34" t="n">
        <v>7</v>
      </c>
      <c r="E148" s="32"/>
      <c r="F148" s="34" t="n">
        <v>94</v>
      </c>
      <c r="G148" s="43" t="s">
        <v>246</v>
      </c>
      <c r="H148" s="54" t="s">
        <v>62</v>
      </c>
      <c r="I148" s="21" t="s">
        <v>12</v>
      </c>
      <c r="J148" s="41"/>
      <c r="K148" s="38" t="n">
        <v>1.2</v>
      </c>
      <c r="L148" s="57"/>
      <c r="M148" s="45"/>
      <c r="N148" s="41" t="n">
        <v>24</v>
      </c>
      <c r="O148" s="42" t="s">
        <v>48</v>
      </c>
    </row>
    <row r="149" customFormat="false" ht="15.75" hidden="false" customHeight="true" outlineLevel="0" collapsed="false">
      <c r="A149" s="32" t="n">
        <v>229</v>
      </c>
      <c r="B149" s="33" t="s">
        <v>51</v>
      </c>
      <c r="C149" s="33" t="s">
        <v>136</v>
      </c>
      <c r="D149" s="34" t="n">
        <v>11</v>
      </c>
      <c r="E149" s="32"/>
      <c r="F149" s="34" t="n">
        <v>902</v>
      </c>
      <c r="G149" s="56" t="s">
        <v>247</v>
      </c>
      <c r="H149" s="54" t="s">
        <v>62</v>
      </c>
      <c r="I149" s="21" t="s">
        <v>12</v>
      </c>
      <c r="J149" s="41"/>
      <c r="K149" s="38" t="n">
        <v>8.85</v>
      </c>
      <c r="L149" s="57"/>
      <c r="M149" s="45"/>
      <c r="N149" s="41" t="n">
        <v>23</v>
      </c>
      <c r="O149" s="42" t="s">
        <v>48</v>
      </c>
    </row>
    <row r="150" customFormat="false" ht="15.75" hidden="false" customHeight="true" outlineLevel="0" collapsed="false">
      <c r="A150" s="32" t="n">
        <v>252</v>
      </c>
      <c r="B150" s="33" t="s">
        <v>51</v>
      </c>
      <c r="C150" s="33" t="s">
        <v>127</v>
      </c>
      <c r="D150" s="34" t="n">
        <v>8</v>
      </c>
      <c r="E150" s="32"/>
      <c r="F150" s="34" t="n">
        <v>908</v>
      </c>
      <c r="G150" s="43" t="s">
        <v>248</v>
      </c>
      <c r="H150" s="54" t="s">
        <v>37</v>
      </c>
      <c r="I150" s="21" t="s">
        <v>12</v>
      </c>
      <c r="J150" s="41"/>
      <c r="K150" s="38" t="n">
        <v>1.15</v>
      </c>
      <c r="L150" s="57"/>
      <c r="M150" s="45"/>
      <c r="N150" s="41" t="n">
        <v>23</v>
      </c>
      <c r="O150" s="42" t="s">
        <v>48</v>
      </c>
    </row>
    <row r="151" customFormat="false" ht="15.75" hidden="false" customHeight="true" outlineLevel="0" collapsed="false">
      <c r="A151" s="32" t="n">
        <v>97</v>
      </c>
      <c r="B151" s="33" t="s">
        <v>51</v>
      </c>
      <c r="C151" s="33" t="s">
        <v>34</v>
      </c>
      <c r="D151" s="34" t="n">
        <v>9</v>
      </c>
      <c r="E151" s="34" t="s">
        <v>154</v>
      </c>
      <c r="F151" s="34" t="n">
        <v>910</v>
      </c>
      <c r="G151" s="43" t="s">
        <v>249</v>
      </c>
      <c r="H151" s="54" t="s">
        <v>250</v>
      </c>
      <c r="I151" s="21" t="s">
        <v>12</v>
      </c>
      <c r="J151" s="41"/>
      <c r="K151" s="38" t="n">
        <v>13.42</v>
      </c>
      <c r="L151" s="57"/>
      <c r="M151" s="45"/>
      <c r="N151" s="41" t="n">
        <v>22</v>
      </c>
      <c r="O151" s="42" t="s">
        <v>48</v>
      </c>
    </row>
    <row r="152" customFormat="false" ht="15.75" hidden="false" customHeight="true" outlineLevel="0" collapsed="false">
      <c r="A152" s="32" t="n">
        <v>202</v>
      </c>
      <c r="B152" s="33" t="s">
        <v>51</v>
      </c>
      <c r="C152" s="33" t="s">
        <v>45</v>
      </c>
      <c r="D152" s="34" t="n">
        <v>11</v>
      </c>
      <c r="E152" s="32"/>
      <c r="F152" s="34" t="n">
        <v>909</v>
      </c>
      <c r="G152" s="43" t="s">
        <v>251</v>
      </c>
      <c r="H152" s="54" t="s">
        <v>252</v>
      </c>
      <c r="I152" s="21" t="s">
        <v>12</v>
      </c>
      <c r="J152" s="41"/>
      <c r="K152" s="38" t="n">
        <v>3.84</v>
      </c>
      <c r="L152" s="57"/>
      <c r="M152" s="45"/>
      <c r="N152" s="41" t="n">
        <v>21</v>
      </c>
      <c r="O152" s="42" t="s">
        <v>48</v>
      </c>
    </row>
    <row r="153" customFormat="false" ht="15.75" hidden="false" customHeight="true" outlineLevel="0" collapsed="false">
      <c r="A153" s="32" t="n">
        <v>231</v>
      </c>
      <c r="B153" s="33" t="s">
        <v>51</v>
      </c>
      <c r="C153" s="33" t="s">
        <v>136</v>
      </c>
      <c r="D153" s="34" t="n">
        <v>13</v>
      </c>
      <c r="E153" s="32"/>
      <c r="F153" s="34" t="n">
        <v>904</v>
      </c>
      <c r="G153" s="56" t="s">
        <v>253</v>
      </c>
      <c r="H153" s="54" t="s">
        <v>37</v>
      </c>
      <c r="I153" s="21" t="s">
        <v>12</v>
      </c>
      <c r="J153" s="41"/>
      <c r="K153" s="38" t="n">
        <v>8.06</v>
      </c>
      <c r="L153" s="57"/>
      <c r="M153" s="45"/>
      <c r="N153" s="41" t="n">
        <v>21</v>
      </c>
      <c r="O153" s="42" t="s">
        <v>48</v>
      </c>
    </row>
    <row r="154" customFormat="false" ht="15.75" hidden="false" customHeight="true" outlineLevel="0" collapsed="false">
      <c r="A154" s="32" t="n">
        <v>232</v>
      </c>
      <c r="B154" s="33" t="s">
        <v>51</v>
      </c>
      <c r="C154" s="33" t="s">
        <v>136</v>
      </c>
      <c r="D154" s="34" t="n">
        <v>14</v>
      </c>
      <c r="E154" s="32"/>
      <c r="F154" s="34" t="n">
        <v>98</v>
      </c>
      <c r="G154" s="56" t="s">
        <v>254</v>
      </c>
      <c r="H154" s="54" t="s">
        <v>37</v>
      </c>
      <c r="I154" s="21" t="s">
        <v>12</v>
      </c>
      <c r="J154" s="41"/>
      <c r="K154" s="38" t="n">
        <v>7.62</v>
      </c>
      <c r="L154" s="57"/>
      <c r="M154" s="45"/>
      <c r="N154" s="41" t="n">
        <v>20</v>
      </c>
      <c r="O154" s="42" t="s">
        <v>48</v>
      </c>
    </row>
    <row r="155" customFormat="false" ht="15.75" hidden="false" customHeight="true" outlineLevel="0" collapsed="false">
      <c r="A155" s="32" t="n">
        <v>204</v>
      </c>
      <c r="B155" s="33" t="s">
        <v>51</v>
      </c>
      <c r="C155" s="33" t="s">
        <v>45</v>
      </c>
      <c r="D155" s="34" t="n">
        <v>13</v>
      </c>
      <c r="E155" s="32"/>
      <c r="F155" s="34" t="n">
        <v>906</v>
      </c>
      <c r="G155" s="43" t="s">
        <v>255</v>
      </c>
      <c r="H155" s="54" t="s">
        <v>37</v>
      </c>
      <c r="I155" s="21" t="s">
        <v>12</v>
      </c>
      <c r="J155" s="41"/>
      <c r="K155" s="38" t="n">
        <v>3.52</v>
      </c>
      <c r="L155" s="57"/>
      <c r="M155" s="45"/>
      <c r="N155" s="41" t="n">
        <v>19</v>
      </c>
      <c r="O155" s="42" t="s">
        <v>48</v>
      </c>
    </row>
    <row r="156" customFormat="false" ht="15.75" hidden="false" customHeight="true" outlineLevel="0" collapsed="false">
      <c r="A156" s="32" t="n">
        <v>205</v>
      </c>
      <c r="B156" s="33" t="s">
        <v>51</v>
      </c>
      <c r="C156" s="33" t="s">
        <v>45</v>
      </c>
      <c r="D156" s="34" t="n">
        <v>14</v>
      </c>
      <c r="E156" s="32"/>
      <c r="F156" s="34" t="n">
        <v>903</v>
      </c>
      <c r="G156" s="35" t="s">
        <v>244</v>
      </c>
      <c r="H156" s="54" t="s">
        <v>37</v>
      </c>
      <c r="I156" s="37" t="s">
        <v>12</v>
      </c>
      <c r="J156" s="23"/>
      <c r="K156" s="38" t="n">
        <v>3.43</v>
      </c>
      <c r="L156" s="57"/>
      <c r="M156" s="40"/>
      <c r="N156" s="59" t="n">
        <v>18</v>
      </c>
      <c r="O156" s="42" t="s">
        <v>48</v>
      </c>
    </row>
    <row r="157" customFormat="false" ht="15.75" hidden="false" customHeight="true" outlineLevel="0" collapsed="false">
      <c r="A157" s="32" t="n">
        <v>234</v>
      </c>
      <c r="B157" s="33" t="s">
        <v>51</v>
      </c>
      <c r="C157" s="33" t="s">
        <v>136</v>
      </c>
      <c r="D157" s="34" t="n">
        <v>16</v>
      </c>
      <c r="E157" s="32"/>
      <c r="F157" s="34" t="n">
        <v>93</v>
      </c>
      <c r="G157" s="56" t="s">
        <v>256</v>
      </c>
      <c r="H157" s="54" t="s">
        <v>62</v>
      </c>
      <c r="I157" s="21" t="s">
        <v>12</v>
      </c>
      <c r="J157" s="41"/>
      <c r="K157" s="38" t="n">
        <v>7.28</v>
      </c>
      <c r="L157" s="57"/>
      <c r="M157" s="45"/>
      <c r="N157" s="59" t="n">
        <v>18</v>
      </c>
      <c r="O157" s="42" t="s">
        <v>48</v>
      </c>
    </row>
    <row r="158" customFormat="false" ht="15.75" hidden="false" customHeight="true" outlineLevel="0" collapsed="false">
      <c r="A158" s="32" t="n">
        <v>206</v>
      </c>
      <c r="B158" s="33" t="s">
        <v>51</v>
      </c>
      <c r="C158" s="33" t="s">
        <v>45</v>
      </c>
      <c r="D158" s="34" t="n">
        <v>15</v>
      </c>
      <c r="E158" s="32"/>
      <c r="F158" s="34" t="n">
        <v>905</v>
      </c>
      <c r="G158" s="43" t="s">
        <v>257</v>
      </c>
      <c r="H158" s="54" t="s">
        <v>37</v>
      </c>
      <c r="I158" s="21" t="s">
        <v>12</v>
      </c>
      <c r="J158" s="41"/>
      <c r="K158" s="38" t="n">
        <v>3.38</v>
      </c>
      <c r="L158" s="57"/>
      <c r="M158" s="45"/>
      <c r="N158" s="41" t="n">
        <v>17</v>
      </c>
      <c r="O158" s="42" t="s">
        <v>48</v>
      </c>
    </row>
    <row r="159" customFormat="false" ht="15.75" hidden="false" customHeight="true" outlineLevel="0" collapsed="false">
      <c r="A159" s="32" t="n">
        <v>207</v>
      </c>
      <c r="B159" s="33" t="s">
        <v>51</v>
      </c>
      <c r="C159" s="33" t="s">
        <v>45</v>
      </c>
      <c r="D159" s="34" t="n">
        <v>16</v>
      </c>
      <c r="E159" s="32"/>
      <c r="F159" s="34" t="n">
        <v>94</v>
      </c>
      <c r="G159" s="35" t="s">
        <v>246</v>
      </c>
      <c r="H159" s="54" t="s">
        <v>62</v>
      </c>
      <c r="I159" s="37" t="s">
        <v>12</v>
      </c>
      <c r="J159" s="23"/>
      <c r="K159" s="38" t="n">
        <v>3.37</v>
      </c>
      <c r="L159" s="57"/>
      <c r="M159" s="40"/>
      <c r="N159" s="59" t="n">
        <v>16</v>
      </c>
      <c r="O159" s="42" t="s">
        <v>48</v>
      </c>
    </row>
    <row r="160" customFormat="false" ht="15.75" hidden="false" customHeight="true" outlineLevel="0" collapsed="false">
      <c r="A160" s="32" t="n">
        <v>182</v>
      </c>
      <c r="B160" s="33" t="s">
        <v>51</v>
      </c>
      <c r="C160" s="33" t="s">
        <v>60</v>
      </c>
      <c r="D160" s="34" t="n">
        <v>17</v>
      </c>
      <c r="E160" s="34" t="s">
        <v>258</v>
      </c>
      <c r="F160" s="34" t="n">
        <v>90</v>
      </c>
      <c r="G160" s="43" t="s">
        <v>259</v>
      </c>
      <c r="H160" s="54" t="s">
        <v>62</v>
      </c>
      <c r="I160" s="21" t="s">
        <v>12</v>
      </c>
      <c r="J160" s="41"/>
      <c r="K160" s="44" t="s">
        <v>260</v>
      </c>
      <c r="L160" s="57"/>
      <c r="M160" s="45"/>
      <c r="N160" s="41" t="n">
        <v>15</v>
      </c>
      <c r="O160" s="42" t="s">
        <v>48</v>
      </c>
    </row>
    <row r="161" customFormat="false" ht="15.75" hidden="false" customHeight="true" outlineLevel="0" collapsed="false">
      <c r="A161" s="32" t="n">
        <v>208</v>
      </c>
      <c r="B161" s="33" t="s">
        <v>51</v>
      </c>
      <c r="C161" s="33" t="s">
        <v>45</v>
      </c>
      <c r="D161" s="34" t="n">
        <v>17</v>
      </c>
      <c r="E161" s="32"/>
      <c r="F161" s="34" t="n">
        <v>99</v>
      </c>
      <c r="G161" s="43" t="s">
        <v>261</v>
      </c>
      <c r="H161" s="54" t="s">
        <v>37</v>
      </c>
      <c r="I161" s="21" t="s">
        <v>12</v>
      </c>
      <c r="J161" s="41"/>
      <c r="K161" s="38" t="n">
        <v>3.23</v>
      </c>
      <c r="L161" s="57"/>
      <c r="M161" s="45"/>
      <c r="N161" s="41" t="n">
        <v>15</v>
      </c>
      <c r="O161" s="42" t="s">
        <v>48</v>
      </c>
    </row>
    <row r="162" customFormat="false" ht="15.75" hidden="false" customHeight="true" outlineLevel="0" collapsed="false">
      <c r="A162" s="32" t="n">
        <v>146</v>
      </c>
      <c r="B162" s="33" t="s">
        <v>51</v>
      </c>
      <c r="C162" s="33" t="s">
        <v>52</v>
      </c>
      <c r="D162" s="34" t="n">
        <v>19</v>
      </c>
      <c r="E162" s="34" t="s">
        <v>181</v>
      </c>
      <c r="F162" s="34" t="n">
        <v>95</v>
      </c>
      <c r="G162" s="43" t="s">
        <v>238</v>
      </c>
      <c r="H162" s="54" t="s">
        <v>109</v>
      </c>
      <c r="I162" s="21" t="s">
        <v>12</v>
      </c>
      <c r="J162" s="41"/>
      <c r="K162" s="38" t="n">
        <v>31.33</v>
      </c>
      <c r="L162" s="57"/>
      <c r="M162" s="45"/>
      <c r="N162" s="41" t="n">
        <v>13</v>
      </c>
      <c r="O162" s="42" t="s">
        <v>48</v>
      </c>
    </row>
    <row r="163" customFormat="false" ht="15.75" hidden="false" customHeight="true" outlineLevel="0" collapsed="false">
      <c r="A163" s="32" t="n">
        <v>58</v>
      </c>
      <c r="B163" s="33" t="s">
        <v>51</v>
      </c>
      <c r="C163" s="33" t="s">
        <v>65</v>
      </c>
      <c r="D163" s="34" t="n">
        <v>21</v>
      </c>
      <c r="E163" s="34" t="s">
        <v>143</v>
      </c>
      <c r="F163" s="34" t="n">
        <v>96</v>
      </c>
      <c r="G163" s="43" t="s">
        <v>236</v>
      </c>
      <c r="H163" s="54" t="s">
        <v>62</v>
      </c>
      <c r="I163" s="21" t="s">
        <v>12</v>
      </c>
      <c r="J163" s="41"/>
      <c r="K163" s="38" t="n">
        <v>8.88</v>
      </c>
      <c r="L163" s="58"/>
      <c r="M163" s="45" t="s">
        <v>84</v>
      </c>
      <c r="N163" s="41" t="n">
        <v>12</v>
      </c>
      <c r="O163" s="42" t="s">
        <v>48</v>
      </c>
    </row>
    <row r="164" customFormat="false" ht="15.75" hidden="false" customHeight="true" outlineLevel="0" collapsed="false">
      <c r="A164" s="32" t="n">
        <v>63</v>
      </c>
      <c r="B164" s="33" t="s">
        <v>51</v>
      </c>
      <c r="C164" s="33" t="s">
        <v>65</v>
      </c>
      <c r="D164" s="34" t="n">
        <v>26</v>
      </c>
      <c r="E164" s="34" t="s">
        <v>150</v>
      </c>
      <c r="F164" s="34" t="n">
        <v>90</v>
      </c>
      <c r="G164" s="43" t="s">
        <v>259</v>
      </c>
      <c r="H164" s="54" t="s">
        <v>62</v>
      </c>
      <c r="I164" s="21" t="s">
        <v>12</v>
      </c>
      <c r="J164" s="41"/>
      <c r="K164" s="38" t="n">
        <v>9.01</v>
      </c>
      <c r="L164" s="58"/>
      <c r="M164" s="45" t="s">
        <v>84</v>
      </c>
      <c r="N164" s="41" t="n">
        <v>7</v>
      </c>
      <c r="O164" s="42" t="s">
        <v>48</v>
      </c>
    </row>
    <row r="165" customFormat="false" ht="15.75" hidden="false" customHeight="true" outlineLevel="0" collapsed="false">
      <c r="A165" s="32" t="n">
        <v>152</v>
      </c>
      <c r="B165" s="33" t="s">
        <v>51</v>
      </c>
      <c r="C165" s="33" t="s">
        <v>52</v>
      </c>
      <c r="D165" s="34" t="n">
        <v>25</v>
      </c>
      <c r="E165" s="34" t="s">
        <v>218</v>
      </c>
      <c r="F165" s="34" t="n">
        <v>93</v>
      </c>
      <c r="G165" s="43" t="s">
        <v>256</v>
      </c>
      <c r="H165" s="54" t="s">
        <v>109</v>
      </c>
      <c r="I165" s="21" t="s">
        <v>12</v>
      </c>
      <c r="J165" s="41"/>
      <c r="K165" s="38" t="n">
        <v>32.03</v>
      </c>
      <c r="L165" s="57"/>
      <c r="M165" s="45"/>
      <c r="N165" s="41" t="n">
        <v>7</v>
      </c>
      <c r="O165" s="42" t="s">
        <v>48</v>
      </c>
    </row>
    <row r="166" customFormat="false" ht="15.75" hidden="false" customHeight="true" outlineLevel="0" collapsed="false">
      <c r="A166" s="32" t="n">
        <v>65</v>
      </c>
      <c r="B166" s="33" t="s">
        <v>51</v>
      </c>
      <c r="C166" s="33" t="s">
        <v>65</v>
      </c>
      <c r="D166" s="34" t="n">
        <v>28</v>
      </c>
      <c r="E166" s="34" t="s">
        <v>156</v>
      </c>
      <c r="F166" s="34" t="n">
        <v>91</v>
      </c>
      <c r="G166" s="43" t="s">
        <v>245</v>
      </c>
      <c r="H166" s="54" t="s">
        <v>62</v>
      </c>
      <c r="I166" s="21" t="s">
        <v>12</v>
      </c>
      <c r="J166" s="41"/>
      <c r="K166" s="38" t="n">
        <v>9.05</v>
      </c>
      <c r="L166" s="58"/>
      <c r="M166" s="45" t="s">
        <v>84</v>
      </c>
      <c r="N166" s="41" t="n">
        <v>5</v>
      </c>
      <c r="O166" s="42" t="s">
        <v>48</v>
      </c>
    </row>
    <row r="167" customFormat="false" ht="15.75" hidden="false" customHeight="true" outlineLevel="0" collapsed="false">
      <c r="A167" s="32" t="n">
        <v>154</v>
      </c>
      <c r="B167" s="33" t="s">
        <v>51</v>
      </c>
      <c r="C167" s="33" t="s">
        <v>52</v>
      </c>
      <c r="D167" s="34" t="n">
        <v>27</v>
      </c>
      <c r="E167" s="34" t="s">
        <v>202</v>
      </c>
      <c r="F167" s="34" t="n">
        <v>910</v>
      </c>
      <c r="G167" s="35" t="s">
        <v>249</v>
      </c>
      <c r="H167" s="54" t="s">
        <v>262</v>
      </c>
      <c r="I167" s="37" t="s">
        <v>12</v>
      </c>
      <c r="J167" s="23"/>
      <c r="K167" s="38" t="n">
        <v>33.47</v>
      </c>
      <c r="L167" s="57"/>
      <c r="M167" s="40"/>
      <c r="N167" s="59" t="n">
        <v>5</v>
      </c>
      <c r="O167" s="42" t="s">
        <v>48</v>
      </c>
    </row>
    <row r="168" customFormat="false" ht="15.75" hidden="false" customHeight="true" outlineLevel="0" collapsed="false">
      <c r="A168" s="32" t="n">
        <v>33</v>
      </c>
      <c r="B168" s="33" t="s">
        <v>33</v>
      </c>
      <c r="C168" s="33" t="s">
        <v>65</v>
      </c>
      <c r="D168" s="34" t="n">
        <v>33</v>
      </c>
      <c r="E168" s="34" t="s">
        <v>117</v>
      </c>
      <c r="F168" s="34" t="n">
        <v>95</v>
      </c>
      <c r="G168" s="43" t="s">
        <v>263</v>
      </c>
      <c r="H168" s="54" t="s">
        <v>62</v>
      </c>
      <c r="I168" s="21" t="s">
        <v>12</v>
      </c>
      <c r="J168" s="41"/>
      <c r="K168" s="38" t="n">
        <v>10.53</v>
      </c>
      <c r="L168" s="58"/>
      <c r="M168" s="45"/>
      <c r="N168" s="41" t="n">
        <v>3</v>
      </c>
      <c r="O168" s="42" t="s">
        <v>48</v>
      </c>
    </row>
    <row r="169" customFormat="false" ht="15.75" hidden="false" customHeight="true" outlineLevel="0" collapsed="false">
      <c r="A169" s="32" t="n">
        <v>68</v>
      </c>
      <c r="B169" s="33" t="s">
        <v>51</v>
      </c>
      <c r="C169" s="33" t="s">
        <v>65</v>
      </c>
      <c r="D169" s="34" t="n">
        <v>31</v>
      </c>
      <c r="E169" s="34" t="s">
        <v>220</v>
      </c>
      <c r="F169" s="34" t="n">
        <v>908</v>
      </c>
      <c r="G169" s="43" t="s">
        <v>248</v>
      </c>
      <c r="H169" s="54" t="s">
        <v>37</v>
      </c>
      <c r="I169" s="21" t="s">
        <v>12</v>
      </c>
      <c r="J169" s="41"/>
      <c r="K169" s="38" t="n">
        <v>9.32</v>
      </c>
      <c r="L169" s="58"/>
      <c r="M169" s="45"/>
      <c r="N169" s="41" t="n">
        <v>2</v>
      </c>
      <c r="O169" s="42" t="s">
        <v>48</v>
      </c>
    </row>
    <row r="170" customFormat="false" ht="15.75" hidden="false" customHeight="true" outlineLevel="0" collapsed="false">
      <c r="A170" s="32" t="n">
        <v>36</v>
      </c>
      <c r="B170" s="33" t="s">
        <v>33</v>
      </c>
      <c r="C170" s="33" t="s">
        <v>65</v>
      </c>
      <c r="D170" s="34" t="n">
        <v>36</v>
      </c>
      <c r="E170" s="34" t="s">
        <v>223</v>
      </c>
      <c r="F170" s="34" t="n">
        <v>92</v>
      </c>
      <c r="G170" s="43" t="s">
        <v>242</v>
      </c>
      <c r="H170" s="54" t="s">
        <v>37</v>
      </c>
      <c r="I170" s="21" t="s">
        <v>12</v>
      </c>
      <c r="J170" s="41"/>
      <c r="K170" s="38" t="n">
        <v>10.77</v>
      </c>
      <c r="L170" s="58"/>
      <c r="M170" s="45"/>
      <c r="N170" s="41"/>
      <c r="O170" s="42" t="s">
        <v>48</v>
      </c>
    </row>
    <row r="171" customFormat="false" ht="15.75" hidden="false" customHeight="true" outlineLevel="0" collapsed="false">
      <c r="A171" s="32" t="n">
        <v>71</v>
      </c>
      <c r="B171" s="33" t="s">
        <v>51</v>
      </c>
      <c r="C171" s="33" t="s">
        <v>65</v>
      </c>
      <c r="D171" s="34" t="n">
        <v>34</v>
      </c>
      <c r="E171" s="34" t="s">
        <v>264</v>
      </c>
      <c r="F171" s="34" t="n">
        <v>909</v>
      </c>
      <c r="G171" s="43" t="s">
        <v>251</v>
      </c>
      <c r="H171" s="54" t="s">
        <v>252</v>
      </c>
      <c r="I171" s="21" t="s">
        <v>12</v>
      </c>
      <c r="J171" s="41"/>
      <c r="K171" s="38" t="n">
        <v>9.61</v>
      </c>
      <c r="L171" s="58"/>
      <c r="M171" s="45"/>
      <c r="N171" s="41"/>
      <c r="O171" s="42" t="s">
        <v>48</v>
      </c>
    </row>
    <row r="172" customFormat="false" ht="15.75" hidden="false" customHeight="true" outlineLevel="0" collapsed="false">
      <c r="A172" s="32" t="n">
        <v>73</v>
      </c>
      <c r="B172" s="33" t="s">
        <v>51</v>
      </c>
      <c r="C172" s="33" t="s">
        <v>65</v>
      </c>
      <c r="D172" s="34" t="n">
        <v>36</v>
      </c>
      <c r="E172" s="34" t="s">
        <v>121</v>
      </c>
      <c r="F172" s="34" t="n">
        <v>99</v>
      </c>
      <c r="G172" s="43" t="s">
        <v>261</v>
      </c>
      <c r="H172" s="54" t="s">
        <v>37</v>
      </c>
      <c r="I172" s="21" t="s">
        <v>12</v>
      </c>
      <c r="J172" s="41"/>
      <c r="K172" s="38" t="n">
        <v>10.05</v>
      </c>
      <c r="L172" s="58"/>
      <c r="M172" s="45"/>
      <c r="N172" s="41"/>
      <c r="O172" s="42" t="s">
        <v>48</v>
      </c>
    </row>
    <row r="173" customFormat="false" ht="15.75" hidden="false" customHeight="true" outlineLevel="0" collapsed="false">
      <c r="A173" s="32" t="n">
        <v>74</v>
      </c>
      <c r="B173" s="33" t="s">
        <v>51</v>
      </c>
      <c r="C173" s="33" t="s">
        <v>65</v>
      </c>
      <c r="D173" s="34" t="n">
        <v>37</v>
      </c>
      <c r="E173" s="34" t="s">
        <v>118</v>
      </c>
      <c r="F173" s="34" t="n">
        <v>905</v>
      </c>
      <c r="G173" s="43" t="s">
        <v>257</v>
      </c>
      <c r="H173" s="54" t="s">
        <v>37</v>
      </c>
      <c r="I173" s="21" t="s">
        <v>12</v>
      </c>
      <c r="J173" s="41"/>
      <c r="K173" s="38" t="n">
        <v>10.05</v>
      </c>
      <c r="L173" s="58"/>
      <c r="M173" s="45"/>
      <c r="N173" s="41"/>
      <c r="O173" s="42" t="s">
        <v>48</v>
      </c>
    </row>
    <row r="174" customFormat="false" ht="15.75" hidden="false" customHeight="true" outlineLevel="0" collapsed="false">
      <c r="A174" s="32" t="n">
        <v>77</v>
      </c>
      <c r="B174" s="33" t="s">
        <v>51</v>
      </c>
      <c r="C174" s="33" t="s">
        <v>65</v>
      </c>
      <c r="D174" s="34" t="n">
        <v>40</v>
      </c>
      <c r="E174" s="34" t="s">
        <v>265</v>
      </c>
      <c r="F174" s="34" t="n">
        <v>906</v>
      </c>
      <c r="G174" s="43" t="s">
        <v>255</v>
      </c>
      <c r="H174" s="54" t="s">
        <v>37</v>
      </c>
      <c r="I174" s="21" t="s">
        <v>12</v>
      </c>
      <c r="J174" s="41"/>
      <c r="K174" s="38" t="n">
        <v>10.27</v>
      </c>
      <c r="L174" s="58"/>
      <c r="M174" s="45"/>
      <c r="N174" s="41"/>
      <c r="O174" s="42" t="s">
        <v>48</v>
      </c>
    </row>
    <row r="175" customFormat="false" ht="15.75" hidden="false" customHeight="true" outlineLevel="0" collapsed="false">
      <c r="A175" s="32" t="n">
        <v>78</v>
      </c>
      <c r="B175" s="33" t="s">
        <v>51</v>
      </c>
      <c r="C175" s="33" t="s">
        <v>65</v>
      </c>
      <c r="D175" s="34" t="n">
        <v>41</v>
      </c>
      <c r="E175" s="34" t="s">
        <v>266</v>
      </c>
      <c r="F175" s="34" t="n">
        <v>98</v>
      </c>
      <c r="G175" s="43" t="s">
        <v>254</v>
      </c>
      <c r="H175" s="54" t="s">
        <v>37</v>
      </c>
      <c r="I175" s="21" t="s">
        <v>12</v>
      </c>
      <c r="J175" s="41"/>
      <c r="K175" s="38" t="n">
        <v>10.39</v>
      </c>
      <c r="L175" s="58"/>
      <c r="M175" s="45"/>
      <c r="N175" s="41"/>
      <c r="O175" s="42" t="s">
        <v>48</v>
      </c>
    </row>
    <row r="176" customFormat="false" ht="15.75" hidden="false" customHeight="true" outlineLevel="0" collapsed="false">
      <c r="A176" s="32" t="n">
        <v>89</v>
      </c>
      <c r="B176" s="33" t="s">
        <v>51</v>
      </c>
      <c r="C176" s="33" t="s">
        <v>34</v>
      </c>
      <c r="D176" s="34" t="n">
        <v>1</v>
      </c>
      <c r="E176" s="34" t="s">
        <v>41</v>
      </c>
      <c r="F176" s="34" t="n">
        <v>101</v>
      </c>
      <c r="G176" s="43" t="s">
        <v>267</v>
      </c>
      <c r="H176" s="54" t="s">
        <v>62</v>
      </c>
      <c r="I176" s="21" t="s">
        <v>11</v>
      </c>
      <c r="J176" s="41"/>
      <c r="K176" s="38" t="n">
        <v>10.09</v>
      </c>
      <c r="L176" s="57"/>
      <c r="M176" s="45" t="s">
        <v>47</v>
      </c>
      <c r="N176" s="41" t="n">
        <v>32</v>
      </c>
      <c r="O176" s="42" t="s">
        <v>39</v>
      </c>
    </row>
    <row r="177" customFormat="false" ht="15.75" hidden="false" customHeight="true" outlineLevel="0" collapsed="false">
      <c r="A177" s="32" t="n">
        <v>185</v>
      </c>
      <c r="B177" s="33" t="s">
        <v>33</v>
      </c>
      <c r="C177" s="33" t="s">
        <v>45</v>
      </c>
      <c r="D177" s="34" t="n">
        <v>2</v>
      </c>
      <c r="E177" s="32"/>
      <c r="F177" s="34" t="n">
        <v>103</v>
      </c>
      <c r="G177" s="43" t="s">
        <v>268</v>
      </c>
      <c r="H177" s="54" t="s">
        <v>37</v>
      </c>
      <c r="I177" s="21" t="s">
        <v>11</v>
      </c>
      <c r="J177" s="41"/>
      <c r="K177" s="38" t="n">
        <v>4.55</v>
      </c>
      <c r="L177" s="57"/>
      <c r="M177" s="45" t="s">
        <v>47</v>
      </c>
      <c r="N177" s="41" t="n">
        <v>32</v>
      </c>
      <c r="O177" s="42" t="s">
        <v>39</v>
      </c>
    </row>
    <row r="178" customFormat="false" ht="15.75" hidden="false" customHeight="true" outlineLevel="0" collapsed="false">
      <c r="A178" s="32" t="n">
        <v>209</v>
      </c>
      <c r="B178" s="33" t="s">
        <v>33</v>
      </c>
      <c r="C178" s="33" t="s">
        <v>95</v>
      </c>
      <c r="D178" s="34" t="n">
        <v>1</v>
      </c>
      <c r="E178" s="32"/>
      <c r="F178" s="34" t="n">
        <v>104</v>
      </c>
      <c r="G178" s="43" t="s">
        <v>269</v>
      </c>
      <c r="H178" s="54" t="s">
        <v>37</v>
      </c>
      <c r="I178" s="21" t="s">
        <v>11</v>
      </c>
      <c r="J178" s="41"/>
      <c r="K178" s="38" t="n">
        <v>10.23</v>
      </c>
      <c r="L178" s="57"/>
      <c r="M178" s="45" t="s">
        <v>68</v>
      </c>
      <c r="N178" s="41" t="n">
        <v>32</v>
      </c>
      <c r="O178" s="42" t="s">
        <v>39</v>
      </c>
    </row>
    <row r="179" customFormat="false" ht="15.75" hidden="false" customHeight="true" outlineLevel="0" collapsed="false">
      <c r="A179" s="32" t="n">
        <v>237</v>
      </c>
      <c r="B179" s="33" t="s">
        <v>33</v>
      </c>
      <c r="C179" s="33" t="s">
        <v>127</v>
      </c>
      <c r="D179" s="34" t="n">
        <v>1</v>
      </c>
      <c r="E179" s="32"/>
      <c r="F179" s="34" t="n">
        <v>102</v>
      </c>
      <c r="G179" s="43" t="s">
        <v>36</v>
      </c>
      <c r="H179" s="54" t="s">
        <v>37</v>
      </c>
      <c r="I179" s="21" t="s">
        <v>11</v>
      </c>
      <c r="J179" s="41"/>
      <c r="K179" s="38" t="n">
        <v>1.5</v>
      </c>
      <c r="L179" s="57"/>
      <c r="M179" s="45" t="s">
        <v>38</v>
      </c>
      <c r="N179" s="41" t="n">
        <v>32</v>
      </c>
      <c r="O179" s="42" t="s">
        <v>39</v>
      </c>
    </row>
    <row r="180" customFormat="false" ht="15.75" hidden="false" customHeight="true" outlineLevel="0" collapsed="false">
      <c r="A180" s="32" t="n">
        <v>245</v>
      </c>
      <c r="B180" s="33" t="s">
        <v>51</v>
      </c>
      <c r="C180" s="33" t="s">
        <v>127</v>
      </c>
      <c r="D180" s="34" t="n">
        <v>1</v>
      </c>
      <c r="E180" s="32"/>
      <c r="F180" s="34" t="n">
        <v>105</v>
      </c>
      <c r="G180" s="43" t="s">
        <v>270</v>
      </c>
      <c r="H180" s="54" t="s">
        <v>62</v>
      </c>
      <c r="I180" s="21" t="s">
        <v>11</v>
      </c>
      <c r="J180" s="41"/>
      <c r="K180" s="38" t="n">
        <v>1.65</v>
      </c>
      <c r="L180" s="57"/>
      <c r="M180" s="45" t="s">
        <v>68</v>
      </c>
      <c r="N180" s="41" t="n">
        <v>32</v>
      </c>
      <c r="O180" s="42" t="s">
        <v>39</v>
      </c>
    </row>
    <row r="181" customFormat="false" ht="15.75" hidden="false" customHeight="true" outlineLevel="0" collapsed="false">
      <c r="A181" s="32" t="n">
        <v>253</v>
      </c>
      <c r="B181" s="33"/>
      <c r="C181" s="33" t="s">
        <v>99</v>
      </c>
      <c r="D181" s="32" t="n">
        <v>1</v>
      </c>
      <c r="E181" s="32"/>
      <c r="F181" s="32"/>
      <c r="G181" s="47"/>
      <c r="H181" s="55"/>
      <c r="I181" s="21" t="s">
        <v>11</v>
      </c>
      <c r="J181" s="50"/>
      <c r="K181" s="51"/>
      <c r="L181" s="57"/>
      <c r="M181" s="52"/>
      <c r="N181" s="50" t="n">
        <v>32</v>
      </c>
      <c r="O181" s="53"/>
    </row>
    <row r="182" customFormat="false" ht="15.75" hidden="false" customHeight="true" outlineLevel="0" collapsed="false">
      <c r="A182" s="32" t="n">
        <v>84</v>
      </c>
      <c r="B182" s="33" t="s">
        <v>33</v>
      </c>
      <c r="C182" s="33" t="s">
        <v>34</v>
      </c>
      <c r="D182" s="34" t="n">
        <v>2</v>
      </c>
      <c r="E182" s="34" t="s">
        <v>117</v>
      </c>
      <c r="F182" s="34" t="n">
        <v>101</v>
      </c>
      <c r="G182" s="43" t="s">
        <v>271</v>
      </c>
      <c r="H182" s="54" t="s">
        <v>62</v>
      </c>
      <c r="I182" s="21" t="s">
        <v>11</v>
      </c>
      <c r="J182" s="41"/>
      <c r="K182" s="38" t="n">
        <v>10.53</v>
      </c>
      <c r="L182" s="57"/>
      <c r="M182" s="45" t="s">
        <v>68</v>
      </c>
      <c r="N182" s="41" t="n">
        <v>30</v>
      </c>
      <c r="O182" s="42" t="s">
        <v>39</v>
      </c>
    </row>
    <row r="183" customFormat="false" ht="15.75" hidden="false" customHeight="true" outlineLevel="0" collapsed="false">
      <c r="A183" s="32" t="n">
        <v>223</v>
      </c>
      <c r="B183" s="33" t="s">
        <v>51</v>
      </c>
      <c r="C183" s="33" t="s">
        <v>136</v>
      </c>
      <c r="D183" s="34" t="n">
        <v>5</v>
      </c>
      <c r="E183" s="32"/>
      <c r="F183" s="34" t="n">
        <v>104</v>
      </c>
      <c r="G183" s="56" t="s">
        <v>272</v>
      </c>
      <c r="H183" s="54" t="s">
        <v>62</v>
      </c>
      <c r="I183" s="21" t="s">
        <v>11</v>
      </c>
      <c r="J183" s="41"/>
      <c r="K183" s="38" t="n">
        <v>10.39</v>
      </c>
      <c r="L183" s="57"/>
      <c r="M183" s="45" t="s">
        <v>58</v>
      </c>
      <c r="N183" s="41" t="n">
        <v>30</v>
      </c>
      <c r="O183" s="42" t="s">
        <v>39</v>
      </c>
    </row>
    <row r="184" customFormat="false" ht="15.75" hidden="false" customHeight="true" outlineLevel="0" collapsed="false">
      <c r="A184" s="32" t="n">
        <v>238</v>
      </c>
      <c r="B184" s="33" t="s">
        <v>33</v>
      </c>
      <c r="C184" s="33" t="s">
        <v>127</v>
      </c>
      <c r="D184" s="34" t="n">
        <v>2</v>
      </c>
      <c r="E184" s="32"/>
      <c r="F184" s="34" t="n">
        <v>103</v>
      </c>
      <c r="G184" s="43" t="s">
        <v>268</v>
      </c>
      <c r="H184" s="54" t="s">
        <v>37</v>
      </c>
      <c r="I184" s="21" t="s">
        <v>11</v>
      </c>
      <c r="J184" s="41"/>
      <c r="K184" s="38" t="n">
        <v>1.45</v>
      </c>
      <c r="L184" s="57"/>
      <c r="M184" s="45" t="s">
        <v>68</v>
      </c>
      <c r="N184" s="41" t="n">
        <v>30</v>
      </c>
      <c r="O184" s="42" t="s">
        <v>39</v>
      </c>
    </row>
    <row r="185" customFormat="false" ht="15.75" hidden="false" customHeight="true" outlineLevel="0" collapsed="false">
      <c r="A185" s="32" t="n">
        <v>40</v>
      </c>
      <c r="B185" s="33" t="s">
        <v>51</v>
      </c>
      <c r="C185" s="33" t="s">
        <v>65</v>
      </c>
      <c r="D185" s="34" t="n">
        <v>3</v>
      </c>
      <c r="E185" s="60" t="s">
        <v>160</v>
      </c>
      <c r="F185" s="34" t="n">
        <v>101</v>
      </c>
      <c r="G185" s="35" t="s">
        <v>267</v>
      </c>
      <c r="H185" s="54" t="s">
        <v>62</v>
      </c>
      <c r="I185" s="37" t="s">
        <v>11</v>
      </c>
      <c r="J185" s="23"/>
      <c r="K185" s="38" t="n">
        <v>8.12</v>
      </c>
      <c r="L185" s="58" t="n">
        <v>8.1</v>
      </c>
      <c r="M185" s="40" t="s">
        <v>47</v>
      </c>
      <c r="N185" s="41" t="n">
        <v>28</v>
      </c>
      <c r="O185" s="42" t="s">
        <v>39</v>
      </c>
    </row>
    <row r="186" customFormat="false" ht="15.75" hidden="false" customHeight="true" outlineLevel="0" collapsed="false">
      <c r="A186" s="32" t="n">
        <v>130</v>
      </c>
      <c r="B186" s="33" t="s">
        <v>51</v>
      </c>
      <c r="C186" s="33" t="s">
        <v>52</v>
      </c>
      <c r="D186" s="34" t="n">
        <v>3</v>
      </c>
      <c r="E186" s="60" t="s">
        <v>163</v>
      </c>
      <c r="F186" s="34" t="n">
        <v>103</v>
      </c>
      <c r="G186" s="43" t="s">
        <v>273</v>
      </c>
      <c r="H186" s="54" t="s">
        <v>109</v>
      </c>
      <c r="I186" s="21" t="s">
        <v>11</v>
      </c>
      <c r="J186" s="41"/>
      <c r="K186" s="38" t="n">
        <v>27.65</v>
      </c>
      <c r="L186" s="57"/>
      <c r="M186" s="45" t="s">
        <v>47</v>
      </c>
      <c r="N186" s="41" t="n">
        <v>28</v>
      </c>
      <c r="O186" s="42" t="s">
        <v>39</v>
      </c>
    </row>
    <row r="187" customFormat="false" ht="15.75" hidden="false" customHeight="true" outlineLevel="0" collapsed="false">
      <c r="A187" s="32" t="n">
        <v>240</v>
      </c>
      <c r="B187" s="33" t="s">
        <v>33</v>
      </c>
      <c r="C187" s="33" t="s">
        <v>127</v>
      </c>
      <c r="D187" s="34" t="n">
        <v>4</v>
      </c>
      <c r="E187" s="33"/>
      <c r="F187" s="34" t="n">
        <v>101</v>
      </c>
      <c r="G187" s="43" t="s">
        <v>271</v>
      </c>
      <c r="H187" s="54" t="s">
        <v>62</v>
      </c>
      <c r="I187" s="21" t="s">
        <v>11</v>
      </c>
      <c r="J187" s="41"/>
      <c r="K187" s="38" t="n">
        <v>1.4</v>
      </c>
      <c r="L187" s="57"/>
      <c r="M187" s="45" t="s">
        <v>68</v>
      </c>
      <c r="N187" s="41" t="n">
        <v>27</v>
      </c>
      <c r="O187" s="42" t="s">
        <v>39</v>
      </c>
    </row>
    <row r="188" customFormat="false" ht="15.75" hidden="false" customHeight="true" outlineLevel="0" collapsed="false">
      <c r="A188" s="32" t="n">
        <v>42</v>
      </c>
      <c r="B188" s="33" t="s">
        <v>51</v>
      </c>
      <c r="C188" s="33" t="s">
        <v>65</v>
      </c>
      <c r="D188" s="34" t="n">
        <v>5</v>
      </c>
      <c r="E188" s="60" t="s">
        <v>134</v>
      </c>
      <c r="F188" s="34" t="n">
        <v>103</v>
      </c>
      <c r="G188" s="43" t="s">
        <v>273</v>
      </c>
      <c r="H188" s="54" t="s">
        <v>62</v>
      </c>
      <c r="I188" s="21" t="s">
        <v>11</v>
      </c>
      <c r="J188" s="41"/>
      <c r="K188" s="38" t="n">
        <v>8.27</v>
      </c>
      <c r="L188" s="58" t="n">
        <v>8.32</v>
      </c>
      <c r="M188" s="45" t="s">
        <v>47</v>
      </c>
      <c r="N188" s="41" t="n">
        <v>26</v>
      </c>
      <c r="O188" s="42" t="s">
        <v>39</v>
      </c>
    </row>
    <row r="189" customFormat="false" ht="15.75" hidden="false" customHeight="true" outlineLevel="0" collapsed="false">
      <c r="A189" s="32" t="n">
        <v>241</v>
      </c>
      <c r="B189" s="33" t="s">
        <v>33</v>
      </c>
      <c r="C189" s="33" t="s">
        <v>127</v>
      </c>
      <c r="D189" s="34" t="n">
        <v>5</v>
      </c>
      <c r="E189" s="33"/>
      <c r="F189" s="34" t="n">
        <v>104</v>
      </c>
      <c r="G189" s="43" t="s">
        <v>269</v>
      </c>
      <c r="H189" s="54" t="s">
        <v>37</v>
      </c>
      <c r="I189" s="21" t="s">
        <v>11</v>
      </c>
      <c r="J189" s="41"/>
      <c r="K189" s="38" t="n">
        <v>1.4</v>
      </c>
      <c r="L189" s="57"/>
      <c r="M189" s="45" t="s">
        <v>68</v>
      </c>
      <c r="N189" s="41" t="n">
        <v>26</v>
      </c>
      <c r="O189" s="42" t="s">
        <v>39</v>
      </c>
    </row>
    <row r="190" customFormat="false" ht="15.75" hidden="false" customHeight="true" outlineLevel="0" collapsed="false">
      <c r="A190" s="32" t="n">
        <v>179</v>
      </c>
      <c r="B190" s="33" t="s">
        <v>51</v>
      </c>
      <c r="C190" s="33" t="s">
        <v>60</v>
      </c>
      <c r="D190" s="34" t="n">
        <v>14</v>
      </c>
      <c r="E190" s="60" t="s">
        <v>274</v>
      </c>
      <c r="F190" s="34" t="n">
        <v>102</v>
      </c>
      <c r="G190" s="43" t="s">
        <v>275</v>
      </c>
      <c r="H190" s="54" t="s">
        <v>62</v>
      </c>
      <c r="I190" s="21" t="s">
        <v>11</v>
      </c>
      <c r="J190" s="41"/>
      <c r="K190" s="44" t="s">
        <v>276</v>
      </c>
      <c r="L190" s="57"/>
      <c r="M190" s="45"/>
      <c r="N190" s="41" t="n">
        <v>18</v>
      </c>
      <c r="O190" s="42" t="s">
        <v>39</v>
      </c>
    </row>
    <row r="191" customFormat="false" ht="15.75" hidden="false" customHeight="true" outlineLevel="0" collapsed="false">
      <c r="A191" s="32" t="n">
        <v>116</v>
      </c>
      <c r="B191" s="33" t="s">
        <v>33</v>
      </c>
      <c r="C191" s="33" t="s">
        <v>52</v>
      </c>
      <c r="D191" s="34" t="n">
        <v>19</v>
      </c>
      <c r="E191" s="60" t="s">
        <v>35</v>
      </c>
      <c r="F191" s="34" t="n">
        <v>105</v>
      </c>
      <c r="G191" s="43" t="s">
        <v>277</v>
      </c>
      <c r="H191" s="54" t="s">
        <v>55</v>
      </c>
      <c r="I191" s="21" t="s">
        <v>11</v>
      </c>
      <c r="J191" s="41"/>
      <c r="K191" s="38" t="n">
        <v>35.15</v>
      </c>
      <c r="L191" s="57"/>
      <c r="M191" s="45" t="s">
        <v>58</v>
      </c>
      <c r="N191" s="41" t="n">
        <v>17</v>
      </c>
      <c r="O191" s="42" t="s">
        <v>39</v>
      </c>
    </row>
    <row r="192" customFormat="false" ht="15.75" hidden="false" customHeight="true" outlineLevel="0" collapsed="false">
      <c r="A192" s="32" t="n">
        <v>21</v>
      </c>
      <c r="B192" s="33" t="s">
        <v>33</v>
      </c>
      <c r="C192" s="33" t="s">
        <v>65</v>
      </c>
      <c r="D192" s="34" t="n">
        <v>21</v>
      </c>
      <c r="E192" s="60" t="s">
        <v>115</v>
      </c>
      <c r="F192" s="34" t="n">
        <v>105</v>
      </c>
      <c r="G192" s="43" t="s">
        <v>277</v>
      </c>
      <c r="H192" s="54" t="s">
        <v>37</v>
      </c>
      <c r="I192" s="21" t="s">
        <v>11</v>
      </c>
      <c r="J192" s="41"/>
      <c r="K192" s="38" t="n">
        <v>9.84</v>
      </c>
      <c r="L192" s="58"/>
      <c r="M192" s="45" t="s">
        <v>58</v>
      </c>
      <c r="N192" s="41" t="n">
        <v>15</v>
      </c>
      <c r="O192" s="42" t="s">
        <v>39</v>
      </c>
    </row>
    <row r="193" customFormat="false" ht="15.75" hidden="false" customHeight="true" outlineLevel="0" collapsed="false">
      <c r="A193" s="32" t="n">
        <v>219</v>
      </c>
      <c r="B193" s="33" t="s">
        <v>51</v>
      </c>
      <c r="C193" s="33" t="s">
        <v>136</v>
      </c>
      <c r="D193" s="34" t="n">
        <v>1</v>
      </c>
      <c r="E193" s="33"/>
      <c r="F193" s="34" t="n">
        <v>587</v>
      </c>
      <c r="G193" s="61" t="s">
        <v>278</v>
      </c>
      <c r="H193" s="54" t="s">
        <v>37</v>
      </c>
      <c r="I193" s="21" t="s">
        <v>279</v>
      </c>
      <c r="J193" s="41"/>
      <c r="K193" s="38" t="n">
        <v>13.78</v>
      </c>
      <c r="L193" s="57"/>
      <c r="M193" s="40" t="s">
        <v>68</v>
      </c>
      <c r="N193" s="41" t="s">
        <v>124</v>
      </c>
      <c r="O193" s="42" t="s">
        <v>280</v>
      </c>
    </row>
    <row r="194" customFormat="false" ht="15.75" hidden="false" customHeight="true" outlineLevel="0" collapsed="false">
      <c r="A194" s="32" t="n">
        <v>221</v>
      </c>
      <c r="B194" s="33" t="s">
        <v>51</v>
      </c>
      <c r="C194" s="33" t="s">
        <v>136</v>
      </c>
      <c r="D194" s="34" t="n">
        <v>3</v>
      </c>
      <c r="E194" s="33"/>
      <c r="F194" s="34" t="n">
        <v>584</v>
      </c>
      <c r="G194" s="56" t="s">
        <v>281</v>
      </c>
      <c r="H194" s="54" t="s">
        <v>161</v>
      </c>
      <c r="I194" s="21" t="s">
        <v>282</v>
      </c>
      <c r="J194" s="41"/>
      <c r="K194" s="38" t="n">
        <v>11.62</v>
      </c>
      <c r="L194" s="57"/>
      <c r="M194" s="45" t="s">
        <v>47</v>
      </c>
      <c r="N194" s="41" t="s">
        <v>124</v>
      </c>
      <c r="O194" s="42" t="s">
        <v>283</v>
      </c>
    </row>
    <row r="195" customFormat="false" ht="15.75" hidden="false" customHeight="true" outlineLevel="0" collapsed="false">
      <c r="A195" s="32" t="n">
        <v>222</v>
      </c>
      <c r="B195" s="33" t="s">
        <v>51</v>
      </c>
      <c r="C195" s="33" t="s">
        <v>136</v>
      </c>
      <c r="D195" s="34" t="n">
        <v>4</v>
      </c>
      <c r="E195" s="33"/>
      <c r="F195" s="34" t="n">
        <v>603</v>
      </c>
      <c r="G195" s="56" t="s">
        <v>284</v>
      </c>
      <c r="H195" s="54" t="s">
        <v>37</v>
      </c>
      <c r="I195" s="21" t="s">
        <v>282</v>
      </c>
      <c r="J195" s="41"/>
      <c r="K195" s="38" t="n">
        <v>11.36</v>
      </c>
      <c r="L195" s="57"/>
      <c r="M195" s="45" t="s">
        <v>58</v>
      </c>
      <c r="N195" s="41" t="s">
        <v>124</v>
      </c>
      <c r="O195" s="42" t="s">
        <v>285</v>
      </c>
    </row>
    <row r="196" customFormat="false" ht="15.75" hidden="false" customHeight="true" outlineLevel="0" collapsed="false">
      <c r="A196" s="32" t="n">
        <v>12</v>
      </c>
      <c r="B196" s="33" t="s">
        <v>33</v>
      </c>
      <c r="C196" s="33" t="s">
        <v>65</v>
      </c>
      <c r="D196" s="34" t="n">
        <v>12</v>
      </c>
      <c r="E196" s="60" t="s">
        <v>163</v>
      </c>
      <c r="F196" s="34" t="n">
        <v>620</v>
      </c>
      <c r="G196" s="43" t="s">
        <v>286</v>
      </c>
      <c r="H196" s="54" t="s">
        <v>62</v>
      </c>
      <c r="I196" s="21" t="s">
        <v>287</v>
      </c>
      <c r="J196" s="41"/>
      <c r="K196" s="38" t="n">
        <v>9.25</v>
      </c>
      <c r="L196" s="58" t="s">
        <v>288</v>
      </c>
      <c r="M196" s="45" t="s">
        <v>47</v>
      </c>
      <c r="N196" s="41" t="s">
        <v>124</v>
      </c>
      <c r="O196" s="42" t="s">
        <v>289</v>
      </c>
    </row>
    <row r="197" customFormat="false" ht="15.75" hidden="false" customHeight="true" outlineLevel="0" collapsed="false">
      <c r="A197" s="32" t="n">
        <v>105</v>
      </c>
      <c r="B197" s="33" t="s">
        <v>33</v>
      </c>
      <c r="C197" s="33" t="s">
        <v>52</v>
      </c>
      <c r="D197" s="34" t="n">
        <v>8</v>
      </c>
      <c r="E197" s="60" t="s">
        <v>134</v>
      </c>
      <c r="F197" s="34" t="n">
        <v>620</v>
      </c>
      <c r="G197" s="43" t="s">
        <v>286</v>
      </c>
      <c r="H197" s="54" t="s">
        <v>109</v>
      </c>
      <c r="I197" s="21" t="s">
        <v>287</v>
      </c>
      <c r="J197" s="41"/>
      <c r="K197" s="38" t="n">
        <v>31.81</v>
      </c>
      <c r="L197" s="57"/>
      <c r="M197" s="45" t="s">
        <v>47</v>
      </c>
      <c r="N197" s="41" t="s">
        <v>124</v>
      </c>
      <c r="O197" s="42" t="s">
        <v>289</v>
      </c>
    </row>
    <row r="198" customFormat="false" ht="15.75" hidden="false" customHeight="true" outlineLevel="0" collapsed="false">
      <c r="A198" s="32" t="n">
        <v>128</v>
      </c>
      <c r="B198" s="33" t="s">
        <v>51</v>
      </c>
      <c r="C198" s="33" t="s">
        <v>52</v>
      </c>
      <c r="D198" s="34" t="n">
        <v>1</v>
      </c>
      <c r="E198" s="60" t="s">
        <v>92</v>
      </c>
      <c r="F198" s="34" t="n">
        <v>160</v>
      </c>
      <c r="G198" s="43" t="s">
        <v>67</v>
      </c>
      <c r="H198" s="54" t="s">
        <v>109</v>
      </c>
      <c r="I198" s="21" t="s">
        <v>13</v>
      </c>
      <c r="J198" s="41"/>
      <c r="K198" s="38" t="n">
        <v>26.34</v>
      </c>
      <c r="L198" s="57"/>
      <c r="M198" s="45" t="s">
        <v>68</v>
      </c>
      <c r="N198" s="41" t="n">
        <v>32</v>
      </c>
      <c r="O198" s="42" t="s">
        <v>69</v>
      </c>
    </row>
    <row r="199" customFormat="false" ht="15.75" hidden="false" customHeight="true" outlineLevel="0" collapsed="false">
      <c r="A199" s="32" t="n">
        <v>220</v>
      </c>
      <c r="B199" s="33" t="s">
        <v>51</v>
      </c>
      <c r="C199" s="33" t="s">
        <v>136</v>
      </c>
      <c r="D199" s="34" t="n">
        <v>2</v>
      </c>
      <c r="E199" s="33"/>
      <c r="F199" s="34" t="n">
        <v>314</v>
      </c>
      <c r="G199" s="56" t="s">
        <v>290</v>
      </c>
      <c r="H199" s="54" t="s">
        <v>291</v>
      </c>
      <c r="I199" s="21" t="s">
        <v>13</v>
      </c>
      <c r="J199" s="41"/>
      <c r="K199" s="38" t="n">
        <v>12.04</v>
      </c>
      <c r="L199" s="57"/>
      <c r="M199" s="45" t="s">
        <v>47</v>
      </c>
      <c r="N199" s="41" t="n">
        <v>32</v>
      </c>
      <c r="O199" s="42" t="s">
        <v>283</v>
      </c>
    </row>
    <row r="200" customFormat="false" ht="15.75" hidden="false" customHeight="true" outlineLevel="0" collapsed="false">
      <c r="A200" s="32" t="n">
        <v>4</v>
      </c>
      <c r="B200" s="33" t="s">
        <v>33</v>
      </c>
      <c r="C200" s="33" t="s">
        <v>65</v>
      </c>
      <c r="D200" s="34" t="n">
        <v>4</v>
      </c>
      <c r="E200" s="60" t="s">
        <v>106</v>
      </c>
      <c r="F200" s="34" t="n">
        <v>160</v>
      </c>
      <c r="G200" s="43" t="s">
        <v>292</v>
      </c>
      <c r="H200" s="54" t="s">
        <v>37</v>
      </c>
      <c r="I200" s="21" t="s">
        <v>13</v>
      </c>
      <c r="J200" s="41"/>
      <c r="K200" s="38" t="n">
        <v>8.73</v>
      </c>
      <c r="L200" s="58" t="n">
        <v>8.52</v>
      </c>
      <c r="M200" s="45" t="s">
        <v>68</v>
      </c>
      <c r="N200" s="41" t="n">
        <v>30</v>
      </c>
      <c r="O200" s="42" t="s">
        <v>293</v>
      </c>
    </row>
    <row r="201" customFormat="false" ht="15.75" hidden="false" customHeight="true" outlineLevel="0" collapsed="false">
      <c r="A201" s="32" t="n">
        <v>101</v>
      </c>
      <c r="B201" s="33" t="s">
        <v>33</v>
      </c>
      <c r="C201" s="33" t="s">
        <v>52</v>
      </c>
      <c r="D201" s="34" t="n">
        <v>4</v>
      </c>
      <c r="E201" s="60" t="s">
        <v>70</v>
      </c>
      <c r="F201" s="34" t="n">
        <v>160</v>
      </c>
      <c r="G201" s="43" t="s">
        <v>292</v>
      </c>
      <c r="H201" s="54" t="s">
        <v>55</v>
      </c>
      <c r="I201" s="21" t="s">
        <v>13</v>
      </c>
      <c r="J201" s="41"/>
      <c r="K201" s="38" t="n">
        <v>29.14</v>
      </c>
      <c r="L201" s="57"/>
      <c r="M201" s="45" t="s">
        <v>38</v>
      </c>
      <c r="N201" s="41" t="n">
        <v>28</v>
      </c>
      <c r="O201" s="42" t="s">
        <v>293</v>
      </c>
    </row>
    <row r="202" customFormat="false" ht="15.75" hidden="false" customHeight="true" outlineLevel="0" collapsed="false">
      <c r="A202" s="32" t="n">
        <v>217</v>
      </c>
      <c r="B202" s="33" t="s">
        <v>33</v>
      </c>
      <c r="C202" s="33" t="s">
        <v>95</v>
      </c>
      <c r="D202" s="34" t="n">
        <v>9</v>
      </c>
      <c r="E202" s="33"/>
      <c r="F202" s="34" t="n">
        <v>161</v>
      </c>
      <c r="G202" s="43" t="s">
        <v>294</v>
      </c>
      <c r="H202" s="54" t="s">
        <v>37</v>
      </c>
      <c r="I202" s="21" t="s">
        <v>13</v>
      </c>
      <c r="J202" s="41"/>
      <c r="K202" s="38" t="n">
        <v>6.06</v>
      </c>
      <c r="L202" s="57"/>
      <c r="M202" s="45"/>
      <c r="N202" s="41" t="n">
        <v>22</v>
      </c>
      <c r="O202" s="42" t="s">
        <v>293</v>
      </c>
    </row>
    <row r="203" customFormat="false" ht="15.75" hidden="false" customHeight="true" outlineLevel="0" collapsed="false">
      <c r="A203" s="32" t="n">
        <v>177</v>
      </c>
      <c r="B203" s="33" t="s">
        <v>51</v>
      </c>
      <c r="C203" s="33" t="s">
        <v>60</v>
      </c>
      <c r="D203" s="34" t="n">
        <v>12</v>
      </c>
      <c r="E203" s="60" t="s">
        <v>176</v>
      </c>
      <c r="F203" s="34" t="n">
        <v>161</v>
      </c>
      <c r="G203" s="43" t="s">
        <v>295</v>
      </c>
      <c r="H203" s="54" t="s">
        <v>37</v>
      </c>
      <c r="I203" s="21" t="s">
        <v>13</v>
      </c>
      <c r="J203" s="41"/>
      <c r="K203" s="44" t="s">
        <v>296</v>
      </c>
      <c r="L203" s="57"/>
      <c r="M203" s="45" t="s">
        <v>84</v>
      </c>
      <c r="N203" s="41" t="n">
        <v>20</v>
      </c>
      <c r="O203" s="42" t="s">
        <v>293</v>
      </c>
    </row>
    <row r="204" customFormat="false" ht="15.75" hidden="false" customHeight="true" outlineLevel="0" collapsed="false">
      <c r="A204" s="32" t="n">
        <v>51</v>
      </c>
      <c r="B204" s="33" t="s">
        <v>51</v>
      </c>
      <c r="C204" s="33" t="s">
        <v>65</v>
      </c>
      <c r="D204" s="34" t="n">
        <v>14</v>
      </c>
      <c r="E204" s="60" t="s">
        <v>181</v>
      </c>
      <c r="F204" s="34" t="n">
        <v>162</v>
      </c>
      <c r="G204" s="43" t="s">
        <v>297</v>
      </c>
      <c r="H204" s="54" t="s">
        <v>37</v>
      </c>
      <c r="I204" s="21" t="s">
        <v>13</v>
      </c>
      <c r="J204" s="41"/>
      <c r="K204" s="38" t="n">
        <v>8.59</v>
      </c>
      <c r="L204" s="58"/>
      <c r="M204" s="45" t="s">
        <v>58</v>
      </c>
      <c r="N204" s="41" t="n">
        <v>19</v>
      </c>
      <c r="O204" s="42" t="s">
        <v>293</v>
      </c>
    </row>
    <row r="205" customFormat="false" ht="15.75" hidden="false" customHeight="true" outlineLevel="0" collapsed="false">
      <c r="A205" s="32" t="n">
        <v>233</v>
      </c>
      <c r="B205" s="33" t="s">
        <v>51</v>
      </c>
      <c r="C205" s="33" t="s">
        <v>136</v>
      </c>
      <c r="D205" s="34" t="n">
        <v>15</v>
      </c>
      <c r="E205" s="33"/>
      <c r="F205" s="34" t="n">
        <v>167</v>
      </c>
      <c r="G205" s="56" t="s">
        <v>298</v>
      </c>
      <c r="H205" s="54" t="s">
        <v>37</v>
      </c>
      <c r="I205" s="21" t="s">
        <v>13</v>
      </c>
      <c r="J205" s="41"/>
      <c r="K205" s="38" t="n">
        <v>7.31</v>
      </c>
      <c r="L205" s="57"/>
      <c r="M205" s="45"/>
      <c r="N205" s="41" t="n">
        <v>19</v>
      </c>
      <c r="O205" s="42" t="s">
        <v>293</v>
      </c>
    </row>
    <row r="206" customFormat="false" ht="15.75" hidden="false" customHeight="true" outlineLevel="0" collapsed="false">
      <c r="A206" s="32" t="n">
        <v>143</v>
      </c>
      <c r="B206" s="33" t="s">
        <v>51</v>
      </c>
      <c r="C206" s="33" t="s">
        <v>52</v>
      </c>
      <c r="D206" s="34" t="n">
        <v>16</v>
      </c>
      <c r="E206" s="60" t="s">
        <v>160</v>
      </c>
      <c r="F206" s="34" t="n">
        <v>162</v>
      </c>
      <c r="G206" s="43" t="s">
        <v>297</v>
      </c>
      <c r="H206" s="54" t="s">
        <v>55</v>
      </c>
      <c r="I206" s="21" t="s">
        <v>13</v>
      </c>
      <c r="J206" s="41"/>
      <c r="K206" s="38" t="n">
        <v>29.96</v>
      </c>
      <c r="L206" s="57"/>
      <c r="M206" s="45" t="s">
        <v>84</v>
      </c>
      <c r="N206" s="41" t="n">
        <v>16</v>
      </c>
      <c r="O206" s="42" t="s">
        <v>293</v>
      </c>
    </row>
    <row r="207" customFormat="false" ht="15.75" hidden="false" customHeight="true" outlineLevel="0" collapsed="false">
      <c r="A207" s="32" t="n">
        <v>148</v>
      </c>
      <c r="B207" s="33" t="s">
        <v>51</v>
      </c>
      <c r="C207" s="33" t="s">
        <v>52</v>
      </c>
      <c r="D207" s="34" t="n">
        <v>21</v>
      </c>
      <c r="E207" s="60" t="s">
        <v>170</v>
      </c>
      <c r="F207" s="34" t="n">
        <v>164</v>
      </c>
      <c r="G207" s="43" t="s">
        <v>299</v>
      </c>
      <c r="H207" s="54" t="s">
        <v>55</v>
      </c>
      <c r="I207" s="21" t="s">
        <v>13</v>
      </c>
      <c r="J207" s="41"/>
      <c r="K207" s="38" t="n">
        <v>31.74</v>
      </c>
      <c r="L207" s="57"/>
      <c r="M207" s="45"/>
      <c r="N207" s="41" t="n">
        <v>11</v>
      </c>
      <c r="O207" s="42" t="s">
        <v>293</v>
      </c>
    </row>
    <row r="208" customFormat="false" ht="15.75" hidden="false" customHeight="true" outlineLevel="0" collapsed="false">
      <c r="A208" s="32" t="n">
        <v>149</v>
      </c>
      <c r="B208" s="33" t="s">
        <v>51</v>
      </c>
      <c r="C208" s="33" t="s">
        <v>52</v>
      </c>
      <c r="D208" s="34" t="n">
        <v>22</v>
      </c>
      <c r="E208" s="60" t="s">
        <v>205</v>
      </c>
      <c r="F208" s="34" t="n">
        <v>165</v>
      </c>
      <c r="G208" s="43" t="s">
        <v>300</v>
      </c>
      <c r="H208" s="54" t="s">
        <v>55</v>
      </c>
      <c r="I208" s="21" t="s">
        <v>13</v>
      </c>
      <c r="J208" s="41"/>
      <c r="K208" s="38" t="n">
        <v>31.78</v>
      </c>
      <c r="L208" s="57"/>
      <c r="M208" s="45"/>
      <c r="N208" s="41" t="n">
        <v>10</v>
      </c>
      <c r="O208" s="42" t="s">
        <v>293</v>
      </c>
    </row>
    <row r="209" customFormat="false" ht="15.75" hidden="false" customHeight="true" outlineLevel="0" collapsed="false">
      <c r="A209" s="32" t="n">
        <v>30</v>
      </c>
      <c r="B209" s="33" t="s">
        <v>33</v>
      </c>
      <c r="C209" s="33" t="s">
        <v>65</v>
      </c>
      <c r="D209" s="34" t="n">
        <v>30</v>
      </c>
      <c r="E209" s="60" t="s">
        <v>264</v>
      </c>
      <c r="F209" s="34" t="n">
        <v>164</v>
      </c>
      <c r="G209" s="43" t="s">
        <v>301</v>
      </c>
      <c r="H209" s="54" t="s">
        <v>37</v>
      </c>
      <c r="I209" s="21" t="s">
        <v>13</v>
      </c>
      <c r="J209" s="41"/>
      <c r="K209" s="38" t="n">
        <v>10.37</v>
      </c>
      <c r="L209" s="58"/>
      <c r="M209" s="45"/>
      <c r="N209" s="41" t="n">
        <v>6</v>
      </c>
      <c r="O209" s="42" t="s">
        <v>293</v>
      </c>
    </row>
    <row r="210" customFormat="false" ht="15.75" hidden="false" customHeight="true" outlineLevel="0" collapsed="false">
      <c r="A210" s="32" t="n">
        <v>66</v>
      </c>
      <c r="B210" s="33" t="s">
        <v>51</v>
      </c>
      <c r="C210" s="33" t="s">
        <v>65</v>
      </c>
      <c r="D210" s="34" t="n">
        <v>29</v>
      </c>
      <c r="E210" s="60" t="s">
        <v>120</v>
      </c>
      <c r="F210" s="34" t="n">
        <v>163</v>
      </c>
      <c r="G210" s="35" t="s">
        <v>302</v>
      </c>
      <c r="H210" s="54" t="s">
        <v>37</v>
      </c>
      <c r="I210" s="37" t="s">
        <v>13</v>
      </c>
      <c r="J210" s="23"/>
      <c r="K210" s="38" t="n">
        <v>9.15</v>
      </c>
      <c r="L210" s="58"/>
      <c r="M210" s="40"/>
      <c r="N210" s="41" t="n">
        <v>4</v>
      </c>
      <c r="O210" s="42" t="s">
        <v>293</v>
      </c>
    </row>
    <row r="211" customFormat="false" ht="15.75" hidden="false" customHeight="true" outlineLevel="0" collapsed="false">
      <c r="A211" s="32" t="n">
        <v>75</v>
      </c>
      <c r="B211" s="33" t="s">
        <v>51</v>
      </c>
      <c r="C211" s="33" t="s">
        <v>65</v>
      </c>
      <c r="D211" s="34" t="n">
        <v>38</v>
      </c>
      <c r="E211" s="60" t="s">
        <v>168</v>
      </c>
      <c r="F211" s="34" t="n">
        <v>167</v>
      </c>
      <c r="G211" s="43" t="s">
        <v>298</v>
      </c>
      <c r="H211" s="54" t="s">
        <v>37</v>
      </c>
      <c r="I211" s="21" t="s">
        <v>13</v>
      </c>
      <c r="J211" s="41"/>
      <c r="K211" s="38" t="n">
        <v>10.07</v>
      </c>
      <c r="L211" s="58"/>
      <c r="M211" s="45"/>
      <c r="N211" s="41"/>
      <c r="O211" s="42" t="s">
        <v>293</v>
      </c>
    </row>
    <row r="212" customFormat="false" ht="15.75" hidden="false" customHeight="true" outlineLevel="0" collapsed="false">
      <c r="A212" s="32" t="n">
        <v>192</v>
      </c>
      <c r="B212" s="33" t="s">
        <v>51</v>
      </c>
      <c r="C212" s="33" t="s">
        <v>45</v>
      </c>
      <c r="D212" s="34" t="n">
        <v>1</v>
      </c>
      <c r="E212" s="33"/>
      <c r="F212" s="34" t="n">
        <v>60</v>
      </c>
      <c r="G212" s="43" t="s">
        <v>303</v>
      </c>
      <c r="H212" s="54" t="s">
        <v>62</v>
      </c>
      <c r="I212" s="21" t="s">
        <v>18</v>
      </c>
      <c r="J212" s="41"/>
      <c r="K212" s="38" t="n">
        <v>5.51</v>
      </c>
      <c r="L212" s="57"/>
      <c r="M212" s="45" t="s">
        <v>47</v>
      </c>
      <c r="N212" s="41" t="n">
        <v>32</v>
      </c>
      <c r="O212" s="42" t="s">
        <v>304</v>
      </c>
    </row>
    <row r="213" customFormat="false" ht="15.75" hidden="false" customHeight="true" outlineLevel="0" collapsed="false">
      <c r="A213" s="32" t="n">
        <v>39</v>
      </c>
      <c r="B213" s="33" t="s">
        <v>51</v>
      </c>
      <c r="C213" s="33" t="s">
        <v>65</v>
      </c>
      <c r="D213" s="34" t="n">
        <v>2</v>
      </c>
      <c r="E213" s="60" t="s">
        <v>35</v>
      </c>
      <c r="F213" s="34" t="n">
        <v>60</v>
      </c>
      <c r="G213" s="43" t="s">
        <v>303</v>
      </c>
      <c r="H213" s="54" t="s">
        <v>62</v>
      </c>
      <c r="I213" s="21" t="s">
        <v>18</v>
      </c>
      <c r="J213" s="41"/>
      <c r="K213" s="38" t="n">
        <v>7.96</v>
      </c>
      <c r="L213" s="58" t="n">
        <v>7.98</v>
      </c>
      <c r="M213" s="45" t="s">
        <v>47</v>
      </c>
      <c r="N213" s="41" t="n">
        <v>30</v>
      </c>
      <c r="O213" s="42" t="s">
        <v>304</v>
      </c>
    </row>
    <row r="214" customFormat="false" ht="15.75" hidden="false" customHeight="true" outlineLevel="0" collapsed="false">
      <c r="A214" s="32" t="n">
        <v>193</v>
      </c>
      <c r="B214" s="33" t="s">
        <v>51</v>
      </c>
      <c r="C214" s="33" t="s">
        <v>45</v>
      </c>
      <c r="D214" s="34" t="n">
        <v>2</v>
      </c>
      <c r="E214" s="33"/>
      <c r="F214" s="34" t="n">
        <v>61</v>
      </c>
      <c r="G214" s="43" t="s">
        <v>305</v>
      </c>
      <c r="H214" s="54" t="s">
        <v>62</v>
      </c>
      <c r="I214" s="21" t="s">
        <v>18</v>
      </c>
      <c r="J214" s="41"/>
      <c r="K214" s="38" t="n">
        <v>5.01</v>
      </c>
      <c r="L214" s="57"/>
      <c r="M214" s="45" t="s">
        <v>47</v>
      </c>
      <c r="N214" s="41" t="n">
        <v>30</v>
      </c>
      <c r="O214" s="42" t="s">
        <v>72</v>
      </c>
    </row>
    <row r="215" customFormat="false" ht="15.75" hidden="false" customHeight="true" outlineLevel="0" collapsed="false">
      <c r="A215" s="32" t="n">
        <v>210</v>
      </c>
      <c r="B215" s="33" t="s">
        <v>33</v>
      </c>
      <c r="C215" s="33" t="s">
        <v>95</v>
      </c>
      <c r="D215" s="34" t="n">
        <v>2</v>
      </c>
      <c r="E215" s="33"/>
      <c r="F215" s="34" t="n">
        <v>63</v>
      </c>
      <c r="G215" s="43" t="s">
        <v>71</v>
      </c>
      <c r="H215" s="54" t="s">
        <v>37</v>
      </c>
      <c r="I215" s="21" t="s">
        <v>18</v>
      </c>
      <c r="J215" s="41"/>
      <c r="K215" s="38" t="n">
        <v>9.4</v>
      </c>
      <c r="L215" s="57"/>
      <c r="M215" s="45" t="s">
        <v>47</v>
      </c>
      <c r="N215" s="41" t="n">
        <v>30</v>
      </c>
      <c r="O215" s="42" t="s">
        <v>72</v>
      </c>
    </row>
    <row r="216" customFormat="false" ht="15.75" hidden="false" customHeight="true" outlineLevel="0" collapsed="false">
      <c r="A216" s="32" t="n">
        <v>102</v>
      </c>
      <c r="B216" s="33" t="s">
        <v>33</v>
      </c>
      <c r="C216" s="33" t="s">
        <v>52</v>
      </c>
      <c r="D216" s="34" t="n">
        <v>5</v>
      </c>
      <c r="E216" s="60" t="s">
        <v>92</v>
      </c>
      <c r="F216" s="34" t="n">
        <v>64</v>
      </c>
      <c r="G216" s="43" t="s">
        <v>306</v>
      </c>
      <c r="H216" s="54" t="s">
        <v>109</v>
      </c>
      <c r="I216" s="21" t="s">
        <v>18</v>
      </c>
      <c r="J216" s="41"/>
      <c r="K216" s="38" t="n">
        <v>29.59</v>
      </c>
      <c r="L216" s="57"/>
      <c r="M216" s="45" t="s">
        <v>68</v>
      </c>
      <c r="N216" s="41" t="n">
        <v>27</v>
      </c>
      <c r="O216" s="42" t="s">
        <v>304</v>
      </c>
    </row>
    <row r="217" customFormat="false" ht="15.75" hidden="false" customHeight="true" outlineLevel="0" collapsed="false">
      <c r="A217" s="32" t="n">
        <v>8</v>
      </c>
      <c r="B217" s="33" t="s">
        <v>33</v>
      </c>
      <c r="C217" s="33" t="s">
        <v>65</v>
      </c>
      <c r="D217" s="34" t="n">
        <v>8</v>
      </c>
      <c r="E217" s="60" t="s">
        <v>41</v>
      </c>
      <c r="F217" s="34" t="n">
        <v>64</v>
      </c>
      <c r="G217" s="43" t="s">
        <v>306</v>
      </c>
      <c r="H217" s="54" t="s">
        <v>62</v>
      </c>
      <c r="I217" s="21" t="s">
        <v>18</v>
      </c>
      <c r="J217" s="41"/>
      <c r="K217" s="38" t="n">
        <v>8.88</v>
      </c>
      <c r="L217" s="58" t="n">
        <v>9.25</v>
      </c>
      <c r="M217" s="45" t="s">
        <v>68</v>
      </c>
      <c r="N217" s="41" t="n">
        <v>25</v>
      </c>
      <c r="O217" s="42" t="s">
        <v>304</v>
      </c>
    </row>
    <row r="218" customFormat="false" ht="15.75" hidden="false" customHeight="true" outlineLevel="0" collapsed="false">
      <c r="A218" s="32" t="n">
        <v>45</v>
      </c>
      <c r="B218" s="33" t="s">
        <v>51</v>
      </c>
      <c r="C218" s="33" t="s">
        <v>65</v>
      </c>
      <c r="D218" s="34" t="n">
        <v>8</v>
      </c>
      <c r="E218" s="60" t="s">
        <v>110</v>
      </c>
      <c r="F218" s="34" t="n">
        <v>61</v>
      </c>
      <c r="G218" s="43" t="s">
        <v>305</v>
      </c>
      <c r="H218" s="54" t="s">
        <v>62</v>
      </c>
      <c r="I218" s="21" t="s">
        <v>18</v>
      </c>
      <c r="J218" s="41"/>
      <c r="K218" s="38" t="n">
        <v>8.4</v>
      </c>
      <c r="L218" s="58" t="n">
        <v>8.35</v>
      </c>
      <c r="M218" s="45" t="s">
        <v>47</v>
      </c>
      <c r="N218" s="41" t="n">
        <v>23</v>
      </c>
      <c r="O218" s="42" t="s">
        <v>72</v>
      </c>
    </row>
    <row r="219" customFormat="false" ht="15.75" hidden="false" customHeight="true" outlineLevel="0" collapsed="false">
      <c r="A219" s="32" t="n">
        <v>145</v>
      </c>
      <c r="B219" s="33" t="s">
        <v>51</v>
      </c>
      <c r="C219" s="33" t="s">
        <v>52</v>
      </c>
      <c r="D219" s="34" t="n">
        <v>18</v>
      </c>
      <c r="E219" s="60" t="s">
        <v>81</v>
      </c>
      <c r="F219" s="34" t="n">
        <v>62</v>
      </c>
      <c r="G219" s="43" t="s">
        <v>307</v>
      </c>
      <c r="H219" s="54" t="s">
        <v>55</v>
      </c>
      <c r="I219" s="21" t="s">
        <v>18</v>
      </c>
      <c r="J219" s="41"/>
      <c r="K219" s="38" t="n">
        <v>30.44</v>
      </c>
      <c r="L219" s="57"/>
      <c r="M219" s="45" t="s">
        <v>84</v>
      </c>
      <c r="N219" s="41" t="n">
        <v>14</v>
      </c>
      <c r="O219" s="42" t="s">
        <v>308</v>
      </c>
    </row>
    <row r="220" customFormat="false" ht="15.75" hidden="false" customHeight="true" outlineLevel="0" collapsed="false">
      <c r="A220" s="32" t="n">
        <v>64</v>
      </c>
      <c r="B220" s="33" t="s">
        <v>51</v>
      </c>
      <c r="C220" s="33" t="s">
        <v>65</v>
      </c>
      <c r="D220" s="34" t="n">
        <v>27</v>
      </c>
      <c r="E220" s="60" t="s">
        <v>170</v>
      </c>
      <c r="F220" s="34" t="n">
        <v>62</v>
      </c>
      <c r="G220" s="35" t="s">
        <v>307</v>
      </c>
      <c r="H220" s="54" t="s">
        <v>37</v>
      </c>
      <c r="I220" s="21" t="s">
        <v>18</v>
      </c>
      <c r="J220" s="41"/>
      <c r="K220" s="38" t="n">
        <v>9.02</v>
      </c>
      <c r="L220" s="58"/>
      <c r="M220" s="40" t="s">
        <v>84</v>
      </c>
      <c r="N220" s="41" t="n">
        <v>6</v>
      </c>
      <c r="O220" s="42" t="s">
        <v>308</v>
      </c>
    </row>
    <row r="221" customFormat="false" ht="15.75" hidden="false" customHeight="true" outlineLevel="0" collapsed="false">
      <c r="A221" s="32" t="n">
        <v>3</v>
      </c>
      <c r="B221" s="33" t="s">
        <v>33</v>
      </c>
      <c r="C221" s="33" t="s">
        <v>65</v>
      </c>
      <c r="D221" s="34" t="n">
        <v>3</v>
      </c>
      <c r="E221" s="60" t="s">
        <v>134</v>
      </c>
      <c r="F221" s="34" t="n">
        <v>339</v>
      </c>
      <c r="G221" s="43" t="s">
        <v>309</v>
      </c>
      <c r="H221" s="54" t="s">
        <v>62</v>
      </c>
      <c r="I221" s="21" t="s">
        <v>310</v>
      </c>
      <c r="J221" s="41"/>
      <c r="K221" s="38" t="n">
        <v>8.35</v>
      </c>
      <c r="L221" s="58" t="n">
        <v>8.38</v>
      </c>
      <c r="M221" s="45" t="s">
        <v>38</v>
      </c>
      <c r="N221" s="41" t="s">
        <v>124</v>
      </c>
      <c r="O221" s="42" t="s">
        <v>231</v>
      </c>
    </row>
    <row r="222" customFormat="false" ht="15.75" hidden="false" customHeight="true" outlineLevel="0" collapsed="false">
      <c r="A222" s="32" t="n">
        <v>17</v>
      </c>
      <c r="B222" s="33" t="s">
        <v>33</v>
      </c>
      <c r="C222" s="33" t="s">
        <v>65</v>
      </c>
      <c r="D222" s="34" t="n">
        <v>17</v>
      </c>
      <c r="E222" s="60" t="s">
        <v>220</v>
      </c>
      <c r="F222" s="34" t="n">
        <v>441</v>
      </c>
      <c r="G222" s="43" t="s">
        <v>311</v>
      </c>
      <c r="H222" s="54" t="s">
        <v>62</v>
      </c>
      <c r="I222" s="21" t="s">
        <v>310</v>
      </c>
      <c r="J222" s="41"/>
      <c r="K222" s="38" t="n">
        <v>9.55</v>
      </c>
      <c r="L222" s="58"/>
      <c r="M222" s="45" t="s">
        <v>47</v>
      </c>
      <c r="N222" s="41" t="s">
        <v>124</v>
      </c>
      <c r="O222" s="42" t="s">
        <v>231</v>
      </c>
    </row>
    <row r="223" customFormat="false" ht="15.75" hidden="false" customHeight="true" outlineLevel="0" collapsed="false">
      <c r="A223" s="32" t="n">
        <v>98</v>
      </c>
      <c r="B223" s="33" t="s">
        <v>33</v>
      </c>
      <c r="C223" s="33" t="s">
        <v>52</v>
      </c>
      <c r="D223" s="34" t="n">
        <v>1</v>
      </c>
      <c r="E223" s="60" t="s">
        <v>129</v>
      </c>
      <c r="F223" s="34" t="n">
        <v>339</v>
      </c>
      <c r="G223" s="43" t="s">
        <v>309</v>
      </c>
      <c r="H223" s="54" t="s">
        <v>109</v>
      </c>
      <c r="I223" s="21" t="s">
        <v>310</v>
      </c>
      <c r="J223" s="41"/>
      <c r="K223" s="38" t="n">
        <v>27.77</v>
      </c>
      <c r="L223" s="57"/>
      <c r="M223" s="45" t="s">
        <v>38</v>
      </c>
      <c r="N223" s="41" t="s">
        <v>124</v>
      </c>
      <c r="O223" s="42" t="s">
        <v>231</v>
      </c>
    </row>
    <row r="224" customFormat="false" ht="15.75" hidden="false" customHeight="true" outlineLevel="0" collapsed="false">
      <c r="A224" s="32" t="n">
        <v>103</v>
      </c>
      <c r="B224" s="33" t="s">
        <v>33</v>
      </c>
      <c r="C224" s="33" t="s">
        <v>52</v>
      </c>
      <c r="D224" s="34" t="n">
        <v>6</v>
      </c>
      <c r="E224" s="60" t="s">
        <v>81</v>
      </c>
      <c r="F224" s="34" t="n">
        <v>604</v>
      </c>
      <c r="G224" s="43" t="s">
        <v>312</v>
      </c>
      <c r="H224" s="54" t="s">
        <v>55</v>
      </c>
      <c r="I224" s="21" t="s">
        <v>310</v>
      </c>
      <c r="J224" s="41"/>
      <c r="K224" s="38" t="n">
        <v>30.97</v>
      </c>
      <c r="L224" s="57"/>
      <c r="M224" s="45" t="s">
        <v>68</v>
      </c>
      <c r="N224" s="41" t="s">
        <v>124</v>
      </c>
      <c r="O224" s="42" t="s">
        <v>211</v>
      </c>
    </row>
    <row r="225" customFormat="false" ht="15.75" hidden="false" customHeight="true" outlineLevel="0" collapsed="false">
      <c r="A225" s="32" t="n">
        <v>191</v>
      </c>
      <c r="B225" s="33" t="s">
        <v>33</v>
      </c>
      <c r="C225" s="33" t="s">
        <v>45</v>
      </c>
      <c r="D225" s="34" t="s">
        <v>313</v>
      </c>
      <c r="E225" s="33"/>
      <c r="F225" s="34" t="n">
        <v>604</v>
      </c>
      <c r="G225" s="43" t="s">
        <v>312</v>
      </c>
      <c r="H225" s="54" t="s">
        <v>37</v>
      </c>
      <c r="I225" s="21" t="s">
        <v>310</v>
      </c>
      <c r="J225" s="41"/>
      <c r="K225" s="38" t="s">
        <v>314</v>
      </c>
      <c r="L225" s="57"/>
      <c r="M225" s="45"/>
      <c r="N225" s="41" t="s">
        <v>124</v>
      </c>
      <c r="O225" s="42" t="s">
        <v>211</v>
      </c>
    </row>
    <row r="226" customFormat="false" ht="15.75" hidden="false" customHeight="true" outlineLevel="0" collapsed="false">
      <c r="A226" s="32" t="n">
        <v>48</v>
      </c>
      <c r="B226" s="33" t="s">
        <v>51</v>
      </c>
      <c r="C226" s="33" t="s">
        <v>65</v>
      </c>
      <c r="D226" s="34" t="n">
        <v>11</v>
      </c>
      <c r="E226" s="60" t="s">
        <v>41</v>
      </c>
      <c r="F226" s="34" t="n">
        <v>297</v>
      </c>
      <c r="G226" s="43" t="s">
        <v>57</v>
      </c>
      <c r="H226" s="54" t="s">
        <v>37</v>
      </c>
      <c r="I226" s="21" t="s">
        <v>14</v>
      </c>
      <c r="J226" s="41"/>
      <c r="K226" s="38" t="n">
        <v>8.33</v>
      </c>
      <c r="L226" s="58" t="s">
        <v>288</v>
      </c>
      <c r="M226" s="45"/>
      <c r="N226" s="41" t="s">
        <v>315</v>
      </c>
      <c r="O226" s="42" t="s">
        <v>59</v>
      </c>
    </row>
    <row r="227" customFormat="false" ht="15.75" hidden="false" customHeight="true" outlineLevel="0" collapsed="false">
      <c r="A227" s="32" t="n">
        <v>11</v>
      </c>
      <c r="B227" s="33" t="s">
        <v>33</v>
      </c>
      <c r="C227" s="33" t="s">
        <v>65</v>
      </c>
      <c r="D227" s="34" t="n">
        <v>11</v>
      </c>
      <c r="E227" s="60" t="s">
        <v>170</v>
      </c>
      <c r="F227" s="34" t="n">
        <v>290</v>
      </c>
      <c r="G227" s="43" t="s">
        <v>316</v>
      </c>
      <c r="H227" s="54" t="s">
        <v>37</v>
      </c>
      <c r="I227" s="21" t="s">
        <v>14</v>
      </c>
      <c r="J227" s="41"/>
      <c r="K227" s="38" t="n">
        <v>9.09</v>
      </c>
      <c r="L227" s="58" t="s">
        <v>288</v>
      </c>
      <c r="M227" s="45" t="s">
        <v>47</v>
      </c>
      <c r="N227" s="41" t="s">
        <v>315</v>
      </c>
      <c r="O227" s="42" t="s">
        <v>59</v>
      </c>
    </row>
    <row r="228" customFormat="false" ht="15.75" hidden="false" customHeight="true" outlineLevel="0" collapsed="false">
      <c r="A228" s="32" t="n">
        <v>189</v>
      </c>
      <c r="B228" s="33" t="s">
        <v>33</v>
      </c>
      <c r="C228" s="33" t="s">
        <v>45</v>
      </c>
      <c r="D228" s="34" t="n">
        <v>6</v>
      </c>
      <c r="E228" s="33"/>
      <c r="F228" s="34" t="n">
        <v>293</v>
      </c>
      <c r="G228" s="43" t="s">
        <v>317</v>
      </c>
      <c r="H228" s="54" t="s">
        <v>37</v>
      </c>
      <c r="I228" s="21" t="s">
        <v>14</v>
      </c>
      <c r="J228" s="41"/>
      <c r="K228" s="38" t="n">
        <v>3.34</v>
      </c>
      <c r="L228" s="57"/>
      <c r="M228" s="45"/>
      <c r="N228" s="41" t="n">
        <v>27</v>
      </c>
      <c r="O228" s="42" t="s">
        <v>59</v>
      </c>
    </row>
    <row r="229" customFormat="false" ht="14.25" hidden="false" customHeight="true" outlineLevel="0" collapsed="false">
      <c r="A229" s="32" t="n">
        <v>256</v>
      </c>
      <c r="B229" s="33"/>
      <c r="C229" s="33" t="s">
        <v>99</v>
      </c>
      <c r="D229" s="32" t="n">
        <v>4</v>
      </c>
      <c r="E229" s="33"/>
      <c r="F229" s="32"/>
      <c r="G229" s="47"/>
      <c r="H229" s="55"/>
      <c r="I229" s="49" t="s">
        <v>14</v>
      </c>
      <c r="J229" s="50"/>
      <c r="K229" s="51"/>
      <c r="L229" s="57"/>
      <c r="M229" s="52"/>
      <c r="N229" s="50" t="n">
        <v>27</v>
      </c>
      <c r="O229" s="53"/>
    </row>
    <row r="230" customFormat="false" ht="15.75" hidden="false" customHeight="true" outlineLevel="0" collapsed="false">
      <c r="A230" s="32" t="n">
        <v>163</v>
      </c>
      <c r="B230" s="33" t="s">
        <v>33</v>
      </c>
      <c r="C230" s="33" t="s">
        <v>40</v>
      </c>
      <c r="D230" s="34" t="n">
        <v>6</v>
      </c>
      <c r="E230" s="60" t="s">
        <v>154</v>
      </c>
      <c r="F230" s="34" t="n">
        <v>291</v>
      </c>
      <c r="G230" s="43" t="s">
        <v>318</v>
      </c>
      <c r="H230" s="54" t="s">
        <v>62</v>
      </c>
      <c r="I230" s="21" t="s">
        <v>14</v>
      </c>
      <c r="J230" s="41"/>
      <c r="K230" s="44" t="s">
        <v>319</v>
      </c>
      <c r="L230" s="57"/>
      <c r="M230" s="45" t="s">
        <v>47</v>
      </c>
      <c r="N230" s="41" t="n">
        <v>26</v>
      </c>
      <c r="O230" s="42" t="s">
        <v>59</v>
      </c>
    </row>
    <row r="231" customFormat="false" ht="15.75" hidden="false" customHeight="true" outlineLevel="0" collapsed="false">
      <c r="A231" s="32" t="n">
        <v>172</v>
      </c>
      <c r="B231" s="33" t="s">
        <v>51</v>
      </c>
      <c r="C231" s="33" t="s">
        <v>60</v>
      </c>
      <c r="D231" s="34" t="n">
        <v>7</v>
      </c>
      <c r="E231" s="60" t="s">
        <v>143</v>
      </c>
      <c r="F231" s="34" t="n">
        <v>2913</v>
      </c>
      <c r="G231" s="43" t="s">
        <v>320</v>
      </c>
      <c r="H231" s="54" t="s">
        <v>37</v>
      </c>
      <c r="I231" s="21" t="s">
        <v>14</v>
      </c>
      <c r="J231" s="41"/>
      <c r="K231" s="44" t="s">
        <v>321</v>
      </c>
      <c r="L231" s="57"/>
      <c r="M231" s="45" t="s">
        <v>84</v>
      </c>
      <c r="N231" s="41" t="n">
        <v>25</v>
      </c>
      <c r="O231" s="42" t="s">
        <v>322</v>
      </c>
    </row>
    <row r="232" customFormat="false" ht="15.75" hidden="false" customHeight="true" outlineLevel="0" collapsed="false">
      <c r="A232" s="32" t="n">
        <v>9</v>
      </c>
      <c r="B232" s="33" t="s">
        <v>33</v>
      </c>
      <c r="C232" s="33" t="s">
        <v>65</v>
      </c>
      <c r="D232" s="34" t="n">
        <v>9</v>
      </c>
      <c r="E232" s="60" t="s">
        <v>218</v>
      </c>
      <c r="F232" s="34" t="n">
        <v>292</v>
      </c>
      <c r="G232" s="43" t="s">
        <v>323</v>
      </c>
      <c r="H232" s="54" t="s">
        <v>37</v>
      </c>
      <c r="I232" s="21" t="s">
        <v>14</v>
      </c>
      <c r="J232" s="41"/>
      <c r="K232" s="38" t="n">
        <v>9.17</v>
      </c>
      <c r="L232" s="58" t="n">
        <v>9.28</v>
      </c>
      <c r="M232" s="45" t="s">
        <v>47</v>
      </c>
      <c r="N232" s="41" t="n">
        <v>24</v>
      </c>
      <c r="O232" s="42" t="s">
        <v>59</v>
      </c>
    </row>
    <row r="233" customFormat="false" ht="15.75" hidden="false" customHeight="true" outlineLevel="0" collapsed="false">
      <c r="A233" s="32" t="n">
        <v>173</v>
      </c>
      <c r="B233" s="33" t="s">
        <v>51</v>
      </c>
      <c r="C233" s="33" t="s">
        <v>60</v>
      </c>
      <c r="D233" s="34" t="n">
        <v>8</v>
      </c>
      <c r="E233" s="60" t="s">
        <v>148</v>
      </c>
      <c r="F233" s="34" t="n">
        <v>2916</v>
      </c>
      <c r="G233" s="43" t="s">
        <v>324</v>
      </c>
      <c r="H233" s="54" t="s">
        <v>62</v>
      </c>
      <c r="I233" s="21" t="s">
        <v>14</v>
      </c>
      <c r="J233" s="41"/>
      <c r="K233" s="44" t="s">
        <v>325</v>
      </c>
      <c r="L233" s="57"/>
      <c r="M233" s="45" t="s">
        <v>84</v>
      </c>
      <c r="N233" s="41" t="n">
        <v>24</v>
      </c>
      <c r="O233" s="42" t="s">
        <v>322</v>
      </c>
    </row>
    <row r="234" customFormat="false" ht="15.75" hidden="false" customHeight="true" outlineLevel="0" collapsed="false">
      <c r="A234" s="32" t="n">
        <v>10</v>
      </c>
      <c r="B234" s="33" t="s">
        <v>33</v>
      </c>
      <c r="C234" s="33" t="s">
        <v>65</v>
      </c>
      <c r="D234" s="34" t="n">
        <v>10</v>
      </c>
      <c r="E234" s="60" t="s">
        <v>120</v>
      </c>
      <c r="F234" s="34" t="n">
        <v>2914</v>
      </c>
      <c r="G234" s="43" t="s">
        <v>326</v>
      </c>
      <c r="H234" s="54" t="s">
        <v>37</v>
      </c>
      <c r="I234" s="21" t="s">
        <v>14</v>
      </c>
      <c r="J234" s="41"/>
      <c r="K234" s="38" t="n">
        <v>9.18</v>
      </c>
      <c r="L234" s="58" t="n">
        <v>9.84</v>
      </c>
      <c r="M234" s="45" t="s">
        <v>47</v>
      </c>
      <c r="N234" s="41" t="n">
        <v>23</v>
      </c>
      <c r="O234" s="42" t="s">
        <v>322</v>
      </c>
    </row>
    <row r="235" customFormat="false" ht="15.75" hidden="false" customHeight="true" outlineLevel="0" collapsed="false">
      <c r="A235" s="32" t="n">
        <v>13</v>
      </c>
      <c r="B235" s="33" t="s">
        <v>33</v>
      </c>
      <c r="C235" s="33" t="s">
        <v>65</v>
      </c>
      <c r="D235" s="34" t="n">
        <v>13</v>
      </c>
      <c r="E235" s="60" t="s">
        <v>202</v>
      </c>
      <c r="F235" s="34" t="n">
        <v>291</v>
      </c>
      <c r="G235" s="43" t="s">
        <v>318</v>
      </c>
      <c r="H235" s="54" t="s">
        <v>62</v>
      </c>
      <c r="I235" s="21" t="s">
        <v>14</v>
      </c>
      <c r="J235" s="41"/>
      <c r="K235" s="38" t="n">
        <v>9.41</v>
      </c>
      <c r="L235" s="58"/>
      <c r="M235" s="45" t="s">
        <v>47</v>
      </c>
      <c r="N235" s="41" t="n">
        <v>22</v>
      </c>
      <c r="O235" s="42" t="s">
        <v>64</v>
      </c>
    </row>
    <row r="236" customFormat="false" ht="15.75" hidden="false" customHeight="true" outlineLevel="0" collapsed="false">
      <c r="A236" s="32" t="n">
        <v>109</v>
      </c>
      <c r="B236" s="33" t="s">
        <v>33</v>
      </c>
      <c r="C236" s="33" t="s">
        <v>52</v>
      </c>
      <c r="D236" s="34" t="n">
        <v>12</v>
      </c>
      <c r="E236" s="60" t="s">
        <v>160</v>
      </c>
      <c r="F236" s="34" t="n">
        <v>290</v>
      </c>
      <c r="G236" s="43" t="s">
        <v>316</v>
      </c>
      <c r="H236" s="54" t="s">
        <v>55</v>
      </c>
      <c r="I236" s="21" t="s">
        <v>14</v>
      </c>
      <c r="J236" s="41"/>
      <c r="K236" s="38" t="n">
        <v>32.48</v>
      </c>
      <c r="L236" s="57"/>
      <c r="M236" s="45" t="s">
        <v>47</v>
      </c>
      <c r="N236" s="41" t="n">
        <v>22</v>
      </c>
      <c r="O236" s="42" t="s">
        <v>59</v>
      </c>
    </row>
    <row r="237" customFormat="false" ht="15.75" hidden="false" customHeight="true" outlineLevel="0" collapsed="false">
      <c r="A237" s="32" t="n">
        <v>201</v>
      </c>
      <c r="B237" s="33" t="s">
        <v>51</v>
      </c>
      <c r="C237" s="33" t="s">
        <v>45</v>
      </c>
      <c r="D237" s="34" t="n">
        <v>10</v>
      </c>
      <c r="E237" s="33"/>
      <c r="F237" s="34" t="n">
        <v>299</v>
      </c>
      <c r="G237" s="43" t="s">
        <v>327</v>
      </c>
      <c r="H237" s="54" t="s">
        <v>37</v>
      </c>
      <c r="I237" s="21" t="s">
        <v>14</v>
      </c>
      <c r="J237" s="41"/>
      <c r="K237" s="38" t="n">
        <v>3.87</v>
      </c>
      <c r="L237" s="57"/>
      <c r="M237" s="45"/>
      <c r="N237" s="41" t="n">
        <v>22</v>
      </c>
      <c r="O237" s="42" t="s">
        <v>59</v>
      </c>
    </row>
    <row r="238" customFormat="false" ht="15.75" hidden="false" customHeight="true" outlineLevel="0" collapsed="false">
      <c r="A238" s="32" t="n">
        <v>230</v>
      </c>
      <c r="B238" s="33" t="s">
        <v>51</v>
      </c>
      <c r="C238" s="33" t="s">
        <v>136</v>
      </c>
      <c r="D238" s="34" t="n">
        <v>12</v>
      </c>
      <c r="E238" s="33"/>
      <c r="F238" s="34" t="s">
        <v>328</v>
      </c>
      <c r="G238" s="61" t="s">
        <v>329</v>
      </c>
      <c r="H238" s="54" t="s">
        <v>37</v>
      </c>
      <c r="I238" s="37" t="s">
        <v>14</v>
      </c>
      <c r="J238" s="23"/>
      <c r="K238" s="38" t="n">
        <v>8.06</v>
      </c>
      <c r="L238" s="57"/>
      <c r="M238" s="40"/>
      <c r="N238" s="59" t="n">
        <v>22</v>
      </c>
      <c r="O238" s="42" t="s">
        <v>322</v>
      </c>
    </row>
    <row r="239" customFormat="false" ht="15.75" hidden="false" customHeight="true" outlineLevel="0" collapsed="false">
      <c r="A239" s="32" t="n">
        <v>49</v>
      </c>
      <c r="B239" s="33" t="s">
        <v>51</v>
      </c>
      <c r="C239" s="33" t="s">
        <v>65</v>
      </c>
      <c r="D239" s="34" t="n">
        <v>12</v>
      </c>
      <c r="E239" s="60" t="s">
        <v>92</v>
      </c>
      <c r="F239" s="34" t="s">
        <v>330</v>
      </c>
      <c r="G239" s="43" t="s">
        <v>331</v>
      </c>
      <c r="H239" s="54" t="s">
        <v>332</v>
      </c>
      <c r="I239" s="21" t="s">
        <v>14</v>
      </c>
      <c r="J239" s="41"/>
      <c r="K239" s="38" t="n">
        <v>8.56</v>
      </c>
      <c r="L239" s="58"/>
      <c r="M239" s="45" t="s">
        <v>58</v>
      </c>
      <c r="N239" s="41" t="n">
        <v>21</v>
      </c>
      <c r="O239" s="42" t="s">
        <v>322</v>
      </c>
    </row>
    <row r="240" customFormat="false" ht="15.75" hidden="false" customHeight="true" outlineLevel="0" collapsed="false">
      <c r="A240" s="32" t="n">
        <v>111</v>
      </c>
      <c r="B240" s="33" t="s">
        <v>33</v>
      </c>
      <c r="C240" s="33" t="s">
        <v>52</v>
      </c>
      <c r="D240" s="34" t="n">
        <v>14</v>
      </c>
      <c r="E240" s="60" t="s">
        <v>163</v>
      </c>
      <c r="F240" s="34" t="n">
        <v>2914</v>
      </c>
      <c r="G240" s="43" t="s">
        <v>326</v>
      </c>
      <c r="H240" s="54" t="s">
        <v>55</v>
      </c>
      <c r="I240" s="21" t="s">
        <v>14</v>
      </c>
      <c r="J240" s="41"/>
      <c r="K240" s="38" t="n">
        <v>33.71</v>
      </c>
      <c r="L240" s="57"/>
      <c r="M240" s="45" t="s">
        <v>47</v>
      </c>
      <c r="N240" s="41" t="n">
        <v>21</v>
      </c>
      <c r="O240" s="42" t="s">
        <v>322</v>
      </c>
    </row>
    <row r="241" customFormat="false" ht="15.75" hidden="false" customHeight="true" outlineLevel="0" collapsed="false">
      <c r="A241" s="32" t="n">
        <v>218</v>
      </c>
      <c r="B241" s="33" t="s">
        <v>33</v>
      </c>
      <c r="C241" s="33" t="s">
        <v>95</v>
      </c>
      <c r="D241" s="34" t="n">
        <v>10</v>
      </c>
      <c r="E241" s="33"/>
      <c r="F241" s="34" t="n">
        <v>2919</v>
      </c>
      <c r="G241" s="43" t="s">
        <v>333</v>
      </c>
      <c r="H241" s="54" t="s">
        <v>37</v>
      </c>
      <c r="I241" s="21" t="s">
        <v>14</v>
      </c>
      <c r="J241" s="41"/>
      <c r="K241" s="38" t="n">
        <v>5.18</v>
      </c>
      <c r="L241" s="57"/>
      <c r="M241" s="45"/>
      <c r="N241" s="41" t="n">
        <v>21</v>
      </c>
      <c r="O241" s="42" t="s">
        <v>59</v>
      </c>
    </row>
    <row r="242" customFormat="false" ht="15.75" hidden="false" customHeight="true" outlineLevel="0" collapsed="false">
      <c r="A242" s="32" t="n">
        <v>180</v>
      </c>
      <c r="B242" s="33" t="s">
        <v>51</v>
      </c>
      <c r="C242" s="33" t="s">
        <v>60</v>
      </c>
      <c r="D242" s="34" t="n">
        <v>15</v>
      </c>
      <c r="E242" s="60" t="s">
        <v>334</v>
      </c>
      <c r="F242" s="34" t="n">
        <v>2915</v>
      </c>
      <c r="G242" s="43" t="s">
        <v>335</v>
      </c>
      <c r="H242" s="54" t="s">
        <v>62</v>
      </c>
      <c r="I242" s="21" t="s">
        <v>14</v>
      </c>
      <c r="J242" s="41"/>
      <c r="K242" s="44" t="s">
        <v>336</v>
      </c>
      <c r="L242" s="57"/>
      <c r="M242" s="45"/>
      <c r="N242" s="41" t="n">
        <v>17</v>
      </c>
      <c r="O242" s="42" t="s">
        <v>322</v>
      </c>
    </row>
    <row r="243" customFormat="false" ht="15.75" hidden="false" customHeight="true" outlineLevel="0" collapsed="false">
      <c r="A243" s="32" t="n">
        <v>235</v>
      </c>
      <c r="B243" s="33" t="s">
        <v>51</v>
      </c>
      <c r="C243" s="33" t="s">
        <v>136</v>
      </c>
      <c r="D243" s="34" t="n">
        <v>17</v>
      </c>
      <c r="E243" s="33"/>
      <c r="F243" s="34" t="n">
        <v>2912</v>
      </c>
      <c r="G243" s="56" t="s">
        <v>337</v>
      </c>
      <c r="H243" s="54" t="s">
        <v>37</v>
      </c>
      <c r="I243" s="21" t="s">
        <v>14</v>
      </c>
      <c r="J243" s="41"/>
      <c r="K243" s="38" t="n">
        <v>6.78</v>
      </c>
      <c r="L243" s="57"/>
      <c r="M243" s="45"/>
      <c r="N243" s="41" t="n">
        <v>17</v>
      </c>
      <c r="O243" s="42" t="s">
        <v>59</v>
      </c>
    </row>
    <row r="244" customFormat="false" ht="15.75" hidden="false" customHeight="true" outlineLevel="0" collapsed="false">
      <c r="A244" s="32" t="n">
        <v>236</v>
      </c>
      <c r="B244" s="33" t="s">
        <v>51</v>
      </c>
      <c r="C244" s="33" t="s">
        <v>136</v>
      </c>
      <c r="D244" s="34" t="s">
        <v>313</v>
      </c>
      <c r="E244" s="33"/>
      <c r="F244" s="34" t="n">
        <v>2918</v>
      </c>
      <c r="G244" s="56" t="s">
        <v>338</v>
      </c>
      <c r="H244" s="54" t="s">
        <v>37</v>
      </c>
      <c r="I244" s="21" t="s">
        <v>14</v>
      </c>
      <c r="J244" s="41"/>
      <c r="K244" s="38" t="s">
        <v>314</v>
      </c>
      <c r="L244" s="57"/>
      <c r="M244" s="45"/>
      <c r="N244" s="41" t="n">
        <v>16</v>
      </c>
      <c r="O244" s="42" t="s">
        <v>322</v>
      </c>
    </row>
    <row r="245" customFormat="false" ht="15.75" hidden="false" customHeight="true" outlineLevel="0" collapsed="false">
      <c r="A245" s="32" t="n">
        <v>22</v>
      </c>
      <c r="B245" s="33" t="s">
        <v>33</v>
      </c>
      <c r="C245" s="33" t="s">
        <v>65</v>
      </c>
      <c r="D245" s="34" t="n">
        <v>22</v>
      </c>
      <c r="E245" s="60" t="s">
        <v>181</v>
      </c>
      <c r="F245" s="34" t="n">
        <v>296</v>
      </c>
      <c r="G245" s="43" t="s">
        <v>339</v>
      </c>
      <c r="H245" s="54" t="s">
        <v>62</v>
      </c>
      <c r="I245" s="21" t="s">
        <v>14</v>
      </c>
      <c r="J245" s="41"/>
      <c r="K245" s="38" t="n">
        <v>9.96</v>
      </c>
      <c r="L245" s="58"/>
      <c r="M245" s="45" t="s">
        <v>58</v>
      </c>
      <c r="N245" s="41" t="n">
        <v>14</v>
      </c>
      <c r="O245" s="42" t="s">
        <v>59</v>
      </c>
    </row>
    <row r="246" customFormat="false" ht="15.75" hidden="false" customHeight="true" outlineLevel="0" collapsed="false">
      <c r="A246" s="32" t="n">
        <v>57</v>
      </c>
      <c r="B246" s="33" t="s">
        <v>51</v>
      </c>
      <c r="C246" s="33" t="s">
        <v>65</v>
      </c>
      <c r="D246" s="34" t="n">
        <v>20</v>
      </c>
      <c r="E246" s="60" t="s">
        <v>340</v>
      </c>
      <c r="F246" s="34" t="n">
        <v>298</v>
      </c>
      <c r="G246" s="35" t="s">
        <v>341</v>
      </c>
      <c r="H246" s="54" t="s">
        <v>37</v>
      </c>
      <c r="I246" s="37" t="s">
        <v>14</v>
      </c>
      <c r="J246" s="23"/>
      <c r="K246" s="38" t="n">
        <v>8.85</v>
      </c>
      <c r="L246" s="58"/>
      <c r="M246" s="40" t="s">
        <v>84</v>
      </c>
      <c r="N246" s="59" t="n">
        <v>13</v>
      </c>
      <c r="O246" s="42" t="s">
        <v>59</v>
      </c>
    </row>
    <row r="247" customFormat="false" ht="15.75" hidden="false" customHeight="true" outlineLevel="0" collapsed="false">
      <c r="A247" s="32" t="n">
        <v>120</v>
      </c>
      <c r="B247" s="33" t="s">
        <v>33</v>
      </c>
      <c r="C247" s="33" t="s">
        <v>52</v>
      </c>
      <c r="D247" s="34" t="n">
        <v>23</v>
      </c>
      <c r="E247" s="60" t="s">
        <v>220</v>
      </c>
      <c r="F247" s="34" t="n">
        <v>296</v>
      </c>
      <c r="G247" s="43" t="s">
        <v>339</v>
      </c>
      <c r="H247" s="54" t="s">
        <v>109</v>
      </c>
      <c r="I247" s="21" t="s">
        <v>14</v>
      </c>
      <c r="J247" s="41"/>
      <c r="K247" s="38" t="n">
        <v>36.02</v>
      </c>
      <c r="L247" s="57"/>
      <c r="M247" s="45" t="s">
        <v>84</v>
      </c>
      <c r="N247" s="41" t="n">
        <v>13</v>
      </c>
      <c r="O247" s="42" t="s">
        <v>59</v>
      </c>
    </row>
    <row r="248" customFormat="false" ht="15.75" hidden="false" customHeight="true" outlineLevel="0" collapsed="false">
      <c r="A248" s="32" t="n">
        <v>26</v>
      </c>
      <c r="B248" s="33" t="s">
        <v>33</v>
      </c>
      <c r="C248" s="33" t="s">
        <v>65</v>
      </c>
      <c r="D248" s="34" t="n">
        <v>26</v>
      </c>
      <c r="E248" s="60" t="s">
        <v>340</v>
      </c>
      <c r="F248" s="34" t="n">
        <v>293</v>
      </c>
      <c r="G248" s="43" t="s">
        <v>317</v>
      </c>
      <c r="H248" s="54" t="s">
        <v>37</v>
      </c>
      <c r="I248" s="21" t="s">
        <v>14</v>
      </c>
      <c r="J248" s="41"/>
      <c r="K248" s="38" t="n">
        <v>10.2</v>
      </c>
      <c r="L248" s="58"/>
      <c r="M248" s="45" t="s">
        <v>84</v>
      </c>
      <c r="N248" s="41" t="n">
        <v>10</v>
      </c>
      <c r="O248" s="42" t="s">
        <v>59</v>
      </c>
    </row>
    <row r="249" customFormat="false" ht="15.75" hidden="false" customHeight="true" outlineLevel="0" collapsed="false">
      <c r="A249" s="32" t="n">
        <v>124</v>
      </c>
      <c r="B249" s="33" t="s">
        <v>33</v>
      </c>
      <c r="C249" s="33" t="s">
        <v>52</v>
      </c>
      <c r="D249" s="34" t="n">
        <v>27</v>
      </c>
      <c r="E249" s="60" t="s">
        <v>110</v>
      </c>
      <c r="F249" s="34" t="n">
        <v>294</v>
      </c>
      <c r="G249" s="43" t="s">
        <v>342</v>
      </c>
      <c r="H249" s="54" t="s">
        <v>109</v>
      </c>
      <c r="I249" s="21" t="s">
        <v>14</v>
      </c>
      <c r="J249" s="41"/>
      <c r="K249" s="38" t="n">
        <v>36.51</v>
      </c>
      <c r="L249" s="57"/>
      <c r="M249" s="45" t="s">
        <v>84</v>
      </c>
      <c r="N249" s="41" t="n">
        <v>9</v>
      </c>
      <c r="O249" s="42" t="s">
        <v>59</v>
      </c>
    </row>
    <row r="250" customFormat="false" ht="15.75" hidden="false" customHeight="true" outlineLevel="0" collapsed="false">
      <c r="A250" s="32" t="n">
        <v>150</v>
      </c>
      <c r="B250" s="33" t="s">
        <v>51</v>
      </c>
      <c r="C250" s="33" t="s">
        <v>52</v>
      </c>
      <c r="D250" s="34" t="n">
        <v>23</v>
      </c>
      <c r="E250" s="60" t="s">
        <v>119</v>
      </c>
      <c r="F250" s="34" t="n">
        <v>298</v>
      </c>
      <c r="G250" s="43" t="s">
        <v>341</v>
      </c>
      <c r="H250" s="54" t="s">
        <v>55</v>
      </c>
      <c r="I250" s="21" t="s">
        <v>14</v>
      </c>
      <c r="J250" s="41"/>
      <c r="K250" s="38" t="n">
        <v>31.9</v>
      </c>
      <c r="L250" s="57"/>
      <c r="M250" s="45"/>
      <c r="N250" s="41" t="n">
        <v>9</v>
      </c>
      <c r="O250" s="42" t="s">
        <v>59</v>
      </c>
    </row>
    <row r="251" customFormat="false" ht="15.75" hidden="false" customHeight="true" outlineLevel="0" collapsed="false">
      <c r="A251" s="32" t="n">
        <v>62</v>
      </c>
      <c r="B251" s="33" t="s">
        <v>51</v>
      </c>
      <c r="C251" s="33" t="s">
        <v>65</v>
      </c>
      <c r="D251" s="34" t="n">
        <v>25</v>
      </c>
      <c r="E251" s="60" t="s">
        <v>148</v>
      </c>
      <c r="F251" s="34" t="n">
        <v>299</v>
      </c>
      <c r="G251" s="43" t="s">
        <v>327</v>
      </c>
      <c r="H251" s="54" t="s">
        <v>37</v>
      </c>
      <c r="I251" s="21" t="s">
        <v>14</v>
      </c>
      <c r="J251" s="41"/>
      <c r="K251" s="38" t="n">
        <v>8.94</v>
      </c>
      <c r="L251" s="58"/>
      <c r="M251" s="45" t="s">
        <v>84</v>
      </c>
      <c r="N251" s="41" t="n">
        <v>8</v>
      </c>
      <c r="O251" s="42" t="s">
        <v>59</v>
      </c>
    </row>
    <row r="252" customFormat="false" ht="15.75" hidden="false" customHeight="true" outlineLevel="0" collapsed="false">
      <c r="A252" s="32" t="n">
        <v>29</v>
      </c>
      <c r="B252" s="33" t="s">
        <v>33</v>
      </c>
      <c r="C252" s="33" t="s">
        <v>65</v>
      </c>
      <c r="D252" s="34" t="n">
        <v>29</v>
      </c>
      <c r="E252" s="60" t="s">
        <v>35</v>
      </c>
      <c r="F252" s="34" t="n">
        <v>294</v>
      </c>
      <c r="G252" s="43" t="s">
        <v>342</v>
      </c>
      <c r="H252" s="54" t="s">
        <v>62</v>
      </c>
      <c r="I252" s="21" t="s">
        <v>14</v>
      </c>
      <c r="J252" s="41"/>
      <c r="K252" s="38" t="n">
        <v>10.35</v>
      </c>
      <c r="L252" s="58"/>
      <c r="M252" s="45"/>
      <c r="N252" s="41" t="n">
        <v>7</v>
      </c>
      <c r="O252" s="42" t="s">
        <v>59</v>
      </c>
    </row>
    <row r="253" customFormat="false" ht="15.75" hidden="false" customHeight="true" outlineLevel="0" collapsed="false">
      <c r="A253" s="32" t="n">
        <v>126</v>
      </c>
      <c r="B253" s="33" t="s">
        <v>33</v>
      </c>
      <c r="C253" s="33" t="s">
        <v>52</v>
      </c>
      <c r="D253" s="34" t="n">
        <v>29</v>
      </c>
      <c r="E253" s="60" t="s">
        <v>150</v>
      </c>
      <c r="F253" s="34" t="n">
        <v>295</v>
      </c>
      <c r="G253" s="43" t="s">
        <v>343</v>
      </c>
      <c r="H253" s="54" t="s">
        <v>55</v>
      </c>
      <c r="I253" s="21" t="s">
        <v>14</v>
      </c>
      <c r="J253" s="41"/>
      <c r="K253" s="38" t="n">
        <v>39.24</v>
      </c>
      <c r="L253" s="57"/>
      <c r="M253" s="45"/>
      <c r="N253" s="41" t="n">
        <v>7</v>
      </c>
      <c r="O253" s="42" t="s">
        <v>59</v>
      </c>
    </row>
    <row r="254" customFormat="false" ht="15.75" hidden="false" customHeight="true" outlineLevel="0" collapsed="false">
      <c r="A254" s="32" t="n">
        <v>32</v>
      </c>
      <c r="B254" s="33" t="s">
        <v>33</v>
      </c>
      <c r="C254" s="33" t="s">
        <v>65</v>
      </c>
      <c r="D254" s="60" t="n">
        <v>32</v>
      </c>
      <c r="E254" s="60" t="s">
        <v>154</v>
      </c>
      <c r="F254" s="60" t="n">
        <v>2917</v>
      </c>
      <c r="G254" s="62" t="s">
        <v>344</v>
      </c>
      <c r="H254" s="63" t="s">
        <v>37</v>
      </c>
      <c r="I254" s="21" t="s">
        <v>14</v>
      </c>
      <c r="J254" s="64"/>
      <c r="K254" s="58" t="n">
        <v>10.45</v>
      </c>
      <c r="L254" s="58"/>
      <c r="M254" s="58"/>
      <c r="N254" s="65" t="n">
        <v>4</v>
      </c>
      <c r="O254" s="66" t="s">
        <v>322</v>
      </c>
    </row>
    <row r="255" customFormat="false" ht="15.75" hidden="false" customHeight="true" outlineLevel="0" collapsed="false">
      <c r="A255" s="32" t="n">
        <v>35</v>
      </c>
      <c r="B255" s="33" t="s">
        <v>33</v>
      </c>
      <c r="C255" s="33" t="s">
        <v>65</v>
      </c>
      <c r="D255" s="60" t="n">
        <v>35</v>
      </c>
      <c r="E255" s="60" t="s">
        <v>265</v>
      </c>
      <c r="F255" s="60" t="n">
        <v>2919</v>
      </c>
      <c r="G255" s="62" t="s">
        <v>333</v>
      </c>
      <c r="H255" s="63" t="s">
        <v>37</v>
      </c>
      <c r="I255" s="67" t="s">
        <v>14</v>
      </c>
      <c r="J255" s="65"/>
      <c r="K255" s="58" t="n">
        <v>10.67</v>
      </c>
      <c r="L255" s="58"/>
      <c r="M255" s="58"/>
      <c r="N255" s="65" t="n">
        <v>1</v>
      </c>
      <c r="O255" s="66" t="s">
        <v>59</v>
      </c>
    </row>
    <row r="256" customFormat="false" ht="15.75" hidden="false" customHeight="true" outlineLevel="0" collapsed="false">
      <c r="A256" s="32" t="n">
        <v>37</v>
      </c>
      <c r="B256" s="33" t="s">
        <v>33</v>
      </c>
      <c r="C256" s="33" t="s">
        <v>65</v>
      </c>
      <c r="D256" s="60" t="n">
        <v>37</v>
      </c>
      <c r="E256" s="60" t="s">
        <v>119</v>
      </c>
      <c r="F256" s="60" t="n">
        <v>295</v>
      </c>
      <c r="G256" s="62" t="s">
        <v>343</v>
      </c>
      <c r="H256" s="63" t="s">
        <v>37</v>
      </c>
      <c r="I256" s="67" t="s">
        <v>14</v>
      </c>
      <c r="J256" s="65"/>
      <c r="K256" s="58" t="n">
        <v>10.9</v>
      </c>
      <c r="L256" s="58"/>
      <c r="M256" s="58"/>
      <c r="N256" s="65"/>
      <c r="O256" s="66" t="s">
        <v>59</v>
      </c>
    </row>
    <row r="257" customFormat="false" ht="15.75" hidden="false" customHeight="true" outlineLevel="0" collapsed="false">
      <c r="A257" s="32" t="n">
        <v>18</v>
      </c>
      <c r="B257" s="33" t="s">
        <v>33</v>
      </c>
      <c r="C257" s="33" t="s">
        <v>65</v>
      </c>
      <c r="D257" s="60" t="n">
        <v>18</v>
      </c>
      <c r="E257" s="60" t="s">
        <v>53</v>
      </c>
      <c r="F257" s="60"/>
      <c r="G257" s="62"/>
      <c r="H257" s="63"/>
      <c r="I257" s="67"/>
      <c r="J257" s="65"/>
      <c r="K257" s="58" t="n">
        <v>9.66</v>
      </c>
      <c r="L257" s="58"/>
      <c r="M257" s="58" t="s">
        <v>58</v>
      </c>
      <c r="N257" s="65" t="n">
        <v>18</v>
      </c>
      <c r="O257" s="66"/>
    </row>
    <row r="258" customFormat="false" ht="15.75" hidden="false" customHeight="true" outlineLevel="0" collapsed="false">
      <c r="A258" s="32" t="n">
        <v>183</v>
      </c>
      <c r="B258" s="33" t="s">
        <v>51</v>
      </c>
      <c r="C258" s="33" t="s">
        <v>60</v>
      </c>
      <c r="D258" s="60" t="n">
        <v>18</v>
      </c>
      <c r="E258" s="60" t="s">
        <v>345</v>
      </c>
      <c r="F258" s="60" t="n">
        <v>911</v>
      </c>
      <c r="G258" s="62"/>
      <c r="H258" s="63"/>
      <c r="I258" s="67"/>
      <c r="J258" s="65"/>
      <c r="K258" s="68" t="s">
        <v>346</v>
      </c>
      <c r="L258" s="57"/>
      <c r="M258" s="58"/>
      <c r="N258" s="65" t="n">
        <v>14</v>
      </c>
      <c r="O258" s="66"/>
    </row>
  </sheetData>
  <autoFilter ref="A1:O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7.28"/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14" min="7" style="0" width="7.28"/>
    <col collapsed="false" customWidth="true" hidden="false" outlineLevel="0" max="15" min="15" style="0" width="14.7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95"/>
      <c r="F1" s="14"/>
      <c r="G1" s="14"/>
      <c r="H1" s="14"/>
      <c r="I1" s="13"/>
      <c r="J1" s="1"/>
      <c r="K1" s="1"/>
      <c r="L1" s="1"/>
      <c r="M1" s="109"/>
      <c r="N1" s="96"/>
      <c r="O1" s="1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95"/>
      <c r="F2" s="14"/>
      <c r="G2" s="14"/>
      <c r="H2" s="14"/>
      <c r="I2" s="13"/>
      <c r="J2" s="1"/>
      <c r="K2" s="1"/>
      <c r="L2" s="1"/>
      <c r="M2" s="109"/>
      <c r="N2" s="96"/>
      <c r="O2" s="1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true" outlineLevel="0" collapsed="false">
      <c r="A3" s="9" t="n">
        <v>41703</v>
      </c>
      <c r="B3" s="9"/>
      <c r="C3" s="9"/>
      <c r="D3" s="3"/>
      <c r="E3" s="95"/>
      <c r="F3" s="10" t="s">
        <v>347</v>
      </c>
      <c r="G3" s="10"/>
      <c r="H3" s="10"/>
      <c r="I3" s="10"/>
      <c r="J3" s="10"/>
      <c r="K3" s="1"/>
      <c r="L3" s="1"/>
      <c r="M3" s="109"/>
      <c r="N3" s="96"/>
      <c r="O3" s="1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9" hidden="false" customHeight="true" outlineLevel="0" collapsed="false">
      <c r="A4" s="9"/>
      <c r="B4" s="9"/>
      <c r="C4" s="9"/>
      <c r="D4" s="3"/>
      <c r="E4" s="95"/>
      <c r="F4" s="14"/>
      <c r="G4" s="14"/>
      <c r="H4" s="14"/>
      <c r="I4" s="13"/>
      <c r="J4" s="1"/>
      <c r="K4" s="1"/>
      <c r="L4" s="1"/>
      <c r="M4" s="109"/>
      <c r="N4" s="96"/>
      <c r="O4" s="14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75" hidden="false" customHeight="true" outlineLevel="0" collapsed="false">
      <c r="A5" s="7"/>
      <c r="B5" s="1"/>
      <c r="C5" s="107" t="s">
        <v>419</v>
      </c>
      <c r="D5" s="3"/>
      <c r="E5" s="95"/>
      <c r="F5" s="1"/>
      <c r="G5" s="1"/>
      <c r="H5" s="1"/>
      <c r="I5" s="1"/>
      <c r="J5" s="1"/>
      <c r="K5" s="1"/>
      <c r="L5" s="1"/>
      <c r="M5" s="109"/>
      <c r="N5" s="96"/>
      <c r="O5" s="1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9.5" hidden="false" customHeight="true" outlineLevel="0" collapsed="false">
      <c r="A6" s="7"/>
      <c r="B6" s="7"/>
      <c r="C6" s="14"/>
      <c r="D6" s="3"/>
      <c r="E6" s="95"/>
      <c r="F6" s="95"/>
      <c r="G6" s="120" t="s">
        <v>420</v>
      </c>
      <c r="H6" s="120"/>
      <c r="I6" s="120"/>
      <c r="J6" s="120"/>
      <c r="K6" s="120"/>
      <c r="L6" s="120"/>
      <c r="M6" s="109"/>
      <c r="N6" s="96"/>
      <c r="O6" s="1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6.5" hidden="false" customHeight="true" outlineLevel="0" collapsed="false">
      <c r="A7" s="100" t="s">
        <v>5</v>
      </c>
      <c r="B7" s="100" t="s">
        <v>24</v>
      </c>
      <c r="C7" s="101" t="s">
        <v>25</v>
      </c>
      <c r="D7" s="102" t="s">
        <v>26</v>
      </c>
      <c r="E7" s="103" t="s">
        <v>6</v>
      </c>
      <c r="F7" s="104" t="s">
        <v>28</v>
      </c>
      <c r="G7" s="128" t="s">
        <v>421</v>
      </c>
      <c r="H7" s="128" t="s">
        <v>422</v>
      </c>
      <c r="I7" s="128" t="s">
        <v>423</v>
      </c>
      <c r="J7" s="128" t="s">
        <v>424</v>
      </c>
      <c r="K7" s="128" t="s">
        <v>425</v>
      </c>
      <c r="L7" s="128" t="s">
        <v>426</v>
      </c>
      <c r="M7" s="100" t="s">
        <v>30</v>
      </c>
      <c r="N7" s="105" t="s">
        <v>31</v>
      </c>
      <c r="O7" s="101" t="s">
        <v>3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6.5" hidden="false" customHeight="true" outlineLevel="0" collapsed="false">
      <c r="A8" s="34" t="n">
        <v>1</v>
      </c>
      <c r="B8" s="34" t="s">
        <v>189</v>
      </c>
      <c r="C8" s="35" t="s">
        <v>190</v>
      </c>
      <c r="D8" s="54" t="s">
        <v>62</v>
      </c>
      <c r="E8" s="37" t="s">
        <v>191</v>
      </c>
      <c r="F8" s="38" t="n">
        <v>5.1</v>
      </c>
      <c r="G8" s="129" t="n">
        <v>5.1</v>
      </c>
      <c r="H8" s="130" t="n">
        <v>5.1</v>
      </c>
      <c r="I8" s="129" t="n">
        <v>5.1</v>
      </c>
      <c r="J8" s="129" t="n">
        <v>5.03</v>
      </c>
      <c r="K8" s="129" t="n">
        <v>4.91</v>
      </c>
      <c r="L8" s="129" t="n">
        <v>4.81</v>
      </c>
      <c r="M8" s="40" t="s">
        <v>68</v>
      </c>
      <c r="N8" s="41" t="s">
        <v>124</v>
      </c>
      <c r="O8" s="42" t="s">
        <v>192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true" outlineLevel="0" collapsed="false">
      <c r="A9" s="34" t="n">
        <v>2</v>
      </c>
      <c r="B9" s="34" t="n">
        <v>103</v>
      </c>
      <c r="C9" s="43" t="s">
        <v>268</v>
      </c>
      <c r="D9" s="54" t="s">
        <v>37</v>
      </c>
      <c r="E9" s="21" t="s">
        <v>11</v>
      </c>
      <c r="F9" s="38" t="n">
        <v>4.55</v>
      </c>
      <c r="G9" s="131" t="n">
        <v>4.53</v>
      </c>
      <c r="H9" s="132" t="n">
        <v>4.52</v>
      </c>
      <c r="I9" s="131" t="n">
        <v>4.34</v>
      </c>
      <c r="J9" s="131" t="n">
        <v>4.55</v>
      </c>
      <c r="K9" s="131" t="n">
        <v>4.55</v>
      </c>
      <c r="L9" s="131" t="n">
        <v>4.32</v>
      </c>
      <c r="M9" s="45" t="s">
        <v>47</v>
      </c>
      <c r="N9" s="41" t="n">
        <v>32</v>
      </c>
      <c r="O9" s="42" t="s">
        <v>3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true" outlineLevel="0" collapsed="false">
      <c r="A10" s="34" t="n">
        <v>3</v>
      </c>
      <c r="B10" s="34" t="n">
        <v>206</v>
      </c>
      <c r="C10" s="43" t="s">
        <v>235</v>
      </c>
      <c r="D10" s="54" t="s">
        <v>62</v>
      </c>
      <c r="E10" s="21" t="s">
        <v>410</v>
      </c>
      <c r="F10" s="38" t="n">
        <v>4.36</v>
      </c>
      <c r="G10" s="131" t="n">
        <v>4.36</v>
      </c>
      <c r="H10" s="132" t="n">
        <v>4.25</v>
      </c>
      <c r="I10" s="131" t="n">
        <v>4.3</v>
      </c>
      <c r="J10" s="131" t="n">
        <v>4.31</v>
      </c>
      <c r="K10" s="131" t="s">
        <v>427</v>
      </c>
      <c r="L10" s="131" t="n">
        <v>4.31</v>
      </c>
      <c r="M10" s="45" t="s">
        <v>47</v>
      </c>
      <c r="N10" s="41" t="s">
        <v>124</v>
      </c>
      <c r="O10" s="42" t="s">
        <v>192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true" outlineLevel="0" collapsed="false">
      <c r="A11" s="34" t="n">
        <v>4</v>
      </c>
      <c r="B11" s="34" t="n">
        <v>90</v>
      </c>
      <c r="C11" s="43" t="s">
        <v>46</v>
      </c>
      <c r="D11" s="54" t="s">
        <v>37</v>
      </c>
      <c r="E11" s="21" t="s">
        <v>12</v>
      </c>
      <c r="F11" s="38" t="n">
        <v>4.24</v>
      </c>
      <c r="G11" s="131" t="n">
        <v>4.1</v>
      </c>
      <c r="H11" s="132" t="n">
        <v>4.24</v>
      </c>
      <c r="I11" s="131" t="n">
        <v>4.12</v>
      </c>
      <c r="J11" s="131" t="n">
        <v>3.77</v>
      </c>
      <c r="K11" s="131" t="n">
        <v>4.1</v>
      </c>
      <c r="L11" s="131" t="n">
        <v>3.67</v>
      </c>
      <c r="M11" s="45" t="s">
        <v>47</v>
      </c>
      <c r="N11" s="41" t="n">
        <v>30</v>
      </c>
      <c r="O11" s="42" t="s">
        <v>4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true" outlineLevel="0" collapsed="false">
      <c r="A12" s="34" t="n">
        <v>5</v>
      </c>
      <c r="B12" s="34" t="n">
        <v>215</v>
      </c>
      <c r="C12" s="43" t="s">
        <v>132</v>
      </c>
      <c r="D12" s="54" t="s">
        <v>37</v>
      </c>
      <c r="E12" s="21" t="s">
        <v>10</v>
      </c>
      <c r="F12" s="38" t="n">
        <v>3.54</v>
      </c>
      <c r="G12" s="131" t="n">
        <v>3.54</v>
      </c>
      <c r="H12" s="132" t="s">
        <v>427</v>
      </c>
      <c r="I12" s="131" t="n">
        <v>2.95</v>
      </c>
      <c r="J12" s="131" t="n">
        <v>3.29</v>
      </c>
      <c r="K12" s="131" t="n">
        <v>3.14</v>
      </c>
      <c r="L12" s="131" t="n">
        <v>3.03</v>
      </c>
      <c r="M12" s="45"/>
      <c r="N12" s="41" t="n">
        <v>28</v>
      </c>
      <c r="O12" s="42" t="s">
        <v>4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true" outlineLevel="0" collapsed="false">
      <c r="A13" s="34" t="n">
        <v>6</v>
      </c>
      <c r="B13" s="34" t="n">
        <v>293</v>
      </c>
      <c r="C13" s="43" t="s">
        <v>317</v>
      </c>
      <c r="D13" s="54" t="s">
        <v>37</v>
      </c>
      <c r="E13" s="21" t="s">
        <v>14</v>
      </c>
      <c r="F13" s="38" t="n">
        <v>3.34</v>
      </c>
      <c r="G13" s="132" t="n">
        <v>2.84</v>
      </c>
      <c r="H13" s="132" t="s">
        <v>427</v>
      </c>
      <c r="I13" s="131" t="n">
        <v>3.21</v>
      </c>
      <c r="J13" s="131" t="n">
        <v>3.12</v>
      </c>
      <c r="K13" s="131" t="n">
        <v>3.34</v>
      </c>
      <c r="L13" s="131" t="n">
        <v>3.15</v>
      </c>
      <c r="M13" s="45"/>
      <c r="N13" s="41" t="n">
        <v>27</v>
      </c>
      <c r="O13" s="42" t="s">
        <v>5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true" outlineLevel="0" collapsed="false">
      <c r="A14" s="34" t="n">
        <v>7</v>
      </c>
      <c r="B14" s="34" t="n">
        <v>92</v>
      </c>
      <c r="C14" s="43" t="s">
        <v>242</v>
      </c>
      <c r="D14" s="54" t="s">
        <v>37</v>
      </c>
      <c r="E14" s="21" t="s">
        <v>12</v>
      </c>
      <c r="F14" s="38" t="n">
        <v>3.02</v>
      </c>
      <c r="G14" s="131" t="n">
        <v>2.76</v>
      </c>
      <c r="H14" s="132" t="n">
        <v>2.87</v>
      </c>
      <c r="I14" s="131" t="n">
        <v>2.77</v>
      </c>
      <c r="J14" s="131" t="n">
        <v>3.02</v>
      </c>
      <c r="K14" s="131" t="n">
        <v>2.83</v>
      </c>
      <c r="L14" s="131" t="n">
        <v>2.36</v>
      </c>
      <c r="M14" s="45"/>
      <c r="N14" s="41" t="n">
        <v>26</v>
      </c>
      <c r="O14" s="42" t="s">
        <v>4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7.25" hidden="false" customHeight="true" outlineLevel="0" collapsed="false">
      <c r="A15" s="34"/>
      <c r="B15" s="34" t="n">
        <v>604</v>
      </c>
      <c r="C15" s="43" t="s">
        <v>312</v>
      </c>
      <c r="D15" s="54" t="s">
        <v>37</v>
      </c>
      <c r="E15" s="21" t="s">
        <v>405</v>
      </c>
      <c r="F15" s="38" t="s">
        <v>314</v>
      </c>
      <c r="G15" s="131" t="s">
        <v>427</v>
      </c>
      <c r="H15" s="132" t="s">
        <v>427</v>
      </c>
      <c r="I15" s="131" t="s">
        <v>427</v>
      </c>
      <c r="J15" s="131" t="s">
        <v>427</v>
      </c>
      <c r="K15" s="131" t="s">
        <v>428</v>
      </c>
      <c r="L15" s="131" t="s">
        <v>428</v>
      </c>
      <c r="M15" s="45"/>
      <c r="N15" s="41" t="s">
        <v>124</v>
      </c>
      <c r="O15" s="42" t="s">
        <v>21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2">
    <mergeCell ref="A3:C3"/>
    <mergeCell ref="G6:L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7.28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133" width="14.99"/>
    <col collapsed="false" customWidth="true" hidden="false" outlineLevel="0" max="14" min="6" style="0" width="6.41"/>
    <col collapsed="false" customWidth="true" hidden="false" outlineLevel="0" max="15" min="15" style="0" width="14.7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134"/>
      <c r="F1" s="95"/>
      <c r="G1" s="13"/>
      <c r="H1" s="14"/>
      <c r="I1" s="13"/>
      <c r="J1" s="1"/>
      <c r="K1" s="1"/>
      <c r="L1" s="1"/>
      <c r="M1" s="109"/>
      <c r="N1" s="96"/>
      <c r="O1" s="14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134"/>
      <c r="F2" s="95"/>
      <c r="G2" s="95"/>
      <c r="H2" s="14"/>
      <c r="I2" s="13"/>
      <c r="J2" s="1"/>
      <c r="K2" s="1"/>
      <c r="L2" s="1"/>
      <c r="M2" s="109"/>
      <c r="N2" s="96"/>
      <c r="O2" s="14"/>
    </row>
    <row r="3" customFormat="false" ht="15.75" hidden="false" customHeight="true" outlineLevel="0" collapsed="false">
      <c r="A3" s="9" t="n">
        <v>41703</v>
      </c>
      <c r="B3" s="9"/>
      <c r="C3" s="9"/>
      <c r="D3" s="3"/>
      <c r="E3" s="134"/>
      <c r="F3" s="95"/>
      <c r="G3" s="10" t="s">
        <v>347</v>
      </c>
      <c r="H3" s="14"/>
      <c r="I3" s="13"/>
      <c r="J3" s="1"/>
      <c r="K3" s="1"/>
      <c r="L3" s="1"/>
      <c r="M3" s="109"/>
      <c r="N3" s="96"/>
      <c r="O3" s="14"/>
    </row>
    <row r="4" customFormat="false" ht="10.5" hidden="false" customHeight="true" outlineLevel="0" collapsed="false">
      <c r="A4" s="7"/>
      <c r="B4" s="7"/>
      <c r="C4" s="14"/>
      <c r="D4" s="3"/>
      <c r="E4" s="134"/>
      <c r="F4" s="95"/>
      <c r="G4" s="13"/>
      <c r="H4" s="14"/>
      <c r="I4" s="13"/>
      <c r="J4" s="1"/>
      <c r="K4" s="1"/>
      <c r="L4" s="1"/>
      <c r="M4" s="109"/>
      <c r="N4" s="96"/>
      <c r="O4" s="14"/>
    </row>
    <row r="5" customFormat="false" ht="18.75" hidden="false" customHeight="true" outlineLevel="0" collapsed="false">
      <c r="A5" s="7"/>
      <c r="B5" s="1"/>
      <c r="C5" s="107" t="s">
        <v>429</v>
      </c>
      <c r="D5" s="3"/>
      <c r="E5" s="134"/>
      <c r="F5" s="95"/>
      <c r="G5" s="1"/>
      <c r="H5" s="1"/>
      <c r="I5" s="1"/>
      <c r="J5" s="1"/>
      <c r="K5" s="1"/>
      <c r="L5" s="1"/>
      <c r="M5" s="109"/>
      <c r="N5" s="96"/>
      <c r="O5" s="14"/>
    </row>
    <row r="6" customFormat="false" ht="18" hidden="false" customHeight="true" outlineLevel="0" collapsed="false">
      <c r="A6" s="7"/>
      <c r="B6" s="7"/>
      <c r="C6" s="14"/>
      <c r="D6" s="3"/>
      <c r="E6" s="134"/>
      <c r="F6" s="134"/>
      <c r="G6" s="120" t="s">
        <v>420</v>
      </c>
      <c r="H6" s="120"/>
      <c r="I6" s="120"/>
      <c r="J6" s="120"/>
      <c r="K6" s="120"/>
      <c r="L6" s="120"/>
      <c r="M6" s="109"/>
      <c r="N6" s="96"/>
      <c r="O6" s="14"/>
    </row>
    <row r="7" customFormat="false" ht="16.5" hidden="false" customHeight="true" outlineLevel="0" collapsed="false">
      <c r="A7" s="100" t="s">
        <v>5</v>
      </c>
      <c r="B7" s="100" t="s">
        <v>24</v>
      </c>
      <c r="C7" s="101" t="s">
        <v>25</v>
      </c>
      <c r="D7" s="102" t="s">
        <v>26</v>
      </c>
      <c r="E7" s="135" t="s">
        <v>6</v>
      </c>
      <c r="F7" s="104" t="s">
        <v>28</v>
      </c>
      <c r="G7" s="128" t="s">
        <v>421</v>
      </c>
      <c r="H7" s="128" t="s">
        <v>422</v>
      </c>
      <c r="I7" s="128" t="s">
        <v>423</v>
      </c>
      <c r="J7" s="128" t="s">
        <v>424</v>
      </c>
      <c r="K7" s="128" t="s">
        <v>425</v>
      </c>
      <c r="L7" s="128" t="s">
        <v>426</v>
      </c>
      <c r="M7" s="100" t="s">
        <v>30</v>
      </c>
      <c r="N7" s="105" t="s">
        <v>31</v>
      </c>
      <c r="O7" s="101" t="s">
        <v>32</v>
      </c>
    </row>
    <row r="8" customFormat="false" ht="16.5" hidden="false" customHeight="true" outlineLevel="0" collapsed="false">
      <c r="A8" s="34" t="n">
        <v>1</v>
      </c>
      <c r="B8" s="34" t="n">
        <v>60</v>
      </c>
      <c r="C8" s="35" t="s">
        <v>303</v>
      </c>
      <c r="D8" s="54" t="s">
        <v>62</v>
      </c>
      <c r="E8" s="136" t="s">
        <v>18</v>
      </c>
      <c r="F8" s="38" t="n">
        <v>5.51</v>
      </c>
      <c r="G8" s="129" t="s">
        <v>427</v>
      </c>
      <c r="H8" s="130" t="n">
        <v>5.51</v>
      </c>
      <c r="I8" s="129" t="s">
        <v>428</v>
      </c>
      <c r="J8" s="129" t="s">
        <v>427</v>
      </c>
      <c r="K8" s="129" t="n">
        <v>5.23</v>
      </c>
      <c r="L8" s="129" t="n">
        <v>3.75</v>
      </c>
      <c r="M8" s="40" t="s">
        <v>47</v>
      </c>
      <c r="N8" s="41" t="n">
        <v>32</v>
      </c>
      <c r="O8" s="42" t="s">
        <v>304</v>
      </c>
    </row>
    <row r="9" customFormat="false" ht="15.75" hidden="false" customHeight="true" outlineLevel="0" collapsed="false">
      <c r="A9" s="34" t="n">
        <v>2</v>
      </c>
      <c r="B9" s="34" t="n">
        <v>61</v>
      </c>
      <c r="C9" s="43" t="s">
        <v>305</v>
      </c>
      <c r="D9" s="54" t="s">
        <v>62</v>
      </c>
      <c r="E9" s="137" t="s">
        <v>18</v>
      </c>
      <c r="F9" s="38" t="n">
        <v>5.01</v>
      </c>
      <c r="G9" s="131" t="n">
        <v>5.01</v>
      </c>
      <c r="H9" s="132" t="n">
        <v>4.84</v>
      </c>
      <c r="I9" s="131" t="s">
        <v>428</v>
      </c>
      <c r="J9" s="131" t="s">
        <v>427</v>
      </c>
      <c r="K9" s="131" t="n">
        <v>4.75</v>
      </c>
      <c r="L9" s="131" t="s">
        <v>427</v>
      </c>
      <c r="M9" s="45" t="s">
        <v>47</v>
      </c>
      <c r="N9" s="41" t="n">
        <v>30</v>
      </c>
      <c r="O9" s="42" t="s">
        <v>72</v>
      </c>
    </row>
    <row r="10" customFormat="false" ht="15.75" hidden="false" customHeight="true" outlineLevel="0" collapsed="false">
      <c r="A10" s="34" t="n">
        <v>3</v>
      </c>
      <c r="B10" s="34" t="s">
        <v>229</v>
      </c>
      <c r="C10" s="43" t="s">
        <v>230</v>
      </c>
      <c r="D10" s="54" t="s">
        <v>62</v>
      </c>
      <c r="E10" s="137" t="s">
        <v>430</v>
      </c>
      <c r="F10" s="38" t="n">
        <v>4.77</v>
      </c>
      <c r="G10" s="131" t="n">
        <v>4.73</v>
      </c>
      <c r="H10" s="132" t="n">
        <v>4.77</v>
      </c>
      <c r="I10" s="131" t="s">
        <v>428</v>
      </c>
      <c r="J10" s="131" t="s">
        <v>427</v>
      </c>
      <c r="K10" s="131" t="n">
        <v>4.66</v>
      </c>
      <c r="L10" s="131" t="n">
        <v>4.67</v>
      </c>
      <c r="M10" s="45" t="s">
        <v>58</v>
      </c>
      <c r="N10" s="41" t="s">
        <v>124</v>
      </c>
      <c r="O10" s="42" t="s">
        <v>231</v>
      </c>
    </row>
    <row r="11" customFormat="false" ht="15.75" hidden="false" customHeight="true" outlineLevel="0" collapsed="false">
      <c r="A11" s="34" t="n">
        <v>4</v>
      </c>
      <c r="B11" s="34" t="n">
        <v>26</v>
      </c>
      <c r="C11" s="43" t="s">
        <v>212</v>
      </c>
      <c r="D11" s="54" t="s">
        <v>37</v>
      </c>
      <c r="E11" s="137" t="s">
        <v>17</v>
      </c>
      <c r="F11" s="38" t="n">
        <v>4.56</v>
      </c>
      <c r="G11" s="131" t="n">
        <v>4.36</v>
      </c>
      <c r="H11" s="132" t="n">
        <v>4.56</v>
      </c>
      <c r="I11" s="131" t="n">
        <v>4.13</v>
      </c>
      <c r="J11" s="131" t="s">
        <v>427</v>
      </c>
      <c r="K11" s="131" t="n">
        <v>3.89</v>
      </c>
      <c r="L11" s="131" t="n">
        <v>4.35</v>
      </c>
      <c r="M11" s="45" t="s">
        <v>58</v>
      </c>
      <c r="N11" s="41" t="n">
        <v>28</v>
      </c>
      <c r="O11" s="42" t="s">
        <v>56</v>
      </c>
    </row>
    <row r="12" customFormat="false" ht="15.75" hidden="false" customHeight="true" outlineLevel="0" collapsed="false">
      <c r="A12" s="34" t="n">
        <v>5</v>
      </c>
      <c r="B12" s="34" t="n">
        <v>297</v>
      </c>
      <c r="C12" s="46" t="s">
        <v>57</v>
      </c>
      <c r="D12" s="54" t="s">
        <v>37</v>
      </c>
      <c r="E12" s="137" t="s">
        <v>14</v>
      </c>
      <c r="F12" s="38" t="n">
        <v>4.54</v>
      </c>
      <c r="G12" s="131" t="n">
        <v>4.54</v>
      </c>
      <c r="H12" s="132" t="n">
        <v>4.33</v>
      </c>
      <c r="I12" s="131" t="s">
        <v>428</v>
      </c>
      <c r="J12" s="131" t="s">
        <v>428</v>
      </c>
      <c r="K12" s="131" t="s">
        <v>428</v>
      </c>
      <c r="L12" s="131" t="s">
        <v>428</v>
      </c>
      <c r="M12" s="45" t="s">
        <v>58</v>
      </c>
      <c r="N12" s="41" t="n">
        <v>27</v>
      </c>
      <c r="O12" s="42" t="s">
        <v>59</v>
      </c>
    </row>
    <row r="13" customFormat="false" ht="15.75" hidden="false" customHeight="true" outlineLevel="0" collapsed="false">
      <c r="A13" s="34" t="n">
        <v>6</v>
      </c>
      <c r="B13" s="34" t="n">
        <v>362</v>
      </c>
      <c r="C13" s="43" t="s">
        <v>98</v>
      </c>
      <c r="D13" s="54" t="s">
        <v>37</v>
      </c>
      <c r="E13" s="137" t="s">
        <v>16</v>
      </c>
      <c r="F13" s="38" t="n">
        <v>4.5</v>
      </c>
      <c r="G13" s="132" t="n">
        <v>4.5</v>
      </c>
      <c r="H13" s="132" t="n">
        <v>4.18</v>
      </c>
      <c r="I13" s="131" t="n">
        <v>4.01</v>
      </c>
      <c r="J13" s="131" t="n">
        <v>4.35</v>
      </c>
      <c r="K13" s="131" t="n">
        <v>4.2</v>
      </c>
      <c r="L13" s="131" t="n">
        <v>4.3</v>
      </c>
      <c r="M13" s="45" t="s">
        <v>58</v>
      </c>
      <c r="N13" s="41" t="n">
        <v>26</v>
      </c>
      <c r="O13" s="42" t="s">
        <v>50</v>
      </c>
    </row>
    <row r="14" customFormat="false" ht="15.75" hidden="false" customHeight="true" outlineLevel="0" collapsed="false">
      <c r="A14" s="34" t="n">
        <v>7</v>
      </c>
      <c r="B14" s="34" t="n">
        <v>2101</v>
      </c>
      <c r="C14" s="43" t="s">
        <v>145</v>
      </c>
      <c r="D14" s="54" t="s">
        <v>62</v>
      </c>
      <c r="E14" s="137" t="s">
        <v>10</v>
      </c>
      <c r="F14" s="38" t="n">
        <v>4.36</v>
      </c>
      <c r="G14" s="131" t="n">
        <v>3.98</v>
      </c>
      <c r="H14" s="132" t="n">
        <v>4.22</v>
      </c>
      <c r="I14" s="131" t="n">
        <v>3.46</v>
      </c>
      <c r="J14" s="131" t="n">
        <v>4.36</v>
      </c>
      <c r="K14" s="131" t="n">
        <v>3.72</v>
      </c>
      <c r="L14" s="131" t="n">
        <v>4.07</v>
      </c>
      <c r="M14" s="45" t="s">
        <v>84</v>
      </c>
      <c r="N14" s="41" t="n">
        <v>25</v>
      </c>
      <c r="O14" s="42" t="s">
        <v>44</v>
      </c>
    </row>
    <row r="15" customFormat="false" ht="17.25" hidden="false" customHeight="true" outlineLevel="0" collapsed="false">
      <c r="A15" s="34" t="n">
        <v>8</v>
      </c>
      <c r="B15" s="34" t="n">
        <v>365</v>
      </c>
      <c r="C15" s="43" t="s">
        <v>105</v>
      </c>
      <c r="D15" s="54" t="s">
        <v>62</v>
      </c>
      <c r="E15" s="137" t="s">
        <v>16</v>
      </c>
      <c r="F15" s="38" t="n">
        <v>4.06</v>
      </c>
      <c r="G15" s="131" t="n">
        <v>3.93</v>
      </c>
      <c r="H15" s="132" t="n">
        <v>3.23</v>
      </c>
      <c r="I15" s="131" t="n">
        <v>3.89</v>
      </c>
      <c r="J15" s="131" t="n">
        <v>3.89</v>
      </c>
      <c r="K15" s="131" t="n">
        <v>4.06</v>
      </c>
      <c r="L15" s="131" t="n">
        <v>3.75</v>
      </c>
      <c r="M15" s="45" t="s">
        <v>84</v>
      </c>
      <c r="N15" s="41" t="n">
        <v>24</v>
      </c>
      <c r="O15" s="42" t="s">
        <v>50</v>
      </c>
    </row>
    <row r="16" customFormat="false" ht="17.25" hidden="false" customHeight="true" outlineLevel="0" collapsed="false">
      <c r="A16" s="34" t="n">
        <v>9</v>
      </c>
      <c r="B16" s="34" t="n">
        <v>361</v>
      </c>
      <c r="C16" s="43" t="s">
        <v>93</v>
      </c>
      <c r="D16" s="54" t="s">
        <v>62</v>
      </c>
      <c r="E16" s="137" t="s">
        <v>16</v>
      </c>
      <c r="F16" s="38" t="n">
        <v>3.89</v>
      </c>
      <c r="G16" s="131" t="n">
        <v>3.78</v>
      </c>
      <c r="H16" s="131" t="n">
        <v>3.64</v>
      </c>
      <c r="I16" s="131" t="n">
        <v>3.89</v>
      </c>
      <c r="J16" s="131"/>
      <c r="K16" s="131"/>
      <c r="L16" s="131"/>
      <c r="M16" s="45"/>
      <c r="N16" s="41" t="n">
        <v>23</v>
      </c>
      <c r="O16" s="42" t="s">
        <v>50</v>
      </c>
    </row>
    <row r="17" customFormat="false" ht="17.25" hidden="false" customHeight="true" outlineLevel="0" collapsed="false">
      <c r="A17" s="34" t="n">
        <v>10</v>
      </c>
      <c r="B17" s="34" t="n">
        <v>299</v>
      </c>
      <c r="C17" s="43" t="s">
        <v>327</v>
      </c>
      <c r="D17" s="54" t="s">
        <v>37</v>
      </c>
      <c r="E17" s="137" t="s">
        <v>14</v>
      </c>
      <c r="F17" s="38" t="n">
        <v>3.87</v>
      </c>
      <c r="G17" s="131" t="n">
        <v>3.87</v>
      </c>
      <c r="H17" s="132" t="s">
        <v>428</v>
      </c>
      <c r="I17" s="131" t="s">
        <v>428</v>
      </c>
      <c r="J17" s="131"/>
      <c r="K17" s="131"/>
      <c r="L17" s="131"/>
      <c r="M17" s="45"/>
      <c r="N17" s="41" t="n">
        <v>22</v>
      </c>
      <c r="O17" s="42" t="s">
        <v>59</v>
      </c>
    </row>
    <row r="18" customFormat="false" ht="17.25" hidden="false" customHeight="true" outlineLevel="0" collapsed="false">
      <c r="A18" s="34" t="n">
        <v>11</v>
      </c>
      <c r="B18" s="34" t="n">
        <v>909</v>
      </c>
      <c r="C18" s="43" t="s">
        <v>251</v>
      </c>
      <c r="D18" s="54" t="s">
        <v>252</v>
      </c>
      <c r="E18" s="137" t="s">
        <v>12</v>
      </c>
      <c r="F18" s="38" t="n">
        <v>3.84</v>
      </c>
      <c r="G18" s="131" t="n">
        <v>3.64</v>
      </c>
      <c r="H18" s="132" t="n">
        <v>3.84</v>
      </c>
      <c r="I18" s="131" t="n">
        <v>3.68</v>
      </c>
      <c r="J18" s="131"/>
      <c r="K18" s="131"/>
      <c r="L18" s="131"/>
      <c r="M18" s="45"/>
      <c r="N18" s="41" t="n">
        <v>21</v>
      </c>
      <c r="O18" s="42" t="s">
        <v>48</v>
      </c>
    </row>
    <row r="19" customFormat="false" ht="17.25" hidden="false" customHeight="true" outlineLevel="0" collapsed="false">
      <c r="A19" s="34" t="n">
        <v>12</v>
      </c>
      <c r="B19" s="34" t="n">
        <v>215</v>
      </c>
      <c r="C19" s="43" t="s">
        <v>133</v>
      </c>
      <c r="D19" s="54" t="s">
        <v>62</v>
      </c>
      <c r="E19" s="137" t="s">
        <v>10</v>
      </c>
      <c r="F19" s="38" t="n">
        <v>3.82</v>
      </c>
      <c r="G19" s="131" t="n">
        <v>3.58</v>
      </c>
      <c r="H19" s="132" t="n">
        <v>3.34</v>
      </c>
      <c r="I19" s="131" t="n">
        <v>3.82</v>
      </c>
      <c r="J19" s="131"/>
      <c r="K19" s="131"/>
      <c r="L19" s="131"/>
      <c r="M19" s="45"/>
      <c r="N19" s="41" t="n">
        <v>20</v>
      </c>
      <c r="O19" s="42" t="s">
        <v>44</v>
      </c>
    </row>
    <row r="20" customFormat="false" ht="17.25" hidden="false" customHeight="true" outlineLevel="0" collapsed="false">
      <c r="A20" s="34" t="n">
        <v>13</v>
      </c>
      <c r="B20" s="34" t="n">
        <v>906</v>
      </c>
      <c r="C20" s="43" t="s">
        <v>255</v>
      </c>
      <c r="D20" s="54" t="s">
        <v>37</v>
      </c>
      <c r="E20" s="137" t="s">
        <v>12</v>
      </c>
      <c r="F20" s="38" t="n">
        <v>3.52</v>
      </c>
      <c r="G20" s="131" t="n">
        <v>2.92</v>
      </c>
      <c r="H20" s="132" t="n">
        <v>3.52</v>
      </c>
      <c r="I20" s="131" t="n">
        <v>3.3</v>
      </c>
      <c r="J20" s="131"/>
      <c r="K20" s="131"/>
      <c r="L20" s="131"/>
      <c r="M20" s="45"/>
      <c r="N20" s="41" t="n">
        <v>19</v>
      </c>
      <c r="O20" s="42" t="s">
        <v>48</v>
      </c>
    </row>
    <row r="21" customFormat="false" ht="17.25" hidden="false" customHeight="true" outlineLevel="0" collapsed="false">
      <c r="A21" s="34" t="n">
        <v>14</v>
      </c>
      <c r="B21" s="34" t="n">
        <v>903</v>
      </c>
      <c r="C21" s="43" t="s">
        <v>244</v>
      </c>
      <c r="D21" s="54" t="s">
        <v>37</v>
      </c>
      <c r="E21" s="137" t="s">
        <v>12</v>
      </c>
      <c r="F21" s="38" t="n">
        <v>3.43</v>
      </c>
      <c r="G21" s="131" t="n">
        <v>3.29</v>
      </c>
      <c r="H21" s="132" t="n">
        <v>3.41</v>
      </c>
      <c r="I21" s="131" t="n">
        <v>3.43</v>
      </c>
      <c r="J21" s="131"/>
      <c r="K21" s="131"/>
      <c r="L21" s="131"/>
      <c r="M21" s="45"/>
      <c r="N21" s="41" t="n">
        <v>18</v>
      </c>
      <c r="O21" s="42" t="s">
        <v>48</v>
      </c>
    </row>
    <row r="22" customFormat="false" ht="17.25" hidden="false" customHeight="true" outlineLevel="0" collapsed="false">
      <c r="A22" s="34" t="n">
        <v>15</v>
      </c>
      <c r="B22" s="34" t="n">
        <v>905</v>
      </c>
      <c r="C22" s="43" t="s">
        <v>257</v>
      </c>
      <c r="D22" s="54" t="s">
        <v>37</v>
      </c>
      <c r="E22" s="137" t="s">
        <v>12</v>
      </c>
      <c r="F22" s="38" t="n">
        <v>3.38</v>
      </c>
      <c r="G22" s="131" t="n">
        <v>3.38</v>
      </c>
      <c r="H22" s="132" t="s">
        <v>427</v>
      </c>
      <c r="I22" s="131" t="n">
        <v>3.22</v>
      </c>
      <c r="J22" s="131"/>
      <c r="K22" s="131"/>
      <c r="L22" s="131"/>
      <c r="M22" s="45"/>
      <c r="N22" s="41" t="n">
        <v>17</v>
      </c>
      <c r="O22" s="42" t="s">
        <v>48</v>
      </c>
    </row>
    <row r="23" customFormat="false" ht="17.25" hidden="false" customHeight="true" outlineLevel="0" collapsed="false">
      <c r="A23" s="34" t="n">
        <v>16</v>
      </c>
      <c r="B23" s="34" t="n">
        <v>94</v>
      </c>
      <c r="C23" s="43" t="s">
        <v>246</v>
      </c>
      <c r="D23" s="54" t="s">
        <v>62</v>
      </c>
      <c r="E23" s="137" t="s">
        <v>12</v>
      </c>
      <c r="F23" s="38" t="n">
        <v>3.37</v>
      </c>
      <c r="G23" s="131" t="n">
        <v>3.37</v>
      </c>
      <c r="H23" s="132" t="n">
        <v>2.64</v>
      </c>
      <c r="I23" s="131" t="n">
        <v>2.78</v>
      </c>
      <c r="J23" s="131"/>
      <c r="K23" s="131"/>
      <c r="L23" s="131"/>
      <c r="M23" s="45"/>
      <c r="N23" s="41" t="n">
        <v>16</v>
      </c>
      <c r="O23" s="42" t="s">
        <v>48</v>
      </c>
    </row>
    <row r="24" customFormat="false" ht="15.75" hidden="false" customHeight="true" outlineLevel="0" collapsed="false">
      <c r="A24" s="34" t="n">
        <v>17</v>
      </c>
      <c r="B24" s="34" t="n">
        <v>99</v>
      </c>
      <c r="C24" s="43" t="s">
        <v>261</v>
      </c>
      <c r="D24" s="54" t="s">
        <v>37</v>
      </c>
      <c r="E24" s="137" t="s">
        <v>12</v>
      </c>
      <c r="F24" s="38" t="n">
        <v>3.23</v>
      </c>
      <c r="G24" s="131" t="s">
        <v>427</v>
      </c>
      <c r="H24" s="132" t="s">
        <v>427</v>
      </c>
      <c r="I24" s="131" t="n">
        <v>3.23</v>
      </c>
      <c r="J24" s="131"/>
      <c r="K24" s="131"/>
      <c r="L24" s="131"/>
      <c r="M24" s="45"/>
      <c r="N24" s="41" t="n">
        <v>15</v>
      </c>
      <c r="O24" s="42" t="s">
        <v>48</v>
      </c>
    </row>
  </sheetData>
  <mergeCells count="2">
    <mergeCell ref="A3:C3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14" min="6" style="0" width="8.14"/>
    <col collapsed="false" customWidth="true" hidden="false" outlineLevel="0" max="15" min="15" style="0" width="14.7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95"/>
      <c r="F1" s="95"/>
      <c r="G1" s="13"/>
      <c r="H1" s="14"/>
      <c r="I1" s="13"/>
      <c r="J1" s="1"/>
      <c r="K1" s="1"/>
      <c r="L1" s="1"/>
      <c r="M1" s="109"/>
      <c r="N1" s="96"/>
      <c r="O1" s="1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95"/>
      <c r="F2" s="95"/>
      <c r="G2" s="95"/>
      <c r="H2" s="14"/>
      <c r="I2" s="13"/>
      <c r="J2" s="1"/>
      <c r="K2" s="1"/>
      <c r="L2" s="1"/>
      <c r="M2" s="109"/>
      <c r="N2" s="96"/>
      <c r="O2" s="1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true" outlineLevel="0" collapsed="false">
      <c r="A3" s="9" t="n">
        <v>41703</v>
      </c>
      <c r="B3" s="9"/>
      <c r="C3" s="9"/>
      <c r="D3" s="3"/>
      <c r="E3" s="95"/>
      <c r="F3" s="95"/>
      <c r="G3" s="10" t="s">
        <v>347</v>
      </c>
      <c r="H3" s="14"/>
      <c r="I3" s="13"/>
      <c r="J3" s="1"/>
      <c r="K3" s="1"/>
      <c r="L3" s="1"/>
      <c r="M3" s="109"/>
      <c r="N3" s="96"/>
      <c r="O3" s="1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A4" s="9"/>
      <c r="B4" s="9"/>
      <c r="C4" s="9"/>
      <c r="D4" s="3"/>
      <c r="E4" s="95"/>
      <c r="F4" s="95"/>
      <c r="G4" s="95"/>
      <c r="H4" s="14"/>
      <c r="I4" s="13"/>
      <c r="J4" s="1"/>
      <c r="K4" s="1"/>
      <c r="L4" s="1"/>
      <c r="M4" s="109"/>
      <c r="N4" s="96"/>
      <c r="O4" s="14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75" hidden="false" customHeight="true" outlineLevel="0" collapsed="false">
      <c r="A5" s="7"/>
      <c r="B5" s="1"/>
      <c r="C5" s="107" t="s">
        <v>431</v>
      </c>
      <c r="D5" s="3"/>
      <c r="E5" s="95"/>
      <c r="F5" s="95"/>
      <c r="G5" s="1"/>
      <c r="H5" s="1"/>
      <c r="I5" s="1"/>
      <c r="J5" s="1"/>
      <c r="K5" s="1"/>
      <c r="L5" s="1"/>
      <c r="M5" s="109"/>
      <c r="N5" s="96"/>
      <c r="O5" s="1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" hidden="false" customHeight="true" outlineLevel="0" collapsed="false">
      <c r="A6" s="7"/>
      <c r="B6" s="7"/>
      <c r="C6" s="14"/>
      <c r="D6" s="3"/>
      <c r="E6" s="95"/>
      <c r="F6" s="95"/>
      <c r="G6" s="120" t="s">
        <v>420</v>
      </c>
      <c r="H6" s="120"/>
      <c r="I6" s="120"/>
      <c r="J6" s="120"/>
      <c r="K6" s="120"/>
      <c r="L6" s="120"/>
      <c r="M6" s="109"/>
      <c r="N6" s="96"/>
      <c r="O6" s="1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6.5" hidden="false" customHeight="true" outlineLevel="0" collapsed="false">
      <c r="A7" s="100" t="s">
        <v>5</v>
      </c>
      <c r="B7" s="100" t="s">
        <v>24</v>
      </c>
      <c r="C7" s="101" t="s">
        <v>25</v>
      </c>
      <c r="D7" s="102" t="s">
        <v>26</v>
      </c>
      <c r="E7" s="103" t="s">
        <v>6</v>
      </c>
      <c r="F7" s="104" t="s">
        <v>28</v>
      </c>
      <c r="G7" s="128" t="s">
        <v>421</v>
      </c>
      <c r="H7" s="128" t="s">
        <v>422</v>
      </c>
      <c r="I7" s="128" t="s">
        <v>423</v>
      </c>
      <c r="J7" s="128" t="s">
        <v>424</v>
      </c>
      <c r="K7" s="128" t="s">
        <v>425</v>
      </c>
      <c r="L7" s="128" t="s">
        <v>426</v>
      </c>
      <c r="M7" s="100" t="s">
        <v>30</v>
      </c>
      <c r="N7" s="105" t="s">
        <v>31</v>
      </c>
      <c r="O7" s="101" t="s">
        <v>3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6.5" hidden="false" customHeight="true" outlineLevel="0" collapsed="false">
      <c r="A8" s="34" t="n">
        <v>1</v>
      </c>
      <c r="B8" s="34" t="n">
        <v>104</v>
      </c>
      <c r="C8" s="35" t="s">
        <v>269</v>
      </c>
      <c r="D8" s="54" t="s">
        <v>37</v>
      </c>
      <c r="E8" s="37" t="s">
        <v>11</v>
      </c>
      <c r="F8" s="38" t="n">
        <v>10.23</v>
      </c>
      <c r="G8" s="129" t="n">
        <v>10.23</v>
      </c>
      <c r="H8" s="130" t="s">
        <v>427</v>
      </c>
      <c r="I8" s="129" t="n">
        <v>10.16</v>
      </c>
      <c r="J8" s="129" t="s">
        <v>427</v>
      </c>
      <c r="K8" s="129" t="s">
        <v>427</v>
      </c>
      <c r="L8" s="129" t="n">
        <v>9.47</v>
      </c>
      <c r="M8" s="40" t="s">
        <v>68</v>
      </c>
      <c r="N8" s="41" t="n">
        <v>32</v>
      </c>
      <c r="O8" s="42" t="s">
        <v>3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true" outlineLevel="0" collapsed="false">
      <c r="A9" s="34" t="n">
        <v>2</v>
      </c>
      <c r="B9" s="34" t="n">
        <v>63</v>
      </c>
      <c r="C9" s="43" t="s">
        <v>71</v>
      </c>
      <c r="D9" s="54" t="s">
        <v>37</v>
      </c>
      <c r="E9" s="21" t="s">
        <v>18</v>
      </c>
      <c r="F9" s="38" t="n">
        <v>9.4</v>
      </c>
      <c r="G9" s="131" t="n">
        <v>9.36</v>
      </c>
      <c r="H9" s="132" t="s">
        <v>427</v>
      </c>
      <c r="I9" s="131" t="n">
        <v>9.18</v>
      </c>
      <c r="J9" s="131" t="s">
        <v>427</v>
      </c>
      <c r="K9" s="131" t="s">
        <v>427</v>
      </c>
      <c r="L9" s="131" t="n">
        <v>9.4</v>
      </c>
      <c r="M9" s="45" t="s">
        <v>47</v>
      </c>
      <c r="N9" s="41" t="n">
        <v>30</v>
      </c>
      <c r="O9" s="42" t="s">
        <v>7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true" outlineLevel="0" collapsed="false">
      <c r="A10" s="34" t="n">
        <v>3</v>
      </c>
      <c r="B10" s="34" t="s">
        <v>96</v>
      </c>
      <c r="C10" s="43" t="s">
        <v>97</v>
      </c>
      <c r="D10" s="54" t="s">
        <v>62</v>
      </c>
      <c r="E10" s="21" t="s">
        <v>16</v>
      </c>
      <c r="F10" s="38" t="n">
        <v>7.73</v>
      </c>
      <c r="G10" s="131" t="n">
        <v>6.74</v>
      </c>
      <c r="H10" s="132" t="n">
        <v>7.73</v>
      </c>
      <c r="I10" s="131" t="s">
        <v>427</v>
      </c>
      <c r="J10" s="131" t="s">
        <v>427</v>
      </c>
      <c r="K10" s="131" t="n">
        <v>6.05</v>
      </c>
      <c r="L10" s="131" t="n">
        <v>6.47</v>
      </c>
      <c r="M10" s="45" t="s">
        <v>58</v>
      </c>
      <c r="N10" s="41" t="n">
        <v>28</v>
      </c>
      <c r="O10" s="42" t="s">
        <v>5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true" outlineLevel="0" collapsed="false">
      <c r="A11" s="34" t="n">
        <v>4</v>
      </c>
      <c r="B11" s="34" t="n">
        <v>901</v>
      </c>
      <c r="C11" s="56" t="s">
        <v>239</v>
      </c>
      <c r="D11" s="54" t="s">
        <v>37</v>
      </c>
      <c r="E11" s="21" t="s">
        <v>12</v>
      </c>
      <c r="F11" s="38" t="n">
        <v>7.68</v>
      </c>
      <c r="G11" s="131" t="s">
        <v>427</v>
      </c>
      <c r="H11" s="132" t="n">
        <v>6.57</v>
      </c>
      <c r="I11" s="131" t="n">
        <v>7.68</v>
      </c>
      <c r="J11" s="131" t="n">
        <v>7.4</v>
      </c>
      <c r="K11" s="131" t="s">
        <v>427</v>
      </c>
      <c r="L11" s="131" t="n">
        <v>7.28</v>
      </c>
      <c r="M11" s="45" t="s">
        <v>58</v>
      </c>
      <c r="N11" s="41" t="n">
        <v>27</v>
      </c>
      <c r="O11" s="42" t="s">
        <v>48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true" outlineLevel="0" collapsed="false">
      <c r="A12" s="34" t="n">
        <v>5</v>
      </c>
      <c r="B12" s="34" t="n">
        <v>23</v>
      </c>
      <c r="C12" s="43" t="s">
        <v>214</v>
      </c>
      <c r="D12" s="54" t="s">
        <v>37</v>
      </c>
      <c r="E12" s="21" t="s">
        <v>17</v>
      </c>
      <c r="F12" s="38" t="n">
        <v>7.66</v>
      </c>
      <c r="G12" s="131" t="n">
        <v>7.13</v>
      </c>
      <c r="H12" s="132" t="n">
        <v>7.66</v>
      </c>
      <c r="I12" s="131" t="n">
        <v>7.16</v>
      </c>
      <c r="J12" s="131" t="n">
        <v>7.25</v>
      </c>
      <c r="K12" s="131" t="n">
        <v>7.38</v>
      </c>
      <c r="L12" s="131" t="n">
        <v>7.48</v>
      </c>
      <c r="M12" s="45" t="s">
        <v>58</v>
      </c>
      <c r="N12" s="41" t="n">
        <v>26</v>
      </c>
      <c r="O12" s="42" t="s">
        <v>56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true" outlineLevel="0" collapsed="false">
      <c r="A13" s="34" t="n">
        <v>6</v>
      </c>
      <c r="B13" s="34" t="s">
        <v>100</v>
      </c>
      <c r="C13" s="43" t="s">
        <v>101</v>
      </c>
      <c r="D13" s="54" t="s">
        <v>37</v>
      </c>
      <c r="E13" s="21" t="s">
        <v>16</v>
      </c>
      <c r="F13" s="38" t="n">
        <v>7.02</v>
      </c>
      <c r="G13" s="132" t="n">
        <v>7.02</v>
      </c>
      <c r="H13" s="132" t="n">
        <v>6</v>
      </c>
      <c r="I13" s="131" t="s">
        <v>427</v>
      </c>
      <c r="J13" s="131" t="n">
        <v>6.93</v>
      </c>
      <c r="K13" s="131" t="n">
        <v>6.52</v>
      </c>
      <c r="L13" s="131" t="n">
        <v>6.94</v>
      </c>
      <c r="M13" s="45" t="s">
        <v>84</v>
      </c>
      <c r="N13" s="41" t="n">
        <v>25</v>
      </c>
      <c r="O13" s="42" t="s">
        <v>5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true" outlineLevel="0" collapsed="false">
      <c r="A14" s="34" t="n">
        <v>7</v>
      </c>
      <c r="B14" s="34" t="n">
        <v>217</v>
      </c>
      <c r="C14" s="43" t="s">
        <v>147</v>
      </c>
      <c r="D14" s="54" t="s">
        <v>37</v>
      </c>
      <c r="E14" s="21" t="s">
        <v>10</v>
      </c>
      <c r="F14" s="38" t="n">
        <v>7</v>
      </c>
      <c r="G14" s="131" t="n">
        <v>6.3</v>
      </c>
      <c r="H14" s="132" t="n">
        <v>6.3</v>
      </c>
      <c r="I14" s="131" t="s">
        <v>432</v>
      </c>
      <c r="J14" s="131" t="n">
        <v>6.5</v>
      </c>
      <c r="K14" s="131" t="n">
        <v>7</v>
      </c>
      <c r="L14" s="131" t="n">
        <v>6.29</v>
      </c>
      <c r="M14" s="45" t="s">
        <v>84</v>
      </c>
      <c r="N14" s="41" t="n">
        <v>24</v>
      </c>
      <c r="O14" s="42" t="s">
        <v>44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7.25" hidden="false" customHeight="true" outlineLevel="0" collapsed="false">
      <c r="A15" s="34" t="n">
        <v>8</v>
      </c>
      <c r="B15" s="34" t="n">
        <v>368</v>
      </c>
      <c r="C15" s="43" t="s">
        <v>103</v>
      </c>
      <c r="D15" s="54" t="s">
        <v>37</v>
      </c>
      <c r="E15" s="21" t="s">
        <v>16</v>
      </c>
      <c r="F15" s="38" t="n">
        <v>6.57</v>
      </c>
      <c r="G15" s="131" t="n">
        <v>6.48</v>
      </c>
      <c r="H15" s="132" t="n">
        <v>6.57</v>
      </c>
      <c r="I15" s="131" t="n">
        <v>6.44</v>
      </c>
      <c r="J15" s="131" t="n">
        <v>6.44</v>
      </c>
      <c r="K15" s="131" t="n">
        <v>6.02</v>
      </c>
      <c r="L15" s="131" t="s">
        <v>427</v>
      </c>
      <c r="M15" s="45" t="s">
        <v>84</v>
      </c>
      <c r="N15" s="41" t="n">
        <v>23</v>
      </c>
      <c r="O15" s="42" t="s">
        <v>5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25" hidden="false" customHeight="true" outlineLevel="0" collapsed="false">
      <c r="A16" s="34" t="n">
        <v>9</v>
      </c>
      <c r="B16" s="34" t="n">
        <v>161</v>
      </c>
      <c r="C16" s="43" t="s">
        <v>294</v>
      </c>
      <c r="D16" s="54" t="s">
        <v>37</v>
      </c>
      <c r="E16" s="21" t="s">
        <v>13</v>
      </c>
      <c r="F16" s="38" t="n">
        <v>6.06</v>
      </c>
      <c r="G16" s="131" t="n">
        <v>6</v>
      </c>
      <c r="H16" s="132" t="n">
        <v>5.47</v>
      </c>
      <c r="I16" s="131" t="n">
        <v>6.06</v>
      </c>
      <c r="J16" s="131"/>
      <c r="K16" s="131"/>
      <c r="L16" s="131"/>
      <c r="M16" s="45"/>
      <c r="N16" s="41" t="n">
        <v>22</v>
      </c>
      <c r="O16" s="42" t="s">
        <v>29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.25" hidden="false" customHeight="true" outlineLevel="0" collapsed="false">
      <c r="A17" s="34" t="n">
        <v>10</v>
      </c>
      <c r="B17" s="34" t="n">
        <v>2919</v>
      </c>
      <c r="C17" s="43" t="s">
        <v>333</v>
      </c>
      <c r="D17" s="54" t="s">
        <v>37</v>
      </c>
      <c r="E17" s="21" t="s">
        <v>14</v>
      </c>
      <c r="F17" s="38" t="n">
        <v>5.18</v>
      </c>
      <c r="G17" s="131" t="n">
        <v>5.18</v>
      </c>
      <c r="H17" s="132" t="s">
        <v>427</v>
      </c>
      <c r="I17" s="131" t="s">
        <v>427</v>
      </c>
      <c r="J17" s="131"/>
      <c r="K17" s="131"/>
      <c r="L17" s="131"/>
      <c r="M17" s="45"/>
      <c r="N17" s="41" t="n">
        <v>21</v>
      </c>
      <c r="O17" s="42" t="s">
        <v>5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2">
    <mergeCell ref="A3:C3"/>
    <mergeCell ref="G6:L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7.28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14" min="6" style="0" width="7.7"/>
    <col collapsed="false" customWidth="false" hidden="false" outlineLevel="0" max="15" min="15" style="133" width="17.28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95"/>
      <c r="F1" s="95"/>
      <c r="G1" s="13"/>
      <c r="H1" s="14"/>
      <c r="I1" s="13"/>
      <c r="J1" s="1"/>
      <c r="K1" s="1"/>
      <c r="L1" s="1"/>
      <c r="M1" s="109"/>
      <c r="N1" s="96"/>
      <c r="O1" s="138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95"/>
      <c r="F2" s="95"/>
      <c r="G2" s="95"/>
      <c r="H2" s="14"/>
      <c r="I2" s="13"/>
      <c r="J2" s="1"/>
      <c r="K2" s="1"/>
      <c r="L2" s="1"/>
      <c r="M2" s="109"/>
      <c r="N2" s="96"/>
      <c r="O2" s="138"/>
    </row>
    <row r="3" customFormat="false" ht="15.75" hidden="false" customHeight="true" outlineLevel="0" collapsed="false">
      <c r="A3" s="9" t="n">
        <v>41703</v>
      </c>
      <c r="B3" s="9"/>
      <c r="C3" s="9"/>
      <c r="D3" s="3"/>
      <c r="E3" s="95"/>
      <c r="F3" s="95"/>
      <c r="G3" s="10" t="s">
        <v>347</v>
      </c>
      <c r="H3" s="14"/>
      <c r="I3" s="13"/>
      <c r="J3" s="1"/>
      <c r="K3" s="1"/>
      <c r="L3" s="1"/>
      <c r="M3" s="109"/>
      <c r="N3" s="96"/>
      <c r="O3" s="138"/>
    </row>
    <row r="4" customFormat="false" ht="15.75" hidden="false" customHeight="true" outlineLevel="0" collapsed="false">
      <c r="A4" s="9"/>
      <c r="B4" s="9"/>
      <c r="C4" s="9"/>
      <c r="D4" s="3"/>
      <c r="E4" s="95"/>
      <c r="F4" s="95"/>
      <c r="G4" s="95"/>
      <c r="H4" s="14"/>
      <c r="I4" s="13"/>
      <c r="J4" s="1"/>
      <c r="K4" s="1"/>
      <c r="L4" s="1"/>
      <c r="M4" s="109"/>
      <c r="N4" s="96"/>
      <c r="O4" s="138"/>
    </row>
    <row r="5" customFormat="false" ht="18.75" hidden="false" customHeight="true" outlineLevel="0" collapsed="false">
      <c r="A5" s="7"/>
      <c r="B5" s="1"/>
      <c r="C5" s="107" t="s">
        <v>433</v>
      </c>
      <c r="D5" s="3"/>
      <c r="E5" s="95"/>
      <c r="F5" s="95"/>
      <c r="G5" s="1"/>
      <c r="H5" s="1"/>
      <c r="I5" s="1"/>
      <c r="J5" s="1"/>
      <c r="K5" s="1"/>
      <c r="L5" s="1"/>
      <c r="M5" s="109"/>
      <c r="N5" s="96"/>
      <c r="O5" s="138"/>
    </row>
    <row r="6" customFormat="false" ht="17.25" hidden="false" customHeight="true" outlineLevel="0" collapsed="false">
      <c r="A6" s="7"/>
      <c r="B6" s="7"/>
      <c r="C6" s="14"/>
      <c r="D6" s="3"/>
      <c r="E6" s="95"/>
      <c r="F6" s="95"/>
      <c r="G6" s="120" t="s">
        <v>420</v>
      </c>
      <c r="H6" s="120"/>
      <c r="I6" s="120"/>
      <c r="J6" s="120"/>
      <c r="K6" s="120"/>
      <c r="L6" s="120"/>
      <c r="M6" s="109"/>
      <c r="N6" s="96"/>
      <c r="O6" s="138"/>
    </row>
    <row r="7" customFormat="false" ht="16.5" hidden="false" customHeight="true" outlineLevel="0" collapsed="false">
      <c r="A7" s="100" t="s">
        <v>5</v>
      </c>
      <c r="B7" s="100" t="s">
        <v>24</v>
      </c>
      <c r="C7" s="101" t="s">
        <v>25</v>
      </c>
      <c r="D7" s="102" t="s">
        <v>26</v>
      </c>
      <c r="E7" s="135" t="s">
        <v>6</v>
      </c>
      <c r="F7" s="104" t="s">
        <v>28</v>
      </c>
      <c r="G7" s="128" t="s">
        <v>421</v>
      </c>
      <c r="H7" s="128" t="s">
        <v>422</v>
      </c>
      <c r="I7" s="128" t="s">
        <v>423</v>
      </c>
      <c r="J7" s="128" t="s">
        <v>424</v>
      </c>
      <c r="K7" s="128" t="s">
        <v>425</v>
      </c>
      <c r="L7" s="128" t="s">
        <v>426</v>
      </c>
      <c r="M7" s="100" t="s">
        <v>30</v>
      </c>
      <c r="N7" s="105" t="s">
        <v>31</v>
      </c>
      <c r="O7" s="139" t="s">
        <v>32</v>
      </c>
    </row>
    <row r="8" customFormat="false" ht="16.5" hidden="false" customHeight="true" outlineLevel="0" collapsed="false">
      <c r="A8" s="34" t="n">
        <v>1</v>
      </c>
      <c r="B8" s="34" t="n">
        <v>587</v>
      </c>
      <c r="C8" s="61" t="s">
        <v>278</v>
      </c>
      <c r="D8" s="54" t="s">
        <v>37</v>
      </c>
      <c r="E8" s="136" t="s">
        <v>434</v>
      </c>
      <c r="F8" s="38" t="n">
        <v>13.78</v>
      </c>
      <c r="G8" s="129" t="n">
        <v>13.78</v>
      </c>
      <c r="H8" s="130" t="n">
        <v>13.55</v>
      </c>
      <c r="I8" s="129" t="s">
        <v>427</v>
      </c>
      <c r="J8" s="129" t="s">
        <v>427</v>
      </c>
      <c r="K8" s="129" t="s">
        <v>427</v>
      </c>
      <c r="L8" s="129" t="s">
        <v>427</v>
      </c>
      <c r="M8" s="40" t="s">
        <v>68</v>
      </c>
      <c r="N8" s="41" t="s">
        <v>124</v>
      </c>
      <c r="O8" s="140" t="s">
        <v>280</v>
      </c>
    </row>
    <row r="9" customFormat="false" ht="15.75" hidden="false" customHeight="true" outlineLevel="0" collapsed="false">
      <c r="A9" s="34" t="n">
        <v>2</v>
      </c>
      <c r="B9" s="34" t="n">
        <v>314</v>
      </c>
      <c r="C9" s="56" t="s">
        <v>290</v>
      </c>
      <c r="D9" s="54" t="s">
        <v>291</v>
      </c>
      <c r="E9" s="137" t="s">
        <v>435</v>
      </c>
      <c r="F9" s="38" t="n">
        <v>12.04</v>
      </c>
      <c r="G9" s="131" t="n">
        <v>11.04</v>
      </c>
      <c r="H9" s="132" t="n">
        <v>10.7</v>
      </c>
      <c r="I9" s="131" t="s">
        <v>427</v>
      </c>
      <c r="J9" s="131" t="n">
        <v>11.33</v>
      </c>
      <c r="K9" s="131" t="n">
        <v>12.04</v>
      </c>
      <c r="L9" s="131" t="n">
        <v>11.88</v>
      </c>
      <c r="M9" s="45" t="s">
        <v>47</v>
      </c>
      <c r="N9" s="41" t="n">
        <v>32</v>
      </c>
      <c r="O9" s="140" t="s">
        <v>283</v>
      </c>
    </row>
    <row r="10" customFormat="false" ht="15.75" hidden="false" customHeight="true" outlineLevel="0" collapsed="false">
      <c r="A10" s="34" t="n">
        <v>3</v>
      </c>
      <c r="B10" s="34" t="n">
        <v>584</v>
      </c>
      <c r="C10" s="56" t="s">
        <v>281</v>
      </c>
      <c r="D10" s="54" t="s">
        <v>161</v>
      </c>
      <c r="E10" s="137" t="s">
        <v>436</v>
      </c>
      <c r="F10" s="38" t="n">
        <v>11.62</v>
      </c>
      <c r="G10" s="131" t="n">
        <v>11.15</v>
      </c>
      <c r="H10" s="132" t="n">
        <v>11.26</v>
      </c>
      <c r="I10" s="131" t="n">
        <v>11.21</v>
      </c>
      <c r="J10" s="131" t="n">
        <v>11</v>
      </c>
      <c r="K10" s="131" t="n">
        <v>11.57</v>
      </c>
      <c r="L10" s="131" t="n">
        <v>11.62</v>
      </c>
      <c r="M10" s="45" t="s">
        <v>47</v>
      </c>
      <c r="N10" s="41" t="s">
        <v>124</v>
      </c>
      <c r="O10" s="140" t="s">
        <v>283</v>
      </c>
    </row>
    <row r="11" customFormat="false" ht="15.75" hidden="false" customHeight="true" outlineLevel="0" collapsed="false">
      <c r="A11" s="34" t="n">
        <v>4</v>
      </c>
      <c r="B11" s="34" t="n">
        <v>603</v>
      </c>
      <c r="C11" s="56" t="s">
        <v>284</v>
      </c>
      <c r="D11" s="54" t="s">
        <v>37</v>
      </c>
      <c r="E11" s="137" t="s">
        <v>437</v>
      </c>
      <c r="F11" s="38" t="n">
        <v>11.36</v>
      </c>
      <c r="G11" s="131" t="n">
        <v>11</v>
      </c>
      <c r="H11" s="132" t="n">
        <v>11.36</v>
      </c>
      <c r="I11" s="131" t="n">
        <v>11.3</v>
      </c>
      <c r="J11" s="131" t="n">
        <v>10.69</v>
      </c>
      <c r="K11" s="131" t="n">
        <v>11.1</v>
      </c>
      <c r="L11" s="131" t="n">
        <v>10.75</v>
      </c>
      <c r="M11" s="45" t="s">
        <v>58</v>
      </c>
      <c r="N11" s="41" t="s">
        <v>124</v>
      </c>
      <c r="O11" s="140" t="s">
        <v>285</v>
      </c>
    </row>
    <row r="12" customFormat="false" ht="15.75" hidden="false" customHeight="true" outlineLevel="0" collapsed="false">
      <c r="A12" s="34" t="n">
        <v>5</v>
      </c>
      <c r="B12" s="34" t="n">
        <v>104</v>
      </c>
      <c r="C12" s="56" t="s">
        <v>272</v>
      </c>
      <c r="D12" s="54" t="s">
        <v>62</v>
      </c>
      <c r="E12" s="137" t="s">
        <v>11</v>
      </c>
      <c r="F12" s="38" t="n">
        <v>10.39</v>
      </c>
      <c r="G12" s="131" t="n">
        <v>8.22</v>
      </c>
      <c r="H12" s="132" t="n">
        <v>9.86</v>
      </c>
      <c r="I12" s="131" t="s">
        <v>427</v>
      </c>
      <c r="J12" s="131" t="n">
        <v>9.85</v>
      </c>
      <c r="K12" s="131" t="s">
        <v>427</v>
      </c>
      <c r="L12" s="131" t="n">
        <v>10.39</v>
      </c>
      <c r="M12" s="45" t="s">
        <v>58</v>
      </c>
      <c r="N12" s="41" t="n">
        <v>30</v>
      </c>
      <c r="O12" s="140" t="s">
        <v>39</v>
      </c>
    </row>
    <row r="13" customFormat="false" ht="15.75" hidden="false" customHeight="true" outlineLevel="0" collapsed="false">
      <c r="A13" s="34" t="n">
        <v>6</v>
      </c>
      <c r="B13" s="34" t="n">
        <v>96</v>
      </c>
      <c r="C13" s="56" t="s">
        <v>236</v>
      </c>
      <c r="D13" s="54" t="s">
        <v>62</v>
      </c>
      <c r="E13" s="137" t="s">
        <v>12</v>
      </c>
      <c r="F13" s="38" t="n">
        <v>9.86</v>
      </c>
      <c r="G13" s="132" t="n">
        <v>9.05</v>
      </c>
      <c r="H13" s="132" t="n">
        <v>9.53</v>
      </c>
      <c r="I13" s="131" t="n">
        <v>9.71</v>
      </c>
      <c r="J13" s="131" t="n">
        <v>9.83</v>
      </c>
      <c r="K13" s="131" t="n">
        <v>9.54</v>
      </c>
      <c r="L13" s="131" t="n">
        <v>9.86</v>
      </c>
      <c r="M13" s="45" t="s">
        <v>84</v>
      </c>
      <c r="N13" s="41" t="n">
        <v>28</v>
      </c>
      <c r="O13" s="140" t="s">
        <v>48</v>
      </c>
    </row>
    <row r="14" customFormat="false" ht="15.75" hidden="false" customHeight="true" outlineLevel="0" collapsed="false">
      <c r="A14" s="34" t="n">
        <v>7</v>
      </c>
      <c r="B14" s="34" t="n">
        <v>219</v>
      </c>
      <c r="C14" s="56" t="s">
        <v>137</v>
      </c>
      <c r="D14" s="54" t="s">
        <v>62</v>
      </c>
      <c r="E14" s="137" t="s">
        <v>10</v>
      </c>
      <c r="F14" s="38" t="n">
        <v>9.33</v>
      </c>
      <c r="G14" s="131" t="n">
        <v>9.33</v>
      </c>
      <c r="H14" s="132" t="n">
        <v>9.1</v>
      </c>
      <c r="I14" s="131" t="n">
        <v>9.23</v>
      </c>
      <c r="J14" s="131" t="n">
        <v>9.06</v>
      </c>
      <c r="K14" s="131" t="n">
        <v>8.8</v>
      </c>
      <c r="L14" s="131" t="n">
        <v>9.04</v>
      </c>
      <c r="M14" s="45" t="s">
        <v>84</v>
      </c>
      <c r="N14" s="41" t="n">
        <v>27</v>
      </c>
      <c r="O14" s="140" t="s">
        <v>44</v>
      </c>
    </row>
    <row r="15" customFormat="false" ht="17.25" hidden="false" customHeight="true" outlineLevel="0" collapsed="false">
      <c r="A15" s="34" t="n">
        <v>8</v>
      </c>
      <c r="B15" s="34" t="n">
        <v>216</v>
      </c>
      <c r="C15" s="56" t="s">
        <v>141</v>
      </c>
      <c r="D15" s="54" t="s">
        <v>37</v>
      </c>
      <c r="E15" s="137" t="s">
        <v>10</v>
      </c>
      <c r="F15" s="38" t="n">
        <v>9.3</v>
      </c>
      <c r="G15" s="131" t="n">
        <v>9.3</v>
      </c>
      <c r="H15" s="132" t="n">
        <v>8.95</v>
      </c>
      <c r="I15" s="131" t="n">
        <v>8.8</v>
      </c>
      <c r="J15" s="131" t="n">
        <v>8.8</v>
      </c>
      <c r="K15" s="131" t="n">
        <v>8.67</v>
      </c>
      <c r="L15" s="131" t="n">
        <v>9.07</v>
      </c>
      <c r="M15" s="45" t="s">
        <v>84</v>
      </c>
      <c r="N15" s="41" t="n">
        <v>26</v>
      </c>
      <c r="O15" s="140" t="s">
        <v>44</v>
      </c>
    </row>
    <row r="16" customFormat="false" ht="17.25" hidden="false" customHeight="true" outlineLevel="0" collapsed="false">
      <c r="A16" s="34" t="n">
        <v>9</v>
      </c>
      <c r="B16" s="34" t="n">
        <v>2102</v>
      </c>
      <c r="C16" s="56" t="s">
        <v>146</v>
      </c>
      <c r="D16" s="54" t="s">
        <v>62</v>
      </c>
      <c r="E16" s="137" t="s">
        <v>10</v>
      </c>
      <c r="F16" s="38" t="n">
        <v>8.91</v>
      </c>
      <c r="G16" s="131" t="s">
        <v>427</v>
      </c>
      <c r="H16" s="131" t="n">
        <v>8.42</v>
      </c>
      <c r="I16" s="131" t="n">
        <v>8.91</v>
      </c>
      <c r="J16" s="131"/>
      <c r="K16" s="131"/>
      <c r="L16" s="131"/>
      <c r="M16" s="45"/>
      <c r="N16" s="41" t="n">
        <v>25</v>
      </c>
      <c r="O16" s="140" t="s">
        <v>44</v>
      </c>
    </row>
    <row r="17" customFormat="false" ht="17.25" hidden="false" customHeight="true" outlineLevel="0" collapsed="false">
      <c r="A17" s="34" t="n">
        <v>10</v>
      </c>
      <c r="B17" s="34" t="n">
        <v>901</v>
      </c>
      <c r="C17" s="56" t="s">
        <v>243</v>
      </c>
      <c r="D17" s="54" t="s">
        <v>62</v>
      </c>
      <c r="E17" s="137" t="s">
        <v>12</v>
      </c>
      <c r="F17" s="38" t="n">
        <v>8.88</v>
      </c>
      <c r="G17" s="131" t="s">
        <v>427</v>
      </c>
      <c r="H17" s="131" t="n">
        <v>8.88</v>
      </c>
      <c r="I17" s="131" t="n">
        <v>8.44</v>
      </c>
      <c r="J17" s="131"/>
      <c r="K17" s="131"/>
      <c r="L17" s="131"/>
      <c r="M17" s="45"/>
      <c r="N17" s="41" t="n">
        <v>24</v>
      </c>
      <c r="O17" s="140" t="s">
        <v>48</v>
      </c>
    </row>
    <row r="18" customFormat="false" ht="17.25" hidden="false" customHeight="true" outlineLevel="0" collapsed="false">
      <c r="A18" s="34" t="n">
        <v>11</v>
      </c>
      <c r="B18" s="34" t="n">
        <v>902</v>
      </c>
      <c r="C18" s="56" t="s">
        <v>247</v>
      </c>
      <c r="D18" s="54" t="s">
        <v>62</v>
      </c>
      <c r="E18" s="137" t="s">
        <v>12</v>
      </c>
      <c r="F18" s="38" t="n">
        <v>8.85</v>
      </c>
      <c r="G18" s="131" t="n">
        <v>8.77</v>
      </c>
      <c r="H18" s="131" t="n">
        <v>8.85</v>
      </c>
      <c r="I18" s="131" t="n">
        <v>8.72</v>
      </c>
      <c r="J18" s="131"/>
      <c r="K18" s="131"/>
      <c r="L18" s="131"/>
      <c r="M18" s="45"/>
      <c r="N18" s="41" t="n">
        <v>23</v>
      </c>
      <c r="O18" s="140" t="s">
        <v>48</v>
      </c>
    </row>
    <row r="19" customFormat="false" ht="17.25" hidden="false" customHeight="true" outlineLevel="0" collapsed="false">
      <c r="A19" s="34" t="n">
        <v>12</v>
      </c>
      <c r="B19" s="34" t="s">
        <v>328</v>
      </c>
      <c r="C19" s="56" t="s">
        <v>329</v>
      </c>
      <c r="D19" s="54" t="s">
        <v>37</v>
      </c>
      <c r="E19" s="137" t="s">
        <v>14</v>
      </c>
      <c r="F19" s="38" t="n">
        <v>8.06</v>
      </c>
      <c r="G19" s="131" t="n">
        <v>8.06</v>
      </c>
      <c r="H19" s="131" t="n">
        <v>7.41</v>
      </c>
      <c r="I19" s="131" t="n">
        <v>7.86</v>
      </c>
      <c r="J19" s="131"/>
      <c r="K19" s="131"/>
      <c r="L19" s="131"/>
      <c r="M19" s="45"/>
      <c r="N19" s="41" t="n">
        <v>22</v>
      </c>
      <c r="O19" s="140" t="s">
        <v>322</v>
      </c>
    </row>
    <row r="20" customFormat="false" ht="17.25" hidden="false" customHeight="true" outlineLevel="0" collapsed="false">
      <c r="A20" s="34" t="n">
        <v>13</v>
      </c>
      <c r="B20" s="34" t="n">
        <v>904</v>
      </c>
      <c r="C20" s="56" t="s">
        <v>253</v>
      </c>
      <c r="D20" s="54" t="s">
        <v>37</v>
      </c>
      <c r="E20" s="137" t="s">
        <v>12</v>
      </c>
      <c r="F20" s="38" t="n">
        <v>8.06</v>
      </c>
      <c r="G20" s="131" t="n">
        <v>8.06</v>
      </c>
      <c r="H20" s="131" t="n">
        <v>7.84</v>
      </c>
      <c r="I20" s="131" t="n">
        <v>7.11</v>
      </c>
      <c r="J20" s="131"/>
      <c r="K20" s="131"/>
      <c r="L20" s="131"/>
      <c r="M20" s="45"/>
      <c r="N20" s="41" t="n">
        <v>21</v>
      </c>
      <c r="O20" s="140" t="s">
        <v>48</v>
      </c>
    </row>
    <row r="21" customFormat="false" ht="17.25" hidden="false" customHeight="true" outlineLevel="0" collapsed="false">
      <c r="A21" s="34" t="n">
        <v>14</v>
      </c>
      <c r="B21" s="34" t="n">
        <v>98</v>
      </c>
      <c r="C21" s="56" t="s">
        <v>254</v>
      </c>
      <c r="D21" s="54" t="s">
        <v>37</v>
      </c>
      <c r="E21" s="137" t="s">
        <v>12</v>
      </c>
      <c r="F21" s="38" t="n">
        <v>7.62</v>
      </c>
      <c r="G21" s="131" t="n">
        <v>7.62</v>
      </c>
      <c r="H21" s="131" t="s">
        <v>427</v>
      </c>
      <c r="I21" s="131" t="n">
        <v>7.33</v>
      </c>
      <c r="J21" s="131"/>
      <c r="K21" s="131"/>
      <c r="L21" s="131"/>
      <c r="M21" s="45"/>
      <c r="N21" s="41" t="n">
        <v>20</v>
      </c>
      <c r="O21" s="140" t="s">
        <v>48</v>
      </c>
    </row>
    <row r="22" customFormat="false" ht="17.25" hidden="false" customHeight="true" outlineLevel="0" collapsed="false">
      <c r="A22" s="34" t="n">
        <v>15</v>
      </c>
      <c r="B22" s="34" t="n">
        <v>167</v>
      </c>
      <c r="C22" s="56" t="s">
        <v>298</v>
      </c>
      <c r="D22" s="54" t="s">
        <v>37</v>
      </c>
      <c r="E22" s="137" t="s">
        <v>13</v>
      </c>
      <c r="F22" s="38" t="n">
        <v>7.31</v>
      </c>
      <c r="G22" s="131" t="s">
        <v>427</v>
      </c>
      <c r="H22" s="131" t="s">
        <v>427</v>
      </c>
      <c r="I22" s="131" t="n">
        <v>7.31</v>
      </c>
      <c r="J22" s="131"/>
      <c r="K22" s="131"/>
      <c r="L22" s="131"/>
      <c r="M22" s="45"/>
      <c r="N22" s="41" t="n">
        <v>19</v>
      </c>
      <c r="O22" s="140" t="s">
        <v>293</v>
      </c>
    </row>
    <row r="23" customFormat="false" ht="17.25" hidden="false" customHeight="true" outlineLevel="0" collapsed="false">
      <c r="A23" s="34" t="n">
        <v>16</v>
      </c>
      <c r="B23" s="34" t="n">
        <v>93</v>
      </c>
      <c r="C23" s="56" t="s">
        <v>256</v>
      </c>
      <c r="D23" s="54" t="s">
        <v>62</v>
      </c>
      <c r="E23" s="137" t="s">
        <v>12</v>
      </c>
      <c r="F23" s="38" t="n">
        <v>7.28</v>
      </c>
      <c r="G23" s="131" t="n">
        <v>7.28</v>
      </c>
      <c r="H23" s="131" t="s">
        <v>427</v>
      </c>
      <c r="I23" s="131" t="n">
        <v>7.05</v>
      </c>
      <c r="J23" s="131"/>
      <c r="K23" s="131"/>
      <c r="L23" s="131"/>
      <c r="M23" s="45"/>
      <c r="N23" s="41" t="n">
        <v>18</v>
      </c>
      <c r="O23" s="140" t="s">
        <v>48</v>
      </c>
    </row>
    <row r="24" customFormat="false" ht="17.25" hidden="false" customHeight="true" outlineLevel="0" collapsed="false">
      <c r="A24" s="34" t="n">
        <v>17</v>
      </c>
      <c r="B24" s="34" t="n">
        <v>2912</v>
      </c>
      <c r="C24" s="56" t="s">
        <v>337</v>
      </c>
      <c r="D24" s="54" t="s">
        <v>37</v>
      </c>
      <c r="E24" s="137" t="s">
        <v>14</v>
      </c>
      <c r="F24" s="38" t="n">
        <v>6.78</v>
      </c>
      <c r="G24" s="131" t="s">
        <v>427</v>
      </c>
      <c r="H24" s="131" t="n">
        <v>6.78</v>
      </c>
      <c r="I24" s="131" t="s">
        <v>427</v>
      </c>
      <c r="J24" s="131"/>
      <c r="K24" s="131"/>
      <c r="L24" s="131"/>
      <c r="M24" s="45"/>
      <c r="N24" s="41" t="n">
        <v>17</v>
      </c>
      <c r="O24" s="140" t="s">
        <v>59</v>
      </c>
    </row>
    <row r="25" customFormat="false" ht="17.25" hidden="false" customHeight="true" outlineLevel="0" collapsed="false">
      <c r="A25" s="34"/>
      <c r="B25" s="34" t="n">
        <v>2918</v>
      </c>
      <c r="C25" s="56" t="s">
        <v>338</v>
      </c>
      <c r="D25" s="54" t="s">
        <v>37</v>
      </c>
      <c r="E25" s="137" t="s">
        <v>14</v>
      </c>
      <c r="F25" s="38" t="s">
        <v>314</v>
      </c>
      <c r="G25" s="131" t="s">
        <v>428</v>
      </c>
      <c r="H25" s="131" t="s">
        <v>428</v>
      </c>
      <c r="I25" s="131" t="s">
        <v>428</v>
      </c>
      <c r="J25" s="131"/>
      <c r="K25" s="131"/>
      <c r="L25" s="131"/>
      <c r="M25" s="45"/>
      <c r="N25" s="41" t="n">
        <v>16</v>
      </c>
      <c r="O25" s="140" t="s">
        <v>322</v>
      </c>
    </row>
  </sheetData>
  <mergeCells count="2">
    <mergeCell ref="A3:C3"/>
    <mergeCell ref="G6:L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21.7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7" min="6" style="0" width="11.13"/>
    <col collapsed="false" customWidth="true" hidden="false" outlineLevel="0" max="8" min="8" style="0" width="8.85"/>
    <col collapsed="false" customWidth="true" hidden="false" outlineLevel="0" max="9" min="9" style="0" width="18.85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95"/>
      <c r="F1" s="109"/>
      <c r="G1" s="109"/>
      <c r="H1" s="96"/>
      <c r="I1" s="14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95"/>
      <c r="F2" s="109"/>
      <c r="G2" s="109"/>
      <c r="H2" s="96"/>
      <c r="I2" s="14"/>
    </row>
    <row r="3" customFormat="false" ht="10.5" hidden="false" customHeight="true" outlineLevel="0" collapsed="false">
      <c r="A3" s="7"/>
      <c r="B3" s="7"/>
      <c r="C3" s="14"/>
      <c r="D3" s="3"/>
      <c r="E3" s="95"/>
      <c r="F3" s="109"/>
      <c r="G3" s="109"/>
      <c r="H3" s="96"/>
      <c r="I3" s="14"/>
    </row>
    <row r="4" customFormat="false" ht="15.75" hidden="false" customHeight="true" outlineLevel="0" collapsed="false">
      <c r="A4" s="9" t="n">
        <v>41703</v>
      </c>
      <c r="B4" s="9"/>
      <c r="C4" s="9"/>
      <c r="D4" s="1"/>
      <c r="E4" s="10" t="s">
        <v>347</v>
      </c>
      <c r="F4" s="109"/>
      <c r="G4" s="109"/>
      <c r="H4" s="96"/>
      <c r="I4" s="14"/>
    </row>
    <row r="5" customFormat="false" ht="15.75" hidden="false" customHeight="true" outlineLevel="0" collapsed="false">
      <c r="A5" s="7"/>
      <c r="B5" s="7"/>
      <c r="C5" s="1"/>
      <c r="D5" s="3"/>
      <c r="E5" s="95"/>
      <c r="F5" s="109"/>
      <c r="G5" s="109"/>
      <c r="H5" s="96"/>
      <c r="I5" s="14"/>
    </row>
    <row r="6" customFormat="false" ht="18.75" hidden="false" customHeight="true" outlineLevel="0" collapsed="false">
      <c r="A6" s="7"/>
      <c r="B6" s="2"/>
      <c r="C6" s="107" t="s">
        <v>438</v>
      </c>
      <c r="D6" s="3"/>
      <c r="E6" s="95"/>
      <c r="F6" s="109"/>
      <c r="G6" s="109"/>
      <c r="H6" s="96"/>
      <c r="I6" s="14"/>
    </row>
    <row r="7" customFormat="false" ht="12" hidden="false" customHeight="true" outlineLevel="0" collapsed="false">
      <c r="A7" s="7"/>
      <c r="B7" s="7"/>
      <c r="C7" s="14"/>
      <c r="D7" s="3"/>
      <c r="E7" s="95"/>
      <c r="F7" s="109"/>
      <c r="G7" s="109"/>
      <c r="H7" s="96"/>
      <c r="I7" s="14"/>
    </row>
    <row r="8" customFormat="false" ht="16.5" hidden="false" customHeight="true" outlineLevel="0" collapsed="false">
      <c r="A8" s="100" t="s">
        <v>5</v>
      </c>
      <c r="B8" s="100" t="s">
        <v>24</v>
      </c>
      <c r="C8" s="101" t="s">
        <v>25</v>
      </c>
      <c r="D8" s="102" t="s">
        <v>26</v>
      </c>
      <c r="E8" s="103" t="s">
        <v>6</v>
      </c>
      <c r="F8" s="104" t="s">
        <v>406</v>
      </c>
      <c r="G8" s="100" t="s">
        <v>30</v>
      </c>
      <c r="H8" s="105" t="s">
        <v>31</v>
      </c>
      <c r="I8" s="101" t="s">
        <v>32</v>
      </c>
    </row>
    <row r="9" customFormat="false" ht="16.5" hidden="false" customHeight="true" outlineLevel="0" collapsed="false">
      <c r="A9" s="34" t="n">
        <v>1</v>
      </c>
      <c r="B9" s="34" t="n">
        <v>102</v>
      </c>
      <c r="C9" s="35" t="s">
        <v>36</v>
      </c>
      <c r="D9" s="54" t="s">
        <v>37</v>
      </c>
      <c r="E9" s="37" t="s">
        <v>11</v>
      </c>
      <c r="F9" s="38" t="n">
        <v>1.5</v>
      </c>
      <c r="G9" s="40" t="s">
        <v>38</v>
      </c>
      <c r="H9" s="59" t="n">
        <v>32</v>
      </c>
      <c r="I9" s="42" t="s">
        <v>39</v>
      </c>
    </row>
    <row r="10" customFormat="false" ht="15.75" hidden="false" customHeight="true" outlineLevel="0" collapsed="false">
      <c r="A10" s="34" t="n">
        <v>2</v>
      </c>
      <c r="B10" s="34" t="n">
        <v>103</v>
      </c>
      <c r="C10" s="43" t="s">
        <v>268</v>
      </c>
      <c r="D10" s="54" t="s">
        <v>37</v>
      </c>
      <c r="E10" s="21" t="s">
        <v>11</v>
      </c>
      <c r="F10" s="38" t="n">
        <v>1.45</v>
      </c>
      <c r="G10" s="45" t="s">
        <v>68</v>
      </c>
      <c r="H10" s="41" t="n">
        <v>30</v>
      </c>
      <c r="I10" s="42" t="s">
        <v>39</v>
      </c>
    </row>
    <row r="11" customFormat="false" ht="15.75" hidden="false" customHeight="true" outlineLevel="0" collapsed="false">
      <c r="A11" s="34" t="n">
        <v>2</v>
      </c>
      <c r="B11" s="34" t="n">
        <v>93</v>
      </c>
      <c r="C11" s="43" t="s">
        <v>237</v>
      </c>
      <c r="D11" s="54" t="s">
        <v>62</v>
      </c>
      <c r="E11" s="21" t="s">
        <v>12</v>
      </c>
      <c r="F11" s="38" t="n">
        <v>1.45</v>
      </c>
      <c r="G11" s="45" t="s">
        <v>68</v>
      </c>
      <c r="H11" s="41" t="n">
        <v>28</v>
      </c>
      <c r="I11" s="42" t="s">
        <v>48</v>
      </c>
    </row>
    <row r="12" customFormat="false" ht="15.75" hidden="false" customHeight="true" outlineLevel="0" collapsed="false">
      <c r="A12" s="34" t="n">
        <v>4</v>
      </c>
      <c r="B12" s="34" t="n">
        <v>101</v>
      </c>
      <c r="C12" s="43" t="s">
        <v>271</v>
      </c>
      <c r="D12" s="54" t="s">
        <v>62</v>
      </c>
      <c r="E12" s="21" t="s">
        <v>11</v>
      </c>
      <c r="F12" s="38" t="n">
        <v>1.4</v>
      </c>
      <c r="G12" s="45" t="s">
        <v>68</v>
      </c>
      <c r="H12" s="41" t="n">
        <v>27</v>
      </c>
      <c r="I12" s="42" t="s">
        <v>39</v>
      </c>
    </row>
    <row r="13" customFormat="false" ht="15.75" hidden="false" customHeight="true" outlineLevel="0" collapsed="false">
      <c r="A13" s="34" t="n">
        <v>5</v>
      </c>
      <c r="B13" s="34" t="n">
        <v>104</v>
      </c>
      <c r="C13" s="43" t="s">
        <v>269</v>
      </c>
      <c r="D13" s="54" t="s">
        <v>37</v>
      </c>
      <c r="E13" s="21" t="s">
        <v>11</v>
      </c>
      <c r="F13" s="38" t="n">
        <v>1.4</v>
      </c>
      <c r="G13" s="45" t="s">
        <v>68</v>
      </c>
      <c r="H13" s="41" t="n">
        <v>26</v>
      </c>
      <c r="I13" s="42" t="s">
        <v>39</v>
      </c>
    </row>
    <row r="14" customFormat="false" ht="15.75" hidden="false" customHeight="true" outlineLevel="0" collapsed="false">
      <c r="A14" s="34" t="n">
        <v>6</v>
      </c>
      <c r="B14" s="34" t="n">
        <v>206</v>
      </c>
      <c r="C14" s="43" t="s">
        <v>235</v>
      </c>
      <c r="D14" s="54" t="s">
        <v>62</v>
      </c>
      <c r="E14" s="21" t="s">
        <v>410</v>
      </c>
      <c r="F14" s="38" t="n">
        <v>1.4</v>
      </c>
      <c r="G14" s="45" t="s">
        <v>68</v>
      </c>
      <c r="H14" s="41" t="s">
        <v>124</v>
      </c>
      <c r="I14" s="42" t="s">
        <v>192</v>
      </c>
    </row>
    <row r="15" customFormat="false" ht="15.75" hidden="false" customHeight="true" outlineLevel="0" collapsed="false">
      <c r="A15" s="34" t="n">
        <v>7</v>
      </c>
      <c r="B15" s="34" t="n">
        <v>216</v>
      </c>
      <c r="C15" s="43" t="s">
        <v>142</v>
      </c>
      <c r="D15" s="54" t="s">
        <v>62</v>
      </c>
      <c r="E15" s="21" t="s">
        <v>10</v>
      </c>
      <c r="F15" s="38" t="n">
        <v>1.25</v>
      </c>
      <c r="G15" s="45" t="s">
        <v>58</v>
      </c>
      <c r="H15" s="41" t="n">
        <v>25</v>
      </c>
      <c r="I15" s="42" t="s">
        <v>44</v>
      </c>
    </row>
    <row r="16" customFormat="false" ht="15.75" hidden="false" customHeight="true" outlineLevel="0" collapsed="false">
      <c r="A16" s="34" t="n">
        <v>8</v>
      </c>
      <c r="B16" s="34" t="n">
        <v>91</v>
      </c>
      <c r="C16" s="43" t="s">
        <v>241</v>
      </c>
      <c r="D16" s="54" t="s">
        <v>62</v>
      </c>
      <c r="E16" s="21" t="s">
        <v>12</v>
      </c>
      <c r="F16" s="38" t="n">
        <v>1.2</v>
      </c>
      <c r="G16" s="45" t="s">
        <v>84</v>
      </c>
      <c r="H16" s="41" t="n">
        <v>24</v>
      </c>
      <c r="I16" s="42" t="s">
        <v>48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16" min="7" style="0" width="5.85"/>
  </cols>
  <sheetData>
    <row r="1" customFormat="false" ht="18.75" hidden="false" customHeight="true" outlineLevel="0" collapsed="false">
      <c r="A1" s="2" t="s">
        <v>0</v>
      </c>
      <c r="B1" s="2"/>
      <c r="C1" s="3"/>
      <c r="D1" s="14"/>
      <c r="E1" s="141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141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97" t="n">
        <v>41338</v>
      </c>
      <c r="B3" s="97"/>
      <c r="C3" s="98"/>
      <c r="D3" s="1"/>
      <c r="E3" s="10" t="s">
        <v>34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142"/>
      <c r="B4" s="142"/>
      <c r="C4" s="143"/>
      <c r="D4" s="144"/>
      <c r="E4" s="143"/>
      <c r="F4" s="143"/>
      <c r="G4" s="142"/>
      <c r="H4" s="142"/>
      <c r="I4" s="145"/>
      <c r="J4" s="145"/>
      <c r="K4" s="145"/>
      <c r="L4" s="145"/>
      <c r="M4" s="145"/>
      <c r="N4" s="145"/>
      <c r="O4" s="145"/>
      <c r="P4" s="145"/>
    </row>
    <row r="5" customFormat="false" ht="15.75" hidden="false" customHeight="true" outlineLevel="0" collapsed="false">
      <c r="A5" s="145"/>
      <c r="B5" s="145"/>
      <c r="C5" s="107" t="s">
        <v>438</v>
      </c>
      <c r="D5" s="145"/>
      <c r="E5" s="143"/>
      <c r="F5" s="146"/>
      <c r="G5" s="145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5.75" hidden="false" customHeight="true" outlineLevel="0" collapsed="false">
      <c r="A6" s="147"/>
      <c r="B6" s="147"/>
      <c r="C6" s="148"/>
      <c r="D6" s="149"/>
      <c r="E6" s="150"/>
      <c r="F6" s="151"/>
      <c r="G6" s="152" t="n">
        <v>1.1</v>
      </c>
      <c r="H6" s="152" t="n">
        <v>1.15</v>
      </c>
      <c r="I6" s="152" t="n">
        <v>1.2</v>
      </c>
      <c r="J6" s="152" t="n">
        <v>1.25</v>
      </c>
      <c r="K6" s="152" t="n">
        <v>1.3</v>
      </c>
      <c r="L6" s="152" t="n">
        <v>1.35</v>
      </c>
      <c r="M6" s="152" t="n">
        <v>1.4</v>
      </c>
      <c r="N6" s="152" t="n">
        <v>1.45</v>
      </c>
      <c r="O6" s="152" t="n">
        <v>1.5</v>
      </c>
      <c r="P6" s="152" t="n">
        <v>1.55</v>
      </c>
    </row>
    <row r="7" customFormat="false" ht="15.75" hidden="false" customHeight="true" outlineLevel="0" collapsed="false">
      <c r="A7" s="153" t="s">
        <v>5</v>
      </c>
      <c r="B7" s="153" t="s">
        <v>439</v>
      </c>
      <c r="C7" s="154" t="s">
        <v>25</v>
      </c>
      <c r="D7" s="155" t="s">
        <v>26</v>
      </c>
      <c r="E7" s="154" t="s">
        <v>6</v>
      </c>
      <c r="F7" s="153" t="s">
        <v>352</v>
      </c>
      <c r="G7" s="152" t="n">
        <v>1.65</v>
      </c>
      <c r="H7" s="152" t="n">
        <v>1.7</v>
      </c>
      <c r="I7" s="152" t="n">
        <v>1.75</v>
      </c>
      <c r="J7" s="152" t="n">
        <v>1.8</v>
      </c>
      <c r="K7" s="152" t="n">
        <v>1.85</v>
      </c>
      <c r="L7" s="152" t="n">
        <v>1.9</v>
      </c>
      <c r="M7" s="152" t="n">
        <v>1.95</v>
      </c>
      <c r="N7" s="152" t="n">
        <v>2</v>
      </c>
      <c r="O7" s="152" t="n">
        <v>2.05</v>
      </c>
      <c r="P7" s="152" t="n">
        <v>2.1</v>
      </c>
    </row>
    <row r="8" customFormat="false" ht="15.75" hidden="false" customHeight="true" outlineLevel="0" collapsed="false">
      <c r="A8" s="156" t="n">
        <v>1</v>
      </c>
      <c r="B8" s="156" t="n">
        <v>102</v>
      </c>
      <c r="C8" s="157" t="s">
        <v>36</v>
      </c>
      <c r="D8" s="158" t="s">
        <v>37</v>
      </c>
      <c r="E8" s="159" t="s">
        <v>11</v>
      </c>
      <c r="F8" s="160" t="n">
        <v>1.5</v>
      </c>
      <c r="G8" s="161"/>
      <c r="H8" s="161"/>
      <c r="I8" s="162"/>
      <c r="J8" s="162"/>
      <c r="K8" s="162"/>
      <c r="L8" s="162"/>
      <c r="M8" s="162"/>
      <c r="N8" s="162" t="s">
        <v>440</v>
      </c>
      <c r="O8" s="162" t="s">
        <v>440</v>
      </c>
      <c r="P8" s="162" t="s">
        <v>441</v>
      </c>
    </row>
    <row r="9" customFormat="false" ht="15.75" hidden="false" customHeight="true" outlineLevel="0" collapsed="false">
      <c r="A9" s="156" t="n">
        <v>2</v>
      </c>
      <c r="B9" s="156" t="n">
        <v>103</v>
      </c>
      <c r="C9" s="163" t="s">
        <v>268</v>
      </c>
      <c r="D9" s="158" t="s">
        <v>37</v>
      </c>
      <c r="E9" s="164" t="s">
        <v>11</v>
      </c>
      <c r="F9" s="160" t="n">
        <v>1.45</v>
      </c>
      <c r="G9" s="165"/>
      <c r="H9" s="165"/>
      <c r="I9" s="166"/>
      <c r="J9" s="166"/>
      <c r="K9" s="166"/>
      <c r="L9" s="166" t="s">
        <v>440</v>
      </c>
      <c r="M9" s="166" t="s">
        <v>440</v>
      </c>
      <c r="N9" s="166" t="s">
        <v>442</v>
      </c>
      <c r="O9" s="166" t="s">
        <v>441</v>
      </c>
      <c r="P9" s="166"/>
    </row>
    <row r="10" customFormat="false" ht="15.75" hidden="false" customHeight="true" outlineLevel="0" collapsed="false">
      <c r="A10" s="167" t="n">
        <v>2</v>
      </c>
      <c r="B10" s="156" t="n">
        <v>93</v>
      </c>
      <c r="C10" s="157" t="s">
        <v>237</v>
      </c>
      <c r="D10" s="158" t="s">
        <v>62</v>
      </c>
      <c r="E10" s="159" t="s">
        <v>12</v>
      </c>
      <c r="F10" s="160" t="n">
        <v>1.45</v>
      </c>
      <c r="G10" s="165"/>
      <c r="H10" s="165"/>
      <c r="I10" s="166"/>
      <c r="J10" s="166" t="s">
        <v>440</v>
      </c>
      <c r="K10" s="166" t="s">
        <v>440</v>
      </c>
      <c r="L10" s="166" t="s">
        <v>440</v>
      </c>
      <c r="M10" s="166" t="s">
        <v>440</v>
      </c>
      <c r="N10" s="166" t="s">
        <v>442</v>
      </c>
      <c r="O10" s="166" t="s">
        <v>441</v>
      </c>
      <c r="P10" s="166"/>
    </row>
    <row r="11" customFormat="false" ht="15.75" hidden="false" customHeight="true" outlineLevel="0" collapsed="false">
      <c r="A11" s="156" t="n">
        <v>4</v>
      </c>
      <c r="B11" s="156" t="n">
        <v>101</v>
      </c>
      <c r="C11" s="157" t="s">
        <v>271</v>
      </c>
      <c r="D11" s="158" t="s">
        <v>62</v>
      </c>
      <c r="E11" s="159" t="s">
        <v>11</v>
      </c>
      <c r="F11" s="160" t="n">
        <v>1.4</v>
      </c>
      <c r="G11" s="165"/>
      <c r="H11" s="165"/>
      <c r="I11" s="166"/>
      <c r="J11" s="166"/>
      <c r="K11" s="166"/>
      <c r="L11" s="166" t="s">
        <v>440</v>
      </c>
      <c r="M11" s="166" t="s">
        <v>440</v>
      </c>
      <c r="N11" s="166" t="s">
        <v>441</v>
      </c>
      <c r="O11" s="166"/>
      <c r="P11" s="166"/>
    </row>
    <row r="12" customFormat="false" ht="15.75" hidden="false" customHeight="true" outlineLevel="0" collapsed="false">
      <c r="A12" s="156" t="n">
        <v>5</v>
      </c>
      <c r="B12" s="156" t="n">
        <v>104</v>
      </c>
      <c r="C12" s="157" t="s">
        <v>269</v>
      </c>
      <c r="D12" s="158" t="s">
        <v>37</v>
      </c>
      <c r="E12" s="159" t="s">
        <v>11</v>
      </c>
      <c r="F12" s="160" t="n">
        <v>1.4</v>
      </c>
      <c r="G12" s="165"/>
      <c r="H12" s="165"/>
      <c r="I12" s="166" t="s">
        <v>440</v>
      </c>
      <c r="J12" s="166" t="s">
        <v>440</v>
      </c>
      <c r="K12" s="166" t="s">
        <v>440</v>
      </c>
      <c r="L12" s="166" t="s">
        <v>442</v>
      </c>
      <c r="M12" s="166" t="s">
        <v>440</v>
      </c>
      <c r="N12" s="166" t="s">
        <v>441</v>
      </c>
      <c r="O12" s="166"/>
      <c r="P12" s="166"/>
    </row>
    <row r="13" customFormat="false" ht="15.75" hidden="false" customHeight="true" outlineLevel="0" collapsed="false">
      <c r="A13" s="156" t="n">
        <v>6</v>
      </c>
      <c r="B13" s="156" t="n">
        <v>206</v>
      </c>
      <c r="C13" s="157" t="s">
        <v>235</v>
      </c>
      <c r="D13" s="158" t="s">
        <v>62</v>
      </c>
      <c r="E13" s="159" t="s">
        <v>410</v>
      </c>
      <c r="F13" s="160" t="n">
        <v>1.4</v>
      </c>
      <c r="G13" s="165"/>
      <c r="H13" s="165"/>
      <c r="I13" s="166"/>
      <c r="J13" s="166" t="s">
        <v>440</v>
      </c>
      <c r="K13" s="166" t="s">
        <v>440</v>
      </c>
      <c r="L13" s="166" t="s">
        <v>440</v>
      </c>
      <c r="M13" s="166" t="s">
        <v>442</v>
      </c>
      <c r="N13" s="166" t="s">
        <v>441</v>
      </c>
      <c r="O13" s="166"/>
      <c r="P13" s="166"/>
    </row>
    <row r="14" customFormat="false" ht="15.75" hidden="false" customHeight="true" outlineLevel="0" collapsed="false">
      <c r="A14" s="156" t="n">
        <v>7</v>
      </c>
      <c r="B14" s="156" t="n">
        <v>216</v>
      </c>
      <c r="C14" s="157" t="s">
        <v>142</v>
      </c>
      <c r="D14" s="158" t="s">
        <v>62</v>
      </c>
      <c r="E14" s="159" t="s">
        <v>10</v>
      </c>
      <c r="F14" s="168" t="n">
        <v>1.25</v>
      </c>
      <c r="G14" s="161" t="s">
        <v>440</v>
      </c>
      <c r="H14" s="161" t="s">
        <v>442</v>
      </c>
      <c r="I14" s="162" t="s">
        <v>440</v>
      </c>
      <c r="J14" s="166" t="s">
        <v>440</v>
      </c>
      <c r="K14" s="162" t="s">
        <v>441</v>
      </c>
      <c r="L14" s="162"/>
      <c r="M14" s="162"/>
      <c r="N14" s="162"/>
      <c r="O14" s="162"/>
      <c r="P14" s="162"/>
    </row>
    <row r="15" customFormat="false" ht="15.75" hidden="false" customHeight="true" outlineLevel="0" collapsed="false">
      <c r="A15" s="156" t="n">
        <v>8</v>
      </c>
      <c r="B15" s="156" t="n">
        <v>91</v>
      </c>
      <c r="C15" s="157" t="s">
        <v>241</v>
      </c>
      <c r="D15" s="158" t="s">
        <v>62</v>
      </c>
      <c r="E15" s="159" t="s">
        <v>12</v>
      </c>
      <c r="F15" s="168" t="n">
        <v>1.2</v>
      </c>
      <c r="G15" s="161" t="s">
        <v>440</v>
      </c>
      <c r="H15" s="161" t="s">
        <v>442</v>
      </c>
      <c r="I15" s="162" t="s">
        <v>440</v>
      </c>
      <c r="J15" s="162" t="s">
        <v>441</v>
      </c>
      <c r="K15" s="162"/>
      <c r="L15" s="162"/>
      <c r="M15" s="162"/>
      <c r="N15" s="162"/>
      <c r="O15" s="162"/>
      <c r="P15" s="16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21.7"/>
    <col collapsed="false" customWidth="true" hidden="false" outlineLevel="0" max="4" min="4" style="0" width="13.28"/>
    <col collapsed="false" customWidth="true" hidden="false" outlineLevel="0" max="5" min="5" style="0" width="18.56"/>
    <col collapsed="false" customWidth="true" hidden="false" outlineLevel="0" max="7" min="6" style="0" width="11.13"/>
    <col collapsed="false" customWidth="true" hidden="false" outlineLevel="0" max="8" min="8" style="0" width="8.85"/>
    <col collapsed="false" customWidth="true" hidden="false" outlineLevel="0" max="9" min="9" style="0" width="18.85"/>
  </cols>
  <sheetData>
    <row r="1" customFormat="false" ht="18.75" hidden="false" customHeight="true" outlineLevel="0" collapsed="false">
      <c r="A1" s="2" t="s">
        <v>0</v>
      </c>
      <c r="B1" s="2"/>
      <c r="C1" s="14"/>
      <c r="D1" s="3"/>
      <c r="E1" s="95"/>
      <c r="F1" s="109"/>
      <c r="G1" s="109"/>
      <c r="H1" s="96"/>
      <c r="I1" s="14"/>
    </row>
    <row r="2" customFormat="false" ht="18.75" hidden="false" customHeight="true" outlineLevel="0" collapsed="false">
      <c r="A2" s="6" t="s">
        <v>1</v>
      </c>
      <c r="B2" s="6"/>
      <c r="C2" s="1"/>
      <c r="D2" s="3"/>
      <c r="E2" s="95"/>
      <c r="F2" s="109"/>
      <c r="G2" s="109"/>
      <c r="H2" s="96"/>
      <c r="I2" s="14"/>
    </row>
    <row r="3" customFormat="false" ht="10.5" hidden="false" customHeight="true" outlineLevel="0" collapsed="false">
      <c r="A3" s="7"/>
      <c r="B3" s="7"/>
      <c r="C3" s="14"/>
      <c r="D3" s="3"/>
      <c r="E3" s="95"/>
      <c r="F3" s="109"/>
      <c r="G3" s="109"/>
      <c r="H3" s="96"/>
      <c r="I3" s="14"/>
    </row>
    <row r="4" customFormat="false" ht="15.75" hidden="false" customHeight="true" outlineLevel="0" collapsed="false">
      <c r="A4" s="9" t="n">
        <v>41703</v>
      </c>
      <c r="B4" s="9"/>
      <c r="C4" s="9"/>
      <c r="D4" s="1"/>
      <c r="E4" s="10" t="s">
        <v>347</v>
      </c>
      <c r="F4" s="109"/>
      <c r="G4" s="109"/>
      <c r="H4" s="96"/>
      <c r="I4" s="14"/>
    </row>
    <row r="5" customFormat="false" ht="15.75" hidden="false" customHeight="true" outlineLevel="0" collapsed="false">
      <c r="A5" s="7"/>
      <c r="B5" s="7"/>
      <c r="C5" s="1"/>
      <c r="D5" s="3"/>
      <c r="E5" s="95"/>
      <c r="F5" s="109"/>
      <c r="G5" s="109"/>
      <c r="H5" s="96"/>
      <c r="I5" s="14"/>
    </row>
    <row r="6" customFormat="false" ht="18.75" hidden="false" customHeight="true" outlineLevel="0" collapsed="false">
      <c r="A6" s="7"/>
      <c r="B6" s="2"/>
      <c r="C6" s="107" t="s">
        <v>443</v>
      </c>
      <c r="D6" s="3"/>
      <c r="E6" s="95"/>
      <c r="F6" s="109"/>
      <c r="G6" s="109"/>
      <c r="H6" s="96"/>
      <c r="I6" s="14"/>
    </row>
    <row r="7" customFormat="false" ht="12" hidden="false" customHeight="true" outlineLevel="0" collapsed="false">
      <c r="A7" s="7"/>
      <c r="B7" s="7"/>
      <c r="C7" s="14"/>
      <c r="D7" s="3"/>
      <c r="E7" s="95"/>
      <c r="F7" s="109"/>
      <c r="G7" s="109"/>
      <c r="H7" s="96"/>
      <c r="I7" s="14"/>
    </row>
    <row r="8" customFormat="false" ht="16.5" hidden="false" customHeight="true" outlineLevel="0" collapsed="false">
      <c r="A8" s="100" t="s">
        <v>5</v>
      </c>
      <c r="B8" s="100" t="s">
        <v>24</v>
      </c>
      <c r="C8" s="101" t="s">
        <v>25</v>
      </c>
      <c r="D8" s="102" t="s">
        <v>26</v>
      </c>
      <c r="E8" s="103" t="s">
        <v>6</v>
      </c>
      <c r="F8" s="104" t="s">
        <v>406</v>
      </c>
      <c r="G8" s="100" t="s">
        <v>30</v>
      </c>
      <c r="H8" s="105" t="s">
        <v>31</v>
      </c>
      <c r="I8" s="101" t="s">
        <v>32</v>
      </c>
    </row>
    <row r="9" customFormat="false" ht="16.5" hidden="false" customHeight="true" outlineLevel="0" collapsed="false">
      <c r="A9" s="34" t="n">
        <v>1</v>
      </c>
      <c r="B9" s="34" t="n">
        <v>105</v>
      </c>
      <c r="C9" s="35" t="s">
        <v>270</v>
      </c>
      <c r="D9" s="54" t="s">
        <v>62</v>
      </c>
      <c r="E9" s="37" t="s">
        <v>11</v>
      </c>
      <c r="F9" s="38" t="n">
        <v>1.65</v>
      </c>
      <c r="G9" s="40" t="s">
        <v>68</v>
      </c>
      <c r="H9" s="59" t="n">
        <v>32</v>
      </c>
      <c r="I9" s="42" t="s">
        <v>39</v>
      </c>
    </row>
    <row r="10" customFormat="false" ht="15.75" hidden="false" customHeight="true" outlineLevel="0" collapsed="false">
      <c r="A10" s="34" t="n">
        <v>2</v>
      </c>
      <c r="B10" s="34" t="n">
        <v>2108</v>
      </c>
      <c r="C10" s="43" t="s">
        <v>128</v>
      </c>
      <c r="D10" s="54" t="s">
        <v>37</v>
      </c>
      <c r="E10" s="21" t="s">
        <v>10</v>
      </c>
      <c r="F10" s="38" t="n">
        <v>1.5</v>
      </c>
      <c r="G10" s="45" t="s">
        <v>47</v>
      </c>
      <c r="H10" s="41" t="n">
        <v>30</v>
      </c>
      <c r="I10" s="42" t="s">
        <v>44</v>
      </c>
    </row>
    <row r="11" customFormat="false" ht="15.75" hidden="false" customHeight="true" outlineLevel="0" collapsed="false">
      <c r="A11" s="34" t="n">
        <v>3</v>
      </c>
      <c r="B11" s="34" t="n">
        <v>215</v>
      </c>
      <c r="C11" s="43" t="s">
        <v>133</v>
      </c>
      <c r="D11" s="54" t="s">
        <v>62</v>
      </c>
      <c r="E11" s="21" t="s">
        <v>10</v>
      </c>
      <c r="F11" s="38" t="n">
        <v>1.5</v>
      </c>
      <c r="G11" s="45" t="s">
        <v>47</v>
      </c>
      <c r="H11" s="41" t="n">
        <v>28</v>
      </c>
      <c r="I11" s="42" t="s">
        <v>44</v>
      </c>
    </row>
    <row r="12" customFormat="false" ht="15.75" hidden="false" customHeight="true" outlineLevel="0" collapsed="false">
      <c r="A12" s="34" t="n">
        <v>4</v>
      </c>
      <c r="B12" s="34" t="n">
        <v>97</v>
      </c>
      <c r="C12" s="43" t="s">
        <v>240</v>
      </c>
      <c r="D12" s="54" t="s">
        <v>62</v>
      </c>
      <c r="E12" s="21" t="s">
        <v>12</v>
      </c>
      <c r="F12" s="38" t="n">
        <v>1.45</v>
      </c>
      <c r="G12" s="45" t="s">
        <v>58</v>
      </c>
      <c r="H12" s="41" t="n">
        <v>27</v>
      </c>
      <c r="I12" s="42" t="s">
        <v>48</v>
      </c>
    </row>
    <row r="13" customFormat="false" ht="15.75" hidden="false" customHeight="true" outlineLevel="0" collapsed="false">
      <c r="A13" s="34" t="n">
        <v>5</v>
      </c>
      <c r="B13" s="34" t="n">
        <v>901</v>
      </c>
      <c r="C13" s="43" t="s">
        <v>243</v>
      </c>
      <c r="D13" s="54" t="s">
        <v>62</v>
      </c>
      <c r="E13" s="21" t="s">
        <v>12</v>
      </c>
      <c r="F13" s="38" t="n">
        <v>1.45</v>
      </c>
      <c r="G13" s="45" t="s">
        <v>58</v>
      </c>
      <c r="H13" s="41" t="n">
        <v>26</v>
      </c>
      <c r="I13" s="42" t="s">
        <v>48</v>
      </c>
    </row>
    <row r="14" customFormat="false" ht="15.75" hidden="false" customHeight="true" outlineLevel="0" collapsed="false">
      <c r="A14" s="34" t="n">
        <v>6</v>
      </c>
      <c r="B14" s="34" t="n">
        <v>903</v>
      </c>
      <c r="C14" s="43" t="s">
        <v>244</v>
      </c>
      <c r="D14" s="54" t="s">
        <v>37</v>
      </c>
      <c r="E14" s="21" t="s">
        <v>12</v>
      </c>
      <c r="F14" s="38" t="n">
        <v>1.4</v>
      </c>
      <c r="G14" s="45" t="s">
        <v>58</v>
      </c>
      <c r="H14" s="41" t="n">
        <v>25</v>
      </c>
      <c r="I14" s="42" t="s">
        <v>48</v>
      </c>
    </row>
    <row r="15" customFormat="false" ht="15.75" hidden="false" customHeight="true" outlineLevel="0" collapsed="false">
      <c r="A15" s="34" t="n">
        <v>7</v>
      </c>
      <c r="B15" s="34" t="n">
        <v>94</v>
      </c>
      <c r="C15" s="43" t="s">
        <v>246</v>
      </c>
      <c r="D15" s="54" t="s">
        <v>62</v>
      </c>
      <c r="E15" s="21" t="s">
        <v>12</v>
      </c>
      <c r="F15" s="38" t="n">
        <v>1.2</v>
      </c>
      <c r="G15" s="45"/>
      <c r="H15" s="41" t="n">
        <v>24</v>
      </c>
      <c r="I15" s="42" t="s">
        <v>48</v>
      </c>
    </row>
    <row r="16" customFormat="false" ht="15.75" hidden="false" customHeight="true" outlineLevel="0" collapsed="false">
      <c r="A16" s="34" t="n">
        <v>8</v>
      </c>
      <c r="B16" s="34" t="n">
        <v>908</v>
      </c>
      <c r="C16" s="43" t="s">
        <v>248</v>
      </c>
      <c r="D16" s="54" t="s">
        <v>37</v>
      </c>
      <c r="E16" s="21" t="s">
        <v>12</v>
      </c>
      <c r="F16" s="38" t="n">
        <v>1.15</v>
      </c>
      <c r="G16" s="45"/>
      <c r="H16" s="41" t="n">
        <v>23</v>
      </c>
      <c r="I16" s="42" t="s">
        <v>48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4.56"/>
    <col collapsed="false" customWidth="true" hidden="false" outlineLevel="0" max="10" min="8" style="0" width="4.85"/>
    <col collapsed="false" customWidth="true" hidden="false" outlineLevel="0" max="12" min="11" style="0" width="4.56"/>
    <col collapsed="false" customWidth="true" hidden="false" outlineLevel="0" max="16" min="13" style="0" width="4.85"/>
    <col collapsed="false" customWidth="true" hidden="false" outlineLevel="0" max="17" min="17" style="0" width="4.56"/>
  </cols>
  <sheetData>
    <row r="1" customFormat="false" ht="18.75" hidden="false" customHeight="true" outlineLevel="0" collapsed="false">
      <c r="A1" s="2" t="s">
        <v>0</v>
      </c>
      <c r="B1" s="2"/>
      <c r="C1" s="3"/>
      <c r="D1" s="14"/>
      <c r="E1" s="141"/>
      <c r="F1" s="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141"/>
      <c r="F2" s="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5.75" hidden="false" customHeight="true" outlineLevel="0" collapsed="false">
      <c r="A3" s="97" t="n">
        <v>41338</v>
      </c>
      <c r="B3" s="97"/>
      <c r="C3" s="98"/>
      <c r="D3" s="1"/>
      <c r="E3" s="10" t="s">
        <v>347</v>
      </c>
      <c r="F3" s="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75" hidden="false" customHeight="true" outlineLevel="0" collapsed="false">
      <c r="A4" s="142"/>
      <c r="B4" s="142"/>
      <c r="C4" s="143"/>
      <c r="D4" s="14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5.75" hidden="false" customHeight="true" outlineLevel="0" collapsed="false">
      <c r="A5" s="145"/>
      <c r="B5" s="145"/>
      <c r="C5" s="107" t="s">
        <v>443</v>
      </c>
      <c r="D5" s="145"/>
      <c r="E5" s="143"/>
      <c r="F5" s="146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15.75" hidden="false" customHeight="true" outlineLevel="0" collapsed="false">
      <c r="A6" s="147"/>
      <c r="B6" s="147"/>
      <c r="C6" s="148"/>
      <c r="D6" s="149"/>
      <c r="E6" s="150"/>
      <c r="F6" s="151"/>
      <c r="G6" s="169" t="n">
        <v>1.1</v>
      </c>
      <c r="H6" s="169" t="n">
        <v>1.15</v>
      </c>
      <c r="I6" s="169" t="n">
        <v>1.2</v>
      </c>
      <c r="J6" s="169" t="n">
        <v>1.25</v>
      </c>
      <c r="K6" s="169" t="n">
        <v>1.3</v>
      </c>
      <c r="L6" s="169" t="n">
        <v>1.35</v>
      </c>
      <c r="M6" s="169" t="n">
        <v>1.4</v>
      </c>
      <c r="N6" s="169" t="n">
        <v>1.45</v>
      </c>
      <c r="O6" s="169" t="n">
        <v>1.5</v>
      </c>
      <c r="P6" s="169" t="n">
        <v>1.55</v>
      </c>
      <c r="Q6" s="169" t="n">
        <v>1.6</v>
      </c>
    </row>
    <row r="7" customFormat="false" ht="15.75" hidden="false" customHeight="true" outlineLevel="0" collapsed="false">
      <c r="A7" s="153" t="s">
        <v>5</v>
      </c>
      <c r="B7" s="153" t="s">
        <v>439</v>
      </c>
      <c r="C7" s="154" t="s">
        <v>25</v>
      </c>
      <c r="D7" s="155" t="s">
        <v>26</v>
      </c>
      <c r="E7" s="154" t="s">
        <v>6</v>
      </c>
      <c r="F7" s="153" t="s">
        <v>352</v>
      </c>
      <c r="G7" s="169" t="n">
        <v>1.65</v>
      </c>
      <c r="H7" s="169" t="n">
        <v>1.7</v>
      </c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15.75" hidden="false" customHeight="true" outlineLevel="0" collapsed="false">
      <c r="A8" s="156" t="n">
        <v>1</v>
      </c>
      <c r="B8" s="156" t="n">
        <v>105</v>
      </c>
      <c r="C8" s="157" t="s">
        <v>270</v>
      </c>
      <c r="D8" s="158" t="s">
        <v>62</v>
      </c>
      <c r="E8" s="159" t="s">
        <v>11</v>
      </c>
      <c r="F8" s="160" t="n">
        <v>1.65</v>
      </c>
      <c r="G8" s="161"/>
      <c r="H8" s="161"/>
      <c r="I8" s="161"/>
      <c r="J8" s="162"/>
      <c r="K8" s="162"/>
      <c r="L8" s="162"/>
      <c r="M8" s="162"/>
      <c r="N8" s="162"/>
      <c r="O8" s="162" t="s">
        <v>440</v>
      </c>
      <c r="P8" s="162" t="s">
        <v>440</v>
      </c>
      <c r="Q8" s="162" t="s">
        <v>440</v>
      </c>
    </row>
    <row r="9" customFormat="false" ht="15.75" hidden="false" customHeight="true" outlineLevel="0" collapsed="false">
      <c r="A9" s="156"/>
      <c r="B9" s="156"/>
      <c r="C9" s="163"/>
      <c r="D9" s="158"/>
      <c r="E9" s="164"/>
      <c r="F9" s="160"/>
      <c r="G9" s="161" t="s">
        <v>440</v>
      </c>
      <c r="H9" s="161" t="s">
        <v>441</v>
      </c>
      <c r="I9" s="161"/>
      <c r="J9" s="162"/>
      <c r="K9" s="162"/>
      <c r="L9" s="162"/>
      <c r="M9" s="162"/>
      <c r="N9" s="162"/>
      <c r="O9" s="162"/>
      <c r="P9" s="162"/>
      <c r="Q9" s="162"/>
    </row>
    <row r="10" customFormat="false" ht="15.75" hidden="false" customHeight="true" outlineLevel="0" collapsed="false">
      <c r="A10" s="156" t="n">
        <v>2</v>
      </c>
      <c r="B10" s="156" t="n">
        <v>2108</v>
      </c>
      <c r="C10" s="163" t="s">
        <v>128</v>
      </c>
      <c r="D10" s="158" t="s">
        <v>37</v>
      </c>
      <c r="E10" s="164" t="s">
        <v>10</v>
      </c>
      <c r="F10" s="160" t="n">
        <v>1.5</v>
      </c>
      <c r="G10" s="165"/>
      <c r="H10" s="165"/>
      <c r="I10" s="165"/>
      <c r="J10" s="166" t="s">
        <v>440</v>
      </c>
      <c r="K10" s="166" t="s">
        <v>440</v>
      </c>
      <c r="L10" s="166" t="s">
        <v>440</v>
      </c>
      <c r="M10" s="166" t="s">
        <v>442</v>
      </c>
      <c r="N10" s="166" t="s">
        <v>440</v>
      </c>
      <c r="O10" s="166" t="s">
        <v>440</v>
      </c>
      <c r="P10" s="166" t="s">
        <v>441</v>
      </c>
      <c r="Q10" s="166"/>
    </row>
    <row r="11" customFormat="false" ht="15.75" hidden="false" customHeight="true" outlineLevel="0" collapsed="false">
      <c r="A11" s="167" t="n">
        <v>3</v>
      </c>
      <c r="B11" s="156" t="n">
        <v>215</v>
      </c>
      <c r="C11" s="157" t="s">
        <v>133</v>
      </c>
      <c r="D11" s="158" t="s">
        <v>62</v>
      </c>
      <c r="E11" s="159" t="s">
        <v>10</v>
      </c>
      <c r="F11" s="160" t="n">
        <v>1.5</v>
      </c>
      <c r="G11" s="165"/>
      <c r="H11" s="165"/>
      <c r="I11" s="165"/>
      <c r="J11" s="166" t="s">
        <v>440</v>
      </c>
      <c r="K11" s="166" t="s">
        <v>440</v>
      </c>
      <c r="L11" s="166" t="s">
        <v>440</v>
      </c>
      <c r="M11" s="166" t="s">
        <v>440</v>
      </c>
      <c r="N11" s="166" t="s">
        <v>440</v>
      </c>
      <c r="O11" s="166" t="s">
        <v>444</v>
      </c>
      <c r="P11" s="166" t="s">
        <v>441</v>
      </c>
      <c r="Q11" s="166"/>
    </row>
    <row r="12" customFormat="false" ht="15.75" hidden="false" customHeight="true" outlineLevel="0" collapsed="false">
      <c r="A12" s="156" t="n">
        <v>4</v>
      </c>
      <c r="B12" s="156" t="n">
        <v>97</v>
      </c>
      <c r="C12" s="157" t="s">
        <v>240</v>
      </c>
      <c r="D12" s="158" t="s">
        <v>62</v>
      </c>
      <c r="E12" s="159" t="s">
        <v>12</v>
      </c>
      <c r="F12" s="160" t="n">
        <v>1.45</v>
      </c>
      <c r="G12" s="165" t="s">
        <v>440</v>
      </c>
      <c r="H12" s="165" t="s">
        <v>440</v>
      </c>
      <c r="I12" s="165" t="s">
        <v>440</v>
      </c>
      <c r="J12" s="166" t="s">
        <v>440</v>
      </c>
      <c r="K12" s="166" t="s">
        <v>440</v>
      </c>
      <c r="L12" s="166" t="s">
        <v>442</v>
      </c>
      <c r="M12" s="166" t="s">
        <v>444</v>
      </c>
      <c r="N12" s="166" t="s">
        <v>440</v>
      </c>
      <c r="O12" s="166" t="s">
        <v>441</v>
      </c>
      <c r="P12" s="166"/>
      <c r="Q12" s="166"/>
    </row>
    <row r="13" customFormat="false" ht="15.75" hidden="false" customHeight="true" outlineLevel="0" collapsed="false">
      <c r="A13" s="156" t="n">
        <v>5</v>
      </c>
      <c r="B13" s="156" t="n">
        <v>901</v>
      </c>
      <c r="C13" s="157" t="s">
        <v>243</v>
      </c>
      <c r="D13" s="158" t="s">
        <v>62</v>
      </c>
      <c r="E13" s="159" t="s">
        <v>12</v>
      </c>
      <c r="F13" s="160" t="n">
        <v>1.45</v>
      </c>
      <c r="G13" s="165" t="s">
        <v>440</v>
      </c>
      <c r="H13" s="165" t="s">
        <v>440</v>
      </c>
      <c r="I13" s="165" t="s">
        <v>440</v>
      </c>
      <c r="J13" s="166" t="s">
        <v>440</v>
      </c>
      <c r="K13" s="166" t="s">
        <v>440</v>
      </c>
      <c r="L13" s="166" t="s">
        <v>442</v>
      </c>
      <c r="M13" s="166" t="s">
        <v>440</v>
      </c>
      <c r="N13" s="166" t="s">
        <v>444</v>
      </c>
      <c r="O13" s="166" t="s">
        <v>441</v>
      </c>
      <c r="P13" s="166"/>
      <c r="Q13" s="166"/>
    </row>
    <row r="14" customFormat="false" ht="15.75" hidden="false" customHeight="true" outlineLevel="0" collapsed="false">
      <c r="A14" s="156" t="n">
        <v>6</v>
      </c>
      <c r="B14" s="156" t="n">
        <v>903</v>
      </c>
      <c r="C14" s="157" t="s">
        <v>244</v>
      </c>
      <c r="D14" s="158" t="s">
        <v>37</v>
      </c>
      <c r="E14" s="159" t="s">
        <v>12</v>
      </c>
      <c r="F14" s="160" t="n">
        <v>1.4</v>
      </c>
      <c r="G14" s="165" t="s">
        <v>440</v>
      </c>
      <c r="H14" s="165" t="s">
        <v>440</v>
      </c>
      <c r="I14" s="165" t="s">
        <v>440</v>
      </c>
      <c r="J14" s="166" t="s">
        <v>440</v>
      </c>
      <c r="K14" s="166" t="s">
        <v>440</v>
      </c>
      <c r="L14" s="166" t="s">
        <v>440</v>
      </c>
      <c r="M14" s="166" t="s">
        <v>444</v>
      </c>
      <c r="N14" s="166" t="s">
        <v>441</v>
      </c>
      <c r="O14" s="166"/>
      <c r="P14" s="166"/>
      <c r="Q14" s="166"/>
    </row>
    <row r="15" customFormat="false" ht="15.75" hidden="false" customHeight="true" outlineLevel="0" collapsed="false">
      <c r="A15" s="156" t="n">
        <v>7</v>
      </c>
      <c r="B15" s="156" t="n">
        <v>94</v>
      </c>
      <c r="C15" s="157" t="s">
        <v>246</v>
      </c>
      <c r="D15" s="158" t="s">
        <v>62</v>
      </c>
      <c r="E15" s="159" t="s">
        <v>12</v>
      </c>
      <c r="F15" s="168" t="n">
        <v>1.2</v>
      </c>
      <c r="G15" s="161" t="s">
        <v>440</v>
      </c>
      <c r="H15" s="161" t="s">
        <v>440</v>
      </c>
      <c r="I15" s="161" t="s">
        <v>440</v>
      </c>
      <c r="J15" s="162" t="s">
        <v>441</v>
      </c>
      <c r="K15" s="162"/>
      <c r="L15" s="162"/>
      <c r="M15" s="162"/>
      <c r="N15" s="162"/>
      <c r="O15" s="162"/>
      <c r="P15" s="162"/>
      <c r="Q15" s="162"/>
    </row>
    <row r="16" customFormat="false" ht="15.75" hidden="false" customHeight="true" outlineLevel="0" collapsed="false">
      <c r="A16" s="156" t="n">
        <v>8</v>
      </c>
      <c r="B16" s="156" t="n">
        <v>908</v>
      </c>
      <c r="C16" s="157" t="s">
        <v>248</v>
      </c>
      <c r="D16" s="158" t="s">
        <v>37</v>
      </c>
      <c r="E16" s="159" t="s">
        <v>12</v>
      </c>
      <c r="F16" s="168" t="n">
        <v>1.15</v>
      </c>
      <c r="G16" s="161" t="s">
        <v>440</v>
      </c>
      <c r="H16" s="161" t="s">
        <v>440</v>
      </c>
      <c r="I16" s="161" t="s">
        <v>441</v>
      </c>
      <c r="J16" s="162"/>
      <c r="K16" s="162"/>
      <c r="L16" s="162"/>
      <c r="M16" s="162"/>
      <c r="N16" s="162"/>
      <c r="O16" s="162"/>
      <c r="P16" s="162"/>
      <c r="Q16" s="162"/>
    </row>
    <row r="17" customFormat="false" ht="15.75" hidden="false" customHeight="true" outlineLevel="0" collapsed="false">
      <c r="A17" s="156"/>
      <c r="B17" s="156" t="n">
        <v>214</v>
      </c>
      <c r="C17" s="157" t="s">
        <v>158</v>
      </c>
      <c r="D17" s="158" t="s">
        <v>62</v>
      </c>
      <c r="E17" s="159" t="s">
        <v>10</v>
      </c>
      <c r="F17" s="168" t="s">
        <v>314</v>
      </c>
      <c r="G17" s="161"/>
      <c r="H17" s="161"/>
      <c r="I17" s="161"/>
      <c r="J17" s="162" t="s">
        <v>441</v>
      </c>
      <c r="K17" s="162"/>
      <c r="L17" s="162"/>
      <c r="M17" s="162"/>
      <c r="N17" s="162"/>
      <c r="O17" s="162"/>
      <c r="P17" s="162"/>
      <c r="Q17" s="162"/>
    </row>
  </sheetData>
  <mergeCells count="1">
    <mergeCell ref="A3:B3"/>
  </mergeCells>
  <printOptions headings="false" gridLines="false" gridLinesSet="true" horizontalCentered="false" verticalCentered="false"/>
  <pageMargins left="1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3" min="1" style="69" width="7.42"/>
    <col collapsed="false" customWidth="true" hidden="false" outlineLevel="0" max="4" min="4" style="69" width="19.7"/>
    <col collapsed="false" customWidth="true" hidden="false" outlineLevel="0" max="5" min="5" style="69" width="12.99"/>
    <col collapsed="false" customWidth="false" hidden="false" outlineLevel="0" max="6" min="6" style="69" width="17.28"/>
    <col collapsed="false" customWidth="true" hidden="false" outlineLevel="0" max="7" min="7" style="69" width="8.99"/>
    <col collapsed="false" customWidth="true" hidden="false" outlineLevel="0" max="8" min="8" style="69" width="7.99"/>
    <col collapsed="false" customWidth="false" hidden="false" outlineLevel="0" max="257" min="9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3"/>
      <c r="H1" s="72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3"/>
      <c r="H2" s="72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3"/>
      <c r="H3" s="72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2"/>
      <c r="G4" s="73"/>
      <c r="H4" s="72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3"/>
      <c r="H5" s="72"/>
    </row>
    <row r="6" customFormat="false" ht="18.75" hidden="false" customHeight="true" outlineLevel="0" collapsed="false">
      <c r="A6" s="70"/>
      <c r="B6" s="70"/>
      <c r="C6" s="70"/>
      <c r="D6" s="2" t="s">
        <v>348</v>
      </c>
      <c r="E6" s="70"/>
      <c r="F6" s="72"/>
      <c r="G6" s="73"/>
      <c r="H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3"/>
      <c r="H7" s="72"/>
    </row>
    <row r="8" customFormat="false" ht="15.75" hidden="false" customHeight="true" outlineLevel="0" collapsed="false">
      <c r="A8" s="72"/>
      <c r="B8" s="72"/>
      <c r="C8" s="72"/>
      <c r="D8" s="72" t="s">
        <v>349</v>
      </c>
      <c r="E8" s="72"/>
      <c r="F8" s="72"/>
      <c r="G8" s="73"/>
      <c r="H8" s="72"/>
    </row>
    <row r="9" customFormat="false" ht="15.75" hidden="false" customHeight="true" outlineLevel="0" collapsed="false">
      <c r="A9" s="78"/>
      <c r="B9" s="78" t="s">
        <v>350</v>
      </c>
      <c r="C9" s="79" t="n">
        <v>0.604166666666667</v>
      </c>
      <c r="D9" s="78"/>
      <c r="E9" s="78"/>
      <c r="F9" s="78"/>
      <c r="G9" s="80"/>
      <c r="H9" s="78"/>
    </row>
    <row r="10" customFormat="false" ht="15.75" hidden="false" customHeight="true" outlineLevel="0" collapsed="false">
      <c r="A10" s="81" t="s">
        <v>5</v>
      </c>
      <c r="B10" s="82" t="s">
        <v>351</v>
      </c>
      <c r="C10" s="82" t="s">
        <v>24</v>
      </c>
      <c r="D10" s="83" t="s">
        <v>25</v>
      </c>
      <c r="E10" s="82" t="s">
        <v>26</v>
      </c>
      <c r="F10" s="83" t="s">
        <v>6</v>
      </c>
      <c r="G10" s="84" t="s">
        <v>352</v>
      </c>
      <c r="H10" s="82" t="s">
        <v>353</v>
      </c>
    </row>
    <row r="11" customFormat="false" ht="15.75" hidden="false" customHeight="true" outlineLevel="0" collapsed="false">
      <c r="A11" s="85" t="n">
        <v>1</v>
      </c>
      <c r="B11" s="86" t="n">
        <v>1</v>
      </c>
      <c r="C11" s="86" t="n">
        <v>64</v>
      </c>
      <c r="D11" s="87" t="s">
        <v>306</v>
      </c>
      <c r="E11" s="88" t="n">
        <v>36161</v>
      </c>
      <c r="F11" s="87" t="s">
        <v>18</v>
      </c>
      <c r="G11" s="89" t="n">
        <v>8.88</v>
      </c>
      <c r="H11" s="86" t="s">
        <v>354</v>
      </c>
    </row>
    <row r="12" customFormat="false" ht="15.75" hidden="false" customHeight="true" outlineLevel="0" collapsed="false">
      <c r="A12" s="85" t="n">
        <v>2</v>
      </c>
      <c r="B12" s="86" t="n">
        <v>2</v>
      </c>
      <c r="C12" s="86" t="n">
        <v>280</v>
      </c>
      <c r="D12" s="87" t="s">
        <v>199</v>
      </c>
      <c r="E12" s="88" t="n">
        <v>36161</v>
      </c>
      <c r="F12" s="87" t="s">
        <v>15</v>
      </c>
      <c r="G12" s="89" t="n">
        <v>9.43</v>
      </c>
      <c r="H12" s="86"/>
    </row>
    <row r="13" customFormat="false" ht="15.75" hidden="false" customHeight="true" outlineLevel="0" collapsed="false">
      <c r="A13" s="85" t="n">
        <v>3</v>
      </c>
      <c r="B13" s="86" t="n">
        <v>6</v>
      </c>
      <c r="C13" s="86"/>
      <c r="D13" s="87"/>
      <c r="E13" s="88"/>
      <c r="F13" s="87"/>
      <c r="G13" s="89" t="n">
        <v>9.66</v>
      </c>
      <c r="H13" s="86"/>
    </row>
    <row r="14" customFormat="false" ht="15.75" hidden="false" customHeight="true" outlineLevel="0" collapsed="false">
      <c r="A14" s="85" t="n">
        <v>4</v>
      </c>
      <c r="B14" s="86" t="n">
        <v>4</v>
      </c>
      <c r="C14" s="86" t="n">
        <v>210</v>
      </c>
      <c r="D14" s="87" t="s">
        <v>159</v>
      </c>
      <c r="E14" s="88" t="n">
        <v>36161</v>
      </c>
      <c r="F14" s="87" t="s">
        <v>10</v>
      </c>
      <c r="G14" s="89" t="n">
        <v>9.72</v>
      </c>
      <c r="H14" s="86"/>
    </row>
    <row r="15" customFormat="false" ht="15.75" hidden="false" customHeight="true" outlineLevel="0" collapsed="false">
      <c r="A15" s="85" t="n">
        <v>5</v>
      </c>
      <c r="B15" s="86" t="n">
        <v>3</v>
      </c>
      <c r="C15" s="86" t="n">
        <v>284</v>
      </c>
      <c r="D15" s="87" t="s">
        <v>206</v>
      </c>
      <c r="E15" s="88" t="n">
        <v>36161</v>
      </c>
      <c r="F15" s="87" t="s">
        <v>15</v>
      </c>
      <c r="G15" s="89" t="n">
        <v>10.12</v>
      </c>
      <c r="H15" s="86"/>
    </row>
    <row r="16" customFormat="false" ht="15.75" hidden="false" customHeight="true" outlineLevel="0" collapsed="false">
      <c r="A16" s="85" t="n">
        <v>6</v>
      </c>
      <c r="B16" s="86" t="n">
        <v>5</v>
      </c>
      <c r="C16" s="86" t="n">
        <v>2917</v>
      </c>
      <c r="D16" s="87" t="s">
        <v>344</v>
      </c>
      <c r="E16" s="88" t="n">
        <v>36526</v>
      </c>
      <c r="F16" s="87" t="s">
        <v>14</v>
      </c>
      <c r="G16" s="89" t="n">
        <v>10.45</v>
      </c>
      <c r="H16" s="86"/>
    </row>
    <row r="17" customFormat="false" ht="15.75" hidden="false" customHeight="true" outlineLevel="0" collapsed="false">
      <c r="A17" s="72"/>
      <c r="B17" s="72"/>
      <c r="C17" s="72"/>
      <c r="D17" s="72"/>
      <c r="E17" s="72"/>
      <c r="F17" s="72"/>
      <c r="G17" s="73"/>
      <c r="H17" s="72"/>
    </row>
    <row r="18" customFormat="false" ht="15.75" hidden="false" customHeight="true" outlineLevel="0" collapsed="false">
      <c r="A18" s="90"/>
      <c r="B18" s="72"/>
      <c r="C18" s="72"/>
      <c r="D18" s="72" t="s">
        <v>355</v>
      </c>
      <c r="E18" s="72"/>
      <c r="F18" s="72"/>
      <c r="G18" s="73"/>
      <c r="H18" s="72"/>
    </row>
    <row r="19" customFormat="false" ht="15.75" hidden="false" customHeight="true" outlineLevel="0" collapsed="false">
      <c r="A19" s="78"/>
      <c r="B19" s="78" t="s">
        <v>350</v>
      </c>
      <c r="C19" s="79" t="n">
        <v>0.60625</v>
      </c>
      <c r="D19" s="78"/>
      <c r="E19" s="78"/>
      <c r="F19" s="78"/>
      <c r="G19" s="80"/>
      <c r="H19" s="78"/>
    </row>
    <row r="20" customFormat="false" ht="15.75" hidden="false" customHeight="true" outlineLevel="0" collapsed="false">
      <c r="A20" s="81" t="s">
        <v>5</v>
      </c>
      <c r="B20" s="82" t="s">
        <v>351</v>
      </c>
      <c r="C20" s="82" t="s">
        <v>24</v>
      </c>
      <c r="D20" s="83" t="s">
        <v>25</v>
      </c>
      <c r="E20" s="82" t="s">
        <v>26</v>
      </c>
      <c r="F20" s="83" t="s">
        <v>6</v>
      </c>
      <c r="G20" s="84" t="s">
        <v>352</v>
      </c>
      <c r="H20" s="82" t="s">
        <v>353</v>
      </c>
    </row>
    <row r="21" customFormat="false" ht="15.75" hidden="false" customHeight="true" outlineLevel="0" collapsed="false">
      <c r="A21" s="85" t="n">
        <v>1</v>
      </c>
      <c r="B21" s="86" t="n">
        <v>6</v>
      </c>
      <c r="C21" s="86" t="n">
        <v>294</v>
      </c>
      <c r="D21" s="87" t="s">
        <v>342</v>
      </c>
      <c r="E21" s="88" t="n">
        <v>36161</v>
      </c>
      <c r="F21" s="87" t="s">
        <v>14</v>
      </c>
      <c r="G21" s="89" t="n">
        <v>10.35</v>
      </c>
      <c r="H21" s="86"/>
    </row>
    <row r="22" customFormat="false" ht="15.75" hidden="false" customHeight="true" outlineLevel="0" collapsed="false">
      <c r="A22" s="85" t="n">
        <v>2</v>
      </c>
      <c r="B22" s="86" t="n">
        <v>1</v>
      </c>
      <c r="C22" s="86" t="n">
        <v>95</v>
      </c>
      <c r="D22" s="87" t="s">
        <v>263</v>
      </c>
      <c r="E22" s="88" t="n">
        <v>36161</v>
      </c>
      <c r="F22" s="87" t="s">
        <v>12</v>
      </c>
      <c r="G22" s="89" t="n">
        <v>10.53</v>
      </c>
      <c r="H22" s="86"/>
    </row>
    <row r="23" customFormat="false" ht="15.75" hidden="false" customHeight="true" outlineLevel="0" collapsed="false">
      <c r="A23" s="85"/>
      <c r="B23" s="86"/>
      <c r="C23" s="86"/>
      <c r="D23" s="87"/>
      <c r="E23" s="88"/>
      <c r="F23" s="87"/>
      <c r="G23" s="89"/>
      <c r="H23" s="86"/>
    </row>
    <row r="24" customFormat="false" ht="15.75" hidden="false" customHeight="true" outlineLevel="0" collapsed="false">
      <c r="A24" s="85"/>
      <c r="B24" s="86"/>
      <c r="C24" s="86"/>
      <c r="D24" s="87"/>
      <c r="E24" s="88"/>
      <c r="F24" s="87"/>
      <c r="G24" s="89"/>
      <c r="H24" s="86"/>
    </row>
    <row r="25" customFormat="false" ht="15.75" hidden="false" customHeight="true" outlineLevel="0" collapsed="false">
      <c r="A25" s="85"/>
      <c r="B25" s="86"/>
      <c r="C25" s="86"/>
      <c r="D25" s="87"/>
      <c r="E25" s="88"/>
      <c r="F25" s="87"/>
      <c r="G25" s="89"/>
      <c r="H25" s="86"/>
    </row>
    <row r="26" customFormat="false" ht="15.75" hidden="false" customHeight="true" outlineLevel="0" collapsed="false">
      <c r="A26" s="91"/>
      <c r="B26" s="87"/>
      <c r="C26" s="87"/>
      <c r="D26" s="87"/>
      <c r="E26" s="92"/>
      <c r="F26" s="87"/>
      <c r="G26" s="93"/>
      <c r="H26" s="87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3"/>
      <c r="H27" s="72"/>
    </row>
    <row r="28" customFormat="false" ht="15.75" hidden="false" customHeight="true" outlineLevel="0" collapsed="false">
      <c r="A28" s="72"/>
      <c r="B28" s="72"/>
      <c r="C28" s="72"/>
      <c r="D28" s="72" t="s">
        <v>356</v>
      </c>
      <c r="E28" s="72"/>
      <c r="F28" s="72"/>
      <c r="G28" s="73"/>
      <c r="H28" s="72"/>
    </row>
    <row r="29" customFormat="false" ht="15.75" hidden="false" customHeight="true" outlineLevel="0" collapsed="false">
      <c r="A29" s="78"/>
      <c r="B29" s="78" t="s">
        <v>350</v>
      </c>
      <c r="C29" s="79" t="n">
        <v>0.608333333333333</v>
      </c>
      <c r="D29" s="78"/>
      <c r="E29" s="78"/>
      <c r="F29" s="78"/>
      <c r="G29" s="80"/>
      <c r="H29" s="78"/>
    </row>
    <row r="30" customFormat="false" ht="15.75" hidden="false" customHeight="true" outlineLevel="0" collapsed="false">
      <c r="A30" s="81" t="s">
        <v>5</v>
      </c>
      <c r="B30" s="82" t="s">
        <v>351</v>
      </c>
      <c r="C30" s="82" t="s">
        <v>24</v>
      </c>
      <c r="D30" s="83" t="s">
        <v>25</v>
      </c>
      <c r="E30" s="82" t="s">
        <v>26</v>
      </c>
      <c r="F30" s="83" t="s">
        <v>6</v>
      </c>
      <c r="G30" s="84" t="s">
        <v>352</v>
      </c>
      <c r="H30" s="82" t="s">
        <v>353</v>
      </c>
    </row>
    <row r="31" customFormat="false" ht="15.75" hidden="false" customHeight="true" outlineLevel="0" collapsed="false">
      <c r="A31" s="85" t="n">
        <v>1</v>
      </c>
      <c r="B31" s="86" t="n">
        <v>3</v>
      </c>
      <c r="C31" s="86" t="n">
        <v>339</v>
      </c>
      <c r="D31" s="87" t="s">
        <v>309</v>
      </c>
      <c r="E31" s="88" t="n">
        <v>36161</v>
      </c>
      <c r="F31" s="87" t="s">
        <v>357</v>
      </c>
      <c r="G31" s="89" t="n">
        <v>8.35</v>
      </c>
      <c r="H31" s="86" t="s">
        <v>358</v>
      </c>
    </row>
    <row r="32" customFormat="false" ht="15.75" hidden="false" customHeight="true" outlineLevel="0" collapsed="false">
      <c r="A32" s="85" t="n">
        <v>2</v>
      </c>
      <c r="B32" s="86" t="n">
        <v>1</v>
      </c>
      <c r="C32" s="86" t="n">
        <v>22</v>
      </c>
      <c r="D32" s="87" t="s">
        <v>213</v>
      </c>
      <c r="E32" s="88" t="n">
        <v>36526</v>
      </c>
      <c r="F32" s="87" t="s">
        <v>17</v>
      </c>
      <c r="G32" s="89" t="n">
        <v>8.73</v>
      </c>
      <c r="H32" s="86" t="s">
        <v>358</v>
      </c>
    </row>
    <row r="33" customFormat="false" ht="31.5" hidden="false" customHeight="true" outlineLevel="0" collapsed="false">
      <c r="A33" s="85" t="n">
        <v>3</v>
      </c>
      <c r="B33" s="86" t="n">
        <v>2</v>
      </c>
      <c r="C33" s="86" t="n">
        <v>105</v>
      </c>
      <c r="D33" s="87" t="s">
        <v>277</v>
      </c>
      <c r="E33" s="88" t="n">
        <v>36526</v>
      </c>
      <c r="F33" s="87" t="s">
        <v>11</v>
      </c>
      <c r="G33" s="89" t="n">
        <v>9.84</v>
      </c>
      <c r="H33" s="86"/>
    </row>
    <row r="34" customFormat="false" ht="15.75" hidden="false" customHeight="true" outlineLevel="0" collapsed="false">
      <c r="A34" s="85" t="n">
        <v>4</v>
      </c>
      <c r="B34" s="86" t="n">
        <v>4</v>
      </c>
      <c r="C34" s="86" t="n">
        <v>295</v>
      </c>
      <c r="D34" s="87" t="s">
        <v>343</v>
      </c>
      <c r="E34" s="88" t="n">
        <v>36526</v>
      </c>
      <c r="F34" s="87" t="s">
        <v>14</v>
      </c>
      <c r="G34" s="89" t="n">
        <v>10.9</v>
      </c>
      <c r="H34" s="86"/>
    </row>
    <row r="35" customFormat="false" ht="15.75" hidden="false" customHeight="true" outlineLevel="0" collapsed="false">
      <c r="A35" s="85"/>
      <c r="B35" s="86"/>
      <c r="C35" s="86"/>
      <c r="D35" s="87"/>
      <c r="E35" s="88"/>
      <c r="F35" s="87"/>
      <c r="G35" s="89"/>
      <c r="H35" s="86"/>
    </row>
    <row r="36" customFormat="false" ht="15.75" hidden="false" customHeight="true" outlineLevel="0" collapsed="false">
      <c r="A36" s="85"/>
      <c r="B36" s="86"/>
      <c r="C36" s="86"/>
      <c r="D36" s="87"/>
      <c r="E36" s="88"/>
      <c r="F36" s="87"/>
      <c r="G36" s="89"/>
      <c r="H36" s="86"/>
    </row>
    <row r="37" customFormat="false" ht="15.75" hidden="false" customHeight="true" outlineLevel="0" collapsed="false">
      <c r="A37" s="72"/>
      <c r="B37" s="72"/>
      <c r="C37" s="72"/>
      <c r="D37" s="72"/>
      <c r="E37" s="72"/>
      <c r="F37" s="72"/>
      <c r="G37" s="73"/>
      <c r="H37" s="72"/>
    </row>
    <row r="38" customFormat="false" ht="15.75" hidden="false" customHeight="true" outlineLevel="0" collapsed="false">
      <c r="A38" s="72"/>
      <c r="B38" s="72"/>
      <c r="C38" s="72"/>
      <c r="D38" s="72" t="s">
        <v>359</v>
      </c>
      <c r="E38" s="72"/>
      <c r="F38" s="72"/>
      <c r="G38" s="73"/>
      <c r="H38" s="72"/>
    </row>
    <row r="39" customFormat="false" ht="15.75" hidden="false" customHeight="true" outlineLevel="0" collapsed="false">
      <c r="A39" s="78"/>
      <c r="B39" s="78" t="s">
        <v>350</v>
      </c>
      <c r="C39" s="79" t="n">
        <v>0.610416666666667</v>
      </c>
      <c r="D39" s="78"/>
      <c r="E39" s="78"/>
      <c r="F39" s="78"/>
      <c r="G39" s="80"/>
      <c r="H39" s="78"/>
    </row>
    <row r="40" customFormat="false" ht="15.75" hidden="false" customHeight="true" outlineLevel="0" collapsed="false">
      <c r="A40" s="81" t="s">
        <v>5</v>
      </c>
      <c r="B40" s="82" t="s">
        <v>351</v>
      </c>
      <c r="C40" s="82" t="s">
        <v>24</v>
      </c>
      <c r="D40" s="83" t="s">
        <v>25</v>
      </c>
      <c r="E40" s="82" t="s">
        <v>26</v>
      </c>
      <c r="F40" s="83" t="s">
        <v>6</v>
      </c>
      <c r="G40" s="84" t="s">
        <v>352</v>
      </c>
      <c r="H40" s="82" t="s">
        <v>353</v>
      </c>
    </row>
    <row r="41" customFormat="false" ht="15.75" hidden="false" customHeight="true" outlineLevel="0" collapsed="false">
      <c r="A41" s="85" t="n">
        <v>1</v>
      </c>
      <c r="B41" s="86" t="n">
        <v>3</v>
      </c>
      <c r="C41" s="86" t="n">
        <v>620</v>
      </c>
      <c r="D41" s="87" t="s">
        <v>286</v>
      </c>
      <c r="E41" s="88" t="n">
        <v>36161</v>
      </c>
      <c r="F41" s="87" t="s">
        <v>360</v>
      </c>
      <c r="G41" s="89" t="n">
        <v>9.25</v>
      </c>
      <c r="H41" s="86" t="s">
        <v>354</v>
      </c>
    </row>
    <row r="42" customFormat="false" ht="15.75" hidden="false" customHeight="true" outlineLevel="0" collapsed="false">
      <c r="A42" s="85" t="n">
        <v>2</v>
      </c>
      <c r="B42" s="86" t="n">
        <v>1</v>
      </c>
      <c r="C42" s="86" t="n">
        <v>24</v>
      </c>
      <c r="D42" s="87" t="s">
        <v>217</v>
      </c>
      <c r="E42" s="88" t="n">
        <v>36526</v>
      </c>
      <c r="F42" s="87" t="s">
        <v>17</v>
      </c>
      <c r="G42" s="89" t="n">
        <v>9.52</v>
      </c>
      <c r="H42" s="86"/>
    </row>
    <row r="43" customFormat="false" ht="15.75" hidden="false" customHeight="true" outlineLevel="0" collapsed="false">
      <c r="A43" s="85" t="n">
        <v>3</v>
      </c>
      <c r="B43" s="86" t="n">
        <v>2</v>
      </c>
      <c r="C43" s="86" t="n">
        <v>441</v>
      </c>
      <c r="D43" s="87" t="s">
        <v>311</v>
      </c>
      <c r="E43" s="88" t="n">
        <v>36161</v>
      </c>
      <c r="F43" s="87" t="s">
        <v>357</v>
      </c>
      <c r="G43" s="89" t="n">
        <v>9.55</v>
      </c>
      <c r="H43" s="86"/>
    </row>
    <row r="44" customFormat="false" ht="15.75" hidden="false" customHeight="true" outlineLevel="0" collapsed="false">
      <c r="A44" s="85" t="n">
        <v>4</v>
      </c>
      <c r="B44" s="86" t="n">
        <v>5</v>
      </c>
      <c r="C44" s="86" t="n">
        <v>212</v>
      </c>
      <c r="D44" s="87" t="s">
        <v>169</v>
      </c>
      <c r="E44" s="88" t="n">
        <v>36161</v>
      </c>
      <c r="F44" s="87" t="s">
        <v>10</v>
      </c>
      <c r="G44" s="89" t="n">
        <v>10.44</v>
      </c>
      <c r="H44" s="86"/>
    </row>
    <row r="45" customFormat="false" ht="15.75" hidden="false" customHeight="true" outlineLevel="0" collapsed="false">
      <c r="A45" s="85" t="n">
        <v>5</v>
      </c>
      <c r="B45" s="86" t="n">
        <v>4</v>
      </c>
      <c r="C45" s="86" t="n">
        <v>2919</v>
      </c>
      <c r="D45" s="87" t="s">
        <v>333</v>
      </c>
      <c r="E45" s="88" t="n">
        <v>36526</v>
      </c>
      <c r="F45" s="87" t="s">
        <v>14</v>
      </c>
      <c r="G45" s="89" t="n">
        <v>10.67</v>
      </c>
      <c r="H45" s="86"/>
    </row>
    <row r="46" customFormat="false" ht="15.75" hidden="false" customHeight="true" outlineLevel="0" collapsed="false">
      <c r="A46" s="85"/>
      <c r="B46" s="86"/>
      <c r="C46" s="86"/>
      <c r="D46" s="87"/>
      <c r="E46" s="88"/>
      <c r="F46" s="87"/>
      <c r="G46" s="89"/>
      <c r="H46" s="86"/>
    </row>
    <row r="47" customFormat="false" ht="15.75" hidden="false" customHeight="true" outlineLevel="0" collapsed="false">
      <c r="A47" s="72"/>
      <c r="B47" s="72"/>
      <c r="C47" s="72"/>
      <c r="D47" s="72"/>
      <c r="E47" s="72"/>
      <c r="F47" s="72"/>
      <c r="G47" s="73"/>
      <c r="H47" s="72"/>
    </row>
    <row r="48" customFormat="false" ht="15.75" hidden="false" customHeight="true" outlineLevel="0" collapsed="false">
      <c r="A48" s="72"/>
      <c r="B48" s="72"/>
      <c r="C48" s="72"/>
      <c r="D48" s="72" t="s">
        <v>361</v>
      </c>
      <c r="E48" s="72"/>
      <c r="F48" s="72"/>
      <c r="G48" s="73"/>
      <c r="H48" s="72"/>
    </row>
    <row r="49" customFormat="false" ht="15.75" hidden="false" customHeight="true" outlineLevel="0" collapsed="false">
      <c r="A49" s="78"/>
      <c r="B49" s="78" t="s">
        <v>350</v>
      </c>
      <c r="C49" s="79" t="n">
        <v>0.6125</v>
      </c>
      <c r="D49" s="78"/>
      <c r="E49" s="78"/>
      <c r="F49" s="78"/>
      <c r="G49" s="80"/>
      <c r="H49" s="78"/>
    </row>
    <row r="50" customFormat="false" ht="15.75" hidden="false" customHeight="true" outlineLevel="0" collapsed="false">
      <c r="A50" s="81" t="s">
        <v>5</v>
      </c>
      <c r="B50" s="82" t="s">
        <v>351</v>
      </c>
      <c r="C50" s="82" t="s">
        <v>24</v>
      </c>
      <c r="D50" s="83" t="s">
        <v>25</v>
      </c>
      <c r="E50" s="82" t="s">
        <v>26</v>
      </c>
      <c r="F50" s="83" t="s">
        <v>6</v>
      </c>
      <c r="G50" s="84" t="s">
        <v>352</v>
      </c>
      <c r="H50" s="82" t="s">
        <v>353</v>
      </c>
    </row>
    <row r="51" customFormat="false" ht="15.75" hidden="false" customHeight="true" outlineLevel="0" collapsed="false">
      <c r="A51" s="85" t="n">
        <v>1</v>
      </c>
      <c r="B51" s="86" t="n">
        <v>5</v>
      </c>
      <c r="C51" s="86" t="n">
        <v>214</v>
      </c>
      <c r="D51" s="87" t="s">
        <v>126</v>
      </c>
      <c r="E51" s="88" t="n">
        <v>36161</v>
      </c>
      <c r="F51" s="87" t="s">
        <v>10</v>
      </c>
      <c r="G51" s="89" t="n">
        <v>8.63</v>
      </c>
      <c r="H51" s="86" t="s">
        <v>358</v>
      </c>
    </row>
    <row r="52" customFormat="false" ht="15.75" hidden="false" customHeight="true" outlineLevel="0" collapsed="false">
      <c r="A52" s="85" t="n">
        <v>2</v>
      </c>
      <c r="B52" s="86" t="n">
        <v>1</v>
      </c>
      <c r="C52" s="86" t="n">
        <v>290</v>
      </c>
      <c r="D52" s="87" t="s">
        <v>316</v>
      </c>
      <c r="E52" s="88" t="n">
        <v>36526</v>
      </c>
      <c r="F52" s="87" t="s">
        <v>14</v>
      </c>
      <c r="G52" s="89" t="n">
        <v>9.09</v>
      </c>
      <c r="H52" s="86" t="s">
        <v>354</v>
      </c>
    </row>
    <row r="53" customFormat="false" ht="15.75" hidden="false" customHeight="true" outlineLevel="0" collapsed="false">
      <c r="A53" s="85" t="n">
        <v>3</v>
      </c>
      <c r="B53" s="86" t="n">
        <v>2</v>
      </c>
      <c r="C53" s="86" t="n">
        <v>2914</v>
      </c>
      <c r="D53" s="87" t="s">
        <v>326</v>
      </c>
      <c r="E53" s="88" t="n">
        <v>36526</v>
      </c>
      <c r="F53" s="87" t="s">
        <v>14</v>
      </c>
      <c r="G53" s="89" t="n">
        <v>9.18</v>
      </c>
      <c r="H53" s="86" t="s">
        <v>354</v>
      </c>
    </row>
    <row r="54" customFormat="false" ht="15.75" hidden="false" customHeight="true" outlineLevel="0" collapsed="false">
      <c r="A54" s="85" t="n">
        <v>4</v>
      </c>
      <c r="B54" s="86" t="n">
        <v>3</v>
      </c>
      <c r="C54" s="86" t="n">
        <v>291</v>
      </c>
      <c r="D54" s="87" t="s">
        <v>318</v>
      </c>
      <c r="E54" s="88" t="n">
        <v>36161</v>
      </c>
      <c r="F54" s="87" t="s">
        <v>14</v>
      </c>
      <c r="G54" s="89" t="n">
        <v>9.41</v>
      </c>
      <c r="H54" s="86"/>
    </row>
    <row r="55" customFormat="false" ht="31.5" hidden="false" customHeight="true" outlineLevel="0" collapsed="false">
      <c r="A55" s="85" t="n">
        <v>5</v>
      </c>
      <c r="B55" s="86" t="n">
        <v>4</v>
      </c>
      <c r="C55" s="86" t="n">
        <v>164</v>
      </c>
      <c r="D55" s="87" t="s">
        <v>301</v>
      </c>
      <c r="E55" s="88" t="n">
        <v>36526</v>
      </c>
      <c r="F55" s="87" t="s">
        <v>13</v>
      </c>
      <c r="G55" s="89" t="n">
        <v>10.37</v>
      </c>
      <c r="H55" s="86"/>
    </row>
    <row r="56" customFormat="false" ht="15.75" hidden="false" customHeight="true" outlineLevel="0" collapsed="false">
      <c r="A56" s="85" t="n">
        <v>6</v>
      </c>
      <c r="B56" s="86" t="n">
        <v>6</v>
      </c>
      <c r="C56" s="86" t="n">
        <v>367</v>
      </c>
      <c r="D56" s="87" t="s">
        <v>49</v>
      </c>
      <c r="E56" s="88" t="n">
        <v>36526</v>
      </c>
      <c r="F56" s="87" t="s">
        <v>16</v>
      </c>
      <c r="G56" s="89" t="n">
        <v>10.65</v>
      </c>
      <c r="H56" s="86"/>
    </row>
    <row r="57" customFormat="false" ht="15.75" hidden="false" customHeight="true" outlineLevel="0" collapsed="false">
      <c r="A57" s="72"/>
      <c r="B57" s="72"/>
      <c r="C57" s="72"/>
      <c r="D57" s="72"/>
      <c r="E57" s="72"/>
      <c r="F57" s="72"/>
      <c r="G57" s="73"/>
      <c r="H57" s="72"/>
    </row>
    <row r="58" customFormat="false" ht="15.75" hidden="false" customHeight="true" outlineLevel="0" collapsed="false">
      <c r="A58" s="72"/>
      <c r="B58" s="72"/>
      <c r="C58" s="72"/>
      <c r="D58" s="72" t="s">
        <v>362</v>
      </c>
      <c r="E58" s="72"/>
      <c r="F58" s="72"/>
      <c r="G58" s="73"/>
      <c r="H58" s="72"/>
    </row>
    <row r="59" customFormat="false" ht="15.75" hidden="false" customHeight="true" outlineLevel="0" collapsed="false">
      <c r="A59" s="78"/>
      <c r="B59" s="78" t="s">
        <v>350</v>
      </c>
      <c r="C59" s="79" t="n">
        <v>0.614583333333333</v>
      </c>
      <c r="D59" s="78"/>
      <c r="E59" s="78"/>
      <c r="F59" s="78"/>
      <c r="G59" s="80"/>
      <c r="H59" s="78"/>
    </row>
    <row r="60" customFormat="false" ht="15.75" hidden="false" customHeight="true" outlineLevel="0" collapsed="false">
      <c r="A60" s="81" t="s">
        <v>5</v>
      </c>
      <c r="B60" s="82" t="s">
        <v>351</v>
      </c>
      <c r="C60" s="82" t="s">
        <v>24</v>
      </c>
      <c r="D60" s="83" t="s">
        <v>25</v>
      </c>
      <c r="E60" s="82" t="s">
        <v>26</v>
      </c>
      <c r="F60" s="83" t="s">
        <v>6</v>
      </c>
      <c r="G60" s="84" t="s">
        <v>352</v>
      </c>
      <c r="H60" s="82" t="s">
        <v>353</v>
      </c>
    </row>
    <row r="61" customFormat="false" ht="15.75" hidden="false" customHeight="true" outlineLevel="0" collapsed="false">
      <c r="A61" s="85" t="n">
        <v>1</v>
      </c>
      <c r="B61" s="86" t="n">
        <v>5</v>
      </c>
      <c r="C61" s="86" t="n">
        <v>215</v>
      </c>
      <c r="D61" s="87" t="s">
        <v>132</v>
      </c>
      <c r="E61" s="88" t="n">
        <v>36526</v>
      </c>
      <c r="F61" s="87" t="s">
        <v>10</v>
      </c>
      <c r="G61" s="89" t="n">
        <v>9.51</v>
      </c>
      <c r="H61" s="86"/>
    </row>
    <row r="62" customFormat="false" ht="15.75" hidden="false" customHeight="true" outlineLevel="0" collapsed="false">
      <c r="A62" s="85" t="n">
        <v>2</v>
      </c>
      <c r="B62" s="86" t="n">
        <v>1</v>
      </c>
      <c r="C62" s="86" t="n">
        <v>218</v>
      </c>
      <c r="D62" s="87" t="s">
        <v>122</v>
      </c>
      <c r="E62" s="88" t="n">
        <v>36353</v>
      </c>
      <c r="F62" s="87" t="s">
        <v>10</v>
      </c>
      <c r="G62" s="89" t="n">
        <v>9.81</v>
      </c>
      <c r="H62" s="86"/>
    </row>
    <row r="63" customFormat="false" ht="15.75" hidden="false" customHeight="true" outlineLevel="0" collapsed="false">
      <c r="A63" s="85" t="n">
        <v>3</v>
      </c>
      <c r="B63" s="86" t="n">
        <v>3</v>
      </c>
      <c r="C63" s="86" t="n">
        <v>296</v>
      </c>
      <c r="D63" s="87" t="s">
        <v>339</v>
      </c>
      <c r="E63" s="88" t="n">
        <v>36161</v>
      </c>
      <c r="F63" s="87" t="s">
        <v>14</v>
      </c>
      <c r="G63" s="89" t="n">
        <v>9.96</v>
      </c>
      <c r="H63" s="86"/>
    </row>
    <row r="64" customFormat="false" ht="15.75" hidden="false" customHeight="true" outlineLevel="0" collapsed="false">
      <c r="A64" s="85" t="n">
        <v>4</v>
      </c>
      <c r="B64" s="86" t="n">
        <v>6</v>
      </c>
      <c r="C64" s="86" t="n">
        <v>21</v>
      </c>
      <c r="D64" s="87" t="s">
        <v>221</v>
      </c>
      <c r="E64" s="88" t="n">
        <v>36526</v>
      </c>
      <c r="F64" s="87" t="s">
        <v>17</v>
      </c>
      <c r="G64" s="89" t="n">
        <v>10.18</v>
      </c>
      <c r="H64" s="86"/>
    </row>
    <row r="65" customFormat="false" ht="15.75" hidden="false" customHeight="true" outlineLevel="0" collapsed="false">
      <c r="A65" s="85" t="n">
        <v>5</v>
      </c>
      <c r="B65" s="86" t="n">
        <v>4</v>
      </c>
      <c r="C65" s="86" t="n">
        <v>293</v>
      </c>
      <c r="D65" s="87" t="s">
        <v>317</v>
      </c>
      <c r="E65" s="88" t="n">
        <v>36526</v>
      </c>
      <c r="F65" s="87" t="s">
        <v>14</v>
      </c>
      <c r="G65" s="89" t="n">
        <v>10.2</v>
      </c>
      <c r="H65" s="86"/>
    </row>
    <row r="66" customFormat="false" ht="15.75" hidden="false" customHeight="true" outlineLevel="0" collapsed="false">
      <c r="A66" s="85" t="n">
        <v>6</v>
      </c>
      <c r="B66" s="86" t="n">
        <v>2</v>
      </c>
      <c r="C66" s="86" t="n">
        <v>369</v>
      </c>
      <c r="D66" s="87" t="s">
        <v>116</v>
      </c>
      <c r="E66" s="88" t="n">
        <v>36161</v>
      </c>
      <c r="F66" s="87" t="s">
        <v>16</v>
      </c>
      <c r="G66" s="89" t="n">
        <v>10.32</v>
      </c>
      <c r="H66" s="86"/>
    </row>
    <row r="67" customFormat="false" ht="15.75" hidden="false" customHeight="true" outlineLevel="0" collapsed="false">
      <c r="A67" s="72"/>
      <c r="B67" s="72"/>
      <c r="C67" s="72"/>
      <c r="D67" s="72"/>
      <c r="E67" s="72"/>
      <c r="F67" s="72"/>
      <c r="G67" s="73"/>
      <c r="H67" s="72"/>
    </row>
    <row r="68" customFormat="false" ht="15.75" hidden="false" customHeight="true" outlineLevel="0" collapsed="false">
      <c r="A68" s="72"/>
      <c r="B68" s="72"/>
      <c r="C68" s="72"/>
      <c r="D68" s="72" t="s">
        <v>363</v>
      </c>
      <c r="E68" s="72"/>
      <c r="F68" s="72"/>
      <c r="G68" s="73"/>
      <c r="H68" s="72"/>
    </row>
    <row r="69" customFormat="false" ht="15.75" hidden="false" customHeight="true" outlineLevel="0" collapsed="false">
      <c r="A69" s="78"/>
      <c r="B69" s="78" t="s">
        <v>350</v>
      </c>
      <c r="C69" s="79" t="n">
        <v>0.616666666666667</v>
      </c>
      <c r="D69" s="78"/>
      <c r="E69" s="78"/>
      <c r="F69" s="78"/>
      <c r="G69" s="80"/>
      <c r="H69" s="78"/>
    </row>
    <row r="70" customFormat="false" ht="15.75" hidden="false" customHeight="true" outlineLevel="0" collapsed="false">
      <c r="A70" s="81" t="s">
        <v>5</v>
      </c>
      <c r="B70" s="82" t="s">
        <v>351</v>
      </c>
      <c r="C70" s="82" t="s">
        <v>24</v>
      </c>
      <c r="D70" s="83" t="s">
        <v>25</v>
      </c>
      <c r="E70" s="82" t="s">
        <v>26</v>
      </c>
      <c r="F70" s="83" t="s">
        <v>6</v>
      </c>
      <c r="G70" s="84" t="s">
        <v>352</v>
      </c>
      <c r="H70" s="82" t="s">
        <v>353</v>
      </c>
    </row>
    <row r="71" customFormat="false" ht="15.75" hidden="false" customHeight="true" outlineLevel="0" collapsed="false">
      <c r="A71" s="85" t="n">
        <v>1</v>
      </c>
      <c r="B71" s="86" t="n">
        <v>6</v>
      </c>
      <c r="C71" s="86" t="n">
        <v>63</v>
      </c>
      <c r="D71" s="87" t="s">
        <v>71</v>
      </c>
      <c r="E71" s="88" t="n">
        <v>36526</v>
      </c>
      <c r="F71" s="87" t="s">
        <v>18</v>
      </c>
      <c r="G71" s="89" t="n">
        <v>8.42</v>
      </c>
      <c r="H71" s="86" t="s">
        <v>358</v>
      </c>
    </row>
    <row r="72" customFormat="false" ht="31.5" hidden="false" customHeight="true" outlineLevel="0" collapsed="false">
      <c r="A72" s="85" t="n">
        <v>2</v>
      </c>
      <c r="B72" s="86" t="n">
        <v>3</v>
      </c>
      <c r="C72" s="86" t="n">
        <v>160</v>
      </c>
      <c r="D72" s="87" t="s">
        <v>292</v>
      </c>
      <c r="E72" s="88" t="n">
        <v>36526</v>
      </c>
      <c r="F72" s="87" t="s">
        <v>13</v>
      </c>
      <c r="G72" s="89" t="n">
        <v>8.73</v>
      </c>
      <c r="H72" s="86" t="s">
        <v>358</v>
      </c>
    </row>
    <row r="73" customFormat="false" ht="15.75" hidden="false" customHeight="true" outlineLevel="0" collapsed="false">
      <c r="A73" s="85" t="n">
        <v>3</v>
      </c>
      <c r="B73" s="86" t="n">
        <v>1</v>
      </c>
      <c r="C73" s="86" t="n">
        <v>292</v>
      </c>
      <c r="D73" s="87" t="s">
        <v>323</v>
      </c>
      <c r="E73" s="88" t="n">
        <v>36526</v>
      </c>
      <c r="F73" s="87" t="s">
        <v>14</v>
      </c>
      <c r="G73" s="89" t="n">
        <v>9.17</v>
      </c>
      <c r="H73" s="86" t="s">
        <v>354</v>
      </c>
    </row>
    <row r="74" customFormat="false" ht="31.5" hidden="false" customHeight="true" outlineLevel="0" collapsed="false">
      <c r="A74" s="85" t="n">
        <v>4</v>
      </c>
      <c r="B74" s="86" t="n">
        <v>2</v>
      </c>
      <c r="C74" s="86" t="n">
        <v>202</v>
      </c>
      <c r="D74" s="87" t="s">
        <v>174</v>
      </c>
      <c r="E74" s="88" t="n">
        <v>36526</v>
      </c>
      <c r="F74" s="87" t="s">
        <v>19</v>
      </c>
      <c r="G74" s="89" t="n">
        <v>10.14</v>
      </c>
      <c r="H74" s="86"/>
    </row>
    <row r="75" customFormat="false" ht="31.5" hidden="false" customHeight="true" outlineLevel="0" collapsed="false">
      <c r="A75" s="85" t="n">
        <v>5</v>
      </c>
      <c r="B75" s="86" t="n">
        <v>5</v>
      </c>
      <c r="C75" s="86" t="n">
        <v>204</v>
      </c>
      <c r="D75" s="87" t="s">
        <v>182</v>
      </c>
      <c r="E75" s="88" t="n">
        <v>36526</v>
      </c>
      <c r="F75" s="87" t="s">
        <v>19</v>
      </c>
      <c r="G75" s="89" t="n">
        <v>10.3</v>
      </c>
      <c r="H75" s="86"/>
    </row>
    <row r="76" customFormat="false" ht="15.75" hidden="false" customHeight="true" outlineLevel="0" collapsed="false">
      <c r="A76" s="85" t="n">
        <v>6</v>
      </c>
      <c r="B76" s="86" t="n">
        <v>4</v>
      </c>
      <c r="C76" s="86" t="n">
        <v>92</v>
      </c>
      <c r="D76" s="87" t="s">
        <v>242</v>
      </c>
      <c r="E76" s="88" t="n">
        <v>36526</v>
      </c>
      <c r="F76" s="87" t="s">
        <v>12</v>
      </c>
      <c r="G76" s="89" t="n">
        <v>10.77</v>
      </c>
      <c r="H76" s="86"/>
    </row>
    <row r="77" customFormat="false" ht="15.75" hidden="false" customHeight="true" outlineLevel="0" collapsed="false">
      <c r="A77" s="72"/>
      <c r="B77" s="72"/>
      <c r="C77" s="72"/>
      <c r="D77" s="72"/>
      <c r="E77" s="72"/>
      <c r="F77" s="72"/>
      <c r="G77" s="73"/>
      <c r="H77" s="72"/>
    </row>
    <row r="78" customFormat="false" ht="15.75" hidden="false" customHeight="true" outlineLevel="0" collapsed="false">
      <c r="A78" s="72"/>
      <c r="B78" s="72"/>
      <c r="C78" s="72"/>
      <c r="D78" s="72" t="s">
        <v>364</v>
      </c>
      <c r="E78" s="72"/>
      <c r="F78" s="72"/>
      <c r="G78" s="73"/>
      <c r="H78" s="72"/>
    </row>
    <row r="79" customFormat="false" ht="15.75" hidden="false" customHeight="true" outlineLevel="0" collapsed="false">
      <c r="A79" s="78"/>
      <c r="B79" s="78" t="s">
        <v>350</v>
      </c>
      <c r="C79" s="79" t="n">
        <v>0.61875</v>
      </c>
      <c r="D79" s="78"/>
      <c r="E79" s="78"/>
      <c r="F79" s="78"/>
      <c r="G79" s="80"/>
      <c r="H79" s="78"/>
    </row>
    <row r="80" customFormat="false" ht="15.75" hidden="false" customHeight="true" outlineLevel="0" collapsed="false">
      <c r="A80" s="81" t="s">
        <v>5</v>
      </c>
      <c r="B80" s="82" t="s">
        <v>351</v>
      </c>
      <c r="C80" s="82" t="s">
        <v>24</v>
      </c>
      <c r="D80" s="83" t="s">
        <v>25</v>
      </c>
      <c r="E80" s="82" t="s">
        <v>26</v>
      </c>
      <c r="F80" s="83" t="s">
        <v>6</v>
      </c>
      <c r="G80" s="84" t="s">
        <v>352</v>
      </c>
      <c r="H80" s="82" t="s">
        <v>353</v>
      </c>
    </row>
    <row r="81" customFormat="false" ht="15.75" hidden="false" customHeight="true" outlineLevel="0" collapsed="false">
      <c r="A81" s="85" t="n">
        <v>1</v>
      </c>
      <c r="B81" s="86" t="n">
        <v>2</v>
      </c>
      <c r="C81" s="86" t="s">
        <v>189</v>
      </c>
      <c r="D81" s="87" t="s">
        <v>190</v>
      </c>
      <c r="E81" s="88" t="n">
        <v>36161</v>
      </c>
      <c r="F81" s="87" t="s">
        <v>191</v>
      </c>
      <c r="G81" s="89" t="n">
        <v>8.3</v>
      </c>
      <c r="H81" s="86" t="s">
        <v>358</v>
      </c>
    </row>
    <row r="82" customFormat="false" ht="15.75" hidden="false" customHeight="true" outlineLevel="0" collapsed="false">
      <c r="A82" s="85" t="n">
        <v>2</v>
      </c>
      <c r="B82" s="86" t="n">
        <v>3</v>
      </c>
      <c r="C82" s="86" t="n">
        <v>90</v>
      </c>
      <c r="D82" s="87" t="s">
        <v>199</v>
      </c>
      <c r="E82" s="88" t="n">
        <v>36526</v>
      </c>
      <c r="F82" s="87" t="s">
        <v>12</v>
      </c>
      <c r="G82" s="89" t="n">
        <v>8.9</v>
      </c>
      <c r="H82" s="86" t="s">
        <v>354</v>
      </c>
    </row>
    <row r="83" customFormat="false" ht="15.75" hidden="false" customHeight="true" outlineLevel="0" collapsed="false">
      <c r="A83" s="85"/>
      <c r="B83" s="86"/>
      <c r="C83" s="86"/>
      <c r="D83" s="87"/>
      <c r="E83" s="88"/>
      <c r="F83" s="87"/>
      <c r="G83" s="89"/>
      <c r="H83" s="86"/>
    </row>
    <row r="84" customFormat="false" ht="15.75" hidden="false" customHeight="true" outlineLevel="0" collapsed="false">
      <c r="A84" s="85"/>
      <c r="B84" s="86"/>
      <c r="C84" s="86"/>
      <c r="D84" s="87"/>
      <c r="E84" s="88"/>
      <c r="F84" s="87"/>
      <c r="G84" s="89"/>
      <c r="H84" s="86"/>
    </row>
    <row r="85" customFormat="false" ht="15.75" hidden="false" customHeight="true" outlineLevel="0" collapsed="false">
      <c r="A85" s="85"/>
      <c r="B85" s="86"/>
      <c r="C85" s="86"/>
      <c r="D85" s="87"/>
      <c r="E85" s="88"/>
      <c r="F85" s="87"/>
      <c r="G85" s="89"/>
      <c r="H85" s="86"/>
    </row>
    <row r="86" customFormat="false" ht="15.75" hidden="false" customHeight="true" outlineLevel="0" collapsed="false">
      <c r="A86" s="91"/>
      <c r="B86" s="87"/>
      <c r="C86" s="87"/>
      <c r="D86" s="87"/>
      <c r="E86" s="92"/>
      <c r="F86" s="87"/>
      <c r="G86" s="93"/>
      <c r="H86" s="87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69" width="8.14"/>
    <col collapsed="false" customWidth="true" hidden="false" outlineLevel="0" max="3" min="2" style="69" width="6.28"/>
    <col collapsed="false" customWidth="true" hidden="false" outlineLevel="0" max="4" min="4" style="69" width="22.28"/>
    <col collapsed="false" customWidth="false" hidden="false" outlineLevel="0" max="6" min="5" style="69" width="17.28"/>
    <col collapsed="false" customWidth="true" hidden="false" outlineLevel="0" max="7" min="7" style="69" width="10.85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2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2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2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2"/>
      <c r="G4" s="72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2"/>
    </row>
    <row r="6" customFormat="false" ht="18.75" hidden="false" customHeight="true" outlineLevel="0" collapsed="false">
      <c r="A6" s="70"/>
      <c r="B6" s="70"/>
      <c r="C6" s="70"/>
      <c r="D6" s="2" t="s">
        <v>348</v>
      </c>
      <c r="E6" s="70"/>
      <c r="F6" s="72"/>
      <c r="G6" s="72"/>
    </row>
    <row r="7" customFormat="false" ht="15.75" hidden="false" customHeight="true" outlineLevel="0" collapsed="false">
      <c r="A7" s="72"/>
      <c r="B7" s="72"/>
      <c r="C7" s="72"/>
      <c r="D7" s="72" t="s">
        <v>365</v>
      </c>
      <c r="E7" s="72"/>
      <c r="F7" s="72"/>
      <c r="G7" s="72"/>
    </row>
    <row r="8" customFormat="false" ht="15.75" hidden="false" customHeight="true" outlineLevel="0" collapsed="false">
      <c r="A8" s="78"/>
      <c r="B8" s="78"/>
      <c r="C8" s="94"/>
      <c r="D8" s="78"/>
      <c r="E8" s="78"/>
      <c r="F8" s="78"/>
      <c r="G8" s="78"/>
    </row>
    <row r="9" customFormat="false" ht="15.75" hidden="false" customHeight="true" outlineLevel="0" collapsed="false">
      <c r="A9" s="85" t="s">
        <v>5</v>
      </c>
      <c r="B9" s="86" t="s">
        <v>351</v>
      </c>
      <c r="C9" s="86" t="s">
        <v>24</v>
      </c>
      <c r="D9" s="87" t="s">
        <v>25</v>
      </c>
      <c r="E9" s="86" t="s">
        <v>26</v>
      </c>
      <c r="F9" s="87" t="s">
        <v>6</v>
      </c>
      <c r="G9" s="86" t="s">
        <v>352</v>
      </c>
    </row>
    <row r="10" customFormat="false" ht="15.75" hidden="false" customHeight="true" outlineLevel="0" collapsed="false">
      <c r="A10" s="85" t="n">
        <v>1</v>
      </c>
      <c r="B10" s="86" t="n">
        <v>3</v>
      </c>
      <c r="C10" s="86" t="n">
        <v>595</v>
      </c>
      <c r="D10" s="87" t="s">
        <v>366</v>
      </c>
      <c r="E10" s="88" t="n">
        <v>37246</v>
      </c>
      <c r="F10" s="87" t="s">
        <v>367</v>
      </c>
      <c r="G10" s="89" t="n">
        <v>8.9</v>
      </c>
    </row>
    <row r="11" customFormat="false" ht="15.75" hidden="false" customHeight="true" outlineLevel="0" collapsed="false">
      <c r="A11" s="85" t="n">
        <v>2</v>
      </c>
      <c r="B11" s="86" t="n">
        <v>4</v>
      </c>
      <c r="C11" s="86" t="n">
        <v>210</v>
      </c>
      <c r="D11" s="87" t="s">
        <v>368</v>
      </c>
      <c r="E11" s="88" t="n">
        <v>37257</v>
      </c>
      <c r="F11" s="87" t="s">
        <v>10</v>
      </c>
      <c r="G11" s="89" t="n">
        <v>9.08</v>
      </c>
    </row>
    <row r="12" customFormat="false" ht="15.75" hidden="false" customHeight="true" outlineLevel="0" collapsed="false">
      <c r="A12" s="85" t="n">
        <v>3</v>
      </c>
      <c r="B12" s="86" t="n">
        <v>2</v>
      </c>
      <c r="C12" s="86" t="n">
        <v>63</v>
      </c>
      <c r="D12" s="87" t="s">
        <v>369</v>
      </c>
      <c r="E12" s="88" t="n">
        <v>36892</v>
      </c>
      <c r="F12" s="87" t="s">
        <v>18</v>
      </c>
      <c r="G12" s="89" t="n">
        <v>9.13</v>
      </c>
    </row>
    <row r="13" customFormat="false" ht="15.75" hidden="false" customHeight="true" outlineLevel="0" collapsed="false">
      <c r="A13" s="85" t="n">
        <v>4</v>
      </c>
      <c r="B13" s="86" t="n">
        <v>5</v>
      </c>
      <c r="C13" s="86" t="n">
        <v>101</v>
      </c>
      <c r="D13" s="87" t="s">
        <v>370</v>
      </c>
      <c r="E13" s="88" t="n">
        <v>36892</v>
      </c>
      <c r="F13" s="87" t="s">
        <v>371</v>
      </c>
      <c r="G13" s="89" t="n">
        <v>9.36</v>
      </c>
    </row>
    <row r="14" customFormat="false" ht="15.75" hidden="false" customHeight="true" outlineLevel="0" collapsed="false">
      <c r="A14" s="85" t="n">
        <v>5</v>
      </c>
      <c r="B14" s="86" t="n">
        <v>1</v>
      </c>
      <c r="C14" s="86" t="n">
        <v>290</v>
      </c>
      <c r="D14" s="87" t="s">
        <v>372</v>
      </c>
      <c r="E14" s="88" t="n">
        <v>36892</v>
      </c>
      <c r="F14" s="87" t="s">
        <v>14</v>
      </c>
      <c r="G14" s="89" t="n">
        <v>9.55</v>
      </c>
    </row>
    <row r="15" customFormat="false" ht="15.75" hidden="false" customHeight="true" outlineLevel="0" collapsed="false">
      <c r="A15" s="85" t="n">
        <v>6</v>
      </c>
      <c r="B15" s="86" t="n">
        <v>6</v>
      </c>
      <c r="C15" s="86" t="n">
        <v>167</v>
      </c>
      <c r="D15" s="87" t="s">
        <v>373</v>
      </c>
      <c r="E15" s="88" t="n">
        <v>36892</v>
      </c>
      <c r="F15" s="87" t="s">
        <v>374</v>
      </c>
      <c r="G15" s="89" t="n">
        <v>9.72</v>
      </c>
    </row>
    <row r="16" customFormat="false" ht="15.75" hidden="false" customHeight="true" outlineLevel="0" collapsed="false">
      <c r="A16" s="72"/>
      <c r="B16" s="72"/>
      <c r="C16" s="72"/>
      <c r="D16" s="72"/>
      <c r="E16" s="72"/>
      <c r="F16" s="72"/>
      <c r="G16" s="72"/>
    </row>
    <row r="17" customFormat="false" ht="15.75" hidden="false" customHeight="true" outlineLevel="0" collapsed="false">
      <c r="A17" s="72"/>
      <c r="B17" s="72"/>
      <c r="C17" s="72"/>
      <c r="D17" s="72" t="s">
        <v>375</v>
      </c>
      <c r="E17" s="72"/>
      <c r="F17" s="72"/>
      <c r="G17" s="72"/>
    </row>
    <row r="18" customFormat="false" ht="15.75" hidden="false" customHeight="true" outlineLevel="0" collapsed="false">
      <c r="A18" s="78"/>
      <c r="B18" s="78"/>
      <c r="C18" s="94"/>
      <c r="D18" s="78"/>
      <c r="E18" s="78"/>
      <c r="F18" s="78"/>
      <c r="G18" s="78"/>
    </row>
    <row r="19" customFormat="false" ht="15.75" hidden="false" customHeight="true" outlineLevel="0" collapsed="false">
      <c r="A19" s="85" t="s">
        <v>5</v>
      </c>
      <c r="B19" s="87" t="s">
        <v>351</v>
      </c>
      <c r="C19" s="87" t="s">
        <v>24</v>
      </c>
      <c r="D19" s="87" t="s">
        <v>25</v>
      </c>
      <c r="E19" s="86" t="s">
        <v>26</v>
      </c>
      <c r="F19" s="87" t="s">
        <v>6</v>
      </c>
      <c r="G19" s="86" t="s">
        <v>352</v>
      </c>
    </row>
    <row r="20" customFormat="false" ht="15.75" hidden="false" customHeight="true" outlineLevel="0" collapsed="false">
      <c r="A20" s="85" t="n">
        <v>1</v>
      </c>
      <c r="B20" s="86" t="n">
        <v>3</v>
      </c>
      <c r="C20" s="86" t="n">
        <v>91</v>
      </c>
      <c r="D20" s="87" t="s">
        <v>376</v>
      </c>
      <c r="E20" s="88" t="n">
        <v>37257</v>
      </c>
      <c r="F20" s="87" t="s">
        <v>12</v>
      </c>
      <c r="G20" s="89" t="n">
        <v>9.51</v>
      </c>
    </row>
    <row r="21" customFormat="false" ht="15.75" hidden="false" customHeight="true" outlineLevel="0" collapsed="false">
      <c r="A21" s="85" t="n">
        <v>2</v>
      </c>
      <c r="B21" s="86" t="n">
        <v>2</v>
      </c>
      <c r="C21" s="86" t="n">
        <v>93</v>
      </c>
      <c r="D21" s="87" t="s">
        <v>377</v>
      </c>
      <c r="E21" s="88" t="n">
        <v>36892</v>
      </c>
      <c r="F21" s="87" t="s">
        <v>12</v>
      </c>
      <c r="G21" s="89" t="n">
        <v>9.54</v>
      </c>
    </row>
    <row r="22" customFormat="false" ht="15.75" hidden="false" customHeight="true" outlineLevel="0" collapsed="false">
      <c r="A22" s="85" t="n">
        <v>3</v>
      </c>
      <c r="B22" s="86" t="n">
        <v>4</v>
      </c>
      <c r="C22" s="86" t="n">
        <v>1601</v>
      </c>
      <c r="D22" s="87" t="s">
        <v>378</v>
      </c>
      <c r="E22" s="88" t="n">
        <v>36892</v>
      </c>
      <c r="F22" s="87" t="s">
        <v>374</v>
      </c>
      <c r="G22" s="89" t="n">
        <v>9.58</v>
      </c>
    </row>
    <row r="23" customFormat="false" ht="15.75" hidden="false" customHeight="true" outlineLevel="0" collapsed="false">
      <c r="A23" s="85" t="n">
        <v>4</v>
      </c>
      <c r="B23" s="86" t="n">
        <v>1</v>
      </c>
      <c r="C23" s="86" t="n">
        <v>487</v>
      </c>
      <c r="D23" s="87" t="s">
        <v>379</v>
      </c>
      <c r="E23" s="88" t="n">
        <v>36895</v>
      </c>
      <c r="F23" s="87" t="s">
        <v>380</v>
      </c>
      <c r="G23" s="89" t="n">
        <v>9.78</v>
      </c>
    </row>
    <row r="24" customFormat="false" ht="15.75" hidden="false" customHeight="true" outlineLevel="0" collapsed="false">
      <c r="A24" s="85" t="n">
        <v>5</v>
      </c>
      <c r="B24" s="86" t="n">
        <v>5</v>
      </c>
      <c r="C24" s="86" t="n">
        <v>2917</v>
      </c>
      <c r="D24" s="87" t="s">
        <v>344</v>
      </c>
      <c r="E24" s="88" t="n">
        <v>36892</v>
      </c>
      <c r="F24" s="87" t="s">
        <v>14</v>
      </c>
      <c r="G24" s="89" t="n">
        <v>9.82</v>
      </c>
    </row>
    <row r="25" customFormat="false" ht="15.75" hidden="false" customHeight="true" outlineLevel="0" collapsed="false">
      <c r="A25" s="85" t="n">
        <v>6</v>
      </c>
      <c r="B25" s="86" t="n">
        <v>6</v>
      </c>
      <c r="C25" s="86" t="n">
        <v>162</v>
      </c>
      <c r="D25" s="87" t="s">
        <v>381</v>
      </c>
      <c r="E25" s="88" t="n">
        <v>37257</v>
      </c>
      <c r="F25" s="87" t="s">
        <v>374</v>
      </c>
      <c r="G25" s="89" t="n">
        <v>9.94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21.84"/>
    <col collapsed="false" customWidth="true" hidden="false" outlineLevel="0" max="5" min="5" style="0" width="13.28"/>
    <col collapsed="false" customWidth="true" hidden="false" outlineLevel="0" max="6" min="6" style="0" width="20.56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24.85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96"/>
      <c r="K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96"/>
      <c r="K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96"/>
      <c r="K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96"/>
      <c r="K4" s="14"/>
    </row>
    <row r="5" customFormat="false" ht="18.75" hidden="false" customHeight="true" outlineLevel="0" collapsed="false">
      <c r="A5" s="7"/>
      <c r="B5" s="7"/>
      <c r="C5" s="2" t="s">
        <v>382</v>
      </c>
      <c r="D5" s="1"/>
      <c r="E5" s="3"/>
      <c r="F5" s="95"/>
      <c r="G5" s="96"/>
      <c r="H5" s="96"/>
      <c r="I5" s="96"/>
      <c r="J5" s="96"/>
      <c r="K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96"/>
      <c r="K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384</v>
      </c>
      <c r="H7" s="104" t="s">
        <v>385</v>
      </c>
      <c r="I7" s="100" t="s">
        <v>30</v>
      </c>
      <c r="J7" s="105" t="s">
        <v>31</v>
      </c>
      <c r="K7" s="101" t="s">
        <v>32</v>
      </c>
    </row>
    <row r="8" customFormat="false" ht="16.5" hidden="false" customHeight="true" outlineLevel="0" collapsed="false">
      <c r="A8" s="34" t="n">
        <v>1</v>
      </c>
      <c r="B8" s="34" t="s">
        <v>81</v>
      </c>
      <c r="C8" s="34" t="s">
        <v>189</v>
      </c>
      <c r="D8" s="35" t="s">
        <v>190</v>
      </c>
      <c r="E8" s="36" t="s">
        <v>62</v>
      </c>
      <c r="F8" s="37" t="s">
        <v>191</v>
      </c>
      <c r="G8" s="38" t="n">
        <v>8.3</v>
      </c>
      <c r="H8" s="38" t="n">
        <v>8.3</v>
      </c>
      <c r="I8" s="40" t="s">
        <v>38</v>
      </c>
      <c r="J8" s="41" t="s">
        <v>124</v>
      </c>
      <c r="K8" s="42" t="s">
        <v>192</v>
      </c>
    </row>
    <row r="9" customFormat="false" ht="15.75" hidden="false" customHeight="true" outlineLevel="0" collapsed="false">
      <c r="A9" s="34" t="n">
        <v>2</v>
      </c>
      <c r="B9" s="34" t="s">
        <v>70</v>
      </c>
      <c r="C9" s="34" t="n">
        <v>63</v>
      </c>
      <c r="D9" s="43" t="s">
        <v>71</v>
      </c>
      <c r="E9" s="36" t="s">
        <v>37</v>
      </c>
      <c r="F9" s="21" t="s">
        <v>18</v>
      </c>
      <c r="G9" s="38" t="n">
        <v>8.42</v>
      </c>
      <c r="H9" s="38" t="n">
        <v>8.33</v>
      </c>
      <c r="I9" s="45" t="s">
        <v>38</v>
      </c>
      <c r="J9" s="41" t="n">
        <v>32</v>
      </c>
      <c r="K9" s="42" t="s">
        <v>72</v>
      </c>
    </row>
    <row r="10" customFormat="false" ht="15.75" hidden="false" customHeight="true" outlineLevel="0" collapsed="false">
      <c r="A10" s="34" t="n">
        <v>3</v>
      </c>
      <c r="B10" s="34" t="s">
        <v>134</v>
      </c>
      <c r="C10" s="34" t="n">
        <v>339</v>
      </c>
      <c r="D10" s="43" t="s">
        <v>309</v>
      </c>
      <c r="E10" s="36" t="s">
        <v>62</v>
      </c>
      <c r="F10" s="21" t="s">
        <v>357</v>
      </c>
      <c r="G10" s="38" t="n">
        <v>8.35</v>
      </c>
      <c r="H10" s="38" t="n">
        <v>8.38</v>
      </c>
      <c r="I10" s="45" t="s">
        <v>38</v>
      </c>
      <c r="J10" s="41" t="s">
        <v>124</v>
      </c>
      <c r="K10" s="42" t="s">
        <v>231</v>
      </c>
    </row>
    <row r="11" customFormat="false" ht="15.75" hidden="false" customHeight="true" outlineLevel="0" collapsed="false">
      <c r="A11" s="34" t="n">
        <v>4</v>
      </c>
      <c r="B11" s="34" t="s">
        <v>106</v>
      </c>
      <c r="C11" s="34" t="n">
        <v>160</v>
      </c>
      <c r="D11" s="43" t="s">
        <v>292</v>
      </c>
      <c r="E11" s="36" t="s">
        <v>37</v>
      </c>
      <c r="F11" s="21" t="s">
        <v>13</v>
      </c>
      <c r="G11" s="38" t="n">
        <v>8.73</v>
      </c>
      <c r="H11" s="38" t="n">
        <v>8.52</v>
      </c>
      <c r="I11" s="45" t="s">
        <v>68</v>
      </c>
      <c r="J11" s="41" t="n">
        <v>30</v>
      </c>
      <c r="K11" s="42" t="s">
        <v>293</v>
      </c>
    </row>
    <row r="12" customFormat="false" ht="15.75" hidden="false" customHeight="true" outlineLevel="0" collapsed="false">
      <c r="A12" s="34" t="n">
        <v>5</v>
      </c>
      <c r="B12" s="34" t="s">
        <v>129</v>
      </c>
      <c r="C12" s="34" t="n">
        <v>214</v>
      </c>
      <c r="D12" s="43" t="s">
        <v>126</v>
      </c>
      <c r="E12" s="36" t="s">
        <v>62</v>
      </c>
      <c r="F12" s="21" t="s">
        <v>10</v>
      </c>
      <c r="G12" s="38" t="n">
        <v>8.63</v>
      </c>
      <c r="H12" s="38" t="n">
        <v>8.56</v>
      </c>
      <c r="I12" s="45" t="s">
        <v>68</v>
      </c>
      <c r="J12" s="41" t="n">
        <v>28</v>
      </c>
      <c r="K12" s="42" t="s">
        <v>44</v>
      </c>
    </row>
    <row r="13" customFormat="false" ht="15.75" hidden="false" customHeight="true" outlineLevel="0" collapsed="false">
      <c r="A13" s="34" t="n">
        <v>6</v>
      </c>
      <c r="B13" s="34" t="s">
        <v>108</v>
      </c>
      <c r="C13" s="34" t="n">
        <v>22</v>
      </c>
      <c r="D13" s="43" t="s">
        <v>213</v>
      </c>
      <c r="E13" s="36" t="s">
        <v>37</v>
      </c>
      <c r="F13" s="21" t="s">
        <v>17</v>
      </c>
      <c r="G13" s="38" t="n">
        <v>8.73</v>
      </c>
      <c r="H13" s="38" t="n">
        <v>8.69</v>
      </c>
      <c r="I13" s="45" t="s">
        <v>68</v>
      </c>
      <c r="J13" s="41" t="n">
        <v>27</v>
      </c>
      <c r="K13" s="42" t="s">
        <v>56</v>
      </c>
    </row>
    <row r="14" customFormat="false" ht="15.75" hidden="false" customHeight="true" outlineLevel="0" collapsed="false">
      <c r="A14" s="34" t="n">
        <v>7</v>
      </c>
      <c r="B14" s="34" t="s">
        <v>85</v>
      </c>
      <c r="C14" s="34" t="n">
        <v>90</v>
      </c>
      <c r="D14" s="43" t="s">
        <v>46</v>
      </c>
      <c r="E14" s="36" t="s">
        <v>37</v>
      </c>
      <c r="F14" s="21" t="s">
        <v>12</v>
      </c>
      <c r="G14" s="38" t="n">
        <v>8.9</v>
      </c>
      <c r="H14" s="38" t="n">
        <v>8.88</v>
      </c>
      <c r="I14" s="45" t="s">
        <v>68</v>
      </c>
      <c r="J14" s="41" t="n">
        <v>26</v>
      </c>
      <c r="K14" s="42" t="s">
        <v>48</v>
      </c>
    </row>
    <row r="15" customFormat="false" ht="17.25" hidden="false" customHeight="true" outlineLevel="0" collapsed="false">
      <c r="A15" s="34" t="n">
        <v>8</v>
      </c>
      <c r="B15" s="34" t="s">
        <v>41</v>
      </c>
      <c r="C15" s="34" t="n">
        <v>64</v>
      </c>
      <c r="D15" s="43" t="s">
        <v>306</v>
      </c>
      <c r="E15" s="36" t="s">
        <v>62</v>
      </c>
      <c r="F15" s="21" t="s">
        <v>18</v>
      </c>
      <c r="G15" s="38" t="n">
        <v>8.88</v>
      </c>
      <c r="H15" s="38" t="n">
        <v>9.25</v>
      </c>
      <c r="I15" s="45" t="s">
        <v>68</v>
      </c>
      <c r="J15" s="41" t="n">
        <v>25</v>
      </c>
      <c r="K15" s="42" t="s">
        <v>304</v>
      </c>
    </row>
    <row r="16" customFormat="false" ht="17.25" hidden="false" customHeight="true" outlineLevel="0" collapsed="false">
      <c r="A16" s="34" t="n">
        <v>9</v>
      </c>
      <c r="B16" s="34" t="s">
        <v>218</v>
      </c>
      <c r="C16" s="34" t="n">
        <v>292</v>
      </c>
      <c r="D16" s="43" t="s">
        <v>323</v>
      </c>
      <c r="E16" s="36" t="s">
        <v>37</v>
      </c>
      <c r="F16" s="21" t="s">
        <v>14</v>
      </c>
      <c r="G16" s="38" t="n">
        <v>9.17</v>
      </c>
      <c r="H16" s="38" t="n">
        <v>9.28</v>
      </c>
      <c r="I16" s="45" t="s">
        <v>47</v>
      </c>
      <c r="J16" s="41" t="n">
        <v>24</v>
      </c>
      <c r="K16" s="42" t="s">
        <v>59</v>
      </c>
    </row>
    <row r="17" customFormat="false" ht="17.25" hidden="false" customHeight="true" outlineLevel="0" collapsed="false">
      <c r="A17" s="34" t="n">
        <v>10</v>
      </c>
      <c r="B17" s="34" t="s">
        <v>120</v>
      </c>
      <c r="C17" s="34" t="n">
        <v>2914</v>
      </c>
      <c r="D17" s="43" t="s">
        <v>326</v>
      </c>
      <c r="E17" s="36" t="s">
        <v>37</v>
      </c>
      <c r="F17" s="21" t="s">
        <v>14</v>
      </c>
      <c r="G17" s="38" t="n">
        <v>9.18</v>
      </c>
      <c r="H17" s="38" t="n">
        <v>9.84</v>
      </c>
      <c r="I17" s="45" t="s">
        <v>47</v>
      </c>
      <c r="J17" s="41" t="n">
        <v>23</v>
      </c>
      <c r="K17" s="42" t="s">
        <v>322</v>
      </c>
    </row>
    <row r="18" customFormat="false" ht="17.25" hidden="false" customHeight="true" outlineLevel="0" collapsed="false">
      <c r="A18" s="34" t="n">
        <v>11</v>
      </c>
      <c r="B18" s="34" t="s">
        <v>170</v>
      </c>
      <c r="C18" s="34" t="n">
        <v>290</v>
      </c>
      <c r="D18" s="43" t="s">
        <v>316</v>
      </c>
      <c r="E18" s="36" t="s">
        <v>37</v>
      </c>
      <c r="F18" s="21" t="s">
        <v>14</v>
      </c>
      <c r="G18" s="38" t="n">
        <v>9.09</v>
      </c>
      <c r="H18" s="38" t="s">
        <v>288</v>
      </c>
      <c r="I18" s="45" t="s">
        <v>47</v>
      </c>
      <c r="J18" s="41" t="s">
        <v>386</v>
      </c>
      <c r="K18" s="42" t="s">
        <v>59</v>
      </c>
    </row>
    <row r="19" customFormat="false" ht="17.25" hidden="false" customHeight="true" outlineLevel="0" collapsed="false">
      <c r="A19" s="34" t="n">
        <v>12</v>
      </c>
      <c r="B19" s="34" t="s">
        <v>163</v>
      </c>
      <c r="C19" s="34" t="n">
        <v>620</v>
      </c>
      <c r="D19" s="43" t="s">
        <v>286</v>
      </c>
      <c r="E19" s="36" t="s">
        <v>62</v>
      </c>
      <c r="F19" s="21" t="s">
        <v>360</v>
      </c>
      <c r="G19" s="38" t="n">
        <v>9.25</v>
      </c>
      <c r="H19" s="38" t="s">
        <v>288</v>
      </c>
      <c r="I19" s="45" t="s">
        <v>47</v>
      </c>
      <c r="J19" s="41" t="s">
        <v>124</v>
      </c>
      <c r="K19" s="42" t="s">
        <v>289</v>
      </c>
    </row>
    <row r="20" customFormat="false" ht="17.25" hidden="false" customHeight="true" outlineLevel="0" collapsed="false">
      <c r="A20" s="34" t="n">
        <v>13</v>
      </c>
      <c r="B20" s="34" t="s">
        <v>202</v>
      </c>
      <c r="C20" s="34" t="n">
        <v>291</v>
      </c>
      <c r="D20" s="43" t="s">
        <v>318</v>
      </c>
      <c r="E20" s="36" t="s">
        <v>62</v>
      </c>
      <c r="F20" s="21" t="s">
        <v>14</v>
      </c>
      <c r="G20" s="38" t="n">
        <v>9.41</v>
      </c>
      <c r="H20" s="38"/>
      <c r="I20" s="45" t="s">
        <v>47</v>
      </c>
      <c r="J20" s="41" t="n">
        <v>22</v>
      </c>
      <c r="K20" s="42" t="s">
        <v>64</v>
      </c>
    </row>
    <row r="21" customFormat="false" ht="17.25" hidden="false" customHeight="true" outlineLevel="0" collapsed="false">
      <c r="A21" s="34" t="n">
        <v>14</v>
      </c>
      <c r="B21" s="34" t="s">
        <v>92</v>
      </c>
      <c r="C21" s="34" t="n">
        <v>280</v>
      </c>
      <c r="D21" s="43" t="s">
        <v>199</v>
      </c>
      <c r="E21" s="36" t="s">
        <v>62</v>
      </c>
      <c r="F21" s="21" t="s">
        <v>15</v>
      </c>
      <c r="G21" s="38" t="n">
        <v>9.43</v>
      </c>
      <c r="H21" s="38"/>
      <c r="I21" s="45" t="s">
        <v>47</v>
      </c>
      <c r="J21" s="41" t="n">
        <v>21</v>
      </c>
      <c r="K21" s="42" t="s">
        <v>64</v>
      </c>
    </row>
    <row r="22" customFormat="false" ht="17.25" hidden="false" customHeight="true" outlineLevel="0" collapsed="false">
      <c r="A22" s="34" t="n">
        <v>15</v>
      </c>
      <c r="B22" s="34" t="s">
        <v>66</v>
      </c>
      <c r="C22" s="34" t="n">
        <v>215</v>
      </c>
      <c r="D22" s="43" t="s">
        <v>132</v>
      </c>
      <c r="E22" s="36" t="s">
        <v>37</v>
      </c>
      <c r="F22" s="21" t="s">
        <v>10</v>
      </c>
      <c r="G22" s="38" t="n">
        <v>9.51</v>
      </c>
      <c r="H22" s="38"/>
      <c r="I22" s="45" t="s">
        <v>47</v>
      </c>
      <c r="J22" s="41" t="n">
        <v>20</v>
      </c>
      <c r="K22" s="42" t="s">
        <v>44</v>
      </c>
    </row>
    <row r="23" customFormat="false" ht="17.25" hidden="false" customHeight="true" outlineLevel="0" collapsed="false">
      <c r="A23" s="34" t="n">
        <v>16</v>
      </c>
      <c r="B23" s="34" t="s">
        <v>156</v>
      </c>
      <c r="C23" s="34" t="n">
        <v>24</v>
      </c>
      <c r="D23" s="43" t="s">
        <v>217</v>
      </c>
      <c r="E23" s="36" t="s">
        <v>37</v>
      </c>
      <c r="F23" s="21" t="s">
        <v>17</v>
      </c>
      <c r="G23" s="38" t="n">
        <v>9.52</v>
      </c>
      <c r="H23" s="38"/>
      <c r="I23" s="45" t="s">
        <v>47</v>
      </c>
      <c r="J23" s="41" t="n">
        <v>19</v>
      </c>
      <c r="K23" s="42" t="s">
        <v>56</v>
      </c>
    </row>
    <row r="24" customFormat="false" ht="17.25" hidden="false" customHeight="true" outlineLevel="0" collapsed="false">
      <c r="A24" s="34" t="n">
        <v>17</v>
      </c>
      <c r="B24" s="34" t="s">
        <v>220</v>
      </c>
      <c r="C24" s="34" t="n">
        <v>441</v>
      </c>
      <c r="D24" s="43" t="s">
        <v>311</v>
      </c>
      <c r="E24" s="36" t="s">
        <v>62</v>
      </c>
      <c r="F24" s="21" t="s">
        <v>357</v>
      </c>
      <c r="G24" s="38" t="n">
        <v>9.55</v>
      </c>
      <c r="H24" s="38"/>
      <c r="I24" s="45" t="s">
        <v>47</v>
      </c>
      <c r="J24" s="41" t="s">
        <v>124</v>
      </c>
      <c r="K24" s="42" t="s">
        <v>231</v>
      </c>
    </row>
    <row r="25" customFormat="false" ht="17.25" hidden="false" customHeight="true" outlineLevel="0" collapsed="false">
      <c r="A25" s="34" t="n">
        <v>18</v>
      </c>
      <c r="B25" s="34" t="s">
        <v>53</v>
      </c>
      <c r="C25" s="34"/>
      <c r="D25" s="43"/>
      <c r="E25" s="36"/>
      <c r="F25" s="21"/>
      <c r="G25" s="38" t="n">
        <v>9.66</v>
      </c>
      <c r="H25" s="38"/>
      <c r="I25" s="45" t="s">
        <v>58</v>
      </c>
      <c r="J25" s="41" t="n">
        <v>18</v>
      </c>
      <c r="K25" s="42"/>
    </row>
    <row r="26" customFormat="false" ht="17.25" hidden="false" customHeight="true" outlineLevel="0" collapsed="false">
      <c r="A26" s="34" t="n">
        <v>19</v>
      </c>
      <c r="B26" s="34" t="s">
        <v>143</v>
      </c>
      <c r="C26" s="34" t="n">
        <v>210</v>
      </c>
      <c r="D26" s="43" t="s">
        <v>159</v>
      </c>
      <c r="E26" s="36" t="s">
        <v>62</v>
      </c>
      <c r="F26" s="21" t="s">
        <v>10</v>
      </c>
      <c r="G26" s="38" t="n">
        <v>9.72</v>
      </c>
      <c r="H26" s="38"/>
      <c r="I26" s="45" t="s">
        <v>58</v>
      </c>
      <c r="J26" s="41" t="n">
        <v>17</v>
      </c>
      <c r="K26" s="42" t="s">
        <v>44</v>
      </c>
    </row>
    <row r="27" customFormat="false" ht="17.25" hidden="false" customHeight="true" outlineLevel="0" collapsed="false">
      <c r="A27" s="34" t="n">
        <v>20</v>
      </c>
      <c r="B27" s="34" t="s">
        <v>160</v>
      </c>
      <c r="C27" s="34" t="n">
        <v>218</v>
      </c>
      <c r="D27" s="43" t="s">
        <v>122</v>
      </c>
      <c r="E27" s="36" t="s">
        <v>161</v>
      </c>
      <c r="F27" s="21" t="s">
        <v>10</v>
      </c>
      <c r="G27" s="38" t="n">
        <v>9.81</v>
      </c>
      <c r="H27" s="38"/>
      <c r="I27" s="45" t="s">
        <v>58</v>
      </c>
      <c r="J27" s="41" t="n">
        <v>16</v>
      </c>
      <c r="K27" s="42" t="s">
        <v>44</v>
      </c>
    </row>
    <row r="28" customFormat="false" ht="17.25" hidden="false" customHeight="true" outlineLevel="0" collapsed="false">
      <c r="A28" s="34" t="n">
        <v>21</v>
      </c>
      <c r="B28" s="34" t="s">
        <v>115</v>
      </c>
      <c r="C28" s="34" t="n">
        <v>105</v>
      </c>
      <c r="D28" s="43" t="s">
        <v>277</v>
      </c>
      <c r="E28" s="36" t="s">
        <v>37</v>
      </c>
      <c r="F28" s="21" t="s">
        <v>11</v>
      </c>
      <c r="G28" s="38" t="n">
        <v>9.84</v>
      </c>
      <c r="H28" s="38"/>
      <c r="I28" s="45" t="s">
        <v>58</v>
      </c>
      <c r="J28" s="41" t="n">
        <v>15</v>
      </c>
      <c r="K28" s="42" t="s">
        <v>39</v>
      </c>
    </row>
    <row r="29" customFormat="false" ht="17.25" hidden="false" customHeight="true" outlineLevel="0" collapsed="false">
      <c r="A29" s="34" t="n">
        <v>22</v>
      </c>
      <c r="B29" s="34" t="s">
        <v>181</v>
      </c>
      <c r="C29" s="34" t="n">
        <v>296</v>
      </c>
      <c r="D29" s="43" t="s">
        <v>339</v>
      </c>
      <c r="E29" s="36" t="s">
        <v>62</v>
      </c>
      <c r="F29" s="21" t="s">
        <v>14</v>
      </c>
      <c r="G29" s="38" t="n">
        <v>9.96</v>
      </c>
      <c r="H29" s="38"/>
      <c r="I29" s="45" t="s">
        <v>58</v>
      </c>
      <c r="J29" s="41" t="n">
        <v>14</v>
      </c>
      <c r="K29" s="42" t="s">
        <v>59</v>
      </c>
    </row>
    <row r="30" customFormat="false" ht="17.25" hidden="false" customHeight="true" outlineLevel="0" collapsed="false">
      <c r="A30" s="34" t="n">
        <v>23</v>
      </c>
      <c r="B30" s="34" t="s">
        <v>148</v>
      </c>
      <c r="C30" s="34" t="n">
        <v>284</v>
      </c>
      <c r="D30" s="43" t="s">
        <v>206</v>
      </c>
      <c r="E30" s="36" t="s">
        <v>62</v>
      </c>
      <c r="F30" s="21" t="s">
        <v>15</v>
      </c>
      <c r="G30" s="38" t="n">
        <v>10.12</v>
      </c>
      <c r="H30" s="38"/>
      <c r="I30" s="45" t="s">
        <v>84</v>
      </c>
      <c r="J30" s="41" t="n">
        <v>13</v>
      </c>
      <c r="K30" s="42" t="s">
        <v>64</v>
      </c>
    </row>
    <row r="31" customFormat="false" ht="17.25" hidden="false" customHeight="true" outlineLevel="0" collapsed="false">
      <c r="A31" s="34" t="n">
        <v>24</v>
      </c>
      <c r="B31" s="34" t="s">
        <v>164</v>
      </c>
      <c r="C31" s="34" t="n">
        <v>202</v>
      </c>
      <c r="D31" s="43" t="s">
        <v>174</v>
      </c>
      <c r="E31" s="36" t="s">
        <v>37</v>
      </c>
      <c r="F31" s="21" t="s">
        <v>19</v>
      </c>
      <c r="G31" s="38" t="n">
        <v>10.14</v>
      </c>
      <c r="H31" s="38"/>
      <c r="I31" s="45" t="s">
        <v>84</v>
      </c>
      <c r="J31" s="41" t="n">
        <v>12</v>
      </c>
      <c r="K31" s="42" t="s">
        <v>75</v>
      </c>
    </row>
    <row r="32" customFormat="false" ht="17.25" hidden="false" customHeight="true" outlineLevel="0" collapsed="false">
      <c r="A32" s="34" t="n">
        <v>25</v>
      </c>
      <c r="B32" s="34" t="s">
        <v>205</v>
      </c>
      <c r="C32" s="34" t="n">
        <v>21</v>
      </c>
      <c r="D32" s="43" t="s">
        <v>221</v>
      </c>
      <c r="E32" s="36" t="s">
        <v>37</v>
      </c>
      <c r="F32" s="21" t="s">
        <v>17</v>
      </c>
      <c r="G32" s="38" t="n">
        <v>10.18</v>
      </c>
      <c r="H32" s="38"/>
      <c r="I32" s="45" t="s">
        <v>84</v>
      </c>
      <c r="J32" s="41" t="n">
        <v>11</v>
      </c>
      <c r="K32" s="42" t="s">
        <v>56</v>
      </c>
    </row>
    <row r="33" customFormat="false" ht="17.25" hidden="false" customHeight="true" outlineLevel="0" collapsed="false">
      <c r="A33" s="34" t="n">
        <v>26</v>
      </c>
      <c r="B33" s="34" t="s">
        <v>340</v>
      </c>
      <c r="C33" s="34" t="n">
        <v>293</v>
      </c>
      <c r="D33" s="43" t="s">
        <v>317</v>
      </c>
      <c r="E33" s="36" t="s">
        <v>37</v>
      </c>
      <c r="F33" s="21" t="s">
        <v>14</v>
      </c>
      <c r="G33" s="38" t="n">
        <v>10.2</v>
      </c>
      <c r="H33" s="38"/>
      <c r="I33" s="45" t="s">
        <v>84</v>
      </c>
      <c r="J33" s="41" t="n">
        <v>10</v>
      </c>
      <c r="K33" s="42" t="s">
        <v>59</v>
      </c>
    </row>
    <row r="34" customFormat="false" ht="17.25" hidden="false" customHeight="true" outlineLevel="0" collapsed="false">
      <c r="A34" s="34" t="n">
        <v>27</v>
      </c>
      <c r="B34" s="34" t="s">
        <v>111</v>
      </c>
      <c r="C34" s="34" t="n">
        <v>204</v>
      </c>
      <c r="D34" s="43" t="s">
        <v>182</v>
      </c>
      <c r="E34" s="36" t="s">
        <v>37</v>
      </c>
      <c r="F34" s="21" t="s">
        <v>19</v>
      </c>
      <c r="G34" s="38" t="n">
        <v>10.3</v>
      </c>
      <c r="H34" s="38"/>
      <c r="I34" s="45" t="s">
        <v>84</v>
      </c>
      <c r="J34" s="41" t="n">
        <v>9</v>
      </c>
      <c r="K34" s="42" t="s">
        <v>75</v>
      </c>
    </row>
    <row r="35" customFormat="false" ht="17.25" hidden="false" customHeight="true" outlineLevel="0" collapsed="false">
      <c r="A35" s="34" t="n">
        <v>28</v>
      </c>
      <c r="B35" s="34" t="s">
        <v>118</v>
      </c>
      <c r="C35" s="34" t="n">
        <v>369</v>
      </c>
      <c r="D35" s="43" t="s">
        <v>116</v>
      </c>
      <c r="E35" s="36" t="s">
        <v>62</v>
      </c>
      <c r="F35" s="21" t="s">
        <v>16</v>
      </c>
      <c r="G35" s="38" t="n">
        <v>10.32</v>
      </c>
      <c r="H35" s="38"/>
      <c r="I35" s="45" t="s">
        <v>84</v>
      </c>
      <c r="J35" s="41" t="n">
        <v>8</v>
      </c>
      <c r="K35" s="42" t="s">
        <v>50</v>
      </c>
    </row>
    <row r="36" customFormat="false" ht="17.25" hidden="false" customHeight="true" outlineLevel="0" collapsed="false">
      <c r="A36" s="34" t="n">
        <v>29</v>
      </c>
      <c r="B36" s="34" t="s">
        <v>35</v>
      </c>
      <c r="C36" s="34" t="n">
        <v>294</v>
      </c>
      <c r="D36" s="43" t="s">
        <v>342</v>
      </c>
      <c r="E36" s="36" t="s">
        <v>62</v>
      </c>
      <c r="F36" s="21" t="s">
        <v>14</v>
      </c>
      <c r="G36" s="38" t="n">
        <v>10.35</v>
      </c>
      <c r="H36" s="38"/>
      <c r="I36" s="45"/>
      <c r="J36" s="41" t="n">
        <v>7</v>
      </c>
      <c r="K36" s="42" t="s">
        <v>59</v>
      </c>
    </row>
    <row r="37" customFormat="false" ht="17.25" hidden="false" customHeight="true" outlineLevel="0" collapsed="false">
      <c r="A37" s="34" t="n">
        <v>30</v>
      </c>
      <c r="B37" s="34" t="s">
        <v>264</v>
      </c>
      <c r="C37" s="34" t="n">
        <v>164</v>
      </c>
      <c r="D37" s="43" t="s">
        <v>301</v>
      </c>
      <c r="E37" s="36" t="s">
        <v>37</v>
      </c>
      <c r="F37" s="21" t="s">
        <v>13</v>
      </c>
      <c r="G37" s="38" t="n">
        <v>10.37</v>
      </c>
      <c r="H37" s="38"/>
      <c r="I37" s="45"/>
      <c r="J37" s="41" t="n">
        <v>6</v>
      </c>
      <c r="K37" s="42" t="s">
        <v>293</v>
      </c>
    </row>
    <row r="38" customFormat="false" ht="17.25" hidden="false" customHeight="true" outlineLevel="0" collapsed="false">
      <c r="A38" s="34" t="n">
        <v>31</v>
      </c>
      <c r="B38" s="34" t="s">
        <v>168</v>
      </c>
      <c r="C38" s="34" t="n">
        <v>212</v>
      </c>
      <c r="D38" s="43" t="s">
        <v>169</v>
      </c>
      <c r="E38" s="36" t="s">
        <v>62</v>
      </c>
      <c r="F38" s="21" t="s">
        <v>10</v>
      </c>
      <c r="G38" s="38" t="n">
        <v>10.44</v>
      </c>
      <c r="H38" s="38"/>
      <c r="I38" s="45"/>
      <c r="J38" s="41" t="n">
        <v>5</v>
      </c>
      <c r="K38" s="42" t="s">
        <v>44</v>
      </c>
    </row>
    <row r="39" customFormat="false" ht="17.25" hidden="false" customHeight="true" outlineLevel="0" collapsed="false">
      <c r="A39" s="34" t="n">
        <v>32</v>
      </c>
      <c r="B39" s="34" t="s">
        <v>154</v>
      </c>
      <c r="C39" s="34" t="n">
        <v>2917</v>
      </c>
      <c r="D39" s="43" t="s">
        <v>344</v>
      </c>
      <c r="E39" s="36" t="s">
        <v>37</v>
      </c>
      <c r="F39" s="21" t="s">
        <v>14</v>
      </c>
      <c r="G39" s="38" t="n">
        <v>10.45</v>
      </c>
      <c r="H39" s="38"/>
      <c r="I39" s="45"/>
      <c r="J39" s="41" t="n">
        <v>4</v>
      </c>
      <c r="K39" s="42" t="s">
        <v>322</v>
      </c>
    </row>
    <row r="40" customFormat="false" ht="17.25" hidden="false" customHeight="true" outlineLevel="0" collapsed="false">
      <c r="A40" s="34" t="n">
        <v>33</v>
      </c>
      <c r="B40" s="34" t="s">
        <v>117</v>
      </c>
      <c r="C40" s="34" t="n">
        <v>95</v>
      </c>
      <c r="D40" s="43" t="s">
        <v>263</v>
      </c>
      <c r="E40" s="36" t="s">
        <v>62</v>
      </c>
      <c r="F40" s="21" t="s">
        <v>12</v>
      </c>
      <c r="G40" s="38" t="n">
        <v>10.53</v>
      </c>
      <c r="H40" s="38"/>
      <c r="I40" s="45"/>
      <c r="J40" s="41" t="n">
        <v>3</v>
      </c>
      <c r="K40" s="42" t="s">
        <v>48</v>
      </c>
    </row>
    <row r="41" customFormat="false" ht="17.25" hidden="false" customHeight="true" outlineLevel="0" collapsed="false">
      <c r="A41" s="34" t="n">
        <v>34</v>
      </c>
      <c r="B41" s="34" t="s">
        <v>121</v>
      </c>
      <c r="C41" s="34" t="n">
        <v>367</v>
      </c>
      <c r="D41" s="43" t="s">
        <v>49</v>
      </c>
      <c r="E41" s="36" t="s">
        <v>37</v>
      </c>
      <c r="F41" s="21" t="s">
        <v>16</v>
      </c>
      <c r="G41" s="38" t="n">
        <v>10.65</v>
      </c>
      <c r="H41" s="38"/>
      <c r="I41" s="45"/>
      <c r="J41" s="41" t="n">
        <v>2</v>
      </c>
      <c r="K41" s="42" t="s">
        <v>50</v>
      </c>
    </row>
    <row r="42" customFormat="false" ht="17.25" hidden="false" customHeight="true" outlineLevel="0" collapsed="false">
      <c r="A42" s="34" t="n">
        <v>35</v>
      </c>
      <c r="B42" s="34" t="s">
        <v>265</v>
      </c>
      <c r="C42" s="34" t="n">
        <v>2919</v>
      </c>
      <c r="D42" s="43" t="s">
        <v>333</v>
      </c>
      <c r="E42" s="36" t="s">
        <v>37</v>
      </c>
      <c r="F42" s="21" t="s">
        <v>14</v>
      </c>
      <c r="G42" s="38" t="n">
        <v>10.67</v>
      </c>
      <c r="H42" s="38"/>
      <c r="I42" s="45"/>
      <c r="J42" s="41" t="n">
        <v>1</v>
      </c>
      <c r="K42" s="42" t="s">
        <v>59</v>
      </c>
    </row>
    <row r="43" customFormat="false" ht="17.25" hidden="false" customHeight="true" outlineLevel="0" collapsed="false">
      <c r="A43" s="34" t="n">
        <v>36</v>
      </c>
      <c r="B43" s="34" t="s">
        <v>223</v>
      </c>
      <c r="C43" s="34" t="n">
        <v>92</v>
      </c>
      <c r="D43" s="43" t="s">
        <v>242</v>
      </c>
      <c r="E43" s="36" t="s">
        <v>37</v>
      </c>
      <c r="F43" s="21" t="s">
        <v>12</v>
      </c>
      <c r="G43" s="38" t="n">
        <v>10.77</v>
      </c>
      <c r="H43" s="38"/>
      <c r="I43" s="45"/>
      <c r="J43" s="41"/>
      <c r="K43" s="42" t="s">
        <v>48</v>
      </c>
    </row>
    <row r="44" customFormat="false" ht="17.25" hidden="false" customHeight="true" outlineLevel="0" collapsed="false">
      <c r="A44" s="34" t="n">
        <v>37</v>
      </c>
      <c r="B44" s="34" t="s">
        <v>119</v>
      </c>
      <c r="C44" s="34" t="n">
        <v>295</v>
      </c>
      <c r="D44" s="43" t="s">
        <v>343</v>
      </c>
      <c r="E44" s="36" t="s">
        <v>37</v>
      </c>
      <c r="F44" s="21" t="s">
        <v>14</v>
      </c>
      <c r="G44" s="38" t="n">
        <v>10.9</v>
      </c>
      <c r="H44" s="38"/>
      <c r="I44" s="45"/>
      <c r="J44" s="41"/>
      <c r="K44" s="42" t="s">
        <v>5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3" min="1" style="69" width="7.42"/>
    <col collapsed="false" customWidth="true" hidden="false" outlineLevel="0" max="4" min="4" style="69" width="23.7"/>
    <col collapsed="false" customWidth="true" hidden="false" outlineLevel="0" max="5" min="5" style="69" width="11.7"/>
    <col collapsed="false" customWidth="true" hidden="false" outlineLevel="0" max="6" min="6" style="69" width="19.85"/>
    <col collapsed="false" customWidth="true" hidden="false" outlineLevel="0" max="7" min="7" style="69" width="8.99"/>
    <col collapsed="false" customWidth="true" hidden="false" outlineLevel="0" max="8" min="8" style="69" width="7.99"/>
    <col collapsed="false" customWidth="false" hidden="false" outlineLevel="0" max="257" min="9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0"/>
      <c r="G1" s="73"/>
      <c r="H1" s="72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0"/>
      <c r="G2" s="73"/>
      <c r="H2" s="72"/>
    </row>
    <row r="3" customFormat="false" ht="15.75" hidden="false" customHeight="true" outlineLevel="0" collapsed="false">
      <c r="A3" s="70"/>
      <c r="B3" s="70"/>
      <c r="C3" s="70"/>
      <c r="D3" s="71"/>
      <c r="E3" s="70"/>
      <c r="F3" s="70"/>
      <c r="G3" s="73"/>
      <c r="H3" s="72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0"/>
      <c r="G4" s="73"/>
      <c r="H4" s="72"/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73"/>
      <c r="H5" s="72"/>
    </row>
    <row r="6" customFormat="false" ht="18.75" hidden="false" customHeight="true" outlineLevel="0" collapsed="false">
      <c r="A6" s="70"/>
      <c r="B6" s="70"/>
      <c r="C6" s="70"/>
      <c r="D6" s="2" t="s">
        <v>387</v>
      </c>
      <c r="E6" s="70"/>
      <c r="F6" s="70"/>
      <c r="G6" s="73"/>
      <c r="H6" s="72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3"/>
      <c r="H7" s="72"/>
    </row>
    <row r="8" customFormat="false" ht="15.75" hidden="false" customHeight="true" outlineLevel="0" collapsed="false">
      <c r="A8" s="72"/>
      <c r="B8" s="72"/>
      <c r="C8" s="72"/>
      <c r="D8" s="72" t="s">
        <v>388</v>
      </c>
      <c r="E8" s="72"/>
      <c r="F8" s="72"/>
      <c r="G8" s="73"/>
      <c r="H8" s="72"/>
    </row>
    <row r="9" customFormat="false" ht="15.75" hidden="false" customHeight="true" outlineLevel="0" collapsed="false">
      <c r="A9" s="78"/>
      <c r="B9" s="78" t="s">
        <v>350</v>
      </c>
      <c r="C9" s="79" t="n">
        <v>0.621527777777778</v>
      </c>
      <c r="D9" s="78"/>
      <c r="E9" s="78"/>
      <c r="F9" s="78"/>
      <c r="G9" s="80"/>
      <c r="H9" s="78"/>
    </row>
    <row r="10" customFormat="false" ht="15.75" hidden="false" customHeight="true" outlineLevel="0" collapsed="false">
      <c r="A10" s="81" t="s">
        <v>5</v>
      </c>
      <c r="B10" s="82" t="s">
        <v>351</v>
      </c>
      <c r="C10" s="82" t="s">
        <v>24</v>
      </c>
      <c r="D10" s="83" t="s">
        <v>25</v>
      </c>
      <c r="E10" s="82" t="s">
        <v>26</v>
      </c>
      <c r="F10" s="83" t="s">
        <v>6</v>
      </c>
      <c r="G10" s="84" t="s">
        <v>352</v>
      </c>
      <c r="H10" s="82" t="s">
        <v>353</v>
      </c>
    </row>
    <row r="11" customFormat="false" ht="15.75" hidden="false" customHeight="true" outlineLevel="0" collapsed="false">
      <c r="A11" s="85" t="n">
        <v>1</v>
      </c>
      <c r="B11" s="86" t="n">
        <v>3</v>
      </c>
      <c r="C11" s="86" t="n">
        <v>297</v>
      </c>
      <c r="D11" s="87" t="s">
        <v>57</v>
      </c>
      <c r="E11" s="88" t="n">
        <v>36526</v>
      </c>
      <c r="F11" s="87" t="s">
        <v>14</v>
      </c>
      <c r="G11" s="89" t="n">
        <v>8.33</v>
      </c>
      <c r="H11" s="86" t="s">
        <v>354</v>
      </c>
    </row>
    <row r="12" customFormat="false" ht="15.75" hidden="false" customHeight="true" outlineLevel="0" collapsed="false">
      <c r="A12" s="85" t="n">
        <v>2</v>
      </c>
      <c r="B12" s="86" t="n">
        <v>6</v>
      </c>
      <c r="C12" s="86" t="n">
        <v>2940</v>
      </c>
      <c r="D12" s="87" t="s">
        <v>331</v>
      </c>
      <c r="E12" s="88" t="n">
        <v>36530</v>
      </c>
      <c r="F12" s="87" t="s">
        <v>14</v>
      </c>
      <c r="G12" s="89" t="n">
        <v>8.56</v>
      </c>
      <c r="H12" s="86"/>
    </row>
    <row r="13" customFormat="false" ht="15.75" hidden="false" customHeight="true" outlineLevel="0" collapsed="false">
      <c r="A13" s="85" t="n">
        <v>3</v>
      </c>
      <c r="B13" s="86" t="n">
        <v>2</v>
      </c>
      <c r="C13" s="86" t="n">
        <v>207</v>
      </c>
      <c r="D13" s="87" t="s">
        <v>179</v>
      </c>
      <c r="E13" s="88" t="n">
        <v>36528</v>
      </c>
      <c r="F13" s="87" t="s">
        <v>19</v>
      </c>
      <c r="G13" s="89" t="n">
        <v>8.65</v>
      </c>
      <c r="H13" s="86"/>
    </row>
    <row r="14" customFormat="false" ht="15.75" hidden="false" customHeight="true" outlineLevel="0" collapsed="false">
      <c r="A14" s="85" t="n">
        <v>4</v>
      </c>
      <c r="B14" s="86" t="n">
        <v>5</v>
      </c>
      <c r="C14" s="86" t="n">
        <v>96</v>
      </c>
      <c r="D14" s="87" t="s">
        <v>236</v>
      </c>
      <c r="E14" s="88" t="n">
        <v>36161</v>
      </c>
      <c r="F14" s="87" t="s">
        <v>12</v>
      </c>
      <c r="G14" s="89" t="n">
        <v>8.88</v>
      </c>
      <c r="H14" s="86"/>
    </row>
    <row r="15" customFormat="false" ht="15.75" hidden="false" customHeight="true" outlineLevel="0" collapsed="false">
      <c r="A15" s="85" t="n">
        <v>5</v>
      </c>
      <c r="B15" s="86" t="n">
        <v>4</v>
      </c>
      <c r="C15" s="86" t="n">
        <v>299</v>
      </c>
      <c r="D15" s="87" t="s">
        <v>327</v>
      </c>
      <c r="E15" s="88" t="n">
        <v>36526</v>
      </c>
      <c r="F15" s="87" t="s">
        <v>14</v>
      </c>
      <c r="G15" s="89" t="n">
        <v>8.94</v>
      </c>
      <c r="H15" s="86"/>
    </row>
    <row r="16" customFormat="false" ht="15.75" hidden="false" customHeight="true" outlineLevel="0" collapsed="false">
      <c r="A16" s="85" t="n">
        <v>6</v>
      </c>
      <c r="B16" s="86" t="n">
        <v>1</v>
      </c>
      <c r="C16" s="86" t="n">
        <v>2105</v>
      </c>
      <c r="D16" s="87" t="s">
        <v>173</v>
      </c>
      <c r="E16" s="88" t="n">
        <v>36161</v>
      </c>
      <c r="F16" s="87" t="s">
        <v>10</v>
      </c>
      <c r="G16" s="89" t="n">
        <v>10.53</v>
      </c>
      <c r="H16" s="86"/>
    </row>
    <row r="17" customFormat="false" ht="15.75" hidden="false" customHeight="true" outlineLevel="0" collapsed="false">
      <c r="A17" s="72"/>
      <c r="B17" s="72"/>
      <c r="C17" s="72"/>
      <c r="D17" s="72"/>
      <c r="E17" s="72"/>
      <c r="F17" s="72"/>
      <c r="G17" s="73"/>
      <c r="H17" s="72"/>
    </row>
    <row r="18" customFormat="false" ht="15.75" hidden="false" customHeight="true" outlineLevel="0" collapsed="false">
      <c r="A18" s="90"/>
      <c r="B18" s="72"/>
      <c r="C18" s="72"/>
      <c r="D18" s="72" t="s">
        <v>389</v>
      </c>
      <c r="E18" s="72"/>
      <c r="F18" s="72"/>
      <c r="G18" s="73"/>
      <c r="H18" s="72"/>
    </row>
    <row r="19" customFormat="false" ht="15.75" hidden="false" customHeight="true" outlineLevel="0" collapsed="false">
      <c r="A19" s="78"/>
      <c r="B19" s="78" t="s">
        <v>350</v>
      </c>
      <c r="C19" s="79" t="n">
        <v>0.623611111111111</v>
      </c>
      <c r="D19" s="78"/>
      <c r="E19" s="78"/>
      <c r="F19" s="78"/>
      <c r="G19" s="80"/>
      <c r="H19" s="78"/>
    </row>
    <row r="20" customFormat="false" ht="15.75" hidden="false" customHeight="true" outlineLevel="0" collapsed="false">
      <c r="A20" s="81" t="s">
        <v>5</v>
      </c>
      <c r="B20" s="82" t="s">
        <v>351</v>
      </c>
      <c r="C20" s="82" t="s">
        <v>24</v>
      </c>
      <c r="D20" s="83" t="s">
        <v>25</v>
      </c>
      <c r="E20" s="82" t="s">
        <v>26</v>
      </c>
      <c r="F20" s="83" t="s">
        <v>6</v>
      </c>
      <c r="G20" s="84" t="s">
        <v>352</v>
      </c>
      <c r="H20" s="82" t="s">
        <v>353</v>
      </c>
    </row>
    <row r="21" customFormat="false" ht="15.75" hidden="false" customHeight="true" outlineLevel="0" collapsed="false">
      <c r="A21" s="85" t="n">
        <v>1</v>
      </c>
      <c r="B21" s="86" t="n">
        <v>5</v>
      </c>
      <c r="C21" s="86" t="n">
        <v>60</v>
      </c>
      <c r="D21" s="87" t="s">
        <v>303</v>
      </c>
      <c r="E21" s="88" t="n">
        <v>36161</v>
      </c>
      <c r="F21" s="87" t="s">
        <v>18</v>
      </c>
      <c r="G21" s="89" t="n">
        <v>7.96</v>
      </c>
      <c r="H21" s="86" t="s">
        <v>358</v>
      </c>
    </row>
    <row r="22" customFormat="false" ht="15.75" hidden="false" customHeight="true" outlineLevel="0" collapsed="false">
      <c r="A22" s="85" t="n">
        <v>2</v>
      </c>
      <c r="B22" s="86" t="n">
        <v>2</v>
      </c>
      <c r="C22" s="86" t="n">
        <v>2103</v>
      </c>
      <c r="D22" s="87" t="s">
        <v>135</v>
      </c>
      <c r="E22" s="88" t="n">
        <v>36526</v>
      </c>
      <c r="F22" s="87" t="s">
        <v>10</v>
      </c>
      <c r="G22" s="89" t="n">
        <v>8.32</v>
      </c>
      <c r="H22" s="86" t="s">
        <v>354</v>
      </c>
    </row>
    <row r="23" customFormat="false" ht="15.75" hidden="false" customHeight="true" outlineLevel="0" collapsed="false">
      <c r="A23" s="85" t="n">
        <v>3</v>
      </c>
      <c r="B23" s="86" t="n">
        <v>4</v>
      </c>
      <c r="C23" s="86" t="n">
        <v>61</v>
      </c>
      <c r="D23" s="87" t="s">
        <v>305</v>
      </c>
      <c r="E23" s="88" t="n">
        <v>36161</v>
      </c>
      <c r="F23" s="87" t="s">
        <v>18</v>
      </c>
      <c r="G23" s="89" t="n">
        <v>8.4</v>
      </c>
      <c r="H23" s="86" t="s">
        <v>354</v>
      </c>
    </row>
    <row r="24" customFormat="false" ht="15.75" hidden="false" customHeight="true" outlineLevel="0" collapsed="false">
      <c r="A24" s="85" t="n">
        <v>4</v>
      </c>
      <c r="B24" s="86" t="n">
        <v>6</v>
      </c>
      <c r="C24" s="86" t="n">
        <v>90</v>
      </c>
      <c r="D24" s="87" t="s">
        <v>259</v>
      </c>
      <c r="E24" s="88" t="n">
        <v>36161</v>
      </c>
      <c r="F24" s="87" t="s">
        <v>12</v>
      </c>
      <c r="G24" s="89" t="n">
        <v>9.01</v>
      </c>
      <c r="H24" s="86"/>
    </row>
    <row r="25" customFormat="false" ht="15.75" hidden="false" customHeight="true" outlineLevel="0" collapsed="false">
      <c r="A25" s="85" t="n">
        <v>5</v>
      </c>
      <c r="B25" s="86" t="n">
        <v>3</v>
      </c>
      <c r="C25" s="86" t="n">
        <v>206</v>
      </c>
      <c r="D25" s="87" t="s">
        <v>184</v>
      </c>
      <c r="E25" s="88" t="n">
        <v>36527</v>
      </c>
      <c r="F25" s="87" t="s">
        <v>19</v>
      </c>
      <c r="G25" s="89" t="n">
        <v>9.42</v>
      </c>
      <c r="H25" s="86"/>
    </row>
    <row r="26" customFormat="false" ht="15.75" hidden="false" customHeight="true" outlineLevel="0" collapsed="false">
      <c r="A26" s="85" t="n">
        <v>6</v>
      </c>
      <c r="B26" s="86" t="n">
        <v>1</v>
      </c>
      <c r="C26" s="86" t="n">
        <v>208</v>
      </c>
      <c r="D26" s="87" t="s">
        <v>187</v>
      </c>
      <c r="E26" s="88" t="n">
        <v>36529</v>
      </c>
      <c r="F26" s="87" t="s">
        <v>19</v>
      </c>
      <c r="G26" s="89" t="n">
        <v>10.08</v>
      </c>
      <c r="H26" s="86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3"/>
      <c r="H27" s="72"/>
    </row>
    <row r="28" customFormat="false" ht="15.75" hidden="false" customHeight="true" outlineLevel="0" collapsed="false">
      <c r="A28" s="72"/>
      <c r="B28" s="72"/>
      <c r="C28" s="72"/>
      <c r="D28" s="72" t="s">
        <v>390</v>
      </c>
      <c r="E28" s="72"/>
      <c r="F28" s="72"/>
      <c r="G28" s="73"/>
      <c r="H28" s="72"/>
    </row>
    <row r="29" customFormat="false" ht="15.75" hidden="false" customHeight="true" outlineLevel="0" collapsed="false">
      <c r="A29" s="78"/>
      <c r="B29" s="78" t="s">
        <v>350</v>
      </c>
      <c r="C29" s="79" t="n">
        <v>0.625694444444444</v>
      </c>
      <c r="D29" s="78"/>
      <c r="E29" s="78"/>
      <c r="F29" s="78"/>
      <c r="G29" s="80"/>
      <c r="H29" s="78"/>
    </row>
    <row r="30" customFormat="false" ht="15.75" hidden="false" customHeight="true" outlineLevel="0" collapsed="false">
      <c r="A30" s="81" t="s">
        <v>5</v>
      </c>
      <c r="B30" s="82" t="s">
        <v>351</v>
      </c>
      <c r="C30" s="82" t="s">
        <v>24</v>
      </c>
      <c r="D30" s="83" t="s">
        <v>25</v>
      </c>
      <c r="E30" s="82" t="s">
        <v>26</v>
      </c>
      <c r="F30" s="83" t="s">
        <v>6</v>
      </c>
      <c r="G30" s="84" t="s">
        <v>352</v>
      </c>
      <c r="H30" s="82" t="s">
        <v>353</v>
      </c>
    </row>
    <row r="31" customFormat="false" ht="15.75" hidden="false" customHeight="true" outlineLevel="0" collapsed="false">
      <c r="A31" s="85" t="n">
        <v>1</v>
      </c>
      <c r="B31" s="86" t="n">
        <v>2</v>
      </c>
      <c r="C31" s="86" t="n">
        <v>103</v>
      </c>
      <c r="D31" s="87" t="s">
        <v>273</v>
      </c>
      <c r="E31" s="88" t="n">
        <v>36161</v>
      </c>
      <c r="F31" s="87" t="s">
        <v>11</v>
      </c>
      <c r="G31" s="89" t="n">
        <v>8.27</v>
      </c>
      <c r="H31" s="86" t="s">
        <v>358</v>
      </c>
    </row>
    <row r="32" customFormat="false" ht="15.75" hidden="false" customHeight="true" outlineLevel="0" collapsed="false">
      <c r="A32" s="85" t="n">
        <v>2</v>
      </c>
      <c r="B32" s="86" t="n">
        <v>4</v>
      </c>
      <c r="C32" s="86" t="n">
        <v>213</v>
      </c>
      <c r="D32" s="87" t="s">
        <v>139</v>
      </c>
      <c r="E32" s="88" t="n">
        <v>36161</v>
      </c>
      <c r="F32" s="87" t="s">
        <v>10</v>
      </c>
      <c r="G32" s="89" t="n">
        <v>8.32</v>
      </c>
      <c r="H32" s="86" t="s">
        <v>354</v>
      </c>
    </row>
    <row r="33" customFormat="false" ht="15.75" hidden="false" customHeight="true" outlineLevel="0" collapsed="false">
      <c r="A33" s="85" t="n">
        <v>3</v>
      </c>
      <c r="B33" s="86" t="n">
        <v>3</v>
      </c>
      <c r="C33" s="86" t="n">
        <v>2108</v>
      </c>
      <c r="D33" s="87" t="s">
        <v>128</v>
      </c>
      <c r="E33" s="88" t="n">
        <v>36526</v>
      </c>
      <c r="F33" s="87" t="s">
        <v>10</v>
      </c>
      <c r="G33" s="89" t="n">
        <v>8.59</v>
      </c>
      <c r="H33" s="86"/>
    </row>
    <row r="34" customFormat="false" ht="15.75" hidden="false" customHeight="true" outlineLevel="0" collapsed="false">
      <c r="A34" s="85" t="n">
        <v>4</v>
      </c>
      <c r="B34" s="86" t="n">
        <v>6</v>
      </c>
      <c r="C34" s="86" t="n">
        <v>214</v>
      </c>
      <c r="D34" s="87" t="s">
        <v>158</v>
      </c>
      <c r="E34" s="88" t="n">
        <v>36161</v>
      </c>
      <c r="F34" s="87" t="s">
        <v>10</v>
      </c>
      <c r="G34" s="89" t="n">
        <v>8.61</v>
      </c>
      <c r="H34" s="86"/>
    </row>
    <row r="35" customFormat="false" ht="15.75" hidden="false" customHeight="true" outlineLevel="0" collapsed="false">
      <c r="A35" s="85" t="n">
        <v>5</v>
      </c>
      <c r="B35" s="86" t="n">
        <v>1</v>
      </c>
      <c r="C35" s="86" t="n">
        <v>218</v>
      </c>
      <c r="D35" s="87" t="s">
        <v>151</v>
      </c>
      <c r="E35" s="88" t="n">
        <v>36161</v>
      </c>
      <c r="F35" s="87" t="s">
        <v>10</v>
      </c>
      <c r="G35" s="89" t="n">
        <v>8.93</v>
      </c>
      <c r="H35" s="86"/>
    </row>
    <row r="36" customFormat="false" ht="15.75" hidden="false" customHeight="true" outlineLevel="0" collapsed="false">
      <c r="A36" s="85" t="n">
        <v>6</v>
      </c>
      <c r="B36" s="86" t="n">
        <v>5</v>
      </c>
      <c r="C36" s="86" t="n">
        <v>219</v>
      </c>
      <c r="D36" s="87" t="s">
        <v>137</v>
      </c>
      <c r="E36" s="88" t="n">
        <v>36161</v>
      </c>
      <c r="F36" s="87" t="s">
        <v>10</v>
      </c>
      <c r="G36" s="89" t="n">
        <v>9.42</v>
      </c>
      <c r="H36" s="86"/>
    </row>
    <row r="37" customFormat="false" ht="15.75" hidden="false" customHeight="true" outlineLevel="0" collapsed="false">
      <c r="A37" s="72"/>
      <c r="B37" s="72"/>
      <c r="C37" s="72"/>
      <c r="D37" s="72"/>
      <c r="E37" s="72"/>
      <c r="F37" s="72"/>
      <c r="G37" s="73"/>
      <c r="H37" s="72"/>
    </row>
    <row r="38" customFormat="false" ht="15.75" hidden="false" customHeight="true" outlineLevel="0" collapsed="false">
      <c r="A38" s="72"/>
      <c r="B38" s="72"/>
      <c r="C38" s="72"/>
      <c r="D38" s="72" t="s">
        <v>391</v>
      </c>
      <c r="E38" s="72"/>
      <c r="F38" s="72"/>
      <c r="G38" s="73"/>
      <c r="H38" s="72"/>
    </row>
    <row r="39" customFormat="false" ht="15.75" hidden="false" customHeight="true" outlineLevel="0" collapsed="false">
      <c r="A39" s="78"/>
      <c r="B39" s="78" t="s">
        <v>350</v>
      </c>
      <c r="C39" s="79" t="n">
        <v>0.627777777777778</v>
      </c>
      <c r="D39" s="78"/>
      <c r="E39" s="78"/>
      <c r="F39" s="78"/>
      <c r="G39" s="80"/>
      <c r="H39" s="78"/>
    </row>
    <row r="40" customFormat="false" ht="15.75" hidden="false" customHeight="true" outlineLevel="0" collapsed="false">
      <c r="A40" s="81" t="s">
        <v>5</v>
      </c>
      <c r="B40" s="82" t="s">
        <v>351</v>
      </c>
      <c r="C40" s="82" t="s">
        <v>24</v>
      </c>
      <c r="D40" s="83" t="s">
        <v>25</v>
      </c>
      <c r="E40" s="82" t="s">
        <v>26</v>
      </c>
      <c r="F40" s="83" t="s">
        <v>6</v>
      </c>
      <c r="G40" s="84" t="s">
        <v>352</v>
      </c>
      <c r="H40" s="82" t="s">
        <v>353</v>
      </c>
    </row>
    <row r="41" customFormat="false" ht="15.75" hidden="false" customHeight="true" outlineLevel="0" collapsed="false">
      <c r="A41" s="85" t="n">
        <v>1</v>
      </c>
      <c r="B41" s="86" t="n">
        <v>3</v>
      </c>
      <c r="C41" s="86" t="n">
        <v>2107</v>
      </c>
      <c r="D41" s="87" t="s">
        <v>138</v>
      </c>
      <c r="E41" s="88" t="n">
        <v>36161</v>
      </c>
      <c r="F41" s="87" t="s">
        <v>10</v>
      </c>
      <c r="G41" s="89" t="n">
        <v>8.81</v>
      </c>
      <c r="H41" s="86"/>
    </row>
    <row r="42" customFormat="false" ht="15.75" hidden="false" customHeight="true" outlineLevel="0" collapsed="false">
      <c r="A42" s="85" t="n">
        <v>2</v>
      </c>
      <c r="B42" s="86" t="n">
        <v>4</v>
      </c>
      <c r="C42" s="86" t="n">
        <v>91</v>
      </c>
      <c r="D42" s="87" t="s">
        <v>245</v>
      </c>
      <c r="E42" s="88" t="n">
        <v>36161</v>
      </c>
      <c r="F42" s="87" t="s">
        <v>12</v>
      </c>
      <c r="G42" s="89" t="n">
        <v>9.05</v>
      </c>
      <c r="H42" s="86"/>
    </row>
    <row r="43" customFormat="false" ht="15.75" hidden="false" customHeight="true" outlineLevel="0" collapsed="false">
      <c r="A43" s="85" t="n">
        <v>3</v>
      </c>
      <c r="B43" s="86" t="n">
        <v>5</v>
      </c>
      <c r="C43" s="86" t="n">
        <v>908</v>
      </c>
      <c r="D43" s="87" t="s">
        <v>248</v>
      </c>
      <c r="E43" s="88" t="n">
        <v>36526</v>
      </c>
      <c r="F43" s="87" t="s">
        <v>12</v>
      </c>
      <c r="G43" s="89" t="n">
        <v>9.32</v>
      </c>
      <c r="H43" s="86"/>
    </row>
    <row r="44" customFormat="false" ht="15.75" hidden="false" customHeight="true" outlineLevel="0" collapsed="false">
      <c r="A44" s="85" t="n">
        <v>4</v>
      </c>
      <c r="B44" s="86" t="n">
        <v>6</v>
      </c>
      <c r="C44" s="86" t="n">
        <v>167</v>
      </c>
      <c r="D44" s="87" t="s">
        <v>298</v>
      </c>
      <c r="E44" s="88" t="n">
        <v>36526</v>
      </c>
      <c r="F44" s="87" t="s">
        <v>13</v>
      </c>
      <c r="G44" s="89" t="n">
        <v>10.07</v>
      </c>
      <c r="H44" s="86"/>
    </row>
    <row r="45" customFormat="false" ht="15.75" hidden="false" customHeight="true" outlineLevel="0" collapsed="false">
      <c r="A45" s="85" t="n">
        <v>5</v>
      </c>
      <c r="B45" s="86" t="n">
        <v>1</v>
      </c>
      <c r="C45" s="86" t="n">
        <v>906</v>
      </c>
      <c r="D45" s="87" t="s">
        <v>255</v>
      </c>
      <c r="E45" s="88" t="n">
        <v>36526</v>
      </c>
      <c r="F45" s="87" t="s">
        <v>12</v>
      </c>
      <c r="G45" s="89" t="n">
        <v>10.27</v>
      </c>
      <c r="H45" s="86"/>
    </row>
    <row r="46" customFormat="false" ht="15.75" hidden="false" customHeight="true" outlineLevel="0" collapsed="false">
      <c r="A46" s="85" t="n">
        <v>6</v>
      </c>
      <c r="B46" s="86" t="n">
        <v>2</v>
      </c>
      <c r="C46" s="86" t="n">
        <v>98</v>
      </c>
      <c r="D46" s="87" t="s">
        <v>254</v>
      </c>
      <c r="E46" s="88" t="n">
        <v>36526</v>
      </c>
      <c r="F46" s="87" t="s">
        <v>12</v>
      </c>
      <c r="G46" s="89" t="n">
        <v>10.39</v>
      </c>
      <c r="H46" s="86"/>
    </row>
    <row r="47" customFormat="false" ht="15.75" hidden="false" customHeight="true" outlineLevel="0" collapsed="false">
      <c r="A47" s="72"/>
      <c r="B47" s="72"/>
      <c r="C47" s="72"/>
      <c r="D47" s="72"/>
      <c r="E47" s="72"/>
      <c r="F47" s="72"/>
      <c r="G47" s="73"/>
      <c r="H47" s="72"/>
    </row>
    <row r="48" customFormat="false" ht="15.75" hidden="false" customHeight="true" outlineLevel="0" collapsed="false">
      <c r="A48" s="72"/>
      <c r="B48" s="72"/>
      <c r="C48" s="72"/>
      <c r="D48" s="72" t="s">
        <v>392</v>
      </c>
      <c r="E48" s="72"/>
      <c r="F48" s="72"/>
      <c r="G48" s="73"/>
      <c r="H48" s="72"/>
    </row>
    <row r="49" customFormat="false" ht="15.75" hidden="false" customHeight="true" outlineLevel="0" collapsed="false">
      <c r="A49" s="78"/>
      <c r="B49" s="78" t="s">
        <v>350</v>
      </c>
      <c r="C49" s="79" t="n">
        <v>0.629861111111111</v>
      </c>
      <c r="D49" s="78"/>
      <c r="E49" s="78"/>
      <c r="F49" s="78"/>
      <c r="G49" s="80"/>
      <c r="H49" s="78"/>
    </row>
    <row r="50" customFormat="false" ht="15.75" hidden="false" customHeight="true" outlineLevel="0" collapsed="false">
      <c r="A50" s="81" t="s">
        <v>5</v>
      </c>
      <c r="B50" s="82" t="s">
        <v>351</v>
      </c>
      <c r="C50" s="82" t="s">
        <v>24</v>
      </c>
      <c r="D50" s="83" t="s">
        <v>25</v>
      </c>
      <c r="E50" s="82" t="s">
        <v>26</v>
      </c>
      <c r="F50" s="83" t="s">
        <v>6</v>
      </c>
      <c r="G50" s="84" t="s">
        <v>352</v>
      </c>
      <c r="H50" s="82" t="s">
        <v>353</v>
      </c>
    </row>
    <row r="51" customFormat="false" ht="15.75" hidden="false" customHeight="true" outlineLevel="0" collapsed="false">
      <c r="A51" s="85" t="n">
        <v>1</v>
      </c>
      <c r="B51" s="86" t="n">
        <v>5</v>
      </c>
      <c r="C51" s="86" t="n">
        <v>210</v>
      </c>
      <c r="D51" s="87" t="s">
        <v>167</v>
      </c>
      <c r="E51" s="88" t="n">
        <v>36161</v>
      </c>
      <c r="F51" s="87" t="s">
        <v>10</v>
      </c>
      <c r="G51" s="89" t="n">
        <v>8.93</v>
      </c>
      <c r="H51" s="86"/>
    </row>
    <row r="52" customFormat="false" ht="15.75" hidden="false" customHeight="true" outlineLevel="0" collapsed="false">
      <c r="A52" s="85" t="n">
        <v>2</v>
      </c>
      <c r="B52" s="86" t="n">
        <v>6</v>
      </c>
      <c r="C52" s="86" t="n">
        <v>62</v>
      </c>
      <c r="D52" s="87" t="s">
        <v>307</v>
      </c>
      <c r="E52" s="88" t="n">
        <v>36526</v>
      </c>
      <c r="F52" s="87" t="s">
        <v>18</v>
      </c>
      <c r="G52" s="89" t="n">
        <v>9.02</v>
      </c>
      <c r="H52" s="86"/>
    </row>
    <row r="53" customFormat="false" ht="15.75" hidden="false" customHeight="true" outlineLevel="0" collapsed="false">
      <c r="A53" s="85" t="n">
        <v>3</v>
      </c>
      <c r="B53" s="86" t="n">
        <v>1</v>
      </c>
      <c r="C53" s="86" t="n">
        <v>163</v>
      </c>
      <c r="D53" s="87" t="s">
        <v>302</v>
      </c>
      <c r="E53" s="88" t="n">
        <v>36526</v>
      </c>
      <c r="F53" s="87" t="s">
        <v>13</v>
      </c>
      <c r="G53" s="89" t="n">
        <v>9.15</v>
      </c>
      <c r="H53" s="86"/>
    </row>
    <row r="54" customFormat="false" ht="15.75" hidden="false" customHeight="true" outlineLevel="0" collapsed="false">
      <c r="A54" s="85" t="n">
        <v>4</v>
      </c>
      <c r="B54" s="86" t="n">
        <v>4</v>
      </c>
      <c r="C54" s="86" t="n">
        <v>27</v>
      </c>
      <c r="D54" s="87" t="s">
        <v>222</v>
      </c>
      <c r="E54" s="88" t="n">
        <v>36526</v>
      </c>
      <c r="F54" s="87" t="s">
        <v>17</v>
      </c>
      <c r="G54" s="89" t="n">
        <v>9.27</v>
      </c>
      <c r="H54" s="86"/>
    </row>
    <row r="55" customFormat="false" ht="15.75" hidden="false" customHeight="true" outlineLevel="0" collapsed="false">
      <c r="A55" s="85" t="n">
        <v>5</v>
      </c>
      <c r="B55" s="86" t="n">
        <v>2</v>
      </c>
      <c r="C55" s="86" t="n">
        <v>909</v>
      </c>
      <c r="D55" s="87" t="s">
        <v>251</v>
      </c>
      <c r="E55" s="88" t="n">
        <v>36671</v>
      </c>
      <c r="F55" s="87" t="s">
        <v>12</v>
      </c>
      <c r="G55" s="89" t="n">
        <v>9.61</v>
      </c>
      <c r="H55" s="86"/>
    </row>
    <row r="56" customFormat="false" ht="15.75" hidden="false" customHeight="true" outlineLevel="0" collapsed="false">
      <c r="A56" s="85" t="n">
        <v>6</v>
      </c>
      <c r="B56" s="86" t="n">
        <v>3</v>
      </c>
      <c r="C56" s="86" t="n">
        <v>99</v>
      </c>
      <c r="D56" s="87" t="s">
        <v>261</v>
      </c>
      <c r="E56" s="88" t="n">
        <v>36526</v>
      </c>
      <c r="F56" s="87" t="s">
        <v>12</v>
      </c>
      <c r="G56" s="89" t="n">
        <v>10.05</v>
      </c>
      <c r="H56" s="86"/>
    </row>
    <row r="57" customFormat="false" ht="15.75" hidden="false" customHeight="true" outlineLevel="0" collapsed="false">
      <c r="A57" s="72"/>
      <c r="B57" s="72"/>
      <c r="C57" s="72"/>
      <c r="D57" s="72"/>
      <c r="E57" s="72"/>
      <c r="F57" s="72"/>
      <c r="G57" s="73"/>
      <c r="H57" s="72"/>
    </row>
    <row r="58" customFormat="false" ht="15.75" hidden="false" customHeight="true" outlineLevel="0" collapsed="false">
      <c r="A58" s="72"/>
      <c r="B58" s="72"/>
      <c r="C58" s="72"/>
      <c r="D58" s="72" t="s">
        <v>393</v>
      </c>
      <c r="E58" s="72"/>
      <c r="F58" s="72"/>
      <c r="G58" s="73"/>
      <c r="H58" s="72"/>
    </row>
    <row r="59" customFormat="false" ht="15.75" hidden="false" customHeight="true" outlineLevel="0" collapsed="false">
      <c r="A59" s="78"/>
      <c r="B59" s="78" t="s">
        <v>350</v>
      </c>
      <c r="C59" s="79" t="n">
        <v>0.631944444444444</v>
      </c>
      <c r="D59" s="78"/>
      <c r="E59" s="78"/>
      <c r="F59" s="78"/>
      <c r="G59" s="80"/>
      <c r="H59" s="78"/>
    </row>
    <row r="60" customFormat="false" ht="15.75" hidden="false" customHeight="true" outlineLevel="0" collapsed="false">
      <c r="A60" s="81" t="s">
        <v>5</v>
      </c>
      <c r="B60" s="82" t="s">
        <v>351</v>
      </c>
      <c r="C60" s="82" t="s">
        <v>24</v>
      </c>
      <c r="D60" s="83" t="s">
        <v>25</v>
      </c>
      <c r="E60" s="82" t="s">
        <v>26</v>
      </c>
      <c r="F60" s="83" t="s">
        <v>6</v>
      </c>
      <c r="G60" s="84" t="s">
        <v>352</v>
      </c>
      <c r="H60" s="82" t="s">
        <v>353</v>
      </c>
    </row>
    <row r="61" customFormat="false" ht="15.75" hidden="false" customHeight="true" outlineLevel="0" collapsed="false">
      <c r="A61" s="85" t="n">
        <v>1</v>
      </c>
      <c r="B61" s="86" t="n">
        <v>6</v>
      </c>
      <c r="C61" s="86" t="n">
        <v>160</v>
      </c>
      <c r="D61" s="87" t="s">
        <v>67</v>
      </c>
      <c r="E61" s="88" t="n">
        <v>36161</v>
      </c>
      <c r="F61" s="87" t="s">
        <v>13</v>
      </c>
      <c r="G61" s="89" t="n">
        <v>7.87</v>
      </c>
      <c r="H61" s="86" t="s">
        <v>358</v>
      </c>
    </row>
    <row r="62" customFormat="false" ht="15.75" hidden="false" customHeight="true" outlineLevel="0" collapsed="false">
      <c r="A62" s="85" t="n">
        <v>2</v>
      </c>
      <c r="B62" s="86" t="n">
        <v>4</v>
      </c>
      <c r="C62" s="86" t="n">
        <v>101</v>
      </c>
      <c r="D62" s="87" t="s">
        <v>267</v>
      </c>
      <c r="E62" s="88" t="n">
        <v>36161</v>
      </c>
      <c r="F62" s="87" t="s">
        <v>11</v>
      </c>
      <c r="G62" s="89" t="n">
        <v>8.12</v>
      </c>
      <c r="H62" s="86" t="s">
        <v>358</v>
      </c>
    </row>
    <row r="63" customFormat="false" ht="15.75" hidden="false" customHeight="true" outlineLevel="0" collapsed="false">
      <c r="A63" s="85" t="n">
        <v>3</v>
      </c>
      <c r="B63" s="86" t="n">
        <v>1</v>
      </c>
      <c r="C63" s="86" t="n">
        <v>162</v>
      </c>
      <c r="D63" s="87" t="s">
        <v>297</v>
      </c>
      <c r="E63" s="88" t="n">
        <v>36526</v>
      </c>
      <c r="F63" s="87" t="s">
        <v>13</v>
      </c>
      <c r="G63" s="89" t="n">
        <v>8.59</v>
      </c>
      <c r="H63" s="86"/>
    </row>
    <row r="64" customFormat="false" ht="15.75" hidden="false" customHeight="true" outlineLevel="0" collapsed="false">
      <c r="A64" s="85" t="n">
        <v>4</v>
      </c>
      <c r="B64" s="86" t="n">
        <v>5</v>
      </c>
      <c r="C64" s="86" t="n">
        <v>24</v>
      </c>
      <c r="D64" s="87" t="s">
        <v>215</v>
      </c>
      <c r="E64" s="88" t="n">
        <v>36526</v>
      </c>
      <c r="F64" s="87" t="s">
        <v>17</v>
      </c>
      <c r="G64" s="89" t="n">
        <v>8.62</v>
      </c>
      <c r="H64" s="86"/>
    </row>
    <row r="65" customFormat="false" ht="15.75" hidden="false" customHeight="true" outlineLevel="0" collapsed="false">
      <c r="A65" s="85" t="n">
        <v>5</v>
      </c>
      <c r="B65" s="86" t="n">
        <v>2</v>
      </c>
      <c r="C65" s="86" t="n">
        <v>298</v>
      </c>
      <c r="D65" s="87" t="s">
        <v>341</v>
      </c>
      <c r="E65" s="88" t="n">
        <v>36526</v>
      </c>
      <c r="F65" s="87" t="s">
        <v>14</v>
      </c>
      <c r="G65" s="89" t="n">
        <v>8.85</v>
      </c>
      <c r="H65" s="86"/>
    </row>
    <row r="66" customFormat="false" ht="15.75" hidden="false" customHeight="true" outlineLevel="0" collapsed="false">
      <c r="A66" s="85" t="n">
        <v>6</v>
      </c>
      <c r="B66" s="86" t="n">
        <v>3</v>
      </c>
      <c r="C66" s="86" t="n">
        <v>905</v>
      </c>
      <c r="D66" s="87" t="s">
        <v>257</v>
      </c>
      <c r="E66" s="88" t="n">
        <v>36526</v>
      </c>
      <c r="F66" s="87" t="s">
        <v>12</v>
      </c>
      <c r="G66" s="89" t="n">
        <v>10.05</v>
      </c>
      <c r="H66" s="86"/>
    </row>
    <row r="67" customFormat="false" ht="15.75" hidden="false" customHeight="true" outlineLevel="0" collapsed="false">
      <c r="A67" s="72"/>
      <c r="B67" s="72"/>
      <c r="C67" s="72"/>
      <c r="D67" s="72"/>
      <c r="E67" s="72"/>
      <c r="F67" s="72"/>
      <c r="G67" s="73"/>
      <c r="H67" s="72"/>
    </row>
    <row r="68" customFormat="false" ht="15.75" hidden="false" customHeight="true" outlineLevel="0" collapsed="false">
      <c r="A68" s="72"/>
      <c r="B68" s="72"/>
      <c r="C68" s="72"/>
      <c r="D68" s="72" t="s">
        <v>394</v>
      </c>
      <c r="E68" s="72"/>
      <c r="F68" s="72"/>
      <c r="G68" s="73"/>
      <c r="H68" s="72"/>
    </row>
    <row r="69" customFormat="false" ht="15.75" hidden="false" customHeight="true" outlineLevel="0" collapsed="false">
      <c r="A69" s="78"/>
      <c r="B69" s="78" t="s">
        <v>350</v>
      </c>
      <c r="C69" s="79" t="n">
        <v>0.634027777777778</v>
      </c>
      <c r="D69" s="78"/>
      <c r="E69" s="78"/>
      <c r="F69" s="78"/>
      <c r="G69" s="80"/>
      <c r="H69" s="78"/>
    </row>
    <row r="70" customFormat="false" ht="15.75" hidden="false" customHeight="true" outlineLevel="0" collapsed="false">
      <c r="A70" s="81" t="s">
        <v>5</v>
      </c>
      <c r="B70" s="82" t="s">
        <v>351</v>
      </c>
      <c r="C70" s="82" t="s">
        <v>24</v>
      </c>
      <c r="D70" s="83" t="s">
        <v>25</v>
      </c>
      <c r="E70" s="82" t="s">
        <v>26</v>
      </c>
      <c r="F70" s="83" t="s">
        <v>6</v>
      </c>
      <c r="G70" s="84" t="s">
        <v>352</v>
      </c>
      <c r="H70" s="82" t="s">
        <v>353</v>
      </c>
    </row>
    <row r="71" customFormat="false" ht="15.75" hidden="false" customHeight="true" outlineLevel="0" collapsed="false">
      <c r="A71" s="85" t="n">
        <v>1</v>
      </c>
      <c r="B71" s="86" t="n">
        <v>4</v>
      </c>
      <c r="C71" s="86" t="n">
        <v>264</v>
      </c>
      <c r="D71" s="87" t="s">
        <v>76</v>
      </c>
      <c r="E71" s="88" t="n">
        <v>36163</v>
      </c>
      <c r="F71" s="87" t="s">
        <v>78</v>
      </c>
      <c r="G71" s="89" t="n">
        <v>7.51</v>
      </c>
      <c r="H71" s="86" t="s">
        <v>358</v>
      </c>
    </row>
    <row r="72" customFormat="false" ht="15.75" hidden="false" customHeight="true" outlineLevel="0" collapsed="false">
      <c r="A72" s="85" t="n">
        <v>2</v>
      </c>
      <c r="B72" s="86" t="n">
        <v>1</v>
      </c>
      <c r="C72" s="86" t="n">
        <v>23</v>
      </c>
      <c r="D72" s="87" t="s">
        <v>54</v>
      </c>
      <c r="E72" s="88" t="n">
        <v>36526</v>
      </c>
      <c r="F72" s="87" t="s">
        <v>17</v>
      </c>
      <c r="G72" s="89" t="n">
        <v>8.15</v>
      </c>
      <c r="H72" s="86" t="s">
        <v>358</v>
      </c>
    </row>
    <row r="73" customFormat="false" ht="15.75" hidden="false" customHeight="true" outlineLevel="0" collapsed="false">
      <c r="A73" s="85" t="n">
        <v>3</v>
      </c>
      <c r="B73" s="86" t="n">
        <v>3</v>
      </c>
      <c r="C73" s="86" t="n">
        <v>22</v>
      </c>
      <c r="D73" s="87" t="s">
        <v>219</v>
      </c>
      <c r="E73" s="88" t="n">
        <v>36161</v>
      </c>
      <c r="F73" s="87" t="s">
        <v>17</v>
      </c>
      <c r="G73" s="89" t="n">
        <v>8.36</v>
      </c>
      <c r="H73" s="86" t="s">
        <v>354</v>
      </c>
    </row>
    <row r="74" customFormat="false" ht="15.75" hidden="false" customHeight="true" outlineLevel="0" collapsed="false">
      <c r="A74" s="85" t="n">
        <v>4</v>
      </c>
      <c r="B74" s="86" t="n">
        <v>6</v>
      </c>
      <c r="C74" s="86" t="s">
        <v>208</v>
      </c>
      <c r="D74" s="87" t="s">
        <v>209</v>
      </c>
      <c r="E74" s="88" t="n">
        <v>36161</v>
      </c>
      <c r="F74" s="87" t="s">
        <v>395</v>
      </c>
      <c r="G74" s="89" t="n">
        <v>8.46</v>
      </c>
      <c r="H74" s="86" t="s">
        <v>354</v>
      </c>
    </row>
    <row r="75" customFormat="false" ht="15.75" hidden="false" customHeight="true" outlineLevel="0" collapsed="false">
      <c r="A75" s="85" t="n">
        <v>5</v>
      </c>
      <c r="B75" s="86" t="n">
        <v>2</v>
      </c>
      <c r="C75" s="86" t="n">
        <v>366</v>
      </c>
      <c r="D75" s="87" t="s">
        <v>107</v>
      </c>
      <c r="E75" s="88" t="n">
        <v>36526</v>
      </c>
      <c r="F75" s="87" t="s">
        <v>16</v>
      </c>
      <c r="G75" s="89" t="n">
        <v>8.63</v>
      </c>
      <c r="H75" s="86"/>
    </row>
    <row r="76" customFormat="false" ht="15.75" hidden="false" customHeight="true" outlineLevel="0" collapsed="false">
      <c r="A76" s="85" t="n">
        <v>6</v>
      </c>
      <c r="B76" s="86" t="n">
        <v>5</v>
      </c>
      <c r="C76" s="86" t="n">
        <v>25</v>
      </c>
      <c r="D76" s="87" t="s">
        <v>216</v>
      </c>
      <c r="E76" s="88" t="n">
        <v>36526</v>
      </c>
      <c r="F76" s="87" t="s">
        <v>17</v>
      </c>
      <c r="G76" s="89" t="n">
        <v>8.92</v>
      </c>
      <c r="H76" s="86"/>
    </row>
    <row r="77" customFormat="false" ht="15.75" hidden="false" customHeight="true" outlineLevel="0" collapsed="false">
      <c r="A77" s="72"/>
      <c r="B77" s="72"/>
      <c r="C77" s="72"/>
      <c r="D77" s="72"/>
      <c r="E77" s="72"/>
      <c r="F77" s="72"/>
      <c r="G77" s="73"/>
      <c r="H77" s="72"/>
    </row>
    <row r="78" customFormat="false" ht="15.75" hidden="false" customHeight="true" outlineLevel="0" collapsed="false">
      <c r="A78" s="72"/>
      <c r="B78" s="72"/>
      <c r="C78" s="72"/>
      <c r="D78" s="72" t="s">
        <v>396</v>
      </c>
      <c r="E78" s="72"/>
      <c r="F78" s="72"/>
      <c r="G78" s="73"/>
      <c r="H78" s="72"/>
    </row>
    <row r="79" customFormat="false" ht="15.75" hidden="false" customHeight="true" outlineLevel="0" collapsed="false">
      <c r="A79" s="78"/>
      <c r="B79" s="78" t="s">
        <v>350</v>
      </c>
      <c r="C79" s="79" t="n">
        <v>0.636111111111111</v>
      </c>
      <c r="D79" s="78"/>
      <c r="E79" s="78"/>
      <c r="F79" s="78"/>
      <c r="G79" s="80"/>
      <c r="H79" s="78"/>
    </row>
    <row r="80" customFormat="false" ht="15.75" hidden="false" customHeight="true" outlineLevel="0" collapsed="false">
      <c r="A80" s="81" t="s">
        <v>5</v>
      </c>
      <c r="B80" s="82" t="s">
        <v>351</v>
      </c>
      <c r="C80" s="82" t="s">
        <v>24</v>
      </c>
      <c r="D80" s="83" t="s">
        <v>25</v>
      </c>
      <c r="E80" s="82" t="s">
        <v>26</v>
      </c>
      <c r="F80" s="83" t="s">
        <v>6</v>
      </c>
      <c r="G80" s="84" t="s">
        <v>352</v>
      </c>
      <c r="H80" s="82" t="s">
        <v>353</v>
      </c>
    </row>
    <row r="81" customFormat="false" ht="15.75" hidden="false" customHeight="true" outlineLevel="0" collapsed="false">
      <c r="A81" s="85" t="n">
        <v>1</v>
      </c>
      <c r="B81" s="86" t="n">
        <v>2</v>
      </c>
      <c r="C81" s="86" t="n">
        <v>427</v>
      </c>
      <c r="D81" s="87" t="s">
        <v>82</v>
      </c>
      <c r="E81" s="88" t="n">
        <v>36718</v>
      </c>
      <c r="F81" s="87" t="s">
        <v>78</v>
      </c>
      <c r="G81" s="89" t="n">
        <v>8.86</v>
      </c>
      <c r="H81" s="86"/>
    </row>
    <row r="82" customFormat="false" ht="15.75" hidden="false" customHeight="true" outlineLevel="0" collapsed="false">
      <c r="A82" s="85" t="n">
        <v>2</v>
      </c>
      <c r="B82" s="86" t="n">
        <v>4</v>
      </c>
      <c r="C82" s="86" t="n">
        <v>428</v>
      </c>
      <c r="D82" s="87" t="s">
        <v>331</v>
      </c>
      <c r="E82" s="88" t="n">
        <v>36724</v>
      </c>
      <c r="F82" s="87" t="s">
        <v>78</v>
      </c>
      <c r="G82" s="89" t="n">
        <v>9.59</v>
      </c>
      <c r="H82" s="86"/>
    </row>
    <row r="83" customFormat="false" ht="15.75" hidden="false" customHeight="true" outlineLevel="0" collapsed="false">
      <c r="A83" s="85" t="n">
        <v>3</v>
      </c>
      <c r="B83" s="86" t="n">
        <v>3</v>
      </c>
      <c r="C83" s="86" t="n">
        <v>2110</v>
      </c>
      <c r="D83" s="87" t="s">
        <v>172</v>
      </c>
      <c r="E83" s="88" t="n">
        <v>36526</v>
      </c>
      <c r="F83" s="87" t="s">
        <v>10</v>
      </c>
      <c r="G83" s="89" t="n">
        <v>9.89</v>
      </c>
      <c r="H83" s="86"/>
    </row>
    <row r="84" customFormat="false" ht="15.75" hidden="false" customHeight="true" outlineLevel="0" collapsed="false">
      <c r="A84" s="85"/>
      <c r="B84" s="86"/>
      <c r="C84" s="86"/>
      <c r="D84" s="87"/>
      <c r="E84" s="88"/>
      <c r="F84" s="87"/>
      <c r="G84" s="89"/>
      <c r="H84" s="86"/>
    </row>
    <row r="85" customFormat="false" ht="15.75" hidden="false" customHeight="true" outlineLevel="0" collapsed="false">
      <c r="A85" s="85"/>
      <c r="B85" s="86"/>
      <c r="C85" s="86"/>
      <c r="D85" s="87"/>
      <c r="E85" s="88"/>
      <c r="F85" s="87"/>
      <c r="G85" s="89"/>
      <c r="H85" s="86"/>
    </row>
    <row r="86" customFormat="false" ht="15.75" hidden="false" customHeight="true" outlineLevel="0" collapsed="false">
      <c r="A86" s="91"/>
      <c r="B86" s="87"/>
      <c r="C86" s="87"/>
      <c r="D86" s="87"/>
      <c r="E86" s="92"/>
      <c r="F86" s="87"/>
      <c r="G86" s="93"/>
      <c r="H86" s="87"/>
    </row>
  </sheetData>
  <mergeCells count="1">
    <mergeCell ref="A4:B4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69" width="7.99"/>
    <col collapsed="false" customWidth="true" hidden="false" outlineLevel="0" max="3" min="2" style="69" width="6.28"/>
    <col collapsed="false" customWidth="true" hidden="false" outlineLevel="0" max="4" min="4" style="69" width="24.85"/>
    <col collapsed="false" customWidth="false" hidden="false" outlineLevel="0" max="6" min="5" style="69" width="17.28"/>
    <col collapsed="false" customWidth="true" hidden="false" outlineLevel="0" max="7" min="7" style="69" width="10.85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2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2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2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2"/>
      <c r="G4" s="72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2"/>
    </row>
    <row r="6" customFormat="false" ht="18.75" hidden="false" customHeight="true" outlineLevel="0" collapsed="false">
      <c r="A6" s="70"/>
      <c r="B6" s="70"/>
      <c r="C6" s="70"/>
      <c r="D6" s="2" t="s">
        <v>387</v>
      </c>
      <c r="E6" s="70"/>
      <c r="F6" s="72"/>
      <c r="G6" s="72"/>
    </row>
    <row r="7" customFormat="false" ht="15.75" hidden="false" customHeight="true" outlineLevel="0" collapsed="false">
      <c r="A7" s="72"/>
      <c r="B7" s="72"/>
      <c r="C7" s="72"/>
      <c r="D7" s="72" t="s">
        <v>365</v>
      </c>
      <c r="E7" s="72"/>
      <c r="F7" s="72"/>
      <c r="G7" s="72"/>
    </row>
    <row r="8" customFormat="false" ht="15.75" hidden="false" customHeight="true" outlineLevel="0" collapsed="false">
      <c r="A8" s="78"/>
      <c r="B8" s="78"/>
      <c r="C8" s="94"/>
      <c r="D8" s="78"/>
      <c r="E8" s="78"/>
      <c r="F8" s="78"/>
      <c r="G8" s="78"/>
    </row>
    <row r="9" customFormat="false" ht="15.75" hidden="false" customHeight="true" outlineLevel="0" collapsed="false">
      <c r="A9" s="85" t="s">
        <v>5</v>
      </c>
      <c r="B9" s="86" t="s">
        <v>351</v>
      </c>
      <c r="C9" s="86" t="s">
        <v>24</v>
      </c>
      <c r="D9" s="87" t="s">
        <v>25</v>
      </c>
      <c r="E9" s="86" t="s">
        <v>26</v>
      </c>
      <c r="F9" s="87" t="s">
        <v>6</v>
      </c>
      <c r="G9" s="86" t="s">
        <v>352</v>
      </c>
    </row>
    <row r="10" customFormat="false" ht="15.75" hidden="false" customHeight="true" outlineLevel="0" collapsed="false">
      <c r="A10" s="85" t="n">
        <v>1</v>
      </c>
      <c r="B10" s="86" t="n">
        <v>3</v>
      </c>
      <c r="C10" s="86" t="n">
        <v>264</v>
      </c>
      <c r="D10" s="87" t="s">
        <v>76</v>
      </c>
      <c r="E10" s="88" t="n">
        <v>36163</v>
      </c>
      <c r="F10" s="87" t="s">
        <v>78</v>
      </c>
      <c r="G10" s="89" t="n">
        <v>7.46</v>
      </c>
    </row>
    <row r="11" customFormat="false" ht="15.75" hidden="false" customHeight="true" outlineLevel="0" collapsed="false">
      <c r="A11" s="85" t="n">
        <v>2</v>
      </c>
      <c r="B11" s="86" t="n">
        <v>4</v>
      </c>
      <c r="C11" s="86" t="n">
        <v>160</v>
      </c>
      <c r="D11" s="87" t="s">
        <v>67</v>
      </c>
      <c r="E11" s="88" t="n">
        <v>36161</v>
      </c>
      <c r="F11" s="87" t="s">
        <v>13</v>
      </c>
      <c r="G11" s="89" t="n">
        <v>7.8</v>
      </c>
    </row>
    <row r="12" customFormat="false" ht="15.75" hidden="false" customHeight="true" outlineLevel="0" collapsed="false">
      <c r="A12" s="85" t="n">
        <v>3</v>
      </c>
      <c r="B12" s="86" t="n">
        <v>2</v>
      </c>
      <c r="C12" s="86" t="n">
        <v>60</v>
      </c>
      <c r="D12" s="87" t="s">
        <v>303</v>
      </c>
      <c r="E12" s="88" t="n">
        <v>36161</v>
      </c>
      <c r="F12" s="87" t="s">
        <v>18</v>
      </c>
      <c r="G12" s="89" t="n">
        <v>7.98</v>
      </c>
    </row>
    <row r="13" customFormat="false" ht="15.75" hidden="false" customHeight="true" outlineLevel="0" collapsed="false">
      <c r="A13" s="85" t="n">
        <v>4</v>
      </c>
      <c r="B13" s="86" t="n">
        <v>5</v>
      </c>
      <c r="C13" s="86" t="n">
        <v>101</v>
      </c>
      <c r="D13" s="87" t="s">
        <v>267</v>
      </c>
      <c r="E13" s="88" t="n">
        <v>36161</v>
      </c>
      <c r="F13" s="87" t="s">
        <v>11</v>
      </c>
      <c r="G13" s="89" t="n">
        <v>8.1</v>
      </c>
    </row>
    <row r="14" customFormat="false" ht="15.75" hidden="false" customHeight="true" outlineLevel="0" collapsed="false">
      <c r="A14" s="85" t="n">
        <v>5</v>
      </c>
      <c r="B14" s="86" t="n">
        <v>1</v>
      </c>
      <c r="C14" s="86" t="n">
        <v>23</v>
      </c>
      <c r="D14" s="87" t="s">
        <v>54</v>
      </c>
      <c r="E14" s="88" t="n">
        <v>36526</v>
      </c>
      <c r="F14" s="87" t="s">
        <v>17</v>
      </c>
      <c r="G14" s="89" t="n">
        <v>8.14</v>
      </c>
    </row>
    <row r="15" customFormat="false" ht="15.75" hidden="false" customHeight="true" outlineLevel="0" collapsed="false">
      <c r="A15" s="85" t="n">
        <v>6</v>
      </c>
      <c r="B15" s="86" t="n">
        <v>6</v>
      </c>
      <c r="C15" s="86" t="n">
        <v>103</v>
      </c>
      <c r="D15" s="87" t="s">
        <v>273</v>
      </c>
      <c r="E15" s="88" t="n">
        <v>36161</v>
      </c>
      <c r="F15" s="87" t="s">
        <v>11</v>
      </c>
      <c r="G15" s="89" t="n">
        <v>8.32</v>
      </c>
    </row>
    <row r="16" customFormat="false" ht="15.75" hidden="false" customHeight="true" outlineLevel="0" collapsed="false">
      <c r="A16" s="72"/>
      <c r="B16" s="72"/>
      <c r="C16" s="72"/>
      <c r="D16" s="72"/>
      <c r="E16" s="72"/>
      <c r="F16" s="72"/>
      <c r="G16" s="72"/>
    </row>
    <row r="17" customFormat="false" ht="15.75" hidden="false" customHeight="true" outlineLevel="0" collapsed="false">
      <c r="A17" s="72"/>
      <c r="B17" s="72"/>
      <c r="C17" s="72"/>
      <c r="D17" s="72" t="s">
        <v>375</v>
      </c>
      <c r="E17" s="72"/>
      <c r="F17" s="72"/>
      <c r="G17" s="72"/>
    </row>
    <row r="18" customFormat="false" ht="15.75" hidden="false" customHeight="true" outlineLevel="0" collapsed="false">
      <c r="A18" s="78"/>
      <c r="B18" s="78"/>
      <c r="C18" s="94"/>
      <c r="D18" s="78"/>
      <c r="E18" s="78"/>
      <c r="F18" s="78"/>
      <c r="G18" s="78"/>
    </row>
    <row r="19" customFormat="false" ht="15.75" hidden="false" customHeight="true" outlineLevel="0" collapsed="false">
      <c r="A19" s="85" t="s">
        <v>5</v>
      </c>
      <c r="B19" s="87" t="s">
        <v>351</v>
      </c>
      <c r="C19" s="87" t="s">
        <v>24</v>
      </c>
      <c r="D19" s="87" t="s">
        <v>25</v>
      </c>
      <c r="E19" s="86" t="s">
        <v>26</v>
      </c>
      <c r="F19" s="87" t="s">
        <v>6</v>
      </c>
      <c r="G19" s="86" t="s">
        <v>352</v>
      </c>
    </row>
    <row r="20" customFormat="false" ht="15.75" hidden="false" customHeight="true" outlineLevel="0" collapsed="false">
      <c r="A20" s="85" t="n">
        <v>1</v>
      </c>
      <c r="B20" s="86" t="n">
        <v>4</v>
      </c>
      <c r="C20" s="86" t="n">
        <v>2103</v>
      </c>
      <c r="D20" s="87" t="s">
        <v>135</v>
      </c>
      <c r="E20" s="88" t="n">
        <v>36526</v>
      </c>
      <c r="F20" s="87" t="s">
        <v>10</v>
      </c>
      <c r="G20" s="89" t="n">
        <v>8.23</v>
      </c>
    </row>
    <row r="21" customFormat="false" ht="15.75" hidden="false" customHeight="true" outlineLevel="0" collapsed="false">
      <c r="A21" s="85" t="n">
        <v>2</v>
      </c>
      <c r="B21" s="86" t="n">
        <v>3</v>
      </c>
      <c r="C21" s="86" t="n">
        <v>213</v>
      </c>
      <c r="D21" s="87" t="s">
        <v>139</v>
      </c>
      <c r="E21" s="88" t="n">
        <v>36161</v>
      </c>
      <c r="F21" s="87" t="s">
        <v>10</v>
      </c>
      <c r="G21" s="89" t="n">
        <v>8.28</v>
      </c>
    </row>
    <row r="22" customFormat="false" ht="15.75" hidden="false" customHeight="true" outlineLevel="0" collapsed="false">
      <c r="A22" s="85" t="n">
        <v>3</v>
      </c>
      <c r="B22" s="86" t="n">
        <v>1</v>
      </c>
      <c r="C22" s="86" t="n">
        <v>61</v>
      </c>
      <c r="D22" s="87" t="s">
        <v>305</v>
      </c>
      <c r="E22" s="88" t="n">
        <v>36161</v>
      </c>
      <c r="F22" s="87" t="s">
        <v>18</v>
      </c>
      <c r="G22" s="89" t="n">
        <v>8.35</v>
      </c>
    </row>
    <row r="23" customFormat="false" ht="15.75" hidden="false" customHeight="true" outlineLevel="0" collapsed="false">
      <c r="A23" s="85" t="n">
        <v>4</v>
      </c>
      <c r="B23" s="86" t="n">
        <v>6</v>
      </c>
      <c r="C23" s="86" t="s">
        <v>208</v>
      </c>
      <c r="D23" s="87" t="s">
        <v>209</v>
      </c>
      <c r="E23" s="88" t="n">
        <v>36161</v>
      </c>
      <c r="F23" s="87" t="s">
        <v>395</v>
      </c>
      <c r="G23" s="89" t="n">
        <v>8.35</v>
      </c>
    </row>
    <row r="24" customFormat="false" ht="15.75" hidden="false" customHeight="true" outlineLevel="0" collapsed="false">
      <c r="A24" s="85" t="n">
        <v>5</v>
      </c>
      <c r="B24" s="86" t="n">
        <v>5</v>
      </c>
      <c r="C24" s="86" t="n">
        <v>22</v>
      </c>
      <c r="D24" s="87" t="s">
        <v>219</v>
      </c>
      <c r="E24" s="88" t="n">
        <v>36161</v>
      </c>
      <c r="F24" s="87" t="s">
        <v>17</v>
      </c>
      <c r="G24" s="89" t="n">
        <v>8.56</v>
      </c>
    </row>
    <row r="25" customFormat="false" ht="15.75" hidden="false" customHeight="true" outlineLevel="0" collapsed="false">
      <c r="A25" s="85"/>
      <c r="B25" s="86" t="n">
        <v>2</v>
      </c>
      <c r="C25" s="86" t="n">
        <v>297</v>
      </c>
      <c r="D25" s="87" t="s">
        <v>57</v>
      </c>
      <c r="E25" s="88" t="n">
        <v>36526</v>
      </c>
      <c r="F25" s="87" t="s">
        <v>14</v>
      </c>
      <c r="G25" s="89" t="s">
        <v>288</v>
      </c>
    </row>
  </sheetData>
  <mergeCells count="1">
    <mergeCell ref="A4:B4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14"/>
    <col collapsed="false" customWidth="true" hidden="false" outlineLevel="0" max="4" min="4" style="0" width="21.99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8.99"/>
    <col collapsed="false" customWidth="true" hidden="false" outlineLevel="0" max="10" min="8" style="0" width="7.56"/>
    <col collapsed="false" customWidth="true" hidden="false" outlineLevel="0" max="11" min="11" style="0" width="23.99"/>
  </cols>
  <sheetData>
    <row r="1" customFormat="false" ht="18.75" hidden="false" customHeight="true" outlineLevel="0" collapsed="false">
      <c r="A1" s="2" t="s">
        <v>0</v>
      </c>
      <c r="B1" s="2"/>
      <c r="C1" s="2"/>
      <c r="D1" s="14"/>
      <c r="E1" s="3"/>
      <c r="F1" s="95"/>
      <c r="G1" s="96"/>
      <c r="H1" s="96"/>
      <c r="I1" s="96"/>
      <c r="J1" s="96"/>
      <c r="K1" s="14"/>
    </row>
    <row r="2" customFormat="false" ht="18.75" hidden="false" customHeight="true" outlineLevel="0" collapsed="false">
      <c r="A2" s="6" t="s">
        <v>1</v>
      </c>
      <c r="B2" s="6"/>
      <c r="C2" s="6"/>
      <c r="D2" s="1"/>
      <c r="E2" s="3"/>
      <c r="F2" s="95"/>
      <c r="G2" s="96"/>
      <c r="H2" s="96"/>
      <c r="I2" s="96"/>
      <c r="J2" s="96"/>
      <c r="K2" s="14"/>
    </row>
    <row r="3" customFormat="false" ht="15.75" hidden="false" customHeight="true" outlineLevel="0" collapsed="false">
      <c r="A3" s="97" t="n">
        <v>41338</v>
      </c>
      <c r="B3" s="97"/>
      <c r="C3" s="98"/>
      <c r="D3" s="98"/>
      <c r="E3" s="10" t="s">
        <v>347</v>
      </c>
      <c r="F3" s="99"/>
      <c r="G3" s="96"/>
      <c r="H3" s="96"/>
      <c r="I3" s="96"/>
      <c r="J3" s="96"/>
      <c r="K3" s="14"/>
    </row>
    <row r="4" customFormat="false" ht="15.75" hidden="false" customHeight="true" outlineLevel="0" collapsed="false">
      <c r="A4" s="7"/>
      <c r="B4" s="7"/>
      <c r="C4" s="7"/>
      <c r="D4" s="1"/>
      <c r="E4" s="3"/>
      <c r="F4" s="95"/>
      <c r="G4" s="96"/>
      <c r="H4" s="96"/>
      <c r="I4" s="96"/>
      <c r="J4" s="96"/>
      <c r="K4" s="14"/>
    </row>
    <row r="5" customFormat="false" ht="18.75" hidden="false" customHeight="true" outlineLevel="0" collapsed="false">
      <c r="A5" s="7"/>
      <c r="B5" s="7"/>
      <c r="C5" s="2" t="s">
        <v>397</v>
      </c>
      <c r="D5" s="1"/>
      <c r="E5" s="3"/>
      <c r="F5" s="95"/>
      <c r="G5" s="96"/>
      <c r="H5" s="96"/>
      <c r="I5" s="96"/>
      <c r="J5" s="96"/>
      <c r="K5" s="14"/>
    </row>
    <row r="6" customFormat="false" ht="12" hidden="false" customHeight="true" outlineLevel="0" collapsed="false">
      <c r="A6" s="7"/>
      <c r="B6" s="7"/>
      <c r="C6" s="7"/>
      <c r="D6" s="14"/>
      <c r="E6" s="3"/>
      <c r="F6" s="95"/>
      <c r="G6" s="96"/>
      <c r="H6" s="96"/>
      <c r="I6" s="96"/>
      <c r="J6" s="96"/>
      <c r="K6" s="14"/>
    </row>
    <row r="7" customFormat="false" ht="16.5" hidden="false" customHeight="true" outlineLevel="0" collapsed="false">
      <c r="A7" s="100" t="s">
        <v>5</v>
      </c>
      <c r="B7" s="100" t="s">
        <v>383</v>
      </c>
      <c r="C7" s="100" t="s">
        <v>24</v>
      </c>
      <c r="D7" s="101" t="s">
        <v>25</v>
      </c>
      <c r="E7" s="102" t="s">
        <v>26</v>
      </c>
      <c r="F7" s="103" t="s">
        <v>6</v>
      </c>
      <c r="G7" s="104" t="s">
        <v>384</v>
      </c>
      <c r="H7" s="104" t="s">
        <v>385</v>
      </c>
      <c r="I7" s="100" t="s">
        <v>30</v>
      </c>
      <c r="J7" s="105" t="s">
        <v>31</v>
      </c>
      <c r="K7" s="101" t="s">
        <v>32</v>
      </c>
    </row>
    <row r="8" customFormat="false" ht="16.5" hidden="false" customHeight="true" outlineLevel="0" collapsed="false">
      <c r="A8" s="34" t="n">
        <v>1</v>
      </c>
      <c r="B8" s="34" t="s">
        <v>66</v>
      </c>
      <c r="C8" s="34" t="n">
        <v>160</v>
      </c>
      <c r="D8" s="43" t="s">
        <v>67</v>
      </c>
      <c r="E8" s="54" t="s">
        <v>62</v>
      </c>
      <c r="F8" s="21" t="s">
        <v>13</v>
      </c>
      <c r="G8" s="38" t="n">
        <v>7.87</v>
      </c>
      <c r="H8" s="38" t="n">
        <v>7.8</v>
      </c>
      <c r="I8" s="45" t="s">
        <v>68</v>
      </c>
      <c r="J8" s="41" t="n">
        <v>32</v>
      </c>
      <c r="K8" s="42" t="s">
        <v>69</v>
      </c>
    </row>
    <row r="9" customFormat="false" ht="15.75" hidden="false" customHeight="true" outlineLevel="0" collapsed="false">
      <c r="A9" s="34" t="n">
        <v>2</v>
      </c>
      <c r="B9" s="34" t="s">
        <v>35</v>
      </c>
      <c r="C9" s="34" t="n">
        <v>60</v>
      </c>
      <c r="D9" s="43" t="s">
        <v>303</v>
      </c>
      <c r="E9" s="54" t="s">
        <v>62</v>
      </c>
      <c r="F9" s="21" t="s">
        <v>18</v>
      </c>
      <c r="G9" s="38" t="n">
        <v>7.96</v>
      </c>
      <c r="H9" s="38" t="n">
        <v>7.98</v>
      </c>
      <c r="I9" s="45" t="s">
        <v>47</v>
      </c>
      <c r="J9" s="41" t="n">
        <v>30</v>
      </c>
      <c r="K9" s="42" t="s">
        <v>304</v>
      </c>
    </row>
    <row r="10" customFormat="false" ht="15.75" hidden="false" customHeight="true" outlineLevel="0" collapsed="false">
      <c r="A10" s="34" t="n">
        <v>3</v>
      </c>
      <c r="B10" s="34" t="s">
        <v>160</v>
      </c>
      <c r="C10" s="34" t="n">
        <v>101</v>
      </c>
      <c r="D10" s="43" t="s">
        <v>267</v>
      </c>
      <c r="E10" s="54" t="s">
        <v>62</v>
      </c>
      <c r="F10" s="21" t="s">
        <v>11</v>
      </c>
      <c r="G10" s="38" t="n">
        <v>8.12</v>
      </c>
      <c r="H10" s="38" t="n">
        <v>8.1</v>
      </c>
      <c r="I10" s="45" t="s">
        <v>47</v>
      </c>
      <c r="J10" s="41" t="n">
        <v>28</v>
      </c>
      <c r="K10" s="42" t="s">
        <v>39</v>
      </c>
    </row>
    <row r="11" customFormat="false" ht="15.75" hidden="false" customHeight="true" outlineLevel="0" collapsed="false">
      <c r="A11" s="34" t="n">
        <v>4</v>
      </c>
      <c r="B11" s="34" t="s">
        <v>106</v>
      </c>
      <c r="C11" s="34" t="n">
        <v>23</v>
      </c>
      <c r="D11" s="43" t="s">
        <v>54</v>
      </c>
      <c r="E11" s="54" t="s">
        <v>37</v>
      </c>
      <c r="F11" s="21" t="s">
        <v>17</v>
      </c>
      <c r="G11" s="38" t="n">
        <v>8.15</v>
      </c>
      <c r="H11" s="38" t="n">
        <v>8.14</v>
      </c>
      <c r="I11" s="45" t="s">
        <v>47</v>
      </c>
      <c r="J11" s="41" t="n">
        <v>27</v>
      </c>
      <c r="K11" s="42" t="s">
        <v>56</v>
      </c>
    </row>
    <row r="12" customFormat="false" ht="15.75" hidden="false" customHeight="true" outlineLevel="0" collapsed="false">
      <c r="A12" s="34" t="n">
        <v>5</v>
      </c>
      <c r="B12" s="34" t="s">
        <v>134</v>
      </c>
      <c r="C12" s="34" t="n">
        <v>103</v>
      </c>
      <c r="D12" s="43" t="s">
        <v>273</v>
      </c>
      <c r="E12" s="54" t="s">
        <v>62</v>
      </c>
      <c r="F12" s="21" t="s">
        <v>11</v>
      </c>
      <c r="G12" s="38" t="n">
        <v>8.27</v>
      </c>
      <c r="H12" s="38" t="n">
        <v>8.32</v>
      </c>
      <c r="I12" s="45" t="s">
        <v>47</v>
      </c>
      <c r="J12" s="41" t="n">
        <v>26</v>
      </c>
      <c r="K12" s="42" t="s">
        <v>39</v>
      </c>
    </row>
    <row r="13" customFormat="false" ht="15.75" hidden="false" customHeight="true" outlineLevel="0" collapsed="false">
      <c r="A13" s="34" t="n">
        <v>6</v>
      </c>
      <c r="B13" s="34" t="s">
        <v>117</v>
      </c>
      <c r="C13" s="34" t="n">
        <v>2103</v>
      </c>
      <c r="D13" s="43" t="s">
        <v>135</v>
      </c>
      <c r="E13" s="54" t="s">
        <v>37</v>
      </c>
      <c r="F13" s="21" t="s">
        <v>10</v>
      </c>
      <c r="G13" s="38" t="n">
        <v>8.32</v>
      </c>
      <c r="H13" s="38" t="n">
        <v>8.23</v>
      </c>
      <c r="I13" s="45" t="s">
        <v>47</v>
      </c>
      <c r="J13" s="41" t="n">
        <v>25</v>
      </c>
      <c r="K13" s="42" t="s">
        <v>44</v>
      </c>
    </row>
    <row r="14" customFormat="false" ht="15.75" hidden="false" customHeight="true" outlineLevel="0" collapsed="false">
      <c r="A14" s="34" t="n">
        <v>7</v>
      </c>
      <c r="B14" s="34" t="s">
        <v>108</v>
      </c>
      <c r="C14" s="34" t="n">
        <v>213</v>
      </c>
      <c r="D14" s="43" t="s">
        <v>139</v>
      </c>
      <c r="E14" s="54" t="s">
        <v>62</v>
      </c>
      <c r="F14" s="21" t="s">
        <v>10</v>
      </c>
      <c r="G14" s="38" t="n">
        <v>8.32</v>
      </c>
      <c r="H14" s="38" t="n">
        <v>8.28</v>
      </c>
      <c r="I14" s="45" t="s">
        <v>47</v>
      </c>
      <c r="J14" s="41" t="n">
        <v>24</v>
      </c>
      <c r="K14" s="42" t="s">
        <v>44</v>
      </c>
    </row>
    <row r="15" customFormat="false" ht="15.75" hidden="false" customHeight="true" outlineLevel="0" collapsed="false">
      <c r="A15" s="34" t="n">
        <v>8</v>
      </c>
      <c r="B15" s="34" t="s">
        <v>110</v>
      </c>
      <c r="C15" s="34" t="n">
        <v>61</v>
      </c>
      <c r="D15" s="43" t="s">
        <v>305</v>
      </c>
      <c r="E15" s="54" t="s">
        <v>62</v>
      </c>
      <c r="F15" s="21" t="s">
        <v>18</v>
      </c>
      <c r="G15" s="38" t="n">
        <v>8.4</v>
      </c>
      <c r="H15" s="38" t="n">
        <v>8.35</v>
      </c>
      <c r="I15" s="45" t="s">
        <v>47</v>
      </c>
      <c r="J15" s="41" t="n">
        <v>23</v>
      </c>
      <c r="K15" s="42" t="s">
        <v>72</v>
      </c>
    </row>
    <row r="16" customFormat="false" ht="15.75" hidden="false" customHeight="true" outlineLevel="0" collapsed="false">
      <c r="A16" s="34" t="n">
        <v>9</v>
      </c>
      <c r="B16" s="34" t="s">
        <v>164</v>
      </c>
      <c r="C16" s="34" t="s">
        <v>208</v>
      </c>
      <c r="D16" s="43" t="s">
        <v>209</v>
      </c>
      <c r="E16" s="54" t="s">
        <v>62</v>
      </c>
      <c r="F16" s="21" t="s">
        <v>395</v>
      </c>
      <c r="G16" s="38" t="n">
        <v>8.46</v>
      </c>
      <c r="H16" s="38" t="n">
        <v>8.35</v>
      </c>
      <c r="I16" s="45" t="s">
        <v>47</v>
      </c>
      <c r="J16" s="41" t="s">
        <v>124</v>
      </c>
      <c r="K16" s="42" t="s">
        <v>211</v>
      </c>
    </row>
    <row r="17" customFormat="false" ht="15.75" hidden="false" customHeight="true" outlineLevel="0" collapsed="false">
      <c r="A17" s="34" t="n">
        <v>10</v>
      </c>
      <c r="B17" s="34" t="s">
        <v>218</v>
      </c>
      <c r="C17" s="34" t="n">
        <v>22</v>
      </c>
      <c r="D17" s="43" t="s">
        <v>219</v>
      </c>
      <c r="E17" s="54" t="s">
        <v>62</v>
      </c>
      <c r="F17" s="21" t="s">
        <v>17</v>
      </c>
      <c r="G17" s="38" t="n">
        <v>8.36</v>
      </c>
      <c r="H17" s="38" t="n">
        <v>8.56</v>
      </c>
      <c r="I17" s="45" t="s">
        <v>47</v>
      </c>
      <c r="J17" s="41" t="n">
        <v>22</v>
      </c>
      <c r="K17" s="42" t="s">
        <v>56</v>
      </c>
    </row>
    <row r="18" customFormat="false" ht="15.75" hidden="false" customHeight="true" outlineLevel="0" collapsed="false">
      <c r="A18" s="34" t="n">
        <v>11</v>
      </c>
      <c r="B18" s="34" t="s">
        <v>41</v>
      </c>
      <c r="C18" s="34" t="n">
        <v>297</v>
      </c>
      <c r="D18" s="43" t="s">
        <v>57</v>
      </c>
      <c r="E18" s="54" t="s">
        <v>37</v>
      </c>
      <c r="F18" s="21" t="s">
        <v>14</v>
      </c>
      <c r="G18" s="38" t="n">
        <v>8.33</v>
      </c>
      <c r="H18" s="38" t="s">
        <v>288</v>
      </c>
      <c r="I18" s="45"/>
      <c r="J18" s="41" t="s">
        <v>315</v>
      </c>
      <c r="K18" s="42" t="s">
        <v>59</v>
      </c>
    </row>
    <row r="19" customFormat="false" ht="15.75" hidden="false" customHeight="true" outlineLevel="0" collapsed="false">
      <c r="A19" s="34" t="n">
        <v>12</v>
      </c>
      <c r="B19" s="34" t="s">
        <v>92</v>
      </c>
      <c r="C19" s="106" t="n">
        <v>2940</v>
      </c>
      <c r="D19" s="43" t="s">
        <v>331</v>
      </c>
      <c r="E19" s="54" t="s">
        <v>332</v>
      </c>
      <c r="F19" s="21" t="s">
        <v>14</v>
      </c>
      <c r="G19" s="38" t="n">
        <v>8.56</v>
      </c>
      <c r="H19" s="38"/>
      <c r="I19" s="45" t="s">
        <v>58</v>
      </c>
      <c r="J19" s="41" t="n">
        <v>21</v>
      </c>
      <c r="K19" s="42" t="s">
        <v>322</v>
      </c>
    </row>
    <row r="20" customFormat="false" ht="15.75" hidden="false" customHeight="true" outlineLevel="0" collapsed="false">
      <c r="A20" s="34" t="n">
        <v>13</v>
      </c>
      <c r="B20" s="34" t="s">
        <v>115</v>
      </c>
      <c r="C20" s="34" t="n">
        <v>2108</v>
      </c>
      <c r="D20" s="43" t="s">
        <v>128</v>
      </c>
      <c r="E20" s="54" t="s">
        <v>37</v>
      </c>
      <c r="F20" s="21" t="s">
        <v>10</v>
      </c>
      <c r="G20" s="38" t="n">
        <v>8.59</v>
      </c>
      <c r="H20" s="38"/>
      <c r="I20" s="45" t="s">
        <v>58</v>
      </c>
      <c r="J20" s="41" t="n">
        <v>20</v>
      </c>
      <c r="K20" s="42" t="s">
        <v>44</v>
      </c>
    </row>
    <row r="21" customFormat="false" ht="15.75" hidden="false" customHeight="true" outlineLevel="0" collapsed="false">
      <c r="A21" s="34" t="n">
        <v>14</v>
      </c>
      <c r="B21" s="34" t="s">
        <v>181</v>
      </c>
      <c r="C21" s="34" t="n">
        <v>162</v>
      </c>
      <c r="D21" s="43" t="s">
        <v>297</v>
      </c>
      <c r="E21" s="54" t="s">
        <v>37</v>
      </c>
      <c r="F21" s="21" t="s">
        <v>13</v>
      </c>
      <c r="G21" s="38" t="n">
        <v>8.59</v>
      </c>
      <c r="H21" s="38"/>
      <c r="I21" s="45" t="s">
        <v>58</v>
      </c>
      <c r="J21" s="41" t="n">
        <v>19</v>
      </c>
      <c r="K21" s="42" t="s">
        <v>293</v>
      </c>
    </row>
    <row r="22" customFormat="false" ht="15.75" hidden="false" customHeight="true" outlineLevel="0" collapsed="false">
      <c r="A22" s="34" t="n">
        <v>15</v>
      </c>
      <c r="B22" s="34" t="s">
        <v>119</v>
      </c>
      <c r="C22" s="34" t="n">
        <v>214</v>
      </c>
      <c r="D22" s="43" t="s">
        <v>158</v>
      </c>
      <c r="E22" s="54" t="s">
        <v>62</v>
      </c>
      <c r="F22" s="21" t="s">
        <v>10</v>
      </c>
      <c r="G22" s="38" t="n">
        <v>8.61</v>
      </c>
      <c r="H22" s="38"/>
      <c r="I22" s="45" t="s">
        <v>58</v>
      </c>
      <c r="J22" s="41" t="n">
        <v>18</v>
      </c>
      <c r="K22" s="42" t="s">
        <v>44</v>
      </c>
    </row>
    <row r="23" customFormat="false" ht="15.75" hidden="false" customHeight="true" outlineLevel="0" collapsed="false">
      <c r="A23" s="34" t="n">
        <v>16</v>
      </c>
      <c r="B23" s="34" t="s">
        <v>205</v>
      </c>
      <c r="C23" s="34" t="n">
        <v>24</v>
      </c>
      <c r="D23" s="43" t="s">
        <v>215</v>
      </c>
      <c r="E23" s="54" t="s">
        <v>37</v>
      </c>
      <c r="F23" s="21" t="s">
        <v>17</v>
      </c>
      <c r="G23" s="38" t="n">
        <v>8.62</v>
      </c>
      <c r="H23" s="38"/>
      <c r="I23" s="45" t="s">
        <v>58</v>
      </c>
      <c r="J23" s="41" t="n">
        <v>17</v>
      </c>
      <c r="K23" s="42" t="s">
        <v>56</v>
      </c>
    </row>
    <row r="24" customFormat="false" ht="15.75" hidden="false" customHeight="true" outlineLevel="0" collapsed="false">
      <c r="A24" s="34" t="n">
        <v>17</v>
      </c>
      <c r="B24" s="34" t="s">
        <v>111</v>
      </c>
      <c r="C24" s="34" t="n">
        <v>366</v>
      </c>
      <c r="D24" s="43" t="s">
        <v>107</v>
      </c>
      <c r="E24" s="54" t="s">
        <v>37</v>
      </c>
      <c r="F24" s="21" t="s">
        <v>16</v>
      </c>
      <c r="G24" s="38" t="n">
        <v>8.63</v>
      </c>
      <c r="H24" s="38"/>
      <c r="I24" s="45" t="s">
        <v>58</v>
      </c>
      <c r="J24" s="41" t="n">
        <v>16</v>
      </c>
      <c r="K24" s="42" t="s">
        <v>50</v>
      </c>
    </row>
    <row r="25" customFormat="false" ht="15.75" hidden="false" customHeight="true" outlineLevel="0" collapsed="false">
      <c r="A25" s="34" t="n">
        <v>18</v>
      </c>
      <c r="B25" s="34" t="s">
        <v>53</v>
      </c>
      <c r="C25" s="34" t="n">
        <v>207</v>
      </c>
      <c r="D25" s="43" t="s">
        <v>179</v>
      </c>
      <c r="E25" s="54" t="s">
        <v>180</v>
      </c>
      <c r="F25" s="21" t="s">
        <v>19</v>
      </c>
      <c r="G25" s="38" t="n">
        <v>8.65</v>
      </c>
      <c r="H25" s="38"/>
      <c r="I25" s="45" t="s">
        <v>58</v>
      </c>
      <c r="J25" s="41" t="n">
        <v>15</v>
      </c>
      <c r="K25" s="42" t="s">
        <v>75</v>
      </c>
    </row>
    <row r="26" customFormat="false" ht="15.75" hidden="false" customHeight="true" outlineLevel="0" collapsed="false">
      <c r="A26" s="34" t="n">
        <v>19</v>
      </c>
      <c r="B26" s="34" t="s">
        <v>163</v>
      </c>
      <c r="C26" s="34" t="n">
        <v>2107</v>
      </c>
      <c r="D26" s="43" t="s">
        <v>138</v>
      </c>
      <c r="E26" s="54" t="s">
        <v>62</v>
      </c>
      <c r="F26" s="21" t="s">
        <v>10</v>
      </c>
      <c r="G26" s="38" t="n">
        <v>8.81</v>
      </c>
      <c r="H26" s="38"/>
      <c r="I26" s="45" t="s">
        <v>58</v>
      </c>
      <c r="J26" s="41" t="n">
        <v>14</v>
      </c>
      <c r="K26" s="42" t="s">
        <v>44</v>
      </c>
    </row>
    <row r="27" customFormat="false" ht="15.75" hidden="false" customHeight="true" outlineLevel="0" collapsed="false">
      <c r="A27" s="34" t="n">
        <v>20</v>
      </c>
      <c r="B27" s="34" t="s">
        <v>340</v>
      </c>
      <c r="C27" s="34" t="n">
        <v>298</v>
      </c>
      <c r="D27" s="43" t="s">
        <v>341</v>
      </c>
      <c r="E27" s="54" t="s">
        <v>37</v>
      </c>
      <c r="F27" s="21" t="s">
        <v>14</v>
      </c>
      <c r="G27" s="38" t="n">
        <v>8.85</v>
      </c>
      <c r="H27" s="38"/>
      <c r="I27" s="45" t="s">
        <v>84</v>
      </c>
      <c r="J27" s="41" t="n">
        <v>13</v>
      </c>
      <c r="K27" s="42" t="s">
        <v>59</v>
      </c>
    </row>
    <row r="28" customFormat="false" ht="15.75" hidden="false" customHeight="true" outlineLevel="0" collapsed="false">
      <c r="A28" s="34" t="n">
        <v>21</v>
      </c>
      <c r="B28" s="34" t="s">
        <v>143</v>
      </c>
      <c r="C28" s="34" t="n">
        <v>96</v>
      </c>
      <c r="D28" s="43" t="s">
        <v>236</v>
      </c>
      <c r="E28" s="54" t="s">
        <v>62</v>
      </c>
      <c r="F28" s="21" t="s">
        <v>12</v>
      </c>
      <c r="G28" s="38" t="n">
        <v>8.88</v>
      </c>
      <c r="H28" s="38"/>
      <c r="I28" s="45" t="s">
        <v>84</v>
      </c>
      <c r="J28" s="41" t="n">
        <v>12</v>
      </c>
      <c r="K28" s="42" t="s">
        <v>48</v>
      </c>
    </row>
    <row r="29" customFormat="false" ht="15.75" hidden="false" customHeight="true" outlineLevel="0" collapsed="false">
      <c r="A29" s="34" t="n">
        <v>22</v>
      </c>
      <c r="B29" s="34" t="s">
        <v>223</v>
      </c>
      <c r="C29" s="34" t="n">
        <v>25</v>
      </c>
      <c r="D29" s="43" t="s">
        <v>216</v>
      </c>
      <c r="E29" s="54" t="s">
        <v>37</v>
      </c>
      <c r="F29" s="21" t="s">
        <v>17</v>
      </c>
      <c r="G29" s="38" t="n">
        <v>8.92</v>
      </c>
      <c r="H29" s="38"/>
      <c r="I29" s="45" t="s">
        <v>84</v>
      </c>
      <c r="J29" s="41" t="n">
        <v>11</v>
      </c>
      <c r="K29" s="42" t="s">
        <v>56</v>
      </c>
    </row>
    <row r="30" customFormat="false" ht="15.75" hidden="false" customHeight="true" outlineLevel="0" collapsed="false">
      <c r="A30" s="34" t="n">
        <v>23</v>
      </c>
      <c r="B30" s="34" t="s">
        <v>166</v>
      </c>
      <c r="C30" s="34" t="n">
        <v>218</v>
      </c>
      <c r="D30" s="43" t="s">
        <v>151</v>
      </c>
      <c r="E30" s="54" t="s">
        <v>62</v>
      </c>
      <c r="F30" s="21" t="s">
        <v>10</v>
      </c>
      <c r="G30" s="38" t="n">
        <v>8.93</v>
      </c>
      <c r="H30" s="38"/>
      <c r="I30" s="45" t="s">
        <v>84</v>
      </c>
      <c r="J30" s="41" t="n">
        <v>10</v>
      </c>
      <c r="K30" s="42" t="s">
        <v>44</v>
      </c>
    </row>
    <row r="31" customFormat="false" ht="15.75" hidden="false" customHeight="true" outlineLevel="0" collapsed="false">
      <c r="A31" s="34" t="n">
        <v>24</v>
      </c>
      <c r="B31" s="34" t="s">
        <v>129</v>
      </c>
      <c r="C31" s="34" t="n">
        <v>210</v>
      </c>
      <c r="D31" s="43" t="s">
        <v>167</v>
      </c>
      <c r="E31" s="54" t="s">
        <v>62</v>
      </c>
      <c r="F31" s="21" t="s">
        <v>10</v>
      </c>
      <c r="G31" s="38" t="n">
        <v>8.93</v>
      </c>
      <c r="H31" s="38"/>
      <c r="I31" s="45" t="s">
        <v>84</v>
      </c>
      <c r="J31" s="41" t="n">
        <v>9</v>
      </c>
      <c r="K31" s="42" t="s">
        <v>44</v>
      </c>
    </row>
    <row r="32" customFormat="false" ht="15.75" hidden="false" customHeight="true" outlineLevel="0" collapsed="false">
      <c r="A32" s="34" t="n">
        <v>25</v>
      </c>
      <c r="B32" s="34" t="s">
        <v>148</v>
      </c>
      <c r="C32" s="34" t="n">
        <v>299</v>
      </c>
      <c r="D32" s="43" t="s">
        <v>327</v>
      </c>
      <c r="E32" s="54" t="s">
        <v>37</v>
      </c>
      <c r="F32" s="21" t="s">
        <v>14</v>
      </c>
      <c r="G32" s="38" t="n">
        <v>8.94</v>
      </c>
      <c r="H32" s="38"/>
      <c r="I32" s="45" t="s">
        <v>84</v>
      </c>
      <c r="J32" s="41" t="n">
        <v>8</v>
      </c>
      <c r="K32" s="42" t="s">
        <v>59</v>
      </c>
    </row>
    <row r="33" customFormat="false" ht="15.75" hidden="false" customHeight="true" outlineLevel="0" collapsed="false">
      <c r="A33" s="34" t="n">
        <v>26</v>
      </c>
      <c r="B33" s="34" t="s">
        <v>150</v>
      </c>
      <c r="C33" s="34" t="n">
        <v>90</v>
      </c>
      <c r="D33" s="43" t="s">
        <v>259</v>
      </c>
      <c r="E33" s="54" t="s">
        <v>62</v>
      </c>
      <c r="F33" s="21" t="s">
        <v>12</v>
      </c>
      <c r="G33" s="38" t="n">
        <v>9.01</v>
      </c>
      <c r="H33" s="38"/>
      <c r="I33" s="45" t="s">
        <v>84</v>
      </c>
      <c r="J33" s="41" t="n">
        <v>7</v>
      </c>
      <c r="K33" s="42" t="s">
        <v>48</v>
      </c>
    </row>
    <row r="34" customFormat="false" ht="15.75" hidden="false" customHeight="true" outlineLevel="0" collapsed="false">
      <c r="A34" s="34" t="n">
        <v>27</v>
      </c>
      <c r="B34" s="34" t="s">
        <v>170</v>
      </c>
      <c r="C34" s="34" t="n">
        <v>62</v>
      </c>
      <c r="D34" s="43" t="s">
        <v>307</v>
      </c>
      <c r="E34" s="54" t="s">
        <v>37</v>
      </c>
      <c r="F34" s="21" t="s">
        <v>18</v>
      </c>
      <c r="G34" s="38" t="n">
        <v>9.02</v>
      </c>
      <c r="H34" s="38"/>
      <c r="I34" s="45" t="s">
        <v>84</v>
      </c>
      <c r="J34" s="41" t="n">
        <v>6</v>
      </c>
      <c r="K34" s="42" t="s">
        <v>308</v>
      </c>
    </row>
    <row r="35" customFormat="false" ht="15.75" hidden="false" customHeight="true" outlineLevel="0" collapsed="false">
      <c r="A35" s="34" t="n">
        <v>28</v>
      </c>
      <c r="B35" s="34" t="s">
        <v>156</v>
      </c>
      <c r="C35" s="34" t="n">
        <v>91</v>
      </c>
      <c r="D35" s="43" t="s">
        <v>245</v>
      </c>
      <c r="E35" s="54" t="s">
        <v>62</v>
      </c>
      <c r="F35" s="21" t="s">
        <v>12</v>
      </c>
      <c r="G35" s="38" t="n">
        <v>9.05</v>
      </c>
      <c r="H35" s="38"/>
      <c r="I35" s="45" t="s">
        <v>84</v>
      </c>
      <c r="J35" s="41" t="n">
        <v>5</v>
      </c>
      <c r="K35" s="42" t="s">
        <v>48</v>
      </c>
    </row>
    <row r="36" customFormat="false" ht="15.75" hidden="false" customHeight="true" outlineLevel="0" collapsed="false">
      <c r="A36" s="34" t="n">
        <v>29</v>
      </c>
      <c r="B36" s="34" t="s">
        <v>120</v>
      </c>
      <c r="C36" s="34" t="n">
        <v>163</v>
      </c>
      <c r="D36" s="43" t="s">
        <v>302</v>
      </c>
      <c r="E36" s="54" t="s">
        <v>37</v>
      </c>
      <c r="F36" s="21" t="s">
        <v>13</v>
      </c>
      <c r="G36" s="38" t="n">
        <v>9.15</v>
      </c>
      <c r="H36" s="38"/>
      <c r="I36" s="45"/>
      <c r="J36" s="41" t="n">
        <v>4</v>
      </c>
      <c r="K36" s="42" t="s">
        <v>293</v>
      </c>
    </row>
    <row r="37" customFormat="false" ht="15.75" hidden="false" customHeight="true" outlineLevel="0" collapsed="false">
      <c r="A37" s="34" t="n">
        <v>30</v>
      </c>
      <c r="B37" s="34" t="s">
        <v>202</v>
      </c>
      <c r="C37" s="34" t="n">
        <v>27</v>
      </c>
      <c r="D37" s="43" t="s">
        <v>222</v>
      </c>
      <c r="E37" s="54" t="s">
        <v>37</v>
      </c>
      <c r="F37" s="21" t="s">
        <v>17</v>
      </c>
      <c r="G37" s="38" t="n">
        <v>9.27</v>
      </c>
      <c r="H37" s="38"/>
      <c r="I37" s="45"/>
      <c r="J37" s="41" t="n">
        <v>3</v>
      </c>
      <c r="K37" s="42" t="s">
        <v>56</v>
      </c>
    </row>
    <row r="38" customFormat="false" ht="15.75" hidden="false" customHeight="true" outlineLevel="0" collapsed="false">
      <c r="A38" s="34" t="n">
        <v>31</v>
      </c>
      <c r="B38" s="34" t="s">
        <v>220</v>
      </c>
      <c r="C38" s="34" t="n">
        <v>908</v>
      </c>
      <c r="D38" s="43" t="s">
        <v>248</v>
      </c>
      <c r="E38" s="54" t="s">
        <v>37</v>
      </c>
      <c r="F38" s="21" t="s">
        <v>12</v>
      </c>
      <c r="G38" s="38" t="n">
        <v>9.32</v>
      </c>
      <c r="H38" s="38"/>
      <c r="I38" s="45"/>
      <c r="J38" s="41" t="n">
        <v>2</v>
      </c>
      <c r="K38" s="42" t="s">
        <v>48</v>
      </c>
    </row>
    <row r="39" customFormat="false" ht="15.75" hidden="false" customHeight="true" outlineLevel="0" collapsed="false">
      <c r="A39" s="34" t="n">
        <v>32</v>
      </c>
      <c r="B39" s="34" t="s">
        <v>171</v>
      </c>
      <c r="C39" s="34" t="n">
        <v>219</v>
      </c>
      <c r="D39" s="43" t="s">
        <v>137</v>
      </c>
      <c r="E39" s="54" t="s">
        <v>62</v>
      </c>
      <c r="F39" s="21" t="s">
        <v>10</v>
      </c>
      <c r="G39" s="38" t="n">
        <v>9.42</v>
      </c>
      <c r="H39" s="38"/>
      <c r="I39" s="45"/>
      <c r="J39" s="41" t="n">
        <v>1</v>
      </c>
      <c r="K39" s="42" t="s">
        <v>44</v>
      </c>
    </row>
    <row r="40" customFormat="false" ht="15.75" hidden="false" customHeight="true" outlineLevel="0" collapsed="false">
      <c r="A40" s="34" t="n">
        <v>33</v>
      </c>
      <c r="B40" s="34" t="s">
        <v>183</v>
      </c>
      <c r="C40" s="34" t="n">
        <v>206</v>
      </c>
      <c r="D40" s="43" t="s">
        <v>184</v>
      </c>
      <c r="E40" s="54" t="s">
        <v>185</v>
      </c>
      <c r="F40" s="21" t="s">
        <v>19</v>
      </c>
      <c r="G40" s="38" t="n">
        <v>9.42</v>
      </c>
      <c r="H40" s="38"/>
      <c r="I40" s="45"/>
      <c r="J40" s="41"/>
      <c r="K40" s="42" t="s">
        <v>75</v>
      </c>
    </row>
    <row r="41" customFormat="false" ht="15.75" hidden="false" customHeight="true" outlineLevel="0" collapsed="false">
      <c r="A41" s="34" t="n">
        <v>34</v>
      </c>
      <c r="B41" s="34" t="s">
        <v>264</v>
      </c>
      <c r="C41" s="34" t="n">
        <v>909</v>
      </c>
      <c r="D41" s="43" t="s">
        <v>251</v>
      </c>
      <c r="E41" s="54" t="s">
        <v>252</v>
      </c>
      <c r="F41" s="21" t="s">
        <v>12</v>
      </c>
      <c r="G41" s="38" t="n">
        <v>9.61</v>
      </c>
      <c r="H41" s="38"/>
      <c r="I41" s="45"/>
      <c r="J41" s="41"/>
      <c r="K41" s="42" t="s">
        <v>48</v>
      </c>
    </row>
    <row r="42" customFormat="false" ht="15.75" hidden="false" customHeight="true" outlineLevel="0" collapsed="false">
      <c r="A42" s="34" t="n">
        <v>35</v>
      </c>
      <c r="B42" s="34" t="s">
        <v>90</v>
      </c>
      <c r="C42" s="34" t="n">
        <v>2110</v>
      </c>
      <c r="D42" s="43" t="s">
        <v>172</v>
      </c>
      <c r="E42" s="54" t="s">
        <v>37</v>
      </c>
      <c r="F42" s="21" t="s">
        <v>10</v>
      </c>
      <c r="G42" s="38" t="n">
        <v>9.89</v>
      </c>
      <c r="H42" s="38"/>
      <c r="I42" s="45"/>
      <c r="J42" s="41"/>
      <c r="K42" s="42" t="s">
        <v>44</v>
      </c>
    </row>
    <row r="43" customFormat="false" ht="15.75" hidden="false" customHeight="true" outlineLevel="0" collapsed="false">
      <c r="A43" s="34" t="n">
        <v>36</v>
      </c>
      <c r="B43" s="34" t="s">
        <v>121</v>
      </c>
      <c r="C43" s="34" t="n">
        <v>99</v>
      </c>
      <c r="D43" s="43" t="s">
        <v>261</v>
      </c>
      <c r="E43" s="54" t="s">
        <v>37</v>
      </c>
      <c r="F43" s="21" t="s">
        <v>12</v>
      </c>
      <c r="G43" s="38" t="n">
        <v>10.05</v>
      </c>
      <c r="H43" s="38"/>
      <c r="I43" s="45"/>
      <c r="J43" s="41"/>
      <c r="K43" s="42" t="s">
        <v>48</v>
      </c>
    </row>
    <row r="44" customFormat="false" ht="15.75" hidden="false" customHeight="true" outlineLevel="0" collapsed="false">
      <c r="A44" s="34" t="n">
        <v>37</v>
      </c>
      <c r="B44" s="34" t="s">
        <v>118</v>
      </c>
      <c r="C44" s="34" t="n">
        <v>905</v>
      </c>
      <c r="D44" s="43" t="s">
        <v>257</v>
      </c>
      <c r="E44" s="54" t="s">
        <v>37</v>
      </c>
      <c r="F44" s="21" t="s">
        <v>12</v>
      </c>
      <c r="G44" s="38" t="n">
        <v>10.05</v>
      </c>
      <c r="H44" s="38"/>
      <c r="I44" s="45"/>
      <c r="J44" s="41"/>
      <c r="K44" s="42" t="s">
        <v>48</v>
      </c>
    </row>
    <row r="45" customFormat="false" ht="15.75" hidden="false" customHeight="true" outlineLevel="0" collapsed="false">
      <c r="A45" s="34" t="n">
        <v>38</v>
      </c>
      <c r="B45" s="34" t="s">
        <v>168</v>
      </c>
      <c r="C45" s="34" t="n">
        <v>167</v>
      </c>
      <c r="D45" s="43" t="s">
        <v>298</v>
      </c>
      <c r="E45" s="54" t="s">
        <v>37</v>
      </c>
      <c r="F45" s="21" t="s">
        <v>13</v>
      </c>
      <c r="G45" s="38" t="n">
        <v>10.07</v>
      </c>
      <c r="H45" s="38"/>
      <c r="I45" s="45"/>
      <c r="J45" s="41"/>
      <c r="K45" s="42" t="s">
        <v>293</v>
      </c>
    </row>
    <row r="46" customFormat="false" ht="15.75" hidden="false" customHeight="true" outlineLevel="0" collapsed="false">
      <c r="A46" s="34" t="n">
        <v>39</v>
      </c>
      <c r="B46" s="34" t="s">
        <v>186</v>
      </c>
      <c r="C46" s="34" t="n">
        <v>208</v>
      </c>
      <c r="D46" s="43" t="s">
        <v>187</v>
      </c>
      <c r="E46" s="54" t="s">
        <v>188</v>
      </c>
      <c r="F46" s="21" t="s">
        <v>19</v>
      </c>
      <c r="G46" s="38" t="n">
        <v>10.08</v>
      </c>
      <c r="H46" s="38"/>
      <c r="I46" s="45"/>
      <c r="J46" s="41"/>
      <c r="K46" s="42" t="s">
        <v>75</v>
      </c>
    </row>
    <row r="47" customFormat="false" ht="15.75" hidden="false" customHeight="true" outlineLevel="0" collapsed="false">
      <c r="A47" s="34" t="n">
        <v>40</v>
      </c>
      <c r="B47" s="34" t="s">
        <v>265</v>
      </c>
      <c r="C47" s="34" t="n">
        <v>906</v>
      </c>
      <c r="D47" s="43" t="s">
        <v>255</v>
      </c>
      <c r="E47" s="54" t="s">
        <v>37</v>
      </c>
      <c r="F47" s="21" t="s">
        <v>12</v>
      </c>
      <c r="G47" s="38" t="n">
        <v>10.27</v>
      </c>
      <c r="H47" s="38"/>
      <c r="I47" s="45"/>
      <c r="J47" s="41"/>
      <c r="K47" s="42" t="s">
        <v>48</v>
      </c>
    </row>
    <row r="48" customFormat="false" ht="15.75" hidden="false" customHeight="true" outlineLevel="0" collapsed="false">
      <c r="A48" s="34" t="n">
        <v>41</v>
      </c>
      <c r="B48" s="34" t="s">
        <v>266</v>
      </c>
      <c r="C48" s="34" t="n">
        <v>98</v>
      </c>
      <c r="D48" s="43" t="s">
        <v>254</v>
      </c>
      <c r="E48" s="54" t="s">
        <v>37</v>
      </c>
      <c r="F48" s="21" t="s">
        <v>12</v>
      </c>
      <c r="G48" s="38" t="n">
        <v>10.39</v>
      </c>
      <c r="H48" s="38"/>
      <c r="I48" s="45"/>
      <c r="J48" s="41"/>
      <c r="K48" s="42" t="s">
        <v>48</v>
      </c>
    </row>
    <row r="49" customFormat="false" ht="15.75" hidden="false" customHeight="true" outlineLevel="0" collapsed="false">
      <c r="A49" s="34" t="n">
        <v>42</v>
      </c>
      <c r="B49" s="34" t="s">
        <v>154</v>
      </c>
      <c r="C49" s="34" t="n">
        <v>2105</v>
      </c>
      <c r="D49" s="43" t="s">
        <v>173</v>
      </c>
      <c r="E49" s="54" t="s">
        <v>62</v>
      </c>
      <c r="F49" s="21" t="s">
        <v>10</v>
      </c>
      <c r="G49" s="38" t="n">
        <v>10.53</v>
      </c>
      <c r="H49" s="38"/>
      <c r="I49" s="45"/>
      <c r="J49" s="41"/>
      <c r="K49" s="42" t="s">
        <v>44</v>
      </c>
    </row>
    <row r="50" customFormat="false" ht="15.75" hidden="false" customHeight="true" outlineLevel="0" collapsed="false">
      <c r="A50" s="34" t="n">
        <v>43</v>
      </c>
      <c r="B50" s="34" t="s">
        <v>70</v>
      </c>
      <c r="C50" s="34" t="n">
        <v>264</v>
      </c>
      <c r="D50" s="35" t="s">
        <v>76</v>
      </c>
      <c r="E50" s="54" t="s">
        <v>77</v>
      </c>
      <c r="F50" s="37" t="s">
        <v>78</v>
      </c>
      <c r="G50" s="38" t="n">
        <v>7.51</v>
      </c>
      <c r="H50" s="38" t="n">
        <v>7.46</v>
      </c>
      <c r="I50" s="40" t="s">
        <v>38</v>
      </c>
      <c r="J50" s="41"/>
      <c r="K50" s="42" t="s">
        <v>80</v>
      </c>
    </row>
    <row r="51" customFormat="false" ht="15.75" hidden="false" customHeight="true" outlineLevel="0" collapsed="false">
      <c r="A51" s="34" t="n">
        <v>44</v>
      </c>
      <c r="B51" s="34" t="s">
        <v>81</v>
      </c>
      <c r="C51" s="34" t="n">
        <v>427</v>
      </c>
      <c r="D51" s="43" t="s">
        <v>82</v>
      </c>
      <c r="E51" s="54" t="s">
        <v>83</v>
      </c>
      <c r="F51" s="21" t="s">
        <v>78</v>
      </c>
      <c r="G51" s="38" t="n">
        <v>8.86</v>
      </c>
      <c r="H51" s="38"/>
      <c r="I51" s="45" t="s">
        <v>84</v>
      </c>
      <c r="J51" s="41"/>
      <c r="K51" s="42" t="s">
        <v>80</v>
      </c>
    </row>
    <row r="52" customFormat="false" ht="15.75" hidden="false" customHeight="true" outlineLevel="0" collapsed="false">
      <c r="A52" s="34" t="n">
        <v>45</v>
      </c>
      <c r="B52" s="34" t="s">
        <v>85</v>
      </c>
      <c r="C52" s="34" t="n">
        <v>428</v>
      </c>
      <c r="D52" s="43" t="s">
        <v>86</v>
      </c>
      <c r="E52" s="54" t="s">
        <v>87</v>
      </c>
      <c r="F52" s="21" t="s">
        <v>78</v>
      </c>
      <c r="G52" s="38" t="n">
        <v>9.59</v>
      </c>
      <c r="H52" s="38"/>
      <c r="I52" s="45"/>
      <c r="J52" s="41"/>
      <c r="K52" s="42" t="s">
        <v>8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3" min="1" style="69" width="7.42"/>
    <col collapsed="false" customWidth="true" hidden="false" outlineLevel="0" max="4" min="4" style="69" width="23.7"/>
    <col collapsed="false" customWidth="true" hidden="false" outlineLevel="0" max="5" min="5" style="69" width="12.99"/>
    <col collapsed="false" customWidth="true" hidden="false" outlineLevel="0" max="6" min="6" style="69" width="19.85"/>
    <col collapsed="false" customWidth="true" hidden="false" outlineLevel="0" max="7" min="7" style="69" width="8.99"/>
    <col collapsed="false" customWidth="false" hidden="false" outlineLevel="0" max="257" min="8" style="69" width="17.28"/>
  </cols>
  <sheetData>
    <row r="1" customFormat="false" ht="18.75" hidden="false" customHeight="true" outlineLevel="0" collapsed="false">
      <c r="A1" s="2" t="s">
        <v>0</v>
      </c>
      <c r="B1" s="70"/>
      <c r="C1" s="70"/>
      <c r="D1" s="71"/>
      <c r="E1" s="70"/>
      <c r="F1" s="72"/>
      <c r="G1" s="73"/>
    </row>
    <row r="2" customFormat="false" ht="18.75" hidden="false" customHeight="true" outlineLevel="0" collapsed="false">
      <c r="A2" s="6" t="s">
        <v>1</v>
      </c>
      <c r="B2" s="74"/>
      <c r="C2" s="70"/>
      <c r="D2" s="71"/>
      <c r="E2" s="70"/>
      <c r="F2" s="72"/>
      <c r="G2" s="73"/>
    </row>
    <row r="3" customFormat="false" ht="15.75" hidden="false" customHeight="true" outlineLevel="0" collapsed="false">
      <c r="A3" s="70"/>
      <c r="B3" s="70"/>
      <c r="C3" s="70"/>
      <c r="D3" s="71"/>
      <c r="E3" s="70"/>
      <c r="F3" s="72"/>
      <c r="G3" s="73"/>
    </row>
    <row r="4" customFormat="false" ht="18.75" hidden="false" customHeight="true" outlineLevel="0" collapsed="false">
      <c r="A4" s="75" t="n">
        <v>41338</v>
      </c>
      <c r="B4" s="75"/>
      <c r="C4" s="76"/>
      <c r="D4" s="77" t="s">
        <v>347</v>
      </c>
      <c r="E4" s="70"/>
      <c r="F4" s="72"/>
      <c r="G4" s="73"/>
    </row>
    <row r="5" customFormat="false" ht="15.75" hidden="false" customHeight="true" outlineLevel="0" collapsed="false">
      <c r="A5" s="70"/>
      <c r="B5" s="70"/>
      <c r="C5" s="70"/>
      <c r="D5" s="70"/>
      <c r="E5" s="70"/>
      <c r="F5" s="72"/>
      <c r="G5" s="73"/>
    </row>
    <row r="6" customFormat="false" ht="18.75" hidden="false" customHeight="true" outlineLevel="0" collapsed="false">
      <c r="A6" s="70"/>
      <c r="B6" s="70"/>
      <c r="C6" s="70"/>
      <c r="D6" s="2" t="s">
        <v>398</v>
      </c>
      <c r="E6" s="70"/>
      <c r="F6" s="72"/>
      <c r="G6" s="73"/>
    </row>
    <row r="7" customFormat="false" ht="15.75" hidden="false" customHeight="true" outlineLevel="0" collapsed="false">
      <c r="A7" s="72"/>
      <c r="B7" s="72"/>
      <c r="C7" s="72"/>
      <c r="D7" s="72"/>
      <c r="E7" s="72"/>
      <c r="F7" s="72"/>
      <c r="G7" s="73"/>
    </row>
    <row r="8" customFormat="false" ht="15.75" hidden="false" customHeight="true" outlineLevel="0" collapsed="false">
      <c r="A8" s="72"/>
      <c r="B8" s="72"/>
      <c r="C8" s="72"/>
      <c r="D8" s="72" t="s">
        <v>388</v>
      </c>
      <c r="E8" s="72"/>
      <c r="F8" s="72"/>
      <c r="G8" s="73"/>
    </row>
    <row r="9" customFormat="false" ht="15.75" hidden="false" customHeight="true" outlineLevel="0" collapsed="false">
      <c r="A9" s="78"/>
      <c r="B9" s="78" t="s">
        <v>350</v>
      </c>
      <c r="C9" s="79" t="n">
        <v>0.621527777777778</v>
      </c>
      <c r="D9" s="78"/>
      <c r="E9" s="78"/>
      <c r="F9" s="78"/>
      <c r="G9" s="80"/>
    </row>
    <row r="10" customFormat="false" ht="15.75" hidden="false" customHeight="true" outlineLevel="0" collapsed="false">
      <c r="A10" s="81" t="s">
        <v>5</v>
      </c>
      <c r="B10" s="82" t="s">
        <v>351</v>
      </c>
      <c r="C10" s="82" t="s">
        <v>24</v>
      </c>
      <c r="D10" s="83" t="s">
        <v>25</v>
      </c>
      <c r="E10" s="82" t="s">
        <v>26</v>
      </c>
      <c r="F10" s="83" t="s">
        <v>6</v>
      </c>
      <c r="G10" s="84" t="s">
        <v>352</v>
      </c>
    </row>
    <row r="11" customFormat="false" ht="15.75" hidden="false" customHeight="true" outlineLevel="0" collapsed="false">
      <c r="A11" s="85" t="n">
        <v>1</v>
      </c>
      <c r="B11" s="86" t="n">
        <v>3</v>
      </c>
      <c r="C11" s="86" t="n">
        <v>292</v>
      </c>
      <c r="D11" s="87" t="s">
        <v>323</v>
      </c>
      <c r="E11" s="88" t="n">
        <v>36526</v>
      </c>
      <c r="F11" s="87" t="s">
        <v>14</v>
      </c>
      <c r="G11" s="89" t="n">
        <v>11.52</v>
      </c>
    </row>
    <row r="12" customFormat="false" ht="15.75" hidden="false" customHeight="true" outlineLevel="0" collapsed="false">
      <c r="A12" s="85" t="n">
        <v>2</v>
      </c>
      <c r="B12" s="86" t="n">
        <v>2</v>
      </c>
      <c r="C12" s="86" t="n">
        <v>91</v>
      </c>
      <c r="D12" s="87" t="s">
        <v>241</v>
      </c>
      <c r="E12" s="88" t="n">
        <v>36161</v>
      </c>
      <c r="F12" s="87" t="s">
        <v>12</v>
      </c>
      <c r="G12" s="89" t="n">
        <v>13.57</v>
      </c>
    </row>
    <row r="13" customFormat="false" ht="15.75" hidden="false" customHeight="true" outlineLevel="0" collapsed="false">
      <c r="A13" s="85" t="n">
        <v>3</v>
      </c>
      <c r="B13" s="86" t="n">
        <v>1</v>
      </c>
      <c r="C13" s="86" t="n">
        <v>216</v>
      </c>
      <c r="D13" s="87" t="s">
        <v>142</v>
      </c>
      <c r="E13" s="88" t="n">
        <v>36161</v>
      </c>
      <c r="F13" s="87" t="s">
        <v>10</v>
      </c>
      <c r="G13" s="89" t="n">
        <v>14.56</v>
      </c>
    </row>
    <row r="14" customFormat="false" ht="15.75" hidden="false" customHeight="true" outlineLevel="0" collapsed="false">
      <c r="A14" s="85"/>
      <c r="B14" s="86"/>
      <c r="C14" s="86"/>
      <c r="D14" s="87"/>
      <c r="E14" s="88"/>
      <c r="F14" s="87"/>
      <c r="G14" s="89"/>
    </row>
    <row r="15" customFormat="false" ht="15.75" hidden="false" customHeight="true" outlineLevel="0" collapsed="false">
      <c r="A15" s="85"/>
      <c r="B15" s="86"/>
      <c r="C15" s="86"/>
      <c r="D15" s="87"/>
      <c r="E15" s="88"/>
      <c r="F15" s="87"/>
      <c r="G15" s="89"/>
    </row>
    <row r="16" customFormat="false" ht="15.75" hidden="false" customHeight="true" outlineLevel="0" collapsed="false">
      <c r="A16" s="85"/>
      <c r="B16" s="86"/>
      <c r="C16" s="86"/>
      <c r="D16" s="87"/>
      <c r="E16" s="88"/>
      <c r="F16" s="87"/>
      <c r="G16" s="89"/>
    </row>
    <row r="17" customFormat="false" ht="15.75" hidden="false" customHeight="true" outlineLevel="0" collapsed="false">
      <c r="A17" s="72"/>
      <c r="B17" s="72"/>
      <c r="C17" s="72"/>
      <c r="D17" s="72"/>
      <c r="E17" s="72"/>
      <c r="F17" s="72"/>
      <c r="G17" s="73"/>
    </row>
    <row r="18" customFormat="false" ht="15.75" hidden="false" customHeight="true" outlineLevel="0" collapsed="false">
      <c r="A18" s="90"/>
      <c r="B18" s="72"/>
      <c r="C18" s="72"/>
      <c r="D18" s="72" t="s">
        <v>389</v>
      </c>
      <c r="E18" s="72"/>
      <c r="F18" s="72"/>
      <c r="G18" s="73"/>
    </row>
    <row r="19" customFormat="false" ht="15.75" hidden="false" customHeight="true" outlineLevel="0" collapsed="false">
      <c r="A19" s="78"/>
      <c r="B19" s="78" t="s">
        <v>350</v>
      </c>
      <c r="C19" s="79" t="n">
        <v>0.623611111111111</v>
      </c>
      <c r="D19" s="78"/>
      <c r="E19" s="78"/>
      <c r="F19" s="78"/>
      <c r="G19" s="80"/>
    </row>
    <row r="20" customFormat="false" ht="15.75" hidden="false" customHeight="true" outlineLevel="0" collapsed="false">
      <c r="A20" s="81" t="s">
        <v>5</v>
      </c>
      <c r="B20" s="82" t="s">
        <v>351</v>
      </c>
      <c r="C20" s="82" t="s">
        <v>24</v>
      </c>
      <c r="D20" s="83" t="s">
        <v>25</v>
      </c>
      <c r="E20" s="82" t="s">
        <v>26</v>
      </c>
      <c r="F20" s="83" t="s">
        <v>6</v>
      </c>
      <c r="G20" s="84" t="s">
        <v>352</v>
      </c>
    </row>
    <row r="21" customFormat="false" ht="15.75" hidden="false" customHeight="true" outlineLevel="0" collapsed="false">
      <c r="A21" s="85" t="n">
        <v>1</v>
      </c>
      <c r="B21" s="86" t="n">
        <v>3</v>
      </c>
      <c r="C21" s="86" t="n">
        <v>102</v>
      </c>
      <c r="D21" s="87" t="s">
        <v>36</v>
      </c>
      <c r="E21" s="88" t="n">
        <v>36526</v>
      </c>
      <c r="F21" s="87" t="s">
        <v>11</v>
      </c>
      <c r="G21" s="89" t="n">
        <v>9.59</v>
      </c>
    </row>
    <row r="22" customFormat="false" ht="15.75" hidden="false" customHeight="true" outlineLevel="0" collapsed="false">
      <c r="A22" s="85" t="n">
        <v>2</v>
      </c>
      <c r="B22" s="86" t="n">
        <v>5</v>
      </c>
      <c r="C22" s="86" t="n">
        <v>101</v>
      </c>
      <c r="D22" s="87" t="s">
        <v>271</v>
      </c>
      <c r="E22" s="88" t="n">
        <v>36161</v>
      </c>
      <c r="F22" s="87" t="s">
        <v>11</v>
      </c>
      <c r="G22" s="89" t="n">
        <v>10.53</v>
      </c>
    </row>
    <row r="23" customFormat="false" ht="15.75" hidden="false" customHeight="true" outlineLevel="0" collapsed="false">
      <c r="A23" s="85" t="n">
        <v>3</v>
      </c>
      <c r="B23" s="86" t="n">
        <v>2</v>
      </c>
      <c r="C23" s="86" t="n">
        <v>282</v>
      </c>
      <c r="D23" s="87" t="s">
        <v>193</v>
      </c>
      <c r="E23" s="88" t="n">
        <v>36161</v>
      </c>
      <c r="F23" s="87" t="s">
        <v>15</v>
      </c>
      <c r="G23" s="89" t="n">
        <v>12.18</v>
      </c>
    </row>
    <row r="24" customFormat="false" ht="15.75" hidden="false" customHeight="true" outlineLevel="0" collapsed="false">
      <c r="A24" s="85"/>
      <c r="B24" s="86"/>
      <c r="C24" s="86"/>
      <c r="D24" s="87"/>
      <c r="E24" s="88"/>
      <c r="F24" s="87"/>
      <c r="G24" s="89"/>
    </row>
    <row r="25" customFormat="false" ht="15.75" hidden="false" customHeight="true" outlineLevel="0" collapsed="false">
      <c r="A25" s="85"/>
      <c r="B25" s="86"/>
      <c r="C25" s="86"/>
      <c r="D25" s="87"/>
      <c r="E25" s="88"/>
      <c r="F25" s="87"/>
      <c r="G25" s="89"/>
    </row>
    <row r="26" customFormat="false" ht="15.75" hidden="false" customHeight="true" outlineLevel="0" collapsed="false">
      <c r="A26" s="85"/>
      <c r="B26" s="86"/>
      <c r="C26" s="86"/>
      <c r="D26" s="87"/>
      <c r="E26" s="88"/>
      <c r="F26" s="87"/>
      <c r="G26" s="89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3:10Z</dcterms:created>
  <dc:creator>Berzas</dc:creator>
  <dc:description/>
  <dc:language>en-US</dc:language>
  <cp:lastModifiedBy>Steponas</cp:lastModifiedBy>
  <cp:lastPrinted>2014-03-10T07:02:39Z</cp:lastPrinted>
  <dcterms:modified xsi:type="dcterms:W3CDTF">2014-04-21T17:43:09Z</dcterms:modified>
  <cp:revision>0</cp:revision>
  <dc:subject/>
  <dc:title/>
</cp:coreProperties>
</file>