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0"/>
  </bookViews>
  <sheets>
    <sheet name="Viršelis" sheetId="1" state="visible" r:id="rId2"/>
    <sheet name="60 M" sheetId="2" state="visible" r:id="rId3"/>
    <sheet name="60 M finalas" sheetId="3" state="visible" r:id="rId4"/>
    <sheet name="60 V" sheetId="4" state="visible" r:id="rId5"/>
    <sheet name="60 V finalas" sheetId="5" state="visible" r:id="rId6"/>
    <sheet name="300 M" sheetId="6" state="visible" r:id="rId7"/>
    <sheet name="300 M galutinis" sheetId="7" state="visible" r:id="rId8"/>
    <sheet name="300 V" sheetId="8" state="visible" r:id="rId9"/>
    <sheet name="300 V galutinis" sheetId="9" state="visible" r:id="rId10"/>
    <sheet name="1000 M" sheetId="10" state="visible" r:id="rId11"/>
    <sheet name="1000 V" sheetId="11" state="visible" r:id="rId12"/>
    <sheet name="4x200 M" sheetId="12" state="visible" r:id="rId13"/>
    <sheet name="4x200 V" sheetId="13" state="visible" r:id="rId14"/>
    <sheet name="4x200 V galutinis" sheetId="14" state="visible" r:id="rId15"/>
    <sheet name="Aukstis M" sheetId="15" state="visible" r:id="rId16"/>
    <sheet name="Aukstis V" sheetId="16" state="visible" r:id="rId17"/>
    <sheet name="Tolis M" sheetId="17" state="visible" r:id="rId18"/>
    <sheet name="Tolis V" sheetId="18" state="visible" r:id="rId19"/>
    <sheet name="Rutulys M" sheetId="19" state="visible" r:id="rId20"/>
    <sheet name="Rutulys V" sheetId="20" state="visible" r:id="rId21"/>
    <sheet name="Komandiniai" sheetId="21" state="visible" r:id="rId22"/>
  </sheets>
  <definedNames>
    <definedName function="false" hidden="false" localSheetId="18" name="_xlnm.Print_Area" vbProcedure="false">'Rutulys M'!$1:$65536</definedName>
    <definedName function="false" hidden="false" localSheetId="19" name="_xlnm.Print_Area" vbProcedure="false">'Rutulys V'!$1:$65536</definedName>
    <definedName function="false" hidden="false" localSheetId="16" name="_xlnm.Print_Area" vbProcedure="false">'Tolis M'!$1:$65536</definedName>
    <definedName function="false" hidden="false" localSheetId="17" name="_xlnm.Print_Area" vbProcedure="false">'Tolis V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2" uniqueCount="296">
  <si>
    <t xml:space="preserve">LIETUVOS KOLEGIJŲ STUDENTŲ XIV SPORTO ŽAIDYNIŲ</t>
  </si>
  <si>
    <t xml:space="preserve">LENGVOSIOS ATLETIKOS VARŽYBOS </t>
  </si>
  <si>
    <t xml:space="preserve">2014 m. kovo 5 d.</t>
  </si>
  <si>
    <t xml:space="preserve">Šiauliai, maniežas</t>
  </si>
  <si>
    <t xml:space="preserve">Varžybų vyriausiasis teisėjas</t>
  </si>
  <si>
    <t xml:space="preserve">Ričardas</t>
  </si>
  <si>
    <t xml:space="preserve">PODOLSKIS</t>
  </si>
  <si>
    <t xml:space="preserve">/Nacionalinė kategorija/</t>
  </si>
  <si>
    <t xml:space="preserve">Varžybų vyriausiasis sekretorius</t>
  </si>
  <si>
    <t xml:space="preserve">Arnas</t>
  </si>
  <si>
    <t xml:space="preserve">LUKOŠAITIS</t>
  </si>
  <si>
    <t xml:space="preserve">LIETUVOS KOLEGIJŲ STUDENTŲ XIV SPORTO ŽAIDYNIŲ LENGVOSIOS ATLETIKOS VARŽYBOS </t>
  </si>
  <si>
    <t xml:space="preserve">Šiauliai, 2014 m. kovo 5 d.</t>
  </si>
  <si>
    <t xml:space="preserve">60 m bėgimas merginos</t>
  </si>
  <si>
    <t xml:space="preserve">bėgimas</t>
  </si>
  <si>
    <t xml:space="preserve">Takas</t>
  </si>
  <si>
    <t xml:space="preserve">Vardas</t>
  </si>
  <si>
    <t xml:space="preserve">Pavardė</t>
  </si>
  <si>
    <t xml:space="preserve">Gimimo data</t>
  </si>
  <si>
    <t xml:space="preserve">Komanda</t>
  </si>
  <si>
    <t xml:space="preserve">Taškai</t>
  </si>
  <si>
    <t xml:space="preserve">Rez.par.b.</t>
  </si>
  <si>
    <t xml:space="preserve">Kv.l.</t>
  </si>
  <si>
    <t xml:space="preserve">Treneris</t>
  </si>
  <si>
    <t xml:space="preserve">Marija</t>
  </si>
  <si>
    <t xml:space="preserve">Laurinavičiūtė</t>
  </si>
  <si>
    <t xml:space="preserve">1992-17-09</t>
  </si>
  <si>
    <t xml:space="preserve">Klaipėdos valstybinė kolegija</t>
  </si>
  <si>
    <t xml:space="preserve">D.Urbonienė</t>
  </si>
  <si>
    <t xml:space="preserve">Aušra</t>
  </si>
  <si>
    <t xml:space="preserve">Venckevičiūtė</t>
  </si>
  <si>
    <t xml:space="preserve">Šiaulių valstybinė kolegija</t>
  </si>
  <si>
    <t xml:space="preserve">V.Padgureckas</t>
  </si>
  <si>
    <t xml:space="preserve">Ernesta</t>
  </si>
  <si>
    <t xml:space="preserve">Tumaitė</t>
  </si>
  <si>
    <t xml:space="preserve">Kauno kolegija</t>
  </si>
  <si>
    <t xml:space="preserve">J.Mykolaitis</t>
  </si>
  <si>
    <t xml:space="preserve">Giedrė</t>
  </si>
  <si>
    <t xml:space="preserve">Pankauskaitė</t>
  </si>
  <si>
    <t xml:space="preserve">Justina</t>
  </si>
  <si>
    <t xml:space="preserve">Buinauskaitė</t>
  </si>
  <si>
    <t xml:space="preserve">Silvija</t>
  </si>
  <si>
    <t xml:space="preserve">Skrivelytė</t>
  </si>
  <si>
    <t xml:space="preserve">Vilniaus kolegija</t>
  </si>
  <si>
    <t xml:space="preserve">V.Pajarskas</t>
  </si>
  <si>
    <t xml:space="preserve">Skaistė</t>
  </si>
  <si>
    <t xml:space="preserve">Marcinkutė</t>
  </si>
  <si>
    <t xml:space="preserve">Neringa</t>
  </si>
  <si>
    <t xml:space="preserve">Drevinskaitė</t>
  </si>
  <si>
    <t xml:space="preserve">Ingrida</t>
  </si>
  <si>
    <t xml:space="preserve">Miliūtė</t>
  </si>
  <si>
    <t xml:space="preserve">Danutė</t>
  </si>
  <si>
    <t xml:space="preserve">Žalytė</t>
  </si>
  <si>
    <t xml:space="preserve">Monika</t>
  </si>
  <si>
    <t xml:space="preserve">Rimkutė</t>
  </si>
  <si>
    <t xml:space="preserve">Slančiauskaitė</t>
  </si>
  <si>
    <t xml:space="preserve">Žemaitijos kolegija</t>
  </si>
  <si>
    <t xml:space="preserve">A.Šlimas</t>
  </si>
  <si>
    <t xml:space="preserve">Saida</t>
  </si>
  <si>
    <t xml:space="preserve">Minkutė</t>
  </si>
  <si>
    <t xml:space="preserve">Viktorija</t>
  </si>
  <si>
    <t xml:space="preserve">Švambarytė</t>
  </si>
  <si>
    <t xml:space="preserve">Sandra</t>
  </si>
  <si>
    <t xml:space="preserve">Jakštaitė</t>
  </si>
  <si>
    <t xml:space="preserve">Eidmantė</t>
  </si>
  <si>
    <t xml:space="preserve">Rudzinskaitė</t>
  </si>
  <si>
    <t xml:space="preserve">Milda</t>
  </si>
  <si>
    <t xml:space="preserve">Armalytė</t>
  </si>
  <si>
    <t xml:space="preserve">DNS</t>
  </si>
  <si>
    <t xml:space="preserve">Indrė</t>
  </si>
  <si>
    <t xml:space="preserve">Gureckytė</t>
  </si>
  <si>
    <t xml:space="preserve">Babenskaitė</t>
  </si>
  <si>
    <t xml:space="preserve">Kauno miškų ir aplinkos inžinerijos kolegija</t>
  </si>
  <si>
    <t xml:space="preserve">P.Vyšniauskas</t>
  </si>
  <si>
    <t xml:space="preserve">Jozėnaitė</t>
  </si>
  <si>
    <t xml:space="preserve">Panevėžio kolegija</t>
  </si>
  <si>
    <t xml:space="preserve">L.Kryževičienė</t>
  </si>
  <si>
    <t xml:space="preserve">Indrišiūnaitė</t>
  </si>
  <si>
    <t xml:space="preserve">Vieta</t>
  </si>
  <si>
    <t xml:space="preserve">Rez.fin.</t>
  </si>
  <si>
    <t xml:space="preserve">60 m bėgimas vaikinai</t>
  </si>
  <si>
    <t xml:space="preserve">Lukas</t>
  </si>
  <si>
    <t xml:space="preserve">Kairaitis</t>
  </si>
  <si>
    <t xml:space="preserve">Marius</t>
  </si>
  <si>
    <t xml:space="preserve">Sadauskas</t>
  </si>
  <si>
    <t xml:space="preserve">Vilniaus technologijų ir dizaino kolegija</t>
  </si>
  <si>
    <t xml:space="preserve">G.Petrauskas</t>
  </si>
  <si>
    <t xml:space="preserve">Laurynas</t>
  </si>
  <si>
    <t xml:space="preserve">Žyčius</t>
  </si>
  <si>
    <t xml:space="preserve">Gedvilas</t>
  </si>
  <si>
    <t xml:space="preserve">Albertas</t>
  </si>
  <si>
    <t xml:space="preserve">Trofimovas</t>
  </si>
  <si>
    <t xml:space="preserve">Petryla</t>
  </si>
  <si>
    <t xml:space="preserve">Andrius</t>
  </si>
  <si>
    <t xml:space="preserve">Underys</t>
  </si>
  <si>
    <t xml:space="preserve">Tautvydas</t>
  </si>
  <si>
    <t xml:space="preserve">Jokuba</t>
  </si>
  <si>
    <t xml:space="preserve">Jonas</t>
  </si>
  <si>
    <t xml:space="preserve">Eglinskas</t>
  </si>
  <si>
    <t xml:space="preserve">Ernestas</t>
  </si>
  <si>
    <t xml:space="preserve">Valančius</t>
  </si>
  <si>
    <t xml:space="preserve">Agnius</t>
  </si>
  <si>
    <t xml:space="preserve">Dirkstys</t>
  </si>
  <si>
    <t xml:space="preserve">Edgaras</t>
  </si>
  <si>
    <t xml:space="preserve">Melinauskas</t>
  </si>
  <si>
    <t xml:space="preserve">Vytautas</t>
  </si>
  <si>
    <t xml:space="preserve">Skrebė</t>
  </si>
  <si>
    <t xml:space="preserve">Vadimas</t>
  </si>
  <si>
    <t xml:space="preserve">Nikitinas</t>
  </si>
  <si>
    <t xml:space="preserve">Edvinas</t>
  </si>
  <si>
    <t xml:space="preserve">Milašius</t>
  </si>
  <si>
    <t xml:space="preserve">Titas</t>
  </si>
  <si>
    <t xml:space="preserve">Kakčiukas</t>
  </si>
  <si>
    <t xml:space="preserve">Audrius</t>
  </si>
  <si>
    <t xml:space="preserve">Žalgevičius</t>
  </si>
  <si>
    <t xml:space="preserve">Simonas</t>
  </si>
  <si>
    <t xml:space="preserve">Goda</t>
  </si>
  <si>
    <t xml:space="preserve">Džiugas</t>
  </si>
  <si>
    <t xml:space="preserve">Pocevičius</t>
  </si>
  <si>
    <t xml:space="preserve">Almantas</t>
  </si>
  <si>
    <t xml:space="preserve">Jakunskas</t>
  </si>
  <si>
    <t xml:space="preserve">Aurimas</t>
  </si>
  <si>
    <t xml:space="preserve">Navickas</t>
  </si>
  <si>
    <t xml:space="preserve">Vykintas</t>
  </si>
  <si>
    <t xml:space="preserve">Dolobauskas</t>
  </si>
  <si>
    <t xml:space="preserve">V.Kasparaitis</t>
  </si>
  <si>
    <t xml:space="preserve">Kristianas</t>
  </si>
  <si>
    <t xml:space="preserve">Jakuba</t>
  </si>
  <si>
    <t xml:space="preserve">300 m bėgimas merginos</t>
  </si>
  <si>
    <t xml:space="preserve">Nr.</t>
  </si>
  <si>
    <t xml:space="preserve">Rezultatas</t>
  </si>
  <si>
    <t xml:space="preserve">DQ</t>
  </si>
  <si>
    <t xml:space="preserve">Rita</t>
  </si>
  <si>
    <t xml:space="preserve">Juodaitytė</t>
  </si>
  <si>
    <t xml:space="preserve">Lina</t>
  </si>
  <si>
    <t xml:space="preserve">Gintautaitė</t>
  </si>
  <si>
    <t xml:space="preserve">Audronė</t>
  </si>
  <si>
    <t xml:space="preserve">Glineckaitė</t>
  </si>
  <si>
    <t xml:space="preserve">Jurkonytė</t>
  </si>
  <si>
    <t xml:space="preserve">Evelina</t>
  </si>
  <si>
    <t xml:space="preserve">Liubinaitė</t>
  </si>
  <si>
    <t xml:space="preserve">72,36</t>
  </si>
  <si>
    <t xml:space="preserve">Gabrielė</t>
  </si>
  <si>
    <t xml:space="preserve">Nemeikštytė</t>
  </si>
  <si>
    <t xml:space="preserve">Virginija</t>
  </si>
  <si>
    <t xml:space="preserve">Noreikevičiūtė</t>
  </si>
  <si>
    <t xml:space="preserve">Irma</t>
  </si>
  <si>
    <t xml:space="preserve">Ašutaitytė</t>
  </si>
  <si>
    <t xml:space="preserve">Simona</t>
  </si>
  <si>
    <t xml:space="preserve">Janavičiūtė</t>
  </si>
  <si>
    <t xml:space="preserve">Kromelytė</t>
  </si>
  <si>
    <t xml:space="preserve">Daiva</t>
  </si>
  <si>
    <t xml:space="preserve">Sabaitytė</t>
  </si>
  <si>
    <t xml:space="preserve">67,57</t>
  </si>
  <si>
    <t xml:space="preserve">Edita</t>
  </si>
  <si>
    <t xml:space="preserve">Baranauskaitė</t>
  </si>
  <si>
    <t xml:space="preserve">Dovilė</t>
  </si>
  <si>
    <t xml:space="preserve">Didžiulytė</t>
  </si>
  <si>
    <t xml:space="preserve">300 m bėgimas vaikinai</t>
  </si>
  <si>
    <t xml:space="preserve">Benas</t>
  </si>
  <si>
    <t xml:space="preserve">Norvilas</t>
  </si>
  <si>
    <t xml:space="preserve">Rimvydas</t>
  </si>
  <si>
    <t xml:space="preserve">Alminas</t>
  </si>
  <si>
    <t xml:space="preserve">Tadas</t>
  </si>
  <si>
    <t xml:space="preserve">Pavolis</t>
  </si>
  <si>
    <t xml:space="preserve">Modestas</t>
  </si>
  <si>
    <t xml:space="preserve">Kulpis</t>
  </si>
  <si>
    <t xml:space="preserve">Robertas</t>
  </si>
  <si>
    <t xml:space="preserve">S.Vyšniauskas</t>
  </si>
  <si>
    <t xml:space="preserve">Paulius</t>
  </si>
  <si>
    <t xml:space="preserve">Budriūnas</t>
  </si>
  <si>
    <t xml:space="preserve">Vidas</t>
  </si>
  <si>
    <t xml:space="preserve">Preimonas</t>
  </si>
  <si>
    <t xml:space="preserve">Tomaš</t>
  </si>
  <si>
    <t xml:space="preserve">Simanovič</t>
  </si>
  <si>
    <t xml:space="preserve">Dovydas</t>
  </si>
  <si>
    <t xml:space="preserve">Jakas</t>
  </si>
  <si>
    <t xml:space="preserve">Laimutis</t>
  </si>
  <si>
    <t xml:space="preserve">Domeika</t>
  </si>
  <si>
    <t xml:space="preserve">Karolis</t>
  </si>
  <si>
    <t xml:space="preserve">Prušinskas</t>
  </si>
  <si>
    <t xml:space="preserve">Danielius</t>
  </si>
  <si>
    <t xml:space="preserve">Stončius</t>
  </si>
  <si>
    <t xml:space="preserve">Modetsas</t>
  </si>
  <si>
    <t xml:space="preserve">Dirsė</t>
  </si>
  <si>
    <t xml:space="preserve">Kęstutis</t>
  </si>
  <si>
    <t xml:space="preserve">Jonikas</t>
  </si>
  <si>
    <t xml:space="preserve">Raimundas</t>
  </si>
  <si>
    <t xml:space="preserve">Vaičiurgis</t>
  </si>
  <si>
    <t xml:space="preserve">1000 m bėgimas merginos</t>
  </si>
  <si>
    <t xml:space="preserve">Helena</t>
  </si>
  <si>
    <t xml:space="preserve">Truselevič</t>
  </si>
  <si>
    <t xml:space="preserve">Karolina</t>
  </si>
  <si>
    <t xml:space="preserve">Sribikaitė</t>
  </si>
  <si>
    <t xml:space="preserve">Gintarė</t>
  </si>
  <si>
    <t xml:space="preserve">Zakarauskaitė</t>
  </si>
  <si>
    <t xml:space="preserve">Ignatavičiūtė</t>
  </si>
  <si>
    <t xml:space="preserve">Rima</t>
  </si>
  <si>
    <t xml:space="preserve">Daubarienė</t>
  </si>
  <si>
    <t xml:space="preserve">1000 m bėgimas vaikinai</t>
  </si>
  <si>
    <t xml:space="preserve">Vytenis</t>
  </si>
  <si>
    <t xml:space="preserve">Ašmantas</t>
  </si>
  <si>
    <t xml:space="preserve">Edvardas</t>
  </si>
  <si>
    <t xml:space="preserve">Dapšys</t>
  </si>
  <si>
    <t xml:space="preserve">Aivaras</t>
  </si>
  <si>
    <t xml:space="preserve">Baukas</t>
  </si>
  <si>
    <t xml:space="preserve">Vitalijus</t>
  </si>
  <si>
    <t xml:space="preserve"> Butenkovas</t>
  </si>
  <si>
    <t xml:space="preserve">Mindaugas</t>
  </si>
  <si>
    <t xml:space="preserve">Grigalis</t>
  </si>
  <si>
    <t xml:space="preserve">Mažrimas</t>
  </si>
  <si>
    <t xml:space="preserve">4 x 200 m bėgimas merginos</t>
  </si>
  <si>
    <t xml:space="preserve">4 x 200 m bėgimas vaikinai</t>
  </si>
  <si>
    <t xml:space="preserve">Kučer</t>
  </si>
  <si>
    <t xml:space="preserve">Andriulis</t>
  </si>
  <si>
    <t xml:space="preserve">Šuolis į aukštį merginos</t>
  </si>
  <si>
    <t xml:space="preserve">1,15</t>
  </si>
  <si>
    <t xml:space="preserve">1,20</t>
  </si>
  <si>
    <t xml:space="preserve">1,25</t>
  </si>
  <si>
    <t xml:space="preserve">1,30</t>
  </si>
  <si>
    <t xml:space="preserve">1,60</t>
  </si>
  <si>
    <t xml:space="preserve">1,65</t>
  </si>
  <si>
    <t xml:space="preserve">1,70</t>
  </si>
  <si>
    <t xml:space="preserve">1,75</t>
  </si>
  <si>
    <t xml:space="preserve">Rezult.</t>
  </si>
  <si>
    <t xml:space="preserve">Ineta</t>
  </si>
  <si>
    <t xml:space="preserve">Šeflerytė</t>
  </si>
  <si>
    <t xml:space="preserve">o</t>
  </si>
  <si>
    <t xml:space="preserve">x</t>
  </si>
  <si>
    <t xml:space="preserve">R.Jokubauskas</t>
  </si>
  <si>
    <t xml:space="preserve">Vaida</t>
  </si>
  <si>
    <t xml:space="preserve">Maslauskaitė</t>
  </si>
  <si>
    <t xml:space="preserve">Šuolis į aukštį vaikinai</t>
  </si>
  <si>
    <t xml:space="preserve">1,50</t>
  </si>
  <si>
    <t xml:space="preserve">1,80</t>
  </si>
  <si>
    <t xml:space="preserve">1,85</t>
  </si>
  <si>
    <t xml:space="preserve">1,90</t>
  </si>
  <si>
    <t xml:space="preserve">1,95</t>
  </si>
  <si>
    <t xml:space="preserve">2,00</t>
  </si>
  <si>
    <t xml:space="preserve">-</t>
  </si>
  <si>
    <t xml:space="preserve">Artūras</t>
  </si>
  <si>
    <t xml:space="preserve">Milius</t>
  </si>
  <si>
    <t xml:space="preserve">Romas</t>
  </si>
  <si>
    <t xml:space="preserve">Radavičius</t>
  </si>
  <si>
    <t xml:space="preserve">Juška</t>
  </si>
  <si>
    <t xml:space="preserve">Mantas</t>
  </si>
  <si>
    <t xml:space="preserve">Gričėna</t>
  </si>
  <si>
    <t xml:space="preserve">Šarūnas</t>
  </si>
  <si>
    <t xml:space="preserve">Kiršinas</t>
  </si>
  <si>
    <t xml:space="preserve">NM</t>
  </si>
  <si>
    <t xml:space="preserve">Šuolis į tolį merginos</t>
  </si>
  <si>
    <t xml:space="preserve">Bandymai</t>
  </si>
  <si>
    <t xml:space="preserve">Greta</t>
  </si>
  <si>
    <t xml:space="preserve">Jankauskytė</t>
  </si>
  <si>
    <t xml:space="preserve">Rūta</t>
  </si>
  <si>
    <t xml:space="preserve">Andriulaitytė</t>
  </si>
  <si>
    <t xml:space="preserve">Šuolis į tolį vaikinai</t>
  </si>
  <si>
    <t xml:space="preserve">Vaidas</t>
  </si>
  <si>
    <t xml:space="preserve">Stankevičius</t>
  </si>
  <si>
    <t xml:space="preserve">B.Petraitienė</t>
  </si>
  <si>
    <t xml:space="preserve">Tomas</t>
  </si>
  <si>
    <t xml:space="preserve">Taujinskas</t>
  </si>
  <si>
    <t xml:space="preserve">Kastytis</t>
  </si>
  <si>
    <t xml:space="preserve">Balšaitis</t>
  </si>
  <si>
    <t xml:space="preserve">Evaldas</t>
  </si>
  <si>
    <t xml:space="preserve">Talutis</t>
  </si>
  <si>
    <t xml:space="preserve">A.Petrauskas</t>
  </si>
  <si>
    <t xml:space="preserve">B/k</t>
  </si>
  <si>
    <t xml:space="preserve">Kristupas</t>
  </si>
  <si>
    <t xml:space="preserve">Belko</t>
  </si>
  <si>
    <t xml:space="preserve">Šiauliai</t>
  </si>
  <si>
    <t xml:space="preserve">J.Tribienė</t>
  </si>
  <si>
    <t xml:space="preserve">Juozas</t>
  </si>
  <si>
    <t xml:space="preserve">Eigminas</t>
  </si>
  <si>
    <t xml:space="preserve">Bileišis</t>
  </si>
  <si>
    <t xml:space="preserve">Rutulio stūmimas merginos (3 kg)</t>
  </si>
  <si>
    <t xml:space="preserve">Anastasija</t>
  </si>
  <si>
    <t xml:space="preserve">Michejeva</t>
  </si>
  <si>
    <t xml:space="preserve">Kristina</t>
  </si>
  <si>
    <t xml:space="preserve">Gerlikaitė</t>
  </si>
  <si>
    <t xml:space="preserve">Erikas</t>
  </si>
  <si>
    <t xml:space="preserve">Bagdonavičiūtė</t>
  </si>
  <si>
    <t xml:space="preserve">Rutulio stūmimas vaikinai (5 kg)</t>
  </si>
  <si>
    <t xml:space="preserve">Deividas</t>
  </si>
  <si>
    <t xml:space="preserve">Normantas</t>
  </si>
  <si>
    <t xml:space="preserve">Povilas</t>
  </si>
  <si>
    <t xml:space="preserve">Vainora</t>
  </si>
  <si>
    <t xml:space="preserve">Žukauskas</t>
  </si>
  <si>
    <t xml:space="preserve">Arnold</t>
  </si>
  <si>
    <t xml:space="preserve">Grudzinskij</t>
  </si>
  <si>
    <t xml:space="preserve">Justinas</t>
  </si>
  <si>
    <t xml:space="preserve">Lukošius</t>
  </si>
  <si>
    <t xml:space="preserve">Žygimantas</t>
  </si>
  <si>
    <t xml:space="preserve">Sokas</t>
  </si>
  <si>
    <t xml:space="preserve">Grūpas</t>
  </si>
  <si>
    <t xml:space="preserve">Komandinė įskait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yyyy\-mm\-dd;@"/>
    <numFmt numFmtId="167" formatCode="0.0"/>
    <numFmt numFmtId="168" formatCode="General"/>
    <numFmt numFmtId="169" formatCode="0.00"/>
    <numFmt numFmtId="170" formatCode="m:ss.00"/>
    <numFmt numFmtId="171" formatCode="[m]:ss.00"/>
    <numFmt numFmtId="172" formatCode="0"/>
  </numFmts>
  <fonts count="3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sz val="16"/>
      <name val="Times New Roman"/>
      <family val="1"/>
    </font>
    <font>
      <sz val="12"/>
      <name val="Times New Roman"/>
      <family val="1"/>
      <charset val="186"/>
    </font>
    <font>
      <sz val="16"/>
      <name val="Times New Roman"/>
      <family val="1"/>
    </font>
    <font>
      <b val="true"/>
      <sz val="12"/>
      <name val="Times New Roman"/>
      <family val="1"/>
      <charset val="186"/>
    </font>
    <font>
      <b val="true"/>
      <sz val="20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sz val="7"/>
      <name val="Times New Roman"/>
      <family val="1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0"/>
      <color rgb="FFFFFFFF"/>
      <name val="Times New Roman"/>
      <family val="1"/>
      <charset val="186"/>
    </font>
    <font>
      <b val="true"/>
      <sz val="10"/>
      <color rgb="FFFFFFFF"/>
      <name val="Times New Roman"/>
      <family val="1"/>
      <charset val="186"/>
    </font>
    <font>
      <sz val="12"/>
      <color rgb="FFFFFFFF"/>
      <name val="Times New Roman"/>
      <family val="1"/>
      <charset val="186"/>
    </font>
    <font>
      <sz val="8"/>
      <name val="Times New Roman"/>
      <family val="1"/>
      <charset val="186"/>
    </font>
    <font>
      <sz val="9"/>
      <name val="Times New Roman"/>
      <family val="1"/>
    </font>
    <font>
      <b val="true"/>
      <sz val="24"/>
      <name val="Times New Roman Baltic"/>
      <family val="0"/>
      <charset val="186"/>
    </font>
    <font>
      <sz val="10"/>
      <name val="Times New Roman Baltic"/>
      <family val="1"/>
      <charset val="186"/>
    </font>
    <font>
      <sz val="12"/>
      <name val="Times New Roman Baltic"/>
      <family val="1"/>
      <charset val="186"/>
    </font>
    <font>
      <sz val="8"/>
      <name val="Times New Roman Baltic"/>
      <family val="1"/>
      <charset val="186"/>
    </font>
    <font>
      <b val="true"/>
      <sz val="22"/>
      <name val="Times New Roman Baltic"/>
      <family val="1"/>
      <charset val="186"/>
    </font>
    <font>
      <sz val="11"/>
      <name val="Times New Roman Baltic"/>
      <family val="1"/>
      <charset val="186"/>
    </font>
    <font>
      <sz val="22"/>
      <name val="Times New Roman Baltic"/>
      <family val="0"/>
    </font>
    <font>
      <sz val="22"/>
      <name val="Times New Roman Baltic"/>
      <family val="1"/>
      <charset val="186"/>
    </font>
    <font>
      <b val="true"/>
      <sz val="22"/>
      <name val="Times New Roman Baltic"/>
      <family val="0"/>
      <charset val="186"/>
    </font>
    <font>
      <sz val="22"/>
      <name val="Times New Roman"/>
      <family val="1"/>
    </font>
    <font>
      <sz val="11"/>
      <name val="Times New Roman Baltic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4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0.56"/>
    <col collapsed="false" customWidth="true" hidden="false" outlineLevel="0" max="3" min="3" style="1" width="3.7"/>
    <col collapsed="false" customWidth="true" hidden="false" outlineLevel="0" max="25" min="4" style="1" width="5.71"/>
    <col collapsed="false" customWidth="true" hidden="false" outlineLevel="0" max="26" min="26" style="1" width="8.99"/>
    <col collapsed="false" customWidth="true" hidden="false" outlineLevel="0" max="41" min="27" style="1" width="5.71"/>
    <col collapsed="false" customWidth="false" hidden="false" outlineLevel="0" max="257" min="42" style="1" width="9.14"/>
  </cols>
  <sheetData>
    <row r="1" customFormat="false" ht="12.75" hidden="false" customHeight="false" outlineLevel="0" collapsed="false">
      <c r="B1" s="2"/>
    </row>
    <row r="2" customFormat="false" ht="12.75" hidden="false" customHeight="false" outlineLevel="0" collapsed="false">
      <c r="B2" s="2"/>
    </row>
    <row r="3" customFormat="false" ht="12.75" hidden="false" customHeight="false" outlineLevel="0" collapsed="false"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B6" s="2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B8" s="2"/>
    </row>
    <row r="9" customFormat="false" ht="12.75" hidden="false" customHeight="false" outlineLevel="0" collapsed="false">
      <c r="B9" s="2"/>
    </row>
    <row r="10" customFormat="false" ht="12.75" hidden="false" customHeight="false" outlineLevel="0" collapsed="false">
      <c r="B10" s="2"/>
    </row>
    <row r="11" customFormat="false" ht="12.75" hidden="false" customHeight="false" outlineLevel="0" collapsed="false">
      <c r="B11" s="2"/>
    </row>
    <row r="12" customFormat="false" ht="12.75" hidden="false" customHeight="false" outlineLevel="0" collapsed="false">
      <c r="B12" s="2"/>
    </row>
    <row r="13" customFormat="false" ht="12.75" hidden="false" customHeight="false" outlineLevel="0" collapsed="false">
      <c r="B13" s="2"/>
    </row>
    <row r="14" customFormat="false" ht="12.75" hidden="false" customHeight="false" outlineLevel="0" collapsed="false">
      <c r="B14" s="2"/>
    </row>
    <row r="15" customFormat="false" ht="12.75" hidden="false" customHeight="false" outlineLevel="0" collapsed="false">
      <c r="B15" s="2"/>
    </row>
    <row r="16" customFormat="false" ht="20.25" hidden="false" customHeight="false" outlineLevel="0" collapsed="false">
      <c r="B16" s="2"/>
      <c r="D16" s="3" t="s">
        <v>0</v>
      </c>
      <c r="U16" s="4"/>
    </row>
    <row r="17" customFormat="false" ht="20.25" hidden="false" customHeight="false" outlineLevel="0" collapsed="false">
      <c r="B17" s="2"/>
      <c r="D17" s="5"/>
      <c r="U17" s="6"/>
    </row>
    <row r="18" customFormat="false" ht="20.25" hidden="false" customHeight="false" outlineLevel="0" collapsed="false">
      <c r="B18" s="2"/>
      <c r="D18" s="3" t="s">
        <v>1</v>
      </c>
      <c r="U18" s="6"/>
    </row>
    <row r="19" customFormat="false" ht="17.25" hidden="false" customHeight="true" outlineLevel="0" collapsed="false">
      <c r="B19" s="2"/>
      <c r="D19" s="7"/>
      <c r="U19" s="8"/>
    </row>
    <row r="20" customFormat="false" ht="5.1" hidden="false" customHeight="true" outlineLevel="0" collapsed="false">
      <c r="B20" s="2"/>
    </row>
    <row r="21" customFormat="false" ht="3" hidden="false" customHeight="true" outlineLevel="0" collapsed="false">
      <c r="A21" s="9"/>
      <c r="B21" s="10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</row>
    <row r="22" customFormat="false" ht="5.1" hidden="false" customHeight="true" outlineLevel="0" collapsed="false">
      <c r="B22" s="2"/>
    </row>
    <row r="23" customFormat="false" ht="12.75" hidden="false" customHeight="false" outlineLevel="0" collapsed="false">
      <c r="B23" s="2"/>
    </row>
    <row r="24" customFormat="false" ht="12.75" hidden="false" customHeight="false" outlineLevel="0" collapsed="false">
      <c r="B24" s="2"/>
    </row>
    <row r="25" customFormat="false" ht="12.75" hidden="false" customHeight="false" outlineLevel="0" collapsed="false">
      <c r="B25" s="2"/>
    </row>
    <row r="26" customFormat="false" ht="12.75" hidden="false" customHeight="false" outlineLevel="0" collapsed="false">
      <c r="B26" s="2"/>
    </row>
    <row r="27" customFormat="false" ht="12.75" hidden="false" customHeight="false" outlineLevel="0" collapsed="false">
      <c r="B27" s="2"/>
    </row>
    <row r="28" customFormat="false" ht="12.75" hidden="false" customHeight="false" outlineLevel="0" collapsed="false">
      <c r="B28" s="2"/>
    </row>
    <row r="29" customFormat="false" ht="12.75" hidden="false" customHeight="false" outlineLevel="0" collapsed="false">
      <c r="B29" s="2"/>
    </row>
    <row r="30" customFormat="false" ht="12.75" hidden="false" customHeight="false" outlineLevel="0" collapsed="false">
      <c r="B30" s="2"/>
    </row>
    <row r="31" customFormat="false" ht="15.75" hidden="false" customHeight="false" outlineLevel="0" collapsed="false">
      <c r="B31" s="2"/>
      <c r="D31" s="11" t="s">
        <v>2</v>
      </c>
    </row>
    <row r="32" customFormat="false" ht="6.95" hidden="false" customHeight="true" outlineLevel="0" collapsed="false">
      <c r="A32" s="12"/>
      <c r="B32" s="13"/>
      <c r="C32" s="12"/>
      <c r="D32" s="12"/>
      <c r="E32" s="12"/>
      <c r="F32" s="12"/>
      <c r="G32" s="12"/>
      <c r="H32" s="12"/>
      <c r="I32" s="12"/>
    </row>
    <row r="33" customFormat="false" ht="6.95" hidden="false" customHeight="true" outlineLevel="0" collapsed="false">
      <c r="B33" s="2"/>
    </row>
    <row r="34" customFormat="false" ht="15.75" hidden="false" customHeight="false" outlineLevel="0" collapsed="false">
      <c r="B34" s="2"/>
      <c r="D34" s="14" t="s">
        <v>3</v>
      </c>
    </row>
    <row r="35" customFormat="false" ht="12.75" hidden="false" customHeight="false" outlineLevel="0" collapsed="false">
      <c r="B35" s="2"/>
    </row>
    <row r="36" customFormat="false" ht="12.75" hidden="false" customHeight="false" outlineLevel="0" collapsed="false">
      <c r="B36" s="2"/>
    </row>
    <row r="37" customFormat="false" ht="12.75" hidden="false" customHeight="false" outlineLevel="0" collapsed="false">
      <c r="B37" s="2"/>
    </row>
    <row r="38" customFormat="false" ht="12.75" hidden="false" customHeight="false" outlineLevel="0" collapsed="false">
      <c r="B38" s="2"/>
      <c r="E38" s="1" t="s">
        <v>4</v>
      </c>
      <c r="L38" s="15" t="s">
        <v>5</v>
      </c>
      <c r="M38" s="1" t="s">
        <v>6</v>
      </c>
    </row>
    <row r="39" customFormat="false" ht="12.75" hidden="false" customHeight="false" outlineLevel="0" collapsed="false">
      <c r="B39" s="2"/>
      <c r="N39" s="16" t="s">
        <v>7</v>
      </c>
    </row>
    <row r="40" customFormat="false" ht="12.75" hidden="false" customHeight="false" outlineLevel="0" collapsed="false">
      <c r="B40" s="2"/>
    </row>
    <row r="41" customFormat="false" ht="12.75" hidden="false" customHeight="false" outlineLevel="0" collapsed="false">
      <c r="B41" s="2"/>
      <c r="E41" s="1" t="s">
        <v>8</v>
      </c>
      <c r="L41" s="1" t="s">
        <v>9</v>
      </c>
      <c r="M41" s="1" t="s">
        <v>10</v>
      </c>
    </row>
    <row r="42" customFormat="false" ht="12.75" hidden="false" customHeight="false" outlineLevel="0" collapsed="false">
      <c r="B42" s="2"/>
      <c r="N42" s="16" t="s">
        <v>7</v>
      </c>
    </row>
    <row r="43" customFormat="false" ht="12.75" hidden="false" customHeight="false" outlineLevel="0" collapsed="false">
      <c r="N43" s="16"/>
    </row>
  </sheetData>
  <printOptions headings="false" gridLines="false" gridLinesSet="true" horizontalCentered="false" verticalCentered="false"/>
  <pageMargins left="0.236111111111111" right="0.157638888888889" top="0.540277777777778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7" width="5.71"/>
    <col collapsed="false" customWidth="true" hidden="false" outlineLevel="0" max="3" min="3" style="17" width="11.13"/>
    <col collapsed="false" customWidth="true" hidden="false" outlineLevel="0" max="4" min="4" style="17" width="15.41"/>
    <col collapsed="false" customWidth="true" hidden="false" outlineLevel="0" max="5" min="5" style="18" width="10.71"/>
    <col collapsed="false" customWidth="true" hidden="false" outlineLevel="0" max="6" min="6" style="19" width="30.56"/>
    <col collapsed="false" customWidth="true" hidden="false" outlineLevel="0" max="7" min="7" style="20" width="7.7"/>
    <col collapsed="false" customWidth="false" hidden="false" outlineLevel="0" max="8" min="8" style="22" width="9.14"/>
    <col collapsed="false" customWidth="true" hidden="false" outlineLevel="0" max="9" min="9" style="22" width="5.28"/>
    <col collapsed="false" customWidth="true" hidden="false" outlineLevel="0" max="10" min="10" style="23" width="11.13"/>
    <col collapsed="false" customWidth="false" hidden="false" outlineLevel="0" max="257" min="11" style="17" width="9.14"/>
  </cols>
  <sheetData>
    <row r="1" s="24" customFormat="true" ht="15.75" hidden="false" customHeight="false" outlineLevel="0" collapsed="false">
      <c r="A1" s="24" t="s">
        <v>11</v>
      </c>
      <c r="C1" s="25"/>
      <c r="D1" s="26"/>
      <c r="E1" s="27"/>
      <c r="F1" s="29"/>
      <c r="G1" s="28"/>
      <c r="H1" s="29"/>
      <c r="I1" s="30"/>
    </row>
    <row r="2" s="24" customFormat="true" ht="15.75" hidden="false" customHeight="false" outlineLevel="0" collapsed="false">
      <c r="A2" s="24" t="s">
        <v>12</v>
      </c>
      <c r="C2" s="25"/>
      <c r="D2" s="26"/>
      <c r="E2" s="27"/>
      <c r="F2" s="29"/>
      <c r="G2" s="28"/>
      <c r="H2" s="29"/>
      <c r="I2" s="30"/>
      <c r="J2" s="28"/>
      <c r="K2" s="28"/>
      <c r="L2" s="31"/>
    </row>
    <row r="3" s="23" customFormat="true" ht="12" hidden="false" customHeight="true" outlineLevel="0" collapsed="false">
      <c r="A3" s="17"/>
      <c r="B3" s="17"/>
      <c r="C3" s="17"/>
      <c r="D3" s="32"/>
      <c r="E3" s="33"/>
      <c r="F3" s="34"/>
      <c r="G3" s="35"/>
      <c r="H3" s="37"/>
      <c r="I3" s="37"/>
      <c r="J3" s="38"/>
    </row>
    <row r="4" customFormat="false" ht="12.75" hidden="false" customHeight="false" outlineLevel="0" collapsed="false">
      <c r="C4" s="32"/>
    </row>
    <row r="5" s="39" customFormat="true" ht="15.75" hidden="false" customHeight="false" outlineLevel="0" collapsed="false">
      <c r="C5" s="24" t="s">
        <v>189</v>
      </c>
      <c r="D5" s="24"/>
      <c r="E5" s="26"/>
      <c r="F5" s="25"/>
      <c r="G5" s="41"/>
      <c r="H5" s="43"/>
      <c r="I5" s="22"/>
    </row>
    <row r="6" s="39" customFormat="true" ht="16.5" hidden="false" customHeight="true" outlineLevel="0" collapsed="false">
      <c r="A6" s="99" t="n">
        <v>1.15740740740741E-005</v>
      </c>
      <c r="C6" s="24"/>
      <c r="D6" s="24"/>
      <c r="E6" s="26"/>
      <c r="F6" s="25"/>
      <c r="G6" s="41"/>
      <c r="H6" s="43"/>
      <c r="I6" s="22"/>
    </row>
    <row r="7" s="89" customFormat="true" ht="18" hidden="false" customHeight="true" outlineLevel="0" collapsed="false">
      <c r="A7" s="44" t="s">
        <v>78</v>
      </c>
      <c r="B7" s="45" t="s">
        <v>129</v>
      </c>
      <c r="C7" s="46" t="s">
        <v>16</v>
      </c>
      <c r="D7" s="47" t="s">
        <v>17</v>
      </c>
      <c r="E7" s="48" t="s">
        <v>18</v>
      </c>
      <c r="F7" s="49" t="s">
        <v>19</v>
      </c>
      <c r="G7" s="100" t="s">
        <v>20</v>
      </c>
      <c r="H7" s="100" t="s">
        <v>130</v>
      </c>
      <c r="I7" s="52" t="s">
        <v>22</v>
      </c>
      <c r="J7" s="53" t="s">
        <v>23</v>
      </c>
    </row>
    <row r="8" customFormat="false" ht="18" hidden="false" customHeight="true" outlineLevel="0" collapsed="false">
      <c r="A8" s="96" t="n">
        <v>1</v>
      </c>
      <c r="B8" s="90" t="n">
        <v>73</v>
      </c>
      <c r="C8" s="57" t="s">
        <v>148</v>
      </c>
      <c r="D8" s="58" t="s">
        <v>149</v>
      </c>
      <c r="E8" s="59" t="n">
        <v>33795</v>
      </c>
      <c r="F8" s="60" t="s">
        <v>43</v>
      </c>
      <c r="G8" s="101" t="n">
        <f aca="false">IF(ISBLANK(H8),"",TRUNC(0.03473*((H8/$A$6)-340.4)^2))</f>
        <v>589</v>
      </c>
      <c r="H8" s="102" t="n">
        <v>0.00243136574074074</v>
      </c>
      <c r="I8" s="55" t="str">
        <f aca="false">IF(ISBLANK(H8),"",IF(H8&lt;=0.00202546296296296,"KSM",IF(H8&lt;=0.00216435185185185,"I A",IF(H8&lt;=0.00233796296296296,"II A",IF(H8&lt;=0.00256944444444444,"III A",IF(H8&lt;=0.00280092592592593,"I JA",IF(H8&lt;=0.00303240740740741,"II JA",IF(H8&lt;=0.00320601851851852,"III JA"))))))))</f>
        <v>III A</v>
      </c>
      <c r="J8" s="64" t="s">
        <v>44</v>
      </c>
    </row>
    <row r="9" customFormat="false" ht="18" hidden="false" customHeight="true" outlineLevel="0" collapsed="false">
      <c r="A9" s="96" t="n">
        <v>2</v>
      </c>
      <c r="B9" s="90" t="n">
        <v>75</v>
      </c>
      <c r="C9" s="57" t="s">
        <v>190</v>
      </c>
      <c r="D9" s="58" t="s">
        <v>191</v>
      </c>
      <c r="E9" s="59" t="n">
        <v>34611</v>
      </c>
      <c r="F9" s="60" t="s">
        <v>43</v>
      </c>
      <c r="G9" s="83" t="n">
        <f aca="false">IF(ISBLANK(H9),"",TRUNC(0.03473*((H9/$A$6)-340.4)^2))</f>
        <v>411</v>
      </c>
      <c r="H9" s="102" t="n">
        <v>0.00268020833333333</v>
      </c>
      <c r="I9" s="55" t="str">
        <f aca="false">IF(ISBLANK(H9),"",IF(H9&lt;=0.00202546296296296,"KSM",IF(H9&lt;=0.00216435185185185,"I A",IF(H9&lt;=0.00233796296296296,"II A",IF(H9&lt;=0.00256944444444444,"III A",IF(H9&lt;=0.00280092592592593,"I JA",IF(H9&lt;=0.00303240740740741,"II JA",IF(H9&lt;=0.00320601851851852,"III JA"))))))))</f>
        <v>I JA</v>
      </c>
      <c r="J9" s="64" t="s">
        <v>44</v>
      </c>
    </row>
    <row r="10" customFormat="false" ht="18" hidden="false" customHeight="true" outlineLevel="0" collapsed="false">
      <c r="A10" s="96" t="n">
        <v>3</v>
      </c>
      <c r="B10" s="90" t="n">
        <v>76</v>
      </c>
      <c r="C10" s="57" t="s">
        <v>136</v>
      </c>
      <c r="D10" s="58" t="s">
        <v>137</v>
      </c>
      <c r="E10" s="59" t="n">
        <v>34563</v>
      </c>
      <c r="F10" s="60" t="s">
        <v>35</v>
      </c>
      <c r="G10" s="83" t="n">
        <f aca="false">IF(ISBLANK(H10),"",TRUNC(0.03473*((H10/$A$6)-340.4)^2))</f>
        <v>400</v>
      </c>
      <c r="H10" s="102" t="n">
        <v>0.00269652777777778</v>
      </c>
      <c r="I10" s="55" t="str">
        <f aca="false">IF(ISBLANK(H10),"",IF(H10&lt;=0.00202546296296296,"KSM",IF(H10&lt;=0.00216435185185185,"I A",IF(H10&lt;=0.00233796296296296,"II A",IF(H10&lt;=0.00256944444444444,"III A",IF(H10&lt;=0.00280092592592593,"I JA",IF(H10&lt;=0.00303240740740741,"II JA",IF(H10&lt;=0.00320601851851852,"III JA"))))))))</f>
        <v>I JA</v>
      </c>
      <c r="J10" s="64" t="s">
        <v>36</v>
      </c>
    </row>
    <row r="11" customFormat="false" ht="18" hidden="false" customHeight="true" outlineLevel="0" collapsed="false">
      <c r="A11" s="96" t="n">
        <v>4</v>
      </c>
      <c r="B11" s="90" t="n">
        <v>69</v>
      </c>
      <c r="C11" s="57" t="s">
        <v>192</v>
      </c>
      <c r="D11" s="58" t="s">
        <v>193</v>
      </c>
      <c r="E11" s="59" t="n">
        <v>34064</v>
      </c>
      <c r="F11" s="60" t="s">
        <v>75</v>
      </c>
      <c r="G11" s="83" t="n">
        <f aca="false">IF(ISBLANK(H11),"",TRUNC(0.03473*((H11/$A$6)-340.4)^2))</f>
        <v>236</v>
      </c>
      <c r="H11" s="102" t="n">
        <v>0.00298506944444444</v>
      </c>
      <c r="I11" s="55" t="str">
        <f aca="false">IF(ISBLANK(H11),"",IF(H11&lt;=0.00202546296296296,"KSM",IF(H11&lt;=0.00216435185185185,"I A",IF(H11&lt;=0.00233796296296296,"II A",IF(H11&lt;=0.00256944444444444,"III A",IF(H11&lt;=0.00280092592592593,"I JA",IF(H11&lt;=0.00303240740740741,"II JA",IF(H11&lt;=0.00320601851851852,"III JA"))))))))</f>
        <v>II JA</v>
      </c>
      <c r="J11" s="64" t="s">
        <v>76</v>
      </c>
    </row>
    <row r="12" customFormat="false" ht="18" hidden="false" customHeight="true" outlineLevel="0" collapsed="false">
      <c r="A12" s="96" t="n">
        <v>5</v>
      </c>
      <c r="B12" s="90" t="n">
        <v>77</v>
      </c>
      <c r="C12" s="57" t="s">
        <v>194</v>
      </c>
      <c r="D12" s="58" t="s">
        <v>195</v>
      </c>
      <c r="E12" s="59" t="n">
        <v>33956</v>
      </c>
      <c r="F12" s="60" t="s">
        <v>35</v>
      </c>
      <c r="G12" s="83" t="n">
        <f aca="false">IF(ISBLANK(H12),"",TRUNC(0.03473*((H12/$A$6)-340.4)^2))</f>
        <v>123</v>
      </c>
      <c r="H12" s="102" t="n">
        <v>0.00324965277777778</v>
      </c>
      <c r="I12" s="55"/>
      <c r="J12" s="64" t="s">
        <v>36</v>
      </c>
    </row>
    <row r="13" customFormat="false" ht="18" hidden="false" customHeight="true" outlineLevel="0" collapsed="false">
      <c r="A13" s="96" t="n">
        <v>6</v>
      </c>
      <c r="B13" s="90" t="n">
        <v>50</v>
      </c>
      <c r="C13" s="57" t="s">
        <v>156</v>
      </c>
      <c r="D13" s="58" t="s">
        <v>196</v>
      </c>
      <c r="E13" s="59" t="n">
        <v>33994</v>
      </c>
      <c r="F13" s="60" t="s">
        <v>72</v>
      </c>
      <c r="G13" s="83" t="n">
        <f aca="false">IF(ISBLANK(H13),"",TRUNC(0.03473*((H13/$A$6)-340.4)^2))</f>
        <v>120</v>
      </c>
      <c r="H13" s="102" t="n">
        <v>0.00325740740740741</v>
      </c>
      <c r="I13" s="55"/>
      <c r="J13" s="64" t="s">
        <v>73</v>
      </c>
    </row>
    <row r="14" customFormat="false" ht="18" hidden="false" customHeight="true" outlineLevel="0" collapsed="false">
      <c r="A14" s="96" t="n">
        <v>7</v>
      </c>
      <c r="B14" s="90" t="n">
        <v>70</v>
      </c>
      <c r="C14" s="57" t="s">
        <v>197</v>
      </c>
      <c r="D14" s="58" t="s">
        <v>198</v>
      </c>
      <c r="E14" s="59" t="n">
        <v>31326</v>
      </c>
      <c r="F14" s="60" t="s">
        <v>31</v>
      </c>
      <c r="G14" s="83" t="n">
        <f aca="false">IF(ISBLANK(H14),"",TRUNC(0.03473*((H14/$A$6)-340.4)^2))</f>
        <v>11</v>
      </c>
      <c r="H14" s="102" t="n">
        <v>0.00372986111111111</v>
      </c>
      <c r="I14" s="55"/>
      <c r="J14" s="64" t="s">
        <v>32</v>
      </c>
    </row>
  </sheetData>
  <printOptions headings="false" gridLines="false" gridLinesSet="true" horizontalCentered="true" verticalCentered="false"/>
  <pageMargins left="0.39375" right="0.39375" top="0.80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7" width="5.71"/>
    <col collapsed="false" customWidth="true" hidden="false" outlineLevel="0" max="3" min="3" style="17" width="11.13"/>
    <col collapsed="false" customWidth="true" hidden="false" outlineLevel="0" max="4" min="4" style="17" width="15.41"/>
    <col collapsed="false" customWidth="true" hidden="false" outlineLevel="0" max="5" min="5" style="18" width="10.71"/>
    <col collapsed="false" customWidth="true" hidden="false" outlineLevel="0" max="6" min="6" style="19" width="30.56"/>
    <col collapsed="false" customWidth="true" hidden="false" outlineLevel="0" max="7" min="7" style="20" width="7.7"/>
    <col collapsed="false" customWidth="false" hidden="false" outlineLevel="0" max="8" min="8" style="20" width="9.14"/>
    <col collapsed="false" customWidth="true" hidden="false" outlineLevel="0" max="9" min="9" style="22" width="5.28"/>
    <col collapsed="false" customWidth="true" hidden="false" outlineLevel="0" max="10" min="10" style="23" width="10.41"/>
    <col collapsed="false" customWidth="false" hidden="false" outlineLevel="0" max="257" min="11" style="17" width="9.14"/>
  </cols>
  <sheetData>
    <row r="1" s="24" customFormat="true" ht="15.75" hidden="false" customHeight="false" outlineLevel="0" collapsed="false">
      <c r="A1" s="24" t="s">
        <v>11</v>
      </c>
      <c r="C1" s="25"/>
      <c r="D1" s="26"/>
      <c r="E1" s="27"/>
      <c r="F1" s="29"/>
      <c r="G1" s="28"/>
      <c r="H1" s="29"/>
      <c r="I1" s="30"/>
    </row>
    <row r="2" s="24" customFormat="true" ht="15.75" hidden="false" customHeight="false" outlineLevel="0" collapsed="false">
      <c r="A2" s="24" t="s">
        <v>12</v>
      </c>
      <c r="C2" s="25"/>
      <c r="D2" s="26"/>
      <c r="E2" s="27"/>
      <c r="F2" s="29"/>
      <c r="G2" s="28"/>
      <c r="H2" s="29"/>
      <c r="I2" s="30"/>
      <c r="J2" s="28"/>
      <c r="K2" s="28"/>
      <c r="L2" s="31"/>
    </row>
    <row r="3" s="24" customFormat="true" ht="15.75" hidden="false" customHeight="false" outlineLevel="0" collapsed="false">
      <c r="C3" s="25"/>
      <c r="D3" s="26"/>
      <c r="E3" s="27"/>
      <c r="F3" s="27"/>
      <c r="G3" s="28"/>
      <c r="H3" s="30"/>
      <c r="I3" s="37"/>
      <c r="J3" s="28"/>
      <c r="K3" s="31"/>
    </row>
    <row r="4" s="23" customFormat="true" ht="12" hidden="false" customHeight="true" outlineLevel="0" collapsed="false">
      <c r="A4" s="17"/>
      <c r="B4" s="17"/>
      <c r="C4" s="17"/>
      <c r="D4" s="32"/>
      <c r="E4" s="33"/>
      <c r="F4" s="34"/>
      <c r="G4" s="35"/>
      <c r="H4" s="35"/>
      <c r="I4" s="22"/>
      <c r="J4" s="38"/>
    </row>
    <row r="5" s="39" customFormat="true" ht="15.75" hidden="false" customHeight="false" outlineLevel="0" collapsed="false">
      <c r="C5" s="24" t="s">
        <v>199</v>
      </c>
      <c r="D5" s="24"/>
      <c r="E5" s="26"/>
      <c r="F5" s="25"/>
      <c r="G5" s="41"/>
      <c r="H5" s="41"/>
      <c r="I5" s="22"/>
    </row>
    <row r="6" s="39" customFormat="true" ht="16.5" hidden="false" customHeight="false" outlineLevel="0" collapsed="false">
      <c r="A6" s="99" t="n">
        <v>1.15740740740741E-005</v>
      </c>
      <c r="C6" s="24"/>
      <c r="D6" s="24"/>
      <c r="E6" s="26"/>
      <c r="F6" s="25"/>
      <c r="G6" s="41"/>
      <c r="H6" s="41"/>
      <c r="I6" s="22"/>
    </row>
    <row r="7" s="89" customFormat="true" ht="18" hidden="false" customHeight="true" outlineLevel="0" collapsed="false">
      <c r="A7" s="44" t="s">
        <v>78</v>
      </c>
      <c r="B7" s="45" t="s">
        <v>129</v>
      </c>
      <c r="C7" s="46" t="s">
        <v>16</v>
      </c>
      <c r="D7" s="47" t="s">
        <v>17</v>
      </c>
      <c r="E7" s="48" t="s">
        <v>18</v>
      </c>
      <c r="F7" s="49" t="s">
        <v>19</v>
      </c>
      <c r="G7" s="100" t="s">
        <v>20</v>
      </c>
      <c r="H7" s="100" t="s">
        <v>130</v>
      </c>
      <c r="I7" s="52" t="s">
        <v>22</v>
      </c>
      <c r="J7" s="53" t="s">
        <v>23</v>
      </c>
    </row>
    <row r="8" customFormat="false" ht="18" hidden="false" customHeight="true" outlineLevel="0" collapsed="false">
      <c r="A8" s="96" t="n">
        <v>1</v>
      </c>
      <c r="B8" s="90" t="n">
        <v>171</v>
      </c>
      <c r="C8" s="57" t="s">
        <v>163</v>
      </c>
      <c r="D8" s="58" t="s">
        <v>164</v>
      </c>
      <c r="E8" s="59" t="n">
        <v>34542</v>
      </c>
      <c r="F8" s="60" t="s">
        <v>31</v>
      </c>
      <c r="G8" s="83" t="n">
        <f aca="false">IF(ISBLANK(H8),"",TRUNC(0.1139*((H8/$A$6)-240)^2))</f>
        <v>756</v>
      </c>
      <c r="H8" s="102" t="n">
        <v>0.00183425925925926</v>
      </c>
      <c r="I8" s="84" t="str">
        <f aca="false">IF(ISBLANK(H8),"",IF(H8&lt;=0.00173032407407407,"KSM",IF(H8&lt;=0.00182291666666667,"I A",IF(H8&lt;=0.00196180555555556,"II A",IF(H8&lt;=0.00211226851851852,"III A",IF(H8&lt;=0.00228587962962963,"I JA",IF(H8&lt;=0.00245949074074074,"II JA",IF(H8&lt;=0.00259837962962963,"III JA"))))))))</f>
        <v>II A</v>
      </c>
      <c r="J8" s="64" t="s">
        <v>32</v>
      </c>
    </row>
    <row r="9" customFormat="false" ht="18" hidden="false" customHeight="true" outlineLevel="0" collapsed="false">
      <c r="A9" s="96" t="n">
        <v>2</v>
      </c>
      <c r="B9" s="90" t="n">
        <v>168</v>
      </c>
      <c r="C9" s="57" t="s">
        <v>183</v>
      </c>
      <c r="D9" s="58" t="s">
        <v>184</v>
      </c>
      <c r="E9" s="59" t="n">
        <v>33693</v>
      </c>
      <c r="F9" s="60" t="s">
        <v>85</v>
      </c>
      <c r="G9" s="83" t="n">
        <f aca="false">IF(ISBLANK(H9),"",TRUNC(0.1139*((H9/$A$6)-240)^2))</f>
        <v>709</v>
      </c>
      <c r="H9" s="102" t="n">
        <v>0.00186423611111111</v>
      </c>
      <c r="I9" s="84" t="str">
        <f aca="false">IF(ISBLANK(H9),"",IF(H9&lt;=0.00173032407407407,"KSM",IF(H9&lt;=0.00182291666666667,"I A",IF(H9&lt;=0.00196180555555556,"II A",IF(H9&lt;=0.00211226851851852,"III A",IF(H9&lt;=0.00228587962962963,"I JA",IF(H9&lt;=0.00245949074074074,"II JA",IF(H9&lt;=0.00259837962962963,"III JA"))))))))</f>
        <v>II A</v>
      </c>
      <c r="J9" s="64" t="s">
        <v>86</v>
      </c>
    </row>
    <row r="10" customFormat="false" ht="18" hidden="false" customHeight="true" outlineLevel="0" collapsed="false">
      <c r="A10" s="96" t="n">
        <v>3</v>
      </c>
      <c r="B10" s="90" t="n">
        <v>165</v>
      </c>
      <c r="C10" s="57" t="s">
        <v>161</v>
      </c>
      <c r="D10" s="58" t="s">
        <v>162</v>
      </c>
      <c r="E10" s="59" t="n">
        <v>34648</v>
      </c>
      <c r="F10" s="60" t="s">
        <v>85</v>
      </c>
      <c r="G10" s="83" t="n">
        <f aca="false">IF(ISBLANK(H10),"",TRUNC(0.1139*((H10/$A$6)-240)^2))</f>
        <v>619</v>
      </c>
      <c r="H10" s="102" t="n">
        <v>0.00192407407407407</v>
      </c>
      <c r="I10" s="84" t="str">
        <f aca="false">IF(ISBLANK(H10),"",IF(H10&lt;=0.00173032407407407,"KSM",IF(H10&lt;=0.00182291666666667,"I A",IF(H10&lt;=0.00196180555555556,"II A",IF(H10&lt;=0.00211226851851852,"III A",IF(H10&lt;=0.00228587962962963,"I JA",IF(H10&lt;=0.00245949074074074,"II JA",IF(H10&lt;=0.00259837962962963,"III JA"))))))))</f>
        <v>II A</v>
      </c>
      <c r="J10" s="64" t="s">
        <v>86</v>
      </c>
    </row>
    <row r="11" customFormat="false" ht="18" hidden="false" customHeight="true" outlineLevel="0" collapsed="false">
      <c r="A11" s="96" t="n">
        <v>4</v>
      </c>
      <c r="B11" s="90" t="n">
        <v>172</v>
      </c>
      <c r="C11" s="57" t="s">
        <v>200</v>
      </c>
      <c r="D11" s="58" t="s">
        <v>201</v>
      </c>
      <c r="E11" s="59" t="n">
        <v>33883</v>
      </c>
      <c r="F11" s="60" t="s">
        <v>31</v>
      </c>
      <c r="G11" s="83" t="n">
        <f aca="false">IF(ISBLANK(H11),"",TRUNC(0.1139*((H11/$A$6)-240)^2))</f>
        <v>593</v>
      </c>
      <c r="H11" s="102" t="n">
        <v>0.00194212962962963</v>
      </c>
      <c r="I11" s="84" t="str">
        <f aca="false">IF(ISBLANK(H11),"",IF(H11&lt;=0.00173032407407407,"KSM",IF(H11&lt;=0.00182291666666667,"I A",IF(H11&lt;=0.00196180555555556,"II A",IF(H11&lt;=0.00211226851851852,"III A",IF(H11&lt;=0.00228587962962963,"I JA",IF(H11&lt;=0.00245949074074074,"II JA",IF(H11&lt;=0.00259837962962963,"III JA"))))))))</f>
        <v>II A</v>
      </c>
      <c r="J11" s="64" t="s">
        <v>32</v>
      </c>
    </row>
    <row r="12" customFormat="false" ht="18" hidden="false" customHeight="true" outlineLevel="0" collapsed="false">
      <c r="A12" s="96" t="n">
        <v>5</v>
      </c>
      <c r="B12" s="90" t="n">
        <v>166</v>
      </c>
      <c r="C12" s="57" t="s">
        <v>179</v>
      </c>
      <c r="D12" s="58" t="s">
        <v>180</v>
      </c>
      <c r="E12" s="59" t="n">
        <v>33726</v>
      </c>
      <c r="F12" s="60" t="s">
        <v>85</v>
      </c>
      <c r="G12" s="83" t="n">
        <f aca="false">IF(ISBLANK(H12),"",TRUNC(0.1139*((H12/$A$6)-240)^2))</f>
        <v>415</v>
      </c>
      <c r="H12" s="102" t="n">
        <v>0.00207893518518519</v>
      </c>
      <c r="I12" s="84" t="str">
        <f aca="false">IF(ISBLANK(H12),"",IF(H12&lt;=0.00173032407407407,"KSM",IF(H12&lt;=0.00182291666666667,"I A",IF(H12&lt;=0.00196180555555556,"II A",IF(H12&lt;=0.00211226851851852,"III A",IF(H12&lt;=0.00228587962962963,"I JA",IF(H12&lt;=0.00245949074074074,"II JA",IF(H12&lt;=0.00259837962962963,"III JA"))))))))</f>
        <v>III A</v>
      </c>
      <c r="J12" s="64" t="s">
        <v>86</v>
      </c>
    </row>
    <row r="13" customFormat="false" ht="18" hidden="false" customHeight="true" outlineLevel="0" collapsed="false">
      <c r="A13" s="96" t="n">
        <v>6</v>
      </c>
      <c r="B13" s="90" t="n">
        <v>173</v>
      </c>
      <c r="C13" s="57" t="s">
        <v>202</v>
      </c>
      <c r="D13" s="58" t="s">
        <v>203</v>
      </c>
      <c r="E13" s="59" t="n">
        <v>33692</v>
      </c>
      <c r="F13" s="60" t="s">
        <v>31</v>
      </c>
      <c r="G13" s="83" t="n">
        <f aca="false">IF(ISBLANK(H13),"",TRUNC(0.1139*((H13/$A$6)-240)^2))</f>
        <v>402</v>
      </c>
      <c r="H13" s="102" t="n">
        <v>0.00208958333333333</v>
      </c>
      <c r="I13" s="84" t="str">
        <f aca="false">IF(ISBLANK(H13),"",IF(H13&lt;=0.00173032407407407,"KSM",IF(H13&lt;=0.00182291666666667,"I A",IF(H13&lt;=0.00196180555555556,"II A",IF(H13&lt;=0.00211226851851852,"III A",IF(H13&lt;=0.00228587962962963,"I JA",IF(H13&lt;=0.00245949074074074,"II JA",IF(H13&lt;=0.00259837962962963,"III JA"))))))))</f>
        <v>III A</v>
      </c>
      <c r="J13" s="64" t="s">
        <v>32</v>
      </c>
    </row>
    <row r="14" customFormat="false" ht="18" hidden="false" customHeight="true" outlineLevel="0" collapsed="false">
      <c r="A14" s="96" t="n">
        <v>7</v>
      </c>
      <c r="B14" s="90" t="n">
        <v>176</v>
      </c>
      <c r="C14" s="57" t="s">
        <v>204</v>
      </c>
      <c r="D14" s="58" t="s">
        <v>205</v>
      </c>
      <c r="E14" s="59" t="n">
        <v>33952</v>
      </c>
      <c r="F14" s="60" t="s">
        <v>31</v>
      </c>
      <c r="G14" s="83" t="n">
        <f aca="false">IF(ISBLANK(H14),"",TRUNC(0.1139*((H14/$A$6)-240)^2))</f>
        <v>275</v>
      </c>
      <c r="H14" s="102" t="n">
        <v>0.00220833333333333</v>
      </c>
      <c r="I14" s="84" t="str">
        <f aca="false">IF(ISBLANK(H14),"",IF(H14&lt;=0.00173032407407407,"KSM",IF(H14&lt;=0.00182291666666667,"I A",IF(H14&lt;=0.00196180555555556,"II A",IF(H14&lt;=0.00211226851851852,"III A",IF(H14&lt;=0.00228587962962963,"I JA",IF(H14&lt;=0.00245949074074074,"II JA",IF(H14&lt;=0.00259837962962963,"III JA"))))))))</f>
        <v>I JA</v>
      </c>
      <c r="J14" s="64" t="s">
        <v>32</v>
      </c>
    </row>
    <row r="15" customFormat="false" ht="18" hidden="false" customHeight="true" outlineLevel="0" collapsed="false">
      <c r="A15" s="96" t="n">
        <v>8</v>
      </c>
      <c r="B15" s="90" t="n">
        <v>194</v>
      </c>
      <c r="C15" s="57" t="s">
        <v>206</v>
      </c>
      <c r="D15" s="58" t="s">
        <v>207</v>
      </c>
      <c r="E15" s="59" t="n">
        <v>34044</v>
      </c>
      <c r="F15" s="60" t="s">
        <v>72</v>
      </c>
      <c r="G15" s="83" t="n">
        <f aca="false">IF(ISBLANK(H15),"",TRUNC(0.1139*((H15/$A$6)-240)^2))</f>
        <v>239</v>
      </c>
      <c r="H15" s="102" t="n">
        <v>0.00224664351851852</v>
      </c>
      <c r="I15" s="84" t="str">
        <f aca="false">IF(ISBLANK(H15),"",IF(H15&lt;=0.00173032407407407,"KSM",IF(H15&lt;=0.00182291666666667,"I A",IF(H15&lt;=0.00196180555555556,"II A",IF(H15&lt;=0.00211226851851852,"III A",IF(H15&lt;=0.00228587962962963,"I JA",IF(H15&lt;=0.00245949074074074,"II JA",IF(H15&lt;=0.00259837962962963,"III JA"))))))))</f>
        <v>I JA</v>
      </c>
      <c r="J15" s="64" t="s">
        <v>73</v>
      </c>
    </row>
    <row r="16" customFormat="false" ht="18" hidden="false" customHeight="true" outlineLevel="0" collapsed="false">
      <c r="A16" s="96" t="n">
        <v>9</v>
      </c>
      <c r="B16" s="90" t="n">
        <v>163</v>
      </c>
      <c r="C16" s="57" t="s">
        <v>208</v>
      </c>
      <c r="D16" s="58" t="s">
        <v>209</v>
      </c>
      <c r="E16" s="59" t="n">
        <v>34159</v>
      </c>
      <c r="F16" s="60" t="s">
        <v>56</v>
      </c>
      <c r="G16" s="83" t="n">
        <f aca="false">IF(ISBLANK(H16),"",TRUNC(0.1139*((H16/$A$6)-240)^2))</f>
        <v>209</v>
      </c>
      <c r="H16" s="102" t="n">
        <v>0.0022818287037037</v>
      </c>
      <c r="I16" s="84" t="str">
        <f aca="false">IF(ISBLANK(H16),"",IF(H16&lt;=0.00173032407407407,"KSM",IF(H16&lt;=0.00182291666666667,"I A",IF(H16&lt;=0.00196180555555556,"II A",IF(H16&lt;=0.00211226851851852,"III A",IF(H16&lt;=0.00228587962962963,"I JA",IF(H16&lt;=0.00245949074074074,"II JA",IF(H16&lt;=0.00259837962962963,"III JA"))))))))</f>
        <v>I JA</v>
      </c>
      <c r="J16" s="64" t="s">
        <v>57</v>
      </c>
    </row>
    <row r="17" customFormat="false" ht="18" hidden="false" customHeight="true" outlineLevel="0" collapsed="false">
      <c r="A17" s="96" t="n">
        <v>10</v>
      </c>
      <c r="B17" s="90" t="n">
        <v>164</v>
      </c>
      <c r="C17" s="57" t="s">
        <v>177</v>
      </c>
      <c r="D17" s="58" t="s">
        <v>178</v>
      </c>
      <c r="E17" s="59" t="n">
        <v>33847</v>
      </c>
      <c r="F17" s="60" t="s">
        <v>35</v>
      </c>
      <c r="G17" s="83" t="n">
        <f aca="false">IF(ISBLANK(H17),"",TRUNC(0.1139*((H17/$A$6)-240)^2))</f>
        <v>188</v>
      </c>
      <c r="H17" s="102" t="n">
        <v>0.00230729166666667</v>
      </c>
      <c r="I17" s="84" t="str">
        <f aca="false">IF(ISBLANK(H17),"",IF(H17&lt;=0.00173032407407407,"KSM",IF(H17&lt;=0.00182291666666667,"I A",IF(H17&lt;=0.00196180555555556,"II A",IF(H17&lt;=0.00211226851851852,"III A",IF(H17&lt;=0.00228587962962963,"I JA",IF(H17&lt;=0.00245949074074074,"II JA",IF(H17&lt;=0.00259837962962963,"III JA"))))))))</f>
        <v>II JA</v>
      </c>
      <c r="J17" s="64" t="s">
        <v>36</v>
      </c>
    </row>
    <row r="18" customFormat="false" ht="18" hidden="false" customHeight="true" outlineLevel="0" collapsed="false">
      <c r="A18" s="96" t="n">
        <v>11</v>
      </c>
      <c r="B18" s="90" t="n">
        <v>162</v>
      </c>
      <c r="C18" s="57" t="s">
        <v>87</v>
      </c>
      <c r="D18" s="58" t="s">
        <v>210</v>
      </c>
      <c r="E18" s="59" t="n">
        <v>34174</v>
      </c>
      <c r="F18" s="60" t="s">
        <v>56</v>
      </c>
      <c r="G18" s="83" t="n">
        <f aca="false">IF(ISBLANK(H18),"",TRUNC(0.1139*((H18/$A$6)-240)^2))</f>
        <v>38</v>
      </c>
      <c r="H18" s="102" t="n">
        <v>0.0025650462962963</v>
      </c>
      <c r="I18" s="84" t="str">
        <f aca="false">IF(ISBLANK(H18),"",IF(H18&lt;=0.00173032407407407,"KSM",IF(H18&lt;=0.00182291666666667,"I A",IF(H18&lt;=0.00196180555555556,"II A",IF(H18&lt;=0.00211226851851852,"III A",IF(H18&lt;=0.00228587962962963,"I JA",IF(H18&lt;=0.00245949074074074,"II JA",IF(H18&lt;=0.00259837962962963,"III JA"))))))))</f>
        <v>III JA</v>
      </c>
      <c r="J18" s="64" t="s">
        <v>57</v>
      </c>
    </row>
  </sheetData>
  <printOptions headings="false" gridLines="false" gridLinesSet="true" horizontalCentered="true" verticalCentered="false"/>
  <pageMargins left="0.39375" right="0.39375" top="0.590277777777778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7" width="5.71"/>
    <col collapsed="false" customWidth="true" hidden="false" outlineLevel="0" max="3" min="3" style="17" width="11.13"/>
    <col collapsed="false" customWidth="true" hidden="false" outlineLevel="0" max="4" min="4" style="17" width="15.41"/>
    <col collapsed="false" customWidth="true" hidden="false" outlineLevel="0" max="5" min="5" style="18" width="10.71"/>
    <col collapsed="false" customWidth="true" hidden="false" outlineLevel="0" max="6" min="6" style="19" width="30.56"/>
    <col collapsed="false" customWidth="true" hidden="false" outlineLevel="0" max="7" min="7" style="22" width="7.7"/>
    <col collapsed="false" customWidth="false" hidden="false" outlineLevel="0" max="8" min="8" style="22" width="9.14"/>
    <col collapsed="false" customWidth="true" hidden="false" outlineLevel="0" max="9" min="9" style="22" width="5.28"/>
    <col collapsed="false" customWidth="true" hidden="false" outlineLevel="0" max="10" min="10" style="23" width="10.41"/>
    <col collapsed="false" customWidth="false" hidden="false" outlineLevel="0" max="257" min="11" style="17" width="9.14"/>
  </cols>
  <sheetData>
    <row r="1" s="24" customFormat="true" ht="15.75" hidden="false" customHeight="false" outlineLevel="0" collapsed="false">
      <c r="A1" s="24" t="s">
        <v>11</v>
      </c>
      <c r="D1" s="25"/>
      <c r="E1" s="26"/>
      <c r="F1" s="27"/>
      <c r="G1" s="30"/>
      <c r="H1" s="29"/>
      <c r="I1" s="29"/>
      <c r="J1" s="28"/>
    </row>
    <row r="2" s="24" customFormat="true" ht="15.75" hidden="false" customHeight="false" outlineLevel="0" collapsed="false">
      <c r="A2" s="24" t="s">
        <v>12</v>
      </c>
      <c r="D2" s="25"/>
      <c r="E2" s="26"/>
      <c r="F2" s="27"/>
      <c r="G2" s="30"/>
      <c r="H2" s="29"/>
      <c r="I2" s="29"/>
      <c r="J2" s="28"/>
      <c r="K2" s="28"/>
      <c r="L2" s="28"/>
      <c r="M2" s="31"/>
    </row>
    <row r="3" s="23" customFormat="true" ht="12" hidden="false" customHeight="true" outlineLevel="0" collapsed="false">
      <c r="A3" s="17"/>
      <c r="B3" s="17"/>
      <c r="C3" s="17"/>
      <c r="D3" s="32"/>
      <c r="E3" s="33"/>
      <c r="F3" s="34"/>
      <c r="G3" s="37"/>
      <c r="H3" s="37"/>
      <c r="I3" s="37"/>
      <c r="J3" s="38"/>
    </row>
    <row r="4" customFormat="false" ht="12.75" hidden="false" customHeight="false" outlineLevel="0" collapsed="false">
      <c r="C4" s="32"/>
    </row>
    <row r="5" s="39" customFormat="true" ht="15.75" hidden="false" customHeight="false" outlineLevel="0" collapsed="false">
      <c r="C5" s="24" t="s">
        <v>211</v>
      </c>
      <c r="D5" s="24"/>
      <c r="E5" s="26"/>
      <c r="F5" s="25"/>
      <c r="G5" s="43"/>
      <c r="H5" s="43"/>
      <c r="I5" s="22"/>
    </row>
    <row r="6" s="39" customFormat="true" ht="16.5" hidden="false" customHeight="true" outlineLevel="0" collapsed="false">
      <c r="A6" s="99" t="n">
        <v>1.15740740740741E-005</v>
      </c>
      <c r="B6" s="99"/>
      <c r="C6" s="24"/>
      <c r="D6" s="24"/>
      <c r="E6" s="26"/>
      <c r="F6" s="25"/>
      <c r="G6" s="43"/>
      <c r="H6" s="43"/>
      <c r="I6" s="22"/>
    </row>
    <row r="7" s="89" customFormat="true" ht="18" hidden="false" customHeight="true" outlineLevel="0" collapsed="false">
      <c r="A7" s="103" t="s">
        <v>78</v>
      </c>
      <c r="B7" s="104" t="s">
        <v>129</v>
      </c>
      <c r="C7" s="105" t="s">
        <v>16</v>
      </c>
      <c r="D7" s="106" t="s">
        <v>17</v>
      </c>
      <c r="E7" s="107" t="s">
        <v>18</v>
      </c>
      <c r="F7" s="108" t="s">
        <v>19</v>
      </c>
      <c r="G7" s="109" t="s">
        <v>20</v>
      </c>
      <c r="H7" s="110" t="s">
        <v>130</v>
      </c>
      <c r="I7" s="111" t="s">
        <v>22</v>
      </c>
      <c r="J7" s="112" t="s">
        <v>23</v>
      </c>
    </row>
    <row r="8" customFormat="false" ht="18" hidden="false" customHeight="true" outlineLevel="0" collapsed="false">
      <c r="A8" s="113" t="n">
        <v>1</v>
      </c>
      <c r="B8" s="114"/>
      <c r="C8" s="115" t="s">
        <v>47</v>
      </c>
      <c r="D8" s="116" t="s">
        <v>77</v>
      </c>
      <c r="E8" s="117" t="n">
        <v>33005</v>
      </c>
      <c r="F8" s="118" t="s">
        <v>43</v>
      </c>
      <c r="G8" s="119" t="n">
        <f aca="false">IF(ISBLANK(H8),"",TRUNC(0.0826*((H8/$A$6)-212)^2))</f>
        <v>649</v>
      </c>
      <c r="H8" s="120" t="n">
        <v>0.00142731481481482</v>
      </c>
      <c r="I8" s="121" t="str">
        <f aca="false">IF(ISBLANK(H8),"",IF(H8&lt;=0.00118055555555556,"KSM",IF(H8&lt;=0.00124421296296296,"I A",IF(H8&lt;=0.00133101851851852,"II A",IF(H8&lt;=0.00144675925925926,"III A",IF(H8&lt;=0.00155092592592593,"I JA",IF(H8&lt;=0.00163194444444444,"II JA",IF(H8&lt;=0.00170138888888889,"III JA",0))))))))</f>
        <v>III A</v>
      </c>
      <c r="J8" s="122" t="s">
        <v>44</v>
      </c>
    </row>
    <row r="9" customFormat="false" ht="18" hidden="false" customHeight="true" outlineLevel="0" collapsed="false">
      <c r="A9" s="123"/>
      <c r="B9" s="90" t="n">
        <v>73</v>
      </c>
      <c r="C9" s="57" t="s">
        <v>148</v>
      </c>
      <c r="D9" s="58" t="s">
        <v>149</v>
      </c>
      <c r="E9" s="59" t="n">
        <v>33795</v>
      </c>
      <c r="F9" s="60" t="s">
        <v>43</v>
      </c>
      <c r="G9" s="124"/>
      <c r="H9" s="125" t="n">
        <f aca="false">H8</f>
        <v>0.00142731481481482</v>
      </c>
      <c r="I9" s="125"/>
      <c r="J9" s="126" t="s">
        <v>44</v>
      </c>
    </row>
    <row r="10" customFormat="false" ht="18" hidden="false" customHeight="true" outlineLevel="0" collapsed="false">
      <c r="A10" s="123"/>
      <c r="B10" s="90"/>
      <c r="C10" s="57" t="s">
        <v>41</v>
      </c>
      <c r="D10" s="58" t="s">
        <v>42</v>
      </c>
      <c r="E10" s="59" t="n">
        <v>34669</v>
      </c>
      <c r="F10" s="60" t="s">
        <v>43</v>
      </c>
      <c r="G10" s="127"/>
      <c r="H10" s="125" t="n">
        <f aca="false">H9</f>
        <v>0.00142731481481482</v>
      </c>
      <c r="I10" s="125"/>
      <c r="J10" s="126" t="s">
        <v>44</v>
      </c>
    </row>
    <row r="11" customFormat="false" ht="18" hidden="false" customHeight="true" outlineLevel="0" collapsed="false">
      <c r="A11" s="128"/>
      <c r="B11" s="129" t="n">
        <v>75</v>
      </c>
      <c r="C11" s="130" t="s">
        <v>190</v>
      </c>
      <c r="D11" s="131" t="s">
        <v>191</v>
      </c>
      <c r="E11" s="132" t="n">
        <v>34611</v>
      </c>
      <c r="F11" s="133" t="s">
        <v>43</v>
      </c>
      <c r="G11" s="134"/>
      <c r="H11" s="135" t="n">
        <f aca="false">H10</f>
        <v>0.00142731481481482</v>
      </c>
      <c r="I11" s="135"/>
      <c r="J11" s="136" t="s">
        <v>44</v>
      </c>
    </row>
    <row r="12" customFormat="false" ht="18" hidden="false" customHeight="true" outlineLevel="0" collapsed="false">
      <c r="A12" s="113" t="n">
        <v>2</v>
      </c>
      <c r="B12" s="114"/>
      <c r="C12" s="115" t="s">
        <v>62</v>
      </c>
      <c r="D12" s="116" t="s">
        <v>150</v>
      </c>
      <c r="E12" s="117" t="n">
        <v>33763</v>
      </c>
      <c r="F12" s="118" t="s">
        <v>31</v>
      </c>
      <c r="G12" s="119" t="n">
        <f aca="false">IF(ISBLANK(H12),"",TRUNC(0.0826*((H12/$A$6)-212)^2))</f>
        <v>611</v>
      </c>
      <c r="H12" s="120" t="n">
        <v>0.00145787037037037</v>
      </c>
      <c r="I12" s="121" t="str">
        <f aca="false">IF(ISBLANK(H12),"",IF(H12&lt;=0.00118055555555556,"KSM",IF(H12&lt;=0.00124421296296296,"I A",IF(H12&lt;=0.00133101851851852,"II A",IF(H12&lt;=0.00144675925925926,"III A",IF(H12&lt;=0.00155092592592593,"I JA",IF(H12&lt;=0.00163194444444444,"II JA",IF(H12&lt;=0.00170138888888889,"III JA",0))))))))</f>
        <v>I JA</v>
      </c>
      <c r="J12" s="122" t="s">
        <v>32</v>
      </c>
    </row>
    <row r="13" customFormat="false" ht="18" hidden="false" customHeight="true" outlineLevel="0" collapsed="false">
      <c r="A13" s="123"/>
      <c r="B13" s="90"/>
      <c r="C13" s="57" t="s">
        <v>62</v>
      </c>
      <c r="D13" s="58" t="s">
        <v>63</v>
      </c>
      <c r="E13" s="59" t="n">
        <v>34207</v>
      </c>
      <c r="F13" s="60" t="s">
        <v>31</v>
      </c>
      <c r="G13" s="124"/>
      <c r="H13" s="125" t="n">
        <f aca="false">H12</f>
        <v>0.00145787037037037</v>
      </c>
      <c r="I13" s="125"/>
      <c r="J13" s="126" t="s">
        <v>32</v>
      </c>
    </row>
    <row r="14" customFormat="false" ht="18" hidden="false" customHeight="true" outlineLevel="0" collapsed="false">
      <c r="A14" s="123"/>
      <c r="B14" s="90"/>
      <c r="C14" s="57" t="s">
        <v>58</v>
      </c>
      <c r="D14" s="58" t="s">
        <v>59</v>
      </c>
      <c r="E14" s="59" t="n">
        <v>34357</v>
      </c>
      <c r="F14" s="60" t="s">
        <v>31</v>
      </c>
      <c r="G14" s="127"/>
      <c r="H14" s="125" t="n">
        <f aca="false">H13</f>
        <v>0.00145787037037037</v>
      </c>
      <c r="I14" s="125"/>
      <c r="J14" s="126" t="s">
        <v>32</v>
      </c>
    </row>
    <row r="15" customFormat="false" ht="18" hidden="false" customHeight="true" outlineLevel="0" collapsed="false">
      <c r="A15" s="128"/>
      <c r="B15" s="129"/>
      <c r="C15" s="130" t="s">
        <v>47</v>
      </c>
      <c r="D15" s="131" t="s">
        <v>48</v>
      </c>
      <c r="E15" s="132" t="n">
        <v>34487</v>
      </c>
      <c r="F15" s="133" t="s">
        <v>31</v>
      </c>
      <c r="G15" s="134"/>
      <c r="H15" s="135" t="n">
        <f aca="false">H14</f>
        <v>0.00145787037037037</v>
      </c>
      <c r="I15" s="135"/>
      <c r="J15" s="136" t="s">
        <v>32</v>
      </c>
    </row>
    <row r="16" customFormat="false" ht="18" hidden="false" customHeight="true" outlineLevel="0" collapsed="false">
      <c r="A16" s="113" t="n">
        <v>3</v>
      </c>
      <c r="B16" s="114"/>
      <c r="C16" s="115" t="s">
        <v>39</v>
      </c>
      <c r="D16" s="116" t="s">
        <v>40</v>
      </c>
      <c r="E16" s="117" t="n">
        <v>34756</v>
      </c>
      <c r="F16" s="118" t="s">
        <v>35</v>
      </c>
      <c r="G16" s="119" t="n">
        <f aca="false">IF(ISBLANK(H16),"",TRUNC(0.0826*((H16/$A$6)-212)^2))</f>
        <v>425</v>
      </c>
      <c r="H16" s="120" t="n">
        <v>0.00162268518518519</v>
      </c>
      <c r="I16" s="121" t="str">
        <f aca="false">IF(ISBLANK(H16),"",IF(H16&lt;=0.00118055555555556,"KSM",IF(H16&lt;=0.00124421296296296,"I A",IF(H16&lt;=0.00133101851851852,"II A",IF(H16&lt;=0.00144675925925926,"III A",IF(H16&lt;=0.00155092592592593,"I JA",IF(H16&lt;=0.00163194444444444,"II JA",IF(H16&lt;=0.00170138888888889,"III JA",0))))))))</f>
        <v>II JA</v>
      </c>
      <c r="J16" s="122" t="s">
        <v>36</v>
      </c>
    </row>
    <row r="17" customFormat="false" ht="18" hidden="false" customHeight="true" outlineLevel="0" collapsed="false">
      <c r="A17" s="123"/>
      <c r="B17" s="90"/>
      <c r="C17" s="57" t="s">
        <v>134</v>
      </c>
      <c r="D17" s="58" t="s">
        <v>138</v>
      </c>
      <c r="E17" s="59" t="n">
        <v>34480</v>
      </c>
      <c r="F17" s="60" t="s">
        <v>35</v>
      </c>
      <c r="G17" s="124"/>
      <c r="H17" s="125" t="n">
        <f aca="false">H16</f>
        <v>0.00162268518518519</v>
      </c>
      <c r="I17" s="125"/>
      <c r="J17" s="126" t="s">
        <v>36</v>
      </c>
    </row>
    <row r="18" customFormat="false" ht="18" hidden="false" customHeight="true" outlineLevel="0" collapsed="false">
      <c r="A18" s="123"/>
      <c r="B18" s="90"/>
      <c r="C18" s="57" t="s">
        <v>49</v>
      </c>
      <c r="D18" s="58" t="s">
        <v>50</v>
      </c>
      <c r="E18" s="59" t="n">
        <v>34441</v>
      </c>
      <c r="F18" s="60" t="s">
        <v>35</v>
      </c>
      <c r="G18" s="127"/>
      <c r="H18" s="125" t="n">
        <f aca="false">H17</f>
        <v>0.00162268518518519</v>
      </c>
      <c r="I18" s="125"/>
      <c r="J18" s="126" t="s">
        <v>36</v>
      </c>
    </row>
    <row r="19" customFormat="false" ht="18" hidden="false" customHeight="true" outlineLevel="0" collapsed="false">
      <c r="A19" s="128"/>
      <c r="B19" s="129"/>
      <c r="C19" s="130" t="s">
        <v>37</v>
      </c>
      <c r="D19" s="131" t="s">
        <v>38</v>
      </c>
      <c r="E19" s="132" t="n">
        <v>34786</v>
      </c>
      <c r="F19" s="133" t="s">
        <v>35</v>
      </c>
      <c r="G19" s="134"/>
      <c r="H19" s="135" t="n">
        <f aca="false">H18</f>
        <v>0.00162268518518519</v>
      </c>
      <c r="I19" s="135"/>
      <c r="J19" s="136" t="s">
        <v>36</v>
      </c>
    </row>
    <row r="20" customFormat="false" ht="18" hidden="false" customHeight="true" outlineLevel="0" collapsed="false">
      <c r="A20" s="113" t="n">
        <v>4</v>
      </c>
      <c r="B20" s="114"/>
      <c r="C20" s="115" t="s">
        <v>151</v>
      </c>
      <c r="D20" s="116" t="s">
        <v>152</v>
      </c>
      <c r="E20" s="117" t="n">
        <v>33708</v>
      </c>
      <c r="F20" s="118" t="s">
        <v>72</v>
      </c>
      <c r="G20" s="119" t="n">
        <f aca="false">IF(ISBLANK(H20),"",TRUNC(0.0826*((H20/$A$6)-212)^2))</f>
        <v>275</v>
      </c>
      <c r="H20" s="120" t="n">
        <v>0.00178483796296296</v>
      </c>
      <c r="I20" s="121"/>
      <c r="J20" s="122" t="s">
        <v>73</v>
      </c>
    </row>
    <row r="21" customFormat="false" ht="18" hidden="false" customHeight="true" outlineLevel="0" collapsed="false">
      <c r="A21" s="123"/>
      <c r="B21" s="90"/>
      <c r="C21" s="57" t="s">
        <v>139</v>
      </c>
      <c r="D21" s="58" t="s">
        <v>140</v>
      </c>
      <c r="E21" s="59" t="n">
        <v>34466</v>
      </c>
      <c r="F21" s="60" t="s">
        <v>72</v>
      </c>
      <c r="G21" s="124"/>
      <c r="H21" s="125" t="n">
        <f aca="false">H20</f>
        <v>0.00178483796296296</v>
      </c>
      <c r="I21" s="125"/>
      <c r="J21" s="126" t="s">
        <v>73</v>
      </c>
    </row>
    <row r="22" customFormat="false" ht="18" hidden="false" customHeight="true" outlineLevel="0" collapsed="false">
      <c r="A22" s="123"/>
      <c r="B22" s="90"/>
      <c r="C22" s="57" t="s">
        <v>146</v>
      </c>
      <c r="D22" s="58" t="s">
        <v>147</v>
      </c>
      <c r="E22" s="59" t="n">
        <v>33974</v>
      </c>
      <c r="F22" s="60" t="s">
        <v>72</v>
      </c>
      <c r="G22" s="127"/>
      <c r="H22" s="125" t="n">
        <f aca="false">H21</f>
        <v>0.00178483796296296</v>
      </c>
      <c r="I22" s="125"/>
      <c r="J22" s="126" t="s">
        <v>73</v>
      </c>
    </row>
    <row r="23" customFormat="false" ht="18" hidden="false" customHeight="true" outlineLevel="0" collapsed="false">
      <c r="A23" s="128"/>
      <c r="B23" s="129" t="n">
        <v>50</v>
      </c>
      <c r="C23" s="130" t="s">
        <v>156</v>
      </c>
      <c r="D23" s="131" t="s">
        <v>196</v>
      </c>
      <c r="E23" s="132" t="n">
        <v>33994</v>
      </c>
      <c r="F23" s="133" t="s">
        <v>72</v>
      </c>
      <c r="G23" s="134"/>
      <c r="H23" s="135" t="n">
        <f aca="false">H22</f>
        <v>0.00178483796296296</v>
      </c>
      <c r="I23" s="135"/>
      <c r="J23" s="136" t="s">
        <v>73</v>
      </c>
    </row>
  </sheetData>
  <printOptions headings="false" gridLines="false" gridLinesSet="true" horizontalCentered="true" verticalCentered="false"/>
  <pageMargins left="0.39375" right="0.39375" top="0.86597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7" width="5.71"/>
    <col collapsed="false" customWidth="true" hidden="false" outlineLevel="0" max="3" min="3" style="17" width="11.13"/>
    <col collapsed="false" customWidth="true" hidden="false" outlineLevel="0" max="4" min="4" style="17" width="15.41"/>
    <col collapsed="false" customWidth="true" hidden="false" outlineLevel="0" max="5" min="5" style="18" width="10.71"/>
    <col collapsed="false" customWidth="true" hidden="false" outlineLevel="0" max="6" min="6" style="19" width="30.56"/>
    <col collapsed="false" customWidth="true" hidden="false" outlineLevel="0" max="7" min="7" style="20" width="7.7"/>
    <col collapsed="false" customWidth="false" hidden="false" outlineLevel="0" max="8" min="8" style="20" width="9.14"/>
    <col collapsed="false" customWidth="true" hidden="false" outlineLevel="0" max="9" min="9" style="22" width="5.28"/>
    <col collapsed="false" customWidth="false" hidden="true" outlineLevel="0" max="10" min="10" style="20" width="9.14"/>
    <col collapsed="false" customWidth="true" hidden="false" outlineLevel="0" max="11" min="11" style="23" width="10.41"/>
    <col collapsed="false" customWidth="false" hidden="false" outlineLevel="0" max="257" min="12" style="17" width="9.14"/>
  </cols>
  <sheetData>
    <row r="1" s="24" customFormat="true" ht="15.75" hidden="false" customHeight="false" outlineLevel="0" collapsed="false">
      <c r="A1" s="24" t="s">
        <v>11</v>
      </c>
      <c r="D1" s="25"/>
      <c r="E1" s="26"/>
      <c r="F1" s="27"/>
      <c r="G1" s="30"/>
      <c r="H1" s="29"/>
      <c r="I1" s="29"/>
      <c r="J1" s="28"/>
    </row>
    <row r="2" s="24" customFormat="true" ht="15.75" hidden="false" customHeight="false" outlineLevel="0" collapsed="false">
      <c r="A2" s="24" t="s">
        <v>12</v>
      </c>
      <c r="D2" s="25"/>
      <c r="E2" s="26"/>
      <c r="F2" s="27"/>
      <c r="G2" s="30"/>
      <c r="H2" s="29"/>
      <c r="I2" s="29"/>
      <c r="J2" s="28"/>
      <c r="K2" s="28"/>
      <c r="L2" s="28"/>
      <c r="M2" s="31"/>
    </row>
    <row r="3" s="23" customFormat="true" ht="12" hidden="false" customHeight="true" outlineLevel="0" collapsed="false">
      <c r="A3" s="17"/>
      <c r="B3" s="17"/>
      <c r="C3" s="17"/>
      <c r="D3" s="32"/>
      <c r="E3" s="33"/>
      <c r="F3" s="34"/>
      <c r="G3" s="35"/>
      <c r="H3" s="35"/>
      <c r="I3" s="37"/>
      <c r="J3" s="35"/>
      <c r="K3" s="38"/>
    </row>
    <row r="4" customFormat="false" ht="12.75" hidden="false" customHeight="false" outlineLevel="0" collapsed="false">
      <c r="C4" s="32"/>
    </row>
    <row r="5" s="39" customFormat="true" ht="15.75" hidden="false" customHeight="false" outlineLevel="0" collapsed="false">
      <c r="C5" s="24" t="s">
        <v>212</v>
      </c>
      <c r="D5" s="24"/>
      <c r="E5" s="26"/>
      <c r="F5" s="25"/>
      <c r="G5" s="41"/>
      <c r="H5" s="41"/>
      <c r="I5" s="22"/>
      <c r="J5" s="41"/>
    </row>
    <row r="6" s="143" customFormat="true" ht="16.5" hidden="false" customHeight="false" outlineLevel="0" collapsed="false">
      <c r="A6" s="137" t="n">
        <v>1.15740740740741E-005</v>
      </c>
      <c r="B6" s="137"/>
      <c r="C6" s="138" t="n">
        <v>1</v>
      </c>
      <c r="D6" s="138" t="s">
        <v>14</v>
      </c>
      <c r="E6" s="139"/>
      <c r="F6" s="140"/>
      <c r="G6" s="141"/>
      <c r="H6" s="141"/>
      <c r="I6" s="142"/>
      <c r="J6" s="141"/>
    </row>
    <row r="7" s="89" customFormat="true" ht="18" hidden="false" customHeight="true" outlineLevel="0" collapsed="false">
      <c r="A7" s="103" t="s">
        <v>15</v>
      </c>
      <c r="B7" s="104" t="s">
        <v>129</v>
      </c>
      <c r="C7" s="105" t="s">
        <v>16</v>
      </c>
      <c r="D7" s="106" t="s">
        <v>17</v>
      </c>
      <c r="E7" s="107" t="s">
        <v>18</v>
      </c>
      <c r="F7" s="108" t="s">
        <v>19</v>
      </c>
      <c r="G7" s="109" t="s">
        <v>20</v>
      </c>
      <c r="H7" s="110" t="s">
        <v>130</v>
      </c>
      <c r="I7" s="111" t="s">
        <v>22</v>
      </c>
      <c r="J7" s="112" t="s">
        <v>23</v>
      </c>
      <c r="K7" s="112" t="s">
        <v>23</v>
      </c>
    </row>
    <row r="8" customFormat="false" ht="18" hidden="false" customHeight="true" outlineLevel="0" collapsed="false">
      <c r="A8" s="113" t="n">
        <v>1</v>
      </c>
      <c r="B8" s="114"/>
      <c r="C8" s="115"/>
      <c r="D8" s="116"/>
      <c r="E8" s="117"/>
      <c r="F8" s="118"/>
      <c r="G8" s="144" t="str">
        <f aca="false">IF(ISBLANK(H8),"",TRUNC(0.312*((H8/$A$6)-144)^2))</f>
        <v/>
      </c>
      <c r="H8" s="120"/>
      <c r="I8" s="121" t="str">
        <f aca="false">IF(ISBLANK(H8),"",IF(H8&lt;=0.00101851851851852,"KSM",IF(H8&lt;=0.00106481481481481,"I A",IF(H8&lt;=0.00112268518518519,"II A",IF(H8&lt;=0.00119212962962963,"III A",IF(H8&lt;=0.0012962962962963,"I JA",IF(H8&lt;=0.00138888888888889,"II JA",IF(H8&lt;=0.00144675925925926,"III JA",0))))))))</f>
        <v/>
      </c>
      <c r="J8" s="145"/>
      <c r="K8" s="122"/>
    </row>
    <row r="9" customFormat="false" ht="18" hidden="false" customHeight="true" outlineLevel="0" collapsed="false">
      <c r="A9" s="123"/>
      <c r="B9" s="90"/>
      <c r="C9" s="57"/>
      <c r="D9" s="58"/>
      <c r="E9" s="59"/>
      <c r="F9" s="60"/>
      <c r="G9" s="146"/>
      <c r="H9" s="147" t="n">
        <v>0.0012119212962963</v>
      </c>
      <c r="I9" s="148"/>
      <c r="J9" s="77"/>
      <c r="K9" s="126"/>
    </row>
    <row r="10" customFormat="false" ht="18" hidden="false" customHeight="true" outlineLevel="0" collapsed="false">
      <c r="A10" s="123"/>
      <c r="B10" s="90"/>
      <c r="C10" s="57"/>
      <c r="D10" s="58"/>
      <c r="E10" s="59"/>
      <c r="F10" s="60"/>
      <c r="G10" s="127"/>
      <c r="H10" s="147" t="n">
        <v>0.0012119212962963</v>
      </c>
      <c r="I10" s="148"/>
      <c r="J10" s="77"/>
      <c r="K10" s="126"/>
    </row>
    <row r="11" customFormat="false" ht="18" hidden="false" customHeight="true" outlineLevel="0" collapsed="false">
      <c r="A11" s="128"/>
      <c r="B11" s="129"/>
      <c r="C11" s="130"/>
      <c r="D11" s="131"/>
      <c r="E11" s="132"/>
      <c r="F11" s="133"/>
      <c r="G11" s="134"/>
      <c r="H11" s="149" t="n">
        <v>0.0012119212962963</v>
      </c>
      <c r="I11" s="150"/>
      <c r="J11" s="151"/>
      <c r="K11" s="136"/>
    </row>
    <row r="12" customFormat="false" ht="18" hidden="false" customHeight="true" outlineLevel="0" collapsed="false">
      <c r="A12" s="113" t="n">
        <v>2</v>
      </c>
      <c r="B12" s="114"/>
      <c r="C12" s="115" t="s">
        <v>119</v>
      </c>
      <c r="D12" s="116" t="s">
        <v>120</v>
      </c>
      <c r="E12" s="117" t="n">
        <v>32990</v>
      </c>
      <c r="F12" s="118" t="s">
        <v>35</v>
      </c>
      <c r="G12" s="144"/>
      <c r="H12" s="120" t="s">
        <v>68</v>
      </c>
      <c r="I12" s="121"/>
      <c r="J12" s="145"/>
      <c r="K12" s="122" t="s">
        <v>36</v>
      </c>
    </row>
    <row r="13" customFormat="false" ht="18" hidden="false" customHeight="true" outlineLevel="0" collapsed="false">
      <c r="A13" s="123"/>
      <c r="B13" s="90"/>
      <c r="C13" s="57" t="s">
        <v>103</v>
      </c>
      <c r="D13" s="58" t="s">
        <v>104</v>
      </c>
      <c r="E13" s="59" t="n">
        <v>34171</v>
      </c>
      <c r="F13" s="60" t="s">
        <v>35</v>
      </c>
      <c r="G13" s="146"/>
      <c r="H13" s="147" t="n">
        <v>0.0012119212962963</v>
      </c>
      <c r="I13" s="148"/>
      <c r="J13" s="77"/>
      <c r="K13" s="126" t="s">
        <v>36</v>
      </c>
    </row>
    <row r="14" customFormat="false" ht="18" hidden="false" customHeight="true" outlineLevel="0" collapsed="false">
      <c r="A14" s="123"/>
      <c r="B14" s="90" t="n">
        <v>164</v>
      </c>
      <c r="C14" s="57" t="s">
        <v>177</v>
      </c>
      <c r="D14" s="58" t="s">
        <v>178</v>
      </c>
      <c r="E14" s="59" t="n">
        <v>33847</v>
      </c>
      <c r="F14" s="60" t="s">
        <v>35</v>
      </c>
      <c r="G14" s="127"/>
      <c r="H14" s="147" t="n">
        <v>0.0012119212962963</v>
      </c>
      <c r="I14" s="148"/>
      <c r="J14" s="77"/>
      <c r="K14" s="126" t="s">
        <v>36</v>
      </c>
    </row>
    <row r="15" customFormat="false" ht="18" hidden="false" customHeight="true" outlineLevel="0" collapsed="false">
      <c r="A15" s="128"/>
      <c r="B15" s="129"/>
      <c r="C15" s="130" t="s">
        <v>105</v>
      </c>
      <c r="D15" s="131" t="s">
        <v>213</v>
      </c>
      <c r="E15" s="132" t="n">
        <v>34163</v>
      </c>
      <c r="F15" s="133" t="s">
        <v>35</v>
      </c>
      <c r="G15" s="134"/>
      <c r="H15" s="149" t="n">
        <v>0.0012119212962963</v>
      </c>
      <c r="I15" s="150"/>
      <c r="J15" s="151"/>
      <c r="K15" s="136" t="s">
        <v>36</v>
      </c>
    </row>
    <row r="16" customFormat="false" ht="18" hidden="false" customHeight="true" outlineLevel="0" collapsed="false">
      <c r="A16" s="113" t="n">
        <v>3</v>
      </c>
      <c r="B16" s="114"/>
      <c r="C16" s="115" t="s">
        <v>97</v>
      </c>
      <c r="D16" s="116" t="s">
        <v>98</v>
      </c>
      <c r="E16" s="117" t="n">
        <v>34316</v>
      </c>
      <c r="F16" s="118" t="s">
        <v>56</v>
      </c>
      <c r="G16" s="144" t="n">
        <f aca="false">IF(ISBLANK(H16),"",TRUNC(0.312*((H16/$A$6)-144)^2))</f>
        <v>226</v>
      </c>
      <c r="H16" s="120" t="n">
        <v>0.00135451388888889</v>
      </c>
      <c r="I16" s="121" t="str">
        <f aca="false">IF(ISBLANK(H16),"",IF(H16&lt;=0.00101851851851852,"KSM",IF(H16&lt;=0.00106481481481481,"I A",IF(H16&lt;=0.00112268518518519,"II A",IF(H16&lt;=0.00119212962962963,"III A",IF(H16&lt;=0.0012962962962963,"I JA",IF(H16&lt;=0.00138888888888889,"II JA",IF(H16&lt;=0.00144675925925926,"III JA",0))))))))</f>
        <v>II JA</v>
      </c>
      <c r="J16" s="145"/>
      <c r="K16" s="122" t="s">
        <v>57</v>
      </c>
    </row>
    <row r="17" customFormat="false" ht="18" hidden="false" customHeight="true" outlineLevel="0" collapsed="false">
      <c r="A17" s="123"/>
      <c r="B17" s="90" t="n">
        <v>163</v>
      </c>
      <c r="C17" s="57" t="s">
        <v>208</v>
      </c>
      <c r="D17" s="58" t="s">
        <v>209</v>
      </c>
      <c r="E17" s="59" t="n">
        <v>34159</v>
      </c>
      <c r="F17" s="60" t="s">
        <v>56</v>
      </c>
      <c r="G17" s="146"/>
      <c r="H17" s="147" t="n">
        <v>0.0012119212962963</v>
      </c>
      <c r="I17" s="148"/>
      <c r="J17" s="77"/>
      <c r="K17" s="126" t="s">
        <v>57</v>
      </c>
    </row>
    <row r="18" customFormat="false" ht="18" hidden="false" customHeight="true" outlineLevel="0" collapsed="false">
      <c r="A18" s="123"/>
      <c r="B18" s="90"/>
      <c r="C18" s="57" t="s">
        <v>171</v>
      </c>
      <c r="D18" s="58" t="s">
        <v>172</v>
      </c>
      <c r="E18" s="59" t="n">
        <v>34172</v>
      </c>
      <c r="F18" s="60" t="s">
        <v>56</v>
      </c>
      <c r="G18" s="127"/>
      <c r="H18" s="147" t="n">
        <v>0.0012119212962963</v>
      </c>
      <c r="I18" s="148"/>
      <c r="J18" s="77"/>
      <c r="K18" s="126" t="s">
        <v>57</v>
      </c>
    </row>
    <row r="19" customFormat="false" ht="18" hidden="false" customHeight="true" outlineLevel="0" collapsed="false">
      <c r="A19" s="128"/>
      <c r="B19" s="129"/>
      <c r="C19" s="130" t="s">
        <v>5</v>
      </c>
      <c r="D19" s="131" t="s">
        <v>92</v>
      </c>
      <c r="E19" s="132" t="n">
        <v>34491</v>
      </c>
      <c r="F19" s="133" t="s">
        <v>56</v>
      </c>
      <c r="G19" s="134"/>
      <c r="H19" s="149" t="n">
        <v>0.0012119212962963</v>
      </c>
      <c r="I19" s="150"/>
      <c r="J19" s="151"/>
      <c r="K19" s="136" t="s">
        <v>57</v>
      </c>
    </row>
    <row r="20" customFormat="false" ht="18" hidden="false" customHeight="true" outlineLevel="0" collapsed="false">
      <c r="A20" s="113" t="n">
        <v>4</v>
      </c>
      <c r="B20" s="114" t="n">
        <v>168</v>
      </c>
      <c r="C20" s="115" t="s">
        <v>183</v>
      </c>
      <c r="D20" s="116" t="s">
        <v>184</v>
      </c>
      <c r="E20" s="117" t="n">
        <v>33693</v>
      </c>
      <c r="F20" s="118" t="s">
        <v>85</v>
      </c>
      <c r="G20" s="144" t="n">
        <f aca="false">IF(ISBLANK(H20),"",TRUNC(0.312*((H20/$A$6)-144)^2))</f>
        <v>457</v>
      </c>
      <c r="H20" s="120" t="n">
        <v>0.00122349537037037</v>
      </c>
      <c r="I20" s="121" t="str">
        <f aca="false">IF(ISBLANK(H20),"",IF(H20&lt;=0.00101851851851852,"KSM",IF(H20&lt;=0.00106481481481481,"I A",IF(H20&lt;=0.00112268518518519,"II A",IF(H20&lt;=0.00119212962962963,"III A",IF(H20&lt;=0.0012962962962963,"I JA",IF(H20&lt;=0.00138888888888889,"II JA",IF(H20&lt;=0.00144675925925926,"III JA",0))))))))</f>
        <v>I JA</v>
      </c>
      <c r="J20" s="145"/>
      <c r="K20" s="122" t="s">
        <v>86</v>
      </c>
    </row>
    <row r="21" customFormat="false" ht="18" hidden="false" customHeight="true" outlineLevel="0" collapsed="false">
      <c r="A21" s="123"/>
      <c r="B21" s="90"/>
      <c r="C21" s="57" t="s">
        <v>173</v>
      </c>
      <c r="D21" s="58" t="s">
        <v>174</v>
      </c>
      <c r="E21" s="59" t="n">
        <v>34099</v>
      </c>
      <c r="F21" s="60" t="s">
        <v>85</v>
      </c>
      <c r="G21" s="146"/>
      <c r="H21" s="147" t="n">
        <v>0.0012119212962963</v>
      </c>
      <c r="I21" s="148"/>
      <c r="J21" s="77"/>
      <c r="K21" s="126" t="s">
        <v>86</v>
      </c>
    </row>
    <row r="22" customFormat="false" ht="18" hidden="false" customHeight="true" outlineLevel="0" collapsed="false">
      <c r="A22" s="123"/>
      <c r="B22" s="90"/>
      <c r="C22" s="57" t="s">
        <v>187</v>
      </c>
      <c r="D22" s="58" t="s">
        <v>188</v>
      </c>
      <c r="E22" s="59" t="n">
        <v>32059</v>
      </c>
      <c r="F22" s="60" t="s">
        <v>85</v>
      </c>
      <c r="G22" s="127"/>
      <c r="H22" s="147" t="n">
        <v>0.0012119212962963</v>
      </c>
      <c r="I22" s="148"/>
      <c r="J22" s="77"/>
      <c r="K22" s="126" t="s">
        <v>86</v>
      </c>
    </row>
    <row r="23" customFormat="false" ht="18" hidden="false" customHeight="true" outlineLevel="0" collapsed="false">
      <c r="A23" s="128"/>
      <c r="B23" s="129" t="n">
        <v>165</v>
      </c>
      <c r="C23" s="130" t="s">
        <v>161</v>
      </c>
      <c r="D23" s="131" t="s">
        <v>162</v>
      </c>
      <c r="E23" s="132" t="n">
        <v>34648</v>
      </c>
      <c r="F23" s="133" t="s">
        <v>85</v>
      </c>
      <c r="G23" s="134"/>
      <c r="H23" s="149" t="n">
        <v>0.0012119212962963</v>
      </c>
      <c r="I23" s="150"/>
      <c r="J23" s="151"/>
      <c r="K23" s="136" t="s">
        <v>86</v>
      </c>
    </row>
    <row r="24" customFormat="false" ht="18" hidden="false" customHeight="true" outlineLevel="0" collapsed="false">
      <c r="A24" s="68"/>
      <c r="B24" s="68"/>
      <c r="C24" s="69"/>
      <c r="D24" s="70"/>
      <c r="E24" s="71"/>
      <c r="F24" s="72"/>
      <c r="G24" s="152"/>
      <c r="H24" s="153"/>
      <c r="I24" s="154"/>
      <c r="J24" s="76"/>
      <c r="K24" s="76"/>
    </row>
    <row r="25" customFormat="false" ht="18" hidden="false" customHeight="true" outlineLevel="0" collapsed="false">
      <c r="A25" s="68"/>
      <c r="B25" s="68"/>
      <c r="C25" s="69"/>
      <c r="D25" s="70"/>
      <c r="E25" s="71"/>
      <c r="F25" s="72"/>
      <c r="G25" s="152"/>
      <c r="H25" s="153"/>
      <c r="I25" s="154"/>
      <c r="J25" s="76"/>
      <c r="K25" s="76"/>
    </row>
    <row r="26" customFormat="false" ht="18" hidden="false" customHeight="true" outlineLevel="0" collapsed="false">
      <c r="A26" s="68"/>
      <c r="B26" s="68"/>
      <c r="C26" s="69"/>
      <c r="D26" s="70"/>
      <c r="E26" s="71"/>
      <c r="F26" s="72"/>
      <c r="G26" s="152"/>
      <c r="H26" s="153"/>
      <c r="I26" s="154"/>
      <c r="J26" s="76"/>
      <c r="K26" s="76"/>
    </row>
    <row r="27" customFormat="false" ht="18" hidden="false" customHeight="true" outlineLevel="0" collapsed="false">
      <c r="A27" s="68"/>
      <c r="B27" s="68"/>
      <c r="C27" s="69"/>
      <c r="D27" s="70"/>
      <c r="E27" s="71"/>
      <c r="F27" s="72"/>
      <c r="G27" s="152"/>
      <c r="H27" s="153"/>
      <c r="I27" s="154"/>
      <c r="J27" s="76"/>
      <c r="K27" s="76"/>
    </row>
    <row r="28" customFormat="false" ht="18" hidden="false" customHeight="true" outlineLevel="0" collapsed="false">
      <c r="A28" s="68"/>
      <c r="B28" s="68"/>
      <c r="C28" s="69"/>
      <c r="D28" s="70"/>
      <c r="E28" s="71"/>
      <c r="F28" s="72"/>
      <c r="G28" s="152"/>
      <c r="H28" s="153"/>
      <c r="I28" s="154"/>
      <c r="J28" s="76"/>
      <c r="K28" s="76"/>
    </row>
    <row r="29" customFormat="false" ht="18" hidden="false" customHeight="true" outlineLevel="0" collapsed="false">
      <c r="A29" s="68"/>
      <c r="B29" s="68"/>
      <c r="C29" s="69"/>
      <c r="D29" s="70"/>
      <c r="E29" s="71"/>
      <c r="F29" s="72"/>
      <c r="G29" s="152"/>
      <c r="H29" s="153"/>
      <c r="I29" s="154"/>
      <c r="J29" s="76"/>
      <c r="K29" s="76"/>
    </row>
    <row r="30" customFormat="false" ht="18" hidden="false" customHeight="true" outlineLevel="0" collapsed="false">
      <c r="A30" s="68"/>
      <c r="B30" s="68"/>
      <c r="C30" s="69"/>
      <c r="D30" s="70"/>
      <c r="E30" s="71"/>
      <c r="F30" s="72"/>
      <c r="G30" s="152"/>
      <c r="H30" s="153"/>
      <c r="I30" s="154"/>
      <c r="J30" s="76"/>
      <c r="K30" s="76"/>
    </row>
    <row r="31" customFormat="false" ht="18" hidden="false" customHeight="true" outlineLevel="0" collapsed="false">
      <c r="A31" s="68"/>
      <c r="B31" s="68"/>
      <c r="C31" s="69"/>
      <c r="D31" s="70"/>
      <c r="E31" s="71"/>
      <c r="F31" s="72"/>
      <c r="G31" s="152"/>
      <c r="H31" s="153"/>
      <c r="I31" s="154"/>
      <c r="J31" s="76"/>
      <c r="K31" s="76"/>
    </row>
    <row r="32" customFormat="false" ht="18" hidden="false" customHeight="true" outlineLevel="0" collapsed="false">
      <c r="A32" s="68"/>
      <c r="B32" s="68"/>
      <c r="C32" s="69"/>
      <c r="D32" s="70"/>
      <c r="E32" s="71"/>
      <c r="F32" s="72"/>
      <c r="G32" s="152"/>
      <c r="H32" s="153"/>
      <c r="I32" s="154"/>
      <c r="J32" s="76"/>
      <c r="K32" s="76"/>
    </row>
    <row r="33" customFormat="false" ht="18" hidden="false" customHeight="true" outlineLevel="0" collapsed="false">
      <c r="A33" s="68"/>
      <c r="B33" s="68"/>
      <c r="C33" s="69"/>
      <c r="D33" s="70"/>
      <c r="E33" s="71"/>
      <c r="F33" s="72"/>
      <c r="G33" s="152"/>
      <c r="H33" s="153"/>
      <c r="I33" s="154"/>
      <c r="J33" s="76"/>
      <c r="K33" s="76"/>
    </row>
    <row r="34" s="143" customFormat="true" ht="16.5" hidden="false" customHeight="false" outlineLevel="0" collapsed="false">
      <c r="A34" s="137" t="n">
        <v>1.15740740740741E-005</v>
      </c>
      <c r="B34" s="137"/>
      <c r="C34" s="138" t="n">
        <v>2</v>
      </c>
      <c r="D34" s="138" t="s">
        <v>14</v>
      </c>
      <c r="E34" s="139"/>
      <c r="F34" s="140"/>
      <c r="G34" s="141"/>
      <c r="H34" s="141"/>
      <c r="I34" s="142"/>
      <c r="J34" s="141"/>
    </row>
    <row r="35" s="89" customFormat="true" ht="18" hidden="false" customHeight="true" outlineLevel="0" collapsed="false">
      <c r="A35" s="103" t="s">
        <v>15</v>
      </c>
      <c r="B35" s="104" t="s">
        <v>129</v>
      </c>
      <c r="C35" s="105" t="s">
        <v>16</v>
      </c>
      <c r="D35" s="106" t="s">
        <v>17</v>
      </c>
      <c r="E35" s="107" t="s">
        <v>18</v>
      </c>
      <c r="F35" s="108" t="s">
        <v>19</v>
      </c>
      <c r="G35" s="109" t="s">
        <v>20</v>
      </c>
      <c r="H35" s="110" t="s">
        <v>130</v>
      </c>
      <c r="I35" s="111" t="s">
        <v>22</v>
      </c>
      <c r="J35" s="112" t="s">
        <v>23</v>
      </c>
      <c r="K35" s="112" t="s">
        <v>23</v>
      </c>
    </row>
    <row r="36" customFormat="false" ht="18" hidden="false" customHeight="true" outlineLevel="0" collapsed="false">
      <c r="A36" s="113" t="n">
        <v>1</v>
      </c>
      <c r="B36" s="114"/>
      <c r="C36" s="115"/>
      <c r="D36" s="116"/>
      <c r="E36" s="117"/>
      <c r="F36" s="118"/>
      <c r="G36" s="144" t="str">
        <f aca="false">IF(ISBLANK(H36),"",TRUNC(0.312*((H36/$A$6)-144)^2))</f>
        <v/>
      </c>
      <c r="H36" s="120"/>
      <c r="I36" s="121" t="str">
        <f aca="false">IF(ISBLANK(H36),"",IF(H36&lt;=0.00101851851851852,"KSM",IF(H36&lt;=0.00106481481481481,"I A",IF(H36&lt;=0.00112268518518519,"II A",IF(H36&lt;=0.00119212962962963,"III A",IF(H36&lt;=0.0012962962962963,"I JA",IF(H36&lt;=0.00138888888888889,"II JA",IF(H36&lt;=0.00144675925925926,"III JA",0))))))))</f>
        <v/>
      </c>
      <c r="J36" s="145"/>
      <c r="K36" s="122"/>
    </row>
    <row r="37" customFormat="false" ht="18" hidden="false" customHeight="true" outlineLevel="0" collapsed="false">
      <c r="A37" s="123"/>
      <c r="B37" s="90"/>
      <c r="C37" s="57"/>
      <c r="D37" s="58"/>
      <c r="E37" s="59"/>
      <c r="F37" s="60"/>
      <c r="G37" s="146"/>
      <c r="H37" s="147" t="n">
        <v>0.0012119212962963</v>
      </c>
      <c r="I37" s="148"/>
      <c r="J37" s="77"/>
      <c r="K37" s="126"/>
    </row>
    <row r="38" customFormat="false" ht="18" hidden="false" customHeight="true" outlineLevel="0" collapsed="false">
      <c r="A38" s="123"/>
      <c r="B38" s="90"/>
      <c r="C38" s="57"/>
      <c r="D38" s="58"/>
      <c r="E38" s="59"/>
      <c r="F38" s="60"/>
      <c r="G38" s="127"/>
      <c r="H38" s="147" t="n">
        <v>0.0012119212962963</v>
      </c>
      <c r="I38" s="148"/>
      <c r="J38" s="77"/>
      <c r="K38" s="126"/>
    </row>
    <row r="39" customFormat="false" ht="18" hidden="false" customHeight="true" outlineLevel="0" collapsed="false">
      <c r="A39" s="128"/>
      <c r="B39" s="129"/>
      <c r="C39" s="130"/>
      <c r="D39" s="131"/>
      <c r="E39" s="132"/>
      <c r="F39" s="133"/>
      <c r="G39" s="134"/>
      <c r="H39" s="149" t="n">
        <v>0.0012119212962963</v>
      </c>
      <c r="I39" s="150"/>
      <c r="J39" s="151"/>
      <c r="K39" s="136"/>
    </row>
    <row r="40" customFormat="false" ht="18" hidden="false" customHeight="true" outlineLevel="0" collapsed="false">
      <c r="A40" s="113" t="n">
        <v>2</v>
      </c>
      <c r="B40" s="114"/>
      <c r="C40" s="115" t="s">
        <v>126</v>
      </c>
      <c r="D40" s="116" t="s">
        <v>127</v>
      </c>
      <c r="E40" s="117" t="n">
        <v>34433</v>
      </c>
      <c r="F40" s="118" t="s">
        <v>43</v>
      </c>
      <c r="G40" s="144" t="n">
        <f aca="false">IF(ISBLANK(H40),"",TRUNC(0.312*((H40/$A$6)-144)^2))</f>
        <v>375</v>
      </c>
      <c r="H40" s="120" t="n">
        <v>0.00126516203703704</v>
      </c>
      <c r="I40" s="121" t="str">
        <f aca="false">IF(ISBLANK(H40),"",IF(H40&lt;=0.00101851851851852,"KSM",IF(H40&lt;=0.00106481481481481,"I A",IF(H40&lt;=0.00112268518518519,"II A",IF(H40&lt;=0.00119212962962963,"III A",IF(H40&lt;=0.0012962962962963,"I JA",IF(H40&lt;=0.00138888888888889,"II JA",IF(H40&lt;=0.00144675925925926,"III JA",0))))))))</f>
        <v>I JA</v>
      </c>
      <c r="J40" s="145"/>
      <c r="K40" s="122" t="s">
        <v>44</v>
      </c>
    </row>
    <row r="41" customFormat="false" ht="18" hidden="false" customHeight="true" outlineLevel="0" collapsed="false">
      <c r="A41" s="123"/>
      <c r="B41" s="90"/>
      <c r="C41" s="57" t="s">
        <v>121</v>
      </c>
      <c r="D41" s="58" t="s">
        <v>122</v>
      </c>
      <c r="E41" s="59" t="n">
        <v>32971</v>
      </c>
      <c r="F41" s="60" t="s">
        <v>43</v>
      </c>
      <c r="G41" s="146"/>
      <c r="H41" s="147" t="n">
        <v>0.0012119212962963</v>
      </c>
      <c r="I41" s="148"/>
      <c r="J41" s="77"/>
      <c r="K41" s="126" t="s">
        <v>44</v>
      </c>
    </row>
    <row r="42" customFormat="false" ht="18" hidden="false" customHeight="true" outlineLevel="0" collapsed="false">
      <c r="A42" s="123"/>
      <c r="B42" s="90"/>
      <c r="C42" s="57" t="s">
        <v>107</v>
      </c>
      <c r="D42" s="58" t="s">
        <v>108</v>
      </c>
      <c r="E42" s="59" t="n">
        <v>33726</v>
      </c>
      <c r="F42" s="60" t="s">
        <v>43</v>
      </c>
      <c r="G42" s="127"/>
      <c r="H42" s="147" t="n">
        <v>0.0012119212962963</v>
      </c>
      <c r="I42" s="148"/>
      <c r="J42" s="77"/>
      <c r="K42" s="126" t="s">
        <v>44</v>
      </c>
    </row>
    <row r="43" customFormat="false" ht="18" hidden="false" customHeight="true" outlineLevel="0" collapsed="false">
      <c r="A43" s="128"/>
      <c r="B43" s="129"/>
      <c r="C43" s="130" t="s">
        <v>90</v>
      </c>
      <c r="D43" s="131" t="s">
        <v>91</v>
      </c>
      <c r="E43" s="132" t="n">
        <v>34529</v>
      </c>
      <c r="F43" s="133" t="s">
        <v>43</v>
      </c>
      <c r="G43" s="134"/>
      <c r="H43" s="149" t="n">
        <v>0.0012119212962963</v>
      </c>
      <c r="I43" s="150"/>
      <c r="J43" s="151"/>
      <c r="K43" s="136" t="s">
        <v>44</v>
      </c>
    </row>
    <row r="44" customFormat="false" ht="18" hidden="false" customHeight="true" outlineLevel="0" collapsed="false">
      <c r="A44" s="113" t="n">
        <v>3</v>
      </c>
      <c r="B44" s="114"/>
      <c r="C44" s="115" t="s">
        <v>109</v>
      </c>
      <c r="D44" s="116" t="s">
        <v>110</v>
      </c>
      <c r="E44" s="117" t="n">
        <v>33666</v>
      </c>
      <c r="F44" s="118" t="s">
        <v>31</v>
      </c>
      <c r="G44" s="144" t="n">
        <f aca="false">IF(ISBLANK(H44),"",TRUNC(0.312*((H44/$A$6)-144)^2))</f>
        <v>595</v>
      </c>
      <c r="H44" s="120" t="n">
        <v>0.00116111111111111</v>
      </c>
      <c r="I44" s="121" t="str">
        <f aca="false">IF(ISBLANK(H44),"",IF(H44&lt;=0.00101851851851852,"KSM",IF(H44&lt;=0.00106481481481481,"I A",IF(H44&lt;=0.00112268518518519,"II A",IF(H44&lt;=0.00119212962962963,"III A",IF(H44&lt;=0.0012962962962963,"I JA",IF(H44&lt;=0.00138888888888889,"II JA",IF(H44&lt;=0.00144675925925926,"III JA",0))))))))</f>
        <v>III A</v>
      </c>
      <c r="J44" s="145"/>
      <c r="K44" s="122" t="s">
        <v>32</v>
      </c>
    </row>
    <row r="45" customFormat="false" ht="18" hidden="false" customHeight="true" outlineLevel="0" collapsed="false">
      <c r="A45" s="123"/>
      <c r="B45" s="90"/>
      <c r="C45" s="57" t="s">
        <v>105</v>
      </c>
      <c r="D45" s="58" t="s">
        <v>106</v>
      </c>
      <c r="E45" s="59" t="n">
        <v>33804</v>
      </c>
      <c r="F45" s="60" t="s">
        <v>31</v>
      </c>
      <c r="G45" s="146"/>
      <c r="H45" s="147" t="n">
        <v>0.0012119212962963</v>
      </c>
      <c r="I45" s="148"/>
      <c r="J45" s="77"/>
      <c r="K45" s="126" t="s">
        <v>32</v>
      </c>
    </row>
    <row r="46" customFormat="false" ht="18" hidden="false" customHeight="true" outlineLevel="0" collapsed="false">
      <c r="A46" s="123"/>
      <c r="B46" s="90"/>
      <c r="C46" s="57" t="s">
        <v>97</v>
      </c>
      <c r="D46" s="58" t="s">
        <v>214</v>
      </c>
      <c r="E46" s="59" t="n">
        <v>34143</v>
      </c>
      <c r="F46" s="60" t="s">
        <v>31</v>
      </c>
      <c r="G46" s="127"/>
      <c r="H46" s="147" t="n">
        <v>0.0012119212962963</v>
      </c>
      <c r="I46" s="148"/>
      <c r="J46" s="77"/>
      <c r="K46" s="126" t="s">
        <v>32</v>
      </c>
    </row>
    <row r="47" customFormat="false" ht="18" hidden="false" customHeight="true" outlineLevel="0" collapsed="false">
      <c r="A47" s="128"/>
      <c r="B47" s="129" t="n">
        <v>171</v>
      </c>
      <c r="C47" s="130" t="s">
        <v>163</v>
      </c>
      <c r="D47" s="131" t="s">
        <v>164</v>
      </c>
      <c r="E47" s="132" t="n">
        <v>34542</v>
      </c>
      <c r="F47" s="133" t="s">
        <v>31</v>
      </c>
      <c r="G47" s="134"/>
      <c r="H47" s="149" t="n">
        <v>0.0012119212962963</v>
      </c>
      <c r="I47" s="150"/>
      <c r="J47" s="151"/>
      <c r="K47" s="136" t="s">
        <v>32</v>
      </c>
    </row>
    <row r="48" customFormat="false" ht="18" hidden="false" customHeight="true" outlineLevel="0" collapsed="false">
      <c r="A48" s="113" t="n">
        <v>4</v>
      </c>
      <c r="B48" s="114"/>
      <c r="C48" s="115" t="s">
        <v>185</v>
      </c>
      <c r="D48" s="116" t="s">
        <v>186</v>
      </c>
      <c r="E48" s="117" t="n">
        <v>33437</v>
      </c>
      <c r="F48" s="118" t="s">
        <v>72</v>
      </c>
      <c r="G48" s="144" t="n">
        <f aca="false">IF(ISBLANK(H48),"",TRUNC(0.312*((H48/$A$6)-144)^2))</f>
        <v>517</v>
      </c>
      <c r="H48" s="120" t="n">
        <v>0.00119525462962963</v>
      </c>
      <c r="I48" s="121" t="str">
        <f aca="false">IF(ISBLANK(H48),"",IF(H48&lt;=0.00101851851851852,"KSM",IF(H48&lt;=0.00106481481481481,"I A",IF(H48&lt;=0.00112268518518519,"II A",IF(H48&lt;=0.00119212962962963,"III A",IF(H48&lt;=0.0012962962962963,"I JA",IF(H48&lt;=0.00138888888888889,"II JA",IF(H48&lt;=0.00144675925925926,"III JA",0))))))))</f>
        <v>I JA</v>
      </c>
      <c r="J48" s="145"/>
      <c r="K48" s="122" t="s">
        <v>73</v>
      </c>
    </row>
    <row r="49" customFormat="false" ht="18" hidden="false" customHeight="true" outlineLevel="0" collapsed="false">
      <c r="A49" s="123"/>
      <c r="B49" s="90"/>
      <c r="C49" s="57" t="s">
        <v>81</v>
      </c>
      <c r="D49" s="58" t="s">
        <v>82</v>
      </c>
      <c r="E49" s="59" t="n">
        <v>35222</v>
      </c>
      <c r="F49" s="60" t="s">
        <v>72</v>
      </c>
      <c r="G49" s="146"/>
      <c r="H49" s="147" t="n">
        <v>0.0012119212962963</v>
      </c>
      <c r="I49" s="148"/>
      <c r="J49" s="77"/>
      <c r="K49" s="126" t="s">
        <v>73</v>
      </c>
    </row>
    <row r="50" customFormat="false" ht="18" hidden="false" customHeight="true" outlineLevel="0" collapsed="false">
      <c r="A50" s="123"/>
      <c r="B50" s="90" t="n">
        <v>182</v>
      </c>
      <c r="C50" s="57" t="s">
        <v>87</v>
      </c>
      <c r="D50" s="58" t="s">
        <v>89</v>
      </c>
      <c r="E50" s="59" t="n">
        <v>34537</v>
      </c>
      <c r="F50" s="60" t="s">
        <v>72</v>
      </c>
      <c r="G50" s="127"/>
      <c r="H50" s="147" t="n">
        <v>0.0012119212962963</v>
      </c>
      <c r="I50" s="148"/>
      <c r="J50" s="77"/>
      <c r="K50" s="126" t="s">
        <v>73</v>
      </c>
    </row>
    <row r="51" customFormat="false" ht="18" hidden="false" customHeight="true" outlineLevel="0" collapsed="false">
      <c r="A51" s="128"/>
      <c r="B51" s="129"/>
      <c r="C51" s="130" t="s">
        <v>81</v>
      </c>
      <c r="D51" s="131" t="s">
        <v>89</v>
      </c>
      <c r="E51" s="132" t="n">
        <v>33638</v>
      </c>
      <c r="F51" s="133" t="s">
        <v>72</v>
      </c>
      <c r="G51" s="134"/>
      <c r="H51" s="149" t="n">
        <v>0.0012119212962963</v>
      </c>
      <c r="I51" s="150"/>
      <c r="J51" s="151"/>
      <c r="K51" s="136" t="s">
        <v>73</v>
      </c>
    </row>
  </sheetData>
  <printOptions headings="false" gridLines="false" gridLinesSet="true" horizontalCentered="true" verticalCentered="false"/>
  <pageMargins left="0.39375" right="0.39375" top="0.220138888888889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7" width="5.71"/>
    <col collapsed="false" customWidth="true" hidden="false" outlineLevel="0" max="3" min="3" style="17" width="11.13"/>
    <col collapsed="false" customWidth="true" hidden="false" outlineLevel="0" max="4" min="4" style="17" width="15.41"/>
    <col collapsed="false" customWidth="true" hidden="false" outlineLevel="0" max="5" min="5" style="18" width="10.71"/>
    <col collapsed="false" customWidth="true" hidden="false" outlineLevel="0" max="6" min="6" style="19" width="30.56"/>
    <col collapsed="false" customWidth="true" hidden="false" outlineLevel="0" max="7" min="7" style="20" width="7.7"/>
    <col collapsed="false" customWidth="false" hidden="false" outlineLevel="0" max="8" min="8" style="20" width="9.14"/>
    <col collapsed="false" customWidth="true" hidden="false" outlineLevel="0" max="9" min="9" style="22" width="5.28"/>
    <col collapsed="false" customWidth="false" hidden="true" outlineLevel="0" max="10" min="10" style="20" width="9.14"/>
    <col collapsed="false" customWidth="true" hidden="false" outlineLevel="0" max="11" min="11" style="23" width="10.41"/>
    <col collapsed="false" customWidth="false" hidden="false" outlineLevel="0" max="257" min="12" style="17" width="9.14"/>
  </cols>
  <sheetData>
    <row r="1" s="24" customFormat="true" ht="15.75" hidden="false" customHeight="false" outlineLevel="0" collapsed="false">
      <c r="A1" s="24" t="s">
        <v>11</v>
      </c>
      <c r="D1" s="25"/>
      <c r="E1" s="26"/>
      <c r="F1" s="27"/>
      <c r="G1" s="30"/>
      <c r="H1" s="29"/>
      <c r="I1" s="29"/>
      <c r="J1" s="28"/>
    </row>
    <row r="2" s="24" customFormat="true" ht="15.75" hidden="false" customHeight="false" outlineLevel="0" collapsed="false">
      <c r="A2" s="24" t="s">
        <v>12</v>
      </c>
      <c r="D2" s="25"/>
      <c r="E2" s="26"/>
      <c r="F2" s="27"/>
      <c r="G2" s="30"/>
      <c r="H2" s="29"/>
      <c r="I2" s="29"/>
      <c r="J2" s="28"/>
      <c r="K2" s="28"/>
      <c r="L2" s="28"/>
      <c r="M2" s="31"/>
    </row>
    <row r="3" s="23" customFormat="true" ht="12" hidden="false" customHeight="true" outlineLevel="0" collapsed="false">
      <c r="A3" s="17"/>
      <c r="B3" s="17"/>
      <c r="C3" s="17"/>
      <c r="D3" s="32"/>
      <c r="E3" s="33"/>
      <c r="F3" s="34"/>
      <c r="G3" s="35"/>
      <c r="H3" s="35"/>
      <c r="I3" s="37"/>
      <c r="J3" s="35"/>
      <c r="K3" s="38"/>
    </row>
    <row r="4" customFormat="false" ht="12.75" hidden="false" customHeight="false" outlineLevel="0" collapsed="false">
      <c r="C4" s="32"/>
    </row>
    <row r="5" s="39" customFormat="true" ht="15.75" hidden="false" customHeight="false" outlineLevel="0" collapsed="false">
      <c r="C5" s="24" t="s">
        <v>212</v>
      </c>
      <c r="D5" s="24"/>
      <c r="E5" s="26"/>
      <c r="F5" s="25"/>
      <c r="G5" s="41"/>
      <c r="H5" s="41"/>
      <c r="I5" s="22"/>
      <c r="J5" s="41"/>
    </row>
    <row r="6" s="143" customFormat="true" ht="16.5" hidden="false" customHeight="false" outlineLevel="0" collapsed="false">
      <c r="A6" s="137" t="n">
        <v>1.15740740740741E-005</v>
      </c>
      <c r="B6" s="137"/>
      <c r="C6" s="138"/>
      <c r="D6" s="138"/>
      <c r="E6" s="139"/>
      <c r="F6" s="140"/>
      <c r="G6" s="141"/>
      <c r="H6" s="141"/>
      <c r="I6" s="142"/>
      <c r="J6" s="141"/>
    </row>
    <row r="7" s="89" customFormat="true" ht="18" hidden="false" customHeight="true" outlineLevel="0" collapsed="false">
      <c r="A7" s="103" t="s">
        <v>78</v>
      </c>
      <c r="B7" s="104" t="s">
        <v>129</v>
      </c>
      <c r="C7" s="105" t="s">
        <v>16</v>
      </c>
      <c r="D7" s="106" t="s">
        <v>17</v>
      </c>
      <c r="E7" s="107" t="s">
        <v>18</v>
      </c>
      <c r="F7" s="108" t="s">
        <v>19</v>
      </c>
      <c r="G7" s="109" t="s">
        <v>20</v>
      </c>
      <c r="H7" s="110" t="s">
        <v>130</v>
      </c>
      <c r="I7" s="111" t="s">
        <v>22</v>
      </c>
      <c r="J7" s="112" t="s">
        <v>23</v>
      </c>
      <c r="K7" s="112" t="s">
        <v>23</v>
      </c>
    </row>
    <row r="8" customFormat="false" ht="18" hidden="false" customHeight="true" outlineLevel="0" collapsed="false">
      <c r="A8" s="113" t="n">
        <v>1</v>
      </c>
      <c r="B8" s="114"/>
      <c r="C8" s="115" t="s">
        <v>109</v>
      </c>
      <c r="D8" s="116" t="s">
        <v>110</v>
      </c>
      <c r="E8" s="117" t="n">
        <v>33666</v>
      </c>
      <c r="F8" s="118" t="s">
        <v>31</v>
      </c>
      <c r="G8" s="144" t="n">
        <f aca="false">IF(ISBLANK(H8),"",TRUNC(0.312*((H8/$A$6)-144)^2))</f>
        <v>595</v>
      </c>
      <c r="H8" s="120" t="n">
        <v>0.00116111111111111</v>
      </c>
      <c r="I8" s="121" t="str">
        <f aca="false">IF(ISBLANK(H8),"",IF(H8&lt;=0.00101851851851852,"KSM",IF(H8&lt;=0.00106481481481481,"I A",IF(H8&lt;=0.00112268518518519,"II A",IF(H8&lt;=0.00119212962962963,"III A",IF(H8&lt;=0.0012962962962963,"I JA",IF(H8&lt;=0.00138888888888889,"II JA",IF(H8&lt;=0.00144675925925926,"III JA",0))))))))</f>
        <v>III A</v>
      </c>
      <c r="J8" s="145"/>
      <c r="K8" s="122" t="s">
        <v>32</v>
      </c>
    </row>
    <row r="9" customFormat="false" ht="18" hidden="false" customHeight="true" outlineLevel="0" collapsed="false">
      <c r="A9" s="123"/>
      <c r="B9" s="90"/>
      <c r="C9" s="57" t="s">
        <v>105</v>
      </c>
      <c r="D9" s="58" t="s">
        <v>106</v>
      </c>
      <c r="E9" s="59" t="n">
        <v>33804</v>
      </c>
      <c r="F9" s="60" t="s">
        <v>31</v>
      </c>
      <c r="G9" s="146"/>
      <c r="H9" s="147" t="n">
        <f aca="false">H8</f>
        <v>0.00116111111111111</v>
      </c>
      <c r="I9" s="148"/>
      <c r="J9" s="77"/>
      <c r="K9" s="126" t="s">
        <v>32</v>
      </c>
    </row>
    <row r="10" customFormat="false" ht="18" hidden="false" customHeight="true" outlineLevel="0" collapsed="false">
      <c r="A10" s="123"/>
      <c r="B10" s="90"/>
      <c r="C10" s="57" t="s">
        <v>97</v>
      </c>
      <c r="D10" s="58" t="s">
        <v>214</v>
      </c>
      <c r="E10" s="59" t="n">
        <v>34143</v>
      </c>
      <c r="F10" s="60" t="s">
        <v>31</v>
      </c>
      <c r="G10" s="127"/>
      <c r="H10" s="147" t="n">
        <f aca="false">H9</f>
        <v>0.00116111111111111</v>
      </c>
      <c r="I10" s="148"/>
      <c r="J10" s="77"/>
      <c r="K10" s="126" t="s">
        <v>32</v>
      </c>
    </row>
    <row r="11" customFormat="false" ht="18" hidden="false" customHeight="true" outlineLevel="0" collapsed="false">
      <c r="A11" s="128"/>
      <c r="B11" s="129" t="n">
        <v>171</v>
      </c>
      <c r="C11" s="130" t="s">
        <v>163</v>
      </c>
      <c r="D11" s="131" t="s">
        <v>164</v>
      </c>
      <c r="E11" s="132" t="n">
        <v>34542</v>
      </c>
      <c r="F11" s="133" t="s">
        <v>31</v>
      </c>
      <c r="G11" s="134"/>
      <c r="H11" s="147" t="n">
        <f aca="false">H10</f>
        <v>0.00116111111111111</v>
      </c>
      <c r="I11" s="150"/>
      <c r="J11" s="151"/>
      <c r="K11" s="136" t="s">
        <v>32</v>
      </c>
    </row>
    <row r="12" customFormat="false" ht="18" hidden="false" customHeight="true" outlineLevel="0" collapsed="false">
      <c r="A12" s="113" t="n">
        <v>2</v>
      </c>
      <c r="B12" s="114"/>
      <c r="C12" s="115" t="s">
        <v>185</v>
      </c>
      <c r="D12" s="116" t="s">
        <v>186</v>
      </c>
      <c r="E12" s="117" t="n">
        <v>33437</v>
      </c>
      <c r="F12" s="118" t="s">
        <v>72</v>
      </c>
      <c r="G12" s="144" t="n">
        <f aca="false">IF(ISBLANK(H12),"",TRUNC(0.312*((H12/$A$6)-144)^2))</f>
        <v>517</v>
      </c>
      <c r="H12" s="120" t="n">
        <v>0.00119525462962963</v>
      </c>
      <c r="I12" s="121" t="str">
        <f aca="false">IF(ISBLANK(H12),"",IF(H12&lt;=0.00101851851851852,"KSM",IF(H12&lt;=0.00106481481481481,"I A",IF(H12&lt;=0.00112268518518519,"II A",IF(H12&lt;=0.00119212962962963,"III A",IF(H12&lt;=0.0012962962962963,"I JA",IF(H12&lt;=0.00138888888888889,"II JA",IF(H12&lt;=0.00144675925925926,"III JA",0))))))))</f>
        <v>I JA</v>
      </c>
      <c r="J12" s="145"/>
      <c r="K12" s="122" t="s">
        <v>73</v>
      </c>
    </row>
    <row r="13" customFormat="false" ht="18" hidden="false" customHeight="true" outlineLevel="0" collapsed="false">
      <c r="A13" s="123"/>
      <c r="B13" s="90"/>
      <c r="C13" s="57" t="s">
        <v>81</v>
      </c>
      <c r="D13" s="58" t="s">
        <v>82</v>
      </c>
      <c r="E13" s="59" t="n">
        <v>35222</v>
      </c>
      <c r="F13" s="60" t="s">
        <v>72</v>
      </c>
      <c r="G13" s="146"/>
      <c r="H13" s="147" t="n">
        <f aca="false">H12</f>
        <v>0.00119525462962963</v>
      </c>
      <c r="I13" s="148"/>
      <c r="J13" s="77"/>
      <c r="K13" s="126" t="s">
        <v>73</v>
      </c>
    </row>
    <row r="14" customFormat="false" ht="18" hidden="false" customHeight="true" outlineLevel="0" collapsed="false">
      <c r="A14" s="123"/>
      <c r="B14" s="90" t="n">
        <v>182</v>
      </c>
      <c r="C14" s="57" t="s">
        <v>87</v>
      </c>
      <c r="D14" s="58" t="s">
        <v>89</v>
      </c>
      <c r="E14" s="59" t="n">
        <v>34537</v>
      </c>
      <c r="F14" s="60" t="s">
        <v>72</v>
      </c>
      <c r="G14" s="127"/>
      <c r="H14" s="147" t="n">
        <f aca="false">H13</f>
        <v>0.00119525462962963</v>
      </c>
      <c r="I14" s="148"/>
      <c r="J14" s="77"/>
      <c r="K14" s="126" t="s">
        <v>73</v>
      </c>
    </row>
    <row r="15" customFormat="false" ht="18" hidden="false" customHeight="true" outlineLevel="0" collapsed="false">
      <c r="A15" s="128"/>
      <c r="B15" s="129"/>
      <c r="C15" s="130" t="s">
        <v>81</v>
      </c>
      <c r="D15" s="131" t="s">
        <v>89</v>
      </c>
      <c r="E15" s="132" t="n">
        <v>33638</v>
      </c>
      <c r="F15" s="133" t="s">
        <v>72</v>
      </c>
      <c r="G15" s="134"/>
      <c r="H15" s="147" t="n">
        <f aca="false">H14</f>
        <v>0.00119525462962963</v>
      </c>
      <c r="I15" s="150"/>
      <c r="J15" s="151"/>
      <c r="K15" s="136" t="s">
        <v>73</v>
      </c>
    </row>
    <row r="16" customFormat="false" ht="18" hidden="false" customHeight="true" outlineLevel="0" collapsed="false">
      <c r="A16" s="113" t="n">
        <v>3</v>
      </c>
      <c r="B16" s="114" t="n">
        <v>168</v>
      </c>
      <c r="C16" s="115" t="s">
        <v>183</v>
      </c>
      <c r="D16" s="116" t="s">
        <v>184</v>
      </c>
      <c r="E16" s="117" t="n">
        <v>33693</v>
      </c>
      <c r="F16" s="118" t="s">
        <v>85</v>
      </c>
      <c r="G16" s="144" t="n">
        <f aca="false">IF(ISBLANK(H16),"",TRUNC(0.312*((H16/$A$6)-144)^2))</f>
        <v>457</v>
      </c>
      <c r="H16" s="120" t="n">
        <v>0.00122349537037037</v>
      </c>
      <c r="I16" s="121" t="str">
        <f aca="false">IF(ISBLANK(H16),"",IF(H16&lt;=0.00101851851851852,"KSM",IF(H16&lt;=0.00106481481481481,"I A",IF(H16&lt;=0.00112268518518519,"II A",IF(H16&lt;=0.00119212962962963,"III A",IF(H16&lt;=0.0012962962962963,"I JA",IF(H16&lt;=0.00138888888888889,"II JA",IF(H16&lt;=0.00144675925925926,"III JA",0))))))))</f>
        <v>I JA</v>
      </c>
      <c r="J16" s="145"/>
      <c r="K16" s="122" t="s">
        <v>86</v>
      </c>
    </row>
    <row r="17" customFormat="false" ht="18" hidden="false" customHeight="true" outlineLevel="0" collapsed="false">
      <c r="A17" s="123"/>
      <c r="B17" s="90"/>
      <c r="C17" s="57" t="s">
        <v>173</v>
      </c>
      <c r="D17" s="58" t="s">
        <v>174</v>
      </c>
      <c r="E17" s="59" t="n">
        <v>34099</v>
      </c>
      <c r="F17" s="60" t="s">
        <v>85</v>
      </c>
      <c r="G17" s="146"/>
      <c r="H17" s="147" t="n">
        <f aca="false">H16</f>
        <v>0.00122349537037037</v>
      </c>
      <c r="I17" s="148"/>
      <c r="J17" s="77"/>
      <c r="K17" s="126" t="s">
        <v>86</v>
      </c>
    </row>
    <row r="18" customFormat="false" ht="18" hidden="false" customHeight="true" outlineLevel="0" collapsed="false">
      <c r="A18" s="123"/>
      <c r="B18" s="90"/>
      <c r="C18" s="57" t="s">
        <v>187</v>
      </c>
      <c r="D18" s="58" t="s">
        <v>188</v>
      </c>
      <c r="E18" s="59" t="n">
        <v>32059</v>
      </c>
      <c r="F18" s="60" t="s">
        <v>85</v>
      </c>
      <c r="G18" s="127"/>
      <c r="H18" s="147" t="n">
        <f aca="false">H17</f>
        <v>0.00122349537037037</v>
      </c>
      <c r="I18" s="148"/>
      <c r="J18" s="77"/>
      <c r="K18" s="126" t="s">
        <v>86</v>
      </c>
    </row>
    <row r="19" customFormat="false" ht="18" hidden="false" customHeight="true" outlineLevel="0" collapsed="false">
      <c r="A19" s="128"/>
      <c r="B19" s="129" t="n">
        <v>165</v>
      </c>
      <c r="C19" s="130" t="s">
        <v>161</v>
      </c>
      <c r="D19" s="131" t="s">
        <v>162</v>
      </c>
      <c r="E19" s="132" t="n">
        <v>34648</v>
      </c>
      <c r="F19" s="133" t="s">
        <v>85</v>
      </c>
      <c r="G19" s="134"/>
      <c r="H19" s="147" t="n">
        <f aca="false">H18</f>
        <v>0.00122349537037037</v>
      </c>
      <c r="I19" s="150"/>
      <c r="J19" s="151"/>
      <c r="K19" s="136" t="s">
        <v>86</v>
      </c>
    </row>
    <row r="20" customFormat="false" ht="18" hidden="false" customHeight="true" outlineLevel="0" collapsed="false">
      <c r="A20" s="113" t="n">
        <v>4</v>
      </c>
      <c r="B20" s="114"/>
      <c r="C20" s="115" t="s">
        <v>126</v>
      </c>
      <c r="D20" s="116" t="s">
        <v>127</v>
      </c>
      <c r="E20" s="117" t="n">
        <v>34433</v>
      </c>
      <c r="F20" s="118" t="s">
        <v>43</v>
      </c>
      <c r="G20" s="144" t="n">
        <f aca="false">IF(ISBLANK(H20),"",TRUNC(0.312*((H20/$A$6)-144)^2))</f>
        <v>375</v>
      </c>
      <c r="H20" s="120" t="n">
        <v>0.00126516203703704</v>
      </c>
      <c r="I20" s="121" t="str">
        <f aca="false">IF(ISBLANK(H20),"",IF(H20&lt;=0.00101851851851852,"KSM",IF(H20&lt;=0.00106481481481481,"I A",IF(H20&lt;=0.00112268518518519,"II A",IF(H20&lt;=0.00119212962962963,"III A",IF(H20&lt;=0.0012962962962963,"I JA",IF(H20&lt;=0.00138888888888889,"II JA",IF(H20&lt;=0.00144675925925926,"III JA",0))))))))</f>
        <v>I JA</v>
      </c>
      <c r="J20" s="145"/>
      <c r="K20" s="122" t="s">
        <v>44</v>
      </c>
    </row>
    <row r="21" customFormat="false" ht="18" hidden="false" customHeight="true" outlineLevel="0" collapsed="false">
      <c r="A21" s="123"/>
      <c r="B21" s="90"/>
      <c r="C21" s="57" t="s">
        <v>121</v>
      </c>
      <c r="D21" s="58" t="s">
        <v>122</v>
      </c>
      <c r="E21" s="59" t="n">
        <v>32971</v>
      </c>
      <c r="F21" s="60" t="s">
        <v>43</v>
      </c>
      <c r="G21" s="146"/>
      <c r="H21" s="147" t="n">
        <f aca="false">H20</f>
        <v>0.00126516203703704</v>
      </c>
      <c r="I21" s="148"/>
      <c r="J21" s="77"/>
      <c r="K21" s="126" t="s">
        <v>44</v>
      </c>
    </row>
    <row r="22" customFormat="false" ht="18" hidden="false" customHeight="true" outlineLevel="0" collapsed="false">
      <c r="A22" s="123"/>
      <c r="B22" s="90"/>
      <c r="C22" s="57" t="s">
        <v>107</v>
      </c>
      <c r="D22" s="58" t="s">
        <v>108</v>
      </c>
      <c r="E22" s="59" t="n">
        <v>33726</v>
      </c>
      <c r="F22" s="60" t="s">
        <v>43</v>
      </c>
      <c r="G22" s="127"/>
      <c r="H22" s="147" t="n">
        <f aca="false">H21</f>
        <v>0.00126516203703704</v>
      </c>
      <c r="I22" s="148"/>
      <c r="J22" s="77"/>
      <c r="K22" s="126" t="s">
        <v>44</v>
      </c>
    </row>
    <row r="23" customFormat="false" ht="18" hidden="false" customHeight="true" outlineLevel="0" collapsed="false">
      <c r="A23" s="128"/>
      <c r="B23" s="129"/>
      <c r="C23" s="130" t="s">
        <v>90</v>
      </c>
      <c r="D23" s="131" t="s">
        <v>91</v>
      </c>
      <c r="E23" s="132" t="n">
        <v>34529</v>
      </c>
      <c r="F23" s="133" t="s">
        <v>43</v>
      </c>
      <c r="G23" s="134"/>
      <c r="H23" s="147" t="n">
        <f aca="false">H22</f>
        <v>0.00126516203703704</v>
      </c>
      <c r="I23" s="150"/>
      <c r="J23" s="151"/>
      <c r="K23" s="136" t="s">
        <v>44</v>
      </c>
    </row>
    <row r="24" customFormat="false" ht="18" hidden="false" customHeight="true" outlineLevel="0" collapsed="false">
      <c r="A24" s="113" t="n">
        <v>5</v>
      </c>
      <c r="B24" s="114"/>
      <c r="C24" s="115" t="s">
        <v>97</v>
      </c>
      <c r="D24" s="116" t="s">
        <v>98</v>
      </c>
      <c r="E24" s="117" t="n">
        <v>34316</v>
      </c>
      <c r="F24" s="118" t="s">
        <v>56</v>
      </c>
      <c r="G24" s="144" t="n">
        <f aca="false">IF(ISBLANK(H24),"",TRUNC(0.312*((H24/$A$6)-144)^2))</f>
        <v>226</v>
      </c>
      <c r="H24" s="120" t="n">
        <v>0.00135451388888889</v>
      </c>
      <c r="I24" s="121" t="str">
        <f aca="false">IF(ISBLANK(H24),"",IF(H24&lt;=0.00101851851851852,"KSM",IF(H24&lt;=0.00106481481481481,"I A",IF(H24&lt;=0.00112268518518519,"II A",IF(H24&lt;=0.00119212962962963,"III A",IF(H24&lt;=0.0012962962962963,"I JA",IF(H24&lt;=0.00138888888888889,"II JA",IF(H24&lt;=0.00144675925925926,"III JA",0))))))))</f>
        <v>II JA</v>
      </c>
      <c r="J24" s="145"/>
      <c r="K24" s="122" t="s">
        <v>57</v>
      </c>
    </row>
    <row r="25" customFormat="false" ht="18" hidden="false" customHeight="true" outlineLevel="0" collapsed="false">
      <c r="A25" s="123"/>
      <c r="B25" s="90" t="n">
        <v>163</v>
      </c>
      <c r="C25" s="57" t="s">
        <v>208</v>
      </c>
      <c r="D25" s="58" t="s">
        <v>209</v>
      </c>
      <c r="E25" s="59" t="n">
        <v>34159</v>
      </c>
      <c r="F25" s="60" t="s">
        <v>56</v>
      </c>
      <c r="G25" s="146"/>
      <c r="H25" s="147" t="n">
        <f aca="false">H24</f>
        <v>0.00135451388888889</v>
      </c>
      <c r="I25" s="148"/>
      <c r="J25" s="77"/>
      <c r="K25" s="126" t="s">
        <v>57</v>
      </c>
    </row>
    <row r="26" customFormat="false" ht="18" hidden="false" customHeight="true" outlineLevel="0" collapsed="false">
      <c r="A26" s="123"/>
      <c r="B26" s="90"/>
      <c r="C26" s="57" t="s">
        <v>171</v>
      </c>
      <c r="D26" s="58" t="s">
        <v>172</v>
      </c>
      <c r="E26" s="59" t="n">
        <v>34172</v>
      </c>
      <c r="F26" s="60" t="s">
        <v>56</v>
      </c>
      <c r="G26" s="127"/>
      <c r="H26" s="147" t="n">
        <f aca="false">H25</f>
        <v>0.00135451388888889</v>
      </c>
      <c r="I26" s="148"/>
      <c r="J26" s="77"/>
      <c r="K26" s="126" t="s">
        <v>57</v>
      </c>
    </row>
    <row r="27" customFormat="false" ht="18" hidden="false" customHeight="true" outlineLevel="0" collapsed="false">
      <c r="A27" s="128"/>
      <c r="B27" s="129"/>
      <c r="C27" s="130" t="s">
        <v>5</v>
      </c>
      <c r="D27" s="131" t="s">
        <v>92</v>
      </c>
      <c r="E27" s="132" t="n">
        <v>34491</v>
      </c>
      <c r="F27" s="133" t="s">
        <v>56</v>
      </c>
      <c r="G27" s="134"/>
      <c r="H27" s="147" t="n">
        <f aca="false">H26</f>
        <v>0.00135451388888889</v>
      </c>
      <c r="I27" s="150"/>
      <c r="J27" s="151"/>
      <c r="K27" s="136" t="s">
        <v>57</v>
      </c>
    </row>
    <row r="28" customFormat="false" ht="18" hidden="false" customHeight="true" outlineLevel="0" collapsed="false">
      <c r="A28" s="113"/>
      <c r="B28" s="114"/>
      <c r="C28" s="115" t="s">
        <v>119</v>
      </c>
      <c r="D28" s="116" t="s">
        <v>120</v>
      </c>
      <c r="E28" s="117" t="n">
        <v>32990</v>
      </c>
      <c r="F28" s="118" t="s">
        <v>35</v>
      </c>
      <c r="G28" s="144"/>
      <c r="H28" s="120" t="s">
        <v>68</v>
      </c>
      <c r="I28" s="121"/>
      <c r="J28" s="145"/>
      <c r="K28" s="122" t="s">
        <v>36</v>
      </c>
    </row>
    <row r="29" customFormat="false" ht="18" hidden="false" customHeight="true" outlineLevel="0" collapsed="false">
      <c r="A29" s="123"/>
      <c r="B29" s="90"/>
      <c r="C29" s="57" t="s">
        <v>103</v>
      </c>
      <c r="D29" s="58" t="s">
        <v>104</v>
      </c>
      <c r="E29" s="59" t="n">
        <v>34171</v>
      </c>
      <c r="F29" s="60" t="s">
        <v>35</v>
      </c>
      <c r="G29" s="146"/>
      <c r="H29" s="147" t="n">
        <v>0.0012119212962963</v>
      </c>
      <c r="I29" s="148"/>
      <c r="J29" s="77"/>
      <c r="K29" s="126" t="s">
        <v>36</v>
      </c>
    </row>
    <row r="30" customFormat="false" ht="18" hidden="false" customHeight="true" outlineLevel="0" collapsed="false">
      <c r="A30" s="123"/>
      <c r="B30" s="90" t="n">
        <v>164</v>
      </c>
      <c r="C30" s="57" t="s">
        <v>177</v>
      </c>
      <c r="D30" s="58" t="s">
        <v>178</v>
      </c>
      <c r="E30" s="59" t="n">
        <v>33847</v>
      </c>
      <c r="F30" s="60" t="s">
        <v>35</v>
      </c>
      <c r="G30" s="127"/>
      <c r="H30" s="147" t="n">
        <v>0.0012119212962963</v>
      </c>
      <c r="I30" s="148"/>
      <c r="J30" s="77"/>
      <c r="K30" s="126" t="s">
        <v>36</v>
      </c>
    </row>
    <row r="31" customFormat="false" ht="18" hidden="false" customHeight="true" outlineLevel="0" collapsed="false">
      <c r="A31" s="128"/>
      <c r="B31" s="129"/>
      <c r="C31" s="130" t="s">
        <v>105</v>
      </c>
      <c r="D31" s="131" t="s">
        <v>213</v>
      </c>
      <c r="E31" s="132" t="n">
        <v>34163</v>
      </c>
      <c r="F31" s="133" t="s">
        <v>35</v>
      </c>
      <c r="G31" s="134"/>
      <c r="H31" s="149" t="n">
        <v>0.0012119212962963</v>
      </c>
      <c r="I31" s="150"/>
      <c r="J31" s="151"/>
      <c r="K31" s="136" t="s">
        <v>36</v>
      </c>
    </row>
  </sheetData>
  <printOptions headings="false" gridLines="false" gridLinesSet="true" horizontalCentered="true" verticalCentered="false"/>
  <pageMargins left="0.39375" right="0.39375" top="0.220138888888889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5.41"/>
    <col collapsed="false" customWidth="true" hidden="true" outlineLevel="0" max="2" min="2" style="17" width="5.41"/>
    <col collapsed="false" customWidth="false" hidden="false" outlineLevel="0" max="3" min="3" style="17" width="9.14"/>
    <col collapsed="false" customWidth="true" hidden="false" outlineLevel="0" max="4" min="4" style="17" width="14.28"/>
    <col collapsed="false" customWidth="true" hidden="false" outlineLevel="0" max="5" min="5" style="18" width="10.71"/>
    <col collapsed="false" customWidth="true" hidden="false" outlineLevel="0" max="6" min="6" style="19" width="20.41"/>
    <col collapsed="false" customWidth="true" hidden="false" outlineLevel="0" max="7" min="7" style="17" width="6.7"/>
    <col collapsed="false" customWidth="true" hidden="false" outlineLevel="0" max="31" min="8" style="20" width="1.56"/>
    <col collapsed="false" customWidth="true" hidden="false" outlineLevel="0" max="32" min="32" style="17" width="6.41"/>
    <col collapsed="false" customWidth="true" hidden="false" outlineLevel="0" max="33" min="33" style="22" width="5.28"/>
    <col collapsed="false" customWidth="true" hidden="false" outlineLevel="0" max="34" min="34" style="17" width="10.85"/>
    <col collapsed="false" customWidth="false" hidden="false" outlineLevel="0" max="257" min="35" style="17" width="9.14"/>
  </cols>
  <sheetData>
    <row r="1" s="24" customFormat="true" ht="15.75" hidden="false" customHeight="false" outlineLevel="0" collapsed="false">
      <c r="A1" s="24" t="s">
        <v>11</v>
      </c>
      <c r="D1" s="25"/>
      <c r="E1" s="26"/>
      <c r="F1" s="27"/>
      <c r="H1" s="29"/>
      <c r="I1" s="29"/>
      <c r="J1" s="30"/>
      <c r="K1" s="28"/>
    </row>
    <row r="2" s="24" customFormat="true" ht="15.75" hidden="false" customHeight="false" outlineLevel="0" collapsed="false">
      <c r="A2" s="24" t="s">
        <v>12</v>
      </c>
      <c r="D2" s="25"/>
      <c r="E2" s="26"/>
      <c r="F2" s="27"/>
      <c r="H2" s="29"/>
      <c r="I2" s="29"/>
      <c r="J2" s="30"/>
      <c r="K2" s="28"/>
      <c r="L2" s="28"/>
      <c r="M2" s="28"/>
      <c r="N2" s="31"/>
    </row>
    <row r="3" s="23" customFormat="true" ht="12" hidden="false" customHeight="true" outlineLevel="0" collapsed="false">
      <c r="A3" s="17"/>
      <c r="B3" s="17"/>
      <c r="C3" s="17"/>
      <c r="D3" s="32"/>
      <c r="E3" s="33"/>
      <c r="F3" s="34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  <c r="AC3" s="155"/>
      <c r="AD3" s="155"/>
      <c r="AE3" s="155"/>
      <c r="AG3" s="37"/>
    </row>
    <row r="4" customFormat="false" ht="12.75" hidden="false" customHeight="false" outlineLevel="0" collapsed="false">
      <c r="C4" s="32"/>
      <c r="H4" s="156"/>
      <c r="I4" s="156"/>
      <c r="J4" s="156"/>
      <c r="K4" s="156"/>
      <c r="L4" s="156"/>
      <c r="M4" s="156"/>
      <c r="N4" s="156"/>
      <c r="O4" s="156"/>
      <c r="P4" s="156"/>
      <c r="Q4" s="156"/>
      <c r="R4" s="156"/>
      <c r="S4" s="156"/>
      <c r="T4" s="156"/>
      <c r="U4" s="156"/>
      <c r="V4" s="156"/>
      <c r="W4" s="156"/>
      <c r="X4" s="156"/>
      <c r="Y4" s="156"/>
      <c r="Z4" s="156"/>
      <c r="AA4" s="156"/>
      <c r="AB4" s="156"/>
      <c r="AC4" s="156"/>
      <c r="AD4" s="156"/>
      <c r="AE4" s="156"/>
    </row>
    <row r="5" s="39" customFormat="true" ht="15.75" hidden="false" customHeight="false" outlineLevel="0" collapsed="false">
      <c r="C5" s="24" t="s">
        <v>215</v>
      </c>
      <c r="D5" s="24"/>
      <c r="E5" s="26"/>
      <c r="F5" s="27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G5" s="22"/>
    </row>
    <row r="6" s="39" customFormat="true" ht="16.5" hidden="false" customHeight="false" outlineLevel="0" collapsed="false">
      <c r="C6" s="24"/>
      <c r="D6" s="24"/>
      <c r="E6" s="26"/>
      <c r="F6" s="27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G6" s="22"/>
    </row>
    <row r="7" s="89" customFormat="true" ht="12.95" hidden="false" customHeight="true" outlineLevel="0" collapsed="false">
      <c r="A7" s="44" t="s">
        <v>78</v>
      </c>
      <c r="B7" s="45"/>
      <c r="C7" s="46" t="s">
        <v>16</v>
      </c>
      <c r="D7" s="47" t="s">
        <v>17</v>
      </c>
      <c r="E7" s="48" t="s">
        <v>18</v>
      </c>
      <c r="F7" s="49" t="s">
        <v>19</v>
      </c>
      <c r="G7" s="52" t="s">
        <v>20</v>
      </c>
      <c r="H7" s="157" t="s">
        <v>216</v>
      </c>
      <c r="I7" s="157"/>
      <c r="J7" s="157"/>
      <c r="K7" s="157" t="s">
        <v>217</v>
      </c>
      <c r="L7" s="157"/>
      <c r="M7" s="157"/>
      <c r="N7" s="157" t="s">
        <v>218</v>
      </c>
      <c r="O7" s="157"/>
      <c r="P7" s="157"/>
      <c r="Q7" s="157" t="s">
        <v>219</v>
      </c>
      <c r="R7" s="157"/>
      <c r="S7" s="157"/>
      <c r="T7" s="157" t="s">
        <v>220</v>
      </c>
      <c r="U7" s="157"/>
      <c r="V7" s="157"/>
      <c r="W7" s="157" t="s">
        <v>221</v>
      </c>
      <c r="X7" s="157"/>
      <c r="Y7" s="157"/>
      <c r="Z7" s="157" t="s">
        <v>222</v>
      </c>
      <c r="AA7" s="157"/>
      <c r="AB7" s="157"/>
      <c r="AC7" s="157" t="s">
        <v>223</v>
      </c>
      <c r="AD7" s="157"/>
      <c r="AE7" s="157"/>
      <c r="AF7" s="158" t="s">
        <v>224</v>
      </c>
      <c r="AG7" s="158" t="s">
        <v>22</v>
      </c>
      <c r="AH7" s="53" t="s">
        <v>23</v>
      </c>
    </row>
    <row r="8" customFormat="false" ht="18" hidden="false" customHeight="true" outlineLevel="0" collapsed="false">
      <c r="A8" s="56" t="n">
        <v>1</v>
      </c>
      <c r="B8" s="56"/>
      <c r="C8" s="57" t="s">
        <v>225</v>
      </c>
      <c r="D8" s="58" t="s">
        <v>226</v>
      </c>
      <c r="E8" s="59" t="n">
        <v>33950</v>
      </c>
      <c r="F8" s="60" t="s">
        <v>75</v>
      </c>
      <c r="G8" s="159" t="n">
        <f aca="false">IF(ISBLANK(AF8),"",TRUNC(41.34*(AF8+10.248)^2)-5000)</f>
        <v>901</v>
      </c>
      <c r="H8" s="160"/>
      <c r="I8" s="161"/>
      <c r="J8" s="162"/>
      <c r="K8" s="160"/>
      <c r="L8" s="161"/>
      <c r="M8" s="162"/>
      <c r="N8" s="160"/>
      <c r="O8" s="161"/>
      <c r="P8" s="162"/>
      <c r="Q8" s="160"/>
      <c r="R8" s="161"/>
      <c r="S8" s="162"/>
      <c r="T8" s="160" t="s">
        <v>227</v>
      </c>
      <c r="U8" s="161"/>
      <c r="V8" s="162"/>
      <c r="W8" s="160" t="s">
        <v>227</v>
      </c>
      <c r="X8" s="161"/>
      <c r="Y8" s="162"/>
      <c r="Z8" s="160" t="s">
        <v>228</v>
      </c>
      <c r="AA8" s="161" t="s">
        <v>227</v>
      </c>
      <c r="AB8" s="162"/>
      <c r="AC8" s="160" t="s">
        <v>228</v>
      </c>
      <c r="AD8" s="161" t="s">
        <v>228</v>
      </c>
      <c r="AE8" s="162" t="s">
        <v>228</v>
      </c>
      <c r="AF8" s="163" t="n">
        <v>1.7</v>
      </c>
      <c r="AG8" s="79" t="str">
        <f aca="false">IF(ISBLANK(AF8),"",IF(AF8&gt;=1.75,"KSM",IF(AF8&gt;=1.65,"I A",IF(AF8&gt;=1.5,"II A",IF(AF8&gt;=1.39,"III A",IF(AF8&gt;=1.3,"I JA",IF(AF8&gt;=1.22,"II JA",IF(AF8&gt;=1.15,"III JA"))))))))</f>
        <v>I A</v>
      </c>
      <c r="AH8" s="64" t="s">
        <v>229</v>
      </c>
    </row>
    <row r="9" s="89" customFormat="true" ht="18" hidden="false" customHeight="true" outlineLevel="0" collapsed="false">
      <c r="A9" s="56" t="n">
        <v>2</v>
      </c>
      <c r="B9" s="56"/>
      <c r="C9" s="57" t="s">
        <v>230</v>
      </c>
      <c r="D9" s="58" t="s">
        <v>231</v>
      </c>
      <c r="E9" s="59" t="n">
        <v>33875</v>
      </c>
      <c r="F9" s="60" t="s">
        <v>31</v>
      </c>
      <c r="G9" s="164" t="n">
        <f aca="false">IF(ISBLANK(AF9),"",TRUNC(41.34*(AF9+10.248)^2)-5000)</f>
        <v>465</v>
      </c>
      <c r="H9" s="160" t="s">
        <v>227</v>
      </c>
      <c r="I9" s="161"/>
      <c r="J9" s="162"/>
      <c r="K9" s="160" t="s">
        <v>228</v>
      </c>
      <c r="L9" s="161" t="s">
        <v>228</v>
      </c>
      <c r="M9" s="162" t="s">
        <v>227</v>
      </c>
      <c r="N9" s="160" t="s">
        <v>227</v>
      </c>
      <c r="O9" s="161"/>
      <c r="P9" s="162"/>
      <c r="Q9" s="160" t="s">
        <v>228</v>
      </c>
      <c r="R9" s="161" t="s">
        <v>228</v>
      </c>
      <c r="S9" s="162" t="s">
        <v>228</v>
      </c>
      <c r="T9" s="160"/>
      <c r="U9" s="161"/>
      <c r="V9" s="162"/>
      <c r="W9" s="160"/>
      <c r="X9" s="161"/>
      <c r="Y9" s="162"/>
      <c r="Z9" s="160"/>
      <c r="AA9" s="161"/>
      <c r="AB9" s="162"/>
      <c r="AC9" s="160"/>
      <c r="AD9" s="161"/>
      <c r="AE9" s="162"/>
      <c r="AF9" s="163" t="n">
        <v>1.25</v>
      </c>
      <c r="AG9" s="79" t="str">
        <f aca="false">IF(ISBLANK(AF9),"",IF(AF9&gt;=1.75,"KSM",IF(AF9&gt;=1.65,"I A",IF(AF9&gt;=1.5,"II A",IF(AF9&gt;=1.39,"III A",IF(AF9&gt;=1.3,"I JA",IF(AF9&gt;=1.22,"II JA",IF(AF9&gt;=1.15,"III JA"))))))))</f>
        <v>II JA</v>
      </c>
      <c r="AH9" s="64" t="s">
        <v>32</v>
      </c>
    </row>
  </sheetData>
  <mergeCells count="8">
    <mergeCell ref="H7:J7"/>
    <mergeCell ref="K7:M7"/>
    <mergeCell ref="N7:P7"/>
    <mergeCell ref="Q7:S7"/>
    <mergeCell ref="T7:V7"/>
    <mergeCell ref="W7:Y7"/>
    <mergeCell ref="Z7:AB7"/>
    <mergeCell ref="AC7:AE7"/>
  </mergeCells>
  <printOptions headings="false" gridLines="false" gridLinesSet="true" horizontalCentered="true" verticalCentered="false"/>
  <pageMargins left="0.196527777777778" right="0.157638888888889" top="0.945138888888889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4.99"/>
    <col collapsed="false" customWidth="true" hidden="true" outlineLevel="0" max="2" min="2" style="17" width="4.99"/>
    <col collapsed="false" customWidth="true" hidden="false" outlineLevel="0" max="3" min="3" style="17" width="11.13"/>
    <col collapsed="false" customWidth="true" hidden="false" outlineLevel="0" max="4" min="4" style="17" width="9.41"/>
    <col collapsed="false" customWidth="true" hidden="false" outlineLevel="0" max="5" min="5" style="18" width="10.71"/>
    <col collapsed="false" customWidth="true" hidden="false" outlineLevel="0" max="6" min="6" style="19" width="30.56"/>
    <col collapsed="false" customWidth="true" hidden="false" outlineLevel="0" max="7" min="7" style="17" width="6.7"/>
    <col collapsed="false" customWidth="true" hidden="false" outlineLevel="0" max="37" min="8" style="20" width="1.56"/>
    <col collapsed="false" customWidth="true" hidden="false" outlineLevel="0" max="38" min="38" style="17" width="6.41"/>
    <col collapsed="false" customWidth="true" hidden="false" outlineLevel="0" max="39" min="39" style="17" width="4.28"/>
    <col collapsed="false" customWidth="true" hidden="false" outlineLevel="0" max="40" min="40" style="17" width="11.85"/>
    <col collapsed="false" customWidth="false" hidden="false" outlineLevel="0" max="257" min="41" style="17" width="9.14"/>
  </cols>
  <sheetData>
    <row r="1" s="24" customFormat="true" ht="15.75" hidden="false" customHeight="false" outlineLevel="0" collapsed="false">
      <c r="A1" s="24" t="s">
        <v>11</v>
      </c>
      <c r="D1" s="25"/>
      <c r="E1" s="26"/>
      <c r="F1" s="27"/>
      <c r="H1" s="29"/>
      <c r="I1" s="29"/>
      <c r="J1" s="30"/>
      <c r="K1" s="28"/>
    </row>
    <row r="2" s="24" customFormat="true" ht="15.75" hidden="false" customHeight="false" outlineLevel="0" collapsed="false">
      <c r="A2" s="24" t="s">
        <v>12</v>
      </c>
      <c r="D2" s="25"/>
      <c r="E2" s="26"/>
      <c r="F2" s="27"/>
      <c r="H2" s="29"/>
      <c r="I2" s="29"/>
      <c r="J2" s="30"/>
      <c r="K2" s="28"/>
      <c r="L2" s="28"/>
      <c r="M2" s="28"/>
      <c r="N2" s="31"/>
    </row>
    <row r="3" s="23" customFormat="true" ht="12" hidden="false" customHeight="true" outlineLevel="0" collapsed="false">
      <c r="A3" s="17"/>
      <c r="B3" s="17"/>
      <c r="C3" s="17"/>
      <c r="D3" s="32"/>
      <c r="E3" s="33"/>
      <c r="F3" s="34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  <c r="AC3" s="155"/>
      <c r="AD3" s="155"/>
      <c r="AE3" s="155"/>
      <c r="AF3" s="155"/>
      <c r="AG3" s="155"/>
      <c r="AH3" s="155"/>
      <c r="AI3" s="155"/>
      <c r="AJ3" s="155"/>
      <c r="AK3" s="155"/>
    </row>
    <row r="4" customFormat="false" ht="12.75" hidden="false" customHeight="false" outlineLevel="0" collapsed="false">
      <c r="C4" s="32"/>
      <c r="H4" s="156"/>
      <c r="I4" s="156"/>
      <c r="J4" s="156"/>
      <c r="K4" s="156"/>
      <c r="L4" s="156"/>
      <c r="M4" s="156"/>
      <c r="N4" s="156"/>
      <c r="O4" s="156"/>
      <c r="P4" s="156"/>
      <c r="Q4" s="156"/>
      <c r="R4" s="156"/>
      <c r="S4" s="156"/>
      <c r="T4" s="156"/>
      <c r="U4" s="156"/>
      <c r="V4" s="156"/>
      <c r="W4" s="156"/>
      <c r="X4" s="156"/>
      <c r="Y4" s="156"/>
      <c r="Z4" s="156"/>
      <c r="AA4" s="156"/>
      <c r="AB4" s="156"/>
      <c r="AC4" s="156"/>
      <c r="AD4" s="156"/>
      <c r="AE4" s="156"/>
      <c r="AF4" s="156"/>
      <c r="AG4" s="156"/>
      <c r="AH4" s="156"/>
      <c r="AI4" s="156"/>
      <c r="AJ4" s="156"/>
      <c r="AK4" s="156"/>
    </row>
    <row r="5" s="39" customFormat="true" ht="15.75" hidden="false" customHeight="false" outlineLevel="0" collapsed="false">
      <c r="C5" s="24" t="s">
        <v>232</v>
      </c>
      <c r="D5" s="24"/>
      <c r="E5" s="26"/>
      <c r="F5" s="27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</row>
    <row r="6" s="39" customFormat="true" ht="16.5" hidden="false" customHeight="false" outlineLevel="0" collapsed="false">
      <c r="C6" s="24"/>
      <c r="D6" s="24"/>
      <c r="E6" s="26"/>
      <c r="F6" s="27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</row>
    <row r="7" s="89" customFormat="true" ht="12.95" hidden="false" customHeight="true" outlineLevel="0" collapsed="false">
      <c r="A7" s="44" t="s">
        <v>78</v>
      </c>
      <c r="B7" s="45"/>
      <c r="C7" s="46" t="s">
        <v>16</v>
      </c>
      <c r="D7" s="47" t="s">
        <v>17</v>
      </c>
      <c r="E7" s="48" t="s">
        <v>18</v>
      </c>
      <c r="F7" s="49" t="s">
        <v>19</v>
      </c>
      <c r="G7" s="52" t="s">
        <v>20</v>
      </c>
      <c r="H7" s="157" t="s">
        <v>233</v>
      </c>
      <c r="I7" s="157"/>
      <c r="J7" s="157"/>
      <c r="K7" s="157" t="s">
        <v>220</v>
      </c>
      <c r="L7" s="157"/>
      <c r="M7" s="157"/>
      <c r="N7" s="157" t="s">
        <v>221</v>
      </c>
      <c r="O7" s="157"/>
      <c r="P7" s="157"/>
      <c r="Q7" s="157" t="s">
        <v>222</v>
      </c>
      <c r="R7" s="157"/>
      <c r="S7" s="157"/>
      <c r="T7" s="157" t="s">
        <v>223</v>
      </c>
      <c r="U7" s="157"/>
      <c r="V7" s="157"/>
      <c r="W7" s="157" t="s">
        <v>234</v>
      </c>
      <c r="X7" s="157"/>
      <c r="Y7" s="157"/>
      <c r="Z7" s="157" t="s">
        <v>235</v>
      </c>
      <c r="AA7" s="157"/>
      <c r="AB7" s="157"/>
      <c r="AC7" s="157" t="s">
        <v>236</v>
      </c>
      <c r="AD7" s="157"/>
      <c r="AE7" s="157"/>
      <c r="AF7" s="157" t="s">
        <v>237</v>
      </c>
      <c r="AG7" s="157"/>
      <c r="AH7" s="157"/>
      <c r="AI7" s="157" t="s">
        <v>238</v>
      </c>
      <c r="AJ7" s="157"/>
      <c r="AK7" s="157"/>
      <c r="AL7" s="158" t="s">
        <v>224</v>
      </c>
      <c r="AM7" s="158" t="s">
        <v>22</v>
      </c>
      <c r="AN7" s="53" t="s">
        <v>23</v>
      </c>
    </row>
    <row r="8" customFormat="false" ht="18" hidden="false" customHeight="true" outlineLevel="0" collapsed="false">
      <c r="A8" s="56" t="n">
        <v>1</v>
      </c>
      <c r="B8" s="56"/>
      <c r="C8" s="57" t="s">
        <v>167</v>
      </c>
      <c r="D8" s="58" t="s">
        <v>100</v>
      </c>
      <c r="E8" s="59" t="n">
        <v>34198</v>
      </c>
      <c r="F8" s="60" t="s">
        <v>27</v>
      </c>
      <c r="G8" s="165" t="n">
        <f aca="false">IF(ISBLANK(AL8),"",TRUNC(35.04*(AL8+10.966)^2)-5000)</f>
        <v>845</v>
      </c>
      <c r="H8" s="166"/>
      <c r="I8" s="167"/>
      <c r="J8" s="168"/>
      <c r="K8" s="166"/>
      <c r="L8" s="167"/>
      <c r="M8" s="168"/>
      <c r="N8" s="166"/>
      <c r="O8" s="167"/>
      <c r="P8" s="168"/>
      <c r="Q8" s="166"/>
      <c r="R8" s="167"/>
      <c r="S8" s="168"/>
      <c r="T8" s="166" t="s">
        <v>228</v>
      </c>
      <c r="U8" s="167" t="s">
        <v>228</v>
      </c>
      <c r="V8" s="168" t="s">
        <v>227</v>
      </c>
      <c r="W8" s="166" t="s">
        <v>227</v>
      </c>
      <c r="X8" s="167"/>
      <c r="Y8" s="168"/>
      <c r="Z8" s="166" t="s">
        <v>227</v>
      </c>
      <c r="AA8" s="167"/>
      <c r="AB8" s="168"/>
      <c r="AC8" s="166" t="s">
        <v>227</v>
      </c>
      <c r="AD8" s="167"/>
      <c r="AE8" s="168"/>
      <c r="AF8" s="166" t="s">
        <v>228</v>
      </c>
      <c r="AG8" s="167" t="s">
        <v>227</v>
      </c>
      <c r="AH8" s="168"/>
      <c r="AI8" s="166" t="s">
        <v>228</v>
      </c>
      <c r="AJ8" s="167" t="s">
        <v>228</v>
      </c>
      <c r="AK8" s="168" t="s">
        <v>239</v>
      </c>
      <c r="AL8" s="62" t="n">
        <v>1.95</v>
      </c>
      <c r="AM8" s="169" t="str">
        <f aca="false">IF(ISBLANK(AL8),"",IF(AL8&gt;=2.03,"KSM",IF(AL8&gt;=1.9,"I A",IF(AL8&gt;=1.75,"II A",IF(AL8&gt;=1.6,"III A",IF(AL8&gt;=1.47,"I JA",IF(AL8&gt;=1.35,"II JA",IF(AL8&gt;=1.25,"III JA"))))))))</f>
        <v>I A</v>
      </c>
      <c r="AN8" s="64" t="s">
        <v>168</v>
      </c>
      <c r="AO8" s="89"/>
      <c r="AP8" s="89"/>
      <c r="AQ8" s="89"/>
      <c r="AR8" s="89"/>
      <c r="AS8" s="89"/>
      <c r="AT8" s="89"/>
      <c r="AU8" s="89"/>
      <c r="AV8" s="89"/>
      <c r="AW8" s="89"/>
      <c r="AX8" s="89"/>
      <c r="AY8" s="89"/>
      <c r="AZ8" s="89"/>
    </row>
    <row r="9" s="89" customFormat="true" ht="18" hidden="false" customHeight="true" outlineLevel="0" collapsed="false">
      <c r="A9" s="56" t="n">
        <v>2</v>
      </c>
      <c r="B9" s="56"/>
      <c r="C9" s="57" t="s">
        <v>240</v>
      </c>
      <c r="D9" s="58" t="s">
        <v>241</v>
      </c>
      <c r="E9" s="59" t="n">
        <v>34558</v>
      </c>
      <c r="F9" s="60" t="s">
        <v>27</v>
      </c>
      <c r="G9" s="165" t="n">
        <f aca="false">IF(ISBLANK(AL9),"",TRUNC(35.04*(AL9+10.966)^2)-5000)</f>
        <v>755</v>
      </c>
      <c r="H9" s="166"/>
      <c r="I9" s="167"/>
      <c r="J9" s="168"/>
      <c r="K9" s="166"/>
      <c r="L9" s="167"/>
      <c r="M9" s="168"/>
      <c r="N9" s="166"/>
      <c r="O9" s="167"/>
      <c r="P9" s="168"/>
      <c r="Q9" s="166"/>
      <c r="R9" s="167"/>
      <c r="S9" s="168"/>
      <c r="T9" s="166" t="s">
        <v>227</v>
      </c>
      <c r="U9" s="167"/>
      <c r="V9" s="168"/>
      <c r="W9" s="166" t="s">
        <v>227</v>
      </c>
      <c r="X9" s="167"/>
      <c r="Y9" s="168"/>
      <c r="Z9" s="166" t="s">
        <v>227</v>
      </c>
      <c r="AA9" s="167"/>
      <c r="AB9" s="168"/>
      <c r="AC9" s="166" t="s">
        <v>228</v>
      </c>
      <c r="AD9" s="167" t="s">
        <v>228</v>
      </c>
      <c r="AE9" s="168" t="s">
        <v>228</v>
      </c>
      <c r="AF9" s="166"/>
      <c r="AG9" s="167"/>
      <c r="AH9" s="168"/>
      <c r="AI9" s="166"/>
      <c r="AJ9" s="167"/>
      <c r="AK9" s="168"/>
      <c r="AL9" s="62" t="n">
        <v>1.85</v>
      </c>
      <c r="AM9" s="169" t="str">
        <f aca="false">IF(ISBLANK(AL9),"",IF(AL9&gt;=2.03,"KSM",IF(AL9&gt;=1.9,"I A",IF(AL9&gt;=1.75,"II A",IF(AL9&gt;=1.6,"III A",IF(AL9&gt;=1.47,"I JA",IF(AL9&gt;=1.35,"II JA",IF(AL9&gt;=1.25,"III JA"))))))))</f>
        <v>II A</v>
      </c>
      <c r="AN9" s="64" t="s">
        <v>125</v>
      </c>
    </row>
    <row r="10" s="89" customFormat="true" ht="18" hidden="false" customHeight="true" outlineLevel="0" collapsed="false">
      <c r="A10" s="56" t="n">
        <v>2</v>
      </c>
      <c r="B10" s="56"/>
      <c r="C10" s="57" t="s">
        <v>242</v>
      </c>
      <c r="D10" s="58" t="s">
        <v>243</v>
      </c>
      <c r="E10" s="59" t="n">
        <v>32470</v>
      </c>
      <c r="F10" s="60" t="s">
        <v>31</v>
      </c>
      <c r="G10" s="165" t="n">
        <f aca="false">IF(ISBLANK(AL10),"",TRUNC(35.04*(AL10+10.966)^2)-5000)</f>
        <v>755</v>
      </c>
      <c r="H10" s="166"/>
      <c r="I10" s="167"/>
      <c r="J10" s="168"/>
      <c r="K10" s="166"/>
      <c r="L10" s="167"/>
      <c r="M10" s="168"/>
      <c r="N10" s="166"/>
      <c r="O10" s="167"/>
      <c r="P10" s="168"/>
      <c r="Q10" s="166" t="s">
        <v>227</v>
      </c>
      <c r="R10" s="167"/>
      <c r="S10" s="168"/>
      <c r="T10" s="166" t="s">
        <v>227</v>
      </c>
      <c r="U10" s="167"/>
      <c r="V10" s="168"/>
      <c r="W10" s="166" t="s">
        <v>227</v>
      </c>
      <c r="X10" s="167"/>
      <c r="Y10" s="168"/>
      <c r="Z10" s="166" t="s">
        <v>227</v>
      </c>
      <c r="AA10" s="167"/>
      <c r="AB10" s="168"/>
      <c r="AC10" s="166" t="s">
        <v>228</v>
      </c>
      <c r="AD10" s="167" t="s">
        <v>228</v>
      </c>
      <c r="AE10" s="168" t="s">
        <v>228</v>
      </c>
      <c r="AF10" s="166"/>
      <c r="AG10" s="167"/>
      <c r="AH10" s="168"/>
      <c r="AI10" s="166"/>
      <c r="AJ10" s="167"/>
      <c r="AK10" s="168"/>
      <c r="AL10" s="62" t="n">
        <v>1.85</v>
      </c>
      <c r="AM10" s="169" t="str">
        <f aca="false">IF(ISBLANK(AL10),"",IF(AL10&gt;=2.03,"KSM",IF(AL10&gt;=1.9,"I A",IF(AL10&gt;=1.75,"II A",IF(AL10&gt;=1.6,"III A",IF(AL10&gt;=1.47,"I JA",IF(AL10&gt;=1.35,"II JA",IF(AL10&gt;=1.25,"III JA"))))))))</f>
        <v>II A</v>
      </c>
      <c r="AN10" s="64" t="s">
        <v>32</v>
      </c>
    </row>
    <row r="11" s="89" customFormat="true" ht="18" hidden="false" customHeight="true" outlineLevel="0" collapsed="false">
      <c r="A11" s="56" t="n">
        <v>4</v>
      </c>
      <c r="B11" s="56"/>
      <c r="C11" s="57" t="s">
        <v>113</v>
      </c>
      <c r="D11" s="58" t="s">
        <v>244</v>
      </c>
      <c r="E11" s="59" t="n">
        <v>33965</v>
      </c>
      <c r="F11" s="60" t="s">
        <v>27</v>
      </c>
      <c r="G11" s="165" t="n">
        <f aca="false">IF(ISBLANK(AL11),"",TRUNC(35.04*(AL11+10.966)^2)-5000)</f>
        <v>665</v>
      </c>
      <c r="H11" s="166"/>
      <c r="I11" s="167"/>
      <c r="J11" s="168"/>
      <c r="K11" s="166" t="s">
        <v>227</v>
      </c>
      <c r="L11" s="167"/>
      <c r="M11" s="168"/>
      <c r="N11" s="166" t="s">
        <v>227</v>
      </c>
      <c r="O11" s="167"/>
      <c r="P11" s="168"/>
      <c r="Q11" s="166" t="s">
        <v>228</v>
      </c>
      <c r="R11" s="167" t="s">
        <v>228</v>
      </c>
      <c r="S11" s="168" t="s">
        <v>227</v>
      </c>
      <c r="T11" s="166" t="s">
        <v>227</v>
      </c>
      <c r="U11" s="167"/>
      <c r="V11" s="168"/>
      <c r="W11" s="166" t="s">
        <v>228</v>
      </c>
      <c r="X11" s="167" t="s">
        <v>228</v>
      </c>
      <c r="Y11" s="168" t="s">
        <v>228</v>
      </c>
      <c r="Z11" s="166"/>
      <c r="AA11" s="167"/>
      <c r="AB11" s="168"/>
      <c r="AC11" s="166"/>
      <c r="AD11" s="167"/>
      <c r="AE11" s="168"/>
      <c r="AF11" s="166"/>
      <c r="AG11" s="167"/>
      <c r="AH11" s="168"/>
      <c r="AI11" s="166"/>
      <c r="AJ11" s="167"/>
      <c r="AK11" s="168"/>
      <c r="AL11" s="62" t="n">
        <v>1.75</v>
      </c>
      <c r="AM11" s="169" t="str">
        <f aca="false">IF(ISBLANK(AL11),"",IF(AL11&gt;=2.03,"KSM",IF(AL11&gt;=1.9,"I A",IF(AL11&gt;=1.75,"II A",IF(AL11&gt;=1.6,"III A",IF(AL11&gt;=1.47,"I JA",IF(AL11&gt;=1.35,"II JA",IF(AL11&gt;=1.25,"III JA"))))))))</f>
        <v>II A</v>
      </c>
      <c r="AN11" s="64" t="s">
        <v>168</v>
      </c>
    </row>
    <row r="12" s="89" customFormat="true" ht="18" hidden="false" customHeight="true" outlineLevel="0" collapsed="false">
      <c r="A12" s="56" t="n">
        <v>5</v>
      </c>
      <c r="B12" s="56"/>
      <c r="C12" s="57" t="s">
        <v>245</v>
      </c>
      <c r="D12" s="58" t="s">
        <v>246</v>
      </c>
      <c r="E12" s="59" t="n">
        <v>33662</v>
      </c>
      <c r="F12" s="60" t="s">
        <v>72</v>
      </c>
      <c r="G12" s="165" t="n">
        <f aca="false">IF(ISBLANK(AL12),"",TRUNC(35.04*(AL12+10.966)^2)-5000)</f>
        <v>532</v>
      </c>
      <c r="H12" s="166"/>
      <c r="I12" s="167"/>
      <c r="J12" s="168"/>
      <c r="K12" s="166" t="s">
        <v>228</v>
      </c>
      <c r="L12" s="167" t="s">
        <v>227</v>
      </c>
      <c r="M12" s="168"/>
      <c r="N12" s="166" t="s">
        <v>228</v>
      </c>
      <c r="O12" s="167" t="s">
        <v>228</v>
      </c>
      <c r="P12" s="168" t="s">
        <v>228</v>
      </c>
      <c r="Q12" s="166"/>
      <c r="R12" s="167"/>
      <c r="S12" s="168"/>
      <c r="T12" s="166"/>
      <c r="U12" s="167"/>
      <c r="V12" s="168"/>
      <c r="W12" s="166"/>
      <c r="X12" s="167"/>
      <c r="Y12" s="168"/>
      <c r="Z12" s="166"/>
      <c r="AA12" s="167"/>
      <c r="AB12" s="168"/>
      <c r="AC12" s="166"/>
      <c r="AD12" s="167"/>
      <c r="AE12" s="168"/>
      <c r="AF12" s="166"/>
      <c r="AG12" s="167"/>
      <c r="AH12" s="168"/>
      <c r="AI12" s="166"/>
      <c r="AJ12" s="167"/>
      <c r="AK12" s="168"/>
      <c r="AL12" s="62" t="n">
        <v>1.6</v>
      </c>
      <c r="AM12" s="169" t="str">
        <f aca="false">IF(ISBLANK(AL12),"",IF(AL12&gt;=2.03,"KSM",IF(AL12&gt;=1.9,"I A",IF(AL12&gt;=1.75,"II A",IF(AL12&gt;=1.6,"III A",IF(AL12&gt;=1.47,"I JA",IF(AL12&gt;=1.35,"II JA",IF(AL12&gt;=1.25,"III JA"))))))))</f>
        <v>III A</v>
      </c>
      <c r="AN12" s="64" t="s">
        <v>73</v>
      </c>
    </row>
    <row r="13" s="89" customFormat="true" ht="18" hidden="false" customHeight="true" outlineLevel="0" collapsed="false">
      <c r="A13" s="56"/>
      <c r="B13" s="85"/>
      <c r="C13" s="57" t="s">
        <v>247</v>
      </c>
      <c r="D13" s="58" t="s">
        <v>248</v>
      </c>
      <c r="E13" s="59" t="n">
        <v>33732</v>
      </c>
      <c r="F13" s="60" t="s">
        <v>31</v>
      </c>
      <c r="G13" s="165"/>
      <c r="H13" s="166" t="s">
        <v>228</v>
      </c>
      <c r="I13" s="167" t="s">
        <v>228</v>
      </c>
      <c r="J13" s="168" t="s">
        <v>228</v>
      </c>
      <c r="K13" s="166"/>
      <c r="L13" s="167"/>
      <c r="M13" s="168"/>
      <c r="N13" s="166"/>
      <c r="O13" s="167"/>
      <c r="P13" s="168"/>
      <c r="Q13" s="166"/>
      <c r="R13" s="167"/>
      <c r="S13" s="168"/>
      <c r="T13" s="166"/>
      <c r="U13" s="167"/>
      <c r="V13" s="168"/>
      <c r="W13" s="166"/>
      <c r="X13" s="167"/>
      <c r="Y13" s="168"/>
      <c r="Z13" s="166"/>
      <c r="AA13" s="167"/>
      <c r="AB13" s="168"/>
      <c r="AC13" s="166"/>
      <c r="AD13" s="167"/>
      <c r="AE13" s="168"/>
      <c r="AF13" s="166"/>
      <c r="AG13" s="167"/>
      <c r="AH13" s="168"/>
      <c r="AI13" s="166"/>
      <c r="AJ13" s="167"/>
      <c r="AK13" s="168"/>
      <c r="AL13" s="62" t="s">
        <v>249</v>
      </c>
      <c r="AM13" s="169"/>
      <c r="AN13" s="64" t="s">
        <v>32</v>
      </c>
    </row>
  </sheetData>
  <mergeCells count="10">
    <mergeCell ref="H7:J7"/>
    <mergeCell ref="K7:M7"/>
    <mergeCell ref="N7:P7"/>
    <mergeCell ref="Q7:S7"/>
    <mergeCell ref="T7:V7"/>
    <mergeCell ref="W7:Y7"/>
    <mergeCell ref="Z7:AB7"/>
    <mergeCell ref="AC7:AE7"/>
    <mergeCell ref="AF7:AH7"/>
    <mergeCell ref="AI7:AK7"/>
  </mergeCells>
  <printOptions headings="false" gridLines="false" gridLinesSet="true" horizontalCentered="true" verticalCentered="false"/>
  <pageMargins left="0.157638888888889" right="0.157638888888889" top="0.827083333333333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5.28"/>
    <col collapsed="false" customWidth="true" hidden="true" outlineLevel="0" max="2" min="2" style="17" width="5.28"/>
    <col collapsed="false" customWidth="true" hidden="false" outlineLevel="0" max="3" min="3" style="17" width="8.85"/>
    <col collapsed="false" customWidth="true" hidden="false" outlineLevel="0" max="4" min="4" style="17" width="14.41"/>
    <col collapsed="false" customWidth="true" hidden="false" outlineLevel="0" max="5" min="5" style="18" width="10.71"/>
    <col collapsed="false" customWidth="true" hidden="false" outlineLevel="0" max="6" min="6" style="19" width="30.56"/>
    <col collapsed="false" customWidth="true" hidden="false" outlineLevel="0" max="7" min="7" style="35" width="7.7"/>
    <col collapsed="false" customWidth="true" hidden="false" outlineLevel="0" max="13" min="8" style="20" width="4.7"/>
    <col collapsed="false" customWidth="true" hidden="false" outlineLevel="0" max="14" min="14" style="35" width="8.14"/>
    <col collapsed="false" customWidth="true" hidden="false" outlineLevel="0" max="15" min="15" style="35" width="6.41"/>
    <col collapsed="false" customWidth="true" hidden="false" outlineLevel="0" max="16" min="16" style="23" width="10.41"/>
    <col collapsed="false" customWidth="false" hidden="false" outlineLevel="0" max="257" min="17" style="17" width="9.14"/>
  </cols>
  <sheetData>
    <row r="1" s="24" customFormat="true" ht="15.75" hidden="false" customHeight="false" outlineLevel="0" collapsed="false">
      <c r="A1" s="24" t="s">
        <v>11</v>
      </c>
      <c r="D1" s="25"/>
      <c r="E1" s="26"/>
      <c r="F1" s="27"/>
      <c r="H1" s="29"/>
      <c r="I1" s="29"/>
      <c r="J1" s="30"/>
      <c r="K1" s="28"/>
    </row>
    <row r="2" s="24" customFormat="true" ht="15.75" hidden="false" customHeight="false" outlineLevel="0" collapsed="false">
      <c r="A2" s="24" t="s">
        <v>12</v>
      </c>
      <c r="D2" s="25"/>
      <c r="E2" s="26"/>
      <c r="F2" s="27"/>
      <c r="H2" s="29"/>
      <c r="I2" s="29"/>
      <c r="J2" s="30"/>
      <c r="K2" s="28"/>
      <c r="L2" s="28"/>
      <c r="M2" s="28"/>
      <c r="N2" s="31"/>
    </row>
    <row r="3" s="23" customFormat="true" ht="12" hidden="false" customHeight="true" outlineLevel="0" collapsed="false">
      <c r="A3" s="17"/>
      <c r="B3" s="17"/>
      <c r="C3" s="17"/>
      <c r="D3" s="32"/>
      <c r="E3" s="33"/>
      <c r="F3" s="34"/>
      <c r="G3" s="170"/>
      <c r="H3" s="35"/>
      <c r="I3" s="170"/>
      <c r="J3" s="170"/>
      <c r="K3" s="170"/>
      <c r="L3" s="170"/>
      <c r="M3" s="170"/>
      <c r="N3" s="170"/>
      <c r="O3" s="170"/>
    </row>
    <row r="4" customFormat="false" ht="12.75" hidden="false" customHeight="false" outlineLevel="0" collapsed="false">
      <c r="C4" s="32"/>
      <c r="G4" s="20"/>
      <c r="I4" s="170"/>
      <c r="N4" s="20"/>
      <c r="O4" s="20"/>
      <c r="P4" s="17"/>
    </row>
    <row r="5" s="39" customFormat="true" ht="16.5" hidden="false" customHeight="false" outlineLevel="0" collapsed="false">
      <c r="C5" s="24" t="s">
        <v>250</v>
      </c>
      <c r="E5" s="171"/>
      <c r="F5" s="172"/>
      <c r="G5" s="28"/>
      <c r="H5" s="41"/>
      <c r="I5" s="41"/>
      <c r="J5" s="41"/>
      <c r="K5" s="41"/>
      <c r="L5" s="41"/>
      <c r="M5" s="41"/>
      <c r="N5" s="28"/>
      <c r="O5" s="28"/>
    </row>
    <row r="6" s="23" customFormat="true" ht="12" hidden="false" customHeight="false" outlineLevel="0" collapsed="false">
      <c r="E6" s="18"/>
      <c r="G6" s="95"/>
      <c r="H6" s="173" t="s">
        <v>251</v>
      </c>
      <c r="I6" s="173"/>
      <c r="J6" s="173"/>
      <c r="K6" s="173"/>
      <c r="L6" s="173"/>
      <c r="M6" s="173"/>
      <c r="N6" s="95"/>
      <c r="O6" s="95"/>
    </row>
    <row r="7" s="89" customFormat="true" ht="11.25" hidden="false" customHeight="false" outlineLevel="0" collapsed="false">
      <c r="A7" s="44" t="s">
        <v>78</v>
      </c>
      <c r="B7" s="45"/>
      <c r="C7" s="46" t="s">
        <v>16</v>
      </c>
      <c r="D7" s="47" t="s">
        <v>17</v>
      </c>
      <c r="E7" s="48" t="s">
        <v>18</v>
      </c>
      <c r="F7" s="49" t="s">
        <v>19</v>
      </c>
      <c r="G7" s="158" t="s">
        <v>20</v>
      </c>
      <c r="H7" s="174" t="n">
        <v>1</v>
      </c>
      <c r="I7" s="175" t="n">
        <v>2</v>
      </c>
      <c r="J7" s="175" t="n">
        <v>3</v>
      </c>
      <c r="K7" s="175" t="n">
        <v>4</v>
      </c>
      <c r="L7" s="175" t="n">
        <v>5</v>
      </c>
      <c r="M7" s="176" t="n">
        <v>6</v>
      </c>
      <c r="N7" s="158" t="s">
        <v>130</v>
      </c>
      <c r="O7" s="158" t="s">
        <v>22</v>
      </c>
      <c r="P7" s="53" t="s">
        <v>23</v>
      </c>
    </row>
    <row r="8" customFormat="false" ht="18" hidden="false" customHeight="true" outlineLevel="0" collapsed="false">
      <c r="A8" s="55" t="n">
        <v>1</v>
      </c>
      <c r="B8" s="56"/>
      <c r="C8" s="57" t="s">
        <v>225</v>
      </c>
      <c r="D8" s="58" t="s">
        <v>226</v>
      </c>
      <c r="E8" s="59" t="n">
        <v>33950</v>
      </c>
      <c r="F8" s="60" t="s">
        <v>75</v>
      </c>
      <c r="G8" s="83" t="n">
        <f aca="false">IF(ISBLANK(N8),"",TRUNC(1.9265*(N8+49.75)^2)-5000)</f>
        <v>842</v>
      </c>
      <c r="H8" s="177" t="n">
        <v>5.23</v>
      </c>
      <c r="I8" s="177" t="s">
        <v>228</v>
      </c>
      <c r="J8" s="177" t="n">
        <v>5.27</v>
      </c>
      <c r="K8" s="177" t="n">
        <v>5.32</v>
      </c>
      <c r="L8" s="177" t="s">
        <v>228</v>
      </c>
      <c r="M8" s="177" t="s">
        <v>228</v>
      </c>
      <c r="N8" s="62" t="n">
        <f aca="false">MAX(H8:M8)</f>
        <v>5.32</v>
      </c>
      <c r="O8" s="178" t="str">
        <f aca="false">IF(ISBLANK(N8),"",IF(N8&gt;=6,"KSM",IF(N8&gt;=5.6,"I A",IF(N8&gt;=5.15,"II A",IF(N8&gt;=4.6,"III A",IF(N8&gt;=4.2,"I JA",IF(N8&gt;=3.85,"II JA",IF(N8&gt;=3.6,"III JA"))))))))</f>
        <v>II A</v>
      </c>
      <c r="P8" s="64" t="s">
        <v>229</v>
      </c>
    </row>
    <row r="9" customFormat="false" ht="18" hidden="false" customHeight="true" outlineLevel="0" collapsed="false">
      <c r="A9" s="55" t="n">
        <v>2</v>
      </c>
      <c r="B9" s="56"/>
      <c r="C9" s="57" t="s">
        <v>230</v>
      </c>
      <c r="D9" s="58" t="s">
        <v>231</v>
      </c>
      <c r="E9" s="59" t="n">
        <v>33875</v>
      </c>
      <c r="F9" s="60" t="s">
        <v>31</v>
      </c>
      <c r="G9" s="83" t="n">
        <f aca="false">IF(ISBLANK(N9),"",TRUNC(1.9265*(N9+49.75)^2)-5000)</f>
        <v>659</v>
      </c>
      <c r="H9" s="177" t="n">
        <v>4.11</v>
      </c>
      <c r="I9" s="177" t="n">
        <v>4.3</v>
      </c>
      <c r="J9" s="177" t="n">
        <v>4.28</v>
      </c>
      <c r="K9" s="177" t="n">
        <v>4.23</v>
      </c>
      <c r="L9" s="177" t="n">
        <v>4.45</v>
      </c>
      <c r="M9" s="177" t="n">
        <v>4.22</v>
      </c>
      <c r="N9" s="62" t="n">
        <f aca="false">MAX(H9:M9)</f>
        <v>4.45</v>
      </c>
      <c r="O9" s="178" t="str">
        <f aca="false">IF(ISBLANK(N9),"",IF(N9&gt;=6,"KSM",IF(N9&gt;=5.6,"I A",IF(N9&gt;=5.15,"II A",IF(N9&gt;=4.6,"III A",IF(N9&gt;=4.2,"I JA",IF(N9&gt;=3.85,"II JA",IF(N9&gt;=3.6,"III JA"))))))))</f>
        <v>I JA</v>
      </c>
      <c r="P9" s="64" t="s">
        <v>32</v>
      </c>
    </row>
    <row r="10" customFormat="false" ht="18" hidden="false" customHeight="true" outlineLevel="0" collapsed="false">
      <c r="A10" s="55" t="n">
        <v>3</v>
      </c>
      <c r="B10" s="56"/>
      <c r="C10" s="57" t="s">
        <v>58</v>
      </c>
      <c r="D10" s="58" t="s">
        <v>59</v>
      </c>
      <c r="E10" s="59" t="n">
        <v>34357</v>
      </c>
      <c r="F10" s="60" t="s">
        <v>31</v>
      </c>
      <c r="G10" s="83" t="n">
        <f aca="false">IF(ISBLANK(N10),"",TRUNC(1.9265*(N10+49.75)^2)-5000)</f>
        <v>619</v>
      </c>
      <c r="H10" s="177" t="n">
        <v>3.81</v>
      </c>
      <c r="I10" s="177" t="n">
        <v>4.16</v>
      </c>
      <c r="J10" s="177" t="n">
        <v>4.26</v>
      </c>
      <c r="K10" s="177" t="n">
        <v>4.09</v>
      </c>
      <c r="L10" s="177" t="s">
        <v>228</v>
      </c>
      <c r="M10" s="177" t="n">
        <v>4.04</v>
      </c>
      <c r="N10" s="62" t="n">
        <f aca="false">MAX(H10:M10)</f>
        <v>4.26</v>
      </c>
      <c r="O10" s="178" t="str">
        <f aca="false">IF(ISBLANK(N10),"",IF(N10&gt;=6,"KSM",IF(N10&gt;=5.6,"I A",IF(N10&gt;=5.15,"II A",IF(N10&gt;=4.6,"III A",IF(N10&gt;=4.2,"I JA",IF(N10&gt;=3.85,"II JA",IF(N10&gt;=3.6,"III JA"))))))))</f>
        <v>I JA</v>
      </c>
      <c r="P10" s="64" t="s">
        <v>32</v>
      </c>
    </row>
    <row r="11" customFormat="false" ht="18" hidden="false" customHeight="true" outlineLevel="0" collapsed="false">
      <c r="A11" s="55" t="n">
        <v>4</v>
      </c>
      <c r="B11" s="56"/>
      <c r="C11" s="57" t="s">
        <v>60</v>
      </c>
      <c r="D11" s="58" t="s">
        <v>61</v>
      </c>
      <c r="E11" s="59" t="n">
        <v>34237</v>
      </c>
      <c r="F11" s="60" t="s">
        <v>31</v>
      </c>
      <c r="G11" s="83" t="n">
        <f aca="false">IF(ISBLANK(N11),"",TRUNC(1.9265*(N11+49.75)^2)-5000)</f>
        <v>603</v>
      </c>
      <c r="H11" s="177" t="n">
        <v>3.86</v>
      </c>
      <c r="I11" s="177" t="n">
        <v>4.03</v>
      </c>
      <c r="J11" s="177" t="n">
        <v>3.96</v>
      </c>
      <c r="K11" s="177" t="n">
        <v>4.18</v>
      </c>
      <c r="L11" s="177" t="n">
        <v>3.55</v>
      </c>
      <c r="M11" s="177" t="n">
        <v>4.05</v>
      </c>
      <c r="N11" s="62" t="n">
        <f aca="false">MAX(H11:M11)</f>
        <v>4.18</v>
      </c>
      <c r="O11" s="178" t="str">
        <f aca="false">IF(ISBLANK(N11),"",IF(N11&gt;=6,"KSM",IF(N11&gt;=5.6,"I A",IF(N11&gt;=5.15,"II A",IF(N11&gt;=4.6,"III A",IF(N11&gt;=4.2,"I JA",IF(N11&gt;=3.85,"II JA",IF(N11&gt;=3.6,"III JA"))))))))</f>
        <v>II JA</v>
      </c>
      <c r="P11" s="64" t="s">
        <v>32</v>
      </c>
    </row>
    <row r="12" customFormat="false" ht="18" hidden="false" customHeight="true" outlineLevel="0" collapsed="false">
      <c r="A12" s="55" t="n">
        <v>5</v>
      </c>
      <c r="B12" s="56"/>
      <c r="C12" s="57" t="s">
        <v>69</v>
      </c>
      <c r="D12" s="58" t="s">
        <v>70</v>
      </c>
      <c r="E12" s="59" t="n">
        <v>33739</v>
      </c>
      <c r="F12" s="60" t="s">
        <v>31</v>
      </c>
      <c r="G12" s="83" t="n">
        <f aca="false">IF(ISBLANK(N12),"",TRUNC(1.9265*(N12+49.75)^2)-5000)</f>
        <v>578</v>
      </c>
      <c r="H12" s="177" t="n">
        <v>3.65</v>
      </c>
      <c r="I12" s="177" t="n">
        <v>3.33</v>
      </c>
      <c r="J12" s="177" t="n">
        <v>4.06</v>
      </c>
      <c r="K12" s="177" t="n">
        <v>3.8</v>
      </c>
      <c r="L12" s="177" t="n">
        <v>3.9</v>
      </c>
      <c r="M12" s="177" t="n">
        <v>3.64</v>
      </c>
      <c r="N12" s="62" t="n">
        <f aca="false">MAX(H12:M12)</f>
        <v>4.06</v>
      </c>
      <c r="O12" s="178" t="str">
        <f aca="false">IF(ISBLANK(N12),"",IF(N12&gt;=6,"KSM",IF(N12&gt;=5.6,"I A",IF(N12&gt;=5.15,"II A",IF(N12&gt;=4.6,"III A",IF(N12&gt;=4.2,"I JA",IF(N12&gt;=3.85,"II JA",IF(N12&gt;=3.6,"III JA"))))))))</f>
        <v>II JA</v>
      </c>
      <c r="P12" s="64" t="s">
        <v>32</v>
      </c>
    </row>
    <row r="13" customFormat="false" ht="18" hidden="false" customHeight="true" outlineLevel="0" collapsed="false">
      <c r="A13" s="55" t="n">
        <v>6</v>
      </c>
      <c r="B13" s="56"/>
      <c r="C13" s="57" t="s">
        <v>132</v>
      </c>
      <c r="D13" s="58" t="s">
        <v>133</v>
      </c>
      <c r="E13" s="59" t="n">
        <v>34738</v>
      </c>
      <c r="F13" s="60" t="s">
        <v>35</v>
      </c>
      <c r="G13" s="83" t="n">
        <f aca="false">IF(ISBLANK(N13),"",TRUNC(1.9265*(N13+49.75)^2)-5000)</f>
        <v>576</v>
      </c>
      <c r="H13" s="177" t="n">
        <v>3.79</v>
      </c>
      <c r="I13" s="177" t="n">
        <v>4.05</v>
      </c>
      <c r="J13" s="177" t="n">
        <v>3.7</v>
      </c>
      <c r="K13" s="177" t="n">
        <v>3.61</v>
      </c>
      <c r="L13" s="177" t="s">
        <v>228</v>
      </c>
      <c r="M13" s="177" t="s">
        <v>228</v>
      </c>
      <c r="N13" s="62" t="n">
        <f aca="false">MAX(H13:M13)</f>
        <v>4.05</v>
      </c>
      <c r="O13" s="178" t="str">
        <f aca="false">IF(ISBLANK(N13),"",IF(N13&gt;=6,"KSM",IF(N13&gt;=5.6,"I A",IF(N13&gt;=5.15,"II A",IF(N13&gt;=4.6,"III A",IF(N13&gt;=4.2,"I JA",IF(N13&gt;=3.85,"II JA",IF(N13&gt;=3.6,"III JA"))))))))</f>
        <v>II JA</v>
      </c>
      <c r="P13" s="64" t="s">
        <v>36</v>
      </c>
    </row>
    <row r="14" customFormat="false" ht="18" hidden="false" customHeight="true" outlineLevel="0" collapsed="false">
      <c r="A14" s="55" t="n">
        <v>7</v>
      </c>
      <c r="B14" s="56"/>
      <c r="C14" s="57" t="s">
        <v>33</v>
      </c>
      <c r="D14" s="58" t="s">
        <v>34</v>
      </c>
      <c r="E14" s="59" t="n">
        <v>34819</v>
      </c>
      <c r="F14" s="60" t="s">
        <v>35</v>
      </c>
      <c r="G14" s="83" t="n">
        <f aca="false">IF(ISBLANK(N14),"",TRUNC(1.9265*(N14+49.75)^2)-5000)</f>
        <v>567</v>
      </c>
      <c r="H14" s="177" t="n">
        <v>3.84</v>
      </c>
      <c r="I14" s="177" t="n">
        <v>3.96</v>
      </c>
      <c r="J14" s="177" t="n">
        <v>3.99</v>
      </c>
      <c r="K14" s="177" t="n">
        <v>4.01</v>
      </c>
      <c r="L14" s="177" t="s">
        <v>228</v>
      </c>
      <c r="M14" s="177" t="s">
        <v>228</v>
      </c>
      <c r="N14" s="62" t="n">
        <f aca="false">MAX(H14:M14)</f>
        <v>4.01</v>
      </c>
      <c r="O14" s="178" t="str">
        <f aca="false">IF(ISBLANK(N14),"",IF(N14&gt;=6,"KSM",IF(N14&gt;=5.6,"I A",IF(N14&gt;=5.15,"II A",IF(N14&gt;=4.6,"III A",IF(N14&gt;=4.2,"I JA",IF(N14&gt;=3.85,"II JA",IF(N14&gt;=3.6,"III JA"))))))))</f>
        <v>II JA</v>
      </c>
      <c r="P14" s="64" t="s">
        <v>36</v>
      </c>
    </row>
    <row r="15" customFormat="false" ht="18" hidden="false" customHeight="true" outlineLevel="0" collapsed="false">
      <c r="A15" s="55" t="n">
        <v>8</v>
      </c>
      <c r="B15" s="56"/>
      <c r="C15" s="57" t="s">
        <v>252</v>
      </c>
      <c r="D15" s="58" t="s">
        <v>253</v>
      </c>
      <c r="E15" s="59" t="n">
        <v>34469</v>
      </c>
      <c r="F15" s="60" t="s">
        <v>31</v>
      </c>
      <c r="G15" s="83" t="n">
        <f aca="false">IF(ISBLANK(N15),"",TRUNC(1.9265*(N15+49.75)^2)-5000)</f>
        <v>534</v>
      </c>
      <c r="H15" s="177" t="s">
        <v>228</v>
      </c>
      <c r="I15" s="177" t="n">
        <v>3.81</v>
      </c>
      <c r="J15" s="177" t="n">
        <v>3.83</v>
      </c>
      <c r="K15" s="177" t="n">
        <v>3.71</v>
      </c>
      <c r="L15" s="177" t="n">
        <v>3.85</v>
      </c>
      <c r="M15" s="177" t="n">
        <v>3.61</v>
      </c>
      <c r="N15" s="62" t="n">
        <f aca="false">MAX(H15:M15)</f>
        <v>3.85</v>
      </c>
      <c r="O15" s="178" t="str">
        <f aca="false">IF(ISBLANK(N15),"",IF(N15&gt;=6,"KSM",IF(N15&gt;=5.6,"I A",IF(N15&gt;=5.15,"II A",IF(N15&gt;=4.6,"III A",IF(N15&gt;=4.2,"I JA",IF(N15&gt;=3.85,"II JA",IF(N15&gt;=3.6,"III JA"))))))))</f>
        <v>II JA</v>
      </c>
      <c r="P15" s="64" t="s">
        <v>32</v>
      </c>
    </row>
    <row r="16" customFormat="false" ht="18" hidden="false" customHeight="true" outlineLevel="0" collapsed="false">
      <c r="A16" s="55" t="n">
        <v>9</v>
      </c>
      <c r="B16" s="56"/>
      <c r="C16" s="57" t="s">
        <v>254</v>
      </c>
      <c r="D16" s="58" t="s">
        <v>255</v>
      </c>
      <c r="E16" s="59" t="n">
        <v>34424</v>
      </c>
      <c r="F16" s="60" t="s">
        <v>35</v>
      </c>
      <c r="G16" s="83" t="n">
        <f aca="false">IF(ISBLANK(N16),"",TRUNC(1.9265*(N16+49.75)^2)-5000)</f>
        <v>456</v>
      </c>
      <c r="H16" s="177" t="s">
        <v>228</v>
      </c>
      <c r="I16" s="177" t="n">
        <v>3.47</v>
      </c>
      <c r="J16" s="177" t="n">
        <v>3.38</v>
      </c>
      <c r="K16" s="177"/>
      <c r="L16" s="177"/>
      <c r="M16" s="177"/>
      <c r="N16" s="62" t="n">
        <f aca="false">MAX(H16:M16)</f>
        <v>3.47</v>
      </c>
      <c r="O16" s="178"/>
      <c r="P16" s="64" t="s">
        <v>36</v>
      </c>
    </row>
    <row r="17" customFormat="false" ht="18" hidden="false" customHeight="true" outlineLevel="0" collapsed="false">
      <c r="A17" s="55"/>
      <c r="B17" s="56"/>
      <c r="C17" s="57" t="s">
        <v>156</v>
      </c>
      <c r="D17" s="58" t="s">
        <v>196</v>
      </c>
      <c r="E17" s="59" t="n">
        <v>33994</v>
      </c>
      <c r="F17" s="60" t="s">
        <v>72</v>
      </c>
      <c r="G17" s="83"/>
      <c r="H17" s="177" t="s">
        <v>228</v>
      </c>
      <c r="I17" s="177" t="s">
        <v>239</v>
      </c>
      <c r="J17" s="177" t="s">
        <v>228</v>
      </c>
      <c r="K17" s="177"/>
      <c r="L17" s="177"/>
      <c r="M17" s="177"/>
      <c r="N17" s="62" t="s">
        <v>249</v>
      </c>
      <c r="O17" s="178"/>
      <c r="P17" s="64" t="s">
        <v>73</v>
      </c>
    </row>
    <row r="18" customFormat="false" ht="18" hidden="false" customHeight="true" outlineLevel="0" collapsed="false">
      <c r="A18" s="55"/>
      <c r="B18" s="56"/>
      <c r="C18" s="57" t="s">
        <v>194</v>
      </c>
      <c r="D18" s="58" t="s">
        <v>195</v>
      </c>
      <c r="E18" s="59" t="n">
        <v>33956</v>
      </c>
      <c r="F18" s="60" t="s">
        <v>35</v>
      </c>
      <c r="G18" s="83"/>
      <c r="H18" s="177" t="s">
        <v>239</v>
      </c>
      <c r="I18" s="177" t="s">
        <v>239</v>
      </c>
      <c r="J18" s="177" t="s">
        <v>228</v>
      </c>
      <c r="K18" s="177"/>
      <c r="L18" s="177"/>
      <c r="M18" s="177"/>
      <c r="N18" s="62" t="s">
        <v>249</v>
      </c>
      <c r="O18" s="178"/>
      <c r="P18" s="64" t="s">
        <v>36</v>
      </c>
    </row>
  </sheetData>
  <mergeCells count="1">
    <mergeCell ref="H6:M6"/>
  </mergeCells>
  <printOptions headings="false" gridLines="false" gridLinesSet="true" horizontalCentered="true" verticalCentered="false"/>
  <pageMargins left="0.320138888888889" right="0.279861111111111" top="0.759722222222222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5.28"/>
    <col collapsed="false" customWidth="true" hidden="true" outlineLevel="0" max="2" min="2" style="17" width="5.28"/>
    <col collapsed="false" customWidth="true" hidden="false" outlineLevel="0" max="3" min="3" style="17" width="10.41"/>
    <col collapsed="false" customWidth="true" hidden="false" outlineLevel="0" max="4" min="4" style="17" width="13.14"/>
    <col collapsed="false" customWidth="true" hidden="false" outlineLevel="0" max="5" min="5" style="18" width="10.71"/>
    <col collapsed="false" customWidth="true" hidden="false" outlineLevel="0" max="6" min="6" style="19" width="30.56"/>
    <col collapsed="false" customWidth="true" hidden="false" outlineLevel="0" max="7" min="7" style="35" width="7.7"/>
    <col collapsed="false" customWidth="true" hidden="false" outlineLevel="0" max="13" min="8" style="20" width="4.7"/>
    <col collapsed="false" customWidth="true" hidden="false" outlineLevel="0" max="14" min="14" style="35" width="8.14"/>
    <col collapsed="false" customWidth="true" hidden="false" outlineLevel="0" max="15" min="15" style="35" width="5.71"/>
    <col collapsed="false" customWidth="true" hidden="false" outlineLevel="0" max="16" min="16" style="23" width="12.85"/>
    <col collapsed="false" customWidth="false" hidden="false" outlineLevel="0" max="257" min="17" style="17" width="9.14"/>
  </cols>
  <sheetData>
    <row r="1" s="24" customFormat="true" ht="15.75" hidden="false" customHeight="false" outlineLevel="0" collapsed="false">
      <c r="A1" s="24" t="s">
        <v>11</v>
      </c>
      <c r="D1" s="25"/>
      <c r="E1" s="26"/>
      <c r="F1" s="27"/>
      <c r="H1" s="29"/>
      <c r="I1" s="29"/>
      <c r="J1" s="30"/>
      <c r="K1" s="28"/>
    </row>
    <row r="2" s="24" customFormat="true" ht="15.75" hidden="false" customHeight="false" outlineLevel="0" collapsed="false">
      <c r="A2" s="24" t="s">
        <v>12</v>
      </c>
      <c r="D2" s="25"/>
      <c r="E2" s="26"/>
      <c r="F2" s="27"/>
      <c r="H2" s="29"/>
      <c r="I2" s="29"/>
      <c r="J2" s="30"/>
      <c r="K2" s="28"/>
      <c r="L2" s="28"/>
      <c r="M2" s="28"/>
      <c r="N2" s="31"/>
    </row>
    <row r="3" s="23" customFormat="true" ht="12" hidden="false" customHeight="true" outlineLevel="0" collapsed="false">
      <c r="A3" s="17"/>
      <c r="B3" s="17"/>
      <c r="C3" s="17"/>
      <c r="D3" s="32"/>
      <c r="E3" s="33"/>
      <c r="F3" s="34"/>
      <c r="G3" s="170"/>
      <c r="H3" s="35"/>
      <c r="I3" s="170"/>
      <c r="J3" s="170"/>
      <c r="K3" s="170"/>
      <c r="L3" s="170"/>
      <c r="M3" s="170"/>
      <c r="N3" s="170"/>
      <c r="O3" s="170"/>
    </row>
    <row r="4" customFormat="false" ht="12.75" hidden="false" customHeight="false" outlineLevel="0" collapsed="false">
      <c r="C4" s="32"/>
      <c r="G4" s="20"/>
      <c r="I4" s="170"/>
      <c r="N4" s="20"/>
      <c r="O4" s="20"/>
      <c r="P4" s="17"/>
    </row>
    <row r="5" s="39" customFormat="true" ht="16.5" hidden="false" customHeight="false" outlineLevel="0" collapsed="false">
      <c r="C5" s="24" t="s">
        <v>256</v>
      </c>
      <c r="E5" s="171"/>
      <c r="F5" s="172"/>
      <c r="G5" s="28"/>
      <c r="H5" s="41"/>
      <c r="I5" s="41"/>
      <c r="J5" s="41"/>
      <c r="K5" s="41"/>
      <c r="L5" s="41"/>
      <c r="M5" s="41"/>
      <c r="N5" s="28"/>
      <c r="O5" s="28"/>
    </row>
    <row r="6" s="23" customFormat="true" ht="12" hidden="false" customHeight="false" outlineLevel="0" collapsed="false">
      <c r="E6" s="18"/>
      <c r="G6" s="95"/>
      <c r="H6" s="173" t="s">
        <v>251</v>
      </c>
      <c r="I6" s="173"/>
      <c r="J6" s="173"/>
      <c r="K6" s="173"/>
      <c r="L6" s="173"/>
      <c r="M6" s="173"/>
      <c r="N6" s="95"/>
      <c r="O6" s="95"/>
    </row>
    <row r="7" s="89" customFormat="true" ht="11.25" hidden="false" customHeight="false" outlineLevel="0" collapsed="false">
      <c r="A7" s="44" t="s">
        <v>78</v>
      </c>
      <c r="B7" s="45"/>
      <c r="C7" s="46" t="s">
        <v>16</v>
      </c>
      <c r="D7" s="47" t="s">
        <v>17</v>
      </c>
      <c r="E7" s="48" t="s">
        <v>18</v>
      </c>
      <c r="F7" s="49" t="s">
        <v>19</v>
      </c>
      <c r="G7" s="158" t="s">
        <v>20</v>
      </c>
      <c r="H7" s="179" t="n">
        <v>1</v>
      </c>
      <c r="I7" s="180" t="n">
        <v>2</v>
      </c>
      <c r="J7" s="180" t="n">
        <v>3</v>
      </c>
      <c r="K7" s="181" t="n">
        <v>4</v>
      </c>
      <c r="L7" s="180" t="n">
        <v>5</v>
      </c>
      <c r="M7" s="182" t="n">
        <v>6</v>
      </c>
      <c r="N7" s="158" t="s">
        <v>130</v>
      </c>
      <c r="O7" s="158" t="s">
        <v>22</v>
      </c>
      <c r="P7" s="53" t="s">
        <v>23</v>
      </c>
    </row>
    <row r="8" customFormat="false" ht="17.25" hidden="false" customHeight="true" outlineLevel="0" collapsed="false">
      <c r="A8" s="55" t="n">
        <v>1</v>
      </c>
      <c r="B8" s="56"/>
      <c r="C8" s="57" t="s">
        <v>121</v>
      </c>
      <c r="D8" s="58" t="s">
        <v>122</v>
      </c>
      <c r="E8" s="59" t="n">
        <v>32971</v>
      </c>
      <c r="F8" s="60" t="s">
        <v>43</v>
      </c>
      <c r="G8" s="66" t="n">
        <f aca="false">IF(ISBLANK(N8),"",TRUNC(1.82116*(N8+50)^2)-5000)</f>
        <v>919</v>
      </c>
      <c r="H8" s="177" t="n">
        <v>5.93</v>
      </c>
      <c r="I8" s="177" t="s">
        <v>228</v>
      </c>
      <c r="J8" s="177" t="n">
        <v>6.07</v>
      </c>
      <c r="K8" s="177" t="n">
        <v>6.64</v>
      </c>
      <c r="L8" s="177" t="n">
        <v>6.85</v>
      </c>
      <c r="M8" s="177" t="n">
        <v>7.01</v>
      </c>
      <c r="N8" s="62" t="n">
        <f aca="false">MAX(H8:M8)</f>
        <v>7.01</v>
      </c>
      <c r="O8" s="183" t="str">
        <f aca="false">IF(ISBLANK(N8),"",IF(N8&gt;=7.2,"KSM",IF(N8&gt;=6.7,"I A",IF(N8&gt;=6.2,"II A",IF(N8&gt;=5.6,"III A",IF(N8&gt;=5,"I JA",IF(N8&gt;=4.45,"II JA",IF(N8&gt;=4,"III JA"))))))))</f>
        <v>I A</v>
      </c>
      <c r="P8" s="64" t="s">
        <v>44</v>
      </c>
    </row>
    <row r="9" customFormat="false" ht="17.25" hidden="false" customHeight="true" outlineLevel="0" collapsed="false">
      <c r="A9" s="55" t="n">
        <v>2</v>
      </c>
      <c r="B9" s="56"/>
      <c r="C9" s="57" t="s">
        <v>97</v>
      </c>
      <c r="D9" s="58" t="s">
        <v>214</v>
      </c>
      <c r="E9" s="59" t="n">
        <v>34143</v>
      </c>
      <c r="F9" s="60" t="s">
        <v>31</v>
      </c>
      <c r="G9" s="66" t="n">
        <f aca="false">IF(ISBLANK(N9),"",TRUNC(1.82116*(N9+50)^2)-5000)</f>
        <v>856</v>
      </c>
      <c r="H9" s="177" t="n">
        <v>6.69</v>
      </c>
      <c r="I9" s="177" t="s">
        <v>228</v>
      </c>
      <c r="J9" s="177" t="n">
        <v>6.71</v>
      </c>
      <c r="K9" s="177" t="n">
        <v>6.69</v>
      </c>
      <c r="L9" s="177" t="s">
        <v>239</v>
      </c>
      <c r="M9" s="177" t="s">
        <v>239</v>
      </c>
      <c r="N9" s="62" t="n">
        <f aca="false">MAX(H9:M9)</f>
        <v>6.71</v>
      </c>
      <c r="O9" s="183" t="str">
        <f aca="false">IF(ISBLANK(N9),"",IF(N9&gt;=7.2,"KSM",IF(N9&gt;=6.7,"I A",IF(N9&gt;=6.2,"II A",IF(N9&gt;=5.6,"III A",IF(N9&gt;=5,"I JA",IF(N9&gt;=4.45,"II JA",IF(N9&gt;=4,"III JA"))))))))</f>
        <v>I A</v>
      </c>
      <c r="P9" s="64" t="s">
        <v>32</v>
      </c>
    </row>
    <row r="10" customFormat="false" ht="17.25" hidden="false" customHeight="true" outlineLevel="0" collapsed="false">
      <c r="A10" s="55" t="n">
        <v>3</v>
      </c>
      <c r="B10" s="56"/>
      <c r="C10" s="57" t="s">
        <v>105</v>
      </c>
      <c r="D10" s="58" t="s">
        <v>106</v>
      </c>
      <c r="E10" s="59" t="n">
        <v>33804</v>
      </c>
      <c r="F10" s="60" t="s">
        <v>31</v>
      </c>
      <c r="G10" s="66" t="n">
        <f aca="false">IF(ISBLANK(N10),"",TRUNC(1.82116*(N10+50)^2)-5000)</f>
        <v>846</v>
      </c>
      <c r="H10" s="177" t="n">
        <v>6.53</v>
      </c>
      <c r="I10" s="177" t="n">
        <v>6.66</v>
      </c>
      <c r="J10" s="177" t="s">
        <v>228</v>
      </c>
      <c r="K10" s="177" t="s">
        <v>228</v>
      </c>
      <c r="L10" s="177" t="s">
        <v>228</v>
      </c>
      <c r="M10" s="177" t="n">
        <v>6.58</v>
      </c>
      <c r="N10" s="62" t="n">
        <f aca="false">MAX(H10:M10)</f>
        <v>6.66</v>
      </c>
      <c r="O10" s="183" t="str">
        <f aca="false">IF(ISBLANK(N10),"",IF(N10&gt;=7.2,"KSM",IF(N10&gt;=6.7,"I A",IF(N10&gt;=6.2,"II A",IF(N10&gt;=5.6,"III A",IF(N10&gt;=5,"I JA",IF(N10&gt;=4.45,"II JA",IF(N10&gt;=4,"III JA"))))))))</f>
        <v>II A</v>
      </c>
      <c r="P10" s="64" t="s">
        <v>32</v>
      </c>
    </row>
    <row r="11" customFormat="false" ht="17.25" hidden="false" customHeight="true" outlineLevel="0" collapsed="false">
      <c r="A11" s="55" t="n">
        <v>4</v>
      </c>
      <c r="B11" s="56"/>
      <c r="C11" s="57" t="s">
        <v>257</v>
      </c>
      <c r="D11" s="58" t="s">
        <v>258</v>
      </c>
      <c r="E11" s="59" t="n">
        <v>34486</v>
      </c>
      <c r="F11" s="60" t="s">
        <v>27</v>
      </c>
      <c r="G11" s="66" t="n">
        <f aca="false">IF(ISBLANK(N11),"",TRUNC(1.82116*(N11+50)^2)-5000)</f>
        <v>815</v>
      </c>
      <c r="H11" s="177" t="n">
        <v>6.48</v>
      </c>
      <c r="I11" s="177" t="n">
        <v>6.38</v>
      </c>
      <c r="J11" s="177" t="s">
        <v>239</v>
      </c>
      <c r="K11" s="177" t="n">
        <v>6.36</v>
      </c>
      <c r="L11" s="177" t="s">
        <v>228</v>
      </c>
      <c r="M11" s="177" t="n">
        <v>6.51</v>
      </c>
      <c r="N11" s="62" t="n">
        <f aca="false">MAX(H11:M11)</f>
        <v>6.51</v>
      </c>
      <c r="O11" s="183" t="str">
        <f aca="false">IF(ISBLANK(N11),"",IF(N11&gt;=7.2,"KSM",IF(N11&gt;=6.7,"I A",IF(N11&gt;=6.2,"II A",IF(N11&gt;=5.6,"III A",IF(N11&gt;=5,"I JA",IF(N11&gt;=4.45,"II JA",IF(N11&gt;=4,"III JA"))))))))</f>
        <v>II A</v>
      </c>
      <c r="P11" s="64" t="s">
        <v>259</v>
      </c>
    </row>
    <row r="12" customFormat="false" ht="17.25" hidden="false" customHeight="true" outlineLevel="0" collapsed="false">
      <c r="A12" s="55" t="n">
        <v>5</v>
      </c>
      <c r="B12" s="56"/>
      <c r="C12" s="57" t="s">
        <v>87</v>
      </c>
      <c r="D12" s="58" t="s">
        <v>88</v>
      </c>
      <c r="E12" s="59" t="n">
        <v>34551</v>
      </c>
      <c r="F12" s="60" t="s">
        <v>43</v>
      </c>
      <c r="G12" s="66" t="n">
        <f aca="false">IF(ISBLANK(N12),"",TRUNC(1.82116*(N12+50)^2)-5000)</f>
        <v>680</v>
      </c>
      <c r="H12" s="177" t="s">
        <v>228</v>
      </c>
      <c r="I12" s="177" t="n">
        <v>5.55</v>
      </c>
      <c r="J12" s="177" t="s">
        <v>228</v>
      </c>
      <c r="K12" s="177" t="s">
        <v>228</v>
      </c>
      <c r="L12" s="177" t="n">
        <v>5.63</v>
      </c>
      <c r="M12" s="177" t="n">
        <v>5.85</v>
      </c>
      <c r="N12" s="62" t="n">
        <f aca="false">MAX(H12:M12)</f>
        <v>5.85</v>
      </c>
      <c r="O12" s="183" t="str">
        <f aca="false">IF(ISBLANK(N12),"",IF(N12&gt;=7.2,"KSM",IF(N12&gt;=6.7,"I A",IF(N12&gt;=6.2,"II A",IF(N12&gt;=5.6,"III A",IF(N12&gt;=5,"I JA",IF(N12&gt;=4.45,"II JA",IF(N12&gt;=4,"III JA"))))))))</f>
        <v>III A</v>
      </c>
      <c r="P12" s="64" t="s">
        <v>44</v>
      </c>
    </row>
    <row r="13" customFormat="false" ht="17.25" hidden="false" customHeight="true" outlineLevel="0" collapsed="false">
      <c r="A13" s="55" t="n">
        <v>6</v>
      </c>
      <c r="B13" s="56"/>
      <c r="C13" s="57" t="s">
        <v>81</v>
      </c>
      <c r="D13" s="58" t="s">
        <v>82</v>
      </c>
      <c r="E13" s="59" t="n">
        <v>35222</v>
      </c>
      <c r="F13" s="60" t="s">
        <v>72</v>
      </c>
      <c r="G13" s="66" t="n">
        <f aca="false">IF(ISBLANK(N13),"",TRUNC(1.82116*(N13+50)^2)-5000)</f>
        <v>662</v>
      </c>
      <c r="H13" s="177" t="n">
        <v>5.62</v>
      </c>
      <c r="I13" s="177" t="n">
        <v>5.75</v>
      </c>
      <c r="J13" s="177" t="n">
        <v>4.51</v>
      </c>
      <c r="K13" s="177" t="n">
        <v>5.58</v>
      </c>
      <c r="L13" s="177" t="s">
        <v>228</v>
      </c>
      <c r="M13" s="177" t="n">
        <v>5.76</v>
      </c>
      <c r="N13" s="62" t="n">
        <f aca="false">MAX(H13:M13)</f>
        <v>5.76</v>
      </c>
      <c r="O13" s="183" t="str">
        <f aca="false">IF(ISBLANK(N13),"",IF(N13&gt;=7.2,"KSM",IF(N13&gt;=6.7,"I A",IF(N13&gt;=6.2,"II A",IF(N13&gt;=5.6,"III A",IF(N13&gt;=5,"I JA",IF(N13&gt;=4.45,"II JA",IF(N13&gt;=4,"III JA"))))))))</f>
        <v>III A</v>
      </c>
      <c r="P13" s="64" t="s">
        <v>73</v>
      </c>
    </row>
    <row r="14" customFormat="false" ht="17.25" hidden="false" customHeight="true" outlineLevel="0" collapsed="false">
      <c r="A14" s="55" t="n">
        <v>7</v>
      </c>
      <c r="B14" s="56"/>
      <c r="C14" s="57" t="s">
        <v>113</v>
      </c>
      <c r="D14" s="58" t="s">
        <v>114</v>
      </c>
      <c r="E14" s="59" t="n">
        <v>33514</v>
      </c>
      <c r="F14" s="60" t="s">
        <v>31</v>
      </c>
      <c r="G14" s="66" t="n">
        <f aca="false">IF(ISBLANK(N14),"",TRUNC(1.82116*(N14+50)^2)-5000)</f>
        <v>631</v>
      </c>
      <c r="H14" s="177" t="n">
        <v>5.49</v>
      </c>
      <c r="I14" s="177" t="n">
        <v>5.46</v>
      </c>
      <c r="J14" s="177" t="n">
        <v>5.57</v>
      </c>
      <c r="K14" s="177" t="s">
        <v>228</v>
      </c>
      <c r="L14" s="177" t="n">
        <v>5.47</v>
      </c>
      <c r="M14" s="177" t="n">
        <v>5.61</v>
      </c>
      <c r="N14" s="62" t="n">
        <f aca="false">MAX(H14:M14)</f>
        <v>5.61</v>
      </c>
      <c r="O14" s="183" t="str">
        <f aca="false">IF(ISBLANK(N14),"",IF(N14&gt;=7.2,"KSM",IF(N14&gt;=6.7,"I A",IF(N14&gt;=6.2,"II A",IF(N14&gt;=5.6,"III A",IF(N14&gt;=5,"I JA",IF(N14&gt;=4.45,"II JA",IF(N14&gt;=4,"III JA"))))))))</f>
        <v>III A</v>
      </c>
      <c r="P14" s="64" t="s">
        <v>32</v>
      </c>
    </row>
    <row r="15" customFormat="false" ht="17.25" hidden="false" customHeight="true" outlineLevel="0" collapsed="false">
      <c r="A15" s="55" t="n">
        <v>8</v>
      </c>
      <c r="B15" s="56"/>
      <c r="C15" s="57" t="s">
        <v>260</v>
      </c>
      <c r="D15" s="58" t="s">
        <v>261</v>
      </c>
      <c r="E15" s="59" t="n">
        <v>34032</v>
      </c>
      <c r="F15" s="60" t="s">
        <v>72</v>
      </c>
      <c r="G15" s="66" t="n">
        <f aca="false">IF(ISBLANK(N15),"",TRUNC(1.82116*(N15+50)^2)-5000)</f>
        <v>617</v>
      </c>
      <c r="H15" s="177" t="n">
        <v>5.54</v>
      </c>
      <c r="I15" s="177" t="s">
        <v>228</v>
      </c>
      <c r="J15" s="177" t="n">
        <v>5.51</v>
      </c>
      <c r="K15" s="177" t="s">
        <v>228</v>
      </c>
      <c r="L15" s="177" t="n">
        <v>5.45</v>
      </c>
      <c r="M15" s="177" t="s">
        <v>228</v>
      </c>
      <c r="N15" s="62" t="n">
        <f aca="false">MAX(H15:M15)</f>
        <v>5.54</v>
      </c>
      <c r="O15" s="183" t="str">
        <f aca="false">IF(ISBLANK(N15),"",IF(N15&gt;=7.2,"KSM",IF(N15&gt;=6.7,"I A",IF(N15&gt;=6.2,"II A",IF(N15&gt;=5.6,"III A",IF(N15&gt;=5,"I JA",IF(N15&gt;=4.45,"II JA",IF(N15&gt;=4,"III JA"))))))))</f>
        <v>I JA</v>
      </c>
      <c r="P15" s="64" t="s">
        <v>73</v>
      </c>
    </row>
    <row r="16" customFormat="false" ht="17.25" hidden="false" customHeight="true" outlineLevel="0" collapsed="false">
      <c r="A16" s="55" t="n">
        <v>9</v>
      </c>
      <c r="B16" s="56"/>
      <c r="C16" s="57" t="s">
        <v>101</v>
      </c>
      <c r="D16" s="58" t="s">
        <v>102</v>
      </c>
      <c r="E16" s="59" t="n">
        <v>34230</v>
      </c>
      <c r="F16" s="60" t="s">
        <v>72</v>
      </c>
      <c r="G16" s="66" t="n">
        <f aca="false">IF(ISBLANK(N16),"",TRUNC(1.82116*(N16+50)^2)-5000)</f>
        <v>591</v>
      </c>
      <c r="H16" s="177" t="n">
        <v>4.88</v>
      </c>
      <c r="I16" s="177" t="n">
        <v>5.1</v>
      </c>
      <c r="J16" s="177" t="n">
        <v>5.41</v>
      </c>
      <c r="K16" s="177"/>
      <c r="L16" s="177"/>
      <c r="M16" s="177"/>
      <c r="N16" s="62" t="n">
        <f aca="false">MAX(H16:M16)</f>
        <v>5.41</v>
      </c>
      <c r="O16" s="183" t="str">
        <f aca="false">IF(ISBLANK(N16),"",IF(N16&gt;=7.2,"KSM",IF(N16&gt;=6.7,"I A",IF(N16&gt;=6.2,"II A",IF(N16&gt;=5.6,"III A",IF(N16&gt;=5,"I JA",IF(N16&gt;=4.45,"II JA",IF(N16&gt;=4,"III JA"))))))))</f>
        <v>I JA</v>
      </c>
      <c r="P16" s="64" t="s">
        <v>73</v>
      </c>
    </row>
    <row r="17" customFormat="false" ht="17.25" hidden="false" customHeight="true" outlineLevel="0" collapsed="false">
      <c r="A17" s="55" t="n">
        <v>10</v>
      </c>
      <c r="B17" s="56"/>
      <c r="C17" s="57" t="s">
        <v>262</v>
      </c>
      <c r="D17" s="58" t="s">
        <v>263</v>
      </c>
      <c r="E17" s="59" t="n">
        <v>34547</v>
      </c>
      <c r="F17" s="60" t="s">
        <v>72</v>
      </c>
      <c r="G17" s="83" t="n">
        <f aca="false">IF(ISBLANK(N17),"",TRUNC(1.82116*(N17+50)^2)-5000)</f>
        <v>583</v>
      </c>
      <c r="H17" s="177" t="n">
        <v>5.35</v>
      </c>
      <c r="I17" s="177" t="n">
        <v>5.37</v>
      </c>
      <c r="J17" s="177" t="s">
        <v>228</v>
      </c>
      <c r="K17" s="177"/>
      <c r="L17" s="177"/>
      <c r="M17" s="177"/>
      <c r="N17" s="62" t="n">
        <f aca="false">MAX(H17:M17)</f>
        <v>5.37</v>
      </c>
      <c r="O17" s="183" t="str">
        <f aca="false">IF(ISBLANK(N17),"",IF(N17&gt;=7.2,"KSM",IF(N17&gt;=6.7,"I A",IF(N17&gt;=6.2,"II A",IF(N17&gt;=5.6,"III A",IF(N17&gt;=5,"I JA",IF(N17&gt;=4.45,"II JA",IF(N17&gt;=4,"III JA"))))))))</f>
        <v>I JA</v>
      </c>
      <c r="P17" s="64" t="s">
        <v>73</v>
      </c>
    </row>
    <row r="18" customFormat="false" ht="17.25" hidden="false" customHeight="true" outlineLevel="0" collapsed="false">
      <c r="A18" s="55" t="n">
        <v>11</v>
      </c>
      <c r="B18" s="56"/>
      <c r="C18" s="57" t="s">
        <v>117</v>
      </c>
      <c r="D18" s="58" t="s">
        <v>118</v>
      </c>
      <c r="E18" s="59" t="n">
        <v>33392</v>
      </c>
      <c r="F18" s="60" t="s">
        <v>85</v>
      </c>
      <c r="G18" s="83" t="n">
        <f aca="false">IF(ISBLANK(N18),"",TRUNC(1.82116*(N18+50)^2)-5000)</f>
        <v>573</v>
      </c>
      <c r="H18" s="177" t="n">
        <v>5.32</v>
      </c>
      <c r="I18" s="177" t="n">
        <v>4.07</v>
      </c>
      <c r="J18" s="177" t="s">
        <v>239</v>
      </c>
      <c r="K18" s="177"/>
      <c r="L18" s="177"/>
      <c r="M18" s="177"/>
      <c r="N18" s="62" t="n">
        <f aca="false">MAX(H18:M18)</f>
        <v>5.32</v>
      </c>
      <c r="O18" s="183" t="str">
        <f aca="false">IF(ISBLANK(N18),"",IF(N18&gt;=7.2,"KSM",IF(N18&gt;=6.7,"I A",IF(N18&gt;=6.2,"II A",IF(N18&gt;=5.6,"III A",IF(N18&gt;=5,"I JA",IF(N18&gt;=4.45,"II JA",IF(N18&gt;=4,"III JA"))))))))</f>
        <v>I JA</v>
      </c>
      <c r="P18" s="64" t="s">
        <v>86</v>
      </c>
    </row>
    <row r="19" customFormat="false" ht="17.25" hidden="false" customHeight="true" outlineLevel="0" collapsed="false">
      <c r="A19" s="55" t="n">
        <v>12</v>
      </c>
      <c r="B19" s="56"/>
      <c r="C19" s="57" t="s">
        <v>185</v>
      </c>
      <c r="D19" s="58" t="s">
        <v>186</v>
      </c>
      <c r="E19" s="59" t="n">
        <v>33437</v>
      </c>
      <c r="F19" s="60" t="s">
        <v>72</v>
      </c>
      <c r="G19" s="83" t="n">
        <f aca="false">IF(ISBLANK(N19),"",TRUNC(1.82116*(N19+50)^2)-5000)</f>
        <v>553</v>
      </c>
      <c r="H19" s="177" t="s">
        <v>239</v>
      </c>
      <c r="I19" s="177" t="n">
        <v>4.9</v>
      </c>
      <c r="J19" s="177" t="n">
        <v>5.22</v>
      </c>
      <c r="K19" s="177"/>
      <c r="L19" s="177"/>
      <c r="M19" s="177"/>
      <c r="N19" s="62" t="n">
        <f aca="false">MAX(H19:M19)</f>
        <v>5.22</v>
      </c>
      <c r="O19" s="183" t="str">
        <f aca="false">IF(ISBLANK(N19),"",IF(N19&gt;=7.2,"KSM",IF(N19&gt;=6.7,"I A",IF(N19&gt;=6.2,"II A",IF(N19&gt;=5.6,"III A",IF(N19&gt;=5,"I JA",IF(N19&gt;=4.45,"II JA",IF(N19&gt;=4,"III JA"))))))))</f>
        <v>I JA</v>
      </c>
      <c r="P19" s="64" t="s">
        <v>73</v>
      </c>
    </row>
    <row r="20" customFormat="false" ht="17.25" hidden="false" customHeight="true" outlineLevel="0" collapsed="false">
      <c r="A20" s="55" t="n">
        <v>13</v>
      </c>
      <c r="B20" s="56"/>
      <c r="C20" s="57" t="s">
        <v>264</v>
      </c>
      <c r="D20" s="58" t="s">
        <v>265</v>
      </c>
      <c r="E20" s="59" t="n">
        <v>34245</v>
      </c>
      <c r="F20" s="60" t="s">
        <v>85</v>
      </c>
      <c r="G20" s="83" t="n">
        <f aca="false">IF(ISBLANK(N20),"",TRUNC(1.82116*(N20+50)^2)-5000)</f>
        <v>523</v>
      </c>
      <c r="H20" s="177" t="n">
        <v>5.04</v>
      </c>
      <c r="I20" s="177" t="n">
        <v>4.75</v>
      </c>
      <c r="J20" s="177" t="n">
        <v>5.07</v>
      </c>
      <c r="K20" s="177"/>
      <c r="L20" s="177"/>
      <c r="M20" s="177"/>
      <c r="N20" s="62" t="n">
        <f aca="false">MAX(H20:M20)</f>
        <v>5.07</v>
      </c>
      <c r="O20" s="183" t="str">
        <f aca="false">IF(ISBLANK(N20),"",IF(N20&gt;=7.2,"KSM",IF(N20&gt;=6.7,"I A",IF(N20&gt;=6.2,"II A",IF(N20&gt;=5.6,"III A",IF(N20&gt;=5,"I JA",IF(N20&gt;=4.45,"II JA",IF(N20&gt;=4,"III JA"))))))))</f>
        <v>I JA</v>
      </c>
      <c r="P20" s="64" t="s">
        <v>266</v>
      </c>
    </row>
    <row r="21" customFormat="false" ht="17.25" hidden="false" customHeight="true" outlineLevel="0" collapsed="false">
      <c r="A21" s="55" t="n">
        <v>14</v>
      </c>
      <c r="B21" s="56"/>
      <c r="C21" s="57" t="s">
        <v>187</v>
      </c>
      <c r="D21" s="58" t="s">
        <v>188</v>
      </c>
      <c r="E21" s="59" t="n">
        <v>32059</v>
      </c>
      <c r="F21" s="60" t="s">
        <v>85</v>
      </c>
      <c r="G21" s="83" t="n">
        <f aca="false">IF(ISBLANK(N21),"",TRUNC(1.82116*(N21+50)^2)-5000)</f>
        <v>521</v>
      </c>
      <c r="H21" s="177" t="n">
        <v>5.06</v>
      </c>
      <c r="I21" s="177" t="n">
        <v>4.87</v>
      </c>
      <c r="J21" s="177" t="s">
        <v>239</v>
      </c>
      <c r="K21" s="177"/>
      <c r="L21" s="177"/>
      <c r="M21" s="177"/>
      <c r="N21" s="62" t="n">
        <f aca="false">MAX(H21:M21)</f>
        <v>5.06</v>
      </c>
      <c r="O21" s="183" t="str">
        <f aca="false">IF(ISBLANK(N21),"",IF(N21&gt;=7.2,"KSM",IF(N21&gt;=6.7,"I A",IF(N21&gt;=6.2,"II A",IF(N21&gt;=5.6,"III A",IF(N21&gt;=5,"I JA",IF(N21&gt;=4.45,"II JA",IF(N21&gt;=4,"III JA"))))))))</f>
        <v>I JA</v>
      </c>
      <c r="P21" s="64" t="s">
        <v>86</v>
      </c>
    </row>
    <row r="22" customFormat="false" ht="17.25" hidden="false" customHeight="true" outlineLevel="0" collapsed="false">
      <c r="A22" s="55" t="n">
        <v>15</v>
      </c>
      <c r="B22" s="56"/>
      <c r="C22" s="57" t="s">
        <v>173</v>
      </c>
      <c r="D22" s="58" t="s">
        <v>174</v>
      </c>
      <c r="E22" s="59" t="n">
        <v>34099</v>
      </c>
      <c r="F22" s="60" t="s">
        <v>85</v>
      </c>
      <c r="G22" s="83" t="n">
        <f aca="false">IF(ISBLANK(N22),"",TRUNC(1.82116*(N22+50)^2)-5000)</f>
        <v>519</v>
      </c>
      <c r="H22" s="177" t="n">
        <v>5.05</v>
      </c>
      <c r="I22" s="177" t="n">
        <v>4.73</v>
      </c>
      <c r="J22" s="177" t="s">
        <v>239</v>
      </c>
      <c r="K22" s="177"/>
      <c r="L22" s="177"/>
      <c r="M22" s="177"/>
      <c r="N22" s="62" t="n">
        <f aca="false">MAX(H22:M22)</f>
        <v>5.05</v>
      </c>
      <c r="O22" s="183" t="str">
        <f aca="false">IF(ISBLANK(N22),"",IF(N22&gt;=7.2,"KSM",IF(N22&gt;=6.7,"I A",IF(N22&gt;=6.2,"II A",IF(N22&gt;=5.6,"III A",IF(N22&gt;=5,"I JA",IF(N22&gt;=4.45,"II JA",IF(N22&gt;=4,"III JA"))))))))</f>
        <v>I JA</v>
      </c>
      <c r="P22" s="64" t="s">
        <v>86</v>
      </c>
    </row>
    <row r="23" customFormat="false" ht="17.25" hidden="false" customHeight="true" outlineLevel="0" collapsed="false">
      <c r="A23" s="55" t="n">
        <v>16</v>
      </c>
      <c r="B23" s="56"/>
      <c r="C23" s="57" t="s">
        <v>105</v>
      </c>
      <c r="D23" s="58" t="s">
        <v>213</v>
      </c>
      <c r="E23" s="59" t="n">
        <v>34163</v>
      </c>
      <c r="F23" s="60" t="s">
        <v>35</v>
      </c>
      <c r="G23" s="83" t="n">
        <f aca="false">IF(ISBLANK(N23),"",TRUNC(1.82116*(N23+50)^2)-5000)</f>
        <v>373</v>
      </c>
      <c r="H23" s="177" t="s">
        <v>228</v>
      </c>
      <c r="I23" s="177" t="n">
        <v>4.32</v>
      </c>
      <c r="J23" s="177" t="n">
        <v>3.24</v>
      </c>
      <c r="K23" s="177"/>
      <c r="L23" s="177"/>
      <c r="M23" s="177"/>
      <c r="N23" s="62" t="n">
        <f aca="false">MAX(H23:M23)</f>
        <v>4.32</v>
      </c>
      <c r="O23" s="183" t="str">
        <f aca="false">IF(ISBLANK(N23),"",IF(N23&gt;=7.2,"KSM",IF(N23&gt;=6.7,"I A",IF(N23&gt;=6.2,"II A",IF(N23&gt;=5.6,"III A",IF(N23&gt;=5,"I JA",IF(N23&gt;=4.45,"II JA",IF(N23&gt;=4,"III JA"))))))))</f>
        <v>III JA</v>
      </c>
      <c r="P23" s="64" t="s">
        <v>36</v>
      </c>
    </row>
    <row r="24" customFormat="false" ht="17.25" hidden="false" customHeight="true" outlineLevel="0" collapsed="false">
      <c r="A24" s="55" t="s">
        <v>267</v>
      </c>
      <c r="B24" s="56"/>
      <c r="C24" s="57" t="s">
        <v>268</v>
      </c>
      <c r="D24" s="58" t="s">
        <v>269</v>
      </c>
      <c r="E24" s="59" t="n">
        <v>35480</v>
      </c>
      <c r="F24" s="60" t="s">
        <v>270</v>
      </c>
      <c r="G24" s="83"/>
      <c r="H24" s="177" t="s">
        <v>228</v>
      </c>
      <c r="I24" s="177" t="n">
        <v>6.17</v>
      </c>
      <c r="J24" s="177" t="n">
        <v>5.88</v>
      </c>
      <c r="K24" s="177" t="s">
        <v>228</v>
      </c>
      <c r="L24" s="177" t="n">
        <v>6.02</v>
      </c>
      <c r="M24" s="177" t="n">
        <v>6.2</v>
      </c>
      <c r="N24" s="62" t="n">
        <f aca="false">MAX(H24:M24)</f>
        <v>6.2</v>
      </c>
      <c r="O24" s="183" t="str">
        <f aca="false">IF(ISBLANK(N24),"",IF(N24&gt;=7.2,"KSM",IF(N24&gt;=6.7,"I A",IF(N24&gt;=6.2,"II A",IF(N24&gt;=5.6,"III A",IF(N24&gt;=5,"I JA",IF(N24&gt;=4.45,"II JA",IF(N24&gt;=4,"III JA"))))))))</f>
        <v>II A</v>
      </c>
      <c r="P24" s="64" t="s">
        <v>271</v>
      </c>
    </row>
    <row r="25" customFormat="false" ht="17.25" hidden="false" customHeight="true" outlineLevel="0" collapsed="false">
      <c r="A25" s="55" t="s">
        <v>267</v>
      </c>
      <c r="B25" s="56"/>
      <c r="C25" s="57" t="s">
        <v>272</v>
      </c>
      <c r="D25" s="58" t="s">
        <v>273</v>
      </c>
      <c r="E25" s="59" t="n">
        <v>35360</v>
      </c>
      <c r="F25" s="60" t="s">
        <v>270</v>
      </c>
      <c r="G25" s="83"/>
      <c r="H25" s="177" t="s">
        <v>228</v>
      </c>
      <c r="I25" s="177" t="n">
        <v>5.82</v>
      </c>
      <c r="J25" s="177" t="s">
        <v>228</v>
      </c>
      <c r="K25" s="177" t="n">
        <v>6.14</v>
      </c>
      <c r="L25" s="177" t="n">
        <v>5.87</v>
      </c>
      <c r="M25" s="177" t="s">
        <v>239</v>
      </c>
      <c r="N25" s="62" t="n">
        <f aca="false">MAX(H25:M25)</f>
        <v>6.14</v>
      </c>
      <c r="O25" s="183" t="str">
        <f aca="false">IF(ISBLANK(N25),"",IF(N25&gt;=7.2,"KSM",IF(N25&gt;=6.7,"I A",IF(N25&gt;=6.2,"II A",IF(N25&gt;=5.6,"III A",IF(N25&gt;=5,"I JA",IF(N25&gt;=4.45,"II JA",IF(N25&gt;=4,"III JA"))))))))</f>
        <v>III A</v>
      </c>
      <c r="P25" s="64" t="s">
        <v>271</v>
      </c>
    </row>
    <row r="26" customFormat="false" ht="17.25" hidden="false" customHeight="true" outlineLevel="0" collapsed="false">
      <c r="A26" s="55" t="s">
        <v>267</v>
      </c>
      <c r="B26" s="56"/>
      <c r="C26" s="57" t="s">
        <v>159</v>
      </c>
      <c r="D26" s="58" t="s">
        <v>274</v>
      </c>
      <c r="E26" s="59" t="n">
        <v>35905</v>
      </c>
      <c r="F26" s="60" t="s">
        <v>270</v>
      </c>
      <c r="G26" s="83"/>
      <c r="H26" s="177" t="n">
        <v>5.81</v>
      </c>
      <c r="I26" s="177" t="n">
        <v>6</v>
      </c>
      <c r="J26" s="177" t="n">
        <v>5.85</v>
      </c>
      <c r="K26" s="177" t="n">
        <v>5.95</v>
      </c>
      <c r="L26" s="177" t="n">
        <v>5.67</v>
      </c>
      <c r="M26" s="177" t="n">
        <v>6.01</v>
      </c>
      <c r="N26" s="62" t="n">
        <f aca="false">MAX(H26:M26)</f>
        <v>6.01</v>
      </c>
      <c r="O26" s="183" t="str">
        <f aca="false">IF(ISBLANK(N26),"",IF(N26&gt;=7.2,"KSM",IF(N26&gt;=6.7,"I A",IF(N26&gt;=6.2,"II A",IF(N26&gt;=5.6,"III A",IF(N26&gt;=5,"I JA",IF(N26&gt;=4.45,"II JA",IF(N26&gt;=4,"III JA"))))))))</f>
        <v>III A</v>
      </c>
      <c r="P26" s="64" t="s">
        <v>271</v>
      </c>
    </row>
  </sheetData>
  <mergeCells count="1">
    <mergeCell ref="H6:M6"/>
  </mergeCells>
  <printOptions headings="false" gridLines="false" gridLinesSet="true" horizontalCentered="true" verticalCentered="false"/>
  <pageMargins left="0.159722222222222" right="0.159722222222222" top="0.879861111111111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5.28"/>
    <col collapsed="false" customWidth="true" hidden="true" outlineLevel="0" max="2" min="2" style="17" width="5.28"/>
    <col collapsed="false" customWidth="true" hidden="false" outlineLevel="0" max="3" min="3" style="17" width="10.41"/>
    <col collapsed="false" customWidth="true" hidden="false" outlineLevel="0" max="4" min="4" style="17" width="14.41"/>
    <col collapsed="false" customWidth="true" hidden="false" outlineLevel="0" max="5" min="5" style="18" width="10.71"/>
    <col collapsed="false" customWidth="true" hidden="false" outlineLevel="0" max="6" min="6" style="19" width="27.99"/>
    <col collapsed="false" customWidth="true" hidden="false" outlineLevel="0" max="7" min="7" style="35" width="7.7"/>
    <col collapsed="false" customWidth="true" hidden="false" outlineLevel="0" max="13" min="8" style="184" width="4.7"/>
    <col collapsed="false" customWidth="true" hidden="false" outlineLevel="0" max="14" min="14" style="35" width="8.14"/>
    <col collapsed="false" customWidth="true" hidden="false" outlineLevel="0" max="15" min="15" style="35" width="5.71"/>
    <col collapsed="false" customWidth="true" hidden="false" outlineLevel="0" max="16" min="16" style="23" width="17.42"/>
    <col collapsed="false" customWidth="false" hidden="false" outlineLevel="0" max="257" min="17" style="17" width="9.14"/>
  </cols>
  <sheetData>
    <row r="1" s="24" customFormat="true" ht="15.75" hidden="false" customHeight="false" outlineLevel="0" collapsed="false">
      <c r="A1" s="24" t="s">
        <v>11</v>
      </c>
      <c r="D1" s="25"/>
      <c r="E1" s="26"/>
      <c r="F1" s="27"/>
      <c r="H1" s="29"/>
      <c r="I1" s="29"/>
      <c r="J1" s="30"/>
      <c r="K1" s="28"/>
    </row>
    <row r="2" s="24" customFormat="true" ht="15.75" hidden="false" customHeight="false" outlineLevel="0" collapsed="false">
      <c r="A2" s="24" t="s">
        <v>12</v>
      </c>
      <c r="D2" s="25"/>
      <c r="E2" s="26"/>
      <c r="F2" s="27"/>
      <c r="H2" s="29"/>
      <c r="I2" s="29"/>
      <c r="J2" s="30"/>
      <c r="K2" s="28"/>
      <c r="L2" s="28"/>
      <c r="M2" s="28"/>
      <c r="N2" s="31"/>
    </row>
    <row r="3" s="23" customFormat="true" ht="12" hidden="false" customHeight="true" outlineLevel="0" collapsed="false">
      <c r="A3" s="17"/>
      <c r="B3" s="17"/>
      <c r="C3" s="17"/>
      <c r="D3" s="32"/>
      <c r="E3" s="33"/>
      <c r="F3" s="34"/>
      <c r="G3" s="185"/>
      <c r="H3" s="35"/>
      <c r="I3" s="186"/>
      <c r="J3" s="185"/>
      <c r="K3" s="185"/>
      <c r="L3" s="185"/>
      <c r="M3" s="185"/>
      <c r="N3" s="185"/>
      <c r="O3" s="185"/>
    </row>
    <row r="4" customFormat="false" ht="12.75" hidden="false" customHeight="false" outlineLevel="0" collapsed="false">
      <c r="C4" s="32"/>
      <c r="G4" s="187"/>
      <c r="H4" s="20"/>
      <c r="I4" s="185"/>
      <c r="J4" s="187"/>
      <c r="K4" s="187"/>
      <c r="L4" s="187"/>
      <c r="M4" s="187"/>
      <c r="N4" s="187"/>
      <c r="O4" s="187"/>
      <c r="P4" s="17"/>
    </row>
    <row r="5" s="39" customFormat="true" ht="16.5" hidden="false" customHeight="false" outlineLevel="0" collapsed="false">
      <c r="C5" s="24" t="s">
        <v>275</v>
      </c>
      <c r="E5" s="171"/>
      <c r="F5" s="172"/>
      <c r="G5" s="28"/>
      <c r="H5" s="188"/>
      <c r="I5" s="188"/>
      <c r="J5" s="188"/>
      <c r="K5" s="188"/>
      <c r="L5" s="188"/>
      <c r="M5" s="188"/>
      <c r="N5" s="28"/>
      <c r="O5" s="28"/>
    </row>
    <row r="6" s="23" customFormat="true" ht="12" hidden="false" customHeight="false" outlineLevel="0" collapsed="false">
      <c r="E6" s="18"/>
      <c r="G6" s="189"/>
      <c r="H6" s="190" t="s">
        <v>251</v>
      </c>
      <c r="I6" s="190"/>
      <c r="J6" s="190"/>
      <c r="K6" s="190"/>
      <c r="L6" s="190"/>
      <c r="M6" s="190"/>
      <c r="N6" s="189"/>
      <c r="O6" s="189"/>
    </row>
    <row r="7" s="89" customFormat="true" ht="11.25" hidden="false" customHeight="false" outlineLevel="0" collapsed="false">
      <c r="A7" s="44" t="s">
        <v>78</v>
      </c>
      <c r="B7" s="45"/>
      <c r="C7" s="46" t="s">
        <v>16</v>
      </c>
      <c r="D7" s="47" t="s">
        <v>17</v>
      </c>
      <c r="E7" s="48" t="s">
        <v>18</v>
      </c>
      <c r="F7" s="49" t="s">
        <v>19</v>
      </c>
      <c r="G7" s="158" t="s">
        <v>20</v>
      </c>
      <c r="H7" s="191" t="n">
        <v>1</v>
      </c>
      <c r="I7" s="100" t="n">
        <v>2</v>
      </c>
      <c r="J7" s="100" t="n">
        <v>3</v>
      </c>
      <c r="K7" s="158" t="n">
        <v>4</v>
      </c>
      <c r="L7" s="100" t="n">
        <v>5</v>
      </c>
      <c r="M7" s="192" t="n">
        <v>6</v>
      </c>
      <c r="N7" s="158" t="s">
        <v>130</v>
      </c>
      <c r="O7" s="158" t="s">
        <v>22</v>
      </c>
      <c r="P7" s="53" t="s">
        <v>23</v>
      </c>
    </row>
    <row r="8" customFormat="false" ht="18" hidden="false" customHeight="true" outlineLevel="0" collapsed="false">
      <c r="A8" s="55" t="n">
        <v>1</v>
      </c>
      <c r="B8" s="56"/>
      <c r="C8" s="57" t="s">
        <v>276</v>
      </c>
      <c r="D8" s="58" t="s">
        <v>277</v>
      </c>
      <c r="E8" s="59" t="n">
        <v>34060</v>
      </c>
      <c r="F8" s="60" t="s">
        <v>31</v>
      </c>
      <c r="G8" s="83" t="n">
        <f aca="false">IF(ISBLANK(N8),"",TRUNC(0.04384*(N8+675)^2)-20000)</f>
        <v>715</v>
      </c>
      <c r="H8" s="177" t="n">
        <v>12.4</v>
      </c>
      <c r="I8" s="177" t="s">
        <v>228</v>
      </c>
      <c r="J8" s="177" t="s">
        <v>228</v>
      </c>
      <c r="K8" s="177" t="s">
        <v>228</v>
      </c>
      <c r="L8" s="177" t="n">
        <v>12.14</v>
      </c>
      <c r="M8" s="177" t="n">
        <v>12.26</v>
      </c>
      <c r="N8" s="62" t="n">
        <f aca="false">MAX(H8:M8)</f>
        <v>12.4</v>
      </c>
      <c r="O8" s="55" t="str">
        <f aca="false">IF(ISBLANK(N8),"",IF(N8&gt;=15.2,"KSM",IF(N8&gt;=13.2,"I A",IF(N8&gt;=11,"II A",IF(N8&gt;=9.5,"III A",IF(N8&gt;=8,"I JA",IF(N8&gt;=7.2,"II JA",IF(N8&gt;=6.5,"III JA"))))))))</f>
        <v>II A</v>
      </c>
      <c r="P8" s="64" t="s">
        <v>32</v>
      </c>
    </row>
    <row r="9" customFormat="false" ht="18" hidden="false" customHeight="true" outlineLevel="0" collapsed="false">
      <c r="A9" s="55" t="n">
        <v>2</v>
      </c>
      <c r="B9" s="56"/>
      <c r="C9" s="57" t="s">
        <v>62</v>
      </c>
      <c r="D9" s="58" t="s">
        <v>150</v>
      </c>
      <c r="E9" s="59" t="n">
        <v>33763</v>
      </c>
      <c r="F9" s="60" t="s">
        <v>31</v>
      </c>
      <c r="G9" s="83" t="n">
        <f aca="false">IF(ISBLANK(N9),"",TRUNC(0.04384*(N9+675)^2)-20000)</f>
        <v>642</v>
      </c>
      <c r="H9" s="177" t="n">
        <v>10.19</v>
      </c>
      <c r="I9" s="177" t="n">
        <v>10.01</v>
      </c>
      <c r="J9" s="177" t="n">
        <v>11.19</v>
      </c>
      <c r="K9" s="177" t="n">
        <v>9.67</v>
      </c>
      <c r="L9" s="177" t="n">
        <v>10</v>
      </c>
      <c r="M9" s="177" t="n">
        <v>10.43</v>
      </c>
      <c r="N9" s="62" t="n">
        <f aca="false">MAX(H9:M9)</f>
        <v>11.19</v>
      </c>
      <c r="O9" s="55" t="str">
        <f aca="false">IF(ISBLANK(N9),"",IF(N9&gt;=15.2,"KSM",IF(N9&gt;=13.2,"I A",IF(N9&gt;=11,"II A",IF(N9&gt;=9.5,"III A",IF(N9&gt;=8,"I JA",IF(N9&gt;=7.2,"II JA",IF(N9&gt;=6.5,"III JA"))))))))</f>
        <v>II A</v>
      </c>
      <c r="P9" s="64" t="s">
        <v>32</v>
      </c>
    </row>
    <row r="10" customFormat="false" ht="18" hidden="false" customHeight="true" outlineLevel="0" collapsed="false">
      <c r="A10" s="55" t="n">
        <v>3</v>
      </c>
      <c r="B10" s="56"/>
      <c r="C10" s="57" t="s">
        <v>278</v>
      </c>
      <c r="D10" s="58" t="s">
        <v>279</v>
      </c>
      <c r="E10" s="59" t="n">
        <v>34151</v>
      </c>
      <c r="F10" s="60" t="s">
        <v>31</v>
      </c>
      <c r="G10" s="83" t="n">
        <f aca="false">IF(ISBLANK(N10),"",TRUNC(0.04384*(N10+675)^2)-20000)</f>
        <v>458</v>
      </c>
      <c r="H10" s="177" t="n">
        <v>7.16</v>
      </c>
      <c r="I10" s="177" t="n">
        <v>7.65</v>
      </c>
      <c r="J10" s="177" t="n">
        <v>7.87</v>
      </c>
      <c r="K10" s="177" t="n">
        <v>7.3</v>
      </c>
      <c r="L10" s="177" t="n">
        <v>8.12</v>
      </c>
      <c r="M10" s="177" t="n">
        <v>7.72</v>
      </c>
      <c r="N10" s="62" t="n">
        <f aca="false">MAX(H10:M10)</f>
        <v>8.12</v>
      </c>
      <c r="O10" s="55" t="str">
        <f aca="false">IF(ISBLANK(N10),"",IF(N10&gt;=15.2,"KSM",IF(N10&gt;=13.2,"I A",IF(N10&gt;=11,"II A",IF(N10&gt;=9.5,"III A",IF(N10&gt;=8,"I JA",IF(N10&gt;=7.2,"II JA",IF(N10&gt;=6.5,"III JA"))))))))</f>
        <v>I JA</v>
      </c>
      <c r="P10" s="64" t="s">
        <v>32</v>
      </c>
    </row>
    <row r="11" customFormat="false" ht="18" hidden="false" customHeight="true" outlineLevel="0" collapsed="false">
      <c r="A11" s="55" t="n">
        <v>4</v>
      </c>
      <c r="B11" s="56"/>
      <c r="C11" s="57" t="s">
        <v>39</v>
      </c>
      <c r="D11" s="58" t="s">
        <v>74</v>
      </c>
      <c r="E11" s="59" t="n">
        <v>33174</v>
      </c>
      <c r="F11" s="60" t="s">
        <v>75</v>
      </c>
      <c r="G11" s="83" t="n">
        <f aca="false">IF(ISBLANK(N11),"",TRUNC(0.04384*(N11+675)^2)-20000)</f>
        <v>450</v>
      </c>
      <c r="H11" s="177" t="s">
        <v>228</v>
      </c>
      <c r="I11" s="177" t="n">
        <v>7.72</v>
      </c>
      <c r="J11" s="177" t="n">
        <v>6.93</v>
      </c>
      <c r="K11" s="177" t="n">
        <v>8</v>
      </c>
      <c r="L11" s="177" t="s">
        <v>228</v>
      </c>
      <c r="M11" s="177" t="n">
        <v>7.84</v>
      </c>
      <c r="N11" s="62" t="n">
        <f aca="false">MAX(H11:M11)</f>
        <v>8</v>
      </c>
      <c r="O11" s="55" t="str">
        <f aca="false">IF(ISBLANK(N11),"",IF(N11&gt;=15.2,"KSM",IF(N11&gt;=13.2,"I A",IF(N11&gt;=11,"II A",IF(N11&gt;=9.5,"III A",IF(N11&gt;=8,"I JA",IF(N11&gt;=7.2,"II JA",IF(N11&gt;=6.5,"III JA"))))))))</f>
        <v>I JA</v>
      </c>
      <c r="P11" s="64" t="s">
        <v>76</v>
      </c>
    </row>
    <row r="12" customFormat="false" ht="18" hidden="false" customHeight="true" outlineLevel="0" collapsed="false">
      <c r="A12" s="55" t="n">
        <v>5</v>
      </c>
      <c r="B12" s="56"/>
      <c r="C12" s="57" t="s">
        <v>134</v>
      </c>
      <c r="D12" s="58" t="s">
        <v>135</v>
      </c>
      <c r="E12" s="59" t="n">
        <v>34585</v>
      </c>
      <c r="F12" s="60" t="s">
        <v>35</v>
      </c>
      <c r="G12" s="83" t="n">
        <f aca="false">IF(ISBLANK(N12),"",TRUNC(0.04384*(N12+675)^2)-20000)</f>
        <v>445</v>
      </c>
      <c r="H12" s="177" t="s">
        <v>228</v>
      </c>
      <c r="I12" s="177" t="s">
        <v>228</v>
      </c>
      <c r="J12" s="177" t="n">
        <v>7.91</v>
      </c>
      <c r="K12" s="177" t="s">
        <v>228</v>
      </c>
      <c r="L12" s="177" t="s">
        <v>228</v>
      </c>
      <c r="M12" s="177" t="s">
        <v>228</v>
      </c>
      <c r="N12" s="62" t="n">
        <f aca="false">MAX(H12:M12)</f>
        <v>7.91</v>
      </c>
      <c r="O12" s="55" t="str">
        <f aca="false">IF(ISBLANK(N12),"",IF(N12&gt;=15.2,"KSM",IF(N12&gt;=13.2,"I A",IF(N12&gt;=11,"II A",IF(N12&gt;=9.5,"III A",IF(N12&gt;=8,"I JA",IF(N12&gt;=7.2,"II JA",IF(N12&gt;=6.5,"III JA"))))))))</f>
        <v>II JA</v>
      </c>
      <c r="P12" s="64" t="s">
        <v>36</v>
      </c>
    </row>
    <row r="13" customFormat="false" ht="18" hidden="false" customHeight="true" outlineLevel="0" collapsed="false">
      <c r="A13" s="55" t="n">
        <v>6</v>
      </c>
      <c r="B13" s="56"/>
      <c r="C13" s="57" t="s">
        <v>37</v>
      </c>
      <c r="D13" s="58" t="s">
        <v>55</v>
      </c>
      <c r="E13" s="59" t="n">
        <v>34399</v>
      </c>
      <c r="F13" s="86" t="s">
        <v>56</v>
      </c>
      <c r="G13" s="83" t="n">
        <f aca="false">IF(ISBLANK(N13),"",TRUNC(0.04384*(N13+675)^2)-20000)</f>
        <v>443</v>
      </c>
      <c r="H13" s="193" t="s">
        <v>228</v>
      </c>
      <c r="I13" s="193" t="s">
        <v>228</v>
      </c>
      <c r="J13" s="193" t="n">
        <v>7.87</v>
      </c>
      <c r="K13" s="193" t="n">
        <v>7.69</v>
      </c>
      <c r="L13" s="193" t="n">
        <v>7.72</v>
      </c>
      <c r="M13" s="193" t="n">
        <v>7.55</v>
      </c>
      <c r="N13" s="62" t="n">
        <f aca="false">MAX(H13:M13)</f>
        <v>7.87</v>
      </c>
      <c r="O13" s="55" t="str">
        <f aca="false">IF(ISBLANK(N13),"",IF(N13&gt;=15.2,"KSM",IF(N13&gt;=13.2,"I A",IF(N13&gt;=11,"II A",IF(N13&gt;=9.5,"III A",IF(N13&gt;=8,"I JA",IF(N13&gt;=7.2,"II JA",IF(N13&gt;=6.5,"III JA"))))))))</f>
        <v>II JA</v>
      </c>
      <c r="P13" s="67" t="s">
        <v>57</v>
      </c>
    </row>
    <row r="14" customFormat="false" ht="18" hidden="false" customHeight="true" outlineLevel="0" collapsed="false">
      <c r="A14" s="55" t="n">
        <v>7</v>
      </c>
      <c r="B14" s="56"/>
      <c r="C14" s="57" t="s">
        <v>254</v>
      </c>
      <c r="D14" s="58" t="s">
        <v>255</v>
      </c>
      <c r="E14" s="59" t="n">
        <v>34424</v>
      </c>
      <c r="F14" s="60" t="s">
        <v>35</v>
      </c>
      <c r="G14" s="83" t="n">
        <f aca="false">IF(ISBLANK(N14),"",TRUNC(0.04384*(N14+675)^2)-20000)</f>
        <v>401</v>
      </c>
      <c r="H14" s="177" t="n">
        <v>6.02</v>
      </c>
      <c r="I14" s="177" t="n">
        <v>7.17</v>
      </c>
      <c r="J14" s="177" t="s">
        <v>228</v>
      </c>
      <c r="K14" s="177" t="n">
        <v>6.74</v>
      </c>
      <c r="L14" s="177" t="s">
        <v>228</v>
      </c>
      <c r="M14" s="177" t="n">
        <v>7.13</v>
      </c>
      <c r="N14" s="62" t="n">
        <f aca="false">MAX(H14:M14)</f>
        <v>7.17</v>
      </c>
      <c r="O14" s="55" t="str">
        <f aca="false">IF(ISBLANK(N14),"",IF(N14&gt;=15.2,"KSM",IF(N14&gt;=13.2,"I A",IF(N14&gt;=11,"II A",IF(N14&gt;=9.5,"III A",IF(N14&gt;=8,"I JA",IF(N14&gt;=7.2,"II JA",IF(N14&gt;=6.5,"III JA"))))))))</f>
        <v>III JA</v>
      </c>
      <c r="P14" s="77" t="s">
        <v>36</v>
      </c>
    </row>
    <row r="15" customFormat="false" ht="18" hidden="false" customHeight="true" outlineLevel="0" collapsed="false">
      <c r="A15" s="55" t="n">
        <v>8</v>
      </c>
      <c r="B15" s="56"/>
      <c r="C15" s="57" t="s">
        <v>280</v>
      </c>
      <c r="D15" s="58" t="s">
        <v>281</v>
      </c>
      <c r="E15" s="59" t="n">
        <v>34351</v>
      </c>
      <c r="F15" s="86" t="s">
        <v>56</v>
      </c>
      <c r="G15" s="83" t="n">
        <f aca="false">IF(ISBLANK(N15),"",TRUNC(0.04384*(N15+675)^2)-20000)</f>
        <v>357</v>
      </c>
      <c r="H15" s="177" t="n">
        <v>5.9</v>
      </c>
      <c r="I15" s="177" t="s">
        <v>228</v>
      </c>
      <c r="J15" s="177" t="s">
        <v>228</v>
      </c>
      <c r="K15" s="177" t="n">
        <v>6.35</v>
      </c>
      <c r="L15" s="177" t="n">
        <v>6.44</v>
      </c>
      <c r="M15" s="177" t="s">
        <v>228</v>
      </c>
      <c r="N15" s="62" t="n">
        <f aca="false">MAX(H15:M15)</f>
        <v>6.44</v>
      </c>
      <c r="O15" s="55"/>
      <c r="P15" s="80" t="s">
        <v>57</v>
      </c>
    </row>
    <row r="16" customFormat="false" ht="18" hidden="false" customHeight="true" outlineLevel="0" collapsed="false">
      <c r="A16" s="55"/>
      <c r="B16" s="56"/>
      <c r="C16" s="57" t="s">
        <v>134</v>
      </c>
      <c r="D16" s="58" t="s">
        <v>138</v>
      </c>
      <c r="E16" s="59" t="n">
        <v>34480</v>
      </c>
      <c r="F16" s="60" t="s">
        <v>35</v>
      </c>
      <c r="G16" s="83"/>
      <c r="H16" s="177" t="s">
        <v>228</v>
      </c>
      <c r="I16" s="177" t="s">
        <v>228</v>
      </c>
      <c r="J16" s="177" t="s">
        <v>228</v>
      </c>
      <c r="K16" s="177"/>
      <c r="L16" s="177"/>
      <c r="M16" s="177"/>
      <c r="N16" s="62" t="s">
        <v>249</v>
      </c>
      <c r="O16" s="55"/>
      <c r="P16" s="64" t="s">
        <v>36</v>
      </c>
    </row>
  </sheetData>
  <mergeCells count="1">
    <mergeCell ref="H6:M6"/>
  </mergeCells>
  <printOptions headings="false" gridLines="false" gridLinesSet="true" horizontalCentered="true" verticalCentered="false"/>
  <pageMargins left="0.159722222222222" right="0.170138888888889" top="0.929861111111111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5.56"/>
    <col collapsed="false" customWidth="true" hidden="true" outlineLevel="0" max="2" min="2" style="17" width="5.71"/>
    <col collapsed="false" customWidth="true" hidden="false" outlineLevel="0" max="3" min="3" style="17" width="11.13"/>
    <col collapsed="false" customWidth="true" hidden="false" outlineLevel="0" max="4" min="4" style="17" width="15.41"/>
    <col collapsed="false" customWidth="true" hidden="false" outlineLevel="0" max="5" min="5" style="18" width="10.71"/>
    <col collapsed="false" customWidth="true" hidden="false" outlineLevel="0" max="6" min="6" style="19" width="30.56"/>
    <col collapsed="false" customWidth="true" hidden="false" outlineLevel="0" max="7" min="7" style="20" width="7.7"/>
    <col collapsed="false" customWidth="true" hidden="false" outlineLevel="0" max="8" min="8" style="21" width="8.14"/>
    <col collapsed="false" customWidth="true" hidden="false" outlineLevel="0" max="9" min="9" style="22" width="5.28"/>
    <col collapsed="false" customWidth="true" hidden="false" outlineLevel="0" max="10" min="10" style="23" width="11.13"/>
    <col collapsed="false" customWidth="false" hidden="false" outlineLevel="0" max="257" min="11" style="17" width="9.14"/>
  </cols>
  <sheetData>
    <row r="1" s="24" customFormat="true" ht="15.75" hidden="false" customHeight="false" outlineLevel="0" collapsed="false">
      <c r="A1" s="24" t="s">
        <v>11</v>
      </c>
      <c r="D1" s="25"/>
      <c r="E1" s="26"/>
      <c r="F1" s="27"/>
      <c r="G1" s="28"/>
      <c r="H1" s="29"/>
      <c r="I1" s="30"/>
    </row>
    <row r="2" s="24" customFormat="true" ht="15.75" hidden="false" customHeight="false" outlineLevel="0" collapsed="false">
      <c r="A2" s="24" t="s">
        <v>12</v>
      </c>
      <c r="D2" s="25"/>
      <c r="E2" s="26"/>
      <c r="F2" s="27"/>
      <c r="G2" s="28"/>
      <c r="H2" s="29"/>
      <c r="I2" s="30"/>
      <c r="J2" s="28"/>
      <c r="K2" s="28"/>
      <c r="L2" s="31"/>
    </row>
    <row r="3" s="23" customFormat="true" ht="12" hidden="false" customHeight="true" outlineLevel="0" collapsed="false">
      <c r="A3" s="17"/>
      <c r="B3" s="17"/>
      <c r="C3" s="17"/>
      <c r="D3" s="32"/>
      <c r="E3" s="33"/>
      <c r="F3" s="34"/>
      <c r="G3" s="35"/>
      <c r="H3" s="36"/>
      <c r="I3" s="37"/>
      <c r="J3" s="38"/>
    </row>
    <row r="4" customFormat="false" ht="12.75" hidden="false" customHeight="false" outlineLevel="0" collapsed="false">
      <c r="C4" s="32"/>
    </row>
    <row r="5" s="39" customFormat="true" ht="15.75" hidden="false" customHeight="false" outlineLevel="0" collapsed="false">
      <c r="C5" s="24" t="s">
        <v>13</v>
      </c>
      <c r="D5" s="24"/>
      <c r="E5" s="33"/>
      <c r="F5" s="40"/>
      <c r="G5" s="20"/>
      <c r="H5" s="21"/>
      <c r="I5" s="22"/>
      <c r="J5" s="23"/>
    </row>
    <row r="6" s="39" customFormat="true" ht="16.5" hidden="false" customHeight="false" outlineLevel="0" collapsed="false">
      <c r="C6" s="24" t="n">
        <v>1</v>
      </c>
      <c r="D6" s="24" t="s">
        <v>14</v>
      </c>
      <c r="E6" s="26"/>
      <c r="F6" s="25"/>
      <c r="G6" s="41"/>
      <c r="H6" s="42"/>
      <c r="I6" s="43"/>
    </row>
    <row r="7" s="54" customFormat="true" ht="18" hidden="false" customHeight="true" outlineLevel="0" collapsed="false">
      <c r="A7" s="44" t="s">
        <v>15</v>
      </c>
      <c r="B7" s="45"/>
      <c r="C7" s="46" t="s">
        <v>16</v>
      </c>
      <c r="D7" s="47" t="s">
        <v>17</v>
      </c>
      <c r="E7" s="48" t="s">
        <v>18</v>
      </c>
      <c r="F7" s="49" t="s">
        <v>19</v>
      </c>
      <c r="G7" s="50" t="s">
        <v>20</v>
      </c>
      <c r="H7" s="51" t="s">
        <v>21</v>
      </c>
      <c r="I7" s="52" t="s">
        <v>22</v>
      </c>
      <c r="J7" s="53" t="s">
        <v>23</v>
      </c>
    </row>
    <row r="8" s="65" customFormat="true" ht="18" hidden="false" customHeight="true" outlineLevel="0" collapsed="false">
      <c r="A8" s="55" t="n">
        <v>1</v>
      </c>
      <c r="B8" s="56"/>
      <c r="C8" s="57"/>
      <c r="D8" s="58"/>
      <c r="E8" s="59"/>
      <c r="F8" s="60"/>
      <c r="G8" s="61" t="str">
        <f aca="false">IF(ISBLANK(H8),"",TRUNC(17.22*(H8-15.4)^2))</f>
        <v/>
      </c>
      <c r="H8" s="62"/>
      <c r="I8" s="63" t="str">
        <f aca="false">IF(ISBLANK(H8),"",IF(H8&lt;=7.7,"KSM",IF(H8&lt;=8,"I A",IF(H8&lt;=8.44,"II A",IF(H8&lt;=9.04,"III A",IF(H8&lt;=9.64,"I JA",IF(H8&lt;=10.04,"II JA",IF(H8&lt;=10.34,"III JA"))))))))</f>
        <v/>
      </c>
      <c r="J8" s="64"/>
    </row>
    <row r="9" s="65" customFormat="true" ht="18" hidden="false" customHeight="true" outlineLevel="0" collapsed="false">
      <c r="A9" s="55" t="n">
        <v>2</v>
      </c>
      <c r="B9" s="56"/>
      <c r="C9" s="57" t="s">
        <v>24</v>
      </c>
      <c r="D9" s="58" t="s">
        <v>25</v>
      </c>
      <c r="E9" s="59" t="s">
        <v>26</v>
      </c>
      <c r="F9" s="60" t="s">
        <v>27</v>
      </c>
      <c r="G9" s="66" t="n">
        <f aca="false">IF(ISBLANK(H9),"",TRUNC(17.22*(H9-15.4)^2))</f>
        <v>773</v>
      </c>
      <c r="H9" s="62" t="n">
        <v>8.7</v>
      </c>
      <c r="I9" s="63" t="str">
        <f aca="false">IF(ISBLANK(H9),"",IF(H9&lt;=7.7,"KSM",IF(H9&lt;=8,"I A",IF(H9&lt;=8.44,"II A",IF(H9&lt;=9.04,"III A",IF(H9&lt;=9.64,"I JA",IF(H9&lt;=10.04,"II JA",IF(H9&lt;=10.34,"III JA"))))))))</f>
        <v>III A</v>
      </c>
      <c r="J9" s="64" t="s">
        <v>28</v>
      </c>
    </row>
    <row r="10" s="65" customFormat="true" ht="18" hidden="false" customHeight="true" outlineLevel="0" collapsed="false">
      <c r="A10" s="55" t="n">
        <v>3</v>
      </c>
      <c r="B10" s="56"/>
      <c r="C10" s="57" t="s">
        <v>29</v>
      </c>
      <c r="D10" s="58" t="s">
        <v>30</v>
      </c>
      <c r="E10" s="59" t="n">
        <v>34827</v>
      </c>
      <c r="F10" s="60" t="s">
        <v>31</v>
      </c>
      <c r="G10" s="66" t="n">
        <f aca="false">IF(ISBLANK(H10),"",TRUNC(17.22*(H10-15.4)^2))</f>
        <v>636</v>
      </c>
      <c r="H10" s="62" t="n">
        <v>9.32</v>
      </c>
      <c r="I10" s="63" t="str">
        <f aca="false">IF(ISBLANK(H10),"",IF(H10&lt;=7.7,"KSM",IF(H10&lt;=8,"I A",IF(H10&lt;=8.44,"II A",IF(H10&lt;=9.04,"III A",IF(H10&lt;=9.64,"I JA",IF(H10&lt;=10.04,"II JA",IF(H10&lt;=10.34,"III JA"))))))))</f>
        <v>I JA</v>
      </c>
      <c r="J10" s="64" t="s">
        <v>32</v>
      </c>
    </row>
    <row r="11" s="65" customFormat="true" ht="18" hidden="false" customHeight="true" outlineLevel="0" collapsed="false">
      <c r="A11" s="55" t="n">
        <v>4</v>
      </c>
      <c r="B11" s="56"/>
      <c r="C11" s="57" t="s">
        <v>33</v>
      </c>
      <c r="D11" s="58" t="s">
        <v>34</v>
      </c>
      <c r="E11" s="59" t="n">
        <v>34819</v>
      </c>
      <c r="F11" s="60" t="s">
        <v>35</v>
      </c>
      <c r="G11" s="66" t="n">
        <f aca="false">IF(ISBLANK(H11),"",TRUNC(17.22*(H11-15.4)^2))</f>
        <v>640</v>
      </c>
      <c r="H11" s="62" t="n">
        <v>9.3</v>
      </c>
      <c r="I11" s="63" t="str">
        <f aca="false">IF(ISBLANK(H11),"",IF(H11&lt;=7.7,"KSM",IF(H11&lt;=8,"I A",IF(H11&lt;=8.44,"II A",IF(H11&lt;=9.04,"III A",IF(H11&lt;=9.64,"I JA",IF(H11&lt;=10.04,"II JA",IF(H11&lt;=10.34,"III JA"))))))))</f>
        <v>I JA</v>
      </c>
      <c r="J11" s="64" t="s">
        <v>36</v>
      </c>
    </row>
    <row r="12" s="65" customFormat="true" ht="18" hidden="false" customHeight="true" outlineLevel="0" collapsed="false">
      <c r="A12" s="55" t="n">
        <v>5</v>
      </c>
      <c r="B12" s="56"/>
      <c r="C12" s="57" t="s">
        <v>37</v>
      </c>
      <c r="D12" s="58" t="s">
        <v>38</v>
      </c>
      <c r="E12" s="59" t="n">
        <v>34786</v>
      </c>
      <c r="F12" s="60" t="s">
        <v>35</v>
      </c>
      <c r="G12" s="66" t="n">
        <f aca="false">IF(ISBLANK(H12),"",TRUNC(17.22*(H12-15.4)^2))</f>
        <v>437</v>
      </c>
      <c r="H12" s="62" t="n">
        <v>10.36</v>
      </c>
      <c r="I12" s="63"/>
      <c r="J12" s="64" t="s">
        <v>36</v>
      </c>
    </row>
    <row r="13" s="65" customFormat="true" ht="18" hidden="false" customHeight="true" outlineLevel="0" collapsed="false">
      <c r="A13" s="55" t="n">
        <v>6</v>
      </c>
      <c r="B13" s="56"/>
      <c r="C13" s="57" t="s">
        <v>39</v>
      </c>
      <c r="D13" s="58" t="s">
        <v>40</v>
      </c>
      <c r="E13" s="59" t="n">
        <v>34756</v>
      </c>
      <c r="F13" s="60" t="s">
        <v>35</v>
      </c>
      <c r="G13" s="66" t="n">
        <f aca="false">IF(ISBLANK(H13),"",TRUNC(17.22*(H13-15.4)^2))</f>
        <v>540</v>
      </c>
      <c r="H13" s="62" t="n">
        <v>9.8</v>
      </c>
      <c r="I13" s="63" t="str">
        <f aca="false">IF(ISBLANK(H13),"",IF(H13&lt;=7.7,"KSM",IF(H13&lt;=8,"I A",IF(H13&lt;=8.44,"II A",IF(H13&lt;=9.04,"III A",IF(H13&lt;=9.64,"I JA",IF(H13&lt;=10.04,"II JA",IF(H13&lt;=10.34,"III JA"))))))))</f>
        <v>II JA</v>
      </c>
      <c r="J13" s="64" t="s">
        <v>36</v>
      </c>
    </row>
    <row r="14" s="39" customFormat="true" ht="16.5" hidden="false" customHeight="false" outlineLevel="0" collapsed="false">
      <c r="C14" s="24" t="n">
        <v>2</v>
      </c>
      <c r="D14" s="24" t="s">
        <v>14</v>
      </c>
      <c r="E14" s="26"/>
      <c r="F14" s="25"/>
      <c r="G14" s="41"/>
      <c r="H14" s="42"/>
      <c r="I14" s="43"/>
    </row>
    <row r="15" s="54" customFormat="true" ht="18" hidden="false" customHeight="true" outlineLevel="0" collapsed="false">
      <c r="A15" s="44" t="s">
        <v>15</v>
      </c>
      <c r="B15" s="45"/>
      <c r="C15" s="46" t="s">
        <v>16</v>
      </c>
      <c r="D15" s="47" t="s">
        <v>17</v>
      </c>
      <c r="E15" s="48" t="s">
        <v>18</v>
      </c>
      <c r="F15" s="49" t="s">
        <v>19</v>
      </c>
      <c r="G15" s="50" t="s">
        <v>20</v>
      </c>
      <c r="H15" s="51" t="s">
        <v>21</v>
      </c>
      <c r="I15" s="52" t="s">
        <v>22</v>
      </c>
      <c r="J15" s="53" t="s">
        <v>23</v>
      </c>
    </row>
    <row r="16" s="65" customFormat="true" ht="18" hidden="false" customHeight="true" outlineLevel="0" collapsed="false">
      <c r="A16" s="55" t="n">
        <v>1</v>
      </c>
      <c r="B16" s="56"/>
      <c r="C16" s="57"/>
      <c r="D16" s="58"/>
      <c r="E16" s="59"/>
      <c r="F16" s="60"/>
      <c r="G16" s="61" t="str">
        <f aca="false">IF(ISBLANK(H16),"",TRUNC(17.22*(H16-15.4)^2))</f>
        <v/>
      </c>
      <c r="H16" s="62"/>
      <c r="I16" s="63" t="str">
        <f aca="false">IF(ISBLANK(H16),"",IF(H16&lt;=7.7,"KSM",IF(H16&lt;=8,"I A",IF(H16&lt;=8.44,"II A",IF(H16&lt;=9.04,"III A",IF(H16&lt;=9.64,"I JA",IF(H16&lt;=10.04,"II JA",IF(H16&lt;=10.34,"III JA"))))))))</f>
        <v/>
      </c>
      <c r="J16" s="64"/>
    </row>
    <row r="17" s="65" customFormat="true" ht="20.25" hidden="false" customHeight="true" outlineLevel="0" collapsed="false">
      <c r="A17" s="55" t="n">
        <v>2</v>
      </c>
      <c r="B17" s="56"/>
      <c r="C17" s="57" t="s">
        <v>41</v>
      </c>
      <c r="D17" s="58" t="s">
        <v>42</v>
      </c>
      <c r="E17" s="59" t="n">
        <v>34669</v>
      </c>
      <c r="F17" s="60" t="s">
        <v>43</v>
      </c>
      <c r="G17" s="66" t="n">
        <f aca="false">IF(ISBLANK(H17),"",TRUNC(17.22*(H17-15.4)^2))</f>
        <v>632</v>
      </c>
      <c r="H17" s="62" t="n">
        <v>9.34</v>
      </c>
      <c r="I17" s="63" t="str">
        <f aca="false">IF(ISBLANK(H17),"",IF(H17&lt;=7.7,"KSM",IF(H17&lt;=8,"I A",IF(H17&lt;=8.44,"II A",IF(H17&lt;=9.04,"III A",IF(H17&lt;=9.64,"I JA",IF(H17&lt;=10.04,"II JA",IF(H17&lt;=10.34,"III JA"))))))))</f>
        <v>I JA</v>
      </c>
      <c r="J17" s="64" t="s">
        <v>44</v>
      </c>
    </row>
    <row r="18" s="65" customFormat="true" ht="18" hidden="false" customHeight="true" outlineLevel="0" collapsed="false">
      <c r="A18" s="55" t="n">
        <v>3</v>
      </c>
      <c r="B18" s="56"/>
      <c r="C18" s="57" t="s">
        <v>45</v>
      </c>
      <c r="D18" s="58" t="s">
        <v>46</v>
      </c>
      <c r="E18" s="59" t="n">
        <v>34535</v>
      </c>
      <c r="F18" s="60" t="s">
        <v>27</v>
      </c>
      <c r="G18" s="66" t="n">
        <f aca="false">IF(ISBLANK(H18),"",TRUNC(17.22*(H18-15.4)^2))</f>
        <v>803</v>
      </c>
      <c r="H18" s="62" t="n">
        <v>8.57</v>
      </c>
      <c r="I18" s="63" t="str">
        <f aca="false">IF(ISBLANK(H18),"",IF(H18&lt;=7.7,"KSM",IF(H18&lt;=8,"I A",IF(H18&lt;=8.44,"II A",IF(H18&lt;=9.04,"III A",IF(H18&lt;=9.64,"I JA",IF(H18&lt;=10.04,"II JA",IF(H18&lt;=10.34,"III JA"))))))))</f>
        <v>III A</v>
      </c>
      <c r="J18" s="64" t="s">
        <v>28</v>
      </c>
    </row>
    <row r="19" s="65" customFormat="true" ht="18" hidden="false" customHeight="true" outlineLevel="0" collapsed="false">
      <c r="A19" s="55" t="n">
        <v>4</v>
      </c>
      <c r="B19" s="56"/>
      <c r="C19" s="57" t="s">
        <v>47</v>
      </c>
      <c r="D19" s="58" t="s">
        <v>48</v>
      </c>
      <c r="E19" s="59" t="n">
        <v>34487</v>
      </c>
      <c r="F19" s="60" t="s">
        <v>31</v>
      </c>
      <c r="G19" s="66" t="n">
        <f aca="false">IF(ISBLANK(H19),"",TRUNC(17.22*(H19-15.4)^2))</f>
        <v>829</v>
      </c>
      <c r="H19" s="62" t="n">
        <v>8.46</v>
      </c>
      <c r="I19" s="63" t="str">
        <f aca="false">IF(ISBLANK(H19),"",IF(H19&lt;=7.7,"KSM",IF(H19&lt;=8,"I A",IF(H19&lt;=8.44,"II A",IF(H19&lt;=9.04,"III A",IF(H19&lt;=9.64,"I JA",IF(H19&lt;=10.04,"II JA",IF(H19&lt;=10.34,"III JA"))))))))</f>
        <v>III A</v>
      </c>
      <c r="J19" s="64" t="s">
        <v>32</v>
      </c>
    </row>
    <row r="20" s="65" customFormat="true" ht="18" hidden="false" customHeight="true" outlineLevel="0" collapsed="false">
      <c r="A20" s="55" t="n">
        <v>5</v>
      </c>
      <c r="B20" s="56"/>
      <c r="C20" s="57" t="s">
        <v>49</v>
      </c>
      <c r="D20" s="58" t="s">
        <v>50</v>
      </c>
      <c r="E20" s="59" t="n">
        <v>34441</v>
      </c>
      <c r="F20" s="60" t="s">
        <v>35</v>
      </c>
      <c r="G20" s="66" t="n">
        <f aca="false">IF(ISBLANK(H20),"",TRUNC(17.22*(H20-15.4)^2))</f>
        <v>670</v>
      </c>
      <c r="H20" s="62" t="n">
        <v>9.16</v>
      </c>
      <c r="I20" s="63" t="str">
        <f aca="false">IF(ISBLANK(H20),"",IF(H20&lt;=7.7,"KSM",IF(H20&lt;=8,"I A",IF(H20&lt;=8.44,"II A",IF(H20&lt;=9.04,"III A",IF(H20&lt;=9.64,"I JA",IF(H20&lt;=10.04,"II JA",IF(H20&lt;=10.34,"III JA"))))))))</f>
        <v>I JA</v>
      </c>
      <c r="J20" s="64" t="s">
        <v>36</v>
      </c>
    </row>
    <row r="21" s="65" customFormat="true" ht="18" hidden="false" customHeight="true" outlineLevel="0" collapsed="false">
      <c r="A21" s="55" t="n">
        <v>6</v>
      </c>
      <c r="B21" s="56"/>
      <c r="C21" s="57" t="s">
        <v>51</v>
      </c>
      <c r="D21" s="58" t="s">
        <v>52</v>
      </c>
      <c r="E21" s="59" t="n">
        <v>34432</v>
      </c>
      <c r="F21" s="60" t="s">
        <v>31</v>
      </c>
      <c r="G21" s="66" t="n">
        <f aca="false">IF(ISBLANK(H21),"",TRUNC(17.22*(H21-15.4)^2))</f>
        <v>503</v>
      </c>
      <c r="H21" s="62" t="n">
        <v>9.99</v>
      </c>
      <c r="I21" s="63" t="str">
        <f aca="false">IF(ISBLANK(H21),"",IF(H21&lt;=7.7,"KSM",IF(H21&lt;=8,"I A",IF(H21&lt;=8.44,"II A",IF(H21&lt;=9.04,"III A",IF(H21&lt;=9.64,"I JA",IF(H21&lt;=10.04,"II JA",IF(H21&lt;=10.34,"III JA"))))))))</f>
        <v>II JA</v>
      </c>
      <c r="J21" s="64" t="s">
        <v>32</v>
      </c>
    </row>
    <row r="22" s="39" customFormat="true" ht="16.5" hidden="false" customHeight="false" outlineLevel="0" collapsed="false">
      <c r="C22" s="24" t="n">
        <v>3</v>
      </c>
      <c r="D22" s="24" t="s">
        <v>14</v>
      </c>
      <c r="E22" s="26"/>
      <c r="F22" s="25"/>
      <c r="G22" s="41"/>
      <c r="H22" s="42"/>
      <c r="I22" s="43"/>
    </row>
    <row r="23" s="54" customFormat="true" ht="18" hidden="false" customHeight="true" outlineLevel="0" collapsed="false">
      <c r="A23" s="44" t="s">
        <v>15</v>
      </c>
      <c r="B23" s="45"/>
      <c r="C23" s="46" t="s">
        <v>16</v>
      </c>
      <c r="D23" s="47" t="s">
        <v>17</v>
      </c>
      <c r="E23" s="48" t="s">
        <v>18</v>
      </c>
      <c r="F23" s="49" t="s">
        <v>19</v>
      </c>
      <c r="G23" s="50" t="s">
        <v>20</v>
      </c>
      <c r="H23" s="51" t="s">
        <v>21</v>
      </c>
      <c r="I23" s="52" t="s">
        <v>22</v>
      </c>
      <c r="J23" s="53" t="s">
        <v>23</v>
      </c>
    </row>
    <row r="24" s="65" customFormat="true" ht="18" hidden="false" customHeight="true" outlineLevel="0" collapsed="false">
      <c r="A24" s="55" t="n">
        <v>1</v>
      </c>
      <c r="B24" s="56"/>
      <c r="C24" s="57"/>
      <c r="D24" s="58"/>
      <c r="E24" s="59"/>
      <c r="F24" s="60"/>
      <c r="G24" s="61" t="str">
        <f aca="false">IF(ISBLANK(H24),"",TRUNC(17.22*(H24-15.4)^2))</f>
        <v/>
      </c>
      <c r="H24" s="62"/>
      <c r="I24" s="63" t="str">
        <f aca="false">IF(ISBLANK(H24),"",IF(H24&lt;=7.7,"KSM",IF(H24&lt;=8,"I A",IF(H24&lt;=8.44,"II A",IF(H24&lt;=9.04,"III A",IF(H24&lt;=9.64,"I JA",IF(H24&lt;=10.04,"II JA",IF(H24&lt;=10.34,"III JA"))))))))</f>
        <v/>
      </c>
      <c r="J24" s="64"/>
    </row>
    <row r="25" s="65" customFormat="true" ht="18" hidden="false" customHeight="true" outlineLevel="0" collapsed="false">
      <c r="A25" s="55" t="n">
        <v>2</v>
      </c>
      <c r="B25" s="56"/>
      <c r="C25" s="57" t="s">
        <v>53</v>
      </c>
      <c r="D25" s="58" t="s">
        <v>54</v>
      </c>
      <c r="E25" s="59" t="n">
        <v>34420</v>
      </c>
      <c r="F25" s="60" t="s">
        <v>31</v>
      </c>
      <c r="G25" s="66" t="n">
        <f aca="false">IF(ISBLANK(H25),"",TRUNC(17.22*(H25-15.4)^2))</f>
        <v>647</v>
      </c>
      <c r="H25" s="62" t="n">
        <v>9.27</v>
      </c>
      <c r="I25" s="63" t="str">
        <f aca="false">IF(ISBLANK(H25),"",IF(H25&lt;=7.7,"KSM",IF(H25&lt;=8,"I A",IF(H25&lt;=8.44,"II A",IF(H25&lt;=9.04,"III A",IF(H25&lt;=9.64,"I JA",IF(H25&lt;=10.04,"II JA",IF(H25&lt;=10.34,"III JA"))))))))</f>
        <v>I JA</v>
      </c>
      <c r="J25" s="64" t="s">
        <v>32</v>
      </c>
    </row>
    <row r="26" s="65" customFormat="true" ht="18" hidden="false" customHeight="true" outlineLevel="0" collapsed="false">
      <c r="A26" s="55" t="n">
        <v>3</v>
      </c>
      <c r="B26" s="56"/>
      <c r="C26" s="57" t="s">
        <v>37</v>
      </c>
      <c r="D26" s="58" t="s">
        <v>55</v>
      </c>
      <c r="E26" s="59" t="n">
        <v>34399</v>
      </c>
      <c r="F26" s="60" t="s">
        <v>56</v>
      </c>
      <c r="G26" s="66" t="n">
        <f aca="false">IF(ISBLANK(H26),"",TRUNC(17.22*(H26-15.4)^2))</f>
        <v>308</v>
      </c>
      <c r="H26" s="62" t="n">
        <v>11.17</v>
      </c>
      <c r="I26" s="63"/>
      <c r="J26" s="67" t="s">
        <v>57</v>
      </c>
    </row>
    <row r="27" s="65" customFormat="true" ht="18" hidden="false" customHeight="true" outlineLevel="0" collapsed="false">
      <c r="A27" s="55" t="n">
        <v>4</v>
      </c>
      <c r="B27" s="56"/>
      <c r="C27" s="57" t="s">
        <v>58</v>
      </c>
      <c r="D27" s="58" t="s">
        <v>59</v>
      </c>
      <c r="E27" s="59" t="n">
        <v>34357</v>
      </c>
      <c r="F27" s="60" t="s">
        <v>31</v>
      </c>
      <c r="G27" s="66" t="n">
        <f aca="false">IF(ISBLANK(H27),"",TRUNC(17.22*(H27-15.4)^2))</f>
        <v>593</v>
      </c>
      <c r="H27" s="62" t="n">
        <v>9.53</v>
      </c>
      <c r="I27" s="63" t="str">
        <f aca="false">IF(ISBLANK(H27),"",IF(H27&lt;=7.7,"KSM",IF(H27&lt;=8,"I A",IF(H27&lt;=8.44,"II A",IF(H27&lt;=9.04,"III A",IF(H27&lt;=9.64,"I JA",IF(H27&lt;=10.04,"II JA",IF(H27&lt;=10.34,"III JA"))))))))</f>
        <v>I JA</v>
      </c>
      <c r="J27" s="64" t="s">
        <v>32</v>
      </c>
    </row>
    <row r="28" s="65" customFormat="true" ht="18" hidden="false" customHeight="true" outlineLevel="0" collapsed="false">
      <c r="A28" s="55" t="n">
        <v>5</v>
      </c>
      <c r="B28" s="56"/>
      <c r="C28" s="57" t="s">
        <v>60</v>
      </c>
      <c r="D28" s="58" t="s">
        <v>61</v>
      </c>
      <c r="E28" s="59" t="n">
        <v>34237</v>
      </c>
      <c r="F28" s="60" t="s">
        <v>31</v>
      </c>
      <c r="G28" s="66" t="n">
        <f aca="false">IF(ISBLANK(H28),"",TRUNC(17.22*(H28-15.4)^2))</f>
        <v>621</v>
      </c>
      <c r="H28" s="62" t="n">
        <v>9.39</v>
      </c>
      <c r="I28" s="63" t="str">
        <f aca="false">IF(ISBLANK(H28),"",IF(H28&lt;=7.7,"KSM",IF(H28&lt;=8,"I A",IF(H28&lt;=8.44,"II A",IF(H28&lt;=9.04,"III A",IF(H28&lt;=9.64,"I JA",IF(H28&lt;=10.04,"II JA",IF(H28&lt;=10.34,"III JA"))))))))</f>
        <v>I JA</v>
      </c>
      <c r="J28" s="64" t="s">
        <v>32</v>
      </c>
    </row>
    <row r="29" s="65" customFormat="true" ht="18" hidden="false" customHeight="true" outlineLevel="0" collapsed="false">
      <c r="A29" s="55" t="n">
        <v>6</v>
      </c>
      <c r="B29" s="56"/>
      <c r="C29" s="57" t="s">
        <v>62</v>
      </c>
      <c r="D29" s="58" t="s">
        <v>63</v>
      </c>
      <c r="E29" s="59" t="n">
        <v>34207</v>
      </c>
      <c r="F29" s="60" t="s">
        <v>31</v>
      </c>
      <c r="G29" s="66" t="n">
        <f aca="false">IF(ISBLANK(H29),"",TRUNC(17.22*(H29-15.4)^2))</f>
        <v>692</v>
      </c>
      <c r="H29" s="62" t="n">
        <v>9.06</v>
      </c>
      <c r="I29" s="63" t="str">
        <f aca="false">IF(ISBLANK(H29),"",IF(H29&lt;=7.7,"KSM",IF(H29&lt;=8,"I A",IF(H29&lt;=8.44,"II A",IF(H29&lt;=9.04,"III A",IF(H29&lt;=9.64,"I JA",IF(H29&lt;=10.04,"II JA",IF(H29&lt;=10.34,"III JA"))))))))</f>
        <v>I JA</v>
      </c>
      <c r="J29" s="64" t="s">
        <v>32</v>
      </c>
    </row>
    <row r="30" s="65" customFormat="true" ht="18" hidden="false" customHeight="true" outlineLevel="0" collapsed="false">
      <c r="A30" s="68"/>
      <c r="B30" s="68"/>
      <c r="C30" s="69"/>
      <c r="D30" s="70"/>
      <c r="E30" s="71"/>
      <c r="F30" s="72"/>
      <c r="G30" s="73"/>
      <c r="H30" s="74"/>
      <c r="I30" s="75"/>
      <c r="J30" s="76"/>
    </row>
    <row r="31" s="65" customFormat="true" ht="18" hidden="false" customHeight="true" outlineLevel="0" collapsed="false">
      <c r="A31" s="68"/>
      <c r="B31" s="68"/>
      <c r="C31" s="69"/>
      <c r="D31" s="70"/>
      <c r="E31" s="71"/>
      <c r="F31" s="72"/>
      <c r="G31" s="73"/>
      <c r="H31" s="74"/>
      <c r="I31" s="75"/>
      <c r="J31" s="76"/>
    </row>
    <row r="32" s="39" customFormat="true" ht="16.5" hidden="false" customHeight="false" outlineLevel="0" collapsed="false">
      <c r="C32" s="24" t="n">
        <v>4</v>
      </c>
      <c r="D32" s="24" t="s">
        <v>14</v>
      </c>
      <c r="E32" s="26"/>
      <c r="F32" s="25"/>
      <c r="G32" s="41"/>
      <c r="H32" s="42"/>
      <c r="I32" s="43"/>
    </row>
    <row r="33" s="54" customFormat="true" ht="18" hidden="false" customHeight="true" outlineLevel="0" collapsed="false">
      <c r="A33" s="44" t="s">
        <v>15</v>
      </c>
      <c r="B33" s="45"/>
      <c r="C33" s="46" t="s">
        <v>16</v>
      </c>
      <c r="D33" s="47" t="s">
        <v>17</v>
      </c>
      <c r="E33" s="48" t="s">
        <v>18</v>
      </c>
      <c r="F33" s="49" t="s">
        <v>19</v>
      </c>
      <c r="G33" s="50" t="s">
        <v>20</v>
      </c>
      <c r="H33" s="51" t="s">
        <v>21</v>
      </c>
      <c r="I33" s="52" t="s">
        <v>22</v>
      </c>
      <c r="J33" s="53" t="s">
        <v>23</v>
      </c>
    </row>
    <row r="34" s="65" customFormat="true" ht="18" hidden="false" customHeight="true" outlineLevel="0" collapsed="false">
      <c r="A34" s="55" t="n">
        <v>1</v>
      </c>
      <c r="B34" s="56"/>
      <c r="C34" s="57" t="s">
        <v>64</v>
      </c>
      <c r="D34" s="58" t="s">
        <v>65</v>
      </c>
      <c r="E34" s="59" t="n">
        <v>34140</v>
      </c>
      <c r="F34" s="60" t="s">
        <v>31</v>
      </c>
      <c r="G34" s="66" t="n">
        <f aca="false">IF(ISBLANK(H34),"",TRUNC(17.22*(H34-15.4)^2))</f>
        <v>577</v>
      </c>
      <c r="H34" s="62" t="n">
        <v>9.61</v>
      </c>
      <c r="I34" s="63" t="str">
        <f aca="false">IF(ISBLANK(H34),"",IF(H34&lt;=7.7,"KSM",IF(H34&lt;=8,"I A",IF(H34&lt;=8.44,"II A",IF(H34&lt;=9.04,"III A",IF(H34&lt;=9.64,"I JA",IF(H34&lt;=10.04,"II JA",IF(H34&lt;=10.34,"III JA"))))))))</f>
        <v>I JA</v>
      </c>
      <c r="J34" s="64" t="s">
        <v>32</v>
      </c>
    </row>
    <row r="35" s="65" customFormat="true" ht="18" hidden="false" customHeight="true" outlineLevel="0" collapsed="false">
      <c r="A35" s="55" t="n">
        <v>2</v>
      </c>
      <c r="B35" s="56"/>
      <c r="C35" s="57" t="s">
        <v>66</v>
      </c>
      <c r="D35" s="58" t="s">
        <v>67</v>
      </c>
      <c r="E35" s="59" t="n">
        <v>34103</v>
      </c>
      <c r="F35" s="60" t="s">
        <v>56</v>
      </c>
      <c r="G35" s="66"/>
      <c r="H35" s="62" t="s">
        <v>68</v>
      </c>
      <c r="I35" s="63"/>
      <c r="J35" s="67" t="s">
        <v>57</v>
      </c>
    </row>
    <row r="36" s="65" customFormat="true" ht="18" hidden="false" customHeight="true" outlineLevel="0" collapsed="false">
      <c r="A36" s="55" t="n">
        <v>3</v>
      </c>
      <c r="B36" s="56"/>
      <c r="C36" s="57" t="s">
        <v>69</v>
      </c>
      <c r="D36" s="58" t="s">
        <v>70</v>
      </c>
      <c r="E36" s="59" t="n">
        <v>33739</v>
      </c>
      <c r="F36" s="60" t="s">
        <v>31</v>
      </c>
      <c r="G36" s="66" t="n">
        <f aca="false">IF(ISBLANK(H36),"",TRUNC(17.22*(H36-15.4)^2))</f>
        <v>692</v>
      </c>
      <c r="H36" s="62" t="n">
        <v>9.06</v>
      </c>
      <c r="I36" s="63" t="str">
        <f aca="false">IF(ISBLANK(H36),"",IF(H36&lt;=7.7,"KSM",IF(H36&lt;=8,"I A",IF(H36&lt;=8.44,"II A",IF(H36&lt;=9.04,"III A",IF(H36&lt;=9.64,"I JA",IF(H36&lt;=10.04,"II JA",IF(H36&lt;=10.34,"III JA"))))))))</f>
        <v>I JA</v>
      </c>
      <c r="J36" s="64" t="s">
        <v>32</v>
      </c>
    </row>
    <row r="37" s="65" customFormat="true" ht="18" hidden="false" customHeight="true" outlineLevel="0" collapsed="false">
      <c r="A37" s="55" t="n">
        <v>4</v>
      </c>
      <c r="B37" s="56"/>
      <c r="C37" s="57" t="s">
        <v>60</v>
      </c>
      <c r="D37" s="58" t="s">
        <v>71</v>
      </c>
      <c r="E37" s="59" t="n">
        <v>33623</v>
      </c>
      <c r="F37" s="60" t="s">
        <v>72</v>
      </c>
      <c r="G37" s="66"/>
      <c r="H37" s="62" t="s">
        <v>68</v>
      </c>
      <c r="I37" s="63"/>
      <c r="J37" s="64" t="s">
        <v>73</v>
      </c>
    </row>
    <row r="38" s="65" customFormat="true" ht="18" hidden="false" customHeight="true" outlineLevel="0" collapsed="false">
      <c r="A38" s="55" t="n">
        <v>5</v>
      </c>
      <c r="B38" s="56"/>
      <c r="C38" s="57" t="s">
        <v>39</v>
      </c>
      <c r="D38" s="58" t="s">
        <v>74</v>
      </c>
      <c r="E38" s="59" t="n">
        <v>33174</v>
      </c>
      <c r="F38" s="60" t="s">
        <v>75</v>
      </c>
      <c r="G38" s="66" t="n">
        <f aca="false">IF(ISBLANK(H38),"",TRUNC(17.22*(H38-15.4)^2))</f>
        <v>390</v>
      </c>
      <c r="H38" s="62" t="n">
        <v>10.64</v>
      </c>
      <c r="I38" s="63"/>
      <c r="J38" s="77" t="s">
        <v>76</v>
      </c>
    </row>
    <row r="39" s="65" customFormat="true" ht="18" hidden="false" customHeight="true" outlineLevel="0" collapsed="false">
      <c r="A39" s="55" t="n">
        <v>6</v>
      </c>
      <c r="B39" s="56"/>
      <c r="C39" s="57" t="s">
        <v>47</v>
      </c>
      <c r="D39" s="58" t="s">
        <v>77</v>
      </c>
      <c r="E39" s="59" t="n">
        <v>33005</v>
      </c>
      <c r="F39" s="60" t="s">
        <v>43</v>
      </c>
      <c r="G39" s="66" t="n">
        <f aca="false">IF(ISBLANK(H39),"",TRUNC(17.22*(H39-15.4)^2))</f>
        <v>734</v>
      </c>
      <c r="H39" s="62" t="n">
        <v>8.87</v>
      </c>
      <c r="I39" s="63" t="str">
        <f aca="false">IF(ISBLANK(H39),"",IF(H39&lt;=7.7,"KSM",IF(H39&lt;=8,"I A",IF(H39&lt;=8.44,"II A",IF(H39&lt;=9.04,"III A",IF(H39&lt;=9.64,"I JA",IF(H39&lt;=10.04,"II JA",IF(H39&lt;=10.34,"III JA"))))))))</f>
        <v>III A</v>
      </c>
      <c r="J39" s="77" t="s">
        <v>44</v>
      </c>
    </row>
  </sheetData>
  <printOptions headings="false" gridLines="false" gridLinesSet="true" horizontalCentered="true" verticalCentered="false"/>
  <pageMargins left="0.39375" right="0.39375" top="0.35416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4.99"/>
    <col collapsed="false" customWidth="true" hidden="true" outlineLevel="0" max="2" min="2" style="17" width="5.28"/>
    <col collapsed="false" customWidth="true" hidden="false" outlineLevel="0" max="3" min="3" style="17" width="10.41"/>
    <col collapsed="false" customWidth="true" hidden="false" outlineLevel="0" max="4" min="4" style="17" width="14.41"/>
    <col collapsed="false" customWidth="true" hidden="false" outlineLevel="0" max="5" min="5" style="18" width="10.71"/>
    <col collapsed="false" customWidth="true" hidden="false" outlineLevel="0" max="6" min="6" style="19" width="27.99"/>
    <col collapsed="false" customWidth="true" hidden="false" outlineLevel="0" max="7" min="7" style="35" width="7.7"/>
    <col collapsed="false" customWidth="true" hidden="false" outlineLevel="0" max="13" min="8" style="22" width="4.7"/>
    <col collapsed="false" customWidth="true" hidden="false" outlineLevel="0" max="14" min="14" style="35" width="8.99"/>
    <col collapsed="false" customWidth="true" hidden="false" outlineLevel="0" max="15" min="15" style="35" width="5.71"/>
    <col collapsed="false" customWidth="true" hidden="false" outlineLevel="0" max="16" min="16" style="23" width="17.42"/>
    <col collapsed="false" customWidth="false" hidden="false" outlineLevel="0" max="257" min="17" style="17" width="9.14"/>
  </cols>
  <sheetData>
    <row r="1" s="24" customFormat="true" ht="15.75" hidden="false" customHeight="false" outlineLevel="0" collapsed="false">
      <c r="A1" s="24" t="s">
        <v>11</v>
      </c>
      <c r="D1" s="25"/>
      <c r="E1" s="26"/>
      <c r="F1" s="27"/>
      <c r="H1" s="29"/>
      <c r="I1" s="29"/>
      <c r="J1" s="30"/>
      <c r="K1" s="28"/>
    </row>
    <row r="2" s="24" customFormat="true" ht="15.75" hidden="false" customHeight="false" outlineLevel="0" collapsed="false">
      <c r="A2" s="24" t="s">
        <v>12</v>
      </c>
      <c r="D2" s="25"/>
      <c r="E2" s="26"/>
      <c r="F2" s="27"/>
      <c r="H2" s="29"/>
      <c r="I2" s="29"/>
      <c r="J2" s="30"/>
      <c r="K2" s="28"/>
      <c r="L2" s="28"/>
      <c r="M2" s="28"/>
      <c r="N2" s="31"/>
    </row>
    <row r="3" s="23" customFormat="true" ht="12" hidden="false" customHeight="true" outlineLevel="0" collapsed="false">
      <c r="A3" s="17"/>
      <c r="B3" s="17"/>
      <c r="C3" s="17"/>
      <c r="D3" s="32"/>
      <c r="E3" s="33"/>
      <c r="F3" s="34"/>
      <c r="G3" s="170"/>
      <c r="H3" s="37"/>
      <c r="I3" s="194"/>
      <c r="J3" s="194"/>
      <c r="K3" s="194"/>
      <c r="L3" s="194"/>
      <c r="M3" s="194"/>
      <c r="N3" s="170"/>
      <c r="O3" s="170"/>
    </row>
    <row r="4" customFormat="false" ht="12.75" hidden="false" customHeight="false" outlineLevel="0" collapsed="false">
      <c r="C4" s="32"/>
      <c r="G4" s="20"/>
      <c r="I4" s="194"/>
      <c r="N4" s="20"/>
      <c r="O4" s="20"/>
      <c r="P4" s="17"/>
    </row>
    <row r="5" s="39" customFormat="true" ht="16.5" hidden="false" customHeight="false" outlineLevel="0" collapsed="false">
      <c r="C5" s="24" t="s">
        <v>282</v>
      </c>
      <c r="E5" s="171"/>
      <c r="F5" s="172"/>
      <c r="G5" s="28"/>
      <c r="H5" s="43"/>
      <c r="I5" s="43"/>
      <c r="J5" s="43"/>
      <c r="K5" s="43"/>
      <c r="L5" s="43"/>
      <c r="M5" s="43"/>
      <c r="N5" s="28"/>
      <c r="O5" s="28"/>
    </row>
    <row r="6" customFormat="false" ht="13.5" hidden="false" customHeight="false" outlineLevel="0" collapsed="false">
      <c r="F6" s="195"/>
      <c r="H6" s="196" t="s">
        <v>251</v>
      </c>
      <c r="I6" s="196"/>
      <c r="J6" s="196"/>
      <c r="K6" s="196"/>
      <c r="L6" s="196"/>
      <c r="M6" s="196"/>
    </row>
    <row r="7" s="89" customFormat="true" ht="11.25" hidden="false" customHeight="false" outlineLevel="0" collapsed="false">
      <c r="A7" s="44" t="s">
        <v>78</v>
      </c>
      <c r="B7" s="45"/>
      <c r="C7" s="46" t="s">
        <v>16</v>
      </c>
      <c r="D7" s="47" t="s">
        <v>17</v>
      </c>
      <c r="E7" s="48" t="s">
        <v>18</v>
      </c>
      <c r="F7" s="49" t="s">
        <v>19</v>
      </c>
      <c r="G7" s="158" t="s">
        <v>20</v>
      </c>
      <c r="H7" s="197" t="n">
        <v>1</v>
      </c>
      <c r="I7" s="198" t="n">
        <v>2</v>
      </c>
      <c r="J7" s="198" t="n">
        <v>3</v>
      </c>
      <c r="K7" s="199" t="n">
        <v>4</v>
      </c>
      <c r="L7" s="198" t="n">
        <v>5</v>
      </c>
      <c r="M7" s="200" t="n">
        <v>6</v>
      </c>
      <c r="N7" s="158" t="s">
        <v>130</v>
      </c>
      <c r="O7" s="158" t="s">
        <v>22</v>
      </c>
      <c r="P7" s="53" t="s">
        <v>23</v>
      </c>
    </row>
    <row r="8" customFormat="false" ht="18" hidden="false" customHeight="true" outlineLevel="0" collapsed="false">
      <c r="A8" s="55" t="n">
        <v>1</v>
      </c>
      <c r="B8" s="56"/>
      <c r="C8" s="57" t="s">
        <v>83</v>
      </c>
      <c r="D8" s="58" t="s">
        <v>84</v>
      </c>
      <c r="E8" s="59" t="n">
        <v>34648</v>
      </c>
      <c r="F8" s="60" t="s">
        <v>85</v>
      </c>
      <c r="G8" s="201" t="n">
        <f aca="false">IF(ISBLANK(N8),"",TRUNC(0.042172*(N8+687.7)^2)-20000)</f>
        <v>1085</v>
      </c>
      <c r="H8" s="177" t="s">
        <v>228</v>
      </c>
      <c r="I8" s="177" t="n">
        <v>18.66</v>
      </c>
      <c r="J8" s="177" t="s">
        <v>228</v>
      </c>
      <c r="K8" s="177" t="n">
        <v>18.8</v>
      </c>
      <c r="L8" s="177" t="n">
        <v>19.05</v>
      </c>
      <c r="M8" s="177" t="n">
        <v>19.4</v>
      </c>
      <c r="N8" s="202" t="n">
        <f aca="false">MAX(H8:M8)</f>
        <v>19.4</v>
      </c>
      <c r="O8" s="178" t="str">
        <f aca="false">IF(ISBLANK(N8),"",IF(N8&lt;9.5,"",IF(N8&gt;=18.2,"KSM",IF(N8&gt;=16.5,"I A",IF(N8&gt;=14.4,"II A",IF(N8&gt;=12.3,"III A",IF(N8&gt;=10.7,"I JA",IF(N8&gt;=9.5,"II JA"))))))))</f>
        <v>KSM</v>
      </c>
      <c r="P8" s="64" t="s">
        <v>86</v>
      </c>
    </row>
    <row r="9" customFormat="false" ht="18" hidden="false" customHeight="true" outlineLevel="0" collapsed="false">
      <c r="A9" s="55" t="n">
        <v>2</v>
      </c>
      <c r="B9" s="56"/>
      <c r="C9" s="57" t="s">
        <v>123</v>
      </c>
      <c r="D9" s="58" t="s">
        <v>124</v>
      </c>
      <c r="E9" s="59" t="n">
        <v>32769</v>
      </c>
      <c r="F9" s="60" t="s">
        <v>27</v>
      </c>
      <c r="G9" s="201" t="n">
        <f aca="false">IF(ISBLANK(N9),"",TRUNC(0.042172*(N9+687.7)^2)-20000)</f>
        <v>979</v>
      </c>
      <c r="H9" s="177" t="n">
        <v>17.62</v>
      </c>
      <c r="I9" s="177" t="n">
        <v>17.18</v>
      </c>
      <c r="J9" s="177" t="n">
        <v>17.08</v>
      </c>
      <c r="K9" s="177" t="s">
        <v>228</v>
      </c>
      <c r="L9" s="177" t="n">
        <v>17.22</v>
      </c>
      <c r="M9" s="177" t="n">
        <v>17.1</v>
      </c>
      <c r="N9" s="202" t="n">
        <f aca="false">MAX(H9:M9)</f>
        <v>17.62</v>
      </c>
      <c r="O9" s="178" t="str">
        <f aca="false">IF(ISBLANK(N9),"",IF(N9&lt;9.5,"",IF(N9&gt;=18.2,"KSM",IF(N9&gt;=16.5,"I A",IF(N9&gt;=14.4,"II A",IF(N9&gt;=12.3,"III A",IF(N9&gt;=10.7,"I JA",IF(N9&gt;=9.5,"II JA"))))))))</f>
        <v>I A</v>
      </c>
      <c r="P9" s="64" t="s">
        <v>125</v>
      </c>
    </row>
    <row r="10" customFormat="false" ht="18" hidden="false" customHeight="true" outlineLevel="0" collapsed="false">
      <c r="A10" s="55" t="n">
        <v>3</v>
      </c>
      <c r="B10" s="56"/>
      <c r="C10" s="57" t="s">
        <v>283</v>
      </c>
      <c r="D10" s="58" t="s">
        <v>284</v>
      </c>
      <c r="E10" s="59" t="n">
        <v>34014</v>
      </c>
      <c r="F10" s="60" t="s">
        <v>56</v>
      </c>
      <c r="G10" s="201" t="n">
        <f aca="false">IF(ISBLANK(N10),"",TRUNC(0.042172*(N10+687.7)^2)-20000)</f>
        <v>815</v>
      </c>
      <c r="H10" s="177" t="n">
        <v>13.86</v>
      </c>
      <c r="I10" s="177" t="n">
        <v>13.46</v>
      </c>
      <c r="J10" s="177" t="n">
        <v>14.85</v>
      </c>
      <c r="K10" s="177" t="s">
        <v>228</v>
      </c>
      <c r="L10" s="177" t="s">
        <v>228</v>
      </c>
      <c r="M10" s="177" t="s">
        <v>228</v>
      </c>
      <c r="N10" s="202" t="n">
        <f aca="false">MAX(H10:M10)</f>
        <v>14.85</v>
      </c>
      <c r="O10" s="178" t="str">
        <f aca="false">IF(ISBLANK(N10),"",IF(N10&lt;9.5,"",IF(N10&gt;=18.2,"KSM",IF(N10&gt;=16.5,"I A",IF(N10&gt;=14.4,"II A",IF(N10&gt;=12.3,"III A",IF(N10&gt;=10.7,"I JA",IF(N10&gt;=9.5,"II JA"))))))))</f>
        <v>II A</v>
      </c>
      <c r="P10" s="64" t="s">
        <v>57</v>
      </c>
    </row>
    <row r="11" customFormat="false" ht="18" hidden="false" customHeight="true" outlineLevel="0" collapsed="false">
      <c r="A11" s="55" t="n">
        <v>4</v>
      </c>
      <c r="B11" s="56"/>
      <c r="C11" s="57" t="s">
        <v>285</v>
      </c>
      <c r="D11" s="58" t="s">
        <v>286</v>
      </c>
      <c r="E11" s="59" t="n">
        <v>34188</v>
      </c>
      <c r="F11" s="60" t="s">
        <v>56</v>
      </c>
      <c r="G11" s="201" t="n">
        <f aca="false">IF(ISBLANK(N11),"",TRUNC(0.042172*(N11+687.7)^2)-20000)</f>
        <v>762</v>
      </c>
      <c r="H11" s="177" t="n">
        <v>13.24</v>
      </c>
      <c r="I11" s="177" t="s">
        <v>228</v>
      </c>
      <c r="J11" s="177" t="n">
        <v>13.96</v>
      </c>
      <c r="K11" s="177" t="n">
        <v>13.82</v>
      </c>
      <c r="L11" s="177" t="n">
        <v>13.69</v>
      </c>
      <c r="M11" s="177" t="n">
        <v>13.78</v>
      </c>
      <c r="N11" s="202" t="n">
        <f aca="false">MAX(H11:M11)</f>
        <v>13.96</v>
      </c>
      <c r="O11" s="178" t="str">
        <f aca="false">IF(ISBLANK(N11),"",IF(N11&lt;9.5,"",IF(N11&gt;=18.2,"KSM",IF(N11&gt;=16.5,"I A",IF(N11&gt;=14.4,"II A",IF(N11&gt;=12.3,"III A",IF(N11&gt;=10.7,"I JA",IF(N11&gt;=9.5,"II JA"))))))))</f>
        <v>III A</v>
      </c>
      <c r="P11" s="64" t="s">
        <v>57</v>
      </c>
    </row>
    <row r="12" customFormat="false" ht="18" hidden="false" customHeight="true" outlineLevel="0" collapsed="false">
      <c r="A12" s="55" t="n">
        <v>5</v>
      </c>
      <c r="B12" s="56"/>
      <c r="C12" s="57" t="s">
        <v>167</v>
      </c>
      <c r="D12" s="58" t="s">
        <v>287</v>
      </c>
      <c r="E12" s="59" t="n">
        <v>34558</v>
      </c>
      <c r="F12" s="60" t="s">
        <v>31</v>
      </c>
      <c r="G12" s="203" t="n">
        <f aca="false">IF(ISBLANK(N12),"",TRUNC(0.042172*(N12+687.7)^2)-20000)</f>
        <v>757</v>
      </c>
      <c r="H12" s="177" t="n">
        <v>13.4</v>
      </c>
      <c r="I12" s="177" t="n">
        <v>13.4</v>
      </c>
      <c r="J12" s="177" t="n">
        <v>13.88</v>
      </c>
      <c r="K12" s="177" t="n">
        <v>13.7</v>
      </c>
      <c r="L12" s="177" t="n">
        <v>13.76</v>
      </c>
      <c r="M12" s="177" t="s">
        <v>228</v>
      </c>
      <c r="N12" s="202" t="n">
        <f aca="false">MAX(H12:M12)</f>
        <v>13.88</v>
      </c>
      <c r="O12" s="178" t="str">
        <f aca="false">IF(ISBLANK(N12),"",IF(N12&lt;9.5,"",IF(N12&gt;=18.2,"KSM",IF(N12&gt;=16.5,"I A",IF(N12&gt;=14.4,"II A",IF(N12&gt;=12.3,"III A",IF(N12&gt;=10.7,"I JA",IF(N12&gt;=9.5,"II JA"))))))))</f>
        <v>III A</v>
      </c>
      <c r="P12" s="64" t="s">
        <v>32</v>
      </c>
    </row>
    <row r="13" customFormat="false" ht="18" hidden="false" customHeight="true" outlineLevel="0" collapsed="false">
      <c r="A13" s="55" t="n">
        <v>6</v>
      </c>
      <c r="B13" s="56"/>
      <c r="C13" s="57" t="s">
        <v>288</v>
      </c>
      <c r="D13" s="58" t="s">
        <v>289</v>
      </c>
      <c r="E13" s="59" t="n">
        <v>34446</v>
      </c>
      <c r="F13" s="60" t="s">
        <v>85</v>
      </c>
      <c r="G13" s="203" t="n">
        <f aca="false">IF(ISBLANK(N13),"",TRUNC(0.042172*(N13+687.7)^2)-20000)</f>
        <v>729</v>
      </c>
      <c r="H13" s="177" t="n">
        <v>12.41</v>
      </c>
      <c r="I13" s="177" t="n">
        <v>11.53</v>
      </c>
      <c r="J13" s="177" t="n">
        <v>12.63</v>
      </c>
      <c r="K13" s="177" t="n">
        <v>12.63</v>
      </c>
      <c r="L13" s="177" t="n">
        <v>13.41</v>
      </c>
      <c r="M13" s="177" t="n">
        <v>12.06</v>
      </c>
      <c r="N13" s="202" t="n">
        <f aca="false">MAX(H13:M13)</f>
        <v>13.41</v>
      </c>
      <c r="O13" s="178" t="str">
        <f aca="false">IF(ISBLANK(N13),"",IF(N13&lt;9.5,"",IF(N13&gt;=18.2,"KSM",IF(N13&gt;=16.5,"I A",IF(N13&gt;=14.4,"II A",IF(N13&gt;=12.3,"III A",IF(N13&gt;=10.7,"I JA",IF(N13&gt;=9.5,"II JA"))))))))</f>
        <v>III A</v>
      </c>
      <c r="P13" s="64" t="s">
        <v>86</v>
      </c>
    </row>
    <row r="14" customFormat="false" ht="18" hidden="false" customHeight="true" outlineLevel="0" collapsed="false">
      <c r="A14" s="55" t="n">
        <v>7</v>
      </c>
      <c r="B14" s="56"/>
      <c r="C14" s="57" t="s">
        <v>290</v>
      </c>
      <c r="D14" s="58" t="s">
        <v>291</v>
      </c>
      <c r="E14" s="59" t="n">
        <v>33983</v>
      </c>
      <c r="F14" s="60" t="s">
        <v>31</v>
      </c>
      <c r="G14" s="203" t="n">
        <f aca="false">IF(ISBLANK(N14),"",TRUNC(0.042172*(N14+687.7)^2)-20000)</f>
        <v>719</v>
      </c>
      <c r="H14" s="177" t="n">
        <v>12.54</v>
      </c>
      <c r="I14" s="177" t="s">
        <v>228</v>
      </c>
      <c r="J14" s="177" t="n">
        <v>12.28</v>
      </c>
      <c r="K14" s="177" t="n">
        <v>13.24</v>
      </c>
      <c r="L14" s="177" t="s">
        <v>228</v>
      </c>
      <c r="M14" s="177" t="n">
        <v>12.25</v>
      </c>
      <c r="N14" s="202" t="n">
        <f aca="false">MAX(H14:M14)</f>
        <v>13.24</v>
      </c>
      <c r="O14" s="178" t="str">
        <f aca="false">IF(ISBLANK(N14),"",IF(N14&lt;9.5,"",IF(N14&gt;=18.2,"KSM",IF(N14&gt;=16.5,"I A",IF(N14&gt;=14.4,"II A",IF(N14&gt;=12.3,"III A",IF(N14&gt;=10.7,"I JA",IF(N14&gt;=9.5,"II JA"))))))))</f>
        <v>III A</v>
      </c>
      <c r="P14" s="64" t="s">
        <v>32</v>
      </c>
    </row>
    <row r="15" customFormat="false" ht="18" hidden="false" customHeight="true" outlineLevel="0" collapsed="false">
      <c r="A15" s="55" t="n">
        <v>8</v>
      </c>
      <c r="B15" s="56"/>
      <c r="C15" s="57" t="s">
        <v>292</v>
      </c>
      <c r="D15" s="58" t="s">
        <v>263</v>
      </c>
      <c r="E15" s="59" t="n">
        <v>34033</v>
      </c>
      <c r="F15" s="60" t="s">
        <v>31</v>
      </c>
      <c r="G15" s="203" t="n">
        <f aca="false">IF(ISBLANK(N15),"",TRUNC(0.042172*(N15+687.7)^2)-20000)</f>
        <v>702</v>
      </c>
      <c r="H15" s="177" t="n">
        <v>12.37</v>
      </c>
      <c r="I15" s="177" t="n">
        <v>12.15</v>
      </c>
      <c r="J15" s="177" t="n">
        <v>12.19</v>
      </c>
      <c r="K15" s="177" t="n">
        <v>12.95</v>
      </c>
      <c r="L15" s="177" t="n">
        <v>12.32</v>
      </c>
      <c r="M15" s="177" t="n">
        <v>12.44</v>
      </c>
      <c r="N15" s="202" t="n">
        <f aca="false">MAX(H15:M15)</f>
        <v>12.95</v>
      </c>
      <c r="O15" s="178" t="str">
        <f aca="false">IF(ISBLANK(N15),"",IF(N15&lt;9.5,"",IF(N15&gt;=18.2,"KSM",IF(N15&gt;=16.5,"I A",IF(N15&gt;=14.4,"II A",IF(N15&gt;=12.3,"III A",IF(N15&gt;=10.7,"I JA",IF(N15&gt;=9.5,"II JA"))))))))</f>
        <v>III A</v>
      </c>
      <c r="P15" s="64" t="s">
        <v>32</v>
      </c>
    </row>
    <row r="16" customFormat="false" ht="18" hidden="false" customHeight="true" outlineLevel="0" collapsed="false">
      <c r="A16" s="55" t="n">
        <v>9</v>
      </c>
      <c r="B16" s="56"/>
      <c r="C16" s="57" t="s">
        <v>99</v>
      </c>
      <c r="D16" s="58" t="s">
        <v>100</v>
      </c>
      <c r="E16" s="59" t="n">
        <v>34311</v>
      </c>
      <c r="F16" s="60" t="s">
        <v>31</v>
      </c>
      <c r="G16" s="203" t="n">
        <f aca="false">IF(ISBLANK(N16),"",TRUNC(0.042172*(N16+687.7)^2)-20000)</f>
        <v>667</v>
      </c>
      <c r="H16" s="177" t="n">
        <v>11.46</v>
      </c>
      <c r="I16" s="177" t="n">
        <v>11.2</v>
      </c>
      <c r="J16" s="177" t="n">
        <v>12.36</v>
      </c>
      <c r="K16" s="177"/>
      <c r="L16" s="177"/>
      <c r="M16" s="177"/>
      <c r="N16" s="202" t="n">
        <f aca="false">MAX(H16:M16)</f>
        <v>12.36</v>
      </c>
      <c r="O16" s="178" t="str">
        <f aca="false">IF(ISBLANK(N16),"",IF(N16&lt;9.5,"",IF(N16&gt;=18.2,"KSM",IF(N16&gt;=16.5,"I A",IF(N16&gt;=14.4,"II A",IF(N16&gt;=12.3,"III A",IF(N16&gt;=10.7,"I JA",IF(N16&gt;=9.5,"II JA"))))))))</f>
        <v>III A</v>
      </c>
      <c r="P16" s="64" t="s">
        <v>32</v>
      </c>
    </row>
    <row r="17" customFormat="false" ht="18" hidden="false" customHeight="true" outlineLevel="0" collapsed="false">
      <c r="A17" s="55" t="n">
        <v>10</v>
      </c>
      <c r="B17" s="56"/>
      <c r="C17" s="57" t="s">
        <v>247</v>
      </c>
      <c r="D17" s="58" t="s">
        <v>248</v>
      </c>
      <c r="E17" s="59" t="n">
        <v>33732</v>
      </c>
      <c r="F17" s="60" t="s">
        <v>31</v>
      </c>
      <c r="G17" s="203" t="n">
        <f aca="false">IF(ISBLANK(N17),"",TRUNC(0.042172*(N17+687.7)^2)-20000)</f>
        <v>650</v>
      </c>
      <c r="H17" s="177" t="n">
        <v>12.07</v>
      </c>
      <c r="I17" s="177" t="n">
        <v>11.63</v>
      </c>
      <c r="J17" s="177" t="n">
        <v>10.68</v>
      </c>
      <c r="K17" s="177"/>
      <c r="L17" s="177"/>
      <c r="M17" s="177"/>
      <c r="N17" s="202" t="n">
        <f aca="false">MAX(H17:M17)</f>
        <v>12.07</v>
      </c>
      <c r="O17" s="178" t="str">
        <f aca="false">IF(ISBLANK(N17),"",IF(N17&lt;9.5,"",IF(N17&gt;=18.2,"KSM",IF(N17&gt;=16.5,"I A",IF(N17&gt;=14.4,"II A",IF(N17&gt;=12.3,"III A",IF(N17&gt;=10.7,"I JA",IF(N17&gt;=9.5,"II JA"))))))))</f>
        <v>I JA</v>
      </c>
      <c r="P17" s="64" t="s">
        <v>32</v>
      </c>
    </row>
    <row r="18" customFormat="false" ht="18" hidden="false" customHeight="true" outlineLevel="0" collapsed="false">
      <c r="A18" s="55" t="n">
        <v>11</v>
      </c>
      <c r="B18" s="56"/>
      <c r="C18" s="57" t="s">
        <v>245</v>
      </c>
      <c r="D18" s="58" t="s">
        <v>293</v>
      </c>
      <c r="E18" s="59" t="n">
        <v>33809</v>
      </c>
      <c r="F18" s="60" t="s">
        <v>31</v>
      </c>
      <c r="G18" s="203" t="n">
        <f aca="false">IF(ISBLANK(N18),"",TRUNC(0.042172*(N18+687.7)^2)-20000)</f>
        <v>592</v>
      </c>
      <c r="H18" s="177" t="n">
        <v>11.08</v>
      </c>
      <c r="I18" s="177" t="n">
        <v>10.08</v>
      </c>
      <c r="J18" s="177" t="s">
        <v>228</v>
      </c>
      <c r="K18" s="177"/>
      <c r="L18" s="177"/>
      <c r="M18" s="177"/>
      <c r="N18" s="202" t="n">
        <f aca="false">MAX(H18:M18)</f>
        <v>11.08</v>
      </c>
      <c r="O18" s="178" t="str">
        <f aca="false">IF(ISBLANK(N18),"",IF(N18&lt;9.5,"",IF(N18&gt;=18.2,"KSM",IF(N18&gt;=16.5,"I A",IF(N18&gt;=14.4,"II A",IF(N18&gt;=12.3,"III A",IF(N18&gt;=10.7,"I JA",IF(N18&gt;=9.5,"II JA"))))))))</f>
        <v>I JA</v>
      </c>
      <c r="P18" s="64" t="s">
        <v>32</v>
      </c>
    </row>
    <row r="19" customFormat="false" ht="18" hidden="false" customHeight="true" outlineLevel="0" collapsed="false">
      <c r="A19" s="55" t="n">
        <v>12</v>
      </c>
      <c r="B19" s="56"/>
      <c r="C19" s="57" t="s">
        <v>105</v>
      </c>
      <c r="D19" s="58" t="s">
        <v>213</v>
      </c>
      <c r="E19" s="59" t="n">
        <v>34163</v>
      </c>
      <c r="F19" s="60" t="s">
        <v>35</v>
      </c>
      <c r="G19" s="203" t="n">
        <f aca="false">IF(ISBLANK(N19),"",TRUNC(0.042172*(N19+687.7)^2)-20000)</f>
        <v>515</v>
      </c>
      <c r="H19" s="177" t="n">
        <v>8.53</v>
      </c>
      <c r="I19" s="177" t="s">
        <v>228</v>
      </c>
      <c r="J19" s="177" t="n">
        <v>9.78</v>
      </c>
      <c r="K19" s="177"/>
      <c r="L19" s="177"/>
      <c r="M19" s="177"/>
      <c r="N19" s="202" t="n">
        <f aca="false">MAX(H19:M19)</f>
        <v>9.78</v>
      </c>
      <c r="O19" s="178" t="str">
        <f aca="false">IF(ISBLANK(N19),"",IF(N19&lt;9.5,"",IF(N19&gt;=18.2,"KSM",IF(N19&gt;=16.5,"I A",IF(N19&gt;=14.4,"II A",IF(N19&gt;=12.3,"III A",IF(N19&gt;=10.7,"I JA",IF(N19&gt;=9.5,"II JA"))))))))</f>
        <v>II JA</v>
      </c>
      <c r="P19" s="64" t="s">
        <v>36</v>
      </c>
    </row>
    <row r="20" customFormat="false" ht="18" hidden="false" customHeight="true" outlineLevel="0" collapsed="false">
      <c r="A20" s="55" t="n">
        <v>13</v>
      </c>
      <c r="B20" s="56"/>
      <c r="C20" s="57" t="s">
        <v>208</v>
      </c>
      <c r="D20" s="58" t="s">
        <v>294</v>
      </c>
      <c r="E20" s="59" t="n">
        <v>33252</v>
      </c>
      <c r="F20" s="60" t="s">
        <v>56</v>
      </c>
      <c r="G20" s="203" t="n">
        <f aca="false">IF(ISBLANK(N20),"",TRUNC(0.042172*(N20+687.7)^2)-20000)</f>
        <v>506</v>
      </c>
      <c r="H20" s="177" t="s">
        <v>228</v>
      </c>
      <c r="I20" s="177" t="s">
        <v>228</v>
      </c>
      <c r="J20" s="177" t="n">
        <v>9.62</v>
      </c>
      <c r="K20" s="177"/>
      <c r="L20" s="177"/>
      <c r="M20" s="177"/>
      <c r="N20" s="202" t="n">
        <f aca="false">MAX(H20:M20)</f>
        <v>9.62</v>
      </c>
      <c r="O20" s="178" t="str">
        <f aca="false">IF(ISBLANK(N20),"",IF(N20&lt;9.5,"",IF(N20&gt;=18.2,"KSM",IF(N20&gt;=16.5,"I A",IF(N20&gt;=14.4,"II A",IF(N20&gt;=12.3,"III A",IF(N20&gt;=10.7,"I JA",IF(N20&gt;=9.5,"II JA"))))))))</f>
        <v>II JA</v>
      </c>
      <c r="P20" s="64" t="s">
        <v>57</v>
      </c>
    </row>
    <row r="21" customFormat="false" ht="18" hidden="false" customHeight="true" outlineLevel="0" collapsed="false">
      <c r="A21" s="55"/>
      <c r="B21" s="56"/>
      <c r="C21" s="57" t="s">
        <v>169</v>
      </c>
      <c r="D21" s="58" t="s">
        <v>170</v>
      </c>
      <c r="E21" s="59" t="n">
        <v>34174</v>
      </c>
      <c r="F21" s="60" t="s">
        <v>35</v>
      </c>
      <c r="G21" s="203"/>
      <c r="H21" s="177" t="s">
        <v>228</v>
      </c>
      <c r="I21" s="177" t="s">
        <v>228</v>
      </c>
      <c r="J21" s="177" t="s">
        <v>228</v>
      </c>
      <c r="K21" s="177"/>
      <c r="L21" s="177"/>
      <c r="M21" s="177"/>
      <c r="N21" s="202" t="s">
        <v>249</v>
      </c>
      <c r="O21" s="178"/>
      <c r="P21" s="64" t="s">
        <v>36</v>
      </c>
    </row>
  </sheetData>
  <mergeCells count="1">
    <mergeCell ref="H6:M6"/>
  </mergeCells>
  <printOptions headings="false" gridLines="false" gridLinesSet="true" horizontalCentered="true" verticalCentered="false"/>
  <pageMargins left="0.157638888888889" right="0.157638888888889" top="0.770138888888889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75.14"/>
    <col collapsed="false" customWidth="true" hidden="false" outlineLevel="0" max="3" min="3" style="0" width="12.99"/>
    <col collapsed="false" customWidth="true" hidden="false" outlineLevel="0" max="4" min="4" style="0" width="10.71"/>
  </cols>
  <sheetData>
    <row r="1" s="24" customFormat="true" ht="15.75" hidden="false" customHeight="false" outlineLevel="0" collapsed="false">
      <c r="A1" s="24" t="s">
        <v>11</v>
      </c>
      <c r="C1" s="25"/>
      <c r="D1" s="30"/>
      <c r="E1" s="28"/>
    </row>
    <row r="2" s="24" customFormat="true" ht="15.75" hidden="false" customHeight="false" outlineLevel="0" collapsed="false">
      <c r="A2" s="24" t="s">
        <v>12</v>
      </c>
      <c r="C2" s="25"/>
      <c r="D2" s="30"/>
      <c r="E2" s="28"/>
      <c r="F2" s="28"/>
      <c r="G2" s="28"/>
      <c r="H2" s="31"/>
    </row>
    <row r="6" s="204" customFormat="true" ht="30" hidden="false" customHeight="false" outlineLevel="0" collapsed="false">
      <c r="B6" s="205" t="s">
        <v>295</v>
      </c>
      <c r="D6" s="206"/>
      <c r="E6" s="206"/>
      <c r="F6" s="206"/>
      <c r="G6" s="207"/>
      <c r="I6" s="208"/>
      <c r="J6" s="208"/>
      <c r="K6" s="208"/>
      <c r="L6" s="208"/>
      <c r="M6" s="208"/>
      <c r="N6" s="208"/>
      <c r="O6" s="208"/>
      <c r="P6" s="208"/>
    </row>
    <row r="7" s="209" customFormat="true" ht="15.75" hidden="false" customHeight="true" outlineLevel="0" collapsed="false">
      <c r="C7" s="210"/>
    </row>
    <row r="8" s="214" customFormat="true" ht="27.75" hidden="false" customHeight="false" outlineLevel="0" collapsed="false">
      <c r="A8" s="211" t="s">
        <v>78</v>
      </c>
      <c r="B8" s="212" t="s">
        <v>19</v>
      </c>
      <c r="C8" s="213" t="s">
        <v>20</v>
      </c>
    </row>
    <row r="9" s="209" customFormat="true" ht="27.75" hidden="false" customHeight="false" outlineLevel="0" collapsed="false">
      <c r="A9" s="215" t="n">
        <v>1</v>
      </c>
      <c r="B9" s="216" t="s">
        <v>27</v>
      </c>
      <c r="C9" s="217" t="n">
        <v>7989</v>
      </c>
    </row>
    <row r="10" s="209" customFormat="true" ht="27.75" hidden="false" customHeight="false" outlineLevel="0" collapsed="false">
      <c r="A10" s="215" t="n">
        <v>2</v>
      </c>
      <c r="B10" s="218" t="s">
        <v>31</v>
      </c>
      <c r="C10" s="217" t="n">
        <v>7668</v>
      </c>
    </row>
    <row r="11" s="209" customFormat="true" ht="27.75" hidden="false" customHeight="false" outlineLevel="0" collapsed="false">
      <c r="A11" s="215" t="n">
        <v>3</v>
      </c>
      <c r="B11" s="216" t="s">
        <v>43</v>
      </c>
      <c r="C11" s="217" t="n">
        <v>6561</v>
      </c>
    </row>
    <row r="12" s="209" customFormat="true" ht="27.75" hidden="false" customHeight="false" outlineLevel="0" collapsed="false">
      <c r="A12" s="215" t="n">
        <v>4</v>
      </c>
      <c r="B12" s="218" t="s">
        <v>85</v>
      </c>
      <c r="C12" s="219" t="n">
        <v>6536</v>
      </c>
    </row>
    <row r="13" s="209" customFormat="true" ht="27.75" hidden="false" customHeight="false" outlineLevel="0" collapsed="false">
      <c r="A13" s="215" t="n">
        <v>5</v>
      </c>
      <c r="B13" s="216" t="s">
        <v>72</v>
      </c>
      <c r="C13" s="219" t="n">
        <v>6080</v>
      </c>
    </row>
    <row r="14" customFormat="false" ht="27.75" hidden="false" customHeight="false" outlineLevel="0" collapsed="false">
      <c r="A14" s="215" t="n">
        <v>6</v>
      </c>
      <c r="B14" s="216" t="s">
        <v>35</v>
      </c>
      <c r="C14" s="219" t="n">
        <v>5427</v>
      </c>
      <c r="D14" s="220"/>
    </row>
    <row r="15" customFormat="false" ht="27.75" hidden="false" customHeight="false" outlineLevel="0" collapsed="false">
      <c r="A15" s="215" t="n">
        <v>7</v>
      </c>
      <c r="B15" s="218" t="s">
        <v>56</v>
      </c>
      <c r="C15" s="219" t="n">
        <v>4661</v>
      </c>
      <c r="D15" s="220"/>
    </row>
    <row r="16" customFormat="false" ht="27.75" hidden="false" customHeight="false" outlineLevel="0" collapsed="false">
      <c r="A16" s="215" t="n">
        <v>8</v>
      </c>
      <c r="B16" s="216" t="s">
        <v>75</v>
      </c>
      <c r="C16" s="219" t="n">
        <v>2819</v>
      </c>
    </row>
  </sheetData>
  <printOptions headings="false" gridLines="false" gridLinesSet="true" horizontalCentered="true" verticalCentered="false"/>
  <pageMargins left="0.354166666666667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5.56"/>
    <col collapsed="false" customWidth="true" hidden="true" outlineLevel="0" max="2" min="2" style="17" width="5.71"/>
    <col collapsed="false" customWidth="true" hidden="false" outlineLevel="0" max="3" min="3" style="17" width="11.13"/>
    <col collapsed="false" customWidth="true" hidden="false" outlineLevel="0" max="4" min="4" style="17" width="15.41"/>
    <col collapsed="false" customWidth="true" hidden="false" outlineLevel="0" max="5" min="5" style="18" width="10.71"/>
    <col collapsed="false" customWidth="true" hidden="false" outlineLevel="0" max="6" min="6" style="19" width="30.56"/>
    <col collapsed="false" customWidth="true" hidden="false" outlineLevel="0" max="7" min="7" style="20" width="7.7"/>
    <col collapsed="false" customWidth="true" hidden="false" outlineLevel="0" max="9" min="8" style="21" width="8.14"/>
    <col collapsed="false" customWidth="true" hidden="false" outlineLevel="0" max="10" min="10" style="22" width="5.28"/>
    <col collapsed="false" customWidth="true" hidden="false" outlineLevel="0" max="11" min="11" style="23" width="11.13"/>
    <col collapsed="false" customWidth="false" hidden="false" outlineLevel="0" max="257" min="12" style="17" width="9.14"/>
  </cols>
  <sheetData>
    <row r="1" s="24" customFormat="true" ht="15.75" hidden="false" customHeight="false" outlineLevel="0" collapsed="false">
      <c r="A1" s="24" t="s">
        <v>11</v>
      </c>
      <c r="D1" s="25"/>
      <c r="E1" s="26"/>
      <c r="F1" s="27"/>
      <c r="G1" s="28"/>
      <c r="H1" s="29"/>
      <c r="I1" s="29"/>
      <c r="J1" s="30"/>
    </row>
    <row r="2" s="24" customFormat="true" ht="15.75" hidden="false" customHeight="false" outlineLevel="0" collapsed="false">
      <c r="A2" s="24" t="s">
        <v>12</v>
      </c>
      <c r="D2" s="25"/>
      <c r="E2" s="26"/>
      <c r="F2" s="27"/>
      <c r="G2" s="28"/>
      <c r="H2" s="29"/>
      <c r="I2" s="29"/>
      <c r="J2" s="30"/>
      <c r="K2" s="28"/>
      <c r="L2" s="28"/>
      <c r="M2" s="31"/>
    </row>
    <row r="3" s="23" customFormat="true" ht="12" hidden="false" customHeight="true" outlineLevel="0" collapsed="false">
      <c r="A3" s="17"/>
      <c r="B3" s="17"/>
      <c r="C3" s="17"/>
      <c r="D3" s="32"/>
      <c r="E3" s="33"/>
      <c r="F3" s="34"/>
      <c r="G3" s="35"/>
      <c r="H3" s="36"/>
      <c r="I3" s="36"/>
      <c r="J3" s="37"/>
      <c r="K3" s="38"/>
    </row>
    <row r="4" customFormat="false" ht="12.75" hidden="false" customHeight="false" outlineLevel="0" collapsed="false">
      <c r="C4" s="32"/>
    </row>
    <row r="5" s="39" customFormat="true" ht="15.75" hidden="false" customHeight="false" outlineLevel="0" collapsed="false">
      <c r="C5" s="24" t="s">
        <v>13</v>
      </c>
      <c r="D5" s="24"/>
      <c r="E5" s="33"/>
      <c r="F5" s="40"/>
      <c r="G5" s="20"/>
      <c r="H5" s="21"/>
      <c r="I5" s="21"/>
      <c r="J5" s="22"/>
      <c r="K5" s="23"/>
    </row>
    <row r="6" s="39" customFormat="true" ht="16.5" hidden="false" customHeight="false" outlineLevel="0" collapsed="false">
      <c r="C6" s="24"/>
      <c r="D6" s="24"/>
      <c r="E6" s="26"/>
      <c r="F6" s="25"/>
      <c r="G6" s="41"/>
      <c r="H6" s="42"/>
      <c r="I6" s="42"/>
      <c r="J6" s="43"/>
    </row>
    <row r="7" s="54" customFormat="true" ht="18" hidden="false" customHeight="true" outlineLevel="0" collapsed="false">
      <c r="A7" s="44" t="s">
        <v>78</v>
      </c>
      <c r="B7" s="45"/>
      <c r="C7" s="46" t="s">
        <v>16</v>
      </c>
      <c r="D7" s="47" t="s">
        <v>17</v>
      </c>
      <c r="E7" s="48" t="s">
        <v>18</v>
      </c>
      <c r="F7" s="49" t="s">
        <v>19</v>
      </c>
      <c r="G7" s="50" t="s">
        <v>20</v>
      </c>
      <c r="H7" s="51" t="s">
        <v>21</v>
      </c>
      <c r="I7" s="51" t="s">
        <v>79</v>
      </c>
      <c r="J7" s="52" t="s">
        <v>22</v>
      </c>
      <c r="K7" s="53" t="s">
        <v>23</v>
      </c>
    </row>
    <row r="8" s="65" customFormat="true" ht="18" hidden="false" customHeight="true" outlineLevel="0" collapsed="false">
      <c r="A8" s="55" t="n">
        <v>1</v>
      </c>
      <c r="B8" s="56"/>
      <c r="C8" s="57" t="s">
        <v>47</v>
      </c>
      <c r="D8" s="58" t="s">
        <v>48</v>
      </c>
      <c r="E8" s="59" t="n">
        <v>34487</v>
      </c>
      <c r="F8" s="60" t="s">
        <v>31</v>
      </c>
      <c r="G8" s="66" t="n">
        <f aca="false">IF(ISBLANK(I8),"",TRUNC(17.22*(I8-15.4)^2))</f>
        <v>836</v>
      </c>
      <c r="H8" s="78" t="n">
        <v>8.46</v>
      </c>
      <c r="I8" s="62" t="n">
        <v>8.43</v>
      </c>
      <c r="J8" s="63" t="str">
        <f aca="false">IF(ISBLANK(H8),"",IF(H8&lt;=7.7,"KSM",IF(H8&lt;=8,"I A",IF(H8&lt;=8.44,"II A",IF(H8&lt;=9.04,"III A",IF(H8&lt;=9.64,"I JA",IF(H8&lt;=10.04,"II JA",IF(H8&lt;=10.34,"III JA"))))))))</f>
        <v>III A</v>
      </c>
      <c r="K8" s="64" t="s">
        <v>32</v>
      </c>
    </row>
    <row r="9" s="65" customFormat="true" ht="18" hidden="false" customHeight="true" outlineLevel="0" collapsed="false">
      <c r="A9" s="55" t="n">
        <v>2</v>
      </c>
      <c r="B9" s="56"/>
      <c r="C9" s="57" t="s">
        <v>45</v>
      </c>
      <c r="D9" s="58" t="s">
        <v>46</v>
      </c>
      <c r="E9" s="59" t="n">
        <v>34535</v>
      </c>
      <c r="F9" s="60" t="s">
        <v>27</v>
      </c>
      <c r="G9" s="66" t="n">
        <f aca="false">IF(ISBLANK(I9),"",TRUNC(17.22*(I9-15.4)^2))</f>
        <v>810</v>
      </c>
      <c r="H9" s="78" t="n">
        <v>8.57</v>
      </c>
      <c r="I9" s="62" t="n">
        <v>8.54</v>
      </c>
      <c r="J9" s="63" t="str">
        <f aca="false">IF(ISBLANK(H9),"",IF(H9&lt;=7.7,"KSM",IF(H9&lt;=8,"I A",IF(H9&lt;=8.44,"II A",IF(H9&lt;=9.04,"III A",IF(H9&lt;=9.64,"I JA",IF(H9&lt;=10.04,"II JA",IF(H9&lt;=10.34,"III JA"))))))))</f>
        <v>III A</v>
      </c>
      <c r="K9" s="64" t="s">
        <v>28</v>
      </c>
    </row>
    <row r="10" s="65" customFormat="true" ht="18" hidden="false" customHeight="true" outlineLevel="0" collapsed="false">
      <c r="A10" s="55" t="n">
        <v>3</v>
      </c>
      <c r="B10" s="56"/>
      <c r="C10" s="57" t="s">
        <v>24</v>
      </c>
      <c r="D10" s="58" t="s">
        <v>25</v>
      </c>
      <c r="E10" s="59" t="s">
        <v>26</v>
      </c>
      <c r="F10" s="60" t="s">
        <v>27</v>
      </c>
      <c r="G10" s="66" t="n">
        <f aca="false">IF(ISBLANK(I10),"",TRUNC(17.22*(I10-15.4)^2))</f>
        <v>798</v>
      </c>
      <c r="H10" s="78" t="n">
        <v>8.7</v>
      </c>
      <c r="I10" s="62" t="n">
        <v>8.59</v>
      </c>
      <c r="J10" s="63" t="str">
        <f aca="false">IF(ISBLANK(H10),"",IF(H10&lt;=7.7,"KSM",IF(H10&lt;=8,"I A",IF(H10&lt;=8.44,"II A",IF(H10&lt;=9.04,"III A",IF(H10&lt;=9.64,"I JA",IF(H10&lt;=10.04,"II JA",IF(H10&lt;=10.34,"III JA"))))))))</f>
        <v>III A</v>
      </c>
      <c r="K10" s="64" t="s">
        <v>28</v>
      </c>
    </row>
    <row r="11" s="65" customFormat="true" ht="18" hidden="false" customHeight="true" outlineLevel="0" collapsed="false">
      <c r="A11" s="55" t="n">
        <v>4</v>
      </c>
      <c r="B11" s="56"/>
      <c r="C11" s="57" t="s">
        <v>47</v>
      </c>
      <c r="D11" s="58" t="s">
        <v>77</v>
      </c>
      <c r="E11" s="59" t="n">
        <v>33005</v>
      </c>
      <c r="F11" s="60" t="s">
        <v>43</v>
      </c>
      <c r="G11" s="66" t="n">
        <f aca="false">IF(ISBLANK(H11),"",TRUNC(17.22*(H11-15.4)^2))</f>
        <v>734</v>
      </c>
      <c r="H11" s="62" t="n">
        <v>8.87</v>
      </c>
      <c r="I11" s="79" t="n">
        <v>8.91</v>
      </c>
      <c r="J11" s="63" t="str">
        <f aca="false">IF(ISBLANK(H11),"",IF(H11&lt;=7.7,"KSM",IF(H11&lt;=8,"I A",IF(H11&lt;=8.44,"II A",IF(H11&lt;=9.04,"III A",IF(H11&lt;=9.64,"I JA",IF(H11&lt;=10.04,"II JA",IF(H11&lt;=10.34,"III JA"))))))))</f>
        <v>III A</v>
      </c>
      <c r="K11" s="64" t="s">
        <v>44</v>
      </c>
    </row>
    <row r="12" s="65" customFormat="true" ht="18" hidden="false" customHeight="true" outlineLevel="0" collapsed="false">
      <c r="A12" s="55" t="n">
        <v>5</v>
      </c>
      <c r="B12" s="56"/>
      <c r="C12" s="57" t="s">
        <v>62</v>
      </c>
      <c r="D12" s="58" t="s">
        <v>63</v>
      </c>
      <c r="E12" s="59" t="n">
        <v>34207</v>
      </c>
      <c r="F12" s="60" t="s">
        <v>31</v>
      </c>
      <c r="G12" s="66" t="n">
        <f aca="false">IF(ISBLANK(H12),"",TRUNC(17.22*(H12-15.4)^2))</f>
        <v>692</v>
      </c>
      <c r="H12" s="62" t="n">
        <v>9.06</v>
      </c>
      <c r="I12" s="79" t="n">
        <v>9.25</v>
      </c>
      <c r="J12" s="63" t="str">
        <f aca="false">IF(ISBLANK(H12),"",IF(H12&lt;=7.7,"KSM",IF(H12&lt;=8,"I A",IF(H12&lt;=8.44,"II A",IF(H12&lt;=9.04,"III A",IF(H12&lt;=9.64,"I JA",IF(H12&lt;=10.04,"II JA",IF(H12&lt;=10.34,"III JA"))))))))</f>
        <v>I JA</v>
      </c>
      <c r="K12" s="64" t="s">
        <v>32</v>
      </c>
    </row>
    <row r="13" s="65" customFormat="true" ht="20.25" hidden="false" customHeight="true" outlineLevel="0" collapsed="false">
      <c r="A13" s="55" t="n">
        <v>6</v>
      </c>
      <c r="B13" s="56"/>
      <c r="C13" s="57" t="s">
        <v>69</v>
      </c>
      <c r="D13" s="58" t="s">
        <v>70</v>
      </c>
      <c r="E13" s="59" t="n">
        <v>33739</v>
      </c>
      <c r="F13" s="60" t="s">
        <v>31</v>
      </c>
      <c r="G13" s="66" t="n">
        <f aca="false">IF(ISBLANK(H13),"",TRUNC(17.22*(H13-15.4)^2))</f>
        <v>692</v>
      </c>
      <c r="H13" s="62" t="n">
        <v>9.06</v>
      </c>
      <c r="I13" s="79" t="n">
        <v>9.34</v>
      </c>
      <c r="J13" s="63" t="str">
        <f aca="false">IF(ISBLANK(H13),"",IF(H13&lt;=7.7,"KSM",IF(H13&lt;=8,"I A",IF(H13&lt;=8.44,"II A",IF(H13&lt;=9.04,"III A",IF(H13&lt;=9.64,"I JA",IF(H13&lt;=10.04,"II JA",IF(H13&lt;=10.34,"III JA"))))))))</f>
        <v>I JA</v>
      </c>
      <c r="K13" s="64" t="s">
        <v>32</v>
      </c>
    </row>
    <row r="14" s="65" customFormat="true" ht="18" hidden="false" customHeight="true" outlineLevel="0" collapsed="false">
      <c r="A14" s="55" t="n">
        <v>7</v>
      </c>
      <c r="B14" s="56"/>
      <c r="C14" s="57" t="s">
        <v>49</v>
      </c>
      <c r="D14" s="58" t="s">
        <v>50</v>
      </c>
      <c r="E14" s="59" t="n">
        <v>34441</v>
      </c>
      <c r="F14" s="60" t="s">
        <v>35</v>
      </c>
      <c r="G14" s="66" t="n">
        <f aca="false">IF(ISBLANK(H14),"",TRUNC(17.22*(H14-15.4)^2))</f>
        <v>670</v>
      </c>
      <c r="H14" s="62" t="n">
        <v>9.16</v>
      </c>
      <c r="I14" s="79"/>
      <c r="J14" s="63" t="str">
        <f aca="false">IF(ISBLANK(H14),"",IF(H14&lt;=7.7,"KSM",IF(H14&lt;=8,"I A",IF(H14&lt;=8.44,"II A",IF(H14&lt;=9.04,"III A",IF(H14&lt;=9.64,"I JA",IF(H14&lt;=10.04,"II JA",IF(H14&lt;=10.34,"III JA"))))))))</f>
        <v>I JA</v>
      </c>
      <c r="K14" s="64" t="s">
        <v>36</v>
      </c>
    </row>
    <row r="15" s="65" customFormat="true" ht="18" hidden="false" customHeight="true" outlineLevel="0" collapsed="false">
      <c r="A15" s="55" t="n">
        <v>8</v>
      </c>
      <c r="B15" s="56"/>
      <c r="C15" s="57" t="s">
        <v>53</v>
      </c>
      <c r="D15" s="58" t="s">
        <v>54</v>
      </c>
      <c r="E15" s="59" t="n">
        <v>34420</v>
      </c>
      <c r="F15" s="60" t="s">
        <v>31</v>
      </c>
      <c r="G15" s="66" t="n">
        <f aca="false">IF(ISBLANK(H15),"",TRUNC(17.22*(H15-15.4)^2))</f>
        <v>647</v>
      </c>
      <c r="H15" s="62" t="n">
        <v>9.27</v>
      </c>
      <c r="I15" s="79"/>
      <c r="J15" s="63" t="str">
        <f aca="false">IF(ISBLANK(H15),"",IF(H15&lt;=7.7,"KSM",IF(H15&lt;=8,"I A",IF(H15&lt;=8.44,"II A",IF(H15&lt;=9.04,"III A",IF(H15&lt;=9.64,"I JA",IF(H15&lt;=10.04,"II JA",IF(H15&lt;=10.34,"III JA"))))))))</f>
        <v>I JA</v>
      </c>
      <c r="K15" s="64" t="s">
        <v>32</v>
      </c>
    </row>
    <row r="16" s="65" customFormat="true" ht="18" hidden="false" customHeight="true" outlineLevel="0" collapsed="false">
      <c r="A16" s="55" t="n">
        <v>9</v>
      </c>
      <c r="B16" s="56"/>
      <c r="C16" s="57" t="s">
        <v>33</v>
      </c>
      <c r="D16" s="58" t="s">
        <v>34</v>
      </c>
      <c r="E16" s="59" t="n">
        <v>34819</v>
      </c>
      <c r="F16" s="60" t="s">
        <v>35</v>
      </c>
      <c r="G16" s="66" t="n">
        <f aca="false">IF(ISBLANK(H16),"",TRUNC(17.22*(H16-15.4)^2))</f>
        <v>640</v>
      </c>
      <c r="H16" s="62" t="n">
        <v>9.3</v>
      </c>
      <c r="I16" s="79"/>
      <c r="J16" s="63" t="str">
        <f aca="false">IF(ISBLANK(H16),"",IF(H16&lt;=7.7,"KSM",IF(H16&lt;=8,"I A",IF(H16&lt;=8.44,"II A",IF(H16&lt;=9.04,"III A",IF(H16&lt;=9.64,"I JA",IF(H16&lt;=10.04,"II JA",IF(H16&lt;=10.34,"III JA"))))))))</f>
        <v>I JA</v>
      </c>
      <c r="K16" s="64" t="s">
        <v>36</v>
      </c>
    </row>
    <row r="17" s="65" customFormat="true" ht="18" hidden="false" customHeight="true" outlineLevel="0" collapsed="false">
      <c r="A17" s="55" t="n">
        <v>10</v>
      </c>
      <c r="B17" s="56"/>
      <c r="C17" s="57" t="s">
        <v>29</v>
      </c>
      <c r="D17" s="58" t="s">
        <v>30</v>
      </c>
      <c r="E17" s="59" t="n">
        <v>34827</v>
      </c>
      <c r="F17" s="60" t="s">
        <v>31</v>
      </c>
      <c r="G17" s="66" t="n">
        <f aca="false">IF(ISBLANK(H17),"",TRUNC(17.22*(H17-15.4)^2))</f>
        <v>636</v>
      </c>
      <c r="H17" s="62" t="n">
        <v>9.32</v>
      </c>
      <c r="I17" s="79"/>
      <c r="J17" s="63" t="str">
        <f aca="false">IF(ISBLANK(H17),"",IF(H17&lt;=7.7,"KSM",IF(H17&lt;=8,"I A",IF(H17&lt;=8.44,"II A",IF(H17&lt;=9.04,"III A",IF(H17&lt;=9.64,"I JA",IF(H17&lt;=10.04,"II JA",IF(H17&lt;=10.34,"III JA"))))))))</f>
        <v>I JA</v>
      </c>
      <c r="K17" s="64" t="s">
        <v>32</v>
      </c>
    </row>
    <row r="18" s="65" customFormat="true" ht="18" hidden="false" customHeight="true" outlineLevel="0" collapsed="false">
      <c r="A18" s="55" t="n">
        <v>11</v>
      </c>
      <c r="B18" s="56"/>
      <c r="C18" s="57" t="s">
        <v>41</v>
      </c>
      <c r="D18" s="58" t="s">
        <v>42</v>
      </c>
      <c r="E18" s="59" t="n">
        <v>34669</v>
      </c>
      <c r="F18" s="60" t="s">
        <v>43</v>
      </c>
      <c r="G18" s="66" t="n">
        <f aca="false">IF(ISBLANK(H18),"",TRUNC(17.22*(H18-15.4)^2))</f>
        <v>632</v>
      </c>
      <c r="H18" s="62" t="n">
        <v>9.34</v>
      </c>
      <c r="I18" s="79"/>
      <c r="J18" s="63" t="str">
        <f aca="false">IF(ISBLANK(H18),"",IF(H18&lt;=7.7,"KSM",IF(H18&lt;=8,"I A",IF(H18&lt;=8.44,"II A",IF(H18&lt;=9.04,"III A",IF(H18&lt;=9.64,"I JA",IF(H18&lt;=10.04,"II JA",IF(H18&lt;=10.34,"III JA"))))))))</f>
        <v>I JA</v>
      </c>
      <c r="K18" s="64" t="s">
        <v>44</v>
      </c>
    </row>
    <row r="19" s="65" customFormat="true" ht="18" hidden="false" customHeight="true" outlineLevel="0" collapsed="false">
      <c r="A19" s="55" t="n">
        <v>12</v>
      </c>
      <c r="B19" s="56"/>
      <c r="C19" s="57" t="s">
        <v>60</v>
      </c>
      <c r="D19" s="58" t="s">
        <v>61</v>
      </c>
      <c r="E19" s="59" t="n">
        <v>34237</v>
      </c>
      <c r="F19" s="60" t="s">
        <v>31</v>
      </c>
      <c r="G19" s="66" t="n">
        <f aca="false">IF(ISBLANK(H19),"",TRUNC(17.22*(H19-15.4)^2))</f>
        <v>621</v>
      </c>
      <c r="H19" s="62" t="n">
        <v>9.39</v>
      </c>
      <c r="I19" s="79"/>
      <c r="J19" s="63" t="str">
        <f aca="false">IF(ISBLANK(H19),"",IF(H19&lt;=7.7,"KSM",IF(H19&lt;=8,"I A",IF(H19&lt;=8.44,"II A",IF(H19&lt;=9.04,"III A",IF(H19&lt;=9.64,"I JA",IF(H19&lt;=10.04,"II JA",IF(H19&lt;=10.34,"III JA"))))))))</f>
        <v>I JA</v>
      </c>
      <c r="K19" s="64" t="s">
        <v>32</v>
      </c>
    </row>
    <row r="20" s="65" customFormat="true" ht="18" hidden="false" customHeight="true" outlineLevel="0" collapsed="false">
      <c r="A20" s="55" t="n">
        <v>13</v>
      </c>
      <c r="B20" s="56"/>
      <c r="C20" s="57" t="s">
        <v>58</v>
      </c>
      <c r="D20" s="58" t="s">
        <v>59</v>
      </c>
      <c r="E20" s="59" t="n">
        <v>34357</v>
      </c>
      <c r="F20" s="60" t="s">
        <v>31</v>
      </c>
      <c r="G20" s="66" t="n">
        <f aca="false">IF(ISBLANK(H20),"",TRUNC(17.22*(H20-15.4)^2))</f>
        <v>593</v>
      </c>
      <c r="H20" s="62" t="n">
        <v>9.53</v>
      </c>
      <c r="I20" s="79"/>
      <c r="J20" s="63" t="str">
        <f aca="false">IF(ISBLANK(H20),"",IF(H20&lt;=7.7,"KSM",IF(H20&lt;=8,"I A",IF(H20&lt;=8.44,"II A",IF(H20&lt;=9.04,"III A",IF(H20&lt;=9.64,"I JA",IF(H20&lt;=10.04,"II JA",IF(H20&lt;=10.34,"III JA"))))))))</f>
        <v>I JA</v>
      </c>
      <c r="K20" s="64" t="s">
        <v>32</v>
      </c>
    </row>
    <row r="21" s="65" customFormat="true" ht="18" hidden="false" customHeight="true" outlineLevel="0" collapsed="false">
      <c r="A21" s="55" t="n">
        <v>14</v>
      </c>
      <c r="B21" s="56"/>
      <c r="C21" s="57" t="s">
        <v>64</v>
      </c>
      <c r="D21" s="58" t="s">
        <v>65</v>
      </c>
      <c r="E21" s="59" t="n">
        <v>34140</v>
      </c>
      <c r="F21" s="60" t="s">
        <v>31</v>
      </c>
      <c r="G21" s="66" t="n">
        <f aca="false">IF(ISBLANK(H21),"",TRUNC(17.22*(H21-15.4)^2))</f>
        <v>577</v>
      </c>
      <c r="H21" s="62" t="n">
        <v>9.61</v>
      </c>
      <c r="I21" s="79"/>
      <c r="J21" s="63" t="str">
        <f aca="false">IF(ISBLANK(H21),"",IF(H21&lt;=7.7,"KSM",IF(H21&lt;=8,"I A",IF(H21&lt;=8.44,"II A",IF(H21&lt;=9.04,"III A",IF(H21&lt;=9.64,"I JA",IF(H21&lt;=10.04,"II JA",IF(H21&lt;=10.34,"III JA"))))))))</f>
        <v>I JA</v>
      </c>
      <c r="K21" s="64" t="s">
        <v>32</v>
      </c>
    </row>
    <row r="22" s="65" customFormat="true" ht="18" hidden="false" customHeight="true" outlineLevel="0" collapsed="false">
      <c r="A22" s="55" t="n">
        <v>15</v>
      </c>
      <c r="B22" s="56"/>
      <c r="C22" s="57" t="s">
        <v>39</v>
      </c>
      <c r="D22" s="58" t="s">
        <v>40</v>
      </c>
      <c r="E22" s="59" t="n">
        <v>34756</v>
      </c>
      <c r="F22" s="60" t="s">
        <v>35</v>
      </c>
      <c r="G22" s="66" t="n">
        <f aca="false">IF(ISBLANK(H22),"",TRUNC(17.22*(H22-15.4)^2))</f>
        <v>540</v>
      </c>
      <c r="H22" s="62" t="n">
        <v>9.8</v>
      </c>
      <c r="I22" s="79"/>
      <c r="J22" s="63" t="str">
        <f aca="false">IF(ISBLANK(H22),"",IF(H22&lt;=7.7,"KSM",IF(H22&lt;=8,"I A",IF(H22&lt;=8.44,"II A",IF(H22&lt;=9.04,"III A",IF(H22&lt;=9.64,"I JA",IF(H22&lt;=10.04,"II JA",IF(H22&lt;=10.34,"III JA"))))))))</f>
        <v>II JA</v>
      </c>
      <c r="K22" s="64" t="s">
        <v>36</v>
      </c>
    </row>
    <row r="23" s="65" customFormat="true" ht="18" hidden="false" customHeight="true" outlineLevel="0" collapsed="false">
      <c r="A23" s="55" t="n">
        <v>16</v>
      </c>
      <c r="B23" s="56"/>
      <c r="C23" s="57" t="s">
        <v>51</v>
      </c>
      <c r="D23" s="58" t="s">
        <v>52</v>
      </c>
      <c r="E23" s="59" t="n">
        <v>34432</v>
      </c>
      <c r="F23" s="60" t="s">
        <v>31</v>
      </c>
      <c r="G23" s="66" t="n">
        <f aca="false">IF(ISBLANK(H23),"",TRUNC(17.22*(H23-15.4)^2))</f>
        <v>503</v>
      </c>
      <c r="H23" s="62" t="n">
        <v>9.99</v>
      </c>
      <c r="I23" s="79"/>
      <c r="J23" s="63" t="str">
        <f aca="false">IF(ISBLANK(H23),"",IF(H23&lt;=7.7,"KSM",IF(H23&lt;=8,"I A",IF(H23&lt;=8.44,"II A",IF(H23&lt;=9.04,"III A",IF(H23&lt;=9.64,"I JA",IF(H23&lt;=10.04,"II JA",IF(H23&lt;=10.34,"III JA"))))))))</f>
        <v>II JA</v>
      </c>
      <c r="K23" s="64" t="s">
        <v>32</v>
      </c>
    </row>
    <row r="24" s="65" customFormat="true" ht="18" hidden="false" customHeight="true" outlineLevel="0" collapsed="false">
      <c r="A24" s="55" t="n">
        <v>17</v>
      </c>
      <c r="B24" s="56"/>
      <c r="C24" s="57" t="s">
        <v>37</v>
      </c>
      <c r="D24" s="58" t="s">
        <v>38</v>
      </c>
      <c r="E24" s="59" t="n">
        <v>34786</v>
      </c>
      <c r="F24" s="60" t="s">
        <v>35</v>
      </c>
      <c r="G24" s="66" t="n">
        <f aca="false">IF(ISBLANK(H24),"",TRUNC(17.22*(H24-15.4)^2))</f>
        <v>437</v>
      </c>
      <c r="H24" s="62" t="n">
        <v>10.36</v>
      </c>
      <c r="I24" s="79"/>
      <c r="J24" s="63"/>
      <c r="K24" s="64" t="s">
        <v>36</v>
      </c>
    </row>
    <row r="25" s="65" customFormat="true" ht="18" hidden="false" customHeight="true" outlineLevel="0" collapsed="false">
      <c r="A25" s="55" t="n">
        <v>18</v>
      </c>
      <c r="B25" s="56"/>
      <c r="C25" s="57" t="s">
        <v>39</v>
      </c>
      <c r="D25" s="58" t="s">
        <v>74</v>
      </c>
      <c r="E25" s="59" t="n">
        <v>33174</v>
      </c>
      <c r="F25" s="60" t="s">
        <v>75</v>
      </c>
      <c r="G25" s="66" t="n">
        <f aca="false">IF(ISBLANK(H25),"",TRUNC(17.22*(H25-15.4)^2))</f>
        <v>390</v>
      </c>
      <c r="H25" s="62" t="n">
        <v>10.64</v>
      </c>
      <c r="I25" s="79"/>
      <c r="J25" s="63"/>
      <c r="K25" s="64" t="s">
        <v>76</v>
      </c>
    </row>
    <row r="26" s="65" customFormat="true" ht="18" hidden="false" customHeight="true" outlineLevel="0" collapsed="false">
      <c r="A26" s="55" t="n">
        <v>19</v>
      </c>
      <c r="B26" s="56"/>
      <c r="C26" s="57" t="s">
        <v>37</v>
      </c>
      <c r="D26" s="58" t="s">
        <v>55</v>
      </c>
      <c r="E26" s="59" t="n">
        <v>34399</v>
      </c>
      <c r="F26" s="60" t="s">
        <v>56</v>
      </c>
      <c r="G26" s="66" t="n">
        <f aca="false">IF(ISBLANK(H26),"",TRUNC(17.22*(H26-15.4)^2))</f>
        <v>308</v>
      </c>
      <c r="H26" s="62" t="n">
        <v>11.17</v>
      </c>
      <c r="I26" s="79"/>
      <c r="J26" s="63"/>
      <c r="K26" s="67" t="s">
        <v>57</v>
      </c>
    </row>
    <row r="27" s="65" customFormat="true" ht="18" hidden="false" customHeight="true" outlineLevel="0" collapsed="false">
      <c r="A27" s="55"/>
      <c r="B27" s="56"/>
      <c r="C27" s="57" t="s">
        <v>66</v>
      </c>
      <c r="D27" s="58" t="s">
        <v>67</v>
      </c>
      <c r="E27" s="59" t="n">
        <v>34103</v>
      </c>
      <c r="F27" s="60" t="s">
        <v>56</v>
      </c>
      <c r="G27" s="66"/>
      <c r="H27" s="62" t="s">
        <v>68</v>
      </c>
      <c r="I27" s="79"/>
      <c r="J27" s="63"/>
      <c r="K27" s="80" t="s">
        <v>57</v>
      </c>
    </row>
    <row r="28" s="65" customFormat="true" ht="18" hidden="false" customHeight="true" outlineLevel="0" collapsed="false">
      <c r="A28" s="55"/>
      <c r="B28" s="56"/>
      <c r="C28" s="57" t="s">
        <v>60</v>
      </c>
      <c r="D28" s="58" t="s">
        <v>71</v>
      </c>
      <c r="E28" s="59" t="n">
        <v>33623</v>
      </c>
      <c r="F28" s="60" t="s">
        <v>72</v>
      </c>
      <c r="G28" s="66" t="str">
        <f aca="false">IF(ISBLANK(I28),"",TRUNC(17.22*(I28-15.4)^2))</f>
        <v/>
      </c>
      <c r="H28" s="62" t="s">
        <v>68</v>
      </c>
      <c r="I28" s="62"/>
      <c r="J28" s="63"/>
      <c r="K28" s="77" t="s">
        <v>73</v>
      </c>
    </row>
  </sheetData>
  <printOptions headings="false" gridLines="false" gridLinesSet="true" horizontalCentered="true" verticalCentered="false"/>
  <pageMargins left="0.39375" right="0.39375" top="0.35416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5.71"/>
    <col collapsed="false" customWidth="true" hidden="true" outlineLevel="0" max="2" min="2" style="17" width="5.71"/>
    <col collapsed="false" customWidth="true" hidden="false" outlineLevel="0" max="3" min="3" style="17" width="11.13"/>
    <col collapsed="false" customWidth="true" hidden="false" outlineLevel="0" max="4" min="4" style="17" width="15.41"/>
    <col collapsed="false" customWidth="true" hidden="false" outlineLevel="0" max="5" min="5" style="18" width="10.71"/>
    <col collapsed="false" customWidth="true" hidden="false" outlineLevel="0" max="6" min="6" style="19" width="30.56"/>
    <col collapsed="false" customWidth="true" hidden="false" outlineLevel="0" max="7" min="7" style="22" width="7.7"/>
    <col collapsed="false" customWidth="true" hidden="false" outlineLevel="0" max="8" min="8" style="21" width="8.14"/>
    <col collapsed="false" customWidth="true" hidden="false" outlineLevel="0" max="9" min="9" style="22" width="5.28"/>
    <col collapsed="false" customWidth="true" hidden="false" outlineLevel="0" max="10" min="10" style="23" width="10.41"/>
    <col collapsed="false" customWidth="false" hidden="false" outlineLevel="0" max="257" min="11" style="65" width="9.14"/>
  </cols>
  <sheetData>
    <row r="1" s="24" customFormat="true" ht="15.75" hidden="false" customHeight="false" outlineLevel="0" collapsed="false">
      <c r="A1" s="24" t="s">
        <v>11</v>
      </c>
      <c r="D1" s="25"/>
      <c r="E1" s="26"/>
      <c r="F1" s="27"/>
      <c r="G1" s="28"/>
      <c r="H1" s="29"/>
      <c r="I1" s="30"/>
    </row>
    <row r="2" s="24" customFormat="true" ht="15.75" hidden="false" customHeight="false" outlineLevel="0" collapsed="false">
      <c r="A2" s="24" t="s">
        <v>12</v>
      </c>
      <c r="D2" s="25"/>
      <c r="E2" s="26"/>
      <c r="F2" s="27"/>
      <c r="G2" s="28"/>
      <c r="H2" s="29"/>
      <c r="I2" s="30"/>
      <c r="J2" s="28"/>
      <c r="K2" s="28"/>
      <c r="L2" s="31"/>
    </row>
    <row r="3" s="23" customFormat="true" ht="12" hidden="false" customHeight="true" outlineLevel="0" collapsed="false">
      <c r="A3" s="17"/>
      <c r="B3" s="17"/>
      <c r="C3" s="17"/>
      <c r="D3" s="32"/>
      <c r="E3" s="33"/>
      <c r="F3" s="34"/>
      <c r="G3" s="37"/>
      <c r="H3" s="36"/>
      <c r="I3" s="37"/>
    </row>
    <row r="4" s="17" customFormat="true" ht="12.75" hidden="false" customHeight="false" outlineLevel="0" collapsed="false">
      <c r="C4" s="32"/>
      <c r="E4" s="18"/>
      <c r="F4" s="19"/>
      <c r="G4" s="22"/>
      <c r="H4" s="21"/>
      <c r="I4" s="22"/>
    </row>
    <row r="5" s="39" customFormat="true" ht="15.75" hidden="false" customHeight="false" outlineLevel="0" collapsed="false">
      <c r="C5" s="24" t="s">
        <v>80</v>
      </c>
      <c r="D5" s="24"/>
      <c r="E5" s="33"/>
      <c r="F5" s="40"/>
      <c r="G5" s="22"/>
      <c r="H5" s="21"/>
      <c r="I5" s="22"/>
    </row>
    <row r="6" s="81" customFormat="true" ht="16.5" hidden="false" customHeight="false" outlineLevel="0" collapsed="false">
      <c r="A6" s="39"/>
      <c r="B6" s="39"/>
      <c r="C6" s="24" t="n">
        <v>1</v>
      </c>
      <c r="D6" s="24" t="s">
        <v>14</v>
      </c>
      <c r="E6" s="26"/>
      <c r="F6" s="25"/>
      <c r="G6" s="43"/>
      <c r="H6" s="42"/>
      <c r="I6" s="43"/>
      <c r="J6" s="39"/>
    </row>
    <row r="7" s="54" customFormat="true" ht="18" hidden="false" customHeight="true" outlineLevel="0" collapsed="false">
      <c r="A7" s="44" t="s">
        <v>15</v>
      </c>
      <c r="B7" s="45"/>
      <c r="C7" s="46" t="s">
        <v>16</v>
      </c>
      <c r="D7" s="47" t="s">
        <v>17</v>
      </c>
      <c r="E7" s="48" t="s">
        <v>18</v>
      </c>
      <c r="F7" s="49" t="s">
        <v>19</v>
      </c>
      <c r="G7" s="50" t="s">
        <v>20</v>
      </c>
      <c r="H7" s="51" t="s">
        <v>21</v>
      </c>
      <c r="I7" s="52" t="s">
        <v>22</v>
      </c>
      <c r="J7" s="53" t="s">
        <v>23</v>
      </c>
    </row>
    <row r="8" customFormat="false" ht="18" hidden="false" customHeight="true" outlineLevel="0" collapsed="false">
      <c r="A8" s="82" t="n">
        <v>1</v>
      </c>
      <c r="B8" s="56"/>
      <c r="C8" s="57"/>
      <c r="D8" s="58"/>
      <c r="E8" s="59"/>
      <c r="F8" s="60"/>
      <c r="G8" s="83" t="str">
        <f aca="false">IF(ISBLANK(H8),"",TRUNC(59.76*(H8-11)^2))</f>
        <v/>
      </c>
      <c r="H8" s="62"/>
      <c r="I8" s="84" t="str">
        <f aca="false">IF(ISBLANK(H8),"",IF(H8&lt;=7,"KSM",IF(H8&lt;=7.24,"I A",IF(H8&lt;=7.54,"II A",IF(H8&lt;=7.94,"III A",IF(H8&lt;=8.44,"I JA",IF(H8&lt;=8.84,"II JA",IF(H8&lt;=9.14,"III JA"))))))))</f>
        <v/>
      </c>
      <c r="J8" s="64"/>
    </row>
    <row r="9" customFormat="false" ht="18" hidden="false" customHeight="true" outlineLevel="0" collapsed="false">
      <c r="A9" s="55" t="n">
        <v>2</v>
      </c>
      <c r="B9" s="85"/>
      <c r="C9" s="57" t="s">
        <v>81</v>
      </c>
      <c r="D9" s="58" t="s">
        <v>82</v>
      </c>
      <c r="E9" s="59" t="n">
        <v>35222</v>
      </c>
      <c r="F9" s="60" t="s">
        <v>72</v>
      </c>
      <c r="G9" s="83" t="n">
        <f aca="false">IF(ISBLANK(H9),"",TRUNC(59.76*(H9-11)^2))</f>
        <v>448</v>
      </c>
      <c r="H9" s="62" t="n">
        <v>8.26</v>
      </c>
      <c r="I9" s="84" t="str">
        <f aca="false">IF(ISBLANK(H9),"",IF(H9&lt;=7,"KSM",IF(H9&lt;=7.24,"I A",IF(H9&lt;=7.54,"II A",IF(H9&lt;=7.94,"III A",IF(H9&lt;=8.44,"I JA",IF(H9&lt;=8.84,"II JA",IF(H9&lt;=9.14,"III JA"))))))))</f>
        <v>I JA</v>
      </c>
      <c r="J9" s="64" t="s">
        <v>73</v>
      </c>
    </row>
    <row r="10" customFormat="false" ht="18" hidden="false" customHeight="true" outlineLevel="0" collapsed="false">
      <c r="A10" s="82" t="n">
        <v>3</v>
      </c>
      <c r="B10" s="56"/>
      <c r="C10" s="57" t="s">
        <v>83</v>
      </c>
      <c r="D10" s="58" t="s">
        <v>84</v>
      </c>
      <c r="E10" s="59" t="n">
        <v>34648</v>
      </c>
      <c r="F10" s="60" t="s">
        <v>85</v>
      </c>
      <c r="G10" s="83" t="n">
        <f aca="false">IF(ISBLANK(H10),"",TRUNC(59.76*(H10-11)^2))</f>
        <v>623</v>
      </c>
      <c r="H10" s="62" t="n">
        <v>7.77</v>
      </c>
      <c r="I10" s="84" t="str">
        <f aca="false">IF(ISBLANK(H10),"",IF(H10&lt;=7,"KSM",IF(H10&lt;=7.24,"I A",IF(H10&lt;=7.54,"II A",IF(H10&lt;=7.94,"III A",IF(H10&lt;=8.44,"I JA",IF(H10&lt;=8.84,"II JA",IF(H10&lt;=9.14,"III JA"))))))))</f>
        <v>III A</v>
      </c>
      <c r="J10" s="64" t="s">
        <v>86</v>
      </c>
    </row>
    <row r="11" customFormat="false" ht="18" hidden="false" customHeight="true" outlineLevel="0" collapsed="false">
      <c r="A11" s="55" t="n">
        <v>4</v>
      </c>
      <c r="B11" s="85"/>
      <c r="C11" s="57" t="s">
        <v>87</v>
      </c>
      <c r="D11" s="58" t="s">
        <v>88</v>
      </c>
      <c r="E11" s="59" t="n">
        <v>34551</v>
      </c>
      <c r="F11" s="60" t="s">
        <v>43</v>
      </c>
      <c r="G11" s="83" t="n">
        <f aca="false">IF(ISBLANK(H11),"",TRUNC(59.76*(H11-11)^2))</f>
        <v>537</v>
      </c>
      <c r="H11" s="62" t="n">
        <v>8</v>
      </c>
      <c r="I11" s="84" t="str">
        <f aca="false">IF(ISBLANK(H11),"",IF(H11&lt;=7,"KSM",IF(H11&lt;=7.24,"I A",IF(H11&lt;=7.54,"II A",IF(H11&lt;=7.94,"III A",IF(H11&lt;=8.44,"I JA",IF(H11&lt;=8.84,"II JA",IF(H11&lt;=9.14,"III JA"))))))))</f>
        <v>I JA</v>
      </c>
      <c r="J11" s="64" t="s">
        <v>44</v>
      </c>
    </row>
    <row r="12" customFormat="false" ht="18" hidden="false" customHeight="true" outlineLevel="0" collapsed="false">
      <c r="A12" s="82" t="n">
        <v>5</v>
      </c>
      <c r="B12" s="56"/>
      <c r="C12" s="57" t="s">
        <v>87</v>
      </c>
      <c r="D12" s="58" t="s">
        <v>89</v>
      </c>
      <c r="E12" s="59" t="n">
        <v>34537</v>
      </c>
      <c r="F12" s="60" t="s">
        <v>72</v>
      </c>
      <c r="G12" s="83" t="n">
        <f aca="false">IF(ISBLANK(H12),"",TRUNC(59.76*(H12-11)^2))</f>
        <v>639</v>
      </c>
      <c r="H12" s="62" t="n">
        <v>7.73</v>
      </c>
      <c r="I12" s="84" t="str">
        <f aca="false">IF(ISBLANK(H12),"",IF(H12&lt;=7,"KSM",IF(H12&lt;=7.24,"I A",IF(H12&lt;=7.54,"II A",IF(H12&lt;=7.94,"III A",IF(H12&lt;=8.44,"I JA",IF(H12&lt;=8.84,"II JA",IF(H12&lt;=9.14,"III JA"))))))))</f>
        <v>III A</v>
      </c>
      <c r="J12" s="64" t="s">
        <v>73</v>
      </c>
    </row>
    <row r="13" customFormat="false" ht="18" hidden="false" customHeight="true" outlineLevel="0" collapsed="false">
      <c r="A13" s="55" t="n">
        <v>6</v>
      </c>
      <c r="B13" s="85"/>
      <c r="C13" s="57" t="s">
        <v>90</v>
      </c>
      <c r="D13" s="58" t="s">
        <v>91</v>
      </c>
      <c r="E13" s="59" t="n">
        <v>34529</v>
      </c>
      <c r="F13" s="60" t="s">
        <v>43</v>
      </c>
      <c r="G13" s="83" t="n">
        <f aca="false">IF(ISBLANK(H13),"",TRUNC(59.76*(H13-11)^2))</f>
        <v>520</v>
      </c>
      <c r="H13" s="62" t="n">
        <v>8.05</v>
      </c>
      <c r="I13" s="84" t="str">
        <f aca="false">IF(ISBLANK(H13),"",IF(H13&lt;=7,"KSM",IF(H13&lt;=7.24,"I A",IF(H13&lt;=7.54,"II A",IF(H13&lt;=7.94,"III A",IF(H13&lt;=8.44,"I JA",IF(H13&lt;=8.84,"II JA",IF(H13&lt;=9.14,"III JA"))))))))</f>
        <v>I JA</v>
      </c>
      <c r="J13" s="64" t="s">
        <v>44</v>
      </c>
    </row>
    <row r="14" s="81" customFormat="true" ht="16.5" hidden="false" customHeight="false" outlineLevel="0" collapsed="false">
      <c r="A14" s="39"/>
      <c r="B14" s="39"/>
      <c r="C14" s="24" t="n">
        <v>2</v>
      </c>
      <c r="D14" s="24" t="s">
        <v>14</v>
      </c>
      <c r="E14" s="26"/>
      <c r="F14" s="25"/>
      <c r="G14" s="43"/>
      <c r="H14" s="42"/>
      <c r="I14" s="43"/>
      <c r="J14" s="39"/>
    </row>
    <row r="15" s="54" customFormat="true" ht="18" hidden="false" customHeight="true" outlineLevel="0" collapsed="false">
      <c r="A15" s="44" t="s">
        <v>15</v>
      </c>
      <c r="B15" s="45"/>
      <c r="C15" s="46" t="s">
        <v>16</v>
      </c>
      <c r="D15" s="47" t="s">
        <v>17</v>
      </c>
      <c r="E15" s="48" t="s">
        <v>18</v>
      </c>
      <c r="F15" s="49" t="s">
        <v>19</v>
      </c>
      <c r="G15" s="50" t="s">
        <v>20</v>
      </c>
      <c r="H15" s="51" t="s">
        <v>21</v>
      </c>
      <c r="I15" s="52" t="s">
        <v>22</v>
      </c>
      <c r="J15" s="53" t="s">
        <v>23</v>
      </c>
    </row>
    <row r="16" customFormat="false" ht="18" hidden="false" customHeight="true" outlineLevel="0" collapsed="false">
      <c r="A16" s="82" t="n">
        <v>1</v>
      </c>
      <c r="B16" s="56"/>
      <c r="C16" s="57" t="s">
        <v>5</v>
      </c>
      <c r="D16" s="58" t="s">
        <v>92</v>
      </c>
      <c r="E16" s="59" t="n">
        <v>34491</v>
      </c>
      <c r="F16" s="86" t="s">
        <v>56</v>
      </c>
      <c r="G16" s="83" t="n">
        <f aca="false">IF(ISBLANK(H16),"",TRUNC(59.76*(H16-11)^2))</f>
        <v>410</v>
      </c>
      <c r="H16" s="62" t="n">
        <v>8.38</v>
      </c>
      <c r="I16" s="84" t="str">
        <f aca="false">IF(ISBLANK(H16),"",IF(H16&lt;=7,"KSM",IF(H16&lt;=7.24,"I A",IF(H16&lt;=7.54,"II A",IF(H16&lt;=7.94,"III A",IF(H16&lt;=8.44,"I JA",IF(H16&lt;=8.84,"II JA",IF(H16&lt;=9.14,"III JA"))))))))</f>
        <v>I JA</v>
      </c>
      <c r="J16" s="67" t="s">
        <v>57</v>
      </c>
    </row>
    <row r="17" customFormat="false" ht="18" hidden="false" customHeight="true" outlineLevel="0" collapsed="false">
      <c r="A17" s="55" t="n">
        <v>2</v>
      </c>
      <c r="B17" s="85"/>
      <c r="C17" s="57" t="s">
        <v>93</v>
      </c>
      <c r="D17" s="58" t="s">
        <v>94</v>
      </c>
      <c r="E17" s="59" t="n">
        <v>34435</v>
      </c>
      <c r="F17" s="60" t="s">
        <v>72</v>
      </c>
      <c r="G17" s="83" t="n">
        <f aca="false">IF(ISBLANK(H17),"",TRUNC(59.76*(H17-11)^2))</f>
        <v>410</v>
      </c>
      <c r="H17" s="79" t="n">
        <v>8.38</v>
      </c>
      <c r="I17" s="84" t="str">
        <f aca="false">IF(ISBLANK(H17),"",IF(H17&lt;=7,"KSM",IF(H17&lt;=7.24,"I A",IF(H17&lt;=7.54,"II A",IF(H17&lt;=7.94,"III A",IF(H17&lt;=8.44,"I JA",IF(H17&lt;=8.84,"II JA",IF(H17&lt;=9.14,"III JA"))))))))</f>
        <v>I JA</v>
      </c>
      <c r="J17" s="64" t="s">
        <v>73</v>
      </c>
    </row>
    <row r="18" customFormat="false" ht="18" hidden="false" customHeight="true" outlineLevel="0" collapsed="false">
      <c r="A18" s="82" t="n">
        <v>3</v>
      </c>
      <c r="B18" s="56"/>
      <c r="C18" s="57" t="s">
        <v>95</v>
      </c>
      <c r="D18" s="58" t="s">
        <v>96</v>
      </c>
      <c r="E18" s="59" t="n">
        <v>34367</v>
      </c>
      <c r="F18" s="60" t="s">
        <v>43</v>
      </c>
      <c r="G18" s="83" t="n">
        <f aca="false">IF(ISBLANK(H18),"",TRUNC(59.76*(H18-11)^2))</f>
        <v>627</v>
      </c>
      <c r="H18" s="62" t="n">
        <v>7.76</v>
      </c>
      <c r="I18" s="84" t="str">
        <f aca="false">IF(ISBLANK(H18),"",IF(H18&lt;=7,"KSM",IF(H18&lt;=7.24,"I A",IF(H18&lt;=7.54,"II A",IF(H18&lt;=7.94,"III A",IF(H18&lt;=8.44,"I JA",IF(H18&lt;=8.84,"II JA",IF(H18&lt;=9.14,"III JA"))))))))</f>
        <v>III A</v>
      </c>
      <c r="J18" s="64" t="s">
        <v>44</v>
      </c>
    </row>
    <row r="19" customFormat="false" ht="18" hidden="false" customHeight="true" outlineLevel="0" collapsed="false">
      <c r="A19" s="55" t="n">
        <v>4</v>
      </c>
      <c r="B19" s="85"/>
      <c r="C19" s="57" t="s">
        <v>81</v>
      </c>
      <c r="D19" s="58" t="s">
        <v>89</v>
      </c>
      <c r="E19" s="59" t="n">
        <v>33638</v>
      </c>
      <c r="F19" s="60" t="s">
        <v>72</v>
      </c>
      <c r="G19" s="83" t="n">
        <f aca="false">IF(ISBLANK(H19),"",TRUNC(59.76*(H19-11)^2))</f>
        <v>376</v>
      </c>
      <c r="H19" s="79" t="n">
        <v>8.49</v>
      </c>
      <c r="I19" s="84" t="str">
        <f aca="false">IF(ISBLANK(H19),"",IF(H19&lt;=7,"KSM",IF(H19&lt;=7.24,"I A",IF(H19&lt;=7.54,"II A",IF(H19&lt;=7.94,"III A",IF(H19&lt;=8.44,"I JA",IF(H19&lt;=8.84,"II JA",IF(H19&lt;=9.14,"III JA"))))))))</f>
        <v>II JA</v>
      </c>
      <c r="J19" s="64" t="s">
        <v>73</v>
      </c>
    </row>
    <row r="20" customFormat="false" ht="18" hidden="false" customHeight="true" outlineLevel="0" collapsed="false">
      <c r="A20" s="82" t="n">
        <v>5</v>
      </c>
      <c r="B20" s="56"/>
      <c r="C20" s="57" t="s">
        <v>97</v>
      </c>
      <c r="D20" s="58" t="s">
        <v>98</v>
      </c>
      <c r="E20" s="59" t="n">
        <v>34316</v>
      </c>
      <c r="F20" s="86" t="s">
        <v>56</v>
      </c>
      <c r="G20" s="83" t="n">
        <f aca="false">IF(ISBLANK(H20),"",TRUNC(59.76*(H20-11)^2))</f>
        <v>442</v>
      </c>
      <c r="H20" s="62" t="n">
        <v>8.28</v>
      </c>
      <c r="I20" s="84" t="str">
        <f aca="false">IF(ISBLANK(H20),"",IF(H20&lt;=7,"KSM",IF(H20&lt;=7.24,"I A",IF(H20&lt;=7.54,"II A",IF(H20&lt;=7.94,"III A",IF(H20&lt;=8.44,"I JA",IF(H20&lt;=8.84,"II JA",IF(H20&lt;=9.14,"III JA"))))))))</f>
        <v>I JA</v>
      </c>
      <c r="J20" s="67" t="s">
        <v>57</v>
      </c>
    </row>
    <row r="21" customFormat="false" ht="18" hidden="false" customHeight="true" outlineLevel="0" collapsed="false">
      <c r="A21" s="55" t="n">
        <v>6</v>
      </c>
      <c r="B21" s="85"/>
      <c r="C21" s="57" t="s">
        <v>99</v>
      </c>
      <c r="D21" s="58" t="s">
        <v>100</v>
      </c>
      <c r="E21" s="59" t="n">
        <v>34311</v>
      </c>
      <c r="F21" s="60" t="s">
        <v>31</v>
      </c>
      <c r="G21" s="83" t="n">
        <f aca="false">IF(ISBLANK(H21),"",TRUNC(59.76*(H21-11)^2))</f>
        <v>485</v>
      </c>
      <c r="H21" s="62" t="n">
        <v>8.15</v>
      </c>
      <c r="I21" s="84" t="str">
        <f aca="false">IF(ISBLANK(H21),"",IF(H21&lt;=7,"KSM",IF(H21&lt;=7.24,"I A",IF(H21&lt;=7.54,"II A",IF(H21&lt;=7.94,"III A",IF(H21&lt;=8.44,"I JA",IF(H21&lt;=8.84,"II JA",IF(H21&lt;=9.14,"III JA"))))))))</f>
        <v>I JA</v>
      </c>
      <c r="J21" s="64" t="s">
        <v>32</v>
      </c>
    </row>
    <row r="22" s="81" customFormat="true" ht="16.5" hidden="false" customHeight="false" outlineLevel="0" collapsed="false">
      <c r="A22" s="39"/>
      <c r="B22" s="39"/>
      <c r="C22" s="24" t="n">
        <v>3</v>
      </c>
      <c r="D22" s="24" t="s">
        <v>14</v>
      </c>
      <c r="E22" s="26"/>
      <c r="F22" s="25"/>
      <c r="G22" s="43"/>
      <c r="H22" s="42"/>
      <c r="I22" s="43"/>
      <c r="J22" s="39"/>
    </row>
    <row r="23" s="54" customFormat="true" ht="18" hidden="false" customHeight="true" outlineLevel="0" collapsed="false">
      <c r="A23" s="44" t="s">
        <v>15</v>
      </c>
      <c r="B23" s="45"/>
      <c r="C23" s="46" t="s">
        <v>16</v>
      </c>
      <c r="D23" s="47" t="s">
        <v>17</v>
      </c>
      <c r="E23" s="48" t="s">
        <v>18</v>
      </c>
      <c r="F23" s="49" t="s">
        <v>19</v>
      </c>
      <c r="G23" s="50" t="s">
        <v>20</v>
      </c>
      <c r="H23" s="51" t="s">
        <v>21</v>
      </c>
      <c r="I23" s="52" t="s">
        <v>22</v>
      </c>
      <c r="J23" s="53" t="s">
        <v>23</v>
      </c>
    </row>
    <row r="24" customFormat="false" ht="18" hidden="false" customHeight="true" outlineLevel="0" collapsed="false">
      <c r="A24" s="82" t="n">
        <v>1</v>
      </c>
      <c r="B24" s="56"/>
      <c r="C24" s="57" t="s">
        <v>101</v>
      </c>
      <c r="D24" s="58" t="s">
        <v>102</v>
      </c>
      <c r="E24" s="59" t="n">
        <v>34230</v>
      </c>
      <c r="F24" s="60" t="s">
        <v>72</v>
      </c>
      <c r="G24" s="83" t="n">
        <f aca="false">IF(ISBLANK(H24),"",TRUNC(59.76*(H24-11)^2))</f>
        <v>448</v>
      </c>
      <c r="H24" s="79" t="n">
        <v>8.26</v>
      </c>
      <c r="I24" s="84" t="str">
        <f aca="false">IF(ISBLANK(H24),"",IF(H24&lt;=7,"KSM",IF(H24&lt;=7.24,"I A",IF(H24&lt;=7.54,"II A",IF(H24&lt;=7.94,"III A",IF(H24&lt;=8.44,"I JA",IF(H24&lt;=8.84,"II JA",IF(H24&lt;=9.14,"III JA"))))))))</f>
        <v>I JA</v>
      </c>
      <c r="J24" s="64" t="s">
        <v>73</v>
      </c>
    </row>
    <row r="25" customFormat="false" ht="18" hidden="false" customHeight="true" outlineLevel="0" collapsed="false">
      <c r="A25" s="55" t="n">
        <v>2</v>
      </c>
      <c r="B25" s="85"/>
      <c r="C25" s="57" t="s">
        <v>103</v>
      </c>
      <c r="D25" s="58" t="s">
        <v>104</v>
      </c>
      <c r="E25" s="59" t="n">
        <v>34171</v>
      </c>
      <c r="F25" s="60" t="s">
        <v>35</v>
      </c>
      <c r="G25" s="83" t="n">
        <f aca="false">IF(ISBLANK(H25),"",TRUNC(59.76*(H25-11)^2))</f>
        <v>382</v>
      </c>
      <c r="H25" s="62" t="n">
        <v>8.47</v>
      </c>
      <c r="I25" s="84" t="str">
        <f aca="false">IF(ISBLANK(H25),"",IF(H25&lt;=7,"KSM",IF(H25&lt;=7.24,"I A",IF(H25&lt;=7.54,"II A",IF(H25&lt;=7.94,"III A",IF(H25&lt;=8.44,"I JA",IF(H25&lt;=8.84,"II JA",IF(H25&lt;=9.14,"III JA"))))))))</f>
        <v>II JA</v>
      </c>
      <c r="J25" s="64" t="s">
        <v>36</v>
      </c>
    </row>
    <row r="26" customFormat="false" ht="18" hidden="false" customHeight="true" outlineLevel="0" collapsed="false">
      <c r="A26" s="82" t="n">
        <v>3</v>
      </c>
      <c r="B26" s="56"/>
      <c r="C26" s="57" t="s">
        <v>105</v>
      </c>
      <c r="D26" s="58" t="s">
        <v>106</v>
      </c>
      <c r="E26" s="59" t="n">
        <v>33804</v>
      </c>
      <c r="F26" s="60" t="s">
        <v>31</v>
      </c>
      <c r="G26" s="83" t="n">
        <f aca="false">IF(ISBLANK(H26),"",TRUNC(59.76*(H26-11)^2))</f>
        <v>642</v>
      </c>
      <c r="H26" s="62" t="n">
        <v>7.72</v>
      </c>
      <c r="I26" s="84" t="str">
        <f aca="false">IF(ISBLANK(H26),"",IF(H26&lt;=7,"KSM",IF(H26&lt;=7.24,"I A",IF(H26&lt;=7.54,"II A",IF(H26&lt;=7.94,"III A",IF(H26&lt;=8.44,"I JA",IF(H26&lt;=8.84,"II JA",IF(H26&lt;=9.14,"III JA"))))))))</f>
        <v>III A</v>
      </c>
      <c r="J26" s="64" t="s">
        <v>32</v>
      </c>
    </row>
    <row r="27" customFormat="false" ht="18" hidden="false" customHeight="true" outlineLevel="0" collapsed="false">
      <c r="A27" s="55" t="n">
        <v>4</v>
      </c>
      <c r="B27" s="85"/>
      <c r="C27" s="57" t="s">
        <v>107</v>
      </c>
      <c r="D27" s="58" t="s">
        <v>108</v>
      </c>
      <c r="E27" s="59" t="n">
        <v>33726</v>
      </c>
      <c r="F27" s="60" t="s">
        <v>43</v>
      </c>
      <c r="G27" s="83" t="n">
        <f aca="false">IF(ISBLANK(H27),"",TRUNC(59.76*(H27-11)^2))</f>
        <v>513</v>
      </c>
      <c r="H27" s="62" t="n">
        <v>8.07</v>
      </c>
      <c r="I27" s="84" t="str">
        <f aca="false">IF(ISBLANK(H27),"",IF(H27&lt;=7,"KSM",IF(H27&lt;=7.24,"I A",IF(H27&lt;=7.54,"II A",IF(H27&lt;=7.94,"III A",IF(H27&lt;=8.44,"I JA",IF(H27&lt;=8.84,"II JA",IF(H27&lt;=9.14,"III JA"))))))))</f>
        <v>I JA</v>
      </c>
      <c r="J27" s="64" t="s">
        <v>44</v>
      </c>
    </row>
    <row r="28" customFormat="false" ht="18" hidden="false" customHeight="true" outlineLevel="0" collapsed="false">
      <c r="A28" s="82" t="n">
        <v>5</v>
      </c>
      <c r="B28" s="56"/>
      <c r="C28" s="57" t="s">
        <v>109</v>
      </c>
      <c r="D28" s="58" t="s">
        <v>110</v>
      </c>
      <c r="E28" s="59" t="n">
        <v>33666</v>
      </c>
      <c r="F28" s="60" t="s">
        <v>31</v>
      </c>
      <c r="G28" s="83" t="n">
        <f aca="false">IF(ISBLANK(H28),"",TRUNC(59.76*(H28-11)^2))</f>
        <v>694</v>
      </c>
      <c r="H28" s="62" t="n">
        <v>7.59</v>
      </c>
      <c r="I28" s="84" t="str">
        <f aca="false">IF(ISBLANK(H28),"",IF(H28&lt;=7,"KSM",IF(H28&lt;=7.24,"I A",IF(H28&lt;=7.54,"II A",IF(H28&lt;=7.94,"III A",IF(H28&lt;=8.44,"I JA",IF(H28&lt;=8.84,"II JA",IF(H28&lt;=9.14,"III JA"))))))))</f>
        <v>III A</v>
      </c>
      <c r="J28" s="64" t="s">
        <v>32</v>
      </c>
    </row>
    <row r="29" customFormat="false" ht="18" hidden="false" customHeight="true" outlineLevel="0" collapsed="false">
      <c r="A29" s="55" t="n">
        <v>6</v>
      </c>
      <c r="B29" s="85"/>
      <c r="C29" s="57" t="s">
        <v>111</v>
      </c>
      <c r="D29" s="58" t="s">
        <v>112</v>
      </c>
      <c r="E29" s="59" t="n">
        <v>33604</v>
      </c>
      <c r="F29" s="60" t="s">
        <v>72</v>
      </c>
      <c r="G29" s="83" t="n">
        <f aca="false">IF(ISBLANK(H29),"",TRUNC(59.76*(H29-11)^2))</f>
        <v>513</v>
      </c>
      <c r="H29" s="79" t="n">
        <v>8.07</v>
      </c>
      <c r="I29" s="84" t="str">
        <f aca="false">IF(ISBLANK(H29),"",IF(H29&lt;=7,"KSM",IF(H29&lt;=7.24,"I A",IF(H29&lt;=7.54,"II A",IF(H29&lt;=7.94,"III A",IF(H29&lt;=8.44,"I JA",IF(H29&lt;=8.84,"II JA",IF(H29&lt;=9.14,"III JA"))))))))</f>
        <v>I JA</v>
      </c>
      <c r="J29" s="64" t="s">
        <v>73</v>
      </c>
    </row>
    <row r="30" customFormat="false" ht="18" hidden="false" customHeight="true" outlineLevel="0" collapsed="false">
      <c r="A30" s="68"/>
      <c r="B30" s="68"/>
      <c r="C30" s="69"/>
      <c r="D30" s="70"/>
      <c r="E30" s="71"/>
      <c r="F30" s="72"/>
      <c r="G30" s="73"/>
      <c r="H30" s="87"/>
      <c r="I30" s="88"/>
      <c r="J30" s="76"/>
    </row>
    <row r="31" customFormat="false" ht="18" hidden="false" customHeight="true" outlineLevel="0" collapsed="false">
      <c r="A31" s="68"/>
      <c r="B31" s="68"/>
      <c r="C31" s="69"/>
      <c r="D31" s="70"/>
      <c r="E31" s="71"/>
      <c r="F31" s="72"/>
      <c r="G31" s="73"/>
      <c r="H31" s="87"/>
      <c r="I31" s="88"/>
      <c r="J31" s="76"/>
    </row>
    <row r="32" customFormat="false" ht="18" hidden="false" customHeight="true" outlineLevel="0" collapsed="false">
      <c r="A32" s="68"/>
      <c r="B32" s="68"/>
      <c r="C32" s="69"/>
      <c r="D32" s="70"/>
      <c r="E32" s="71"/>
      <c r="F32" s="72"/>
      <c r="G32" s="73"/>
      <c r="H32" s="87"/>
      <c r="I32" s="88"/>
      <c r="J32" s="76"/>
    </row>
    <row r="33" customFormat="false" ht="18" hidden="false" customHeight="true" outlineLevel="0" collapsed="false">
      <c r="A33" s="68"/>
      <c r="B33" s="68"/>
      <c r="C33" s="69"/>
      <c r="D33" s="70"/>
      <c r="E33" s="71"/>
      <c r="F33" s="72"/>
      <c r="G33" s="73"/>
      <c r="H33" s="87"/>
      <c r="I33" s="88"/>
      <c r="J33" s="76"/>
    </row>
    <row r="34" s="81" customFormat="true" ht="16.5" hidden="false" customHeight="false" outlineLevel="0" collapsed="false">
      <c r="A34" s="39"/>
      <c r="B34" s="39"/>
      <c r="C34" s="24" t="n">
        <v>4</v>
      </c>
      <c r="D34" s="24" t="s">
        <v>14</v>
      </c>
      <c r="E34" s="26"/>
      <c r="F34" s="25"/>
      <c r="G34" s="43"/>
      <c r="H34" s="42"/>
      <c r="I34" s="43"/>
      <c r="J34" s="39"/>
    </row>
    <row r="35" s="54" customFormat="true" ht="18" hidden="false" customHeight="true" outlineLevel="0" collapsed="false">
      <c r="A35" s="44" t="s">
        <v>15</v>
      </c>
      <c r="B35" s="45"/>
      <c r="C35" s="46" t="s">
        <v>16</v>
      </c>
      <c r="D35" s="47" t="s">
        <v>17</v>
      </c>
      <c r="E35" s="48" t="s">
        <v>18</v>
      </c>
      <c r="F35" s="49" t="s">
        <v>19</v>
      </c>
      <c r="G35" s="50" t="s">
        <v>20</v>
      </c>
      <c r="H35" s="51" t="s">
        <v>21</v>
      </c>
      <c r="I35" s="52" t="s">
        <v>22</v>
      </c>
      <c r="J35" s="53" t="s">
        <v>23</v>
      </c>
    </row>
    <row r="36" customFormat="false" ht="18" hidden="false" customHeight="true" outlineLevel="0" collapsed="false">
      <c r="A36" s="82" t="n">
        <v>1</v>
      </c>
      <c r="B36" s="56"/>
      <c r="C36" s="57" t="s">
        <v>113</v>
      </c>
      <c r="D36" s="58" t="s">
        <v>114</v>
      </c>
      <c r="E36" s="59" t="n">
        <v>33514</v>
      </c>
      <c r="F36" s="60" t="s">
        <v>31</v>
      </c>
      <c r="G36" s="83" t="n">
        <f aca="false">IF(ISBLANK(H36),"",TRUNC(59.76*(H36-11)^2))</f>
        <v>527</v>
      </c>
      <c r="H36" s="62" t="n">
        <v>8.03</v>
      </c>
      <c r="I36" s="84" t="str">
        <f aca="false">IF(ISBLANK(H36),"",IF(H36&lt;=7,"KSM",IF(H36&lt;=7.24,"I A",IF(H36&lt;=7.54,"II A",IF(H36&lt;=7.94,"III A",IF(H36&lt;=8.44,"I JA",IF(H36&lt;=8.84,"II JA",IF(H36&lt;=9.14,"III JA"))))))))</f>
        <v>I JA</v>
      </c>
      <c r="J36" s="64" t="s">
        <v>32</v>
      </c>
    </row>
    <row r="37" customFormat="false" ht="18" hidden="false" customHeight="true" outlineLevel="0" collapsed="false">
      <c r="A37" s="55" t="n">
        <v>2</v>
      </c>
      <c r="B37" s="85"/>
      <c r="C37" s="57" t="s">
        <v>115</v>
      </c>
      <c r="D37" s="58" t="s">
        <v>116</v>
      </c>
      <c r="E37" s="59" t="n">
        <v>33482</v>
      </c>
      <c r="F37" s="60" t="s">
        <v>31</v>
      </c>
      <c r="G37" s="83" t="n">
        <f aca="false">IF(ISBLANK(H37),"",TRUNC(59.76*(H37-11)^2))</f>
        <v>59</v>
      </c>
      <c r="H37" s="62" t="n">
        <v>10</v>
      </c>
      <c r="I37" s="84"/>
      <c r="J37" s="64" t="s">
        <v>32</v>
      </c>
    </row>
    <row r="38" customFormat="false" ht="18" hidden="false" customHeight="true" outlineLevel="0" collapsed="false">
      <c r="A38" s="82" t="n">
        <v>3</v>
      </c>
      <c r="B38" s="56"/>
      <c r="C38" s="57" t="s">
        <v>117</v>
      </c>
      <c r="D38" s="58" t="s">
        <v>118</v>
      </c>
      <c r="E38" s="59" t="n">
        <v>33392</v>
      </c>
      <c r="F38" s="60" t="s">
        <v>85</v>
      </c>
      <c r="G38" s="83" t="n">
        <f aca="false">IF(ISBLANK(H38),"",TRUNC(59.76*(H38-11)^2))</f>
        <v>520</v>
      </c>
      <c r="H38" s="62" t="n">
        <v>8.05</v>
      </c>
      <c r="I38" s="84" t="str">
        <f aca="false">IF(ISBLANK(H38),"",IF(H38&lt;=7,"KSM",IF(H38&lt;=7.24,"I A",IF(H38&lt;=7.54,"II A",IF(H38&lt;=7.94,"III A",IF(H38&lt;=8.44,"I JA",IF(H38&lt;=8.84,"II JA",IF(H38&lt;=9.14,"III JA"))))))))</f>
        <v>I JA</v>
      </c>
      <c r="J38" s="64" t="s">
        <v>86</v>
      </c>
    </row>
    <row r="39" customFormat="false" ht="18" hidden="false" customHeight="true" outlineLevel="0" collapsed="false">
      <c r="A39" s="55" t="n">
        <v>4</v>
      </c>
      <c r="B39" s="85"/>
      <c r="C39" s="57" t="s">
        <v>119</v>
      </c>
      <c r="D39" s="58" t="s">
        <v>120</v>
      </c>
      <c r="E39" s="59" t="n">
        <v>32990</v>
      </c>
      <c r="F39" s="60" t="s">
        <v>35</v>
      </c>
      <c r="G39" s="83" t="n">
        <f aca="false">IF(ISBLANK(H39),"",TRUNC(59.76*(H39-11)^2))</f>
        <v>364</v>
      </c>
      <c r="H39" s="62" t="n">
        <v>8.53</v>
      </c>
      <c r="I39" s="84" t="str">
        <f aca="false">IF(ISBLANK(H39),"",IF(H39&lt;=7,"KSM",IF(H39&lt;=7.24,"I A",IF(H39&lt;=7.54,"II A",IF(H39&lt;=7.94,"III A",IF(H39&lt;=8.44,"I JA",IF(H39&lt;=8.84,"II JA",IF(H39&lt;=9.14,"III JA"))))))))</f>
        <v>II JA</v>
      </c>
      <c r="J39" s="64" t="s">
        <v>36</v>
      </c>
    </row>
    <row r="40" customFormat="false" ht="18" hidden="false" customHeight="true" outlineLevel="0" collapsed="false">
      <c r="A40" s="82" t="n">
        <v>5</v>
      </c>
      <c r="B40" s="56"/>
      <c r="C40" s="57" t="s">
        <v>121</v>
      </c>
      <c r="D40" s="58" t="s">
        <v>122</v>
      </c>
      <c r="E40" s="59" t="n">
        <v>32971</v>
      </c>
      <c r="F40" s="60" t="s">
        <v>43</v>
      </c>
      <c r="G40" s="83"/>
      <c r="H40" s="62" t="s">
        <v>68</v>
      </c>
      <c r="I40" s="84"/>
      <c r="J40" s="77" t="s">
        <v>44</v>
      </c>
    </row>
    <row r="41" customFormat="false" ht="18" hidden="false" customHeight="true" outlineLevel="0" collapsed="false">
      <c r="A41" s="55" t="n">
        <v>6</v>
      </c>
      <c r="B41" s="85"/>
      <c r="C41" s="57" t="s">
        <v>123</v>
      </c>
      <c r="D41" s="58" t="s">
        <v>124</v>
      </c>
      <c r="E41" s="59" t="n">
        <v>32769</v>
      </c>
      <c r="F41" s="60" t="s">
        <v>27</v>
      </c>
      <c r="G41" s="83" t="n">
        <f aca="false">IF(ISBLANK(H41),"",TRUNC(59.76*(H41-11)^2))</f>
        <v>783</v>
      </c>
      <c r="H41" s="62" t="n">
        <v>7.38</v>
      </c>
      <c r="I41" s="84" t="str">
        <f aca="false">IF(ISBLANK(H41),"",IF(H41&lt;=7,"KSM",IF(H41&lt;=7.24,"I A",IF(H41&lt;=7.54,"II A",IF(H41&lt;=7.94,"III A",IF(H41&lt;=8.44,"I JA",IF(H41&lt;=8.84,"II JA",IF(H41&lt;=9.14,"III JA"))))))))</f>
        <v>II A</v>
      </c>
      <c r="J41" s="77" t="s">
        <v>125</v>
      </c>
    </row>
  </sheetData>
  <printOptions headings="false" gridLines="false" gridLinesSet="true" horizontalCentered="true" verticalCentered="false"/>
  <pageMargins left="0.39375" right="0.39375" top="0.236111111111111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5.71"/>
    <col collapsed="false" customWidth="true" hidden="true" outlineLevel="0" max="2" min="2" style="17" width="5.71"/>
    <col collapsed="false" customWidth="true" hidden="false" outlineLevel="0" max="3" min="3" style="17" width="11.13"/>
    <col collapsed="false" customWidth="true" hidden="false" outlineLevel="0" max="4" min="4" style="17" width="15.41"/>
    <col collapsed="false" customWidth="true" hidden="false" outlineLevel="0" max="5" min="5" style="18" width="10.71"/>
    <col collapsed="false" customWidth="true" hidden="false" outlineLevel="0" max="6" min="6" style="19" width="30.56"/>
    <col collapsed="false" customWidth="true" hidden="false" outlineLevel="0" max="7" min="7" style="22" width="7.7"/>
    <col collapsed="false" customWidth="true" hidden="false" outlineLevel="0" max="9" min="8" style="21" width="8.14"/>
    <col collapsed="false" customWidth="true" hidden="false" outlineLevel="0" max="10" min="10" style="22" width="5.28"/>
    <col collapsed="false" customWidth="true" hidden="false" outlineLevel="0" max="11" min="11" style="23" width="10.41"/>
    <col collapsed="false" customWidth="false" hidden="false" outlineLevel="0" max="257" min="12" style="65" width="9.14"/>
  </cols>
  <sheetData>
    <row r="1" s="24" customFormat="true" ht="15.75" hidden="false" customHeight="false" outlineLevel="0" collapsed="false">
      <c r="A1" s="24" t="s">
        <v>11</v>
      </c>
      <c r="D1" s="25"/>
      <c r="E1" s="26"/>
      <c r="F1" s="27"/>
      <c r="G1" s="28"/>
      <c r="H1" s="29"/>
      <c r="I1" s="29"/>
      <c r="J1" s="30"/>
    </row>
    <row r="2" s="24" customFormat="true" ht="15.75" hidden="false" customHeight="false" outlineLevel="0" collapsed="false">
      <c r="A2" s="24" t="s">
        <v>12</v>
      </c>
      <c r="D2" s="25"/>
      <c r="E2" s="26"/>
      <c r="F2" s="27"/>
      <c r="G2" s="28"/>
      <c r="H2" s="29"/>
      <c r="I2" s="29"/>
      <c r="J2" s="30"/>
      <c r="K2" s="28"/>
      <c r="L2" s="28"/>
      <c r="M2" s="31"/>
    </row>
    <row r="3" s="23" customFormat="true" ht="12" hidden="false" customHeight="true" outlineLevel="0" collapsed="false">
      <c r="A3" s="17"/>
      <c r="B3" s="17"/>
      <c r="C3" s="17"/>
      <c r="D3" s="32"/>
      <c r="E3" s="33"/>
      <c r="F3" s="34"/>
      <c r="G3" s="37"/>
      <c r="H3" s="36"/>
      <c r="I3" s="36"/>
      <c r="J3" s="37"/>
    </row>
    <row r="4" s="17" customFormat="true" ht="12.75" hidden="false" customHeight="false" outlineLevel="0" collapsed="false">
      <c r="C4" s="32"/>
      <c r="E4" s="18"/>
      <c r="F4" s="19"/>
      <c r="G4" s="22"/>
      <c r="H4" s="21"/>
      <c r="I4" s="21"/>
      <c r="J4" s="22"/>
    </row>
    <row r="5" s="39" customFormat="true" ht="15.75" hidden="false" customHeight="false" outlineLevel="0" collapsed="false">
      <c r="C5" s="24" t="s">
        <v>80</v>
      </c>
      <c r="D5" s="24"/>
      <c r="E5" s="33"/>
      <c r="F5" s="40"/>
      <c r="G5" s="22"/>
      <c r="H5" s="21"/>
      <c r="I5" s="21"/>
      <c r="J5" s="22"/>
    </row>
    <row r="6" s="81" customFormat="true" ht="16.5" hidden="false" customHeight="false" outlineLevel="0" collapsed="false">
      <c r="A6" s="39"/>
      <c r="B6" s="39"/>
      <c r="C6" s="24"/>
      <c r="D6" s="24"/>
      <c r="E6" s="26"/>
      <c r="F6" s="25"/>
      <c r="G6" s="43"/>
      <c r="H6" s="42"/>
      <c r="I6" s="42"/>
      <c r="J6" s="43"/>
      <c r="K6" s="39"/>
    </row>
    <row r="7" s="54" customFormat="true" ht="18" hidden="false" customHeight="true" outlineLevel="0" collapsed="false">
      <c r="A7" s="44" t="s">
        <v>78</v>
      </c>
      <c r="B7" s="45"/>
      <c r="C7" s="46" t="s">
        <v>16</v>
      </c>
      <c r="D7" s="47" t="s">
        <v>17</v>
      </c>
      <c r="E7" s="48" t="s">
        <v>18</v>
      </c>
      <c r="F7" s="49" t="s">
        <v>19</v>
      </c>
      <c r="G7" s="50" t="s">
        <v>20</v>
      </c>
      <c r="H7" s="51" t="s">
        <v>21</v>
      </c>
      <c r="I7" s="51" t="s">
        <v>79</v>
      </c>
      <c r="J7" s="52" t="s">
        <v>22</v>
      </c>
      <c r="K7" s="53" t="s">
        <v>23</v>
      </c>
    </row>
    <row r="8" customFormat="false" ht="18" hidden="false" customHeight="true" outlineLevel="0" collapsed="false">
      <c r="A8" s="55" t="n">
        <v>1</v>
      </c>
      <c r="B8" s="85"/>
      <c r="C8" s="57" t="s">
        <v>123</v>
      </c>
      <c r="D8" s="58" t="s">
        <v>124</v>
      </c>
      <c r="E8" s="59" t="n">
        <v>32769</v>
      </c>
      <c r="F8" s="60" t="s">
        <v>27</v>
      </c>
      <c r="G8" s="83" t="n">
        <f aca="false">IF(ISBLANK(I8),"",TRUNC(59.76*(I8-11)^2))</f>
        <v>822</v>
      </c>
      <c r="H8" s="78" t="n">
        <v>7.38</v>
      </c>
      <c r="I8" s="62" t="n">
        <v>7.29</v>
      </c>
      <c r="J8" s="84" t="str">
        <f aca="false">IF(ISBLANK(H8),"",IF(H8&lt;=7,"KSM",IF(H8&lt;=7.24,"I A",IF(H8&lt;=7.54,"II A",IF(H8&lt;=7.94,"III A",IF(H8&lt;=8.44,"I JA",IF(H8&lt;=8.84,"II JA",IF(H8&lt;=9.14,"III JA"))))))))</f>
        <v>II A</v>
      </c>
      <c r="K8" s="64" t="s">
        <v>125</v>
      </c>
    </row>
    <row r="9" customFormat="false" ht="18" hidden="false" customHeight="true" outlineLevel="0" collapsed="false">
      <c r="A9" s="82" t="n">
        <v>2</v>
      </c>
      <c r="B9" s="56"/>
      <c r="C9" s="57" t="s">
        <v>87</v>
      </c>
      <c r="D9" s="58" t="s">
        <v>89</v>
      </c>
      <c r="E9" s="59" t="n">
        <v>34537</v>
      </c>
      <c r="F9" s="60" t="s">
        <v>72</v>
      </c>
      <c r="G9" s="83" t="n">
        <f aca="false">IF(ISBLANK(I9),"",TRUNC(59.76*(I9-11)^2))</f>
        <v>765</v>
      </c>
      <c r="H9" s="78" t="n">
        <v>7.73</v>
      </c>
      <c r="I9" s="62" t="n">
        <v>7.42</v>
      </c>
      <c r="J9" s="84" t="str">
        <f aca="false">IF(ISBLANK(H9),"",IF(H9&lt;=7,"KSM",IF(H9&lt;=7.24,"I A",IF(H9&lt;=7.54,"II A",IF(H9&lt;=7.94,"III A",IF(H9&lt;=8.44,"I JA",IF(H9&lt;=8.84,"II JA",IF(H9&lt;=9.14,"III JA"))))))))</f>
        <v>III A</v>
      </c>
      <c r="K9" s="64" t="s">
        <v>73</v>
      </c>
    </row>
    <row r="10" customFormat="false" ht="18" hidden="false" customHeight="true" outlineLevel="0" collapsed="false">
      <c r="A10" s="55" t="n">
        <v>3</v>
      </c>
      <c r="B10" s="85"/>
      <c r="C10" s="57" t="s">
        <v>109</v>
      </c>
      <c r="D10" s="58" t="s">
        <v>110</v>
      </c>
      <c r="E10" s="59" t="n">
        <v>33666</v>
      </c>
      <c r="F10" s="60" t="s">
        <v>31</v>
      </c>
      <c r="G10" s="83" t="n">
        <f aca="false">IF(ISBLANK(I10),"",TRUNC(59.76*(I10-11)^2))</f>
        <v>715</v>
      </c>
      <c r="H10" s="78" t="n">
        <v>7.59</v>
      </c>
      <c r="I10" s="62" t="n">
        <v>7.54</v>
      </c>
      <c r="J10" s="84" t="str">
        <f aca="false">IF(ISBLANK(H10),"",IF(H10&lt;=7,"KSM",IF(H10&lt;=7.24,"I A",IF(H10&lt;=7.54,"II A",IF(H10&lt;=7.94,"III A",IF(H10&lt;=8.44,"I JA",IF(H10&lt;=8.84,"II JA",IF(H10&lt;=9.14,"III JA"))))))))</f>
        <v>III A</v>
      </c>
      <c r="K10" s="64" t="s">
        <v>32</v>
      </c>
    </row>
    <row r="11" customFormat="false" ht="18" hidden="false" customHeight="true" outlineLevel="0" collapsed="false">
      <c r="A11" s="82" t="n">
        <v>4</v>
      </c>
      <c r="B11" s="56"/>
      <c r="C11" s="57" t="s">
        <v>105</v>
      </c>
      <c r="D11" s="58" t="s">
        <v>106</v>
      </c>
      <c r="E11" s="59" t="n">
        <v>33804</v>
      </c>
      <c r="F11" s="60" t="s">
        <v>31</v>
      </c>
      <c r="G11" s="83" t="n">
        <f aca="false">IF(ISBLANK(I11),"",TRUNC(59.76*(I11-11)^2))</f>
        <v>658</v>
      </c>
      <c r="H11" s="78" t="n">
        <v>7.72</v>
      </c>
      <c r="I11" s="62" t="n">
        <v>7.68</v>
      </c>
      <c r="J11" s="84" t="str">
        <f aca="false">IF(ISBLANK(H11),"",IF(H11&lt;=7,"KSM",IF(H11&lt;=7.24,"I A",IF(H11&lt;=7.54,"II A",IF(H11&lt;=7.94,"III A",IF(H11&lt;=8.44,"I JA",IF(H11&lt;=8.84,"II JA",IF(H11&lt;=9.14,"III JA"))))))))</f>
        <v>III A</v>
      </c>
      <c r="K11" s="64" t="s">
        <v>32</v>
      </c>
    </row>
    <row r="12" customFormat="false" ht="18" hidden="false" customHeight="true" outlineLevel="0" collapsed="false">
      <c r="A12" s="55" t="n">
        <v>5</v>
      </c>
      <c r="B12" s="85"/>
      <c r="C12" s="57" t="s">
        <v>126</v>
      </c>
      <c r="D12" s="58" t="s">
        <v>127</v>
      </c>
      <c r="E12" s="59" t="n">
        <v>34433</v>
      </c>
      <c r="F12" s="60" t="s">
        <v>43</v>
      </c>
      <c r="G12" s="83" t="n">
        <f aca="false">IF(ISBLANK(I12),"",TRUNC(59.76*(I12-11)^2))</f>
        <v>635</v>
      </c>
      <c r="H12" s="78" t="n">
        <v>7.76</v>
      </c>
      <c r="I12" s="62" t="n">
        <v>7.74</v>
      </c>
      <c r="J12" s="84" t="str">
        <f aca="false">IF(ISBLANK(H12),"",IF(H12&lt;=7,"KSM",IF(H12&lt;=7.24,"I A",IF(H12&lt;=7.54,"II A",IF(H12&lt;=7.94,"III A",IF(H12&lt;=8.44,"I JA",IF(H12&lt;=8.84,"II JA",IF(H12&lt;=9.14,"III JA"))))))))</f>
        <v>III A</v>
      </c>
      <c r="K12" s="64" t="s">
        <v>44</v>
      </c>
    </row>
    <row r="13" customFormat="false" ht="18" hidden="false" customHeight="true" outlineLevel="0" collapsed="false">
      <c r="A13" s="82" t="n">
        <v>6</v>
      </c>
      <c r="B13" s="56"/>
      <c r="C13" s="57" t="s">
        <v>83</v>
      </c>
      <c r="D13" s="58" t="s">
        <v>84</v>
      </c>
      <c r="E13" s="59" t="n">
        <v>34648</v>
      </c>
      <c r="F13" s="60" t="s">
        <v>85</v>
      </c>
      <c r="G13" s="83" t="n">
        <f aca="false">IF(ISBLANK(H13),"",TRUNC(59.76*(H13-11)^2))</f>
        <v>623</v>
      </c>
      <c r="H13" s="62" t="n">
        <v>7.77</v>
      </c>
      <c r="I13" s="79" t="s">
        <v>68</v>
      </c>
      <c r="J13" s="84" t="str">
        <f aca="false">IF(ISBLANK(H13),"",IF(H13&lt;=7,"KSM",IF(H13&lt;=7.24,"I A",IF(H13&lt;=7.54,"II A",IF(H13&lt;=7.94,"III A",IF(H13&lt;=8.44,"I JA",IF(H13&lt;=8.84,"II JA",IF(H13&lt;=9.14,"III JA"))))))))</f>
        <v>III A</v>
      </c>
      <c r="K13" s="64" t="s">
        <v>86</v>
      </c>
    </row>
    <row r="14" customFormat="false" ht="18" hidden="false" customHeight="true" outlineLevel="0" collapsed="false">
      <c r="A14" s="55" t="n">
        <v>7</v>
      </c>
      <c r="B14" s="85"/>
      <c r="C14" s="57" t="s">
        <v>87</v>
      </c>
      <c r="D14" s="58" t="s">
        <v>88</v>
      </c>
      <c r="E14" s="59" t="n">
        <v>34551</v>
      </c>
      <c r="F14" s="60" t="s">
        <v>43</v>
      </c>
      <c r="G14" s="83" t="n">
        <f aca="false">IF(ISBLANK(H14),"",TRUNC(59.76*(H14-11)^2))</f>
        <v>537</v>
      </c>
      <c r="H14" s="62" t="n">
        <v>8</v>
      </c>
      <c r="I14" s="79"/>
      <c r="J14" s="84" t="str">
        <f aca="false">IF(ISBLANK(H14),"",IF(H14&lt;=7,"KSM",IF(H14&lt;=7.24,"I A",IF(H14&lt;=7.54,"II A",IF(H14&lt;=7.94,"III A",IF(H14&lt;=8.44,"I JA",IF(H14&lt;=8.84,"II JA",IF(H14&lt;=9.14,"III JA"))))))))</f>
        <v>I JA</v>
      </c>
      <c r="K14" s="64" t="s">
        <v>44</v>
      </c>
    </row>
    <row r="15" customFormat="false" ht="18" hidden="false" customHeight="true" outlineLevel="0" collapsed="false">
      <c r="A15" s="82" t="n">
        <v>8</v>
      </c>
      <c r="B15" s="56"/>
      <c r="C15" s="57" t="s">
        <v>113</v>
      </c>
      <c r="D15" s="58" t="s">
        <v>114</v>
      </c>
      <c r="E15" s="59" t="n">
        <v>33514</v>
      </c>
      <c r="F15" s="60" t="s">
        <v>31</v>
      </c>
      <c r="G15" s="83" t="n">
        <f aca="false">IF(ISBLANK(H15),"",TRUNC(59.76*(H15-11)^2))</f>
        <v>527</v>
      </c>
      <c r="H15" s="62" t="n">
        <v>8.03</v>
      </c>
      <c r="I15" s="79"/>
      <c r="J15" s="84" t="str">
        <f aca="false">IF(ISBLANK(H15),"",IF(H15&lt;=7,"KSM",IF(H15&lt;=7.24,"I A",IF(H15&lt;=7.54,"II A",IF(H15&lt;=7.94,"III A",IF(H15&lt;=8.44,"I JA",IF(H15&lt;=8.84,"II JA",IF(H15&lt;=9.14,"III JA"))))))))</f>
        <v>I JA</v>
      </c>
      <c r="K15" s="64" t="s">
        <v>32</v>
      </c>
    </row>
    <row r="16" customFormat="false" ht="18" hidden="false" customHeight="true" outlineLevel="0" collapsed="false">
      <c r="A16" s="55" t="n">
        <v>9</v>
      </c>
      <c r="B16" s="85"/>
      <c r="C16" s="57" t="s">
        <v>90</v>
      </c>
      <c r="D16" s="58" t="s">
        <v>91</v>
      </c>
      <c r="E16" s="59" t="n">
        <v>34529</v>
      </c>
      <c r="F16" s="60" t="s">
        <v>43</v>
      </c>
      <c r="G16" s="83" t="n">
        <f aca="false">IF(ISBLANK(H16),"",TRUNC(59.76*(H16-11)^2))</f>
        <v>520</v>
      </c>
      <c r="H16" s="62" t="n">
        <v>8.05</v>
      </c>
      <c r="I16" s="79"/>
      <c r="J16" s="84" t="str">
        <f aca="false">IF(ISBLANK(H16),"",IF(H16&lt;=7,"KSM",IF(H16&lt;=7.24,"I A",IF(H16&lt;=7.54,"II A",IF(H16&lt;=7.94,"III A",IF(H16&lt;=8.44,"I JA",IF(H16&lt;=8.84,"II JA",IF(H16&lt;=9.14,"III JA"))))))))</f>
        <v>I JA</v>
      </c>
      <c r="K16" s="64" t="s">
        <v>44</v>
      </c>
    </row>
    <row r="17" customFormat="false" ht="18" hidden="false" customHeight="true" outlineLevel="0" collapsed="false">
      <c r="A17" s="82" t="n">
        <v>9</v>
      </c>
      <c r="B17" s="56"/>
      <c r="C17" s="57" t="s">
        <v>117</v>
      </c>
      <c r="D17" s="58" t="s">
        <v>118</v>
      </c>
      <c r="E17" s="59" t="n">
        <v>33392</v>
      </c>
      <c r="F17" s="60" t="s">
        <v>85</v>
      </c>
      <c r="G17" s="83" t="n">
        <f aca="false">IF(ISBLANK(H17),"",TRUNC(59.76*(H17-11)^2))</f>
        <v>520</v>
      </c>
      <c r="H17" s="62" t="n">
        <v>8.05</v>
      </c>
      <c r="I17" s="79"/>
      <c r="J17" s="84" t="str">
        <f aca="false">IF(ISBLANK(H17),"",IF(H17&lt;=7,"KSM",IF(H17&lt;=7.24,"I A",IF(H17&lt;=7.54,"II A",IF(H17&lt;=7.94,"III A",IF(H17&lt;=8.44,"I JA",IF(H17&lt;=8.84,"II JA",IF(H17&lt;=9.14,"III JA"))))))))</f>
        <v>I JA</v>
      </c>
      <c r="K17" s="64" t="s">
        <v>86</v>
      </c>
    </row>
    <row r="18" customFormat="false" ht="18" hidden="false" customHeight="true" outlineLevel="0" collapsed="false">
      <c r="A18" s="55" t="n">
        <v>11</v>
      </c>
      <c r="B18" s="85"/>
      <c r="C18" s="57" t="s">
        <v>107</v>
      </c>
      <c r="D18" s="58" t="s">
        <v>108</v>
      </c>
      <c r="E18" s="59" t="n">
        <v>33726</v>
      </c>
      <c r="F18" s="60" t="s">
        <v>43</v>
      </c>
      <c r="G18" s="83" t="n">
        <f aca="false">IF(ISBLANK(H18),"",TRUNC(59.76*(H18-11)^2))</f>
        <v>513</v>
      </c>
      <c r="H18" s="62" t="n">
        <v>8.07</v>
      </c>
      <c r="I18" s="79"/>
      <c r="J18" s="84" t="str">
        <f aca="false">IF(ISBLANK(H18),"",IF(H18&lt;=7,"KSM",IF(H18&lt;=7.24,"I A",IF(H18&lt;=7.54,"II A",IF(H18&lt;=7.94,"III A",IF(H18&lt;=8.44,"I JA",IF(H18&lt;=8.84,"II JA",IF(H18&lt;=9.14,"III JA"))))))))</f>
        <v>I JA</v>
      </c>
      <c r="K18" s="64" t="s">
        <v>44</v>
      </c>
    </row>
    <row r="19" customFormat="false" ht="18" hidden="false" customHeight="true" outlineLevel="0" collapsed="false">
      <c r="A19" s="82" t="n">
        <v>11</v>
      </c>
      <c r="B19" s="56"/>
      <c r="C19" s="57" t="s">
        <v>111</v>
      </c>
      <c r="D19" s="58" t="s">
        <v>112</v>
      </c>
      <c r="E19" s="59" t="n">
        <v>33604</v>
      </c>
      <c r="F19" s="60" t="s">
        <v>72</v>
      </c>
      <c r="G19" s="83" t="n">
        <f aca="false">IF(ISBLANK(H19),"",TRUNC(59.76*(H19-11)^2))</f>
        <v>513</v>
      </c>
      <c r="H19" s="62" t="n">
        <v>8.07</v>
      </c>
      <c r="I19" s="62"/>
      <c r="J19" s="84" t="str">
        <f aca="false">IF(ISBLANK(H19),"",IF(H19&lt;=7,"KSM",IF(H19&lt;=7.24,"I A",IF(H19&lt;=7.54,"II A",IF(H19&lt;=7.94,"III A",IF(H19&lt;=8.44,"I JA",IF(H19&lt;=8.84,"II JA",IF(H19&lt;=9.14,"III JA"))))))))</f>
        <v>I JA</v>
      </c>
      <c r="K19" s="64" t="s">
        <v>73</v>
      </c>
    </row>
    <row r="20" customFormat="false" ht="18" hidden="false" customHeight="true" outlineLevel="0" collapsed="false">
      <c r="A20" s="55" t="n">
        <v>13</v>
      </c>
      <c r="B20" s="85"/>
      <c r="C20" s="57" t="s">
        <v>99</v>
      </c>
      <c r="D20" s="58" t="s">
        <v>100</v>
      </c>
      <c r="E20" s="59" t="n">
        <v>34311</v>
      </c>
      <c r="F20" s="60" t="s">
        <v>31</v>
      </c>
      <c r="G20" s="83" t="n">
        <f aca="false">IF(ISBLANK(H20),"",TRUNC(59.76*(H20-11)^2))</f>
        <v>485</v>
      </c>
      <c r="H20" s="62" t="n">
        <v>8.15</v>
      </c>
      <c r="I20" s="79"/>
      <c r="J20" s="84" t="str">
        <f aca="false">IF(ISBLANK(H20),"",IF(H20&lt;=7,"KSM",IF(H20&lt;=7.24,"I A",IF(H20&lt;=7.54,"II A",IF(H20&lt;=7.94,"III A",IF(H20&lt;=8.44,"I JA",IF(H20&lt;=8.84,"II JA",IF(H20&lt;=9.14,"III JA"))))))))</f>
        <v>I JA</v>
      </c>
      <c r="K20" s="64" t="s">
        <v>32</v>
      </c>
    </row>
    <row r="21" customFormat="false" ht="18" hidden="false" customHeight="true" outlineLevel="0" collapsed="false">
      <c r="A21" s="82" t="n">
        <v>14</v>
      </c>
      <c r="B21" s="56"/>
      <c r="C21" s="57" t="s">
        <v>81</v>
      </c>
      <c r="D21" s="58" t="s">
        <v>82</v>
      </c>
      <c r="E21" s="59" t="n">
        <v>35222</v>
      </c>
      <c r="F21" s="60" t="s">
        <v>72</v>
      </c>
      <c r="G21" s="83" t="n">
        <f aca="false">IF(ISBLANK(H21),"",TRUNC(59.76*(H21-11)^2))</f>
        <v>448</v>
      </c>
      <c r="H21" s="62" t="n">
        <v>8.26</v>
      </c>
      <c r="I21" s="79"/>
      <c r="J21" s="84" t="str">
        <f aca="false">IF(ISBLANK(H21),"",IF(H21&lt;=7,"KSM",IF(H21&lt;=7.24,"I A",IF(H21&lt;=7.54,"II A",IF(H21&lt;=7.94,"III A",IF(H21&lt;=8.44,"I JA",IF(H21&lt;=8.84,"II JA",IF(H21&lt;=9.14,"III JA"))))))))</f>
        <v>I JA</v>
      </c>
      <c r="K21" s="64" t="s">
        <v>73</v>
      </c>
    </row>
    <row r="22" customFormat="false" ht="18" hidden="false" customHeight="true" outlineLevel="0" collapsed="false">
      <c r="A22" s="55" t="n">
        <v>14</v>
      </c>
      <c r="B22" s="85"/>
      <c r="C22" s="57" t="s">
        <v>101</v>
      </c>
      <c r="D22" s="58" t="s">
        <v>102</v>
      </c>
      <c r="E22" s="59" t="n">
        <v>34230</v>
      </c>
      <c r="F22" s="60" t="s">
        <v>72</v>
      </c>
      <c r="G22" s="83" t="n">
        <f aca="false">IF(ISBLANK(H22),"",TRUNC(59.76*(H22-11)^2))</f>
        <v>448</v>
      </c>
      <c r="H22" s="62" t="n">
        <v>8.26</v>
      </c>
      <c r="I22" s="62"/>
      <c r="J22" s="84" t="str">
        <f aca="false">IF(ISBLANK(H22),"",IF(H22&lt;=7,"KSM",IF(H22&lt;=7.24,"I A",IF(H22&lt;=7.54,"II A",IF(H22&lt;=7.94,"III A",IF(H22&lt;=8.44,"I JA",IF(H22&lt;=8.84,"II JA",IF(H22&lt;=9.14,"III JA"))))))))</f>
        <v>I JA</v>
      </c>
      <c r="K22" s="64" t="s">
        <v>73</v>
      </c>
    </row>
    <row r="23" customFormat="false" ht="18" hidden="false" customHeight="true" outlineLevel="0" collapsed="false">
      <c r="A23" s="82" t="n">
        <v>16</v>
      </c>
      <c r="B23" s="56"/>
      <c r="C23" s="57" t="s">
        <v>97</v>
      </c>
      <c r="D23" s="58" t="s">
        <v>98</v>
      </c>
      <c r="E23" s="59" t="n">
        <v>34316</v>
      </c>
      <c r="F23" s="86" t="s">
        <v>56</v>
      </c>
      <c r="G23" s="83" t="n">
        <f aca="false">IF(ISBLANK(H23),"",TRUNC(59.76*(H23-11)^2))</f>
        <v>442</v>
      </c>
      <c r="H23" s="62" t="n">
        <v>8.28</v>
      </c>
      <c r="I23" s="79"/>
      <c r="J23" s="84" t="str">
        <f aca="false">IF(ISBLANK(H23),"",IF(H23&lt;=7,"KSM",IF(H23&lt;=7.24,"I A",IF(H23&lt;=7.54,"II A",IF(H23&lt;=7.94,"III A",IF(H23&lt;=8.44,"I JA",IF(H23&lt;=8.84,"II JA",IF(H23&lt;=9.14,"III JA"))))))))</f>
        <v>I JA</v>
      </c>
      <c r="K23" s="67" t="s">
        <v>57</v>
      </c>
    </row>
    <row r="24" customFormat="false" ht="18" hidden="false" customHeight="true" outlineLevel="0" collapsed="false">
      <c r="A24" s="55" t="n">
        <v>17</v>
      </c>
      <c r="B24" s="85"/>
      <c r="C24" s="57" t="s">
        <v>5</v>
      </c>
      <c r="D24" s="58" t="s">
        <v>92</v>
      </c>
      <c r="E24" s="59" t="n">
        <v>34491</v>
      </c>
      <c r="F24" s="86" t="s">
        <v>56</v>
      </c>
      <c r="G24" s="83" t="n">
        <f aca="false">IF(ISBLANK(H24),"",TRUNC(59.76*(H24-11)^2))</f>
        <v>410</v>
      </c>
      <c r="H24" s="62" t="n">
        <v>8.38</v>
      </c>
      <c r="I24" s="79"/>
      <c r="J24" s="84" t="str">
        <f aca="false">IF(ISBLANK(H24),"",IF(H24&lt;=7,"KSM",IF(H24&lt;=7.24,"I A",IF(H24&lt;=7.54,"II A",IF(H24&lt;=7.94,"III A",IF(H24&lt;=8.44,"I JA",IF(H24&lt;=8.84,"II JA",IF(H24&lt;=9.14,"III JA"))))))))</f>
        <v>I JA</v>
      </c>
      <c r="K24" s="67" t="s">
        <v>57</v>
      </c>
    </row>
    <row r="25" customFormat="false" ht="18" hidden="false" customHeight="true" outlineLevel="0" collapsed="false">
      <c r="A25" s="82" t="n">
        <v>17</v>
      </c>
      <c r="B25" s="56"/>
      <c r="C25" s="57" t="s">
        <v>93</v>
      </c>
      <c r="D25" s="58" t="s">
        <v>94</v>
      </c>
      <c r="E25" s="59" t="n">
        <v>34435</v>
      </c>
      <c r="F25" s="60" t="s">
        <v>72</v>
      </c>
      <c r="G25" s="83" t="n">
        <f aca="false">IF(ISBLANK(H25),"",TRUNC(59.76*(H25-11)^2))</f>
        <v>410</v>
      </c>
      <c r="H25" s="62" t="n">
        <v>8.38</v>
      </c>
      <c r="I25" s="62"/>
      <c r="J25" s="84" t="str">
        <f aca="false">IF(ISBLANK(H25),"",IF(H25&lt;=7,"KSM",IF(H25&lt;=7.24,"I A",IF(H25&lt;=7.54,"II A",IF(H25&lt;=7.94,"III A",IF(H25&lt;=8.44,"I JA",IF(H25&lt;=8.84,"II JA",IF(H25&lt;=9.14,"III JA"))))))))</f>
        <v>I JA</v>
      </c>
      <c r="K25" s="64" t="s">
        <v>73</v>
      </c>
    </row>
    <row r="26" customFormat="false" ht="18" hidden="false" customHeight="true" outlineLevel="0" collapsed="false">
      <c r="A26" s="55" t="n">
        <v>19</v>
      </c>
      <c r="B26" s="85"/>
      <c r="C26" s="57" t="s">
        <v>103</v>
      </c>
      <c r="D26" s="58" t="s">
        <v>104</v>
      </c>
      <c r="E26" s="59" t="n">
        <v>34171</v>
      </c>
      <c r="F26" s="60" t="s">
        <v>35</v>
      </c>
      <c r="G26" s="83" t="n">
        <f aca="false">IF(ISBLANK(H26),"",TRUNC(59.76*(H26-11)^2))</f>
        <v>382</v>
      </c>
      <c r="H26" s="62" t="n">
        <v>8.47</v>
      </c>
      <c r="I26" s="79"/>
      <c r="J26" s="84" t="str">
        <f aca="false">IF(ISBLANK(H26),"",IF(H26&lt;=7,"KSM",IF(H26&lt;=7.24,"I A",IF(H26&lt;=7.54,"II A",IF(H26&lt;=7.94,"III A",IF(H26&lt;=8.44,"I JA",IF(H26&lt;=8.84,"II JA",IF(H26&lt;=9.14,"III JA"))))))))</f>
        <v>II JA</v>
      </c>
      <c r="K26" s="64" t="s">
        <v>36</v>
      </c>
    </row>
    <row r="27" customFormat="false" ht="18" hidden="false" customHeight="true" outlineLevel="0" collapsed="false">
      <c r="A27" s="82" t="n">
        <v>20</v>
      </c>
      <c r="B27" s="56"/>
      <c r="C27" s="57" t="s">
        <v>81</v>
      </c>
      <c r="D27" s="58" t="s">
        <v>89</v>
      </c>
      <c r="E27" s="59" t="n">
        <v>33638</v>
      </c>
      <c r="F27" s="60" t="s">
        <v>72</v>
      </c>
      <c r="G27" s="83" t="n">
        <f aca="false">IF(ISBLANK(H27),"",TRUNC(59.76*(H27-11)^2))</f>
        <v>376</v>
      </c>
      <c r="H27" s="62" t="n">
        <v>8.49</v>
      </c>
      <c r="I27" s="62"/>
      <c r="J27" s="84" t="str">
        <f aca="false">IF(ISBLANK(H27),"",IF(H27&lt;=7,"KSM",IF(H27&lt;=7.24,"I A",IF(H27&lt;=7.54,"II A",IF(H27&lt;=7.94,"III A",IF(H27&lt;=8.44,"I JA",IF(H27&lt;=8.84,"II JA",IF(H27&lt;=9.14,"III JA"))))))))</f>
        <v>II JA</v>
      </c>
      <c r="K27" s="64" t="s">
        <v>73</v>
      </c>
    </row>
    <row r="28" customFormat="false" ht="18" hidden="false" customHeight="true" outlineLevel="0" collapsed="false">
      <c r="A28" s="55" t="n">
        <v>21</v>
      </c>
      <c r="B28" s="85"/>
      <c r="C28" s="57" t="s">
        <v>119</v>
      </c>
      <c r="D28" s="58" t="s">
        <v>120</v>
      </c>
      <c r="E28" s="59" t="n">
        <v>32990</v>
      </c>
      <c r="F28" s="60" t="s">
        <v>35</v>
      </c>
      <c r="G28" s="83" t="n">
        <f aca="false">IF(ISBLANK(H28),"",TRUNC(59.76*(H28-11)^2))</f>
        <v>364</v>
      </c>
      <c r="H28" s="62" t="n">
        <v>8.53</v>
      </c>
      <c r="I28" s="79"/>
      <c r="J28" s="84" t="str">
        <f aca="false">IF(ISBLANK(H28),"",IF(H28&lt;=7,"KSM",IF(H28&lt;=7.24,"I A",IF(H28&lt;=7.54,"II A",IF(H28&lt;=7.94,"III A",IF(H28&lt;=8.44,"I JA",IF(H28&lt;=8.84,"II JA",IF(H28&lt;=9.14,"III JA"))))))))</f>
        <v>II JA</v>
      </c>
      <c r="K28" s="64" t="s">
        <v>36</v>
      </c>
    </row>
    <row r="29" customFormat="false" ht="18" hidden="false" customHeight="true" outlineLevel="0" collapsed="false">
      <c r="A29" s="82" t="n">
        <v>22</v>
      </c>
      <c r="B29" s="56"/>
      <c r="C29" s="57" t="s">
        <v>115</v>
      </c>
      <c r="D29" s="58" t="s">
        <v>116</v>
      </c>
      <c r="E29" s="59" t="n">
        <v>33482</v>
      </c>
      <c r="F29" s="60" t="s">
        <v>31</v>
      </c>
      <c r="G29" s="83" t="n">
        <f aca="false">IF(ISBLANK(H29),"",TRUNC(59.76*(H29-11)^2))</f>
        <v>59</v>
      </c>
      <c r="H29" s="62" t="n">
        <v>10</v>
      </c>
      <c r="I29" s="79"/>
      <c r="J29" s="84"/>
      <c r="K29" s="77" t="s">
        <v>32</v>
      </c>
    </row>
    <row r="30" customFormat="false" ht="18" hidden="false" customHeight="true" outlineLevel="0" collapsed="false">
      <c r="A30" s="55"/>
      <c r="B30" s="85"/>
      <c r="C30" s="57" t="s">
        <v>121</v>
      </c>
      <c r="D30" s="58" t="s">
        <v>122</v>
      </c>
      <c r="E30" s="59" t="n">
        <v>32971</v>
      </c>
      <c r="F30" s="60" t="s">
        <v>43</v>
      </c>
      <c r="G30" s="83"/>
      <c r="H30" s="62" t="s">
        <v>68</v>
      </c>
      <c r="I30" s="79"/>
      <c r="J30" s="84"/>
      <c r="K30" s="77" t="s">
        <v>44</v>
      </c>
    </row>
  </sheetData>
  <printOptions headings="false" gridLines="false" gridLinesSet="true" horizontalCentered="true" verticalCentered="false"/>
  <pageMargins left="0.39375" right="0.39375" top="0.236111111111111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7" width="5.71"/>
    <col collapsed="false" customWidth="true" hidden="false" outlineLevel="0" max="3" min="3" style="17" width="11.13"/>
    <col collapsed="false" customWidth="true" hidden="false" outlineLevel="0" max="4" min="4" style="17" width="13.28"/>
    <col collapsed="false" customWidth="true" hidden="false" outlineLevel="0" max="5" min="5" style="18" width="10.71"/>
    <col collapsed="false" customWidth="true" hidden="false" outlineLevel="0" max="6" min="6" style="19" width="30.56"/>
    <col collapsed="false" customWidth="true" hidden="false" outlineLevel="0" max="7" min="7" style="20" width="7.7"/>
    <col collapsed="false" customWidth="false" hidden="false" outlineLevel="0" max="8" min="8" style="20" width="9.14"/>
    <col collapsed="false" customWidth="true" hidden="false" outlineLevel="0" max="9" min="9" style="22" width="5.28"/>
    <col collapsed="false" customWidth="true" hidden="false" outlineLevel="0" max="10" min="10" style="23" width="10.41"/>
    <col collapsed="false" customWidth="false" hidden="false" outlineLevel="0" max="257" min="11" style="17" width="9.14"/>
  </cols>
  <sheetData>
    <row r="1" s="24" customFormat="true" ht="15.75" hidden="false" customHeight="false" outlineLevel="0" collapsed="false">
      <c r="A1" s="24" t="s">
        <v>11</v>
      </c>
      <c r="D1" s="25"/>
      <c r="E1" s="26"/>
      <c r="F1" s="27"/>
      <c r="G1" s="30"/>
      <c r="H1" s="29"/>
      <c r="I1" s="29"/>
      <c r="J1" s="28"/>
    </row>
    <row r="2" s="24" customFormat="true" ht="15.75" hidden="false" customHeight="false" outlineLevel="0" collapsed="false">
      <c r="A2" s="24" t="s">
        <v>12</v>
      </c>
      <c r="D2" s="25"/>
      <c r="E2" s="26"/>
      <c r="F2" s="27"/>
      <c r="G2" s="30"/>
      <c r="H2" s="29"/>
      <c r="I2" s="29"/>
      <c r="J2" s="28"/>
      <c r="K2" s="28"/>
      <c r="L2" s="28"/>
      <c r="M2" s="31"/>
    </row>
    <row r="3" s="23" customFormat="true" ht="12" hidden="false" customHeight="true" outlineLevel="0" collapsed="false">
      <c r="A3" s="17"/>
      <c r="B3" s="17"/>
      <c r="C3" s="17"/>
      <c r="D3" s="32"/>
      <c r="E3" s="33"/>
      <c r="F3" s="34"/>
      <c r="G3" s="35"/>
      <c r="H3" s="35"/>
      <c r="I3" s="37"/>
    </row>
    <row r="4" customFormat="false" ht="12.75" hidden="false" customHeight="false" outlineLevel="0" collapsed="false">
      <c r="C4" s="32"/>
      <c r="J4" s="17"/>
    </row>
    <row r="5" s="39" customFormat="true" ht="15.75" hidden="false" customHeight="false" outlineLevel="0" collapsed="false">
      <c r="C5" s="24" t="s">
        <v>128</v>
      </c>
      <c r="D5" s="24"/>
      <c r="E5" s="33"/>
      <c r="F5" s="40"/>
      <c r="G5" s="20"/>
      <c r="H5" s="20"/>
      <c r="I5" s="22"/>
    </row>
    <row r="6" s="39" customFormat="true" ht="16.5" hidden="false" customHeight="false" outlineLevel="0" collapsed="false">
      <c r="C6" s="24" t="n">
        <v>1</v>
      </c>
      <c r="D6" s="24" t="s">
        <v>14</v>
      </c>
      <c r="E6" s="26"/>
      <c r="F6" s="25"/>
      <c r="G6" s="41"/>
      <c r="H6" s="41"/>
      <c r="I6" s="43"/>
    </row>
    <row r="7" s="89" customFormat="true" ht="18" hidden="false" customHeight="true" outlineLevel="0" collapsed="false">
      <c r="A7" s="44" t="s">
        <v>15</v>
      </c>
      <c r="B7" s="45" t="s">
        <v>129</v>
      </c>
      <c r="C7" s="46" t="s">
        <v>16</v>
      </c>
      <c r="D7" s="47" t="s">
        <v>17</v>
      </c>
      <c r="E7" s="48" t="s">
        <v>18</v>
      </c>
      <c r="F7" s="49" t="s">
        <v>19</v>
      </c>
      <c r="G7" s="50" t="s">
        <v>20</v>
      </c>
      <c r="H7" s="51" t="s">
        <v>130</v>
      </c>
      <c r="I7" s="52" t="s">
        <v>22</v>
      </c>
      <c r="J7" s="53" t="s">
        <v>23</v>
      </c>
    </row>
    <row r="8" customFormat="false" ht="18" hidden="false" customHeight="true" outlineLevel="0" collapsed="false">
      <c r="A8" s="82" t="n">
        <v>1</v>
      </c>
      <c r="B8" s="90"/>
      <c r="C8" s="57" t="s">
        <v>24</v>
      </c>
      <c r="D8" s="58" t="s">
        <v>25</v>
      </c>
      <c r="E8" s="59" t="s">
        <v>26</v>
      </c>
      <c r="F8" s="60" t="s">
        <v>27</v>
      </c>
      <c r="G8" s="66" t="n">
        <f aca="false">IF(ISBLANK(H8),"",TRUNC(0.534*(H8-83.7)^2))</f>
        <v>744</v>
      </c>
      <c r="H8" s="91" t="n">
        <v>46.36</v>
      </c>
      <c r="I8" s="92" t="str">
        <f aca="false">IF(ISBLANK(H8),"",IF(H8&lt;=40.05,"KSM",IF(H8&lt;=42.05,"I A",IF(H8&lt;=44.84,"II A",IF(H8&lt;=48.34,"III A",IF(H8&lt;=52.34,"I JA",IF(H8&lt;=56.04,"II JA",IF(H8&lt;=58.84,"III JA"))))))))</f>
        <v>III A</v>
      </c>
      <c r="J8" s="64" t="s">
        <v>28</v>
      </c>
    </row>
    <row r="9" customFormat="false" ht="18" hidden="false" customHeight="true" outlineLevel="0" collapsed="false">
      <c r="A9" s="55" t="n">
        <v>2</v>
      </c>
      <c r="B9" s="90"/>
      <c r="C9" s="57" t="s">
        <v>29</v>
      </c>
      <c r="D9" s="58" t="s">
        <v>30</v>
      </c>
      <c r="E9" s="59" t="n">
        <v>34827</v>
      </c>
      <c r="F9" s="60" t="s">
        <v>31</v>
      </c>
      <c r="G9" s="83" t="n">
        <f aca="false">IF(ISBLANK(H9),"",TRUNC(0.534*(H9-83.7)^2))</f>
        <v>606</v>
      </c>
      <c r="H9" s="62" t="n">
        <v>49.99</v>
      </c>
      <c r="I9" s="84" t="str">
        <f aca="false">IF(ISBLANK(H9),"",IF(H9&lt;=40.05,"KSM",IF(H9&lt;=42.05,"I A",IF(H9&lt;=44.84,"II A",IF(H9&lt;=48.34,"III A",IF(H9&lt;=52.34,"I JA",IF(H9&lt;=56.04,"II JA",IF(H9&lt;=58.84,"III JA"))))))))</f>
        <v>I JA</v>
      </c>
      <c r="J9" s="64" t="s">
        <v>32</v>
      </c>
    </row>
    <row r="10" customFormat="false" ht="18" hidden="false" customHeight="true" outlineLevel="0" collapsed="false">
      <c r="A10" s="82" t="n">
        <v>3</v>
      </c>
      <c r="B10" s="90"/>
      <c r="C10" s="57" t="s">
        <v>37</v>
      </c>
      <c r="D10" s="58" t="s">
        <v>38</v>
      </c>
      <c r="E10" s="59" t="n">
        <v>34786</v>
      </c>
      <c r="F10" s="60" t="s">
        <v>35</v>
      </c>
      <c r="G10" s="83"/>
      <c r="H10" s="62" t="s">
        <v>131</v>
      </c>
      <c r="I10" s="84"/>
      <c r="J10" s="64" t="s">
        <v>36</v>
      </c>
    </row>
    <row r="11" customFormat="false" ht="18" hidden="false" customHeight="true" outlineLevel="0" collapsed="false">
      <c r="A11" s="55" t="n">
        <v>4</v>
      </c>
      <c r="B11" s="90"/>
      <c r="C11" s="57" t="s">
        <v>39</v>
      </c>
      <c r="D11" s="58" t="s">
        <v>40</v>
      </c>
      <c r="E11" s="59" t="n">
        <v>34756</v>
      </c>
      <c r="F11" s="60" t="s">
        <v>35</v>
      </c>
      <c r="G11" s="83" t="n">
        <f aca="false">IF(ISBLANK(H11),"",TRUNC(0.534*(H11-83.7)^2))</f>
        <v>331</v>
      </c>
      <c r="H11" s="62" t="n">
        <v>58.79</v>
      </c>
      <c r="I11" s="84" t="str">
        <f aca="false">IF(ISBLANK(H11),"",IF(H11&lt;=40.05,"KSM",IF(H11&lt;=42.05,"I A",IF(H11&lt;=44.84,"II A",IF(H11&lt;=48.34,"III A",IF(H11&lt;=52.34,"I JA",IF(H11&lt;=56.04,"II JA",IF(H11&lt;=58.84,"III JA"))))))))</f>
        <v>III JA</v>
      </c>
      <c r="J11" s="64" t="s">
        <v>36</v>
      </c>
    </row>
    <row r="12" customFormat="false" ht="18" hidden="false" customHeight="true" outlineLevel="0" collapsed="false">
      <c r="A12" s="68"/>
      <c r="B12" s="68"/>
      <c r="C12" s="69"/>
      <c r="D12" s="70"/>
      <c r="E12" s="71"/>
      <c r="F12" s="72"/>
      <c r="G12" s="73"/>
      <c r="H12" s="74"/>
      <c r="I12" s="88"/>
      <c r="J12" s="76"/>
    </row>
    <row r="13" s="39" customFormat="true" ht="16.5" hidden="false" customHeight="false" outlineLevel="0" collapsed="false">
      <c r="C13" s="24" t="n">
        <v>2</v>
      </c>
      <c r="D13" s="24" t="s">
        <v>14</v>
      </c>
      <c r="E13" s="26"/>
      <c r="F13" s="25"/>
      <c r="G13" s="41"/>
      <c r="H13" s="41"/>
      <c r="I13" s="43"/>
    </row>
    <row r="14" s="89" customFormat="true" ht="18" hidden="false" customHeight="true" outlineLevel="0" collapsed="false">
      <c r="A14" s="44" t="s">
        <v>15</v>
      </c>
      <c r="B14" s="45" t="s">
        <v>129</v>
      </c>
      <c r="C14" s="46" t="s">
        <v>16</v>
      </c>
      <c r="D14" s="47" t="s">
        <v>17</v>
      </c>
      <c r="E14" s="48" t="s">
        <v>18</v>
      </c>
      <c r="F14" s="49" t="s">
        <v>19</v>
      </c>
      <c r="G14" s="50" t="s">
        <v>20</v>
      </c>
      <c r="H14" s="51" t="s">
        <v>130</v>
      </c>
      <c r="I14" s="52" t="s">
        <v>22</v>
      </c>
      <c r="J14" s="53" t="s">
        <v>23</v>
      </c>
    </row>
    <row r="15" customFormat="false" ht="18" hidden="false" customHeight="true" outlineLevel="0" collapsed="false">
      <c r="A15" s="82" t="n">
        <v>1</v>
      </c>
      <c r="B15" s="90"/>
      <c r="C15" s="57" t="s">
        <v>132</v>
      </c>
      <c r="D15" s="58" t="s">
        <v>133</v>
      </c>
      <c r="E15" s="59" t="n">
        <v>34738</v>
      </c>
      <c r="F15" s="60" t="s">
        <v>35</v>
      </c>
      <c r="G15" s="83" t="n">
        <f aca="false">IF(ISBLANK(H15),"",TRUNC(0.534*(H15-83.7)^2))</f>
        <v>505</v>
      </c>
      <c r="H15" s="62" t="n">
        <v>52.92</v>
      </c>
      <c r="I15" s="84" t="str">
        <f aca="false">IF(ISBLANK(H15),"",IF(H15&lt;=40.05,"KSM",IF(H15&lt;=42.05,"I A",IF(H15&lt;=44.84,"II A",IF(H15&lt;=48.34,"III A",IF(H15&lt;=52.34,"I JA",IF(H15&lt;=56.04,"II JA",IF(H15&lt;=58.84,"III JA"))))))))</f>
        <v>II JA</v>
      </c>
      <c r="J15" s="64" t="s">
        <v>36</v>
      </c>
    </row>
    <row r="16" customFormat="false" ht="18" hidden="false" customHeight="true" outlineLevel="0" collapsed="false">
      <c r="A16" s="55" t="n">
        <v>2</v>
      </c>
      <c r="B16" s="90"/>
      <c r="C16" s="57" t="s">
        <v>41</v>
      </c>
      <c r="D16" s="58" t="s">
        <v>42</v>
      </c>
      <c r="E16" s="59" t="n">
        <v>34669</v>
      </c>
      <c r="F16" s="60" t="s">
        <v>43</v>
      </c>
      <c r="G16" s="83"/>
      <c r="H16" s="62" t="s">
        <v>131</v>
      </c>
      <c r="I16" s="84"/>
      <c r="J16" s="64" t="s">
        <v>44</v>
      </c>
    </row>
    <row r="17" customFormat="false" ht="18" hidden="false" customHeight="true" outlineLevel="0" collapsed="false">
      <c r="A17" s="82" t="n">
        <v>3</v>
      </c>
      <c r="B17" s="90"/>
      <c r="C17" s="57" t="s">
        <v>134</v>
      </c>
      <c r="D17" s="58" t="s">
        <v>135</v>
      </c>
      <c r="E17" s="59" t="n">
        <v>34585</v>
      </c>
      <c r="F17" s="60" t="s">
        <v>35</v>
      </c>
      <c r="G17" s="83"/>
      <c r="H17" s="62" t="s">
        <v>131</v>
      </c>
      <c r="I17" s="84"/>
      <c r="J17" s="64" t="s">
        <v>36</v>
      </c>
    </row>
    <row r="18" customFormat="false" ht="18" hidden="false" customHeight="true" outlineLevel="0" collapsed="false">
      <c r="A18" s="55" t="n">
        <v>4</v>
      </c>
      <c r="B18" s="90" t="n">
        <v>76</v>
      </c>
      <c r="C18" s="57" t="s">
        <v>136</v>
      </c>
      <c r="D18" s="58" t="s">
        <v>137</v>
      </c>
      <c r="E18" s="59" t="n">
        <v>34563</v>
      </c>
      <c r="F18" s="60" t="s">
        <v>35</v>
      </c>
      <c r="G18" s="83" t="n">
        <f aca="false">IF(ISBLANK(H18),"",TRUNC(0.534*(H18-83.7)^2))</f>
        <v>380</v>
      </c>
      <c r="H18" s="62" t="n">
        <v>57.02</v>
      </c>
      <c r="I18" s="84" t="str">
        <f aca="false">IF(ISBLANK(H18),"",IF(H18&lt;=40.05,"KSM",IF(H18&lt;=42.05,"I A",IF(H18&lt;=44.84,"II A",IF(H18&lt;=48.34,"III A",IF(H18&lt;=52.34,"I JA",IF(H18&lt;=56.04,"II JA",IF(H18&lt;=58.84,"III JA"))))))))</f>
        <v>III JA</v>
      </c>
      <c r="J18" s="64" t="s">
        <v>36</v>
      </c>
    </row>
    <row r="19" customFormat="false" ht="18" hidden="false" customHeight="true" outlineLevel="0" collapsed="false">
      <c r="A19" s="68"/>
      <c r="B19" s="68"/>
      <c r="C19" s="69"/>
      <c r="D19" s="70"/>
      <c r="E19" s="71"/>
      <c r="F19" s="72"/>
      <c r="G19" s="73"/>
      <c r="H19" s="74"/>
      <c r="I19" s="88"/>
      <c r="J19" s="76"/>
    </row>
    <row r="20" s="39" customFormat="true" ht="16.5" hidden="false" customHeight="false" outlineLevel="0" collapsed="false">
      <c r="C20" s="24" t="n">
        <v>3</v>
      </c>
      <c r="D20" s="24" t="s">
        <v>14</v>
      </c>
      <c r="E20" s="26"/>
      <c r="F20" s="25"/>
      <c r="G20" s="41"/>
      <c r="H20" s="41"/>
      <c r="I20" s="43"/>
    </row>
    <row r="21" s="89" customFormat="true" ht="18" hidden="false" customHeight="true" outlineLevel="0" collapsed="false">
      <c r="A21" s="44" t="s">
        <v>15</v>
      </c>
      <c r="B21" s="45" t="s">
        <v>129</v>
      </c>
      <c r="C21" s="46" t="s">
        <v>16</v>
      </c>
      <c r="D21" s="47" t="s">
        <v>17</v>
      </c>
      <c r="E21" s="48" t="s">
        <v>18</v>
      </c>
      <c r="F21" s="49" t="s">
        <v>19</v>
      </c>
      <c r="G21" s="50" t="s">
        <v>20</v>
      </c>
      <c r="H21" s="51" t="s">
        <v>130</v>
      </c>
      <c r="I21" s="52" t="s">
        <v>22</v>
      </c>
      <c r="J21" s="53" t="s">
        <v>23</v>
      </c>
    </row>
    <row r="22" customFormat="false" ht="18" hidden="false" customHeight="true" outlineLevel="0" collapsed="false">
      <c r="A22" s="82" t="n">
        <v>1</v>
      </c>
      <c r="B22" s="90"/>
      <c r="C22" s="57" t="s">
        <v>47</v>
      </c>
      <c r="D22" s="58" t="s">
        <v>48</v>
      </c>
      <c r="E22" s="59" t="n">
        <v>34487</v>
      </c>
      <c r="F22" s="60" t="s">
        <v>31</v>
      </c>
      <c r="G22" s="83" t="n">
        <f aca="false">IF(ISBLANK(H22),"",TRUNC(0.534*(H22-83.7)^2))</f>
        <v>713</v>
      </c>
      <c r="H22" s="62" t="n">
        <v>47.14</v>
      </c>
      <c r="I22" s="84" t="str">
        <f aca="false">IF(ISBLANK(H22),"",IF(H22&lt;=40.05,"KSM",IF(H22&lt;=42.05,"I A",IF(H22&lt;=44.84,"II A",IF(H22&lt;=48.34,"III A",IF(H22&lt;=52.34,"I JA",IF(H22&lt;=56.04,"II JA",IF(H22&lt;=58.84,"III JA"))))))))</f>
        <v>III A</v>
      </c>
      <c r="J22" s="64" t="s">
        <v>32</v>
      </c>
    </row>
    <row r="23" customFormat="false" ht="18" hidden="false" customHeight="true" outlineLevel="0" collapsed="false">
      <c r="A23" s="55" t="n">
        <v>2</v>
      </c>
      <c r="B23" s="90"/>
      <c r="C23" s="57" t="s">
        <v>134</v>
      </c>
      <c r="D23" s="58" t="s">
        <v>138</v>
      </c>
      <c r="E23" s="59" t="n">
        <v>34480</v>
      </c>
      <c r="F23" s="60" t="s">
        <v>35</v>
      </c>
      <c r="G23" s="83" t="n">
        <f aca="false">IF(ISBLANK(H23),"",TRUNC(0.534*(H23-83.7)^2))</f>
        <v>386</v>
      </c>
      <c r="H23" s="62" t="n">
        <v>56.8</v>
      </c>
      <c r="I23" s="84" t="str">
        <f aca="false">IF(ISBLANK(H23),"",IF(H23&lt;=40.05,"KSM",IF(H23&lt;=42.05,"I A",IF(H23&lt;=44.84,"II A",IF(H23&lt;=48.34,"III A",IF(H23&lt;=52.34,"I JA",IF(H23&lt;=56.04,"II JA",IF(H23&lt;=58.84,"III JA"))))))))</f>
        <v>III JA</v>
      </c>
      <c r="J23" s="64" t="s">
        <v>36</v>
      </c>
    </row>
    <row r="24" customFormat="false" ht="18" hidden="false" customHeight="true" outlineLevel="0" collapsed="false">
      <c r="A24" s="82" t="n">
        <v>3</v>
      </c>
      <c r="B24" s="90"/>
      <c r="C24" s="57" t="s">
        <v>139</v>
      </c>
      <c r="D24" s="58" t="s">
        <v>140</v>
      </c>
      <c r="E24" s="59" t="n">
        <v>34466</v>
      </c>
      <c r="F24" s="60" t="s">
        <v>72</v>
      </c>
      <c r="G24" s="83" t="e">
        <f aca="false">IF(ISBLANK(H24),"",TRUNC(0.534*(H24-83.7)^2))</f>
        <v>#VALUE!</v>
      </c>
      <c r="H24" s="93" t="s">
        <v>141</v>
      </c>
      <c r="I24" s="84"/>
      <c r="J24" s="64" t="s">
        <v>73</v>
      </c>
    </row>
    <row r="25" customFormat="false" ht="18" hidden="false" customHeight="true" outlineLevel="0" collapsed="false">
      <c r="A25" s="55" t="n">
        <v>4</v>
      </c>
      <c r="B25" s="90"/>
      <c r="C25" s="57" t="s">
        <v>142</v>
      </c>
      <c r="D25" s="58" t="s">
        <v>143</v>
      </c>
      <c r="E25" s="59" t="n">
        <v>34458</v>
      </c>
      <c r="F25" s="60" t="s">
        <v>43</v>
      </c>
      <c r="G25" s="83" t="n">
        <f aca="false">IF(ISBLANK(H25),"",TRUNC(0.534*(H25-83.7)^2))</f>
        <v>402</v>
      </c>
      <c r="H25" s="62" t="n">
        <v>56.26</v>
      </c>
      <c r="I25" s="84" t="str">
        <f aca="false">IF(ISBLANK(H25),"",IF(H25&lt;=40.05,"KSM",IF(H25&lt;=42.05,"I A",IF(H25&lt;=44.84,"II A",IF(H25&lt;=48.34,"III A",IF(H25&lt;=52.34,"I JA",IF(H25&lt;=56.04,"II JA",IF(H25&lt;=58.84,"III JA"))))))))</f>
        <v>III JA</v>
      </c>
      <c r="J25" s="64" t="s">
        <v>44</v>
      </c>
    </row>
    <row r="26" customFormat="false" ht="18" hidden="false" customHeight="true" outlineLevel="0" collapsed="false">
      <c r="A26" s="68"/>
      <c r="B26" s="68"/>
      <c r="C26" s="69"/>
      <c r="D26" s="70"/>
      <c r="E26" s="71"/>
      <c r="F26" s="72"/>
      <c r="G26" s="73"/>
      <c r="H26" s="74"/>
      <c r="I26" s="88"/>
      <c r="J26" s="76"/>
    </row>
    <row r="27" s="39" customFormat="true" ht="16.5" hidden="false" customHeight="false" outlineLevel="0" collapsed="false">
      <c r="C27" s="24" t="n">
        <v>4</v>
      </c>
      <c r="D27" s="24" t="s">
        <v>14</v>
      </c>
      <c r="E27" s="26"/>
      <c r="F27" s="25"/>
      <c r="G27" s="41"/>
      <c r="H27" s="41"/>
      <c r="I27" s="43"/>
    </row>
    <row r="28" s="89" customFormat="true" ht="18" hidden="false" customHeight="true" outlineLevel="0" collapsed="false">
      <c r="A28" s="44" t="s">
        <v>15</v>
      </c>
      <c r="B28" s="45" t="s">
        <v>129</v>
      </c>
      <c r="C28" s="46" t="s">
        <v>16</v>
      </c>
      <c r="D28" s="47" t="s">
        <v>17</v>
      </c>
      <c r="E28" s="48" t="s">
        <v>18</v>
      </c>
      <c r="F28" s="49" t="s">
        <v>19</v>
      </c>
      <c r="G28" s="50" t="s">
        <v>20</v>
      </c>
      <c r="H28" s="51" t="s">
        <v>130</v>
      </c>
      <c r="I28" s="52" t="s">
        <v>22</v>
      </c>
      <c r="J28" s="53" t="s">
        <v>23</v>
      </c>
    </row>
    <row r="29" customFormat="false" ht="18" hidden="false" customHeight="true" outlineLevel="0" collapsed="false">
      <c r="A29" s="82" t="n">
        <v>1</v>
      </c>
      <c r="B29" s="90"/>
      <c r="C29" s="57" t="s">
        <v>49</v>
      </c>
      <c r="D29" s="58" t="s">
        <v>50</v>
      </c>
      <c r="E29" s="59" t="n">
        <v>34441</v>
      </c>
      <c r="F29" s="60" t="s">
        <v>35</v>
      </c>
      <c r="G29" s="83" t="n">
        <f aca="false">IF(ISBLANK(H29),"",TRUNC(0.534*(H29-83.7)^2))</f>
        <v>513</v>
      </c>
      <c r="H29" s="62" t="n">
        <v>52.68</v>
      </c>
      <c r="I29" s="84" t="str">
        <f aca="false">IF(ISBLANK(H29),"",IF(H29&lt;=40.05,"KSM",IF(H29&lt;=42.05,"I A",IF(H29&lt;=44.84,"II A",IF(H29&lt;=48.34,"III A",IF(H29&lt;=52.34,"I JA",IF(H29&lt;=56.04,"II JA",IF(H29&lt;=58.84,"III JA"))))))))</f>
        <v>II JA</v>
      </c>
      <c r="J29" s="64" t="s">
        <v>36</v>
      </c>
    </row>
    <row r="30" customFormat="false" ht="18" hidden="false" customHeight="true" outlineLevel="0" collapsed="false">
      <c r="A30" s="55" t="n">
        <v>2</v>
      </c>
      <c r="B30" s="90"/>
      <c r="C30" s="57" t="s">
        <v>51</v>
      </c>
      <c r="D30" s="58" t="s">
        <v>52</v>
      </c>
      <c r="E30" s="59" t="n">
        <v>34432</v>
      </c>
      <c r="F30" s="60" t="s">
        <v>31</v>
      </c>
      <c r="G30" s="83" t="n">
        <f aca="false">IF(ISBLANK(H30),"",TRUNC(0.534*(H30-83.7)^2))</f>
        <v>409</v>
      </c>
      <c r="H30" s="62" t="n">
        <v>56</v>
      </c>
      <c r="I30" s="84" t="str">
        <f aca="false">IF(ISBLANK(H30),"",IF(H30&lt;=40.05,"KSM",IF(H30&lt;=42.05,"I A",IF(H30&lt;=44.84,"II A",IF(H30&lt;=48.34,"III A",IF(H30&lt;=52.34,"I JA",IF(H30&lt;=56.04,"II JA",IF(H30&lt;=58.84,"III JA"))))))))</f>
        <v>II JA</v>
      </c>
      <c r="J30" s="64" t="s">
        <v>32</v>
      </c>
    </row>
    <row r="31" customFormat="false" ht="18" hidden="false" customHeight="true" outlineLevel="0" collapsed="false">
      <c r="A31" s="82" t="n">
        <v>3</v>
      </c>
      <c r="B31" s="90"/>
      <c r="C31" s="57" t="s">
        <v>53</v>
      </c>
      <c r="D31" s="58" t="s">
        <v>54</v>
      </c>
      <c r="E31" s="59" t="n">
        <v>34420</v>
      </c>
      <c r="F31" s="60" t="s">
        <v>31</v>
      </c>
      <c r="G31" s="83" t="n">
        <f aca="false">IF(ISBLANK(H31),"",TRUNC(0.534*(H31-83.7)^2))</f>
        <v>588</v>
      </c>
      <c r="H31" s="62" t="n">
        <v>50.5</v>
      </c>
      <c r="I31" s="84" t="str">
        <f aca="false">IF(ISBLANK(H31),"",IF(H31&lt;=40.05,"KSM",IF(H31&lt;=42.05,"I A",IF(H31&lt;=44.84,"II A",IF(H31&lt;=48.34,"III A",IF(H31&lt;=52.34,"I JA",IF(H31&lt;=56.04,"II JA",IF(H31&lt;=58.84,"III JA"))))))))</f>
        <v>I JA</v>
      </c>
      <c r="J31" s="64" t="s">
        <v>32</v>
      </c>
    </row>
    <row r="32" customFormat="false" ht="18" hidden="false" customHeight="true" outlineLevel="0" collapsed="false">
      <c r="A32" s="55" t="n">
        <v>4</v>
      </c>
      <c r="B32" s="90"/>
      <c r="C32" s="57" t="s">
        <v>62</v>
      </c>
      <c r="D32" s="58" t="s">
        <v>63</v>
      </c>
      <c r="E32" s="59" t="n">
        <v>34207</v>
      </c>
      <c r="F32" s="60" t="s">
        <v>31</v>
      </c>
      <c r="G32" s="83" t="n">
        <f aca="false">IF(ISBLANK(H32),"",TRUNC(0.534*(H32-83.7)^2))</f>
        <v>550</v>
      </c>
      <c r="H32" s="62" t="n">
        <v>51.59</v>
      </c>
      <c r="I32" s="84" t="str">
        <f aca="false">IF(ISBLANK(H32),"",IF(H32&lt;=40.05,"KSM",IF(H32&lt;=42.05,"I A",IF(H32&lt;=44.84,"II A",IF(H32&lt;=48.34,"III A",IF(H32&lt;=52.34,"I JA",IF(H32&lt;=56.04,"II JA",IF(H32&lt;=58.84,"III JA"))))))))</f>
        <v>I JA</v>
      </c>
      <c r="J32" s="64" t="s">
        <v>32</v>
      </c>
    </row>
    <row r="33" customFormat="false" ht="18" hidden="false" customHeight="true" outlineLevel="0" collapsed="false">
      <c r="A33" s="68"/>
      <c r="B33" s="68"/>
      <c r="C33" s="69"/>
      <c r="D33" s="70"/>
      <c r="E33" s="71"/>
      <c r="F33" s="72"/>
      <c r="G33" s="73"/>
      <c r="H33" s="74"/>
      <c r="I33" s="88"/>
      <c r="J33" s="76"/>
    </row>
    <row r="34" s="39" customFormat="true" ht="16.5" hidden="false" customHeight="false" outlineLevel="0" collapsed="false">
      <c r="C34" s="24" t="n">
        <v>5</v>
      </c>
      <c r="D34" s="24" t="s">
        <v>14</v>
      </c>
      <c r="E34" s="26"/>
      <c r="F34" s="25"/>
      <c r="G34" s="41"/>
      <c r="H34" s="41"/>
      <c r="I34" s="43"/>
    </row>
    <row r="35" s="89" customFormat="true" ht="18" hidden="false" customHeight="true" outlineLevel="0" collapsed="false">
      <c r="A35" s="44" t="s">
        <v>15</v>
      </c>
      <c r="B35" s="45" t="s">
        <v>129</v>
      </c>
      <c r="C35" s="46" t="s">
        <v>16</v>
      </c>
      <c r="D35" s="47" t="s">
        <v>17</v>
      </c>
      <c r="E35" s="48" t="s">
        <v>18</v>
      </c>
      <c r="F35" s="49" t="s">
        <v>19</v>
      </c>
      <c r="G35" s="50" t="s">
        <v>20</v>
      </c>
      <c r="H35" s="51" t="s">
        <v>130</v>
      </c>
      <c r="I35" s="52" t="s">
        <v>22</v>
      </c>
      <c r="J35" s="53" t="s">
        <v>23</v>
      </c>
    </row>
    <row r="36" customFormat="false" ht="18" hidden="false" customHeight="true" outlineLevel="0" collapsed="false">
      <c r="A36" s="82" t="n">
        <v>1</v>
      </c>
      <c r="B36" s="90"/>
      <c r="C36" s="57" t="s">
        <v>144</v>
      </c>
      <c r="D36" s="58" t="s">
        <v>145</v>
      </c>
      <c r="E36" s="59" t="n">
        <v>34141</v>
      </c>
      <c r="F36" s="60" t="s">
        <v>27</v>
      </c>
      <c r="G36" s="83" t="n">
        <f aca="false">IF(ISBLANK(H36),"",TRUNC(0.534*(H36-83.7)^2))</f>
        <v>631</v>
      </c>
      <c r="H36" s="62" t="n">
        <v>49.31</v>
      </c>
      <c r="I36" s="84" t="str">
        <f aca="false">IF(ISBLANK(H36),"",IF(H36&lt;=40.05,"KSM",IF(H36&lt;=42.05,"I A",IF(H36&lt;=44.84,"II A",IF(H36&lt;=48.34,"III A",IF(H36&lt;=52.34,"I JA",IF(H36&lt;=56.04,"II JA",IF(H36&lt;=58.84,"III JA"))))))))</f>
        <v>I JA</v>
      </c>
      <c r="J36" s="64" t="s">
        <v>28</v>
      </c>
    </row>
    <row r="37" customFormat="false" ht="18" hidden="false" customHeight="true" outlineLevel="0" collapsed="false">
      <c r="A37" s="55" t="n">
        <v>2</v>
      </c>
      <c r="B37" s="90"/>
      <c r="C37" s="57" t="s">
        <v>64</v>
      </c>
      <c r="D37" s="58" t="s">
        <v>65</v>
      </c>
      <c r="E37" s="59" t="n">
        <v>34140</v>
      </c>
      <c r="F37" s="60" t="s">
        <v>31</v>
      </c>
      <c r="G37" s="83" t="n">
        <f aca="false">IF(ISBLANK(H37),"",TRUNC(0.534*(H37-83.7)^2))</f>
        <v>535</v>
      </c>
      <c r="H37" s="62" t="n">
        <v>52.03</v>
      </c>
      <c r="I37" s="84" t="str">
        <f aca="false">IF(ISBLANK(H37),"",IF(H37&lt;=40.05,"KSM",IF(H37&lt;=42.05,"I A",IF(H37&lt;=44.84,"II A",IF(H37&lt;=48.34,"III A",IF(H37&lt;=52.34,"I JA",IF(H37&lt;=56.04,"II JA",IF(H37&lt;=58.84,"III JA"))))))))</f>
        <v>I JA</v>
      </c>
      <c r="J37" s="64" t="s">
        <v>32</v>
      </c>
    </row>
    <row r="38" customFormat="false" ht="18" hidden="false" customHeight="true" outlineLevel="0" collapsed="false">
      <c r="A38" s="82" t="n">
        <v>3</v>
      </c>
      <c r="B38" s="90"/>
      <c r="C38" s="57" t="s">
        <v>146</v>
      </c>
      <c r="D38" s="58" t="s">
        <v>147</v>
      </c>
      <c r="E38" s="59" t="n">
        <v>33974</v>
      </c>
      <c r="F38" s="60" t="s">
        <v>72</v>
      </c>
      <c r="G38" s="83" t="n">
        <f aca="false">IF(ISBLANK(H38),"",TRUNC(0.534*(H38-83.7)^2))</f>
        <v>313</v>
      </c>
      <c r="H38" s="62" t="n">
        <v>59.48</v>
      </c>
      <c r="I38" s="84"/>
      <c r="J38" s="64" t="s">
        <v>73</v>
      </c>
    </row>
    <row r="39" customFormat="false" ht="18" hidden="false" customHeight="true" outlineLevel="0" collapsed="false">
      <c r="A39" s="55" t="n">
        <v>4</v>
      </c>
      <c r="B39" s="90" t="n">
        <v>73</v>
      </c>
      <c r="C39" s="57" t="s">
        <v>148</v>
      </c>
      <c r="D39" s="58" t="s">
        <v>149</v>
      </c>
      <c r="E39" s="59" t="n">
        <v>33795</v>
      </c>
      <c r="F39" s="60" t="s">
        <v>43</v>
      </c>
      <c r="G39" s="83" t="n">
        <f aca="false">IF(ISBLANK(H39),"",TRUNC(0.534*(H39-83.7)^2))</f>
        <v>666</v>
      </c>
      <c r="H39" s="62" t="n">
        <v>48.38</v>
      </c>
      <c r="I39" s="84" t="str">
        <f aca="false">IF(ISBLANK(H39),"",IF(H39&lt;=40.05,"KSM",IF(H39&lt;=42.05,"I A",IF(H39&lt;=44.84,"II A",IF(H39&lt;=48.34,"III A",IF(H39&lt;=52.34,"I JA",IF(H39&lt;=56.04,"II JA",IF(H39&lt;=58.84,"III JA"))))))))</f>
        <v>I JA</v>
      </c>
      <c r="J39" s="64" t="s">
        <v>44</v>
      </c>
    </row>
    <row r="40" s="39" customFormat="true" ht="16.5" hidden="false" customHeight="false" outlineLevel="0" collapsed="false">
      <c r="C40" s="24" t="n">
        <v>6</v>
      </c>
      <c r="D40" s="24" t="s">
        <v>14</v>
      </c>
      <c r="E40" s="26"/>
      <c r="F40" s="25"/>
      <c r="G40" s="41"/>
      <c r="H40" s="41"/>
      <c r="I40" s="43"/>
    </row>
    <row r="41" s="89" customFormat="true" ht="18" hidden="false" customHeight="true" outlineLevel="0" collapsed="false">
      <c r="A41" s="44" t="s">
        <v>15</v>
      </c>
      <c r="B41" s="45" t="s">
        <v>129</v>
      </c>
      <c r="C41" s="46" t="s">
        <v>16</v>
      </c>
      <c r="D41" s="47" t="s">
        <v>17</v>
      </c>
      <c r="E41" s="48" t="s">
        <v>18</v>
      </c>
      <c r="F41" s="49" t="s">
        <v>19</v>
      </c>
      <c r="G41" s="50" t="s">
        <v>20</v>
      </c>
      <c r="H41" s="51" t="s">
        <v>130</v>
      </c>
      <c r="I41" s="52" t="s">
        <v>22</v>
      </c>
      <c r="J41" s="53" t="s">
        <v>23</v>
      </c>
    </row>
    <row r="42" customFormat="false" ht="18" hidden="false" customHeight="true" outlineLevel="0" collapsed="false">
      <c r="A42" s="82" t="n">
        <v>1</v>
      </c>
      <c r="B42" s="90"/>
      <c r="C42" s="57" t="s">
        <v>62</v>
      </c>
      <c r="D42" s="58" t="s">
        <v>150</v>
      </c>
      <c r="E42" s="59" t="n">
        <v>33763</v>
      </c>
      <c r="F42" s="60" t="s">
        <v>31</v>
      </c>
      <c r="G42" s="83" t="n">
        <f aca="false">IF(ISBLANK(H42),"",TRUNC(0.534*(H42-83.7)^2))</f>
        <v>537</v>
      </c>
      <c r="H42" s="62" t="n">
        <v>51.98</v>
      </c>
      <c r="I42" s="84" t="str">
        <f aca="false">IF(ISBLANK(H42),"",IF(H42&lt;=40.05,"KSM",IF(H42&lt;=42.05,"I A",IF(H42&lt;=44.84,"II A",IF(H42&lt;=48.34,"III A",IF(H42&lt;=52.34,"I JA",IF(H42&lt;=56.04,"II JA",IF(H42&lt;=58.84,"III JA"))))))))</f>
        <v>I JA</v>
      </c>
      <c r="J42" s="64" t="s">
        <v>32</v>
      </c>
    </row>
    <row r="43" customFormat="false" ht="18" hidden="false" customHeight="true" outlineLevel="0" collapsed="false">
      <c r="A43" s="55" t="n">
        <v>2</v>
      </c>
      <c r="B43" s="90"/>
      <c r="C43" s="57" t="s">
        <v>151</v>
      </c>
      <c r="D43" s="58" t="s">
        <v>152</v>
      </c>
      <c r="E43" s="59" t="n">
        <v>33708</v>
      </c>
      <c r="F43" s="60" t="s">
        <v>72</v>
      </c>
      <c r="G43" s="83" t="e">
        <f aca="false">IF(ISBLANK(H43),"",TRUNC(0.534*(H43-83.7)^2))</f>
        <v>#VALUE!</v>
      </c>
      <c r="H43" s="94" t="s">
        <v>153</v>
      </c>
      <c r="I43" s="84"/>
      <c r="J43" s="64" t="s">
        <v>73</v>
      </c>
    </row>
    <row r="44" customFormat="false" ht="18" hidden="false" customHeight="true" outlineLevel="0" collapsed="false">
      <c r="A44" s="82" t="n">
        <v>3</v>
      </c>
      <c r="B44" s="90"/>
      <c r="C44" s="57" t="s">
        <v>154</v>
      </c>
      <c r="D44" s="58" t="s">
        <v>155</v>
      </c>
      <c r="E44" s="59" t="n">
        <v>32657</v>
      </c>
      <c r="F44" s="60" t="s">
        <v>27</v>
      </c>
      <c r="G44" s="83" t="n">
        <f aca="false">IF(ISBLANK(H44),"",TRUNC(0.534*(H44-83.7)^2))</f>
        <v>690</v>
      </c>
      <c r="H44" s="62" t="n">
        <v>47.75</v>
      </c>
      <c r="I44" s="84" t="str">
        <f aca="false">IF(ISBLANK(H44),"",IF(H44&lt;=40.05,"KSM",IF(H44&lt;=42.05,"I A",IF(H44&lt;=44.84,"II A",IF(H44&lt;=48.34,"III A",IF(H44&lt;=52.34,"I JA",IF(H44&lt;=56.04,"II JA",IF(H44&lt;=58.84,"III JA"))))))))</f>
        <v>III A</v>
      </c>
      <c r="J44" s="64" t="s">
        <v>28</v>
      </c>
    </row>
    <row r="45" customFormat="false" ht="18" hidden="false" customHeight="true" outlineLevel="0" collapsed="false">
      <c r="A45" s="55" t="n">
        <v>4</v>
      </c>
      <c r="B45" s="90" t="n">
        <v>70</v>
      </c>
      <c r="C45" s="57" t="s">
        <v>156</v>
      </c>
      <c r="D45" s="58" t="s">
        <v>157</v>
      </c>
      <c r="E45" s="59" t="n">
        <v>33994</v>
      </c>
      <c r="F45" s="60" t="s">
        <v>72</v>
      </c>
      <c r="G45" s="83" t="n">
        <f aca="false">IF(ISBLANK(H45),"",TRUNC(0.534*(H45-83.7)^2))</f>
        <v>360</v>
      </c>
      <c r="H45" s="62" t="n">
        <v>57.7</v>
      </c>
      <c r="I45" s="84" t="str">
        <f aca="false">IF(ISBLANK(H45),"",IF(H45&lt;=40.05,"KSM",IF(H45&lt;=42.05,"I A",IF(H45&lt;=44.84,"II A",IF(H45&lt;=48.34,"III A",IF(H45&lt;=52.34,"I JA",IF(H45&lt;=56.04,"II JA",IF(H45&lt;=58.84,"III JA"))))))))</f>
        <v>III JA</v>
      </c>
      <c r="J45" s="64" t="s">
        <v>73</v>
      </c>
    </row>
  </sheetData>
  <printOptions headings="false" gridLines="false" gridLinesSet="true" horizontalCentered="true" verticalCentered="false"/>
  <pageMargins left="0.39375" right="0.39375" top="0.25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7" width="5.71"/>
    <col collapsed="false" customWidth="true" hidden="false" outlineLevel="0" max="3" min="3" style="17" width="11.13"/>
    <col collapsed="false" customWidth="true" hidden="false" outlineLevel="0" max="4" min="4" style="17" width="13.28"/>
    <col collapsed="false" customWidth="true" hidden="false" outlineLevel="0" max="5" min="5" style="18" width="10.71"/>
    <col collapsed="false" customWidth="true" hidden="false" outlineLevel="0" max="6" min="6" style="19" width="30.56"/>
    <col collapsed="false" customWidth="true" hidden="false" outlineLevel="0" max="7" min="7" style="20" width="7.7"/>
    <col collapsed="false" customWidth="false" hidden="false" outlineLevel="0" max="8" min="8" style="20" width="9.14"/>
    <col collapsed="false" customWidth="true" hidden="false" outlineLevel="0" max="9" min="9" style="22" width="5.28"/>
    <col collapsed="false" customWidth="true" hidden="false" outlineLevel="0" max="10" min="10" style="23" width="10.41"/>
    <col collapsed="false" customWidth="false" hidden="false" outlineLevel="0" max="257" min="11" style="17" width="9.14"/>
  </cols>
  <sheetData>
    <row r="1" s="24" customFormat="true" ht="15.75" hidden="false" customHeight="false" outlineLevel="0" collapsed="false">
      <c r="A1" s="24" t="s">
        <v>11</v>
      </c>
      <c r="D1" s="25"/>
      <c r="E1" s="26"/>
      <c r="F1" s="27"/>
      <c r="G1" s="30"/>
      <c r="H1" s="29"/>
      <c r="I1" s="29"/>
      <c r="J1" s="28"/>
    </row>
    <row r="2" s="24" customFormat="true" ht="15.75" hidden="false" customHeight="false" outlineLevel="0" collapsed="false">
      <c r="A2" s="24" t="s">
        <v>12</v>
      </c>
      <c r="D2" s="25"/>
      <c r="E2" s="26"/>
      <c r="F2" s="27"/>
      <c r="G2" s="30"/>
      <c r="H2" s="29"/>
      <c r="I2" s="29"/>
      <c r="J2" s="28"/>
      <c r="K2" s="28"/>
      <c r="L2" s="28"/>
      <c r="M2" s="31"/>
    </row>
    <row r="3" s="23" customFormat="true" ht="12" hidden="false" customHeight="true" outlineLevel="0" collapsed="false">
      <c r="A3" s="17"/>
      <c r="B3" s="17"/>
      <c r="C3" s="17"/>
      <c r="D3" s="32"/>
      <c r="E3" s="33"/>
      <c r="F3" s="34"/>
      <c r="G3" s="35"/>
      <c r="H3" s="35"/>
      <c r="I3" s="37"/>
    </row>
    <row r="4" customFormat="false" ht="12.75" hidden="false" customHeight="false" outlineLevel="0" collapsed="false">
      <c r="C4" s="32"/>
      <c r="J4" s="17"/>
    </row>
    <row r="5" s="39" customFormat="true" ht="15.75" hidden="false" customHeight="false" outlineLevel="0" collapsed="false">
      <c r="C5" s="24" t="s">
        <v>128</v>
      </c>
      <c r="D5" s="24"/>
      <c r="E5" s="33"/>
      <c r="F5" s="40"/>
      <c r="G5" s="20"/>
      <c r="H5" s="20"/>
      <c r="I5" s="22"/>
    </row>
    <row r="6" s="39" customFormat="true" ht="16.5" hidden="false" customHeight="false" outlineLevel="0" collapsed="false">
      <c r="C6" s="24"/>
      <c r="D6" s="24"/>
      <c r="E6" s="26"/>
      <c r="F6" s="25"/>
      <c r="G6" s="41"/>
      <c r="H6" s="41"/>
      <c r="I6" s="43"/>
    </row>
    <row r="7" s="89" customFormat="true" ht="18" hidden="false" customHeight="true" outlineLevel="0" collapsed="false">
      <c r="A7" s="44" t="s">
        <v>78</v>
      </c>
      <c r="B7" s="45" t="s">
        <v>129</v>
      </c>
      <c r="C7" s="46" t="s">
        <v>16</v>
      </c>
      <c r="D7" s="47" t="s">
        <v>17</v>
      </c>
      <c r="E7" s="48" t="s">
        <v>18</v>
      </c>
      <c r="F7" s="49" t="s">
        <v>19</v>
      </c>
      <c r="G7" s="50" t="s">
        <v>20</v>
      </c>
      <c r="H7" s="51" t="s">
        <v>130</v>
      </c>
      <c r="I7" s="52" t="s">
        <v>22</v>
      </c>
      <c r="J7" s="53" t="s">
        <v>23</v>
      </c>
    </row>
    <row r="8" customFormat="false" ht="18" hidden="false" customHeight="true" outlineLevel="0" collapsed="false">
      <c r="A8" s="82" t="n">
        <v>1</v>
      </c>
      <c r="B8" s="90"/>
      <c r="C8" s="57" t="s">
        <v>24</v>
      </c>
      <c r="D8" s="58" t="s">
        <v>25</v>
      </c>
      <c r="E8" s="59" t="s">
        <v>26</v>
      </c>
      <c r="F8" s="60" t="s">
        <v>27</v>
      </c>
      <c r="G8" s="66" t="n">
        <f aca="false">IF(ISBLANK(H8),"",TRUNC(0.534*(H8-83.7)^2))</f>
        <v>744</v>
      </c>
      <c r="H8" s="91" t="n">
        <v>46.36</v>
      </c>
      <c r="I8" s="92" t="str">
        <f aca="false">IF(ISBLANK(H8),"",IF(H8&lt;=40.05,"KSM",IF(H8&lt;=42.05,"I A",IF(H8&lt;=44.84,"II A",IF(H8&lt;=48.34,"III A",IF(H8&lt;=52.34,"I JA",IF(H8&lt;=56.04,"II JA",IF(H8&lt;=58.84,"III JA"))))))))</f>
        <v>III A</v>
      </c>
      <c r="J8" s="64" t="s">
        <v>28</v>
      </c>
    </row>
    <row r="9" customFormat="false" ht="18" hidden="false" customHeight="true" outlineLevel="0" collapsed="false">
      <c r="A9" s="55" t="n">
        <v>2</v>
      </c>
      <c r="B9" s="90"/>
      <c r="C9" s="57" t="s">
        <v>47</v>
      </c>
      <c r="D9" s="58" t="s">
        <v>48</v>
      </c>
      <c r="E9" s="59" t="n">
        <v>34487</v>
      </c>
      <c r="F9" s="60" t="s">
        <v>31</v>
      </c>
      <c r="G9" s="83" t="n">
        <f aca="false">IF(ISBLANK(H9),"",TRUNC(0.534*(H9-83.7)^2))</f>
        <v>713</v>
      </c>
      <c r="H9" s="62" t="n">
        <v>47.14</v>
      </c>
      <c r="I9" s="84" t="str">
        <f aca="false">IF(ISBLANK(H9),"",IF(H9&lt;=40.05,"KSM",IF(H9&lt;=42.05,"I A",IF(H9&lt;=44.84,"II A",IF(H9&lt;=48.34,"III A",IF(H9&lt;=52.34,"I JA",IF(H9&lt;=56.04,"II JA",IF(H9&lt;=58.84,"III JA"))))))))</f>
        <v>III A</v>
      </c>
      <c r="J9" s="64" t="s">
        <v>32</v>
      </c>
    </row>
    <row r="10" customFormat="false" ht="18" hidden="false" customHeight="true" outlineLevel="0" collapsed="false">
      <c r="A10" s="82" t="n">
        <v>3</v>
      </c>
      <c r="B10" s="90"/>
      <c r="C10" s="57" t="s">
        <v>154</v>
      </c>
      <c r="D10" s="58" t="s">
        <v>155</v>
      </c>
      <c r="E10" s="59" t="n">
        <v>32657</v>
      </c>
      <c r="F10" s="60" t="s">
        <v>27</v>
      </c>
      <c r="G10" s="83" t="n">
        <f aca="false">IF(ISBLANK(H10),"",TRUNC(0.534*(H10-83.7)^2))</f>
        <v>690</v>
      </c>
      <c r="H10" s="62" t="n">
        <v>47.75</v>
      </c>
      <c r="I10" s="84" t="str">
        <f aca="false">IF(ISBLANK(H10),"",IF(H10&lt;=40.05,"KSM",IF(H10&lt;=42.05,"I A",IF(H10&lt;=44.84,"II A",IF(H10&lt;=48.34,"III A",IF(H10&lt;=52.34,"I JA",IF(H10&lt;=56.04,"II JA",IF(H10&lt;=58.84,"III JA"))))))))</f>
        <v>III A</v>
      </c>
      <c r="J10" s="64" t="s">
        <v>28</v>
      </c>
    </row>
    <row r="11" customFormat="false" ht="18" hidden="false" customHeight="true" outlineLevel="0" collapsed="false">
      <c r="A11" s="55" t="n">
        <v>4</v>
      </c>
      <c r="B11" s="90" t="n">
        <v>73</v>
      </c>
      <c r="C11" s="57" t="s">
        <v>148</v>
      </c>
      <c r="D11" s="58" t="s">
        <v>149</v>
      </c>
      <c r="E11" s="59" t="n">
        <v>33795</v>
      </c>
      <c r="F11" s="60" t="s">
        <v>43</v>
      </c>
      <c r="G11" s="83" t="n">
        <f aca="false">IF(ISBLANK(H11),"",TRUNC(0.534*(H11-83.7)^2))</f>
        <v>666</v>
      </c>
      <c r="H11" s="62" t="n">
        <v>48.38</v>
      </c>
      <c r="I11" s="84" t="str">
        <f aca="false">IF(ISBLANK(H11),"",IF(H11&lt;=40.05,"KSM",IF(H11&lt;=42.05,"I A",IF(H11&lt;=44.84,"II A",IF(H11&lt;=48.34,"III A",IF(H11&lt;=52.34,"I JA",IF(H11&lt;=56.04,"II JA",IF(H11&lt;=58.84,"III JA"))))))))</f>
        <v>I JA</v>
      </c>
      <c r="J11" s="64" t="s">
        <v>44</v>
      </c>
    </row>
    <row r="12" customFormat="false" ht="18" hidden="false" customHeight="true" outlineLevel="0" collapsed="false">
      <c r="A12" s="82" t="n">
        <v>5</v>
      </c>
      <c r="B12" s="90"/>
      <c r="C12" s="57" t="s">
        <v>144</v>
      </c>
      <c r="D12" s="58" t="s">
        <v>145</v>
      </c>
      <c r="E12" s="59" t="n">
        <v>34141</v>
      </c>
      <c r="F12" s="60" t="s">
        <v>27</v>
      </c>
      <c r="G12" s="83" t="n">
        <f aca="false">IF(ISBLANK(H12),"",TRUNC(0.534*(H12-83.7)^2))</f>
        <v>631</v>
      </c>
      <c r="H12" s="62" t="n">
        <v>49.31</v>
      </c>
      <c r="I12" s="84" t="str">
        <f aca="false">IF(ISBLANK(H12),"",IF(H12&lt;=40.05,"KSM",IF(H12&lt;=42.05,"I A",IF(H12&lt;=44.84,"II A",IF(H12&lt;=48.34,"III A",IF(H12&lt;=52.34,"I JA",IF(H12&lt;=56.04,"II JA",IF(H12&lt;=58.84,"III JA"))))))))</f>
        <v>I JA</v>
      </c>
      <c r="J12" s="64" t="s">
        <v>28</v>
      </c>
    </row>
    <row r="13" customFormat="false" ht="18" hidden="false" customHeight="true" outlineLevel="0" collapsed="false">
      <c r="A13" s="55" t="n">
        <v>6</v>
      </c>
      <c r="B13" s="90"/>
      <c r="C13" s="57" t="s">
        <v>29</v>
      </c>
      <c r="D13" s="58" t="s">
        <v>30</v>
      </c>
      <c r="E13" s="59" t="n">
        <v>34827</v>
      </c>
      <c r="F13" s="60" t="s">
        <v>31</v>
      </c>
      <c r="G13" s="83" t="n">
        <f aca="false">IF(ISBLANK(H13),"",TRUNC(0.534*(H13-83.7)^2))</f>
        <v>606</v>
      </c>
      <c r="H13" s="62" t="n">
        <v>49.99</v>
      </c>
      <c r="I13" s="84" t="str">
        <f aca="false">IF(ISBLANK(H13),"",IF(H13&lt;=40.05,"KSM",IF(H13&lt;=42.05,"I A",IF(H13&lt;=44.84,"II A",IF(H13&lt;=48.34,"III A",IF(H13&lt;=52.34,"I JA",IF(H13&lt;=56.04,"II JA",IF(H13&lt;=58.84,"III JA"))))))))</f>
        <v>I JA</v>
      </c>
      <c r="J13" s="64" t="s">
        <v>32</v>
      </c>
    </row>
    <row r="14" customFormat="false" ht="18" hidden="false" customHeight="true" outlineLevel="0" collapsed="false">
      <c r="A14" s="82" t="n">
        <v>7</v>
      </c>
      <c r="B14" s="90"/>
      <c r="C14" s="57" t="s">
        <v>53</v>
      </c>
      <c r="D14" s="58" t="s">
        <v>54</v>
      </c>
      <c r="E14" s="59" t="n">
        <v>34420</v>
      </c>
      <c r="F14" s="60" t="s">
        <v>31</v>
      </c>
      <c r="G14" s="83" t="n">
        <f aca="false">IF(ISBLANK(H14),"",TRUNC(0.534*(H14-83.7)^2))</f>
        <v>588</v>
      </c>
      <c r="H14" s="62" t="n">
        <v>50.5</v>
      </c>
      <c r="I14" s="84" t="str">
        <f aca="false">IF(ISBLANK(H14),"",IF(H14&lt;=40.05,"KSM",IF(H14&lt;=42.05,"I A",IF(H14&lt;=44.84,"II A",IF(H14&lt;=48.34,"III A",IF(H14&lt;=52.34,"I JA",IF(H14&lt;=56.04,"II JA",IF(H14&lt;=58.84,"III JA"))))))))</f>
        <v>I JA</v>
      </c>
      <c r="J14" s="64" t="s">
        <v>32</v>
      </c>
    </row>
    <row r="15" customFormat="false" ht="18" hidden="false" customHeight="true" outlineLevel="0" collapsed="false">
      <c r="A15" s="55" t="n">
        <v>8</v>
      </c>
      <c r="B15" s="90"/>
      <c r="C15" s="57" t="s">
        <v>62</v>
      </c>
      <c r="D15" s="58" t="s">
        <v>63</v>
      </c>
      <c r="E15" s="59" t="n">
        <v>34207</v>
      </c>
      <c r="F15" s="60" t="s">
        <v>31</v>
      </c>
      <c r="G15" s="83" t="n">
        <f aca="false">IF(ISBLANK(H15),"",TRUNC(0.534*(H15-83.7)^2))</f>
        <v>550</v>
      </c>
      <c r="H15" s="62" t="n">
        <v>51.59</v>
      </c>
      <c r="I15" s="84" t="str">
        <f aca="false">IF(ISBLANK(H15),"",IF(H15&lt;=40.05,"KSM",IF(H15&lt;=42.05,"I A",IF(H15&lt;=44.84,"II A",IF(H15&lt;=48.34,"III A",IF(H15&lt;=52.34,"I JA",IF(H15&lt;=56.04,"II JA",IF(H15&lt;=58.84,"III JA"))))))))</f>
        <v>I JA</v>
      </c>
      <c r="J15" s="64" t="s">
        <v>32</v>
      </c>
    </row>
    <row r="16" customFormat="false" ht="18" hidden="false" customHeight="true" outlineLevel="0" collapsed="false">
      <c r="A16" s="82" t="n">
        <v>9</v>
      </c>
      <c r="B16" s="90"/>
      <c r="C16" s="57" t="s">
        <v>62</v>
      </c>
      <c r="D16" s="58" t="s">
        <v>150</v>
      </c>
      <c r="E16" s="59" t="n">
        <v>33763</v>
      </c>
      <c r="F16" s="60" t="s">
        <v>31</v>
      </c>
      <c r="G16" s="83" t="n">
        <f aca="false">IF(ISBLANK(H16),"",TRUNC(0.534*(H16-83.7)^2))</f>
        <v>537</v>
      </c>
      <c r="H16" s="62" t="n">
        <v>51.98</v>
      </c>
      <c r="I16" s="84" t="str">
        <f aca="false">IF(ISBLANK(H16),"",IF(H16&lt;=40.05,"KSM",IF(H16&lt;=42.05,"I A",IF(H16&lt;=44.84,"II A",IF(H16&lt;=48.34,"III A",IF(H16&lt;=52.34,"I JA",IF(H16&lt;=56.04,"II JA",IF(H16&lt;=58.84,"III JA"))))))))</f>
        <v>I JA</v>
      </c>
      <c r="J16" s="64" t="s">
        <v>32</v>
      </c>
    </row>
    <row r="17" customFormat="false" ht="18" hidden="false" customHeight="true" outlineLevel="0" collapsed="false">
      <c r="A17" s="55" t="n">
        <v>10</v>
      </c>
      <c r="B17" s="90"/>
      <c r="C17" s="57" t="s">
        <v>64</v>
      </c>
      <c r="D17" s="58" t="s">
        <v>65</v>
      </c>
      <c r="E17" s="59" t="n">
        <v>34140</v>
      </c>
      <c r="F17" s="60" t="s">
        <v>31</v>
      </c>
      <c r="G17" s="83" t="n">
        <f aca="false">IF(ISBLANK(H17),"",TRUNC(0.534*(H17-83.7)^2))</f>
        <v>535</v>
      </c>
      <c r="H17" s="62" t="n">
        <v>52.03</v>
      </c>
      <c r="I17" s="84" t="str">
        <f aca="false">IF(ISBLANK(H17),"",IF(H17&lt;=40.05,"KSM",IF(H17&lt;=42.05,"I A",IF(H17&lt;=44.84,"II A",IF(H17&lt;=48.34,"III A",IF(H17&lt;=52.34,"I JA",IF(H17&lt;=56.04,"II JA",IF(H17&lt;=58.84,"III JA"))))))))</f>
        <v>I JA</v>
      </c>
      <c r="J17" s="64" t="s">
        <v>32</v>
      </c>
    </row>
    <row r="18" customFormat="false" ht="18" hidden="false" customHeight="true" outlineLevel="0" collapsed="false">
      <c r="A18" s="82" t="n">
        <v>11</v>
      </c>
      <c r="B18" s="90"/>
      <c r="C18" s="57" t="s">
        <v>49</v>
      </c>
      <c r="D18" s="58" t="s">
        <v>50</v>
      </c>
      <c r="E18" s="59" t="n">
        <v>34441</v>
      </c>
      <c r="F18" s="60" t="s">
        <v>35</v>
      </c>
      <c r="G18" s="83" t="n">
        <f aca="false">IF(ISBLANK(H18),"",TRUNC(0.534*(H18-83.7)^2))</f>
        <v>513</v>
      </c>
      <c r="H18" s="62" t="n">
        <v>52.68</v>
      </c>
      <c r="I18" s="84" t="str">
        <f aca="false">IF(ISBLANK(H18),"",IF(H18&lt;=40.05,"KSM",IF(H18&lt;=42.05,"I A",IF(H18&lt;=44.84,"II A",IF(H18&lt;=48.34,"III A",IF(H18&lt;=52.34,"I JA",IF(H18&lt;=56.04,"II JA",IF(H18&lt;=58.84,"III JA"))))))))</f>
        <v>II JA</v>
      </c>
      <c r="J18" s="64" t="s">
        <v>36</v>
      </c>
    </row>
    <row r="19" customFormat="false" ht="18" hidden="false" customHeight="true" outlineLevel="0" collapsed="false">
      <c r="A19" s="55" t="n">
        <v>12</v>
      </c>
      <c r="B19" s="90"/>
      <c r="C19" s="57" t="s">
        <v>132</v>
      </c>
      <c r="D19" s="58" t="s">
        <v>133</v>
      </c>
      <c r="E19" s="59" t="n">
        <v>34738</v>
      </c>
      <c r="F19" s="60" t="s">
        <v>35</v>
      </c>
      <c r="G19" s="83" t="n">
        <f aca="false">IF(ISBLANK(H19),"",TRUNC(0.534*(H19-83.7)^2))</f>
        <v>505</v>
      </c>
      <c r="H19" s="62" t="n">
        <v>52.92</v>
      </c>
      <c r="I19" s="84" t="str">
        <f aca="false">IF(ISBLANK(H19),"",IF(H19&lt;=40.05,"KSM",IF(H19&lt;=42.05,"I A",IF(H19&lt;=44.84,"II A",IF(H19&lt;=48.34,"III A",IF(H19&lt;=52.34,"I JA",IF(H19&lt;=56.04,"II JA",IF(H19&lt;=58.84,"III JA"))))))))</f>
        <v>II JA</v>
      </c>
      <c r="J19" s="64" t="s">
        <v>36</v>
      </c>
    </row>
    <row r="20" customFormat="false" ht="18" hidden="false" customHeight="true" outlineLevel="0" collapsed="false">
      <c r="A20" s="82" t="n">
        <v>13</v>
      </c>
      <c r="B20" s="90"/>
      <c r="C20" s="57" t="s">
        <v>51</v>
      </c>
      <c r="D20" s="58" t="s">
        <v>52</v>
      </c>
      <c r="E20" s="59" t="n">
        <v>34432</v>
      </c>
      <c r="F20" s="60" t="s">
        <v>31</v>
      </c>
      <c r="G20" s="83" t="n">
        <f aca="false">IF(ISBLANK(H20),"",TRUNC(0.534*(H20-83.7)^2))</f>
        <v>409</v>
      </c>
      <c r="H20" s="62" t="n">
        <v>56</v>
      </c>
      <c r="I20" s="84" t="str">
        <f aca="false">IF(ISBLANK(H20),"",IF(H20&lt;=40.05,"KSM",IF(H20&lt;=42.05,"I A",IF(H20&lt;=44.84,"II A",IF(H20&lt;=48.34,"III A",IF(H20&lt;=52.34,"I JA",IF(H20&lt;=56.04,"II JA",IF(H20&lt;=58.84,"III JA"))))))))</f>
        <v>II JA</v>
      </c>
      <c r="J20" s="64" t="s">
        <v>32</v>
      </c>
    </row>
    <row r="21" customFormat="false" ht="18" hidden="false" customHeight="true" outlineLevel="0" collapsed="false">
      <c r="A21" s="55" t="n">
        <v>14</v>
      </c>
      <c r="B21" s="90"/>
      <c r="C21" s="57" t="s">
        <v>142</v>
      </c>
      <c r="D21" s="58" t="s">
        <v>143</v>
      </c>
      <c r="E21" s="59" t="n">
        <v>34458</v>
      </c>
      <c r="F21" s="60" t="s">
        <v>43</v>
      </c>
      <c r="G21" s="83" t="n">
        <f aca="false">IF(ISBLANK(H21),"",TRUNC(0.534*(H21-83.7)^2))</f>
        <v>402</v>
      </c>
      <c r="H21" s="62" t="n">
        <v>56.26</v>
      </c>
      <c r="I21" s="84" t="str">
        <f aca="false">IF(ISBLANK(H21),"",IF(H21&lt;=40.05,"KSM",IF(H21&lt;=42.05,"I A",IF(H21&lt;=44.84,"II A",IF(H21&lt;=48.34,"III A",IF(H21&lt;=52.34,"I JA",IF(H21&lt;=56.04,"II JA",IF(H21&lt;=58.84,"III JA"))))))))</f>
        <v>III JA</v>
      </c>
      <c r="J21" s="64" t="s">
        <v>44</v>
      </c>
    </row>
    <row r="22" customFormat="false" ht="18" hidden="false" customHeight="true" outlineLevel="0" collapsed="false">
      <c r="A22" s="82" t="n">
        <v>15</v>
      </c>
      <c r="B22" s="90"/>
      <c r="C22" s="57" t="s">
        <v>134</v>
      </c>
      <c r="D22" s="58" t="s">
        <v>138</v>
      </c>
      <c r="E22" s="59" t="n">
        <v>34480</v>
      </c>
      <c r="F22" s="60" t="s">
        <v>35</v>
      </c>
      <c r="G22" s="83" t="n">
        <f aca="false">IF(ISBLANK(H22),"",TRUNC(0.534*(H22-83.7)^2))</f>
        <v>386</v>
      </c>
      <c r="H22" s="62" t="n">
        <v>56.8</v>
      </c>
      <c r="I22" s="84" t="str">
        <f aca="false">IF(ISBLANK(H22),"",IF(H22&lt;=40.05,"KSM",IF(H22&lt;=42.05,"I A",IF(H22&lt;=44.84,"II A",IF(H22&lt;=48.34,"III A",IF(H22&lt;=52.34,"I JA",IF(H22&lt;=56.04,"II JA",IF(H22&lt;=58.84,"III JA"))))))))</f>
        <v>III JA</v>
      </c>
      <c r="J22" s="64" t="s">
        <v>36</v>
      </c>
    </row>
    <row r="23" customFormat="false" ht="18" hidden="false" customHeight="true" outlineLevel="0" collapsed="false">
      <c r="A23" s="55" t="n">
        <v>16</v>
      </c>
      <c r="B23" s="90" t="n">
        <v>76</v>
      </c>
      <c r="C23" s="57" t="s">
        <v>136</v>
      </c>
      <c r="D23" s="58" t="s">
        <v>137</v>
      </c>
      <c r="E23" s="59" t="n">
        <v>34563</v>
      </c>
      <c r="F23" s="60" t="s">
        <v>35</v>
      </c>
      <c r="G23" s="83" t="n">
        <f aca="false">IF(ISBLANK(H23),"",TRUNC(0.534*(H23-83.7)^2))</f>
        <v>380</v>
      </c>
      <c r="H23" s="62" t="n">
        <v>57.02</v>
      </c>
      <c r="I23" s="84" t="str">
        <f aca="false">IF(ISBLANK(H23),"",IF(H23&lt;=40.05,"KSM",IF(H23&lt;=42.05,"I A",IF(H23&lt;=44.84,"II A",IF(H23&lt;=48.34,"III A",IF(H23&lt;=52.34,"I JA",IF(H23&lt;=56.04,"II JA",IF(H23&lt;=58.84,"III JA"))))))))</f>
        <v>III JA</v>
      </c>
      <c r="J23" s="64" t="s">
        <v>36</v>
      </c>
    </row>
    <row r="24" customFormat="false" ht="18" hidden="false" customHeight="true" outlineLevel="0" collapsed="false">
      <c r="A24" s="82" t="n">
        <v>17</v>
      </c>
      <c r="B24" s="90" t="n">
        <v>70</v>
      </c>
      <c r="C24" s="57" t="s">
        <v>156</v>
      </c>
      <c r="D24" s="58" t="s">
        <v>157</v>
      </c>
      <c r="E24" s="59" t="n">
        <v>33994</v>
      </c>
      <c r="F24" s="60" t="s">
        <v>72</v>
      </c>
      <c r="G24" s="83" t="n">
        <f aca="false">IF(ISBLANK(H24),"",TRUNC(0.534*(H24-83.7)^2))</f>
        <v>360</v>
      </c>
      <c r="H24" s="62" t="n">
        <v>57.7</v>
      </c>
      <c r="I24" s="84" t="str">
        <f aca="false">IF(ISBLANK(H24),"",IF(H24&lt;=40.05,"KSM",IF(H24&lt;=42.05,"I A",IF(H24&lt;=44.84,"II A",IF(H24&lt;=48.34,"III A",IF(H24&lt;=52.34,"I JA",IF(H24&lt;=56.04,"II JA",IF(H24&lt;=58.84,"III JA"))))))))</f>
        <v>III JA</v>
      </c>
      <c r="J24" s="64" t="s">
        <v>73</v>
      </c>
    </row>
    <row r="25" customFormat="false" ht="18" hidden="false" customHeight="true" outlineLevel="0" collapsed="false">
      <c r="A25" s="55" t="n">
        <v>18</v>
      </c>
      <c r="B25" s="90"/>
      <c r="C25" s="57" t="s">
        <v>39</v>
      </c>
      <c r="D25" s="58" t="s">
        <v>40</v>
      </c>
      <c r="E25" s="59" t="n">
        <v>34756</v>
      </c>
      <c r="F25" s="60" t="s">
        <v>35</v>
      </c>
      <c r="G25" s="83" t="n">
        <f aca="false">IF(ISBLANK(H25),"",TRUNC(0.534*(H25-83.7)^2))</f>
        <v>331</v>
      </c>
      <c r="H25" s="62" t="n">
        <v>58.79</v>
      </c>
      <c r="I25" s="84" t="str">
        <f aca="false">IF(ISBLANK(H25),"",IF(H25&lt;=40.05,"KSM",IF(H25&lt;=42.05,"I A",IF(H25&lt;=44.84,"II A",IF(H25&lt;=48.34,"III A",IF(H25&lt;=52.34,"I JA",IF(H25&lt;=56.04,"II JA",IF(H25&lt;=58.84,"III JA"))))))))</f>
        <v>III JA</v>
      </c>
      <c r="J25" s="64" t="s">
        <v>36</v>
      </c>
    </row>
    <row r="26" customFormat="false" ht="18" hidden="false" customHeight="true" outlineLevel="0" collapsed="false">
      <c r="A26" s="82" t="n">
        <v>19</v>
      </c>
      <c r="B26" s="90"/>
      <c r="C26" s="57" t="s">
        <v>146</v>
      </c>
      <c r="D26" s="58" t="s">
        <v>147</v>
      </c>
      <c r="E26" s="59" t="n">
        <v>33974</v>
      </c>
      <c r="F26" s="60" t="s">
        <v>72</v>
      </c>
      <c r="G26" s="83" t="n">
        <f aca="false">IF(ISBLANK(H26),"",TRUNC(0.534*(H26-83.7)^2))</f>
        <v>313</v>
      </c>
      <c r="H26" s="62" t="n">
        <v>59.48</v>
      </c>
      <c r="I26" s="84"/>
      <c r="J26" s="64" t="s">
        <v>73</v>
      </c>
    </row>
    <row r="27" customFormat="false" ht="18" hidden="false" customHeight="true" outlineLevel="0" collapsed="false">
      <c r="A27" s="55" t="n">
        <v>20</v>
      </c>
      <c r="B27" s="90"/>
      <c r="C27" s="57" t="s">
        <v>151</v>
      </c>
      <c r="D27" s="58" t="s">
        <v>152</v>
      </c>
      <c r="E27" s="59" t="n">
        <v>33708</v>
      </c>
      <c r="F27" s="60" t="s">
        <v>72</v>
      </c>
      <c r="G27" s="83" t="e">
        <f aca="false">IF(ISBLANK(H27),"",TRUNC(0.534*(H27-83.7)^2))</f>
        <v>#VALUE!</v>
      </c>
      <c r="H27" s="94" t="s">
        <v>153</v>
      </c>
      <c r="I27" s="84"/>
      <c r="J27" s="64" t="s">
        <v>73</v>
      </c>
    </row>
    <row r="28" customFormat="false" ht="18" hidden="false" customHeight="true" outlineLevel="0" collapsed="false">
      <c r="A28" s="82" t="n">
        <v>21</v>
      </c>
      <c r="B28" s="90"/>
      <c r="C28" s="57" t="s">
        <v>139</v>
      </c>
      <c r="D28" s="58" t="s">
        <v>140</v>
      </c>
      <c r="E28" s="59" t="n">
        <v>34466</v>
      </c>
      <c r="F28" s="60" t="s">
        <v>72</v>
      </c>
      <c r="G28" s="83" t="e">
        <f aca="false">IF(ISBLANK(H28),"",TRUNC(0.534*(H28-83.7)^2))</f>
        <v>#VALUE!</v>
      </c>
      <c r="H28" s="93" t="s">
        <v>141</v>
      </c>
      <c r="I28" s="84"/>
      <c r="J28" s="64" t="s">
        <v>73</v>
      </c>
    </row>
    <row r="29" customFormat="false" ht="18" hidden="false" customHeight="true" outlineLevel="0" collapsed="false">
      <c r="A29" s="55"/>
      <c r="B29" s="90"/>
      <c r="C29" s="57" t="s">
        <v>37</v>
      </c>
      <c r="D29" s="58" t="s">
        <v>38</v>
      </c>
      <c r="E29" s="59" t="n">
        <v>34786</v>
      </c>
      <c r="F29" s="60" t="s">
        <v>35</v>
      </c>
      <c r="G29" s="83"/>
      <c r="H29" s="62" t="s">
        <v>131</v>
      </c>
      <c r="I29" s="84"/>
      <c r="J29" s="64" t="s">
        <v>36</v>
      </c>
    </row>
    <row r="30" customFormat="false" ht="18" hidden="false" customHeight="true" outlineLevel="0" collapsed="false">
      <c r="A30" s="82"/>
      <c r="B30" s="90"/>
      <c r="C30" s="57" t="s">
        <v>41</v>
      </c>
      <c r="D30" s="58" t="s">
        <v>42</v>
      </c>
      <c r="E30" s="59" t="n">
        <v>34669</v>
      </c>
      <c r="F30" s="60" t="s">
        <v>43</v>
      </c>
      <c r="G30" s="83"/>
      <c r="H30" s="62" t="s">
        <v>131</v>
      </c>
      <c r="I30" s="84"/>
      <c r="J30" s="64" t="s">
        <v>44</v>
      </c>
    </row>
    <row r="31" customFormat="false" ht="18" hidden="false" customHeight="true" outlineLevel="0" collapsed="false">
      <c r="A31" s="55"/>
      <c r="B31" s="90"/>
      <c r="C31" s="57" t="s">
        <v>134</v>
      </c>
      <c r="D31" s="58" t="s">
        <v>135</v>
      </c>
      <c r="E31" s="59" t="n">
        <v>34585</v>
      </c>
      <c r="F31" s="60" t="s">
        <v>35</v>
      </c>
      <c r="G31" s="83"/>
      <c r="H31" s="62" t="s">
        <v>131</v>
      </c>
      <c r="I31" s="84"/>
      <c r="J31" s="64" t="s">
        <v>36</v>
      </c>
    </row>
  </sheetData>
  <printOptions headings="false" gridLines="false" gridLinesSet="true" horizontalCentered="true" verticalCentered="false"/>
  <pageMargins left="0.39375" right="0.39375" top="0.25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7" width="5.71"/>
    <col collapsed="false" customWidth="true" hidden="false" outlineLevel="0" max="3" min="3" style="17" width="11.13"/>
    <col collapsed="false" customWidth="true" hidden="false" outlineLevel="0" max="4" min="4" style="17" width="13.14"/>
    <col collapsed="false" customWidth="true" hidden="false" outlineLevel="0" max="5" min="5" style="18" width="10.71"/>
    <col collapsed="false" customWidth="true" hidden="false" outlineLevel="0" max="6" min="6" style="19" width="30.56"/>
    <col collapsed="false" customWidth="true" hidden="false" outlineLevel="0" max="7" min="7" style="22" width="7.7"/>
    <col collapsed="false" customWidth="false" hidden="false" outlineLevel="0" max="8" min="8" style="21" width="9.14"/>
    <col collapsed="false" customWidth="true" hidden="false" outlineLevel="0" max="9" min="9" style="22" width="5.28"/>
    <col collapsed="false" customWidth="true" hidden="false" outlineLevel="0" max="10" min="10" style="95" width="10.41"/>
    <col collapsed="false" customWidth="false" hidden="false" outlineLevel="0" max="257" min="11" style="17" width="9.14"/>
  </cols>
  <sheetData>
    <row r="1" s="24" customFormat="true" ht="15.75" hidden="false" customHeight="false" outlineLevel="0" collapsed="false">
      <c r="A1" s="24" t="s">
        <v>11</v>
      </c>
      <c r="D1" s="25"/>
      <c r="E1" s="26"/>
      <c r="F1" s="27"/>
      <c r="G1" s="30"/>
      <c r="H1" s="29"/>
      <c r="I1" s="29"/>
      <c r="J1" s="28"/>
    </row>
    <row r="2" s="24" customFormat="true" ht="15.75" hidden="false" customHeight="false" outlineLevel="0" collapsed="false">
      <c r="A2" s="24" t="s">
        <v>12</v>
      </c>
      <c r="D2" s="25"/>
      <c r="E2" s="26"/>
      <c r="F2" s="27"/>
      <c r="G2" s="30"/>
      <c r="H2" s="29"/>
      <c r="I2" s="29"/>
      <c r="J2" s="28"/>
      <c r="K2" s="28"/>
      <c r="L2" s="28"/>
      <c r="M2" s="31"/>
    </row>
    <row r="3" s="23" customFormat="true" ht="12" hidden="false" customHeight="true" outlineLevel="0" collapsed="false">
      <c r="A3" s="17"/>
      <c r="B3" s="17"/>
      <c r="C3" s="17"/>
      <c r="D3" s="32"/>
      <c r="E3" s="33"/>
      <c r="F3" s="34"/>
      <c r="G3" s="37"/>
      <c r="H3" s="36"/>
      <c r="I3" s="37"/>
    </row>
    <row r="4" customFormat="false" ht="12.75" hidden="false" customHeight="false" outlineLevel="0" collapsed="false">
      <c r="C4" s="32"/>
      <c r="J4" s="17"/>
    </row>
    <row r="5" s="39" customFormat="true" ht="15.75" hidden="false" customHeight="false" outlineLevel="0" collapsed="false">
      <c r="C5" s="24" t="s">
        <v>158</v>
      </c>
      <c r="D5" s="24"/>
      <c r="E5" s="33"/>
      <c r="F5" s="40"/>
      <c r="G5" s="22"/>
      <c r="H5" s="21"/>
      <c r="I5" s="22"/>
    </row>
    <row r="6" s="39" customFormat="true" ht="16.5" hidden="false" customHeight="false" outlineLevel="0" collapsed="false">
      <c r="C6" s="24" t="n">
        <v>1</v>
      </c>
      <c r="D6" s="24" t="s">
        <v>14</v>
      </c>
      <c r="E6" s="26"/>
      <c r="F6" s="25"/>
      <c r="G6" s="43"/>
      <c r="H6" s="42"/>
      <c r="I6" s="43"/>
      <c r="J6" s="28"/>
    </row>
    <row r="7" s="89" customFormat="true" ht="18" hidden="false" customHeight="true" outlineLevel="0" collapsed="false">
      <c r="A7" s="44" t="s">
        <v>15</v>
      </c>
      <c r="B7" s="45" t="s">
        <v>129</v>
      </c>
      <c r="C7" s="46" t="s">
        <v>16</v>
      </c>
      <c r="D7" s="47" t="s">
        <v>17</v>
      </c>
      <c r="E7" s="48" t="s">
        <v>18</v>
      </c>
      <c r="F7" s="49" t="s">
        <v>19</v>
      </c>
      <c r="G7" s="50" t="s">
        <v>20</v>
      </c>
      <c r="H7" s="51" t="s">
        <v>130</v>
      </c>
      <c r="I7" s="52" t="s">
        <v>22</v>
      </c>
      <c r="J7" s="53" t="s">
        <v>23</v>
      </c>
    </row>
    <row r="8" customFormat="false" ht="18" hidden="false" customHeight="true" outlineLevel="0" collapsed="false">
      <c r="A8" s="96" t="n">
        <v>1</v>
      </c>
      <c r="B8" s="90"/>
      <c r="C8" s="57" t="s">
        <v>159</v>
      </c>
      <c r="D8" s="58" t="s">
        <v>160</v>
      </c>
      <c r="E8" s="59" t="n">
        <v>34683</v>
      </c>
      <c r="F8" s="60" t="s">
        <v>72</v>
      </c>
      <c r="G8" s="66" t="n">
        <f aca="false">IF(ISBLANK(H8),"",TRUNC(1.735*(H8-58.5)^2))</f>
        <v>335</v>
      </c>
      <c r="H8" s="91" t="n">
        <v>44.59</v>
      </c>
      <c r="I8" s="92" t="str">
        <f aca="false">IF(ISBLANK(H8),"",IF(H8&lt;=34.74,"KSM",IF(H8&lt;=36.24,"I A",IF(H8&lt;=38.24,"II A",IF(H8&lt;=40.84,"III A",IF(H8&lt;=44.64,"I JA",IF(H8&lt;=48.14,"II JA",IF(H8&lt;=50.14,"III JA"))))))))</f>
        <v>I JA</v>
      </c>
      <c r="J8" s="64" t="s">
        <v>73</v>
      </c>
    </row>
    <row r="9" customFormat="false" ht="18" hidden="false" customHeight="true" outlineLevel="0" collapsed="false">
      <c r="A9" s="82" t="n">
        <v>2</v>
      </c>
      <c r="B9" s="90"/>
      <c r="C9" s="57" t="s">
        <v>161</v>
      </c>
      <c r="D9" s="58" t="s">
        <v>162</v>
      </c>
      <c r="E9" s="59" t="n">
        <v>34648</v>
      </c>
      <c r="F9" s="60" t="s">
        <v>85</v>
      </c>
      <c r="G9" s="83" t="n">
        <f aca="false">IF(ISBLANK(H9),"",TRUNC(1.735*(H9-58.5)^2))</f>
        <v>584</v>
      </c>
      <c r="H9" s="62" t="n">
        <v>40.14</v>
      </c>
      <c r="I9" s="84" t="str">
        <f aca="false">IF(ISBLANK(H9),"",IF(H9&lt;=34.74,"KSM",IF(H9&lt;=36.24,"I A",IF(H9&lt;=38.24,"II A",IF(H9&lt;=40.84,"III A",IF(H9&lt;=44.64,"I JA",IF(H9&lt;=48.14,"II JA",IF(H9&lt;=50.14,"III JA"))))))))</f>
        <v>III A</v>
      </c>
      <c r="J9" s="64" t="s">
        <v>86</v>
      </c>
    </row>
    <row r="10" customFormat="false" ht="18" hidden="false" customHeight="true" outlineLevel="0" collapsed="false">
      <c r="A10" s="55" t="n">
        <v>3</v>
      </c>
      <c r="B10" s="90" t="n">
        <v>171</v>
      </c>
      <c r="C10" s="57" t="s">
        <v>163</v>
      </c>
      <c r="D10" s="58" t="s">
        <v>164</v>
      </c>
      <c r="E10" s="59" t="n">
        <v>34542</v>
      </c>
      <c r="F10" s="60" t="s">
        <v>31</v>
      </c>
      <c r="G10" s="83" t="n">
        <f aca="false">IF(ISBLANK(H10),"",TRUNC(1.735*(H10-58.5)^2))</f>
        <v>661</v>
      </c>
      <c r="H10" s="62" t="n">
        <v>38.98</v>
      </c>
      <c r="I10" s="84" t="str">
        <f aca="false">IF(ISBLANK(H10),"",IF(H10&lt;=34.74,"KSM",IF(H10&lt;=36.24,"I A",IF(H10&lt;=38.24,"II A",IF(H10&lt;=40.84,"III A",IF(H10&lt;=44.64,"I JA",IF(H10&lt;=48.14,"II JA",IF(H10&lt;=50.14,"III JA"))))))))</f>
        <v>III A</v>
      </c>
      <c r="J10" s="64" t="s">
        <v>32</v>
      </c>
    </row>
    <row r="11" customFormat="false" ht="18" hidden="false" customHeight="true" outlineLevel="0" collapsed="false">
      <c r="A11" s="55" t="n">
        <v>4</v>
      </c>
      <c r="B11" s="90"/>
      <c r="C11" s="57" t="s">
        <v>87</v>
      </c>
      <c r="D11" s="58" t="s">
        <v>89</v>
      </c>
      <c r="E11" s="59" t="n">
        <v>34537</v>
      </c>
      <c r="F11" s="60" t="s">
        <v>72</v>
      </c>
      <c r="G11" s="83" t="n">
        <f aca="false">IF(ISBLANK(H11),"",TRUNC(1.735*(H11-58.5)^2))</f>
        <v>747</v>
      </c>
      <c r="H11" s="62" t="n">
        <v>37.74</v>
      </c>
      <c r="I11" s="84" t="str">
        <f aca="false">IF(ISBLANK(H11),"",IF(H11&lt;=34.74,"KSM",IF(H11&lt;=36.24,"I A",IF(H11&lt;=38.24,"II A",IF(H11&lt;=40.84,"III A",IF(H11&lt;=44.64,"I JA",IF(H11&lt;=48.14,"II JA",IF(H11&lt;=50.14,"III JA"))))))))</f>
        <v>II A</v>
      </c>
      <c r="J11" s="64" t="s">
        <v>73</v>
      </c>
    </row>
    <row r="12" customFormat="false" ht="18" hidden="false" customHeight="true" outlineLevel="0" collapsed="false">
      <c r="A12" s="68"/>
      <c r="B12" s="68"/>
      <c r="C12" s="69"/>
      <c r="D12" s="70"/>
      <c r="E12" s="71"/>
      <c r="F12" s="72"/>
      <c r="G12" s="73"/>
      <c r="H12" s="74"/>
      <c r="I12" s="88"/>
      <c r="J12" s="76"/>
    </row>
    <row r="13" s="39" customFormat="true" ht="16.5" hidden="false" customHeight="false" outlineLevel="0" collapsed="false">
      <c r="C13" s="24" t="n">
        <v>2</v>
      </c>
      <c r="D13" s="24" t="s">
        <v>14</v>
      </c>
      <c r="E13" s="26"/>
      <c r="F13" s="25"/>
      <c r="G13" s="43"/>
      <c r="H13" s="42"/>
      <c r="I13" s="43"/>
      <c r="J13" s="28"/>
    </row>
    <row r="14" s="89" customFormat="true" ht="18" hidden="false" customHeight="true" outlineLevel="0" collapsed="false">
      <c r="A14" s="44" t="s">
        <v>15</v>
      </c>
      <c r="B14" s="45" t="s">
        <v>129</v>
      </c>
      <c r="C14" s="46" t="s">
        <v>16</v>
      </c>
      <c r="D14" s="47" t="s">
        <v>17</v>
      </c>
      <c r="E14" s="48" t="s">
        <v>18</v>
      </c>
      <c r="F14" s="49" t="s">
        <v>19</v>
      </c>
      <c r="G14" s="50" t="s">
        <v>20</v>
      </c>
      <c r="H14" s="51" t="s">
        <v>130</v>
      </c>
      <c r="I14" s="52" t="s">
        <v>22</v>
      </c>
      <c r="J14" s="53" t="s">
        <v>23</v>
      </c>
    </row>
    <row r="15" customFormat="false" ht="18" hidden="false" customHeight="true" outlineLevel="0" collapsed="false">
      <c r="A15" s="96" t="n">
        <v>1</v>
      </c>
      <c r="B15" s="90"/>
      <c r="C15" s="57" t="s">
        <v>90</v>
      </c>
      <c r="D15" s="58" t="s">
        <v>91</v>
      </c>
      <c r="E15" s="59" t="n">
        <v>34529</v>
      </c>
      <c r="F15" s="60" t="s">
        <v>43</v>
      </c>
      <c r="G15" s="83" t="n">
        <f aca="false">IF(ISBLANK(H15),"",TRUNC(1.735*(H15-58.5)^2))</f>
        <v>397</v>
      </c>
      <c r="H15" s="62" t="n">
        <v>43.36</v>
      </c>
      <c r="I15" s="84" t="str">
        <f aca="false">IF(ISBLANK(H15),"",IF(H15&lt;=34.74,"KSM",IF(H15&lt;=36.24,"I A",IF(H15&lt;=38.24,"II A",IF(H15&lt;=40.84,"III A",IF(H15&lt;=44.64,"I JA",IF(H15&lt;=48.14,"II JA",IF(H15&lt;=50.14,"III JA"))))))))</f>
        <v>I JA</v>
      </c>
      <c r="J15" s="64" t="s">
        <v>44</v>
      </c>
    </row>
    <row r="16" customFormat="false" ht="18" hidden="false" customHeight="true" outlineLevel="0" collapsed="false">
      <c r="A16" s="82" t="n">
        <v>2</v>
      </c>
      <c r="B16" s="90"/>
      <c r="C16" s="57" t="s">
        <v>165</v>
      </c>
      <c r="D16" s="58" t="s">
        <v>166</v>
      </c>
      <c r="E16" s="59" t="n">
        <v>34335</v>
      </c>
      <c r="F16" s="60" t="s">
        <v>72</v>
      </c>
      <c r="G16" s="83"/>
      <c r="H16" s="36" t="s">
        <v>68</v>
      </c>
      <c r="I16" s="84"/>
      <c r="J16" s="64" t="s">
        <v>73</v>
      </c>
    </row>
    <row r="17" customFormat="false" ht="18" hidden="false" customHeight="true" outlineLevel="0" collapsed="false">
      <c r="A17" s="55" t="n">
        <v>3</v>
      </c>
      <c r="B17" s="90"/>
      <c r="C17" s="57" t="s">
        <v>97</v>
      </c>
      <c r="D17" s="58" t="s">
        <v>98</v>
      </c>
      <c r="E17" s="59" t="n">
        <v>34316</v>
      </c>
      <c r="F17" s="60" t="s">
        <v>56</v>
      </c>
      <c r="G17" s="83" t="n">
        <f aca="false">IF(ISBLANK(H17),"",TRUNC(1.735*(H17-58.5)^2))</f>
        <v>392</v>
      </c>
      <c r="H17" s="62" t="n">
        <v>43.45</v>
      </c>
      <c r="I17" s="84" t="str">
        <f aca="false">IF(ISBLANK(H17),"",IF(H17&lt;=34.74,"KSM",IF(H17&lt;=36.24,"I A",IF(H17&lt;=38.24,"II A",IF(H17&lt;=40.84,"III A",IF(H17&lt;=44.64,"I JA",IF(H17&lt;=48.14,"II JA",IF(H17&lt;=50.14,"III JA"))))))))</f>
        <v>I JA</v>
      </c>
      <c r="J17" s="64" t="s">
        <v>57</v>
      </c>
    </row>
    <row r="18" customFormat="false" ht="18" hidden="false" customHeight="true" outlineLevel="0" collapsed="false">
      <c r="A18" s="55" t="n">
        <v>4</v>
      </c>
      <c r="B18" s="90"/>
      <c r="C18" s="57" t="s">
        <v>167</v>
      </c>
      <c r="D18" s="58" t="s">
        <v>100</v>
      </c>
      <c r="E18" s="59" t="n">
        <v>34198</v>
      </c>
      <c r="F18" s="60" t="s">
        <v>27</v>
      </c>
      <c r="G18" s="83" t="n">
        <f aca="false">IF(ISBLANK(H18),"",TRUNC(1.735*(H18-58.5)^2))</f>
        <v>731</v>
      </c>
      <c r="H18" s="62" t="n">
        <v>37.97</v>
      </c>
      <c r="I18" s="84" t="str">
        <f aca="false">IF(ISBLANK(H18),"",IF(H18&lt;=34.74,"KSM",IF(H18&lt;=36.24,"I A",IF(H18&lt;=38.24,"II A",IF(H18&lt;=40.84,"III A",IF(H18&lt;=44.64,"I JA",IF(H18&lt;=48.14,"II JA",IF(H18&lt;=50.14,"III JA"))))))))</f>
        <v>II A</v>
      </c>
      <c r="J18" s="64" t="s">
        <v>168</v>
      </c>
    </row>
    <row r="19" customFormat="false" ht="18" hidden="false" customHeight="true" outlineLevel="0" collapsed="false">
      <c r="A19" s="68"/>
      <c r="B19" s="68"/>
      <c r="C19" s="69"/>
      <c r="D19" s="70"/>
      <c r="E19" s="71"/>
      <c r="F19" s="72"/>
      <c r="G19" s="73"/>
      <c r="H19" s="74"/>
      <c r="I19" s="88"/>
      <c r="J19" s="76"/>
    </row>
    <row r="20" s="39" customFormat="true" ht="16.5" hidden="false" customHeight="false" outlineLevel="0" collapsed="false">
      <c r="C20" s="24" t="n">
        <v>3</v>
      </c>
      <c r="D20" s="24" t="s">
        <v>14</v>
      </c>
      <c r="E20" s="26"/>
      <c r="F20" s="25"/>
      <c r="G20" s="43"/>
      <c r="H20" s="42"/>
      <c r="I20" s="43"/>
      <c r="J20" s="28"/>
    </row>
    <row r="21" s="89" customFormat="true" ht="18" hidden="false" customHeight="true" outlineLevel="0" collapsed="false">
      <c r="A21" s="44" t="s">
        <v>15</v>
      </c>
      <c r="B21" s="45" t="s">
        <v>129</v>
      </c>
      <c r="C21" s="46" t="s">
        <v>16</v>
      </c>
      <c r="D21" s="47" t="s">
        <v>17</v>
      </c>
      <c r="E21" s="48" t="s">
        <v>18</v>
      </c>
      <c r="F21" s="49" t="s">
        <v>19</v>
      </c>
      <c r="G21" s="50" t="s">
        <v>20</v>
      </c>
      <c r="H21" s="51" t="s">
        <v>130</v>
      </c>
      <c r="I21" s="52" t="s">
        <v>22</v>
      </c>
      <c r="J21" s="53" t="s">
        <v>23</v>
      </c>
    </row>
    <row r="22" customFormat="false" ht="18" hidden="false" customHeight="true" outlineLevel="0" collapsed="false">
      <c r="A22" s="96" t="n">
        <v>1</v>
      </c>
      <c r="B22" s="90"/>
      <c r="C22" s="57" t="s">
        <v>169</v>
      </c>
      <c r="D22" s="58" t="s">
        <v>170</v>
      </c>
      <c r="E22" s="59" t="n">
        <v>34174</v>
      </c>
      <c r="F22" s="60" t="s">
        <v>35</v>
      </c>
      <c r="G22" s="83" t="n">
        <f aca="false">IF(ISBLANK(H22),"",TRUNC(1.735*(H22-58.5)^2))</f>
        <v>61</v>
      </c>
      <c r="H22" s="62" t="n">
        <v>52.56</v>
      </c>
      <c r="I22" s="84"/>
      <c r="J22" s="64" t="s">
        <v>36</v>
      </c>
    </row>
    <row r="23" customFormat="false" ht="18" hidden="false" customHeight="true" outlineLevel="0" collapsed="false">
      <c r="A23" s="82" t="n">
        <v>2</v>
      </c>
      <c r="B23" s="90"/>
      <c r="C23" s="57" t="s">
        <v>171</v>
      </c>
      <c r="D23" s="58" t="s">
        <v>172</v>
      </c>
      <c r="E23" s="59" t="n">
        <v>34172</v>
      </c>
      <c r="F23" s="60" t="s">
        <v>56</v>
      </c>
      <c r="G23" s="83"/>
      <c r="H23" s="62" t="s">
        <v>68</v>
      </c>
      <c r="I23" s="84"/>
      <c r="J23" s="64" t="s">
        <v>57</v>
      </c>
    </row>
    <row r="24" customFormat="false" ht="18" hidden="false" customHeight="true" outlineLevel="0" collapsed="false">
      <c r="A24" s="55" t="n">
        <v>3</v>
      </c>
      <c r="B24" s="90"/>
      <c r="C24" s="57" t="s">
        <v>103</v>
      </c>
      <c r="D24" s="58" t="s">
        <v>104</v>
      </c>
      <c r="E24" s="59" t="n">
        <v>34171</v>
      </c>
      <c r="F24" s="60" t="s">
        <v>35</v>
      </c>
      <c r="G24" s="83" t="n">
        <f aca="false">IF(ISBLANK(H24),"",TRUNC(1.735*(H24-58.5)^2))</f>
        <v>296</v>
      </c>
      <c r="H24" s="62" t="n">
        <v>45.43</v>
      </c>
      <c r="I24" s="84" t="str">
        <f aca="false">IF(ISBLANK(H24),"",IF(H24&lt;=34.74,"KSM",IF(H24&lt;=36.24,"I A",IF(H24&lt;=38.24,"II A",IF(H24&lt;=40.84,"III A",IF(H24&lt;=44.64,"I JA",IF(H24&lt;=48.14,"II JA",IF(H24&lt;=50.14,"III JA"))))))))</f>
        <v>II JA</v>
      </c>
      <c r="J24" s="64" t="s">
        <v>36</v>
      </c>
    </row>
    <row r="25" customFormat="false" ht="18" hidden="false" customHeight="true" outlineLevel="0" collapsed="false">
      <c r="A25" s="55" t="n">
        <v>4</v>
      </c>
      <c r="B25" s="90"/>
      <c r="C25" s="57" t="s">
        <v>173</v>
      </c>
      <c r="D25" s="58" t="s">
        <v>174</v>
      </c>
      <c r="E25" s="59" t="n">
        <v>34099</v>
      </c>
      <c r="F25" s="60" t="s">
        <v>85</v>
      </c>
      <c r="G25" s="83" t="n">
        <f aca="false">IF(ISBLANK(H25),"",TRUNC(1.735*(H25-58.5)^2))</f>
        <v>386</v>
      </c>
      <c r="H25" s="62" t="n">
        <v>43.57</v>
      </c>
      <c r="I25" s="84" t="str">
        <f aca="false">IF(ISBLANK(H25),"",IF(H25&lt;=34.74,"KSM",IF(H25&lt;=36.24,"I A",IF(H25&lt;=38.24,"II A",IF(H25&lt;=40.84,"III A",IF(H25&lt;=44.64,"I JA",IF(H25&lt;=48.14,"II JA",IF(H25&lt;=50.14,"III JA"))))))))</f>
        <v>I JA</v>
      </c>
      <c r="J25" s="64" t="s">
        <v>86</v>
      </c>
    </row>
    <row r="26" customFormat="false" ht="18" hidden="false" customHeight="true" outlineLevel="0" collapsed="false">
      <c r="A26" s="68"/>
      <c r="B26" s="68"/>
      <c r="C26" s="69"/>
      <c r="D26" s="70"/>
      <c r="E26" s="71"/>
      <c r="F26" s="72"/>
      <c r="G26" s="73"/>
      <c r="H26" s="74"/>
      <c r="I26" s="88"/>
      <c r="J26" s="76"/>
    </row>
    <row r="27" s="39" customFormat="true" ht="16.5" hidden="false" customHeight="false" outlineLevel="0" collapsed="false">
      <c r="C27" s="24" t="n">
        <v>4</v>
      </c>
      <c r="D27" s="24" t="s">
        <v>14</v>
      </c>
      <c r="E27" s="26"/>
      <c r="F27" s="25"/>
      <c r="G27" s="43"/>
      <c r="H27" s="42"/>
      <c r="I27" s="43"/>
      <c r="J27" s="28"/>
    </row>
    <row r="28" s="89" customFormat="true" ht="18" hidden="false" customHeight="true" outlineLevel="0" collapsed="false">
      <c r="A28" s="44" t="s">
        <v>15</v>
      </c>
      <c r="B28" s="45" t="s">
        <v>129</v>
      </c>
      <c r="C28" s="46" t="s">
        <v>16</v>
      </c>
      <c r="D28" s="47" t="s">
        <v>17</v>
      </c>
      <c r="E28" s="48" t="s">
        <v>18</v>
      </c>
      <c r="F28" s="49" t="s">
        <v>19</v>
      </c>
      <c r="G28" s="50" t="s">
        <v>20</v>
      </c>
      <c r="H28" s="51" t="s">
        <v>130</v>
      </c>
      <c r="I28" s="52" t="s">
        <v>22</v>
      </c>
      <c r="J28" s="53" t="s">
        <v>23</v>
      </c>
    </row>
    <row r="29" customFormat="false" ht="18" hidden="false" customHeight="true" outlineLevel="0" collapsed="false">
      <c r="A29" s="96" t="n">
        <v>1</v>
      </c>
      <c r="B29" s="90"/>
      <c r="C29" s="57" t="s">
        <v>175</v>
      </c>
      <c r="D29" s="58" t="s">
        <v>176</v>
      </c>
      <c r="E29" s="59" t="n">
        <v>33952</v>
      </c>
      <c r="F29" s="60" t="s">
        <v>56</v>
      </c>
      <c r="G29" s="83" t="n">
        <f aca="false">IF(ISBLANK(H29),"",TRUNC(1.735*(H29-58.5)^2))</f>
        <v>119</v>
      </c>
      <c r="H29" s="62" t="n">
        <v>50.2</v>
      </c>
      <c r="I29" s="84"/>
      <c r="J29" s="64" t="s">
        <v>57</v>
      </c>
    </row>
    <row r="30" customFormat="false" ht="18" hidden="false" customHeight="true" outlineLevel="0" collapsed="false">
      <c r="A30" s="82" t="n">
        <v>2</v>
      </c>
      <c r="B30" s="90" t="n">
        <v>164</v>
      </c>
      <c r="C30" s="57" t="s">
        <v>177</v>
      </c>
      <c r="D30" s="58" t="s">
        <v>178</v>
      </c>
      <c r="E30" s="59" t="n">
        <v>33847</v>
      </c>
      <c r="F30" s="60" t="s">
        <v>35</v>
      </c>
      <c r="G30" s="83" t="n">
        <f aca="false">IF(ISBLANK(H30),"",TRUNC(1.735*(H30-58.5)^2))</f>
        <v>274</v>
      </c>
      <c r="H30" s="62" t="n">
        <v>45.92</v>
      </c>
      <c r="I30" s="84" t="str">
        <f aca="false">IF(ISBLANK(H30),"",IF(H30&lt;=34.74,"KSM",IF(H30&lt;=36.24,"I A",IF(H30&lt;=38.24,"II A",IF(H30&lt;=40.84,"III A",IF(H30&lt;=44.64,"I JA",IF(H30&lt;=48.14,"II JA",IF(H30&lt;=50.14,"III JA"))))))))</f>
        <v>II JA</v>
      </c>
      <c r="J30" s="64" t="s">
        <v>36</v>
      </c>
    </row>
    <row r="31" customFormat="false" ht="18" hidden="false" customHeight="true" outlineLevel="0" collapsed="false">
      <c r="A31" s="55" t="n">
        <v>3</v>
      </c>
      <c r="B31" s="90"/>
      <c r="C31" s="57" t="s">
        <v>107</v>
      </c>
      <c r="D31" s="58" t="s">
        <v>108</v>
      </c>
      <c r="E31" s="59" t="n">
        <v>33726</v>
      </c>
      <c r="F31" s="60" t="s">
        <v>43</v>
      </c>
      <c r="G31" s="83"/>
      <c r="H31" s="62" t="s">
        <v>68</v>
      </c>
      <c r="I31" s="84"/>
      <c r="J31" s="64" t="s">
        <v>44</v>
      </c>
    </row>
    <row r="32" customFormat="false" ht="18" hidden="false" customHeight="true" outlineLevel="0" collapsed="false">
      <c r="A32" s="55" t="n">
        <v>4</v>
      </c>
      <c r="B32" s="90" t="n">
        <v>166</v>
      </c>
      <c r="C32" s="57" t="s">
        <v>179</v>
      </c>
      <c r="D32" s="58" t="s">
        <v>180</v>
      </c>
      <c r="E32" s="59" t="n">
        <v>33726</v>
      </c>
      <c r="F32" s="60" t="s">
        <v>85</v>
      </c>
      <c r="G32" s="83" t="n">
        <f aca="false">IF(ISBLANK(H32),"",TRUNC(1.735*(H32-58.5)^2))</f>
        <v>534</v>
      </c>
      <c r="H32" s="62" t="n">
        <v>40.94</v>
      </c>
      <c r="I32" s="84" t="str">
        <f aca="false">IF(ISBLANK(H32),"",IF(H32&lt;=34.74,"KSM",IF(H32&lt;=36.24,"I A",IF(H32&lt;=38.24,"II A",IF(H32&lt;=40.84,"III A",IF(H32&lt;=44.64,"I JA",IF(H32&lt;=48.14,"II JA",IF(H32&lt;=50.14,"III JA"))))))))</f>
        <v>I JA</v>
      </c>
      <c r="J32" s="64" t="s">
        <v>86</v>
      </c>
    </row>
    <row r="33" customFormat="false" ht="18" hidden="false" customHeight="true" outlineLevel="0" collapsed="false">
      <c r="A33" s="68"/>
      <c r="B33" s="68"/>
      <c r="C33" s="69"/>
      <c r="D33" s="70"/>
      <c r="E33" s="71"/>
      <c r="F33" s="72"/>
      <c r="G33" s="73"/>
      <c r="H33" s="74"/>
      <c r="I33" s="88"/>
      <c r="J33" s="76"/>
    </row>
    <row r="34" s="39" customFormat="true" ht="16.5" hidden="false" customHeight="false" outlineLevel="0" collapsed="false">
      <c r="C34" s="24" t="n">
        <v>5</v>
      </c>
      <c r="D34" s="24" t="s">
        <v>14</v>
      </c>
      <c r="E34" s="26"/>
      <c r="F34" s="25"/>
      <c r="G34" s="43"/>
      <c r="H34" s="42"/>
      <c r="I34" s="43"/>
      <c r="J34" s="28"/>
    </row>
    <row r="35" s="89" customFormat="true" ht="18" hidden="false" customHeight="true" outlineLevel="0" collapsed="false">
      <c r="A35" s="44" t="s">
        <v>15</v>
      </c>
      <c r="B35" s="45" t="s">
        <v>129</v>
      </c>
      <c r="C35" s="46" t="s">
        <v>16</v>
      </c>
      <c r="D35" s="47" t="s">
        <v>17</v>
      </c>
      <c r="E35" s="48" t="s">
        <v>18</v>
      </c>
      <c r="F35" s="49" t="s">
        <v>19</v>
      </c>
      <c r="G35" s="50" t="s">
        <v>20</v>
      </c>
      <c r="H35" s="51" t="s">
        <v>130</v>
      </c>
      <c r="I35" s="52" t="s">
        <v>22</v>
      </c>
      <c r="J35" s="53" t="s">
        <v>23</v>
      </c>
    </row>
    <row r="36" customFormat="false" ht="18" hidden="false" customHeight="true" outlineLevel="0" collapsed="false">
      <c r="A36" s="96" t="n">
        <v>1</v>
      </c>
      <c r="B36" s="90"/>
      <c r="C36" s="57" t="s">
        <v>181</v>
      </c>
      <c r="D36" s="58" t="s">
        <v>182</v>
      </c>
      <c r="E36" s="59" t="n">
        <v>33695</v>
      </c>
      <c r="F36" s="60" t="s">
        <v>56</v>
      </c>
      <c r="G36" s="83" t="n">
        <f aca="false">IF(ISBLANK(H36),"",TRUNC(1.735*(H36-58.5)^2))</f>
        <v>220</v>
      </c>
      <c r="H36" s="62" t="n">
        <v>47.22</v>
      </c>
      <c r="I36" s="84" t="str">
        <f aca="false">IF(ISBLANK(H36),"",IF(H36&lt;=34.74,"KSM",IF(H36&lt;=36.24,"I A",IF(H36&lt;=38.24,"II A",IF(H36&lt;=40.84,"III A",IF(H36&lt;=44.64,"I JA",IF(H36&lt;=48.14,"II JA",IF(H36&lt;=50.14,"III JA"))))))))</f>
        <v>II JA</v>
      </c>
      <c r="J36" s="64" t="s">
        <v>57</v>
      </c>
    </row>
    <row r="37" customFormat="false" ht="18" hidden="false" customHeight="true" outlineLevel="0" collapsed="false">
      <c r="A37" s="82" t="n">
        <v>2</v>
      </c>
      <c r="B37" s="90" t="n">
        <v>168</v>
      </c>
      <c r="C37" s="57" t="s">
        <v>183</v>
      </c>
      <c r="D37" s="58" t="s">
        <v>184</v>
      </c>
      <c r="E37" s="59" t="n">
        <v>33693</v>
      </c>
      <c r="F37" s="60" t="s">
        <v>85</v>
      </c>
      <c r="G37" s="83" t="n">
        <f aca="false">IF(ISBLANK(H37),"",TRUNC(1.735*(H37-58.5)^2))</f>
        <v>557</v>
      </c>
      <c r="H37" s="62" t="n">
        <v>40.57</v>
      </c>
      <c r="I37" s="84" t="str">
        <f aca="false">IF(ISBLANK(H37),"",IF(H37&lt;=34.74,"KSM",IF(H37&lt;=36.24,"I A",IF(H37&lt;=38.24,"II A",IF(H37&lt;=40.84,"III A",IF(H37&lt;=44.64,"I JA",IF(H37&lt;=48.14,"II JA",IF(H37&lt;=50.14,"III JA"))))))))</f>
        <v>III A</v>
      </c>
      <c r="J37" s="64" t="s">
        <v>86</v>
      </c>
    </row>
    <row r="38" customFormat="false" ht="18" hidden="false" customHeight="true" outlineLevel="0" collapsed="false">
      <c r="A38" s="55" t="n">
        <v>3</v>
      </c>
      <c r="B38" s="90"/>
      <c r="C38" s="57" t="s">
        <v>109</v>
      </c>
      <c r="D38" s="58" t="s">
        <v>110</v>
      </c>
      <c r="E38" s="59" t="n">
        <v>33666</v>
      </c>
      <c r="F38" s="60" t="s">
        <v>31</v>
      </c>
      <c r="G38" s="83" t="n">
        <f aca="false">IF(ISBLANK(H38),"",TRUNC(1.735*(H38-58.5)^2))</f>
        <v>686</v>
      </c>
      <c r="H38" s="62" t="n">
        <v>38.61</v>
      </c>
      <c r="I38" s="84" t="str">
        <f aca="false">IF(ISBLANK(H38),"",IF(H38&lt;=34.74,"KSM",IF(H38&lt;=36.24,"I A",IF(H38&lt;=38.24,"II A",IF(H38&lt;=40.84,"III A",IF(H38&lt;=44.64,"I JA",IF(H38&lt;=48.14,"II JA",IF(H38&lt;=50.14,"III JA"))))))))</f>
        <v>III A</v>
      </c>
      <c r="J38" s="64" t="s">
        <v>32</v>
      </c>
    </row>
    <row r="39" customFormat="false" ht="18" hidden="false" customHeight="true" outlineLevel="0" collapsed="false">
      <c r="A39" s="55" t="n">
        <v>4</v>
      </c>
      <c r="B39" s="90" t="n">
        <v>182</v>
      </c>
      <c r="C39" s="57" t="s">
        <v>81</v>
      </c>
      <c r="D39" s="58" t="s">
        <v>89</v>
      </c>
      <c r="E39" s="59" t="n">
        <v>33638</v>
      </c>
      <c r="F39" s="60" t="s">
        <v>72</v>
      </c>
      <c r="G39" s="83" t="n">
        <f aca="false">IF(ISBLANK(H39),"",TRUNC(1.735*(H39-58.5)^2))</f>
        <v>459</v>
      </c>
      <c r="H39" s="62" t="n">
        <v>42.22</v>
      </c>
      <c r="I39" s="84" t="str">
        <f aca="false">IF(ISBLANK(H39),"",IF(H39&lt;=34.74,"KSM",IF(H39&lt;=36.24,"I A",IF(H39&lt;=38.24,"II A",IF(H39&lt;=40.84,"III A",IF(H39&lt;=44.64,"I JA",IF(H39&lt;=48.14,"II JA",IF(H39&lt;=50.14,"III JA"))))))))</f>
        <v>I JA</v>
      </c>
      <c r="J39" s="64" t="s">
        <v>73</v>
      </c>
    </row>
    <row r="40" s="39" customFormat="true" ht="16.5" hidden="false" customHeight="false" outlineLevel="0" collapsed="false">
      <c r="C40" s="24" t="n">
        <v>6</v>
      </c>
      <c r="D40" s="24" t="s">
        <v>14</v>
      </c>
      <c r="E40" s="26"/>
      <c r="F40" s="25"/>
      <c r="G40" s="43"/>
      <c r="H40" s="42"/>
      <c r="I40" s="43"/>
      <c r="J40" s="28"/>
    </row>
    <row r="41" s="89" customFormat="true" ht="18" hidden="false" customHeight="true" outlineLevel="0" collapsed="false">
      <c r="A41" s="44" t="s">
        <v>15</v>
      </c>
      <c r="B41" s="45" t="s">
        <v>129</v>
      </c>
      <c r="C41" s="46" t="s">
        <v>16</v>
      </c>
      <c r="D41" s="47" t="s">
        <v>17</v>
      </c>
      <c r="E41" s="48" t="s">
        <v>18</v>
      </c>
      <c r="F41" s="49" t="s">
        <v>19</v>
      </c>
      <c r="G41" s="50" t="s">
        <v>20</v>
      </c>
      <c r="H41" s="51" t="s">
        <v>130</v>
      </c>
      <c r="I41" s="52" t="s">
        <v>22</v>
      </c>
      <c r="J41" s="53" t="s">
        <v>23</v>
      </c>
    </row>
    <row r="42" customFormat="false" ht="18" hidden="false" customHeight="true" outlineLevel="0" collapsed="false">
      <c r="A42" s="96" t="n">
        <v>1</v>
      </c>
      <c r="B42" s="90"/>
      <c r="C42" s="57" t="s">
        <v>115</v>
      </c>
      <c r="D42" s="58" t="s">
        <v>116</v>
      </c>
      <c r="E42" s="59" t="n">
        <v>33482</v>
      </c>
      <c r="F42" s="60" t="s">
        <v>31</v>
      </c>
      <c r="G42" s="83"/>
      <c r="H42" s="62" t="s">
        <v>68</v>
      </c>
      <c r="I42" s="84"/>
      <c r="J42" s="64" t="s">
        <v>32</v>
      </c>
    </row>
    <row r="43" customFormat="false" ht="18" hidden="false" customHeight="true" outlineLevel="0" collapsed="false">
      <c r="A43" s="82" t="n">
        <v>2</v>
      </c>
      <c r="B43" s="90"/>
      <c r="C43" s="57" t="s">
        <v>185</v>
      </c>
      <c r="D43" s="58" t="s">
        <v>186</v>
      </c>
      <c r="E43" s="59" t="n">
        <v>33437</v>
      </c>
      <c r="F43" s="60" t="s">
        <v>72</v>
      </c>
      <c r="G43" s="83"/>
      <c r="H43" s="62" t="s">
        <v>131</v>
      </c>
      <c r="I43" s="84"/>
      <c r="J43" s="64" t="s">
        <v>73</v>
      </c>
    </row>
    <row r="44" customFormat="false" ht="18" hidden="false" customHeight="true" outlineLevel="0" collapsed="false">
      <c r="A44" s="55" t="n">
        <v>3</v>
      </c>
      <c r="B44" s="90"/>
      <c r="C44" s="57" t="s">
        <v>119</v>
      </c>
      <c r="D44" s="58" t="s">
        <v>120</v>
      </c>
      <c r="E44" s="59" t="n">
        <v>32990</v>
      </c>
      <c r="F44" s="60" t="s">
        <v>35</v>
      </c>
      <c r="G44" s="83" t="n">
        <f aca="false">IF(ISBLANK(H44),"",TRUNC(1.735*(H44-58.5)^2))</f>
        <v>159</v>
      </c>
      <c r="H44" s="62" t="n">
        <v>48.92</v>
      </c>
      <c r="I44" s="84" t="str">
        <f aca="false">IF(ISBLANK(H44),"",IF(H44&lt;=34.74,"KSM",IF(H44&lt;=36.24,"I A",IF(H44&lt;=38.24,"II A",IF(H44&lt;=40.84,"III A",IF(H44&lt;=44.64,"I JA",IF(H44&lt;=48.14,"II JA",IF(H44&lt;=50.14,"III JA"))))))))</f>
        <v>III JA</v>
      </c>
      <c r="J44" s="64" t="s">
        <v>36</v>
      </c>
    </row>
    <row r="45" customFormat="false" ht="18" hidden="false" customHeight="true" outlineLevel="0" collapsed="false">
      <c r="A45" s="55" t="n">
        <v>4</v>
      </c>
      <c r="B45" s="90"/>
      <c r="C45" s="57" t="s">
        <v>187</v>
      </c>
      <c r="D45" s="58" t="s">
        <v>188</v>
      </c>
      <c r="E45" s="59" t="n">
        <v>32059</v>
      </c>
      <c r="F45" s="60" t="s">
        <v>85</v>
      </c>
      <c r="G45" s="83" t="n">
        <f aca="false">IF(ISBLANK(H45),"",TRUNC(1.735*(H45-58.5)^2))</f>
        <v>462</v>
      </c>
      <c r="H45" s="62" t="n">
        <v>42.18</v>
      </c>
      <c r="I45" s="84" t="str">
        <f aca="false">IF(ISBLANK(H45),"",IF(H45&lt;=34.74,"KSM",IF(H45&lt;=36.24,"I A",IF(H45&lt;=38.24,"II A",IF(H45&lt;=40.84,"III A",IF(H45&lt;=44.64,"I JA",IF(H45&lt;=48.14,"II JA",IF(H45&lt;=50.14,"III JA"))))))))</f>
        <v>I JA</v>
      </c>
      <c r="J45" s="64" t="s">
        <v>86</v>
      </c>
    </row>
  </sheetData>
  <printOptions headings="false" gridLines="false" gridLinesSet="true" horizontalCentered="true" verticalCentered="false"/>
  <pageMargins left="0.39375" right="0.39375" top="0.315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7" width="5.71"/>
    <col collapsed="false" customWidth="true" hidden="false" outlineLevel="0" max="3" min="3" style="17" width="11.13"/>
    <col collapsed="false" customWidth="true" hidden="false" outlineLevel="0" max="4" min="4" style="17" width="13.14"/>
    <col collapsed="false" customWidth="true" hidden="false" outlineLevel="0" max="5" min="5" style="18" width="10.71"/>
    <col collapsed="false" customWidth="true" hidden="false" outlineLevel="0" max="6" min="6" style="19" width="30.56"/>
    <col collapsed="false" customWidth="true" hidden="false" outlineLevel="0" max="7" min="7" style="22" width="7.7"/>
    <col collapsed="false" customWidth="false" hidden="false" outlineLevel="0" max="8" min="8" style="21" width="9.14"/>
    <col collapsed="false" customWidth="true" hidden="false" outlineLevel="0" max="9" min="9" style="22" width="5.28"/>
    <col collapsed="false" customWidth="true" hidden="false" outlineLevel="0" max="10" min="10" style="95" width="10.41"/>
    <col collapsed="false" customWidth="false" hidden="false" outlineLevel="0" max="257" min="11" style="17" width="9.14"/>
  </cols>
  <sheetData>
    <row r="1" s="24" customFormat="true" ht="15.75" hidden="false" customHeight="false" outlineLevel="0" collapsed="false">
      <c r="A1" s="24" t="s">
        <v>11</v>
      </c>
      <c r="D1" s="25"/>
      <c r="E1" s="26"/>
      <c r="F1" s="27"/>
      <c r="G1" s="30"/>
      <c r="H1" s="29"/>
      <c r="I1" s="29"/>
      <c r="J1" s="28"/>
    </row>
    <row r="2" s="24" customFormat="true" ht="15.75" hidden="false" customHeight="false" outlineLevel="0" collapsed="false">
      <c r="A2" s="24" t="s">
        <v>12</v>
      </c>
      <c r="D2" s="25"/>
      <c r="E2" s="26"/>
      <c r="F2" s="27"/>
      <c r="G2" s="30"/>
      <c r="H2" s="29"/>
      <c r="I2" s="29"/>
      <c r="J2" s="28"/>
      <c r="K2" s="28"/>
      <c r="L2" s="28"/>
      <c r="M2" s="31"/>
    </row>
    <row r="3" s="23" customFormat="true" ht="12" hidden="false" customHeight="true" outlineLevel="0" collapsed="false">
      <c r="A3" s="17"/>
      <c r="B3" s="17"/>
      <c r="C3" s="17"/>
      <c r="D3" s="32"/>
      <c r="E3" s="33"/>
      <c r="F3" s="34"/>
      <c r="G3" s="37"/>
      <c r="H3" s="36"/>
      <c r="I3" s="37"/>
    </row>
    <row r="4" customFormat="false" ht="12.75" hidden="false" customHeight="false" outlineLevel="0" collapsed="false">
      <c r="C4" s="32"/>
      <c r="J4" s="17"/>
    </row>
    <row r="5" s="39" customFormat="true" ht="15.75" hidden="false" customHeight="false" outlineLevel="0" collapsed="false">
      <c r="C5" s="24" t="s">
        <v>158</v>
      </c>
      <c r="D5" s="24"/>
      <c r="E5" s="33"/>
      <c r="F5" s="40"/>
      <c r="G5" s="22"/>
      <c r="H5" s="21"/>
      <c r="I5" s="22"/>
    </row>
    <row r="6" s="39" customFormat="true" ht="16.5" hidden="false" customHeight="false" outlineLevel="0" collapsed="false">
      <c r="C6" s="24"/>
      <c r="D6" s="24"/>
      <c r="E6" s="26"/>
      <c r="F6" s="25"/>
      <c r="G6" s="43"/>
      <c r="H6" s="42"/>
      <c r="I6" s="43"/>
      <c r="J6" s="28"/>
    </row>
    <row r="7" s="89" customFormat="true" ht="18" hidden="false" customHeight="true" outlineLevel="0" collapsed="false">
      <c r="A7" s="44" t="s">
        <v>78</v>
      </c>
      <c r="B7" s="45" t="s">
        <v>129</v>
      </c>
      <c r="C7" s="46" t="s">
        <v>16</v>
      </c>
      <c r="D7" s="47" t="s">
        <v>17</v>
      </c>
      <c r="E7" s="48" t="s">
        <v>18</v>
      </c>
      <c r="F7" s="49" t="s">
        <v>19</v>
      </c>
      <c r="G7" s="50" t="s">
        <v>20</v>
      </c>
      <c r="H7" s="51" t="s">
        <v>130</v>
      </c>
      <c r="I7" s="52" t="s">
        <v>22</v>
      </c>
      <c r="J7" s="53" t="s">
        <v>23</v>
      </c>
    </row>
    <row r="8" customFormat="false" ht="18" hidden="false" customHeight="true" outlineLevel="0" collapsed="false">
      <c r="A8" s="96" t="n">
        <v>1</v>
      </c>
      <c r="B8" s="90"/>
      <c r="C8" s="57" t="s">
        <v>87</v>
      </c>
      <c r="D8" s="58" t="s">
        <v>89</v>
      </c>
      <c r="E8" s="59" t="n">
        <v>34537</v>
      </c>
      <c r="F8" s="60" t="s">
        <v>72</v>
      </c>
      <c r="G8" s="66" t="n">
        <f aca="false">IF(ISBLANK(H8),"",TRUNC(1.735*(H8-58.5)^2))</f>
        <v>747</v>
      </c>
      <c r="H8" s="91" t="n">
        <v>37.74</v>
      </c>
      <c r="I8" s="92" t="str">
        <f aca="false">IF(ISBLANK(H8),"",IF(H8&lt;=34.74,"KSM",IF(H8&lt;=36.24,"I A",IF(H8&lt;=38.24,"II A",IF(H8&lt;=40.84,"III A",IF(H8&lt;=44.64,"I JA",IF(H8&lt;=48.14,"II JA",IF(H8&lt;=50.14,"III JA"))))))))</f>
        <v>II A</v>
      </c>
      <c r="J8" s="64" t="s">
        <v>73</v>
      </c>
    </row>
    <row r="9" customFormat="false" ht="18" hidden="false" customHeight="true" outlineLevel="0" collapsed="false">
      <c r="A9" s="55" t="n">
        <v>2</v>
      </c>
      <c r="B9" s="90"/>
      <c r="C9" s="57" t="s">
        <v>167</v>
      </c>
      <c r="D9" s="58" t="s">
        <v>100</v>
      </c>
      <c r="E9" s="59" t="n">
        <v>34198</v>
      </c>
      <c r="F9" s="60" t="s">
        <v>27</v>
      </c>
      <c r="G9" s="83" t="n">
        <f aca="false">IF(ISBLANK(H9),"",TRUNC(1.735*(H9-58.5)^2))</f>
        <v>731</v>
      </c>
      <c r="H9" s="62" t="n">
        <v>37.97</v>
      </c>
      <c r="I9" s="84" t="str">
        <f aca="false">IF(ISBLANK(H9),"",IF(H9&lt;=34.74,"KSM",IF(H9&lt;=36.24,"I A",IF(H9&lt;=38.24,"II A",IF(H9&lt;=40.84,"III A",IF(H9&lt;=44.64,"I JA",IF(H9&lt;=48.14,"II JA",IF(H9&lt;=50.14,"III JA"))))))))</f>
        <v>II A</v>
      </c>
      <c r="J9" s="64" t="s">
        <v>168</v>
      </c>
    </row>
    <row r="10" customFormat="false" ht="18" hidden="false" customHeight="true" outlineLevel="0" collapsed="false">
      <c r="A10" s="55" t="n">
        <v>3</v>
      </c>
      <c r="B10" s="90"/>
      <c r="C10" s="57" t="s">
        <v>109</v>
      </c>
      <c r="D10" s="58" t="s">
        <v>110</v>
      </c>
      <c r="E10" s="59" t="n">
        <v>33666</v>
      </c>
      <c r="F10" s="60" t="s">
        <v>31</v>
      </c>
      <c r="G10" s="83" t="n">
        <f aca="false">IF(ISBLANK(H10),"",TRUNC(1.735*(H10-58.5)^2))</f>
        <v>686</v>
      </c>
      <c r="H10" s="62" t="n">
        <v>38.61</v>
      </c>
      <c r="I10" s="84" t="str">
        <f aca="false">IF(ISBLANK(H10),"",IF(H10&lt;=34.74,"KSM",IF(H10&lt;=36.24,"I A",IF(H10&lt;=38.24,"II A",IF(H10&lt;=40.84,"III A",IF(H10&lt;=44.64,"I JA",IF(H10&lt;=48.14,"II JA",IF(H10&lt;=50.14,"III JA"))))))))</f>
        <v>III A</v>
      </c>
      <c r="J10" s="64" t="s">
        <v>32</v>
      </c>
    </row>
    <row r="11" customFormat="false" ht="18" hidden="false" customHeight="true" outlineLevel="0" collapsed="false">
      <c r="A11" s="55" t="n">
        <v>4</v>
      </c>
      <c r="B11" s="90" t="n">
        <v>171</v>
      </c>
      <c r="C11" s="57" t="s">
        <v>163</v>
      </c>
      <c r="D11" s="58" t="s">
        <v>164</v>
      </c>
      <c r="E11" s="59" t="n">
        <v>34542</v>
      </c>
      <c r="F11" s="60" t="s">
        <v>31</v>
      </c>
      <c r="G11" s="83" t="n">
        <f aca="false">IF(ISBLANK(H11),"",TRUNC(1.735*(H11-58.5)^2))</f>
        <v>661</v>
      </c>
      <c r="H11" s="62" t="n">
        <v>38.98</v>
      </c>
      <c r="I11" s="84" t="str">
        <f aca="false">IF(ISBLANK(H11),"",IF(H11&lt;=34.74,"KSM",IF(H11&lt;=36.24,"I A",IF(H11&lt;=38.24,"II A",IF(H11&lt;=40.84,"III A",IF(H11&lt;=44.64,"I JA",IF(H11&lt;=48.14,"II JA",IF(H11&lt;=50.14,"III JA"))))))))</f>
        <v>III A</v>
      </c>
      <c r="J11" s="64" t="s">
        <v>32</v>
      </c>
    </row>
    <row r="12" customFormat="false" ht="18" hidden="false" customHeight="true" outlineLevel="0" collapsed="false">
      <c r="A12" s="55" t="n">
        <v>5</v>
      </c>
      <c r="B12" s="90"/>
      <c r="C12" s="57" t="s">
        <v>161</v>
      </c>
      <c r="D12" s="58" t="s">
        <v>162</v>
      </c>
      <c r="E12" s="59" t="n">
        <v>34648</v>
      </c>
      <c r="F12" s="60" t="s">
        <v>85</v>
      </c>
      <c r="G12" s="83" t="n">
        <f aca="false">IF(ISBLANK(H12),"",TRUNC(1.735*(H12-58.5)^2))</f>
        <v>584</v>
      </c>
      <c r="H12" s="62" t="n">
        <v>40.14</v>
      </c>
      <c r="I12" s="84" t="str">
        <f aca="false">IF(ISBLANK(H12),"",IF(H12&lt;=34.74,"KSM",IF(H12&lt;=36.24,"I A",IF(H12&lt;=38.24,"II A",IF(H12&lt;=40.84,"III A",IF(H12&lt;=44.64,"I JA",IF(H12&lt;=48.14,"II JA",IF(H12&lt;=50.14,"III JA"))))))))</f>
        <v>III A</v>
      </c>
      <c r="J12" s="64" t="s">
        <v>86</v>
      </c>
    </row>
    <row r="13" customFormat="false" ht="18" hidden="false" customHeight="true" outlineLevel="0" collapsed="false">
      <c r="A13" s="55" t="n">
        <v>6</v>
      </c>
      <c r="B13" s="90" t="n">
        <v>168</v>
      </c>
      <c r="C13" s="57" t="s">
        <v>183</v>
      </c>
      <c r="D13" s="58" t="s">
        <v>184</v>
      </c>
      <c r="E13" s="59" t="n">
        <v>33693</v>
      </c>
      <c r="F13" s="60" t="s">
        <v>85</v>
      </c>
      <c r="G13" s="83" t="n">
        <f aca="false">IF(ISBLANK(H13),"",TRUNC(1.735*(H13-58.5)^2))</f>
        <v>557</v>
      </c>
      <c r="H13" s="97" t="n">
        <v>40.57</v>
      </c>
      <c r="I13" s="84" t="str">
        <f aca="false">IF(ISBLANK(H13),"",IF(H13&lt;=34.74,"KSM",IF(H13&lt;=36.24,"I A",IF(H13&lt;=38.24,"II A",IF(H13&lt;=40.84,"III A",IF(H13&lt;=44.64,"I JA",IF(H13&lt;=48.14,"II JA",IF(H13&lt;=50.14,"III JA"))))))))</f>
        <v>III A</v>
      </c>
      <c r="J13" s="64" t="s">
        <v>86</v>
      </c>
    </row>
    <row r="14" customFormat="false" ht="18" hidden="false" customHeight="true" outlineLevel="0" collapsed="false">
      <c r="A14" s="55" t="n">
        <v>7</v>
      </c>
      <c r="B14" s="90" t="n">
        <v>166</v>
      </c>
      <c r="C14" s="57" t="s">
        <v>179</v>
      </c>
      <c r="D14" s="58" t="s">
        <v>180</v>
      </c>
      <c r="E14" s="59" t="n">
        <v>33726</v>
      </c>
      <c r="F14" s="60" t="s">
        <v>85</v>
      </c>
      <c r="G14" s="83" t="n">
        <f aca="false">IF(ISBLANK(H14),"",TRUNC(1.735*(H14-58.5)^2))</f>
        <v>534</v>
      </c>
      <c r="H14" s="62" t="n">
        <v>40.94</v>
      </c>
      <c r="I14" s="84" t="str">
        <f aca="false">IF(ISBLANK(H14),"",IF(H14&lt;=34.74,"KSM",IF(H14&lt;=36.24,"I A",IF(H14&lt;=38.24,"II A",IF(H14&lt;=40.84,"III A",IF(H14&lt;=44.64,"I JA",IF(H14&lt;=48.14,"II JA",IF(H14&lt;=50.14,"III JA"))))))))</f>
        <v>I JA</v>
      </c>
      <c r="J14" s="64" t="s">
        <v>86</v>
      </c>
    </row>
    <row r="15" customFormat="false" ht="18" hidden="false" customHeight="true" outlineLevel="0" collapsed="false">
      <c r="A15" s="55" t="n">
        <v>8</v>
      </c>
      <c r="B15" s="90"/>
      <c r="C15" s="57" t="s">
        <v>187</v>
      </c>
      <c r="D15" s="58" t="s">
        <v>188</v>
      </c>
      <c r="E15" s="59" t="n">
        <v>32059</v>
      </c>
      <c r="F15" s="60" t="s">
        <v>85</v>
      </c>
      <c r="G15" s="83" t="n">
        <f aca="false">IF(ISBLANK(H15),"",TRUNC(1.735*(H15-58.5)^2))</f>
        <v>462</v>
      </c>
      <c r="H15" s="62" t="n">
        <v>42.18</v>
      </c>
      <c r="I15" s="84" t="str">
        <f aca="false">IF(ISBLANK(H15),"",IF(H15&lt;=34.74,"KSM",IF(H15&lt;=36.24,"I A",IF(H15&lt;=38.24,"II A",IF(H15&lt;=40.84,"III A",IF(H15&lt;=44.64,"I JA",IF(H15&lt;=48.14,"II JA",IF(H15&lt;=50.14,"III JA"))))))))</f>
        <v>I JA</v>
      </c>
      <c r="J15" s="64" t="s">
        <v>86</v>
      </c>
    </row>
    <row r="16" customFormat="false" ht="18" hidden="false" customHeight="true" outlineLevel="0" collapsed="false">
      <c r="A16" s="55" t="n">
        <v>9</v>
      </c>
      <c r="B16" s="90" t="n">
        <v>182</v>
      </c>
      <c r="C16" s="57" t="s">
        <v>81</v>
      </c>
      <c r="D16" s="58" t="s">
        <v>89</v>
      </c>
      <c r="E16" s="59" t="n">
        <v>33638</v>
      </c>
      <c r="F16" s="60" t="s">
        <v>72</v>
      </c>
      <c r="G16" s="83" t="n">
        <f aca="false">IF(ISBLANK(H16),"",TRUNC(1.735*(H16-58.5)^2))</f>
        <v>459</v>
      </c>
      <c r="H16" s="62" t="n">
        <v>42.22</v>
      </c>
      <c r="I16" s="84" t="str">
        <f aca="false">IF(ISBLANK(H16),"",IF(H16&lt;=34.74,"KSM",IF(H16&lt;=36.24,"I A",IF(H16&lt;=38.24,"II A",IF(H16&lt;=40.84,"III A",IF(H16&lt;=44.64,"I JA",IF(H16&lt;=48.14,"II JA",IF(H16&lt;=50.14,"III JA"))))))))</f>
        <v>I JA</v>
      </c>
      <c r="J16" s="64" t="s">
        <v>73</v>
      </c>
    </row>
    <row r="17" customFormat="false" ht="18" hidden="false" customHeight="true" outlineLevel="0" collapsed="false">
      <c r="A17" s="55" t="n">
        <v>10</v>
      </c>
      <c r="B17" s="90"/>
      <c r="C17" s="57" t="s">
        <v>90</v>
      </c>
      <c r="D17" s="58" t="s">
        <v>91</v>
      </c>
      <c r="E17" s="59" t="n">
        <v>34529</v>
      </c>
      <c r="F17" s="60" t="s">
        <v>43</v>
      </c>
      <c r="G17" s="83" t="n">
        <f aca="false">IF(ISBLANK(H17),"",TRUNC(1.735*(H17-58.5)^2))</f>
        <v>397</v>
      </c>
      <c r="H17" s="62" t="n">
        <v>43.36</v>
      </c>
      <c r="I17" s="84" t="str">
        <f aca="false">IF(ISBLANK(H17),"",IF(H17&lt;=34.74,"KSM",IF(H17&lt;=36.24,"I A",IF(H17&lt;=38.24,"II A",IF(H17&lt;=40.84,"III A",IF(H17&lt;=44.64,"I JA",IF(H17&lt;=48.14,"II JA",IF(H17&lt;=50.14,"III JA"))))))))</f>
        <v>I JA</v>
      </c>
      <c r="J17" s="64" t="s">
        <v>44</v>
      </c>
    </row>
    <row r="18" customFormat="false" ht="18" hidden="false" customHeight="true" outlineLevel="0" collapsed="false">
      <c r="A18" s="55" t="n">
        <v>11</v>
      </c>
      <c r="B18" s="90"/>
      <c r="C18" s="57" t="s">
        <v>97</v>
      </c>
      <c r="D18" s="58" t="s">
        <v>98</v>
      </c>
      <c r="E18" s="59" t="n">
        <v>34316</v>
      </c>
      <c r="F18" s="60" t="s">
        <v>56</v>
      </c>
      <c r="G18" s="83" t="n">
        <f aca="false">IF(ISBLANK(H18),"",TRUNC(1.735*(H18-58.5)^2))</f>
        <v>392</v>
      </c>
      <c r="H18" s="62" t="n">
        <v>43.45</v>
      </c>
      <c r="I18" s="84" t="str">
        <f aca="false">IF(ISBLANK(H18),"",IF(H18&lt;=34.74,"KSM",IF(H18&lt;=36.24,"I A",IF(H18&lt;=38.24,"II A",IF(H18&lt;=40.84,"III A",IF(H18&lt;=44.64,"I JA",IF(H18&lt;=48.14,"II JA",IF(H18&lt;=50.14,"III JA"))))))))</f>
        <v>I JA</v>
      </c>
      <c r="J18" s="64" t="s">
        <v>57</v>
      </c>
    </row>
    <row r="19" customFormat="false" ht="18" hidden="false" customHeight="true" outlineLevel="0" collapsed="false">
      <c r="A19" s="55" t="n">
        <v>12</v>
      </c>
      <c r="B19" s="90"/>
      <c r="C19" s="57" t="s">
        <v>173</v>
      </c>
      <c r="D19" s="58" t="s">
        <v>174</v>
      </c>
      <c r="E19" s="59" t="n">
        <v>34099</v>
      </c>
      <c r="F19" s="60" t="s">
        <v>85</v>
      </c>
      <c r="G19" s="83" t="n">
        <f aca="false">IF(ISBLANK(H19),"",TRUNC(1.735*(H19-58.5)^2))</f>
        <v>386</v>
      </c>
      <c r="H19" s="62" t="n">
        <v>43.57</v>
      </c>
      <c r="I19" s="84" t="str">
        <f aca="false">IF(ISBLANK(H19),"",IF(H19&lt;=34.74,"KSM",IF(H19&lt;=36.24,"I A",IF(H19&lt;=38.24,"II A",IF(H19&lt;=40.84,"III A",IF(H19&lt;=44.64,"I JA",IF(H19&lt;=48.14,"II JA",IF(H19&lt;=50.14,"III JA"))))))))</f>
        <v>I JA</v>
      </c>
      <c r="J19" s="64" t="s">
        <v>86</v>
      </c>
    </row>
    <row r="20" customFormat="false" ht="18" hidden="false" customHeight="true" outlineLevel="0" collapsed="false">
      <c r="A20" s="55" t="n">
        <v>13</v>
      </c>
      <c r="B20" s="90"/>
      <c r="C20" s="57" t="s">
        <v>159</v>
      </c>
      <c r="D20" s="58" t="s">
        <v>160</v>
      </c>
      <c r="E20" s="59" t="n">
        <v>34683</v>
      </c>
      <c r="F20" s="60" t="s">
        <v>72</v>
      </c>
      <c r="G20" s="83" t="n">
        <f aca="false">IF(ISBLANK(H20),"",TRUNC(1.735*(H20-58.5)^2))</f>
        <v>335</v>
      </c>
      <c r="H20" s="62" t="n">
        <v>44.59</v>
      </c>
      <c r="I20" s="84" t="str">
        <f aca="false">IF(ISBLANK(H20),"",IF(H20&lt;=34.74,"KSM",IF(H20&lt;=36.24,"I A",IF(H20&lt;=38.24,"II A",IF(H20&lt;=40.84,"III A",IF(H20&lt;=44.64,"I JA",IF(H20&lt;=48.14,"II JA",IF(H20&lt;=50.14,"III JA"))))))))</f>
        <v>I JA</v>
      </c>
      <c r="J20" s="64" t="s">
        <v>73</v>
      </c>
    </row>
    <row r="21" customFormat="false" ht="18" hidden="false" customHeight="true" outlineLevel="0" collapsed="false">
      <c r="A21" s="55" t="n">
        <v>14</v>
      </c>
      <c r="B21" s="90"/>
      <c r="C21" s="57" t="s">
        <v>103</v>
      </c>
      <c r="D21" s="58" t="s">
        <v>104</v>
      </c>
      <c r="E21" s="59" t="n">
        <v>34171</v>
      </c>
      <c r="F21" s="60" t="s">
        <v>35</v>
      </c>
      <c r="G21" s="83" t="n">
        <f aca="false">IF(ISBLANK(H21),"",TRUNC(1.735*(H21-58.5)^2))</f>
        <v>296</v>
      </c>
      <c r="H21" s="62" t="n">
        <v>45.43</v>
      </c>
      <c r="I21" s="84" t="str">
        <f aca="false">IF(ISBLANK(H21),"",IF(H21&lt;=34.74,"KSM",IF(H21&lt;=36.24,"I A",IF(H21&lt;=38.24,"II A",IF(H21&lt;=40.84,"III A",IF(H21&lt;=44.64,"I JA",IF(H21&lt;=48.14,"II JA",IF(H21&lt;=50.14,"III JA"))))))))</f>
        <v>II JA</v>
      </c>
      <c r="J21" s="64" t="s">
        <v>36</v>
      </c>
    </row>
    <row r="22" customFormat="false" ht="18" hidden="false" customHeight="true" outlineLevel="0" collapsed="false">
      <c r="A22" s="55" t="n">
        <v>15</v>
      </c>
      <c r="B22" s="90" t="n">
        <v>164</v>
      </c>
      <c r="C22" s="57" t="s">
        <v>177</v>
      </c>
      <c r="D22" s="58" t="s">
        <v>178</v>
      </c>
      <c r="E22" s="59" t="n">
        <v>33847</v>
      </c>
      <c r="F22" s="60" t="s">
        <v>35</v>
      </c>
      <c r="G22" s="83" t="n">
        <f aca="false">IF(ISBLANK(H22),"",TRUNC(1.735*(H22-58.5)^2))</f>
        <v>274</v>
      </c>
      <c r="H22" s="62" t="n">
        <v>45.92</v>
      </c>
      <c r="I22" s="84" t="str">
        <f aca="false">IF(ISBLANK(H22),"",IF(H22&lt;=34.74,"KSM",IF(H22&lt;=36.24,"I A",IF(H22&lt;=38.24,"II A",IF(H22&lt;=40.84,"III A",IF(H22&lt;=44.64,"I JA",IF(H22&lt;=48.14,"II JA",IF(H22&lt;=50.14,"III JA"))))))))</f>
        <v>II JA</v>
      </c>
      <c r="J22" s="64" t="s">
        <v>36</v>
      </c>
    </row>
    <row r="23" customFormat="false" ht="18" hidden="false" customHeight="true" outlineLevel="0" collapsed="false">
      <c r="A23" s="55" t="n">
        <v>16</v>
      </c>
      <c r="B23" s="90"/>
      <c r="C23" s="57" t="s">
        <v>181</v>
      </c>
      <c r="D23" s="58" t="s">
        <v>182</v>
      </c>
      <c r="E23" s="59" t="n">
        <v>33695</v>
      </c>
      <c r="F23" s="60" t="s">
        <v>56</v>
      </c>
      <c r="G23" s="83" t="n">
        <f aca="false">IF(ISBLANK(H23),"",TRUNC(1.735*(H23-58.5)^2))</f>
        <v>220</v>
      </c>
      <c r="H23" s="62" t="n">
        <v>47.22</v>
      </c>
      <c r="I23" s="84" t="str">
        <f aca="false">IF(ISBLANK(H23),"",IF(H23&lt;=34.74,"KSM",IF(H23&lt;=36.24,"I A",IF(H23&lt;=38.24,"II A",IF(H23&lt;=40.84,"III A",IF(H23&lt;=44.64,"I JA",IF(H23&lt;=48.14,"II JA",IF(H23&lt;=50.14,"III JA"))))))))</f>
        <v>II JA</v>
      </c>
      <c r="J23" s="64" t="s">
        <v>57</v>
      </c>
    </row>
    <row r="24" customFormat="false" ht="18" hidden="false" customHeight="true" outlineLevel="0" collapsed="false">
      <c r="A24" s="55" t="n">
        <v>17</v>
      </c>
      <c r="B24" s="90"/>
      <c r="C24" s="57" t="s">
        <v>119</v>
      </c>
      <c r="D24" s="58" t="s">
        <v>120</v>
      </c>
      <c r="E24" s="59" t="n">
        <v>32990</v>
      </c>
      <c r="F24" s="60" t="s">
        <v>35</v>
      </c>
      <c r="G24" s="83" t="n">
        <f aca="false">IF(ISBLANK(H24),"",TRUNC(1.735*(H24-58.5)^2))</f>
        <v>159</v>
      </c>
      <c r="H24" s="62" t="n">
        <v>48.92</v>
      </c>
      <c r="I24" s="84" t="str">
        <f aca="false">IF(ISBLANK(H24),"",IF(H24&lt;=34.74,"KSM",IF(H24&lt;=36.24,"I A",IF(H24&lt;=38.24,"II A",IF(H24&lt;=40.84,"III A",IF(H24&lt;=44.64,"I JA",IF(H24&lt;=48.14,"II JA",IF(H24&lt;=50.14,"III JA"))))))))</f>
        <v>III JA</v>
      </c>
      <c r="J24" s="64" t="s">
        <v>36</v>
      </c>
    </row>
    <row r="25" customFormat="false" ht="18" hidden="false" customHeight="true" outlineLevel="0" collapsed="false">
      <c r="A25" s="55" t="n">
        <v>18</v>
      </c>
      <c r="B25" s="90"/>
      <c r="C25" s="57" t="s">
        <v>175</v>
      </c>
      <c r="D25" s="58" t="s">
        <v>176</v>
      </c>
      <c r="E25" s="59" t="n">
        <v>33952</v>
      </c>
      <c r="F25" s="60" t="s">
        <v>56</v>
      </c>
      <c r="G25" s="83" t="n">
        <f aca="false">IF(ISBLANK(H25),"",TRUNC(1.735*(H25-58.5)^2))</f>
        <v>119</v>
      </c>
      <c r="H25" s="62" t="n">
        <v>50.2</v>
      </c>
      <c r="I25" s="84"/>
      <c r="J25" s="64" t="s">
        <v>57</v>
      </c>
    </row>
    <row r="26" customFormat="false" ht="18" hidden="false" customHeight="true" outlineLevel="0" collapsed="false">
      <c r="A26" s="55" t="n">
        <v>19</v>
      </c>
      <c r="B26" s="90"/>
      <c r="C26" s="57" t="s">
        <v>169</v>
      </c>
      <c r="D26" s="58" t="s">
        <v>170</v>
      </c>
      <c r="E26" s="59" t="n">
        <v>34174</v>
      </c>
      <c r="F26" s="60" t="s">
        <v>35</v>
      </c>
      <c r="G26" s="83" t="n">
        <f aca="false">IF(ISBLANK(H26),"",TRUNC(1.735*(H26-58.5)^2))</f>
        <v>61</v>
      </c>
      <c r="H26" s="62" t="n">
        <v>52.56</v>
      </c>
      <c r="I26" s="84"/>
      <c r="J26" s="64" t="s">
        <v>36</v>
      </c>
    </row>
    <row r="27" customFormat="false" ht="18" hidden="false" customHeight="true" outlineLevel="0" collapsed="false">
      <c r="A27" s="55"/>
      <c r="B27" s="90"/>
      <c r="C27" s="57" t="s">
        <v>185</v>
      </c>
      <c r="D27" s="58" t="s">
        <v>186</v>
      </c>
      <c r="E27" s="59" t="n">
        <v>33437</v>
      </c>
      <c r="F27" s="60" t="s">
        <v>72</v>
      </c>
      <c r="G27" s="83"/>
      <c r="H27" s="62" t="s">
        <v>131</v>
      </c>
      <c r="I27" s="84"/>
      <c r="J27" s="64" t="s">
        <v>73</v>
      </c>
    </row>
    <row r="28" customFormat="false" ht="18" hidden="false" customHeight="true" outlineLevel="0" collapsed="false">
      <c r="A28" s="55"/>
      <c r="B28" s="90"/>
      <c r="C28" s="57" t="s">
        <v>165</v>
      </c>
      <c r="D28" s="58" t="s">
        <v>166</v>
      </c>
      <c r="E28" s="59" t="n">
        <v>34335</v>
      </c>
      <c r="F28" s="60" t="s">
        <v>72</v>
      </c>
      <c r="G28" s="83"/>
      <c r="H28" s="98" t="s">
        <v>68</v>
      </c>
      <c r="I28" s="84"/>
      <c r="J28" s="64" t="s">
        <v>73</v>
      </c>
    </row>
    <row r="29" customFormat="false" ht="18" hidden="false" customHeight="true" outlineLevel="0" collapsed="false">
      <c r="A29" s="55"/>
      <c r="B29" s="90"/>
      <c r="C29" s="57" t="s">
        <v>171</v>
      </c>
      <c r="D29" s="58" t="s">
        <v>172</v>
      </c>
      <c r="E29" s="59" t="n">
        <v>34172</v>
      </c>
      <c r="F29" s="60" t="s">
        <v>56</v>
      </c>
      <c r="G29" s="83"/>
      <c r="H29" s="62" t="s">
        <v>68</v>
      </c>
      <c r="I29" s="84"/>
      <c r="J29" s="64" t="s">
        <v>57</v>
      </c>
    </row>
    <row r="30" customFormat="false" ht="18" hidden="false" customHeight="true" outlineLevel="0" collapsed="false">
      <c r="A30" s="55"/>
      <c r="B30" s="90"/>
      <c r="C30" s="57" t="s">
        <v>107</v>
      </c>
      <c r="D30" s="58" t="s">
        <v>108</v>
      </c>
      <c r="E30" s="59" t="n">
        <v>33726</v>
      </c>
      <c r="F30" s="60" t="s">
        <v>43</v>
      </c>
      <c r="G30" s="83"/>
      <c r="H30" s="62" t="s">
        <v>68</v>
      </c>
      <c r="I30" s="84"/>
      <c r="J30" s="64" t="s">
        <v>44</v>
      </c>
    </row>
    <row r="31" customFormat="false" ht="18" hidden="false" customHeight="true" outlineLevel="0" collapsed="false">
      <c r="A31" s="55"/>
      <c r="B31" s="90"/>
      <c r="C31" s="57" t="s">
        <v>115</v>
      </c>
      <c r="D31" s="58" t="s">
        <v>116</v>
      </c>
      <c r="E31" s="59" t="n">
        <v>33482</v>
      </c>
      <c r="F31" s="60" t="s">
        <v>31</v>
      </c>
      <c r="G31" s="83"/>
      <c r="H31" s="62" t="s">
        <v>68</v>
      </c>
      <c r="I31" s="84"/>
      <c r="J31" s="64" t="s">
        <v>32</v>
      </c>
    </row>
  </sheetData>
  <printOptions headings="false" gridLines="false" gridLinesSet="true" horizontalCentered="true" verticalCentered="false"/>
  <pageMargins left="0.39375" right="0.39375" top="0.315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7T17:28:41Z</dcterms:created>
  <dc:creator>Arnas</dc:creator>
  <dc:description/>
  <dc:language>en-US</dc:language>
  <cp:lastModifiedBy>Steponas</cp:lastModifiedBy>
  <cp:lastPrinted>2014-03-05T12:28:27Z</cp:lastPrinted>
  <dcterms:modified xsi:type="dcterms:W3CDTF">2014-03-05T14:23:06Z</dcterms:modified>
  <cp:revision>0</cp:revision>
  <dc:subject/>
  <dc:title/>
</cp:coreProperties>
</file>