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Virselis" sheetId="1" state="visible" r:id="rId2"/>
    <sheet name="60bb V " sheetId="2" state="visible" r:id="rId3"/>
    <sheet name="60 M pb" sheetId="3" state="visible" r:id="rId4"/>
    <sheet name="60 M suv" sheetId="4" state="visible" r:id="rId5"/>
    <sheet name="60 V pb" sheetId="5" state="visible" r:id="rId6"/>
    <sheet name="60 V suv" sheetId="6" state="visible" r:id="rId7"/>
    <sheet name="300 M pb" sheetId="7" state="visible" r:id="rId8"/>
    <sheet name="300 M suv" sheetId="8" state="visible" r:id="rId9"/>
    <sheet name="300 V pb" sheetId="9" state="visible" r:id="rId10"/>
    <sheet name="300 V suv" sheetId="10" state="visible" r:id="rId11"/>
    <sheet name="600 M pb" sheetId="11" state="visible" r:id="rId12"/>
    <sheet name="600 M suv" sheetId="12" state="visible" r:id="rId13"/>
    <sheet name="600 V " sheetId="13" state="visible" r:id="rId14"/>
    <sheet name="1000 V" sheetId="14" state="visible" r:id="rId15"/>
    <sheet name="AM" sheetId="15" state="visible" r:id="rId16"/>
    <sheet name="AV" sheetId="16" state="visible" r:id="rId17"/>
    <sheet name="TV" sheetId="17" state="visible" r:id="rId18"/>
    <sheet name="RV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beg" vbProcedure="false">[2]nbox!$C$70:$D$105</definedName>
    <definedName function="false" hidden="false" name="brez" vbProcedure="false">[3]beg_rez!$I$5:$AN$77</definedName>
    <definedName function="false" hidden="false" name="dal" vbProcedure="false">[3]dal_r!$D$3:$AX$76</definedName>
    <definedName function="false" hidden="false" name="dfdsfdsf" vbProcedure="false">#REF!</definedName>
    <definedName function="false" hidden="false" name="diena" vbProcedure="false">[2]nbox!$A$2:$B$3</definedName>
    <definedName function="false" hidden="false" name="dt" vbProcedure="false">[3]TITULdata!$A$3:$F$12</definedName>
    <definedName function="false" hidden="false" name="fina" vbProcedure="false">[3]st6tk!$V$35:$AE$40</definedName>
    <definedName function="false" hidden="false" name="fina4tk" vbProcedure="false">[3]st4tk!$V$32:$AE$35</definedName>
    <definedName function="false" hidden="false" name="finatk" vbProcedure="false">[3]st4tk!$W$32:$AE$35</definedName>
    <definedName function="false" hidden="false" name="finb" vbProcedure="false">[3]st6tk!$V$42:$AE$47</definedName>
    <definedName function="false" hidden="false" name="finb4tk" vbProcedure="false">[3]st4tk!$V$39:$AE$42</definedName>
    <definedName function="false" hidden="false" name="finbtk" vbProcedure="false">[3]st4tk!$W$39:$AE$42</definedName>
    <definedName function="false" hidden="false" name="gend" vbProcedure="false">[2]nbox!$F$2:$G$3</definedName>
    <definedName function="false" hidden="false" name="hj" vbProcedure="false">[3]hj!$B$11:$N$51</definedName>
    <definedName function="false" hidden="false" name="id" vbProcedure="false">[2]id!$D$2:$J$952</definedName>
    <definedName function="false" hidden="false" name="kal" vbProcedure="false">[3]kalendorius!$A$3:$M$51</definedName>
    <definedName function="false" hidden="false" name="klp" vbProcedure="false">#REF!</definedName>
    <definedName function="false" hidden="false" name="komj" vbProcedure="false">'[3]viso J tsk'!$C$3:$F$16</definedName>
    <definedName function="false" hidden="false" name="komjc" vbProcedure="false">'[3]viso JC tsk'!$C$3:$F$16</definedName>
    <definedName function="false" hidden="false" name="kph" vbProcedure="false">#REF!</definedName>
    <definedName function="false" hidden="false" name="kv" vbProcedure="false">[3]st6tk!$AF$54:$AG$63</definedName>
    <definedName function="false" hidden="false" name="kv4tk" vbProcedure="false">[3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3]jauniai!$C$16:$D$25</definedName>
    <definedName function="false" hidden="false" name="kvi" vbProcedure="false">[3]kv!$D$4:$E$313</definedName>
    <definedName function="false" hidden="false" name="kvli" vbProcedure="false">[2]kv!$D$4:$E$403</definedName>
    <definedName function="false" hidden="false" name="kvlt" vbProcedure="false">[2]kv!$K$4:$L$283</definedName>
    <definedName function="false" hidden="false" name="kvmt" vbProcedure="false">[3]jauniai!$I$3:$J$12</definedName>
    <definedName function="false" hidden="false" name="kvt" vbProcedure="false">[3]kv!$K$4:$L$313</definedName>
    <definedName function="false" hidden="false" name="kvtt" vbProcedure="false">[3]hj!$Y$12:$Z$21</definedName>
    <definedName function="false" hidden="false" name="kvvs" vbProcedure="false">[3]jauniai!$I$16:$J$25</definedName>
    <definedName function="false" hidden="false" name="liist" vbProcedure="false">[3]list!$D$2:$I$1397</definedName>
    <definedName function="false" hidden="false" name="list" vbProcedure="false">[3]list!$C$2:$W$1401</definedName>
    <definedName function="false" hidden="false" name="min" vbProcedure="false">[2]nbox!$I$9:$J$94</definedName>
    <definedName function="false" hidden="false" name="mv" vbProcedure="false">[3]TITULdata!$P$3:$S$12</definedName>
    <definedName function="false" hidden="false" name="ofc" vbProcedure="false">[3]TITULdata!$J$17:$K$46</definedName>
    <definedName function="false" hidden="false" name="offc" vbProcedure="false">[3]TITULdata!$K$17:$M$46</definedName>
    <definedName function="false" hidden="false" name="pbsb" vbProcedure="false">[5]startlist!$Q$30:$S$1002</definedName>
    <definedName function="false" hidden="false" name="prad" vbProcedure="false">[3]TITULdata!$S$17:$T$24</definedName>
    <definedName function="false" hidden="false" name="prg" vbProcedure="false">[3]TITULdata!$J$3:$L$13</definedName>
    <definedName function="false" hidden="false" name="progr" vbProcedure="false">[3]Progr!$A$9:$BE$55</definedName>
    <definedName function="false" hidden="false" name="rank" vbProcedure="false">[3]st6tk!$I$10:$R$81</definedName>
    <definedName function="false" hidden="false" name="rankk" vbProcedure="false">[3]st12tk!$Z$10:$AG$81</definedName>
    <definedName function="false" hidden="false" name="rek" vbProcedure="false">[3]rek!$E$4:$Y$1080</definedName>
    <definedName function="false" hidden="false" name="rez" vbProcedure="false">[3]beg_r!$D$2:$AX$75</definedName>
    <definedName function="false" hidden="false" name="rngt" vbProcedure="false">[2]nbox!$C$9:$E$69</definedName>
    <definedName function="false" hidden="false" name="rngtd" vbProcedure="false">[3]TITULdata!$C$17:$H$46</definedName>
    <definedName function="false" hidden="false" name="rzfasv" vbProcedure="false">'[2]60m fab V'!$U$9:$AD$14</definedName>
    <definedName function="false" hidden="false" name="rzfbsm" vbProcedure="false">'[2]60m fab M'!$T$19:$AK$24</definedName>
    <definedName function="false" hidden="false" name="rzfbsv" vbProcedure="false">'[2]60m fab V'!$U$19:$AD$24</definedName>
    <definedName function="false" hidden="false" name="rzfrutm" vbProcedure="false">'[2]Rut M'!$A$41:$P$48</definedName>
    <definedName function="false" hidden="false" name="rzfrutv" vbProcedure="false">'[2]Rut V'!$A$41:$P$48</definedName>
    <definedName function="false" hidden="false" name="rzfrutvj" vbProcedure="false">'[2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2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2]Triš M'!$A$41:$P$48</definedName>
    <definedName function="false" hidden="false" name="rzftrv" vbProcedure="false">'[2]Triš V'!$A$41:$P$48</definedName>
    <definedName function="false" hidden="false" name="rzftv" vbProcedure="false">'[2]tolis v'!$A$41:$P$48</definedName>
    <definedName function="false" hidden="false" name="rziiv" vbProcedure="false">'[2]3000m V'!$B$9:$J$52</definedName>
    <definedName function="false" hidden="false" name="rzim" vbProcedure="false">#REF!</definedName>
    <definedName function="false" hidden="false" name="rzrutm" vbProcedure="false">'[2]Rut M'!$A$7:$M$34</definedName>
    <definedName function="false" hidden="false" name="rzrutv" vbProcedure="false">'[2]Rut V'!$A$7:$M$34</definedName>
    <definedName function="false" hidden="false" name="rzrutvj" vbProcedure="false">'[2]Rut V(6kg)'!$A$7:$M$34</definedName>
    <definedName function="false" hidden="false" name="rzsdfam" vbProcedure="false">#REF!</definedName>
    <definedName function="false" hidden="false" name="rzsfam" vbProcedure="false">'[2]60m bb M'!$B$9:$S$89</definedName>
    <definedName function="false" hidden="false" name="rzsfav" vbProcedure="false">#REF!</definedName>
    <definedName function="false" hidden="false" name="rzsm" vbProcedure="false">'[2]60m M'!$B$8:$R$89</definedName>
    <definedName function="false" hidden="false" name="rzssfam" vbProcedure="false">#REF!</definedName>
    <definedName function="false" hidden="false" name="rzsssfav" vbProcedure="false">'[2]400m V'!$B$9:$R$89</definedName>
    <definedName function="false" hidden="false" name="rzsv" vbProcedure="false">'[2]60m V'!$B$9:$R$89</definedName>
    <definedName function="false" hidden="false" name="rzsvfb" vbProcedure="false">'[2]60m fab V'!$B$19:$R$89</definedName>
    <definedName function="false" hidden="false" name="rzswfam" vbProcedure="false">#REF!</definedName>
    <definedName function="false" hidden="false" name="rztrm" vbProcedure="false">'[2]Triš M'!$A$7:$M$34</definedName>
    <definedName function="false" hidden="false" name="rztrv" vbProcedure="false">'[2]Triš V'!$A$7:$M$34</definedName>
    <definedName function="false" hidden="false" name="rztv" vbProcedure="false">'[2]tolis v'!$A$7:$L$34</definedName>
    <definedName function="false" hidden="false" name="rzvm" vbProcedure="false">'[2]800m M'!$B$9:$R$86</definedName>
    <definedName function="false" hidden="false" name="rzvv" vbProcedure="false">'[2]800m V'!$B$9:$Q$85</definedName>
    <definedName function="false" hidden="false" name="rzvvv" vbProcedure="false">'[2]1500m V'!$B$9:$Q$76</definedName>
    <definedName function="false" hidden="false" name="sbest" vbProcedure="false">[2]nbox!$X$4:$Z$35</definedName>
    <definedName function="false" hidden="false" name="Sektoriu_Tolis_V_List" vbProcedure="false">#REF!</definedName>
    <definedName function="false" hidden="false" name="stm" vbProcedure="false">[2]Programa!$H$6:$I$98</definedName>
    <definedName function="false" hidden="false" name="stn" vbProcedure="false">[6]pr_vald!$H$6:$J$89</definedName>
    <definedName function="false" hidden="false" name="tech" vbProcedure="false">[3]dal_r!$A$54:$B$84</definedName>
    <definedName function="false" hidden="false" name="tech_dal" vbProcedure="false">[3]tech_dal!$B$10:$AG$70</definedName>
    <definedName function="false" hidden="false" name="tech_r" vbProcedure="false">[3]tech_dal!$B$10:$AG$72</definedName>
    <definedName function="false" hidden="false" name="time" vbProcedure="false">[2]nbox!$B$107:$C$122</definedName>
    <definedName function="false" hidden="false" name="tsk" vbProcedure="false">[3]TITULdata!$P$17:$Q$88</definedName>
    <definedName function="false" hidden="false" name="tskk" vbProcedure="false">#REF!</definedName>
    <definedName function="false" hidden="false" name="uzb" vbProcedure="false">[5]startlist!$E$1:$H$28</definedName>
    <definedName function="false" hidden="false" name="vt4tk" vbProcedure="false">[3]st4tk!$I$10:$S$81</definedName>
    <definedName function="false" hidden="false" name="vtbt" vbProcedure="false">[3]st4tk!$K$10:$S$81</definedName>
    <definedName function="false" hidden="false" name="vttb" vbProcedure="false">[3]st6tk!$K$10:$R$81</definedName>
    <definedName function="false" hidden="false" name="xdfd" vbProcedure="false">#REF!</definedName>
    <definedName function="false" hidden="false" name="zlist" vbProcedure="false">[7]List!$E$2:$L$515</definedName>
    <definedName function="false" hidden="false" localSheetId="1" name="dfdsfdsf" vbProcedure="false">#REF!</definedName>
    <definedName function="false" hidden="false" localSheetId="1" name="klp" vbProcedure="false">#REF!</definedName>
    <definedName function="false" hidden="false" localSheetId="1" name="kph" vbProcedure="false">#REF!</definedName>
    <definedName function="false" hidden="false" localSheetId="1" name="kvabs" vbProcedure="false">'[4]3km sp ėj'!$A$1</definedName>
    <definedName function="false" hidden="false" localSheetId="1" name="kvall" vbProcedure="false">[4]4x200m!$A$1</definedName>
    <definedName function="false" hidden="false" localSheetId="1" name="rzfsdm" vbProcedure="false">#REF!</definedName>
    <definedName function="false" hidden="false" localSheetId="1" name="rzfsdv" vbProcedure="false">#REF!</definedName>
    <definedName function="false" hidden="false" localSheetId="1" name="rzfssm" vbProcedure="false">#REF!</definedName>
    <definedName function="false" hidden="false" localSheetId="1" name="rzfsv" vbProcedure="false">#REF!</definedName>
    <definedName function="false" hidden="false" localSheetId="1" name="rzfswm" vbProcedure="false">#REF!</definedName>
    <definedName function="false" hidden="false" localSheetId="1" name="rzim" vbProcedure="false">#REF!</definedName>
    <definedName function="false" hidden="false" localSheetId="1" name="rzsdfam" vbProcedure="false">#REF!</definedName>
    <definedName function="false" hidden="false" localSheetId="1" name="rzsfav" vbProcedure="false">#REF!</definedName>
    <definedName function="false" hidden="false" localSheetId="1" name="rzssfam" vbProcedure="false">#REF!</definedName>
    <definedName function="false" hidden="false" localSheetId="1" name="rzswfam" vbProcedure="false">#REF!</definedName>
    <definedName function="false" hidden="false" localSheetId="1" name="Sektoriu_Tolis_V_List" vbProcedure="false">#REF!</definedName>
    <definedName function="false" hidden="false" localSheetId="1" name="tskk" vbProcedure="false">#REF!</definedName>
    <definedName function="false" hidden="false" localSheetId="1" name="xdfd" vbProcedure="false">#REF!</definedName>
    <definedName function="false" hidden="false" localSheetId="2" name="dfdsfdsf" vbProcedure="false">#REF!</definedName>
    <definedName function="false" hidden="false" localSheetId="2" name="klp" vbProcedure="false">#REF!</definedName>
    <definedName function="false" hidden="false" localSheetId="2" name="kph" vbProcedure="false">#REF!</definedName>
    <definedName function="false" hidden="false" localSheetId="2" name="kvabs" vbProcedure="false">'[4]3km sp ėj'!$A$14593</definedName>
    <definedName function="false" hidden="false" localSheetId="2" name="kvall" vbProcedure="false">[4]4x200m!$A$1</definedName>
    <definedName function="false" hidden="false" localSheetId="2" name="rzfsdm" vbProcedure="false">#REF!</definedName>
    <definedName function="false" hidden="false" localSheetId="2" name="rzfsdv" vbProcedure="false">#REF!</definedName>
    <definedName function="false" hidden="false" localSheetId="2" name="rzfssm" vbProcedure="false">#REF!</definedName>
    <definedName function="false" hidden="false" localSheetId="2" name="rzfsv" vbProcedure="false">#REF!</definedName>
    <definedName function="false" hidden="false" localSheetId="2" name="rzfswm" vbProcedure="false">#REF!</definedName>
    <definedName function="false" hidden="false" localSheetId="2" name="rzim" vbProcedure="false">#REF!</definedName>
    <definedName function="false" hidden="false" localSheetId="2" name="rzsdfam" vbProcedure="false">#REF!</definedName>
    <definedName function="false" hidden="false" localSheetId="2" name="rzsfav" vbProcedure="false">#REF!</definedName>
    <definedName function="false" hidden="false" localSheetId="2" name="rzssfam" vbProcedure="false">#REF!</definedName>
    <definedName function="false" hidden="false" localSheetId="2" name="rzswfam" vbProcedure="false">#REF!</definedName>
    <definedName function="false" hidden="false" localSheetId="2" name="Sektoriu_Tolis_V_List" vbProcedure="false">#REF!</definedName>
    <definedName function="false" hidden="false" localSheetId="2" name="tskk" vbProcedure="false">#REF!</definedName>
    <definedName function="false" hidden="false" localSheetId="2" name="xdfd" vbProcedure="false">#REF!</definedName>
    <definedName function="false" hidden="false" localSheetId="3" name="dfdsfdsf" vbProcedure="false">#REF!</definedName>
    <definedName function="false" hidden="false" localSheetId="3" name="klp" vbProcedure="false">#REF!</definedName>
    <definedName function="false" hidden="false" localSheetId="3" name="kph" vbProcedure="false">#REF!</definedName>
    <definedName function="false" hidden="false" localSheetId="3" name="kvabs" vbProcedure="false">'[4]3km sp ėj'!$A$58</definedName>
    <definedName function="false" hidden="false" localSheetId="3" name="kvall" vbProcedure="false">[4]4x200m!$A$1</definedName>
    <definedName function="false" hidden="false" localSheetId="3" name="rzfsdm" vbProcedure="false">#REF!</definedName>
    <definedName function="false" hidden="false" localSheetId="3" name="rzfsdv" vbProcedure="false">#REF!</definedName>
    <definedName function="false" hidden="false" localSheetId="3" name="rzfssm" vbProcedure="false">#REF!</definedName>
    <definedName function="false" hidden="false" localSheetId="3" name="rzfsv" vbProcedure="false">#REF!</definedName>
    <definedName function="false" hidden="false" localSheetId="3" name="rzfswm" vbProcedure="false">#REF!</definedName>
    <definedName function="false" hidden="false" localSheetId="3" name="rzim" vbProcedure="false">#REF!</definedName>
    <definedName function="false" hidden="false" localSheetId="3" name="rzsdfam" vbProcedure="false">#REF!</definedName>
    <definedName function="false" hidden="false" localSheetId="3" name="rzsfav" vbProcedure="false">#REF!</definedName>
    <definedName function="false" hidden="false" localSheetId="3" name="rzssfam" vbProcedure="false">#REF!</definedName>
    <definedName function="false" hidden="false" localSheetId="3" name="rzswfam" vbProcedure="false">#REF!</definedName>
    <definedName function="false" hidden="false" localSheetId="3" name="Sektoriu_Tolis_V_List" vbProcedure="false">#REF!</definedName>
    <definedName function="false" hidden="false" localSheetId="3" name="tskk" vbProcedure="false">#REF!</definedName>
    <definedName function="false" hidden="false" localSheetId="3" name="xdfd" vbProcedure="false">#REF!</definedName>
    <definedName function="false" hidden="false" localSheetId="4" name="dfdsfdsf" vbProcedure="false">#REF!</definedName>
    <definedName function="false" hidden="false" localSheetId="4" name="klp" vbProcedure="false">#REF!</definedName>
    <definedName function="false" hidden="false" localSheetId="4" name="kph" vbProcedure="false">#REF!</definedName>
    <definedName function="false" hidden="false" localSheetId="4" name="kvabs" vbProcedure="false">'[4]3km sp ėj'!$A$1</definedName>
    <definedName function="false" hidden="false" localSheetId="4" name="kvall" vbProcedure="false">[4]4x200m!$A$1</definedName>
    <definedName function="false" hidden="false" localSheetId="4" name="rzfsdm" vbProcedure="false">#REF!</definedName>
    <definedName function="false" hidden="false" localSheetId="4" name="rzfsdv" vbProcedure="false">#REF!</definedName>
    <definedName function="false" hidden="false" localSheetId="4" name="rzfssm" vbProcedure="false">#REF!</definedName>
    <definedName function="false" hidden="false" localSheetId="4" name="rzfsv" vbProcedure="false">#REF!</definedName>
    <definedName function="false" hidden="false" localSheetId="4" name="rzfswm" vbProcedure="false">#REF!</definedName>
    <definedName function="false" hidden="false" localSheetId="4" name="rzim" vbProcedure="false">#REF!</definedName>
    <definedName function="false" hidden="false" localSheetId="4" name="rzsdfam" vbProcedure="false">#REF!</definedName>
    <definedName function="false" hidden="false" localSheetId="4" name="rzsfav" vbProcedure="false">#REF!</definedName>
    <definedName function="false" hidden="false" localSheetId="4" name="rzssfam" vbProcedure="false">#REF!</definedName>
    <definedName function="false" hidden="false" localSheetId="4" name="rzswfam" vbProcedure="false">#REF!</definedName>
    <definedName function="false" hidden="false" localSheetId="4" name="Sektoriu_Tolis_V_List" vbProcedure="false">#REF!</definedName>
    <definedName function="false" hidden="false" localSheetId="4" name="tskk" vbProcedure="false">#REF!</definedName>
    <definedName function="false" hidden="false" localSheetId="4" name="xdfd" vbProcedure="false">#REF!</definedName>
    <definedName function="false" hidden="false" localSheetId="5" name="dfdsfdsf" vbProcedure="false">#REF!</definedName>
    <definedName function="false" hidden="false" localSheetId="5" name="klp" vbProcedure="false">#REF!</definedName>
    <definedName function="false" hidden="false" localSheetId="5" name="kph" vbProcedure="false">#REF!</definedName>
    <definedName function="false" hidden="false" localSheetId="5" name="kvabs" vbProcedure="false">'[4]3km sp ėj'!$A$1</definedName>
    <definedName function="false" hidden="false" localSheetId="5" name="kvall" vbProcedure="false">[4]4x200m!$A$1</definedName>
    <definedName function="false" hidden="false" localSheetId="5" name="rzfsdm" vbProcedure="false">#REF!</definedName>
    <definedName function="false" hidden="false" localSheetId="5" name="rzfsdv" vbProcedure="false">#REF!</definedName>
    <definedName function="false" hidden="false" localSheetId="5" name="rzfssm" vbProcedure="false">#REF!</definedName>
    <definedName function="false" hidden="false" localSheetId="5" name="rzfsv" vbProcedure="false">#REF!</definedName>
    <definedName function="false" hidden="false" localSheetId="5" name="rzfswm" vbProcedure="false">#REF!</definedName>
    <definedName function="false" hidden="false" localSheetId="5" name="rzim" vbProcedure="false">#REF!</definedName>
    <definedName function="false" hidden="false" localSheetId="5" name="rzsdfam" vbProcedure="false">#REF!</definedName>
    <definedName function="false" hidden="false" localSheetId="5" name="rzsfav" vbProcedure="false">#REF!</definedName>
    <definedName function="false" hidden="false" localSheetId="5" name="rzssfam" vbProcedure="false">#REF!</definedName>
    <definedName function="false" hidden="false" localSheetId="5" name="rzswfam" vbProcedure="false">#REF!</definedName>
    <definedName function="false" hidden="false" localSheetId="5" name="Sektoriu_Tolis_V_List" vbProcedure="false">#REF!</definedName>
    <definedName function="false" hidden="false" localSheetId="5" name="tskk" vbProcedure="false">#REF!</definedName>
    <definedName function="false" hidden="false" localSheetId="5" name="xdfd" vbProcedure="false">#REF!</definedName>
    <definedName function="false" hidden="false" localSheetId="6" name="dfdsfdsf" vbProcedure="false">#REF!</definedName>
    <definedName function="false" hidden="false" localSheetId="6" name="klp" vbProcedure="false">#REF!</definedName>
    <definedName function="false" hidden="false" localSheetId="6" name="kph" vbProcedure="false">#REF!</definedName>
    <definedName function="false" hidden="false" localSheetId="6" name="kvabs" vbProcedure="false">'[4]3km sp ėj'!$A$1</definedName>
    <definedName function="false" hidden="false" localSheetId="6" name="kvall" vbProcedure="false">[4]4x200m!$A$1</definedName>
    <definedName function="false" hidden="false" localSheetId="6" name="rzfsdm" vbProcedure="false">#REF!</definedName>
    <definedName function="false" hidden="false" localSheetId="6" name="rzfsdv" vbProcedure="false">#REF!</definedName>
    <definedName function="false" hidden="false" localSheetId="6" name="rzfssm" vbProcedure="false">#REF!</definedName>
    <definedName function="false" hidden="false" localSheetId="6" name="rzfsv" vbProcedure="false">#REF!</definedName>
    <definedName function="false" hidden="false" localSheetId="6" name="rzfswm" vbProcedure="false">#REF!</definedName>
    <definedName function="false" hidden="false" localSheetId="6" name="rzim" vbProcedure="false">#REF!</definedName>
    <definedName function="false" hidden="false" localSheetId="6" name="rzsdfam" vbProcedure="false">#REF!</definedName>
    <definedName function="false" hidden="false" localSheetId="6" name="rzsfav" vbProcedure="false">#REF!</definedName>
    <definedName function="false" hidden="false" localSheetId="6" name="rzssfam" vbProcedure="false">#REF!</definedName>
    <definedName function="false" hidden="false" localSheetId="6" name="rzswfam" vbProcedure="false">#REF!</definedName>
    <definedName function="false" hidden="false" localSheetId="6" name="Sektoriu_Tolis_V_List" vbProcedure="false">#REF!</definedName>
    <definedName function="false" hidden="false" localSheetId="6" name="tskk" vbProcedure="false">#REF!</definedName>
    <definedName function="false" hidden="false" localSheetId="6" name="xdfd" vbProcedure="false">#REF!</definedName>
    <definedName function="false" hidden="false" localSheetId="7" name="dfdsfdsf" vbProcedure="false">#REF!</definedName>
    <definedName function="false" hidden="false" localSheetId="7" name="klp" vbProcedure="false">#REF!</definedName>
    <definedName function="false" hidden="false" localSheetId="7" name="kph" vbProcedure="false">#REF!</definedName>
    <definedName function="false" hidden="false" localSheetId="7" name="kvabs" vbProcedure="false">'[4]3km sp ėj'!$BF$1</definedName>
    <definedName function="false" hidden="false" localSheetId="7" name="kvall" vbProcedure="false">[4]4x200m!$A$1</definedName>
    <definedName function="false" hidden="false" localSheetId="7" name="rzfsdm" vbProcedure="false">#REF!</definedName>
    <definedName function="false" hidden="false" localSheetId="7" name="rzfsdv" vbProcedure="false">#REF!</definedName>
    <definedName function="false" hidden="false" localSheetId="7" name="rzfssm" vbProcedure="false">#REF!</definedName>
    <definedName function="false" hidden="false" localSheetId="7" name="rzfsv" vbProcedure="false">#REF!</definedName>
    <definedName function="false" hidden="false" localSheetId="7" name="rzfswm" vbProcedure="false">#REF!</definedName>
    <definedName function="false" hidden="false" localSheetId="7" name="rzim" vbProcedure="false">#REF!</definedName>
    <definedName function="false" hidden="false" localSheetId="7" name="rzsdfam" vbProcedure="false">#REF!</definedName>
    <definedName function="false" hidden="false" localSheetId="7" name="rzsfav" vbProcedure="false">#REF!</definedName>
    <definedName function="false" hidden="false" localSheetId="7" name="rzssfam" vbProcedure="false">#REF!</definedName>
    <definedName function="false" hidden="false" localSheetId="7" name="rzswfam" vbProcedure="false">#REF!</definedName>
    <definedName function="false" hidden="false" localSheetId="7" name="Sektoriu_Tolis_V_List" vbProcedure="false">#REF!</definedName>
    <definedName function="false" hidden="false" localSheetId="7" name="tskk" vbProcedure="false">#REF!</definedName>
    <definedName function="false" hidden="false" localSheetId="7" name="xdfd" vbProcedure="false">#REF!</definedName>
    <definedName function="false" hidden="false" localSheetId="8" name="dfdsfdsf" vbProcedure="false">#REF!</definedName>
    <definedName function="false" hidden="false" localSheetId="8" name="klp" vbProcedure="false">#REF!</definedName>
    <definedName function="false" hidden="false" localSheetId="8" name="kph" vbProcedure="false">#REF!</definedName>
    <definedName function="false" hidden="false" localSheetId="8" name="rzfsdm" vbProcedure="false">#REF!</definedName>
    <definedName function="false" hidden="false" localSheetId="8" name="rzfsdv" vbProcedure="false">#REF!</definedName>
    <definedName function="false" hidden="false" localSheetId="8" name="rzfssm" vbProcedure="false">#REF!</definedName>
    <definedName function="false" hidden="false" localSheetId="8" name="rzfsv" vbProcedure="false">#REF!</definedName>
    <definedName function="false" hidden="false" localSheetId="8" name="rzfswm" vbProcedure="false">#REF!</definedName>
    <definedName function="false" hidden="false" localSheetId="8" name="rzim" vbProcedure="false">#REF!</definedName>
    <definedName function="false" hidden="false" localSheetId="8" name="rzsdfam" vbProcedure="false">#REF!</definedName>
    <definedName function="false" hidden="false" localSheetId="8" name="rzsfav" vbProcedure="false">#REF!</definedName>
    <definedName function="false" hidden="false" localSheetId="8" name="rzssfam" vbProcedure="false">#REF!</definedName>
    <definedName function="false" hidden="false" localSheetId="8" name="rzswfam" vbProcedure="false">#REF!</definedName>
    <definedName function="false" hidden="false" localSheetId="8" name="Sektoriu_Tolis_V_List" vbProcedure="false">#REF!</definedName>
    <definedName function="false" hidden="false" localSheetId="8" name="tskk" vbProcedure="false">#REF!</definedName>
    <definedName function="false" hidden="false" localSheetId="8" name="xdfd" vbProcedure="false">#REF!</definedName>
    <definedName function="false" hidden="false" localSheetId="9" name="dfdsfdsf" vbProcedure="false">#REF!</definedName>
    <definedName function="false" hidden="false" localSheetId="9" name="klp" vbProcedure="false">#REF!</definedName>
    <definedName function="false" hidden="false" localSheetId="9" name="kph" vbProcedure="false">#REF!</definedName>
    <definedName function="false" hidden="false" localSheetId="9" name="rzfsdm" vbProcedure="false">#REF!</definedName>
    <definedName function="false" hidden="false" localSheetId="9" name="rzfsdv" vbProcedure="false">#REF!</definedName>
    <definedName function="false" hidden="false" localSheetId="9" name="rzfssm" vbProcedure="false">#REF!</definedName>
    <definedName function="false" hidden="false" localSheetId="9" name="rzfsv" vbProcedure="false">#REF!</definedName>
    <definedName function="false" hidden="false" localSheetId="9" name="rzfswm" vbProcedure="false">#REF!</definedName>
    <definedName function="false" hidden="false" localSheetId="9" name="rzim" vbProcedure="false">#REF!</definedName>
    <definedName function="false" hidden="false" localSheetId="9" name="rzsdfam" vbProcedure="false">#REF!</definedName>
    <definedName function="false" hidden="false" localSheetId="9" name="rzsfav" vbProcedure="false">#REF!</definedName>
    <definedName function="false" hidden="false" localSheetId="9" name="rzssfam" vbProcedure="false">#REF!</definedName>
    <definedName function="false" hidden="false" localSheetId="9" name="rzswfam" vbProcedure="false">#REF!</definedName>
    <definedName function="false" hidden="false" localSheetId="9" name="Sektoriu_Tolis_V_List" vbProcedure="false">#REF!</definedName>
    <definedName function="false" hidden="false" localSheetId="9" name="tskk" vbProcedure="false">#REF!</definedName>
    <definedName function="false" hidden="false" localSheetId="9" name="xdfd" vbProcedure="false">#REF!</definedName>
    <definedName function="false" hidden="false" localSheetId="10" name="dfdsfdsf" vbProcedure="false">#REF!</definedName>
    <definedName function="false" hidden="false" localSheetId="10" name="klp" vbProcedure="false">#REF!</definedName>
    <definedName function="false" hidden="false" localSheetId="10" name="kph" vbProcedure="false">#REF!</definedName>
    <definedName function="false" hidden="false" localSheetId="10" name="rzfsdm" vbProcedure="false">#REF!</definedName>
    <definedName function="false" hidden="false" localSheetId="10" name="rzfsdv" vbProcedure="false">#REF!</definedName>
    <definedName function="false" hidden="false" localSheetId="10" name="rzfssm" vbProcedure="false">#REF!</definedName>
    <definedName function="false" hidden="false" localSheetId="10" name="rzfsv" vbProcedure="false">#REF!</definedName>
    <definedName function="false" hidden="false" localSheetId="10" name="rzfswm" vbProcedure="false">#REF!</definedName>
    <definedName function="false" hidden="false" localSheetId="10" name="rzim" vbProcedure="false">#REF!</definedName>
    <definedName function="false" hidden="false" localSheetId="10" name="rzsdfam" vbProcedure="false">#REF!</definedName>
    <definedName function="false" hidden="false" localSheetId="10" name="rzsfav" vbProcedure="false">#REF!</definedName>
    <definedName function="false" hidden="false" localSheetId="10" name="rzssfam" vbProcedure="false">#REF!</definedName>
    <definedName function="false" hidden="false" localSheetId="10" name="rzswfam" vbProcedure="false">#REF!</definedName>
    <definedName function="false" hidden="false" localSheetId="10" name="Sektoriu_Tolis_V_List" vbProcedure="false">#REF!</definedName>
    <definedName function="false" hidden="false" localSheetId="10" name="tskk" vbProcedure="false">#REF!</definedName>
    <definedName function="false" hidden="false" localSheetId="10" name="xdfd" vbProcedure="false">#REF!</definedName>
    <definedName function="false" hidden="false" localSheetId="11" name="dfdsfdsf" vbProcedure="false">#REF!</definedName>
    <definedName function="false" hidden="false" localSheetId="11" name="klp" vbProcedure="false">#REF!</definedName>
    <definedName function="false" hidden="false" localSheetId="11" name="kph" vbProcedure="false">#REF!</definedName>
    <definedName function="false" hidden="false" localSheetId="11" name="rzfsdm" vbProcedure="false">#REF!</definedName>
    <definedName function="false" hidden="false" localSheetId="11" name="rzfsdv" vbProcedure="false">#REF!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fswm" vbProcedure="false">#REF!</definedName>
    <definedName function="false" hidden="false" localSheetId="11" name="rzim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xdfd" vbProcedure="false">#REF!</definedName>
    <definedName function="false" hidden="false" localSheetId="12" name="dfdsfdsf" vbProcedure="false">#REF!</definedName>
    <definedName function="false" hidden="false" localSheetId="12" name="klp" vbProcedure="false">#REF!</definedName>
    <definedName function="false" hidden="false" localSheetId="12" name="kph" vbProcedure="false">#REF!</definedName>
    <definedName function="false" hidden="false" localSheetId="12" name="rzfsdm" vbProcedure="false">#REF!</definedName>
    <definedName function="false" hidden="false" localSheetId="12" name="rzfsdv" vbProcedure="false">#REF!</definedName>
    <definedName function="false" hidden="false" localSheetId="12" name="rzfssm" vbProcedure="false">#REF!</definedName>
    <definedName function="false" hidden="false" localSheetId="12" name="rzfsv" vbProcedure="false">#REF!</definedName>
    <definedName function="false" hidden="false" localSheetId="12" name="rzfswm" vbProcedure="false">#REF!</definedName>
    <definedName function="false" hidden="false" localSheetId="12" name="rzim" vbProcedure="false">#REF!</definedName>
    <definedName function="false" hidden="false" localSheetId="12" name="rzsdfam" vbProcedure="false">#REF!</definedName>
    <definedName function="false" hidden="false" localSheetId="12" name="rzsfav" vbProcedure="false">#REF!</definedName>
    <definedName function="false" hidden="false" localSheetId="12" name="rzssfam" vbProcedure="false">#REF!</definedName>
    <definedName function="false" hidden="false" localSheetId="12" name="rzswfam" vbProcedure="false">#REF!</definedName>
    <definedName function="false" hidden="false" localSheetId="12" name="Sektoriu_Tolis_V_List" vbProcedure="false">#REF!</definedName>
    <definedName function="false" hidden="false" localSheetId="12" name="tskk" vbProcedure="false">#REF!</definedName>
    <definedName function="false" hidden="false" localSheetId="12" name="xdfd" vbProcedure="false">#REF!</definedName>
    <definedName function="false" hidden="false" localSheetId="13" name="dfdsfdsf" vbProcedure="false">#REF!</definedName>
    <definedName function="false" hidden="false" localSheetId="13" name="klp" vbProcedure="false">#REF!</definedName>
    <definedName function="false" hidden="false" localSheetId="13" name="kph" vbProcedure="false">#REF!</definedName>
    <definedName function="false" hidden="false" localSheetId="13" name="rzfsdm" vbProcedure="false">#REF!</definedName>
    <definedName function="false" hidden="false" localSheetId="13" name="rzfsdv" vbProcedure="false">#REF!</definedName>
    <definedName function="false" hidden="false" localSheetId="13" name="rzfssm" vbProcedure="false">#REF!</definedName>
    <definedName function="false" hidden="false" localSheetId="13" name="rzfsv" vbProcedure="false">#REF!</definedName>
    <definedName function="false" hidden="false" localSheetId="13" name="rzfswm" vbProcedure="false">#REF!</definedName>
    <definedName function="false" hidden="false" localSheetId="13" name="rzim" vbProcedure="false">#REF!</definedName>
    <definedName function="false" hidden="false" localSheetId="13" name="rzsdfam" vbProcedure="false">#REF!</definedName>
    <definedName function="false" hidden="false" localSheetId="13" name="rzsfav" vbProcedure="false">#REF!</definedName>
    <definedName function="false" hidden="false" localSheetId="13" name="rzssfam" vbProcedure="false">#REF!</definedName>
    <definedName function="false" hidden="false" localSheetId="13" name="rzswfam" vbProcedure="false">#REF!</definedName>
    <definedName function="false" hidden="false" localSheetId="13" name="Sektoriu_Tolis_V_List" vbProcedure="false">#REF!</definedName>
    <definedName function="false" hidden="false" localSheetId="13" name="tskk" vbProcedure="false">#REF!</definedName>
    <definedName function="false" hidden="false" localSheetId="13" name="xdfd" vbProcedure="false">#REF!</definedName>
    <definedName function="false" hidden="false" localSheetId="14" name="dfdsfdsf" vbProcedure="false">#REF!</definedName>
    <definedName function="false" hidden="false" localSheetId="14" name="klp" vbProcedure="false">#REF!</definedName>
    <definedName function="false" hidden="false" localSheetId="14" name="kph" vbProcedure="false">#REF!</definedName>
    <definedName function="false" hidden="false" localSheetId="14" name="rzfsdm" vbProcedure="false">#REF!</definedName>
    <definedName function="false" hidden="false" localSheetId="14" name="rzfsdv" vbProcedure="false">#REF!</definedName>
    <definedName function="false" hidden="false" localSheetId="14" name="rzfssm" vbProcedure="false">#REF!</definedName>
    <definedName function="false" hidden="false" localSheetId="14" name="rzfsv" vbProcedure="false">#REF!</definedName>
    <definedName function="false" hidden="false" localSheetId="14" name="rzfswm" vbProcedure="false">#REF!</definedName>
    <definedName function="false" hidden="false" localSheetId="14" name="rzim" vbProcedure="false">#REF!</definedName>
    <definedName function="false" hidden="false" localSheetId="14" name="rzsdfam" vbProcedure="false">#REF!</definedName>
    <definedName function="false" hidden="false" localSheetId="14" name="rzsfav" vbProcedure="false">#REF!</definedName>
    <definedName function="false" hidden="false" localSheetId="14" name="rzssfam" vbProcedure="false">#REF!</definedName>
    <definedName function="false" hidden="false" localSheetId="14" name="rzswfam" vbProcedure="false">#REF!</definedName>
    <definedName function="false" hidden="false" localSheetId="14" name="Sektoriu_Tolis_V_List" vbProcedure="false">#REF!</definedName>
    <definedName function="false" hidden="false" localSheetId="14" name="tskk" vbProcedure="false">#REF!</definedName>
    <definedName function="false" hidden="false" localSheetId="14" name="xdfd" vbProcedure="false">#REF!</definedName>
    <definedName function="false" hidden="false" localSheetId="15" name="dfdsfdsf" vbProcedure="false">#REF!</definedName>
    <definedName function="false" hidden="false" localSheetId="15" name="klp" vbProcedure="false">#REF!</definedName>
    <definedName function="false" hidden="false" localSheetId="15" name="kph" vbProcedure="false">#REF!</definedName>
    <definedName function="false" hidden="false" localSheetId="15" name="kvabs" vbProcedure="false">'[4]3km sp ėj'!$A$1</definedName>
    <definedName function="false" hidden="false" localSheetId="15" name="kvall" vbProcedure="false">[4]4x200m!$A$1</definedName>
    <definedName function="false" hidden="false" localSheetId="15" name="rzfsdm" vbProcedure="false">#REF!</definedName>
    <definedName function="false" hidden="false" localSheetId="15" name="rzfsdv" vbProcedure="false">#REF!</definedName>
    <definedName function="false" hidden="false" localSheetId="15" name="rzfssm" vbProcedure="false">#REF!</definedName>
    <definedName function="false" hidden="false" localSheetId="15" name="rzfsv" vbProcedure="false">#REF!</definedName>
    <definedName function="false" hidden="false" localSheetId="15" name="rzfswm" vbProcedure="false">#REF!</definedName>
    <definedName function="false" hidden="false" localSheetId="15" name="rzim" vbProcedure="false">#REF!</definedName>
    <definedName function="false" hidden="false" localSheetId="15" name="rzsdfam" vbProcedure="false">#REF!</definedName>
    <definedName function="false" hidden="false" localSheetId="15" name="rzsfav" vbProcedure="false">#REF!</definedName>
    <definedName function="false" hidden="false" localSheetId="15" name="rzssfam" vbProcedure="false">#REF!</definedName>
    <definedName function="false" hidden="false" localSheetId="15" name="rzswfam" vbProcedure="false">#REF!</definedName>
    <definedName function="false" hidden="false" localSheetId="15" name="Sektoriu_Tolis_V_List" vbProcedure="false">#REF!</definedName>
    <definedName function="false" hidden="false" localSheetId="15" name="tskk" vbProcedure="false">#REF!</definedName>
    <definedName function="false" hidden="false" localSheetId="15" name="xdfd" vbProcedure="false">#REF!</definedName>
    <definedName function="false" hidden="false" localSheetId="16" name="beg" vbProcedure="false">[1]nbox!$C$70:$D$105</definedName>
    <definedName function="false" hidden="false" localSheetId="16" name="dfdsfdsf" vbProcedure="false">#REF!</definedName>
    <definedName function="false" hidden="false" localSheetId="16" name="diena" vbProcedure="false">[1]nbox!$A$2:$B$3</definedName>
    <definedName function="false" hidden="false" localSheetId="16" name="gend" vbProcedure="false">[1]nbox!$F$2:$G$3</definedName>
    <definedName function="false" hidden="false" localSheetId="16" name="id" vbProcedure="false">[1]id!$D$2:$J$952</definedName>
    <definedName function="false" hidden="false" localSheetId="16" name="klp" vbProcedure="false">#REF!</definedName>
    <definedName function="false" hidden="false" localSheetId="16" name="kph" vbProcedure="false">#REF!</definedName>
    <definedName function="false" hidden="false" localSheetId="16" name="kvabs" vbProcedure="false">'[4]3km sp ėj'!$A$1</definedName>
    <definedName function="false" hidden="false" localSheetId="16" name="kvall" vbProcedure="false">[4]4x200m!$A$1</definedName>
    <definedName function="false" hidden="false" localSheetId="16" name="kvli" vbProcedure="false">[1]kv!$D$4:$E$403</definedName>
    <definedName function="false" hidden="false" localSheetId="16" name="kvlt" vbProcedure="false">[1]kv!$K$4:$L$283</definedName>
    <definedName function="false" hidden="false" localSheetId="16" name="min" vbProcedure="false">[1]nbox!$I$9:$J$94</definedName>
    <definedName function="false" hidden="false" localSheetId="16" name="rngt" vbProcedure="false">[1]nbox!$C$9:$E$69</definedName>
    <definedName function="false" hidden="false" localSheetId="16" name="rzfasv" vbProcedure="false">'[1]60m fab V'!$U$9:$AD$14</definedName>
    <definedName function="false" hidden="false" localSheetId="16" name="rzfbsm" vbProcedure="false">'[1]60m fab M'!$T$19:$AK$24</definedName>
    <definedName function="false" hidden="false" localSheetId="16" name="rzfbsv" vbProcedure="false">'[1]60m fab V'!$U$19:$AD$24</definedName>
    <definedName function="false" hidden="false" localSheetId="16" name="rzfrutm" vbProcedure="false">'[1]Rut M'!$A$41:$P$48</definedName>
    <definedName function="false" hidden="false" localSheetId="16" name="rzfrutv" vbProcedure="false">'[1]Rut V'!$A$41:$P$48</definedName>
    <definedName function="false" hidden="false" localSheetId="16" name="rzfrutvj" vbProcedure="false">'[1]Rut V(6kg)'!$A$41:$P$48</definedName>
    <definedName function="false" hidden="false" localSheetId="16" name="rzfsdm" vbProcedure="false">#REF!</definedName>
    <definedName function="false" hidden="false" localSheetId="16" name="rzfsdv" vbProcedure="false">#REF!</definedName>
    <definedName function="false" hidden="false" localSheetId="16" name="rzfsm" vbProcedure="false">'[1]60m bb M'!$U$9:$AK$14</definedName>
    <definedName function="false" hidden="false" localSheetId="16" name="rzfssm" vbProcedure="false">#REF!</definedName>
    <definedName function="false" hidden="false" localSheetId="16" name="rzfsv" vbProcedure="false">#REF!</definedName>
    <definedName function="false" hidden="false" localSheetId="16" name="rzfswm" vbProcedure="false">#REF!</definedName>
    <definedName function="false" hidden="false" localSheetId="16" name="rzftrm" vbProcedure="false">'[1]Triš M'!$A$41:$P$48</definedName>
    <definedName function="false" hidden="false" localSheetId="16" name="rzftrv" vbProcedure="false">'[1]Triš V'!$A$41:$P$48</definedName>
    <definedName function="false" hidden="false" localSheetId="16" name="rzftv" vbProcedure="false">'[1]tolis v'!$A$41:$P$48</definedName>
    <definedName function="false" hidden="false" localSheetId="16" name="rziiv" vbProcedure="false">'[1]3000m V'!$B$9:$J$52</definedName>
    <definedName function="false" hidden="false" localSheetId="16" name="rzim" vbProcedure="false">#REF!</definedName>
    <definedName function="false" hidden="false" localSheetId="16" name="rzrutm" vbProcedure="false">'[1]Rut M'!$A$7:$M$34</definedName>
    <definedName function="false" hidden="false" localSheetId="16" name="rzrutv" vbProcedure="false">'[1]Rut V'!$A$7:$M$34</definedName>
    <definedName function="false" hidden="false" localSheetId="16" name="rzrutvj" vbProcedure="false">'[1]Rut V(6kg)'!$A$7:$M$34</definedName>
    <definedName function="false" hidden="false" localSheetId="16" name="rzsdfam" vbProcedure="false">#REF!</definedName>
    <definedName function="false" hidden="false" localSheetId="16" name="rzsfam" vbProcedure="false">'[1]60m bb M'!$B$9:$S$89</definedName>
    <definedName function="false" hidden="false" localSheetId="16" name="rzsfav" vbProcedure="false">#REF!</definedName>
    <definedName function="false" hidden="false" localSheetId="16" name="rzsm" vbProcedure="false">'[1]60m M'!$B$8:$R$89</definedName>
    <definedName function="false" hidden="false" localSheetId="16" name="rzssfam" vbProcedure="false">#REF!</definedName>
    <definedName function="false" hidden="false" localSheetId="16" name="rzsssfav" vbProcedure="false">'[1]400m V'!$B$9:$R$89</definedName>
    <definedName function="false" hidden="false" localSheetId="16" name="rzsv" vbProcedure="false">'[1]60m V'!$B$9:$R$89</definedName>
    <definedName function="false" hidden="false" localSheetId="16" name="rzsvfb" vbProcedure="false">'[1]60m fab V'!$B$19:$R$89</definedName>
    <definedName function="false" hidden="false" localSheetId="16" name="rzswfam" vbProcedure="false">#REF!</definedName>
    <definedName function="false" hidden="false" localSheetId="16" name="rztrm" vbProcedure="false">'[1]Triš M'!$A$7:$M$34</definedName>
    <definedName function="false" hidden="false" localSheetId="16" name="rztrv" vbProcedure="false">'[1]Triš V'!$A$7:$M$34</definedName>
    <definedName function="false" hidden="false" localSheetId="16" name="rztv" vbProcedure="false">'[1]tolis v'!$A$7:$L$34</definedName>
    <definedName function="false" hidden="false" localSheetId="16" name="rzvm" vbProcedure="false">'[1]800m M'!$B$9:$R$86</definedName>
    <definedName function="false" hidden="false" localSheetId="16" name="rzvv" vbProcedure="false">'[1]800m V'!$B$9:$Q$85</definedName>
    <definedName function="false" hidden="false" localSheetId="16" name="rzvvv" vbProcedure="false">'[1]1500m V'!$B$9:$Q$76</definedName>
    <definedName function="false" hidden="false" localSheetId="16" name="sbest" vbProcedure="false">[1]nbox!$X$4:$Z$35</definedName>
    <definedName function="false" hidden="false" localSheetId="16" name="Sektoriu_Tolis_V_List" vbProcedure="false">#REF!</definedName>
    <definedName function="false" hidden="false" localSheetId="16" name="stm" vbProcedure="false">[1]Programa!$H$6:$I$98</definedName>
    <definedName function="false" hidden="false" localSheetId="16" name="time" vbProcedure="false">[1]nbox!$B$107:$C$122</definedName>
    <definedName function="false" hidden="false" localSheetId="16" name="tskk" vbProcedure="false">#REF!</definedName>
    <definedName function="false" hidden="false" localSheetId="16" name="xdfd" vbProcedure="false">#REF!</definedName>
    <definedName function="false" hidden="false" localSheetId="17" name="dfdsfdsf" vbProcedure="false">#REF!</definedName>
    <definedName function="false" hidden="false" localSheetId="17" name="klp" vbProcedure="false">#REF!</definedName>
    <definedName function="false" hidden="false" localSheetId="17" name="kph" vbProcedure="false">#REF!</definedName>
    <definedName function="false" hidden="false" localSheetId="17" name="rzfsdm" vbProcedure="false">#REF!</definedName>
    <definedName function="false" hidden="false" localSheetId="17" name="rzfsdv" vbProcedure="false">#REF!</definedName>
    <definedName function="false" hidden="false" localSheetId="17" name="rzfssm" vbProcedure="false">#REF!</definedName>
    <definedName function="false" hidden="false" localSheetId="17" name="rzfsv" vbProcedure="false">#REF!</definedName>
    <definedName function="false" hidden="false" localSheetId="17" name="rzfswm" vbProcedure="false">#REF!</definedName>
    <definedName function="false" hidden="false" localSheetId="17" name="rzim" vbProcedure="false">#REF!</definedName>
    <definedName function="false" hidden="false" localSheetId="17" name="rzsdfam" vbProcedure="false">#REF!</definedName>
    <definedName function="false" hidden="false" localSheetId="17" name="rzsfav" vbProcedure="false">#REF!</definedName>
    <definedName function="false" hidden="false" localSheetId="17" name="rzssfam" vbProcedure="false">#REF!</definedName>
    <definedName function="false" hidden="false" localSheetId="17" name="rzswfam" vbProcedure="false">#REF!</definedName>
    <definedName function="false" hidden="false" localSheetId="17" name="Sektoriu_Tolis_V_List" vbProcedure="false">#REF!</definedName>
    <definedName function="false" hidden="false" localSheetId="17" name="tskk" vbProcedure="false">#REF!</definedName>
    <definedName function="false" hidden="false" localSheetId="17" name="xdf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23">
  <si>
    <t xml:space="preserve">TARPTAUTINĖS ATVIROS SPORTO KLUBO COSMA VARŽYBOS</t>
  </si>
  <si>
    <t xml:space="preserve">2014 m. kovo 1 d.</t>
  </si>
  <si>
    <t xml:space="preserve">Vilnius</t>
  </si>
  <si>
    <t xml:space="preserve">Vyr. varžybų teisėja                                      Erika Žiupkienė (Nacionalinė kategorija)</t>
  </si>
  <si>
    <t xml:space="preserve">2014 m. kovo 1 d., Vilnius</t>
  </si>
  <si>
    <t xml:space="preserve">60 m barjerinis bėgimas Vyrai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Rezultatas</t>
  </si>
  <si>
    <t xml:space="preserve">R.l.</t>
  </si>
  <si>
    <t xml:space="preserve">Finalas</t>
  </si>
  <si>
    <t xml:space="preserve">Kv.l.</t>
  </si>
  <si>
    <t xml:space="preserve">Treneris</t>
  </si>
  <si>
    <t xml:space="preserve">Nerijus</t>
  </si>
  <si>
    <t xml:space="preserve">Rimkevičius</t>
  </si>
  <si>
    <t xml:space="preserve">1992-08-30</t>
  </si>
  <si>
    <t xml:space="preserve">Šiauliai</t>
  </si>
  <si>
    <t xml:space="preserve">ŠLASC</t>
  </si>
  <si>
    <t xml:space="preserve">"Piramidė"</t>
  </si>
  <si>
    <t xml:space="preserve">J. Baikštienė, T. Skalikas</t>
  </si>
  <si>
    <t xml:space="preserve">Artūras</t>
  </si>
  <si>
    <t xml:space="preserve">Janauskas</t>
  </si>
  <si>
    <t xml:space="preserve">1987-07-25</t>
  </si>
  <si>
    <t xml:space="preserve">Klaipėda </t>
  </si>
  <si>
    <t xml:space="preserve">Nikė</t>
  </si>
  <si>
    <t xml:space="preserve">E. Norvilas</t>
  </si>
  <si>
    <t xml:space="preserve">Andrius</t>
  </si>
  <si>
    <t xml:space="preserve">Latvinskas</t>
  </si>
  <si>
    <t xml:space="preserve">Kaunas</t>
  </si>
  <si>
    <t xml:space="preserve">Viltis</t>
  </si>
  <si>
    <t xml:space="preserve">Titanas</t>
  </si>
  <si>
    <t xml:space="preserve">A.Gavelytė,D.Urbonienė</t>
  </si>
  <si>
    <t xml:space="preserve">Gytis</t>
  </si>
  <si>
    <t xml:space="preserve">Vaitkūnas</t>
  </si>
  <si>
    <t xml:space="preserve">1995-03-29</t>
  </si>
  <si>
    <t xml:space="preserve">D.Jankauskaitė,N.Sabaliauskienė</t>
  </si>
  <si>
    <t xml:space="preserve">Rapolas</t>
  </si>
  <si>
    <t xml:space="preserve">Saulius</t>
  </si>
  <si>
    <t xml:space="preserve">1996-02-15</t>
  </si>
  <si>
    <t xml:space="preserve">VLAM</t>
  </si>
  <si>
    <t xml:space="preserve">E. Žiupkienė</t>
  </si>
  <si>
    <t xml:space="preserve">60 m bėgimas Moterys</t>
  </si>
  <si>
    <t xml:space="preserve">1</t>
  </si>
  <si>
    <t xml:space="preserve">bėgimas iš 2</t>
  </si>
  <si>
    <t xml:space="preserve">Par. bėg.</t>
  </si>
  <si>
    <t xml:space="preserve">Karolina</t>
  </si>
  <si>
    <t xml:space="preserve">Deliautaitė</t>
  </si>
  <si>
    <t xml:space="preserve">1995-08-09</t>
  </si>
  <si>
    <t xml:space="preserve">Klaipėda</t>
  </si>
  <si>
    <t xml:space="preserve">Maratonas</t>
  </si>
  <si>
    <t xml:space="preserve">R.J.Beržinskai</t>
  </si>
  <si>
    <t xml:space="preserve">2</t>
  </si>
  <si>
    <t xml:space="preserve">Diana</t>
  </si>
  <si>
    <t xml:space="preserve">Džavachidis</t>
  </si>
  <si>
    <t xml:space="preserve">1992-12-30</t>
  </si>
  <si>
    <t xml:space="preserve">COSMA</t>
  </si>
  <si>
    <t xml:space="preserve">D.Skirmantienė </t>
  </si>
  <si>
    <t xml:space="preserve">3</t>
  </si>
  <si>
    <t xml:space="preserve">Agnė</t>
  </si>
  <si>
    <t xml:space="preserve">Butkutė</t>
  </si>
  <si>
    <t xml:space="preserve">1994-09-07</t>
  </si>
  <si>
    <t xml:space="preserve">Šuolis</t>
  </si>
  <si>
    <t xml:space="preserve">T.Krasauskienė,A.Lisovskaja</t>
  </si>
  <si>
    <t xml:space="preserve">4</t>
  </si>
  <si>
    <t xml:space="preserve">Gabrielė</t>
  </si>
  <si>
    <t xml:space="preserve">Kasteckaitė</t>
  </si>
  <si>
    <t xml:space="preserve">1995-08-04</t>
  </si>
  <si>
    <t xml:space="preserve">Vilnius </t>
  </si>
  <si>
    <t xml:space="preserve">"Midlongas"</t>
  </si>
  <si>
    <t xml:space="preserve">J.Strumskytė-Razgūnė</t>
  </si>
  <si>
    <t xml:space="preserve">5</t>
  </si>
  <si>
    <t xml:space="preserve">Kotryna</t>
  </si>
  <si>
    <t xml:space="preserve">Kairytė</t>
  </si>
  <si>
    <t xml:space="preserve">1998-09-30</t>
  </si>
  <si>
    <t xml:space="preserve">6</t>
  </si>
  <si>
    <t xml:space="preserve">Laura</t>
  </si>
  <si>
    <t xml:space="preserve">Leonavičiūtė</t>
  </si>
  <si>
    <t xml:space="preserve">1998-02-26</t>
  </si>
  <si>
    <t xml:space="preserve">I.Krakoviak-Tolstika,A.Tolstiks</t>
  </si>
  <si>
    <t xml:space="preserve">Lina</t>
  </si>
  <si>
    <t xml:space="preserve">Gričikaitė</t>
  </si>
  <si>
    <t xml:space="preserve">1987-05-03</t>
  </si>
  <si>
    <t xml:space="preserve">E.Norvilas</t>
  </si>
  <si>
    <t xml:space="preserve">Sofija</t>
  </si>
  <si>
    <t xml:space="preserve">Korf</t>
  </si>
  <si>
    <t xml:space="preserve">1994-08-05</t>
  </si>
  <si>
    <t xml:space="preserve">LOSC VLAM</t>
  </si>
  <si>
    <t xml:space="preserve">K.Šapka, I.Jefimova</t>
  </si>
  <si>
    <t xml:space="preserve">Greta</t>
  </si>
  <si>
    <t xml:space="preserve">Karpavičiūtė</t>
  </si>
  <si>
    <t xml:space="preserve">1998-11-14</t>
  </si>
  <si>
    <t xml:space="preserve">A.Lisovskaja,T.Krasauskienė</t>
  </si>
  <si>
    <t xml:space="preserve">Piliponytė</t>
  </si>
  <si>
    <t xml:space="preserve">1996-10-12</t>
  </si>
  <si>
    <t xml:space="preserve">D.Jankauskaitė, N.Sabaliauskienė</t>
  </si>
  <si>
    <t xml:space="preserve">Liubkevičiūtė</t>
  </si>
  <si>
    <t xml:space="preserve">1999-07-13</t>
  </si>
  <si>
    <t xml:space="preserve">P.Žukienė,V.Kozlov</t>
  </si>
  <si>
    <t xml:space="preserve">Živilė</t>
  </si>
  <si>
    <t xml:space="preserve">Brokoriūtė</t>
  </si>
  <si>
    <t xml:space="preserve">1992-01-25</t>
  </si>
  <si>
    <t xml:space="preserve">DNS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60 m bėgimas Vyrai</t>
  </si>
  <si>
    <t xml:space="preserve">bėgimas iš 3</t>
  </si>
  <si>
    <t xml:space="preserve">Laurynas</t>
  </si>
  <si>
    <t xml:space="preserve">Gendvilas</t>
  </si>
  <si>
    <t xml:space="preserve">1992-12-15</t>
  </si>
  <si>
    <t xml:space="preserve">J.Martinkus</t>
  </si>
  <si>
    <t xml:space="preserve">Lukas</t>
  </si>
  <si>
    <t xml:space="preserve">Gaudutis</t>
  </si>
  <si>
    <t xml:space="preserve">1992-11-02</t>
  </si>
  <si>
    <t xml:space="preserve">"Viltis"</t>
  </si>
  <si>
    <t xml:space="preserve">I.Juodeškienė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"Šuolis"</t>
  </si>
  <si>
    <t xml:space="preserve">D.Skirmantienė, A.Ulinskas</t>
  </si>
  <si>
    <t xml:space="preserve">Pavel</t>
  </si>
  <si>
    <t xml:space="preserve">Novicki</t>
  </si>
  <si>
    <t xml:space="preserve">1997-06-17</t>
  </si>
  <si>
    <t xml:space="preserve">Saulė</t>
  </si>
  <si>
    <t xml:space="preserve">H.Statkus</t>
  </si>
  <si>
    <t xml:space="preserve">Kostas</t>
  </si>
  <si>
    <t xml:space="preserve">Skrabulis</t>
  </si>
  <si>
    <t xml:space="preserve">1992-08-04</t>
  </si>
  <si>
    <t xml:space="preserve">D.Skirmantienė,E.Norvilas</t>
  </si>
  <si>
    <t xml:space="preserve">Deividas</t>
  </si>
  <si>
    <t xml:space="preserve">Mažeikis</t>
  </si>
  <si>
    <t xml:space="preserve">1997-12-16</t>
  </si>
  <si>
    <t xml:space="preserve">Dovydas</t>
  </si>
  <si>
    <t xml:space="preserve">Krukonis</t>
  </si>
  <si>
    <t xml:space="preserve">1997-03-05</t>
  </si>
  <si>
    <t xml:space="preserve">A.Mikelytė</t>
  </si>
  <si>
    <t xml:space="preserve">Justinas</t>
  </si>
  <si>
    <t xml:space="preserve">Medvedevas</t>
  </si>
  <si>
    <t xml:space="preserve">1996-01-23</t>
  </si>
  <si>
    <t xml:space="preserve">Ignas</t>
  </si>
  <si>
    <t xml:space="preserve">Žiupka</t>
  </si>
  <si>
    <t xml:space="preserve">1997-10-10</t>
  </si>
  <si>
    <t xml:space="preserve">E.Žiupkienė</t>
  </si>
  <si>
    <t xml:space="preserve">Ugnius</t>
  </si>
  <si>
    <t xml:space="preserve">Savickas</t>
  </si>
  <si>
    <t xml:space="preserve">1992-01-22</t>
  </si>
  <si>
    <t xml:space="preserve">Deimantas</t>
  </si>
  <si>
    <t xml:space="preserve">Špučys</t>
  </si>
  <si>
    <t xml:space="preserve">1991-04-19</t>
  </si>
  <si>
    <t xml:space="preserve">D. D. Senkai</t>
  </si>
  <si>
    <t xml:space="preserve">Ernestas</t>
  </si>
  <si>
    <t xml:space="preserve">Prunskas</t>
  </si>
  <si>
    <t xml:space="preserve">1997-08-19</t>
  </si>
  <si>
    <t xml:space="preserve">Mantas</t>
  </si>
  <si>
    <t xml:space="preserve">Žegunis</t>
  </si>
  <si>
    <t xml:space="preserve">1996-12-27</t>
  </si>
  <si>
    <t xml:space="preserve">300 m bėgimas Moterys</t>
  </si>
  <si>
    <t xml:space="preserve">Tonkevičiūtė</t>
  </si>
  <si>
    <t xml:space="preserve">1998-03-30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Emilija</t>
  </si>
  <si>
    <t xml:space="preserve">Rudytė</t>
  </si>
  <si>
    <t xml:space="preserve">1996-08-13</t>
  </si>
  <si>
    <t xml:space="preserve">Kemeklytė</t>
  </si>
  <si>
    <t xml:space="preserve">1993-06-13</t>
  </si>
  <si>
    <t xml:space="preserve">VU</t>
  </si>
  <si>
    <t xml:space="preserve">J.Armonienė</t>
  </si>
  <si>
    <t xml:space="preserve">300 m bėgimas Vyrai</t>
  </si>
  <si>
    <t xml:space="preserve">Ernest</t>
  </si>
  <si>
    <t xml:space="preserve">Kolenda</t>
  </si>
  <si>
    <t xml:space="preserve">1998-02-01</t>
  </si>
  <si>
    <t xml:space="preserve">Darius</t>
  </si>
  <si>
    <t xml:space="preserve">Vyšniauskas</t>
  </si>
  <si>
    <t xml:space="preserve">1994-10-26</t>
  </si>
  <si>
    <t xml:space="preserve">Maksim</t>
  </si>
  <si>
    <t xml:space="preserve">Bolotin</t>
  </si>
  <si>
    <t xml:space="preserve">1998-05-12</t>
  </si>
  <si>
    <t xml:space="preserve">Vilnius  </t>
  </si>
  <si>
    <t xml:space="preserve">Benas</t>
  </si>
  <si>
    <t xml:space="preserve">Tamošiūnas</t>
  </si>
  <si>
    <t xml:space="preserve">1995-12-20</t>
  </si>
  <si>
    <t xml:space="preserve">Andrej</t>
  </si>
  <si>
    <t xml:space="preserve">Timofejev</t>
  </si>
  <si>
    <t xml:space="preserve">V.Kozlov,P.Žukienė</t>
  </si>
  <si>
    <t xml:space="preserve">Rainys</t>
  </si>
  <si>
    <t xml:space="preserve">1993-07-30</t>
  </si>
  <si>
    <t xml:space="preserve">Rokas</t>
  </si>
  <si>
    <t xml:space="preserve">Pacevičius</t>
  </si>
  <si>
    <t xml:space="preserve">1995-05-10</t>
  </si>
  <si>
    <t xml:space="preserve">G.Šerėnienė</t>
  </si>
  <si>
    <t xml:space="preserve">Dainius</t>
  </si>
  <si>
    <t xml:space="preserve">Martusevičius</t>
  </si>
  <si>
    <t xml:space="preserve">1996-11-03</t>
  </si>
  <si>
    <t xml:space="preserve">600 m bėgimas Moterys</t>
  </si>
  <si>
    <t xml:space="preserve">Pavardė</t>
  </si>
  <si>
    <t xml:space="preserve">Vitalija</t>
  </si>
  <si>
    <t xml:space="preserve">Papinigytė</t>
  </si>
  <si>
    <t xml:space="preserve">1992-12-08</t>
  </si>
  <si>
    <t xml:space="preserve">LEU</t>
  </si>
  <si>
    <t xml:space="preserve">VOSC</t>
  </si>
  <si>
    <t xml:space="preserve">Aitvaras</t>
  </si>
  <si>
    <t xml:space="preserve">Z.Zenkevičius,R.Turla</t>
  </si>
  <si>
    <t xml:space="preserve">Aistė</t>
  </si>
  <si>
    <t xml:space="preserve">Meškėlaitė</t>
  </si>
  <si>
    <t xml:space="preserve">1998-06-19</t>
  </si>
  <si>
    <t xml:space="preserve">Akvilė</t>
  </si>
  <si>
    <t xml:space="preserve">Morkūnaitė</t>
  </si>
  <si>
    <t xml:space="preserve">1998-12-27</t>
  </si>
  <si>
    <t xml:space="preserve">R.Razmaitė</t>
  </si>
  <si>
    <t xml:space="preserve">Viktorija</t>
  </si>
  <si>
    <t xml:space="preserve">Ivickytė</t>
  </si>
  <si>
    <t xml:space="preserve">1997-02-09</t>
  </si>
  <si>
    <t xml:space="preserve">Monika</t>
  </si>
  <si>
    <t xml:space="preserve">Elenska</t>
  </si>
  <si>
    <t xml:space="preserve">1996-02-17</t>
  </si>
  <si>
    <t xml:space="preserve">Loreta</t>
  </si>
  <si>
    <t xml:space="preserve">Kančytė</t>
  </si>
  <si>
    <t xml:space="preserve">1994-07-20</t>
  </si>
  <si>
    <t xml:space="preserve">Kauno maratonas</t>
  </si>
  <si>
    <t xml:space="preserve">Grišiūtė</t>
  </si>
  <si>
    <t xml:space="preserve">1996-07-06</t>
  </si>
  <si>
    <t xml:space="preserve">R.Razmaitė, A.Kitanov</t>
  </si>
  <si>
    <t xml:space="preserve">Gintarė</t>
  </si>
  <si>
    <t xml:space="preserve">Smelstoriūtė</t>
  </si>
  <si>
    <t xml:space="preserve">1992-09-28</t>
  </si>
  <si>
    <t xml:space="preserve">L.Juchnevičienė</t>
  </si>
  <si>
    <t xml:space="preserve">Justė</t>
  </si>
  <si>
    <t xml:space="preserve">Brokaitė</t>
  </si>
  <si>
    <t xml:space="preserve">1995-01-04</t>
  </si>
  <si>
    <t xml:space="preserve">Vilnius, Marijampolė</t>
  </si>
  <si>
    <t xml:space="preserve">MLASK</t>
  </si>
  <si>
    <t xml:space="preserve">J. Garalevičius, V.Komisaraitis</t>
  </si>
  <si>
    <t xml:space="preserve">600 m bėgimas Vyrai</t>
  </si>
  <si>
    <t xml:space="preserve">Vitalij</t>
  </si>
  <si>
    <t xml:space="preserve">Kozlov</t>
  </si>
  <si>
    <t xml:space="preserve">1987-03-05</t>
  </si>
  <si>
    <t xml:space="preserve">P.Žukienė</t>
  </si>
  <si>
    <t xml:space="preserve">Viktor</t>
  </si>
  <si>
    <t xml:space="preserve">Markovskij</t>
  </si>
  <si>
    <t xml:space="preserve">1994-03-03</t>
  </si>
  <si>
    <t xml:space="preserve">L.Juchnevičienė, J.Baikštienė</t>
  </si>
  <si>
    <t xml:space="preserve">Rimgaudas</t>
  </si>
  <si>
    <t xml:space="preserve">Morkūnas</t>
  </si>
  <si>
    <t xml:space="preserve">1995-11-30</t>
  </si>
  <si>
    <t xml:space="preserve">A.Kitanov, P. Šaučikovas</t>
  </si>
  <si>
    <t xml:space="preserve">Dalius</t>
  </si>
  <si>
    <t xml:space="preserve">Pavliukovičius</t>
  </si>
  <si>
    <t xml:space="preserve">1988-12-04</t>
  </si>
  <si>
    <t xml:space="preserve">Vilniaus baltai</t>
  </si>
  <si>
    <t xml:space="preserve">A.Kitanov, R.Sausaitis</t>
  </si>
  <si>
    <t xml:space="preserve">Aleksandr</t>
  </si>
  <si>
    <t xml:space="preserve">Malyško</t>
  </si>
  <si>
    <t xml:space="preserve">1987-07-20</t>
  </si>
  <si>
    <t xml:space="preserve">Modestas</t>
  </si>
  <si>
    <t xml:space="preserve">Pabiržis</t>
  </si>
  <si>
    <t xml:space="preserve">1996-06-08</t>
  </si>
  <si>
    <t xml:space="preserve">Klaipėda, Kaišiadorys</t>
  </si>
  <si>
    <t xml:space="preserve">M. Krakys, D. Tamulevičius</t>
  </si>
  <si>
    <t xml:space="preserve">Bogdan</t>
  </si>
  <si>
    <t xml:space="preserve">Bortkevič</t>
  </si>
  <si>
    <t xml:space="preserve">1995-01-28</t>
  </si>
  <si>
    <t xml:space="preserve">Vilniaus r. </t>
  </si>
  <si>
    <t xml:space="preserve"> SM</t>
  </si>
  <si>
    <t xml:space="preserve">V.Gražys </t>
  </si>
  <si>
    <t xml:space="preserve">Tomaš</t>
  </si>
  <si>
    <t xml:space="preserve">Steckevič</t>
  </si>
  <si>
    <t xml:space="preserve">1998-04-28</t>
  </si>
  <si>
    <t xml:space="preserve">E.Abušovas</t>
  </si>
  <si>
    <t xml:space="preserve">1000 m bėgimas Vyrai</t>
  </si>
  <si>
    <t xml:space="preserve">Petras </t>
  </si>
  <si>
    <t xml:space="preserve">Gliebus</t>
  </si>
  <si>
    <t xml:space="preserve">1991-05-25</t>
  </si>
  <si>
    <t xml:space="preserve">J.Garalevičius</t>
  </si>
  <si>
    <t xml:space="preserve">Simas</t>
  </si>
  <si>
    <t xml:space="preserve">Bertašius</t>
  </si>
  <si>
    <t xml:space="preserve">1993-10-31</t>
  </si>
  <si>
    <t xml:space="preserve">Vilnius, Raseiniai</t>
  </si>
  <si>
    <t xml:space="preserve">KSM</t>
  </si>
  <si>
    <t xml:space="preserve">J.Garalevičius, E.Petrokas</t>
  </si>
  <si>
    <t xml:space="preserve">Juozas</t>
  </si>
  <si>
    <t xml:space="preserve">I A</t>
  </si>
  <si>
    <t xml:space="preserve">Dirsė</t>
  </si>
  <si>
    <t xml:space="preserve">1992-03-30</t>
  </si>
  <si>
    <t xml:space="preserve">Z.Zenkevičius</t>
  </si>
  <si>
    <t xml:space="preserve">Dobrinskis</t>
  </si>
  <si>
    <t xml:space="preserve">1993-09-17</t>
  </si>
  <si>
    <t xml:space="preserve">Rimvydas</t>
  </si>
  <si>
    <t xml:space="preserve">Alminas</t>
  </si>
  <si>
    <t xml:space="preserve">1994-11-10</t>
  </si>
  <si>
    <t xml:space="preserve">Jurgis</t>
  </si>
  <si>
    <t xml:space="preserve">Latonas</t>
  </si>
  <si>
    <t xml:space="preserve">1984-12-12</t>
  </si>
  <si>
    <t xml:space="preserve">1997-10-02</t>
  </si>
  <si>
    <t xml:space="preserve">II A</t>
  </si>
  <si>
    <t xml:space="preserve">Matas</t>
  </si>
  <si>
    <t xml:space="preserve">Kupčiūnas</t>
  </si>
  <si>
    <t xml:space="preserve">1996-09-21</t>
  </si>
  <si>
    <t xml:space="preserve">Kaišiadorys</t>
  </si>
  <si>
    <t xml:space="preserve">Algirdo Brazausko gimnazija</t>
  </si>
  <si>
    <t xml:space="preserve">D. Tamulevičius</t>
  </si>
  <si>
    <t xml:space="preserve">Viktoras</t>
  </si>
  <si>
    <t xml:space="preserve">Staišiūnas</t>
  </si>
  <si>
    <t xml:space="preserve">1993-06-30</t>
  </si>
  <si>
    <t xml:space="preserve">III A</t>
  </si>
  <si>
    <t xml:space="preserve">Šuolis į aukštį Moterys</t>
  </si>
  <si>
    <t xml:space="preserve">B a n d y m a i</t>
  </si>
  <si>
    <t xml:space="preserve">Vardas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Rez.</t>
  </si>
  <si>
    <t xml:space="preserve">1.83</t>
  </si>
  <si>
    <t xml:space="preserve">Nesteckytė</t>
  </si>
  <si>
    <t xml:space="preserve">0</t>
  </si>
  <si>
    <t xml:space="preserve">XX0</t>
  </si>
  <si>
    <t xml:space="preserve">A.Gavelytė,E.Jurgutis</t>
  </si>
  <si>
    <t xml:space="preserve">XXX</t>
  </si>
  <si>
    <t xml:space="preserve">Štombergaitė</t>
  </si>
  <si>
    <t xml:space="preserve">X0</t>
  </si>
  <si>
    <t xml:space="preserve">A.Gavelytė</t>
  </si>
  <si>
    <t xml:space="preserve">Baliukaitė</t>
  </si>
  <si>
    <t xml:space="preserve">Šuolis į aukštį Vyrai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08</t>
  </si>
  <si>
    <t xml:space="preserve">Raudys</t>
  </si>
  <si>
    <t xml:space="preserve">A.Baranauskas,E.Jurgutis</t>
  </si>
  <si>
    <t xml:space="preserve">Seiranas</t>
  </si>
  <si>
    <t xml:space="preserve">Puščius</t>
  </si>
  <si>
    <t xml:space="preserve">Atletas</t>
  </si>
  <si>
    <t xml:space="preserve">X</t>
  </si>
  <si>
    <t xml:space="preserve">A.Baranauskas</t>
  </si>
  <si>
    <t xml:space="preserve">Kadzevičius</t>
  </si>
  <si>
    <t xml:space="preserve">1992-08-18</t>
  </si>
  <si>
    <t xml:space="preserve">Vilnius,Švenčionys</t>
  </si>
  <si>
    <t xml:space="preserve">K.Šapka,V.Nekrašas</t>
  </si>
  <si>
    <t xml:space="preserve">Adrijus</t>
  </si>
  <si>
    <t xml:space="preserve">Glebauskas</t>
  </si>
  <si>
    <t xml:space="preserve">A.Baranauskas,A.Gavelytė,V.Kiaulakis</t>
  </si>
  <si>
    <t xml:space="preserve">Rimantas</t>
  </si>
  <si>
    <t xml:space="preserve">Mėlinis</t>
  </si>
  <si>
    <t xml:space="preserve">1988-06-03</t>
  </si>
  <si>
    <t xml:space="preserve">Vilnius,Raseiniai</t>
  </si>
  <si>
    <t xml:space="preserve">K.Šapka,E.Petrokas</t>
  </si>
  <si>
    <t xml:space="preserve">Vaidas</t>
  </si>
  <si>
    <t xml:space="preserve">Augutis</t>
  </si>
  <si>
    <t xml:space="preserve">1994-09-03</t>
  </si>
  <si>
    <t xml:space="preserve">Vilnius,Palanga</t>
  </si>
  <si>
    <t xml:space="preserve">K.Šapka,R.Kazlauskas</t>
  </si>
  <si>
    <t xml:space="preserve">Šuolis į tolį Vyrai</t>
  </si>
  <si>
    <t xml:space="preserve">Eilė</t>
  </si>
  <si>
    <t xml:space="preserve">4 </t>
  </si>
  <si>
    <t xml:space="preserve">Tomas</t>
  </si>
  <si>
    <t xml:space="preserve">Vitonis</t>
  </si>
  <si>
    <t xml:space="preserve">1991-09-19</t>
  </si>
  <si>
    <t xml:space="preserve">A.Gavėnas</t>
  </si>
  <si>
    <t xml:space="preserve">Marius</t>
  </si>
  <si>
    <t xml:space="preserve">Vadeikis</t>
  </si>
  <si>
    <t xml:space="preserve">1989-08-02</t>
  </si>
  <si>
    <t xml:space="preserve">R.Petruškevičius</t>
  </si>
  <si>
    <t xml:space="preserve">Justas</t>
  </si>
  <si>
    <t xml:space="preserve">Norvaišas</t>
  </si>
  <si>
    <t xml:space="preserve">x</t>
  </si>
  <si>
    <t xml:space="preserve">Paulius</t>
  </si>
  <si>
    <t xml:space="preserve">Svarauskas</t>
  </si>
  <si>
    <t xml:space="preserve">1994-06-06</t>
  </si>
  <si>
    <t xml:space="preserve">Aurimas</t>
  </si>
  <si>
    <t xml:space="preserve">Bikulčis</t>
  </si>
  <si>
    <t xml:space="preserve">1995-12-12</t>
  </si>
  <si>
    <t xml:space="preserve">I.Gricevičienė</t>
  </si>
  <si>
    <t xml:space="preserve">Urbonavičius</t>
  </si>
  <si>
    <t xml:space="preserve">1995-08-13</t>
  </si>
  <si>
    <t xml:space="preserve">-</t>
  </si>
  <si>
    <t xml:space="preserve">Šilkauskas</t>
  </si>
  <si>
    <t xml:space="preserve">1988-04-10</t>
  </si>
  <si>
    <t xml:space="preserve">Rutulio stūmimas Vyrai</t>
  </si>
  <si>
    <t xml:space="preserve">Šarūnas</t>
  </si>
  <si>
    <t xml:space="preserve">Banevičius</t>
  </si>
  <si>
    <t xml:space="preserve">1991-11-20</t>
  </si>
  <si>
    <t xml:space="preserve">G.Pridotkas, E.Šauklys</t>
  </si>
  <si>
    <t xml:space="preserve">Vytautas</t>
  </si>
  <si>
    <t xml:space="preserve">Ugianskis</t>
  </si>
  <si>
    <t xml:space="preserve">1990-02-05</t>
  </si>
  <si>
    <t xml:space="preserve">A.Miliauskas</t>
  </si>
  <si>
    <t xml:space="preserve">Vytenis</t>
  </si>
  <si>
    <t xml:space="preserve">Ivaškevičius</t>
  </si>
  <si>
    <t xml:space="preserve">1992-07-09</t>
  </si>
  <si>
    <t xml:space="preserve">S.Liepinaitis</t>
  </si>
  <si>
    <t xml:space="preserve">Sadauskas </t>
  </si>
  <si>
    <t xml:space="preserve">1994-03-13</t>
  </si>
  <si>
    <t xml:space="preserve">Jusis</t>
  </si>
  <si>
    <t xml:space="preserve">1993 02 20</t>
  </si>
  <si>
    <t xml:space="preserve">Vilniu,Švenčionys</t>
  </si>
  <si>
    <t xml:space="preserve">LOSC</t>
  </si>
  <si>
    <t xml:space="preserve">Heraklidas</t>
  </si>
  <si>
    <t xml:space="preserve"> -</t>
  </si>
  <si>
    <t xml:space="preserve">R.Ubartas</t>
  </si>
  <si>
    <t xml:space="preserve">Martins</t>
  </si>
  <si>
    <t xml:space="preserve">Broks</t>
  </si>
  <si>
    <t xml:space="preserve">1986-05-19</t>
  </si>
  <si>
    <t xml:space="preserve">Latvij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name val="HelveticaLT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1"/>
      <name val="Times New Roman"/>
      <family val="1"/>
      <charset val="186"/>
    </font>
    <font>
      <b val="true"/>
      <sz val="16"/>
      <name val="Times New Roman"/>
      <family val="1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name val="Times New Roman"/>
      <family val="1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  <charset val="186"/>
    </font>
    <font>
      <sz val="9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4" fontId="27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7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7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9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9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1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8" xfId="7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5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5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5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8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8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9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[00]" xfId="74"/>
    <cellStyle name="Date Short" xfId="75"/>
    <cellStyle name="Dziesiętny [0]_PLDT" xfId="76"/>
    <cellStyle name="Dziesiętny_PLDT" xfId="77"/>
    <cellStyle name="Enter Currency (0)" xfId="78"/>
    <cellStyle name="Enter Currency (2)" xfId="79"/>
    <cellStyle name="Enter Units (0)" xfId="80"/>
    <cellStyle name="Enter Units (1)" xfId="81"/>
    <cellStyle name="Enter Units (2)" xfId="82"/>
    <cellStyle name="Geras" xfId="83"/>
    <cellStyle name="Grey" xfId="84"/>
    <cellStyle name="Header1" xfId="85"/>
    <cellStyle name="Header2" xfId="86"/>
    <cellStyle name="Hiperłącze" xfId="87"/>
    <cellStyle name="Input [yellow]" xfId="88"/>
    <cellStyle name="Išvestis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Normal - Style1" xfId="95"/>
    <cellStyle name="Normal 10" xfId="96"/>
    <cellStyle name="Normal 10 2" xfId="97"/>
    <cellStyle name="Normal 10 2 2" xfId="98"/>
    <cellStyle name="Normal 10 2 2 2" xfId="99"/>
    <cellStyle name="Normal 10 2 2 3" xfId="100"/>
    <cellStyle name="Normal 10 2 2 4" xfId="101"/>
    <cellStyle name="Normal 10 2 2_4x200 V" xfId="102"/>
    <cellStyle name="Normal 10 2 3" xfId="103"/>
    <cellStyle name="Normal 10 2 4" xfId="104"/>
    <cellStyle name="Normal 10 2 5" xfId="105"/>
    <cellStyle name="Normal 10 2_4x200 M" xfId="106"/>
    <cellStyle name="Normal 10 3" xfId="107"/>
    <cellStyle name="Normal 10 3 2" xfId="108"/>
    <cellStyle name="Normal 10 3 3" xfId="109"/>
    <cellStyle name="Normal 10 3 4" xfId="110"/>
    <cellStyle name="Normal 10 3_4x200 M" xfId="111"/>
    <cellStyle name="Normal 10 4" xfId="112"/>
    <cellStyle name="Normal 10 5" xfId="113"/>
    <cellStyle name="Normal 10 5 2" xfId="114"/>
    <cellStyle name="Normal 10 5 3" xfId="115"/>
    <cellStyle name="Normal 10 5 4" xfId="116"/>
    <cellStyle name="Normal 10 5_DALYVIAI" xfId="117"/>
    <cellStyle name="Normal 10 6" xfId="118"/>
    <cellStyle name="Normal 10 7" xfId="119"/>
    <cellStyle name="Normal 10_4x200 V" xfId="120"/>
    <cellStyle name="Normal 11" xfId="121"/>
    <cellStyle name="Normal 11 2" xfId="122"/>
    <cellStyle name="Normal 11 2 2" xfId="123"/>
    <cellStyle name="Normal 11 2 3" xfId="124"/>
    <cellStyle name="Normal 11 2 4" xfId="125"/>
    <cellStyle name="Normal 11 2_4x200 M" xfId="126"/>
    <cellStyle name="Normal 11 3" xfId="127"/>
    <cellStyle name="Normal 11 3 2" xfId="128"/>
    <cellStyle name="Normal 11 3 3" xfId="129"/>
    <cellStyle name="Normal 11 3 4" xfId="130"/>
    <cellStyle name="Normal 11 3_4x200 M" xfId="131"/>
    <cellStyle name="Normal 11 4" xfId="132"/>
    <cellStyle name="Normal 11 5" xfId="133"/>
    <cellStyle name="Normal 11 5 2" xfId="134"/>
    <cellStyle name="Normal 11 5 3" xfId="135"/>
    <cellStyle name="Normal 11 5 4" xfId="136"/>
    <cellStyle name="Normal 11 5_DALYVIAI" xfId="137"/>
    <cellStyle name="Normal 11 6" xfId="138"/>
    <cellStyle name="Normal 11 7" xfId="139"/>
    <cellStyle name="Normal 11_4x200 M" xfId="140"/>
    <cellStyle name="Normal 12" xfId="141"/>
    <cellStyle name="Normal 12 2" xfId="142"/>
    <cellStyle name="Normal 12 2 2" xfId="143"/>
    <cellStyle name="Normal 12 2 3" xfId="144"/>
    <cellStyle name="Normal 12 2 4" xfId="145"/>
    <cellStyle name="Normal 12 2_4x200 M" xfId="146"/>
    <cellStyle name="Normal 12 3" xfId="147"/>
    <cellStyle name="Normal 12 4" xfId="148"/>
    <cellStyle name="Normal 12 4 2" xfId="149"/>
    <cellStyle name="Normal 12 4 3" xfId="150"/>
    <cellStyle name="Normal 12 4 4" xfId="151"/>
    <cellStyle name="Normal 12 4_DALYVIAI" xfId="152"/>
    <cellStyle name="Normal 12 5" xfId="153"/>
    <cellStyle name="Normal 12 6" xfId="154"/>
    <cellStyle name="Normal 12_4x200 M" xfId="155"/>
    <cellStyle name="Normal 13" xfId="156"/>
    <cellStyle name="Normal 13 2" xfId="157"/>
    <cellStyle name="Normal 13 2 2" xfId="158"/>
    <cellStyle name="Normal 13 2 2 2" xfId="159"/>
    <cellStyle name="Normal 13 2 2 3" xfId="160"/>
    <cellStyle name="Normal 13 2 2 4" xfId="161"/>
    <cellStyle name="Normal 13 2 2_4x200 M" xfId="162"/>
    <cellStyle name="Normal 13 2 3" xfId="163"/>
    <cellStyle name="Normal 13 2 4" xfId="164"/>
    <cellStyle name="Normal 13 2 5" xfId="165"/>
    <cellStyle name="Normal 13 2_DALYVIAI" xfId="166"/>
    <cellStyle name="Normal 13 3" xfId="167"/>
    <cellStyle name="Normal 13 3 2" xfId="168"/>
    <cellStyle name="Normal 13 3 3" xfId="169"/>
    <cellStyle name="Normal 13 3 4" xfId="170"/>
    <cellStyle name="Normal 13 3_DALYVIAI" xfId="171"/>
    <cellStyle name="Normal 13 4" xfId="172"/>
    <cellStyle name="Normal 13 5" xfId="173"/>
    <cellStyle name="Normal 13_1500 V" xfId="174"/>
    <cellStyle name="Normal 14" xfId="175"/>
    <cellStyle name="Normal 14 2" xfId="176"/>
    <cellStyle name="Normal 14 2 2" xfId="177"/>
    <cellStyle name="Normal 14 2 2 2" xfId="178"/>
    <cellStyle name="Normal 14 2 2 3" xfId="179"/>
    <cellStyle name="Normal 14 2 2 4" xfId="180"/>
    <cellStyle name="Normal 14 2 2_4x200 M" xfId="181"/>
    <cellStyle name="Normal 14 2 3" xfId="182"/>
    <cellStyle name="Normal 14 2 4" xfId="183"/>
    <cellStyle name="Normal 14 2 5" xfId="184"/>
    <cellStyle name="Normal 14 2_DALYVIAI" xfId="185"/>
    <cellStyle name="Normal 14 3" xfId="186"/>
    <cellStyle name="Normal 14 3 2" xfId="187"/>
    <cellStyle name="Normal 14 3 3" xfId="188"/>
    <cellStyle name="Normal 14 3 4" xfId="189"/>
    <cellStyle name="Normal 14 3_DALYVIAI" xfId="190"/>
    <cellStyle name="Normal 14 4" xfId="191"/>
    <cellStyle name="Normal 14 5" xfId="192"/>
    <cellStyle name="Normal 14_4x200 M" xfId="193"/>
    <cellStyle name="Normal 15" xfId="194"/>
    <cellStyle name="Normal 15 2" xfId="195"/>
    <cellStyle name="Normal 15 2 2" xfId="196"/>
    <cellStyle name="Normal 15 2 3" xfId="197"/>
    <cellStyle name="Normal 15 2 4" xfId="198"/>
    <cellStyle name="Normal 15 2_4x200 M" xfId="199"/>
    <cellStyle name="Normal 15 3" xfId="200"/>
    <cellStyle name="Normal 15 4" xfId="201"/>
    <cellStyle name="Normal 15 4 2" xfId="202"/>
    <cellStyle name="Normal 15 4 3" xfId="203"/>
    <cellStyle name="Normal 15 4 4" xfId="204"/>
    <cellStyle name="Normal 15 4_DALYVIAI" xfId="205"/>
    <cellStyle name="Normal 15 5" xfId="206"/>
    <cellStyle name="Normal 15 6" xfId="207"/>
    <cellStyle name="Normal 15_4x200 M" xfId="208"/>
    <cellStyle name="Normal 16" xfId="209"/>
    <cellStyle name="Normal 16 2" xfId="210"/>
    <cellStyle name="Normal 16 2 2" xfId="211"/>
    <cellStyle name="Normal 16 2 3" xfId="212"/>
    <cellStyle name="Normal 16 2 4" xfId="213"/>
    <cellStyle name="Normal 16 2_4x200 M" xfId="214"/>
    <cellStyle name="Normal 16 3" xfId="215"/>
    <cellStyle name="Normal 16_4x200 M" xfId="216"/>
    <cellStyle name="Normal 17" xfId="217"/>
    <cellStyle name="Normal 17 2" xfId="218"/>
    <cellStyle name="Normal 17 2 2" xfId="219"/>
    <cellStyle name="Normal 17 2 3" xfId="220"/>
    <cellStyle name="Normal 17 2 4" xfId="221"/>
    <cellStyle name="Normal 17 2_4x200 M" xfId="222"/>
    <cellStyle name="Normal 17 3" xfId="223"/>
    <cellStyle name="Normal 17 4" xfId="224"/>
    <cellStyle name="Normal 17 4 2" xfId="225"/>
    <cellStyle name="Normal 17 4 3" xfId="226"/>
    <cellStyle name="Normal 17 4 4" xfId="227"/>
    <cellStyle name="Normal 17 4_DALYVIAI" xfId="228"/>
    <cellStyle name="Normal 17 5" xfId="229"/>
    <cellStyle name="Normal 17 6" xfId="230"/>
    <cellStyle name="Normal 17_4x200 M" xfId="231"/>
    <cellStyle name="Normal 18" xfId="232"/>
    <cellStyle name="Normal 18 2" xfId="233"/>
    <cellStyle name="Normal 18 2 2" xfId="234"/>
    <cellStyle name="Normal 18 2 2 2" xfId="235"/>
    <cellStyle name="Normal 18 2 2 3" xfId="236"/>
    <cellStyle name="Normal 18 2 2 4" xfId="237"/>
    <cellStyle name="Normal 18 2 2_4x200 M" xfId="238"/>
    <cellStyle name="Normal 18 2 3" xfId="239"/>
    <cellStyle name="Normal 18 2 4" xfId="240"/>
    <cellStyle name="Normal 18 2 5" xfId="241"/>
    <cellStyle name="Normal 18 2_DALYVIAI" xfId="242"/>
    <cellStyle name="Normal 18 3" xfId="243"/>
    <cellStyle name="Normal 18 3 2" xfId="244"/>
    <cellStyle name="Normal 18 3 3" xfId="245"/>
    <cellStyle name="Normal 18 3 4" xfId="246"/>
    <cellStyle name="Normal 18 3_DALYVIAI" xfId="247"/>
    <cellStyle name="Normal 18 4" xfId="248"/>
    <cellStyle name="Normal 18 5" xfId="249"/>
    <cellStyle name="Normal 18_4x200 M" xfId="250"/>
    <cellStyle name="Normal 19" xfId="251"/>
    <cellStyle name="Normal 19 2" xfId="252"/>
    <cellStyle name="Normal 19 2 2" xfId="253"/>
    <cellStyle name="Normal 19 2 2 2" xfId="254"/>
    <cellStyle name="Normal 19 2 2 3" xfId="255"/>
    <cellStyle name="Normal 19 2 2 4" xfId="256"/>
    <cellStyle name="Normal 19 2 2_4x200 M" xfId="257"/>
    <cellStyle name="Normal 19 2 3" xfId="258"/>
    <cellStyle name="Normal 19 2 4" xfId="259"/>
    <cellStyle name="Normal 19 2 5" xfId="260"/>
    <cellStyle name="Normal 19 2_DALYVIAI" xfId="261"/>
    <cellStyle name="Normal 19 3" xfId="262"/>
    <cellStyle name="Normal 19 3 2" xfId="263"/>
    <cellStyle name="Normal 19 3 3" xfId="264"/>
    <cellStyle name="Normal 19 3 4" xfId="265"/>
    <cellStyle name="Normal 19 3_DALYVIAI" xfId="266"/>
    <cellStyle name="Normal 19 4" xfId="267"/>
    <cellStyle name="Normal 19 5" xfId="268"/>
    <cellStyle name="Normal 19_4x200 M" xfId="269"/>
    <cellStyle name="Normal 2" xfId="270"/>
    <cellStyle name="Normal 2 10" xfId="271"/>
    <cellStyle name="Normal 2 2" xfId="272"/>
    <cellStyle name="Normal 2 2 10" xfId="273"/>
    <cellStyle name="Normal 2 2 10 2" xfId="274"/>
    <cellStyle name="Normal 2 2 10 3" xfId="275"/>
    <cellStyle name="Normal 2 2 10 4" xfId="276"/>
    <cellStyle name="Normal 2 2 10_4x200 V" xfId="277"/>
    <cellStyle name="Normal 2 2 11" xfId="278"/>
    <cellStyle name="Normal 2 2 12" xfId="279"/>
    <cellStyle name="Normal 2 2 2" xfId="280"/>
    <cellStyle name="Normal 2 2 2 2" xfId="281"/>
    <cellStyle name="Normal 2 2 2 2 2" xfId="282"/>
    <cellStyle name="Normal 2 2 2 2 3" xfId="283"/>
    <cellStyle name="Normal 2 2 2 2 4" xfId="284"/>
    <cellStyle name="Normal 2 2 2 2 5" xfId="285"/>
    <cellStyle name="Normal 2 2 2 2 5 2" xfId="286"/>
    <cellStyle name="Normal 2 2 2 2 5 3" xfId="287"/>
    <cellStyle name="Normal 2 2 2 2 5_4x200 V" xfId="288"/>
    <cellStyle name="Normal 2 2 2 2_4x200 V" xfId="289"/>
    <cellStyle name="Normal 2 2 2 3" xfId="290"/>
    <cellStyle name="Normal 2 2 2 4" xfId="291"/>
    <cellStyle name="Normal 2 2 2 4 2" xfId="292"/>
    <cellStyle name="Normal 2 2 2 4 3" xfId="293"/>
    <cellStyle name="Normal 2 2 2 4 4" xfId="294"/>
    <cellStyle name="Normal 2 2 2 4_4x200 M" xfId="295"/>
    <cellStyle name="Normal 2 2 2 5" xfId="296"/>
    <cellStyle name="Normal 2 2 2 6" xfId="297"/>
    <cellStyle name="Normal 2 2 2_4x200 V" xfId="298"/>
    <cellStyle name="Normal 2 2 3" xfId="299"/>
    <cellStyle name="Normal 2 2 3 10" xfId="300"/>
    <cellStyle name="Normal 2 2 3 2" xfId="301"/>
    <cellStyle name="Normal 2 2 3 2 2" xfId="302"/>
    <cellStyle name="Normal 2 2 3 2 2 2" xfId="303"/>
    <cellStyle name="Normal 2 2 3 2 2 2 2" xfId="304"/>
    <cellStyle name="Normal 2 2 3 2 2 2 3" xfId="305"/>
    <cellStyle name="Normal 2 2 3 2 2 2 4" xfId="306"/>
    <cellStyle name="Normal 2 2 3 2 2 2_4x200 M" xfId="307"/>
    <cellStyle name="Normal 2 2 3 2 2 3" xfId="308"/>
    <cellStyle name="Normal 2 2 3 2 2 3 2" xfId="309"/>
    <cellStyle name="Normal 2 2 3 2 2 3 3" xfId="310"/>
    <cellStyle name="Normal 2 2 3 2 2 3 4" xfId="311"/>
    <cellStyle name="Normal 2 2 3 2 2 3_4x200 M" xfId="312"/>
    <cellStyle name="Normal 2 2 3 2 2 4" xfId="313"/>
    <cellStyle name="Normal 2 2 3 2 2 4 2" xfId="314"/>
    <cellStyle name="Normal 2 2 3 2 2 4 3" xfId="315"/>
    <cellStyle name="Normal 2 2 3 2 2 4 4" xfId="316"/>
    <cellStyle name="Normal 2 2 3 2 2 4_4x200 M" xfId="317"/>
    <cellStyle name="Normal 2 2 3 2 2 5" xfId="318"/>
    <cellStyle name="Normal 2 2 3 2 2 5 2" xfId="319"/>
    <cellStyle name="Normal 2 2 3 2 2 5 3" xfId="320"/>
    <cellStyle name="Normal 2 2 3 2 2 5 4" xfId="321"/>
    <cellStyle name="Normal 2 2 3 2 2 5_4x200 M" xfId="322"/>
    <cellStyle name="Normal 2 2 3 2 2 6" xfId="323"/>
    <cellStyle name="Normal 2 2 3 2 2 7" xfId="324"/>
    <cellStyle name="Normal 2 2 3 2 2 8" xfId="325"/>
    <cellStyle name="Normal 2 2 3 2 2_4x200 M" xfId="326"/>
    <cellStyle name="Normal 2 2 3 2 3" xfId="327"/>
    <cellStyle name="Normal 2 2 3 2 4" xfId="328"/>
    <cellStyle name="Normal 2 2 3 2 5" xfId="329"/>
    <cellStyle name="Normal 2 2 3 2_4x200 M" xfId="330"/>
    <cellStyle name="Normal 2 2 3 3" xfId="331"/>
    <cellStyle name="Normal 2 2 3 3 2" xfId="332"/>
    <cellStyle name="Normal 2 2 3 3 2 2" xfId="333"/>
    <cellStyle name="Normal 2 2 3 3 2 3" xfId="334"/>
    <cellStyle name="Normal 2 2 3 3 2 4" xfId="335"/>
    <cellStyle name="Normal 2 2 3 3 2_4x200 M" xfId="336"/>
    <cellStyle name="Normal 2 2 3 3 3" xfId="337"/>
    <cellStyle name="Normal 2 2 3 3 3 2" xfId="338"/>
    <cellStyle name="Normal 2 2 3 3 3 3" xfId="339"/>
    <cellStyle name="Normal 2 2 3 3 3 4" xfId="340"/>
    <cellStyle name="Normal 2 2 3 3 3_4x200 M" xfId="341"/>
    <cellStyle name="Normal 2 2 3 3 4" xfId="342"/>
    <cellStyle name="Normal 2 2 3 3 5" xfId="343"/>
    <cellStyle name="Normal 2 2 3 3 6" xfId="344"/>
    <cellStyle name="Normal 2 2 3 3 7" xfId="345"/>
    <cellStyle name="Normal 2 2 3 3_4x200 M" xfId="346"/>
    <cellStyle name="Normal 2 2 3 4" xfId="347"/>
    <cellStyle name="Normal 2 2 3 4 2" xfId="348"/>
    <cellStyle name="Normal 2 2 3 4 2 2" xfId="349"/>
    <cellStyle name="Normal 2 2 3 4 2 2 2" xfId="350"/>
    <cellStyle name="Normal 2 2 3 4 2 2 3" xfId="351"/>
    <cellStyle name="Normal 2 2 3 4 2 2 4" xfId="352"/>
    <cellStyle name="Normal 2 2 3 4 2 2_4x200 M" xfId="353"/>
    <cellStyle name="Normal 2 2 3 4 2 3" xfId="354"/>
    <cellStyle name="Normal 2 2 3 4 2 3 2" xfId="355"/>
    <cellStyle name="Normal 2 2 3 4 2 3 3" xfId="356"/>
    <cellStyle name="Normal 2 2 3 4 2 3 4" xfId="357"/>
    <cellStyle name="Normal 2 2 3 4 2 3_4x200 M" xfId="358"/>
    <cellStyle name="Normal 2 2 3 4 2 4" xfId="359"/>
    <cellStyle name="Normal 2 2 3 4 2 5" xfId="360"/>
    <cellStyle name="Normal 2 2 3 4 2 6" xfId="361"/>
    <cellStyle name="Normal 2 2 3 4 2_4x200 M" xfId="362"/>
    <cellStyle name="Normal 2 2 3 4 3" xfId="363"/>
    <cellStyle name="Normal 2 2 3 4 4" xfId="364"/>
    <cellStyle name="Normal 2 2 3 4 5" xfId="365"/>
    <cellStyle name="Normal 2 2 3 4_4x200 M" xfId="366"/>
    <cellStyle name="Normal 2 2 3 5" xfId="367"/>
    <cellStyle name="Normal 2 2 3 5 2" xfId="368"/>
    <cellStyle name="Normal 2 2 3 5 2 2" xfId="369"/>
    <cellStyle name="Normal 2 2 3 5 2 3" xfId="370"/>
    <cellStyle name="Normal 2 2 3 5 2 4" xfId="371"/>
    <cellStyle name="Normal 2 2 3 5 2_4x200 M" xfId="372"/>
    <cellStyle name="Normal 2 2 3 5 3" xfId="373"/>
    <cellStyle name="Normal 2 2 3 5 3 2" xfId="374"/>
    <cellStyle name="Normal 2 2 3 5 3 3" xfId="375"/>
    <cellStyle name="Normal 2 2 3 5 3 4" xfId="376"/>
    <cellStyle name="Normal 2 2 3 5 3_4x200 M" xfId="377"/>
    <cellStyle name="Normal 2 2 3 5 4" xfId="378"/>
    <cellStyle name="Normal 2 2 3 5 4 2" xfId="379"/>
    <cellStyle name="Normal 2 2 3 5 4 3" xfId="380"/>
    <cellStyle name="Normal 2 2 3 5 4 4" xfId="381"/>
    <cellStyle name="Normal 2 2 3 5 4_4x200 M" xfId="382"/>
    <cellStyle name="Normal 2 2 3 5 5" xfId="383"/>
    <cellStyle name="Normal 2 2 3 5 5 2" xfId="384"/>
    <cellStyle name="Normal 2 2 3 5 5 3" xfId="385"/>
    <cellStyle name="Normal 2 2 3 5 5 4" xfId="386"/>
    <cellStyle name="Normal 2 2 3 5 5_4x200 M" xfId="387"/>
    <cellStyle name="Normal 2 2 3 5 6" xfId="388"/>
    <cellStyle name="Normal 2 2 3 5 7" xfId="389"/>
    <cellStyle name="Normal 2 2 3 5 8" xfId="390"/>
    <cellStyle name="Normal 2 2 3 5_4x200 M" xfId="391"/>
    <cellStyle name="Normal 2 2 3 6" xfId="392"/>
    <cellStyle name="Normal 2 2 3 6 10" xfId="393"/>
    <cellStyle name="Normal 2 2 3 6 11" xfId="394"/>
    <cellStyle name="Normal 2 2 3 6 12" xfId="395"/>
    <cellStyle name="Normal 2 2 3 6 2" xfId="396"/>
    <cellStyle name="Normal 2 2 3 6 2 2" xfId="397"/>
    <cellStyle name="Normal 2 2 3 6 2_4x200 M" xfId="398"/>
    <cellStyle name="Normal 2 2 3 6 3" xfId="399"/>
    <cellStyle name="Normal 2 2 3 6 3 2" xfId="400"/>
    <cellStyle name="Normal 2 2 3 6 3_4x200 M" xfId="401"/>
    <cellStyle name="Normal 2 2 3 6 4" xfId="402"/>
    <cellStyle name="Normal 2 2 3 6 5" xfId="403"/>
    <cellStyle name="Normal 2 2 3 6 6" xfId="404"/>
    <cellStyle name="Normal 2 2 3 6 7" xfId="405"/>
    <cellStyle name="Normal 2 2 3 6 8" xfId="406"/>
    <cellStyle name="Normal 2 2 3 6 9" xfId="407"/>
    <cellStyle name="Normal 2 2 3 6_4x200 M" xfId="408"/>
    <cellStyle name="Normal 2 2 3 7" xfId="409"/>
    <cellStyle name="Normal 2 2 3 8" xfId="410"/>
    <cellStyle name="Normal 2 2 3 9" xfId="411"/>
    <cellStyle name="Normal 2 2 3_4x200 M" xfId="412"/>
    <cellStyle name="Normal 2 2 4" xfId="413"/>
    <cellStyle name="Normal 2 2 4 2" xfId="414"/>
    <cellStyle name="Normal 2 2 4 2 2" xfId="415"/>
    <cellStyle name="Normal 2 2 4 2 3" xfId="416"/>
    <cellStyle name="Normal 2 2 4 2 4" xfId="417"/>
    <cellStyle name="Normal 2 2 4 2_4x200 M" xfId="418"/>
    <cellStyle name="Normal 2 2 4 3" xfId="419"/>
    <cellStyle name="Normal 2 2 4 4" xfId="420"/>
    <cellStyle name="Normal 2 2 4 5" xfId="421"/>
    <cellStyle name="Normal 2 2 4_4x200 M" xfId="422"/>
    <cellStyle name="Normal 2 2 5" xfId="423"/>
    <cellStyle name="Normal 2 2 5 2" xfId="424"/>
    <cellStyle name="Normal 2 2 5 2 2" xfId="425"/>
    <cellStyle name="Normal 2 2 5 2 2 2" xfId="426"/>
    <cellStyle name="Normal 2 2 5 2 2 3" xfId="427"/>
    <cellStyle name="Normal 2 2 5 2 2 4" xfId="428"/>
    <cellStyle name="Normal 2 2 5 2 2_4x200 M" xfId="429"/>
    <cellStyle name="Normal 2 2 5 2 3" xfId="430"/>
    <cellStyle name="Normal 2 2 5 2 3 2" xfId="431"/>
    <cellStyle name="Normal 2 2 5 2 3 3" xfId="432"/>
    <cellStyle name="Normal 2 2 5 2 3 4" xfId="433"/>
    <cellStyle name="Normal 2 2 5 2 3_4x200 M" xfId="434"/>
    <cellStyle name="Normal 2 2 5 2 4" xfId="435"/>
    <cellStyle name="Normal 2 2 5 2 5" xfId="436"/>
    <cellStyle name="Normal 2 2 5 2 6" xfId="437"/>
    <cellStyle name="Normal 2 2 5 2_4x200 M" xfId="438"/>
    <cellStyle name="Normal 2 2 5 3" xfId="439"/>
    <cellStyle name="Normal 2 2 5 4" xfId="440"/>
    <cellStyle name="Normal 2 2 5 5" xfId="441"/>
    <cellStyle name="Normal 2 2 5_4x200 M" xfId="442"/>
    <cellStyle name="Normal 2 2 6" xfId="443"/>
    <cellStyle name="Normal 2 2 6 2" xfId="444"/>
    <cellStyle name="Normal 2 2 6 3" xfId="445"/>
    <cellStyle name="Normal 2 2 6 4" xfId="446"/>
    <cellStyle name="Normal 2 2 6_4x200 M" xfId="447"/>
    <cellStyle name="Normal 2 2 7" xfId="448"/>
    <cellStyle name="Normal 2 2 7 2" xfId="449"/>
    <cellStyle name="Normal 2 2 7 3" xfId="450"/>
    <cellStyle name="Normal 2 2 7 4" xfId="451"/>
    <cellStyle name="Normal 2 2 7_4x200 M" xfId="452"/>
    <cellStyle name="Normal 2 2 8" xfId="453"/>
    <cellStyle name="Normal 2 2 8 2" xfId="454"/>
    <cellStyle name="Normal 2 2 8 3" xfId="455"/>
    <cellStyle name="Normal 2 2 8 4" xfId="456"/>
    <cellStyle name="Normal 2 2 8_4x200 M" xfId="457"/>
    <cellStyle name="Normal 2 2 9" xfId="458"/>
    <cellStyle name="Normal 2 2_4x200 M" xfId="459"/>
    <cellStyle name="Normal 2 3" xfId="460"/>
    <cellStyle name="Normal 2 4" xfId="461"/>
    <cellStyle name="Normal 2 4 2" xfId="462"/>
    <cellStyle name="Normal 2 4 3" xfId="463"/>
    <cellStyle name="Normal 2 4 3 2" xfId="464"/>
    <cellStyle name="Normal 2 4 3 3" xfId="465"/>
    <cellStyle name="Normal 2 4 3 4" xfId="466"/>
    <cellStyle name="Normal 2 4 3_4x200 V" xfId="467"/>
    <cellStyle name="Normal 2 4_4x200 V" xfId="468"/>
    <cellStyle name="Normal 2 5" xfId="469"/>
    <cellStyle name="Normal 2 6" xfId="470"/>
    <cellStyle name="Normal 2 7" xfId="471"/>
    <cellStyle name="Normal 2 7 2" xfId="472"/>
    <cellStyle name="Normal 2 7 3" xfId="473"/>
    <cellStyle name="Normal 2 7 4" xfId="474"/>
    <cellStyle name="Normal 2 7_DALYVIAI" xfId="475"/>
    <cellStyle name="Normal 2 8" xfId="476"/>
    <cellStyle name="Normal 2 9" xfId="477"/>
    <cellStyle name="Normal 20" xfId="478"/>
    <cellStyle name="Normal 20 2" xfId="479"/>
    <cellStyle name="Normal 20 2 2" xfId="480"/>
    <cellStyle name="Normal 20 2 2 2" xfId="481"/>
    <cellStyle name="Normal 20 2 2 3" xfId="482"/>
    <cellStyle name="Normal 20 2 2 4" xfId="483"/>
    <cellStyle name="Normal 20 2 2_4x200 M" xfId="484"/>
    <cellStyle name="Normal 20 2 3" xfId="485"/>
    <cellStyle name="Normal 20 2 4" xfId="486"/>
    <cellStyle name="Normal 20 2 5" xfId="487"/>
    <cellStyle name="Normal 20 2_DALYVIAI" xfId="488"/>
    <cellStyle name="Normal 20 3" xfId="489"/>
    <cellStyle name="Normal 20 3 2" xfId="490"/>
    <cellStyle name="Normal 20 3 3" xfId="491"/>
    <cellStyle name="Normal 20 3 4" xfId="492"/>
    <cellStyle name="Normal 20 3_DALYVIAI" xfId="493"/>
    <cellStyle name="Normal 20 4" xfId="494"/>
    <cellStyle name="Normal 20 5" xfId="495"/>
    <cellStyle name="Normal 20_4x200 M" xfId="496"/>
    <cellStyle name="Normal 21" xfId="497"/>
    <cellStyle name="Normal 21 2" xfId="498"/>
    <cellStyle name="Normal 21 2 2" xfId="499"/>
    <cellStyle name="Normal 21 2 2 2" xfId="500"/>
    <cellStyle name="Normal 21 2 2 3" xfId="501"/>
    <cellStyle name="Normal 21 2 2 4" xfId="502"/>
    <cellStyle name="Normal 21 2 2_4x200 V" xfId="503"/>
    <cellStyle name="Normal 21 2 3" xfId="504"/>
    <cellStyle name="Normal 21 2 4" xfId="505"/>
    <cellStyle name="Normal 21 2 5" xfId="506"/>
    <cellStyle name="Normal 21 2_DALYVIAI" xfId="507"/>
    <cellStyle name="Normal 21 3" xfId="508"/>
    <cellStyle name="Normal 21 3 2" xfId="509"/>
    <cellStyle name="Normal 21 3 3" xfId="510"/>
    <cellStyle name="Normal 21 3 4" xfId="511"/>
    <cellStyle name="Normal 21 3_DALYVIAI" xfId="512"/>
    <cellStyle name="Normal 21 4" xfId="513"/>
    <cellStyle name="Normal 21 5" xfId="514"/>
    <cellStyle name="Normal 21_4x200 V" xfId="515"/>
    <cellStyle name="Normal 22" xfId="516"/>
    <cellStyle name="Normal 22 2" xfId="517"/>
    <cellStyle name="Normal 22 2 2" xfId="518"/>
    <cellStyle name="Normal 22 2 2 2" xfId="519"/>
    <cellStyle name="Normal 22 2 2 3" xfId="520"/>
    <cellStyle name="Normal 22 2 2 4" xfId="521"/>
    <cellStyle name="Normal 22 2 2_4x200 M" xfId="522"/>
    <cellStyle name="Normal 22 2 3" xfId="523"/>
    <cellStyle name="Normal 22 2 4" xfId="524"/>
    <cellStyle name="Normal 22 2 5" xfId="525"/>
    <cellStyle name="Normal 22 2_DALYVIAI" xfId="526"/>
    <cellStyle name="Normal 22 3" xfId="527"/>
    <cellStyle name="Normal 22 3 2" xfId="528"/>
    <cellStyle name="Normal 22 3 3" xfId="529"/>
    <cellStyle name="Normal 22 3 4" xfId="530"/>
    <cellStyle name="Normal 22 3_DALYVIAI" xfId="531"/>
    <cellStyle name="Normal 22 4" xfId="532"/>
    <cellStyle name="Normal 22 5" xfId="533"/>
    <cellStyle name="Normal 22_4x200 M" xfId="534"/>
    <cellStyle name="Normal 23" xfId="535"/>
    <cellStyle name="Normal 23 2" xfId="536"/>
    <cellStyle name="Normal 23 3" xfId="537"/>
    <cellStyle name="Normal 24" xfId="538"/>
    <cellStyle name="Normal 24 2" xfId="539"/>
    <cellStyle name="Normal 24 3" xfId="540"/>
    <cellStyle name="Normal 24 4" xfId="541"/>
    <cellStyle name="Normal 24 5" xfId="542"/>
    <cellStyle name="Normal 24_DALYVIAI" xfId="543"/>
    <cellStyle name="Normal 25" xfId="544"/>
    <cellStyle name="Normal 25 2" xfId="545"/>
    <cellStyle name="Normal 25 3" xfId="546"/>
    <cellStyle name="Normal 25_4x200 M" xfId="547"/>
    <cellStyle name="Normal 26" xfId="548"/>
    <cellStyle name="Normal 26 2" xfId="549"/>
    <cellStyle name="Normal 26 3" xfId="550"/>
    <cellStyle name="Normal 26 4" xfId="551"/>
    <cellStyle name="Normal 26_DALYVIAI" xfId="552"/>
    <cellStyle name="Normal 27" xfId="553"/>
    <cellStyle name="Normal 28" xfId="554"/>
    <cellStyle name="Normal 29" xfId="555"/>
    <cellStyle name="Normal 2_4x200 V" xfId="556"/>
    <cellStyle name="Normal 3" xfId="557"/>
    <cellStyle name="Normal 3 10" xfId="558"/>
    <cellStyle name="Normal 3 11" xfId="559"/>
    <cellStyle name="Normal 3 12" xfId="560"/>
    <cellStyle name="Normal 3 12 2" xfId="561"/>
    <cellStyle name="Normal 3 12 3" xfId="562"/>
    <cellStyle name="Normal 3 12 4" xfId="563"/>
    <cellStyle name="Normal 3 12_DALYVIAI" xfId="564"/>
    <cellStyle name="Normal 3 13" xfId="565"/>
    <cellStyle name="Normal 3 14" xfId="566"/>
    <cellStyle name="Normal 3 2" xfId="567"/>
    <cellStyle name="Normal 3 3" xfId="568"/>
    <cellStyle name="Normal 3 3 2" xfId="569"/>
    <cellStyle name="Normal 3 3 3" xfId="570"/>
    <cellStyle name="Normal 3 3_4x200 V" xfId="571"/>
    <cellStyle name="Normal 3 4" xfId="572"/>
    <cellStyle name="Normal 3 4 2" xfId="573"/>
    <cellStyle name="Normal 3 4 3" xfId="574"/>
    <cellStyle name="Normal 3 4_4x200 V" xfId="575"/>
    <cellStyle name="Normal 3 5" xfId="576"/>
    <cellStyle name="Normal 3 5 2" xfId="577"/>
    <cellStyle name="Normal 3 5_4x200 V" xfId="578"/>
    <cellStyle name="Normal 3 6" xfId="579"/>
    <cellStyle name="Normal 3 7" xfId="580"/>
    <cellStyle name="Normal 3 8" xfId="581"/>
    <cellStyle name="Normal 3 8 2" xfId="582"/>
    <cellStyle name="Normal 3 8_4x200 V" xfId="583"/>
    <cellStyle name="Normal 3 9" xfId="584"/>
    <cellStyle name="Normal 3 9 2" xfId="585"/>
    <cellStyle name="Normal 3 9_4x200 V" xfId="586"/>
    <cellStyle name="Normal 30" xfId="587"/>
    <cellStyle name="Normal 31" xfId="588"/>
    <cellStyle name="Normal 3_1500 V" xfId="589"/>
    <cellStyle name="Normal 4" xfId="590"/>
    <cellStyle name="Normal 4 10" xfId="591"/>
    <cellStyle name="Normal 4 11" xfId="592"/>
    <cellStyle name="Normal 4 11 2" xfId="593"/>
    <cellStyle name="Normal 4 11 3" xfId="594"/>
    <cellStyle name="Normal 4 11 4" xfId="595"/>
    <cellStyle name="Normal 4 11_DALYVIAI" xfId="596"/>
    <cellStyle name="Normal 4 12" xfId="597"/>
    <cellStyle name="Normal 4 13" xfId="598"/>
    <cellStyle name="Normal 4 2" xfId="599"/>
    <cellStyle name="Normal 4 2 2" xfId="600"/>
    <cellStyle name="Normal 4 2 2 2" xfId="601"/>
    <cellStyle name="Normal 4 2 2 3" xfId="602"/>
    <cellStyle name="Normal 4 2 2 4" xfId="603"/>
    <cellStyle name="Normal 4 2 2_4x200 M" xfId="604"/>
    <cellStyle name="Normal 4 2 3" xfId="605"/>
    <cellStyle name="Normal 4 2 3 2" xfId="606"/>
    <cellStyle name="Normal 4 2 3 3" xfId="607"/>
    <cellStyle name="Normal 4 2 3 4" xfId="608"/>
    <cellStyle name="Normal 4 2 3_4x200 M" xfId="609"/>
    <cellStyle name="Normal 4 2 4" xfId="610"/>
    <cellStyle name="Normal 4 2 5" xfId="611"/>
    <cellStyle name="Normal 4 2 6" xfId="612"/>
    <cellStyle name="Normal 4 2_4x200 M" xfId="613"/>
    <cellStyle name="Normal 4 3" xfId="614"/>
    <cellStyle name="Normal 4 3 2" xfId="615"/>
    <cellStyle name="Normal 4 3 3" xfId="616"/>
    <cellStyle name="Normal 4 3 4" xfId="617"/>
    <cellStyle name="Normal 4 3_4x200 M" xfId="618"/>
    <cellStyle name="Normal 4 4" xfId="619"/>
    <cellStyle name="Normal 4 4 2" xfId="620"/>
    <cellStyle name="Normal 4 4 3" xfId="621"/>
    <cellStyle name="Normal 4 4 4" xfId="622"/>
    <cellStyle name="Normal 4 4_4x200 M" xfId="623"/>
    <cellStyle name="Normal 4 5" xfId="624"/>
    <cellStyle name="Normal 4 5 2" xfId="625"/>
    <cellStyle name="Normal 4 5 3" xfId="626"/>
    <cellStyle name="Normal 4 5 4" xfId="627"/>
    <cellStyle name="Normal 4 5_4x200 M" xfId="628"/>
    <cellStyle name="Normal 4 6" xfId="629"/>
    <cellStyle name="Normal 4 6 2" xfId="630"/>
    <cellStyle name="Normal 4 6 3" xfId="631"/>
    <cellStyle name="Normal 4 6 4" xfId="632"/>
    <cellStyle name="Normal 4 6_4x200 M" xfId="633"/>
    <cellStyle name="Normal 4 7" xfId="634"/>
    <cellStyle name="Normal 4 7 2" xfId="635"/>
    <cellStyle name="Normal 4 7 3" xfId="636"/>
    <cellStyle name="Normal 4 7 4" xfId="637"/>
    <cellStyle name="Normal 4 7_4x200 M" xfId="638"/>
    <cellStyle name="Normal 4 8" xfId="639"/>
    <cellStyle name="Normal 4 8 2" xfId="640"/>
    <cellStyle name="Normal 4 8 3" xfId="641"/>
    <cellStyle name="Normal 4 8 4" xfId="642"/>
    <cellStyle name="Normal 4 8_4x200 M" xfId="643"/>
    <cellStyle name="Normal 4 9" xfId="644"/>
    <cellStyle name="Normal 4 9 2" xfId="645"/>
    <cellStyle name="Normal 4 9 2 2" xfId="646"/>
    <cellStyle name="Normal 4 9 2 3" xfId="647"/>
    <cellStyle name="Normal 4 9 2 4" xfId="648"/>
    <cellStyle name="Normal 4 9 2_4x200 M" xfId="649"/>
    <cellStyle name="Normal 4 9 3" xfId="650"/>
    <cellStyle name="Normal 4 9 3 2" xfId="651"/>
    <cellStyle name="Normal 4 9 3 3" xfId="652"/>
    <cellStyle name="Normal 4 9 3 4" xfId="653"/>
    <cellStyle name="Normal 4 9 3_4x200 M" xfId="654"/>
    <cellStyle name="Normal 4 9 4" xfId="655"/>
    <cellStyle name="Normal 4 9 4 2" xfId="656"/>
    <cellStyle name="Normal 4 9 4 3" xfId="657"/>
    <cellStyle name="Normal 4 9 4 4" xfId="658"/>
    <cellStyle name="Normal 4 9 4_4x200 M" xfId="659"/>
    <cellStyle name="Normal 4 9 5" xfId="660"/>
    <cellStyle name="Normal 4 9 5 2" xfId="661"/>
    <cellStyle name="Normal 4 9 5 3" xfId="662"/>
    <cellStyle name="Normal 4 9 5 4" xfId="663"/>
    <cellStyle name="Normal 4 9 5_4x200 M" xfId="664"/>
    <cellStyle name="Normal 4 9 6" xfId="665"/>
    <cellStyle name="Normal 4 9 6 2" xfId="666"/>
    <cellStyle name="Normal 4 9 6 3" xfId="667"/>
    <cellStyle name="Normal 4 9 6 4" xfId="668"/>
    <cellStyle name="Normal 4 9 6_4x200 M" xfId="669"/>
    <cellStyle name="Normal 4 9 7" xfId="670"/>
    <cellStyle name="Normal 4 9 8" xfId="671"/>
    <cellStyle name="Normal 4 9 9" xfId="672"/>
    <cellStyle name="Normal 4 9_4x200 M" xfId="673"/>
    <cellStyle name="Normal 4_4x200 M" xfId="674"/>
    <cellStyle name="Normal 5" xfId="675"/>
    <cellStyle name="Normal 5 2" xfId="676"/>
    <cellStyle name="Normal 5 2 2" xfId="677"/>
    <cellStyle name="Normal 5 2 2 2" xfId="678"/>
    <cellStyle name="Normal 5 2 2 3" xfId="679"/>
    <cellStyle name="Normal 5 2 2 4" xfId="680"/>
    <cellStyle name="Normal 5 2 2_4x200 M" xfId="681"/>
    <cellStyle name="Normal 5 2 3" xfId="682"/>
    <cellStyle name="Normal 5 2 4" xfId="683"/>
    <cellStyle name="Normal 5 2 5" xfId="684"/>
    <cellStyle name="Normal 5 2_DALYVIAI" xfId="685"/>
    <cellStyle name="Normal 5 3" xfId="686"/>
    <cellStyle name="Normal 5 3 2" xfId="687"/>
    <cellStyle name="Normal 5 3 3" xfId="688"/>
    <cellStyle name="Normal 5 3 4" xfId="689"/>
    <cellStyle name="Normal 5 3_DALYVIAI" xfId="690"/>
    <cellStyle name="Normal 5 4" xfId="691"/>
    <cellStyle name="Normal 5 5" xfId="692"/>
    <cellStyle name="Normal 5_4x200 M" xfId="693"/>
    <cellStyle name="Normal 6" xfId="694"/>
    <cellStyle name="Normal 6 2" xfId="695"/>
    <cellStyle name="Normal 6 2 2" xfId="696"/>
    <cellStyle name="Normal 6 2 3" xfId="697"/>
    <cellStyle name="Normal 6 2 4" xfId="698"/>
    <cellStyle name="Normal 6 2_4x200 M" xfId="699"/>
    <cellStyle name="Normal 6 3" xfId="700"/>
    <cellStyle name="Normal 6 3 2" xfId="701"/>
    <cellStyle name="Normal 6 3 3" xfId="702"/>
    <cellStyle name="Normal 6 3 4" xfId="703"/>
    <cellStyle name="Normal 6 3_4x200 M" xfId="704"/>
    <cellStyle name="Normal 6 4" xfId="705"/>
    <cellStyle name="Normal 6 4 2" xfId="706"/>
    <cellStyle name="Normal 6 4 3" xfId="707"/>
    <cellStyle name="Normal 6 4 4" xfId="708"/>
    <cellStyle name="Normal 6 4_4x200 M" xfId="709"/>
    <cellStyle name="Normal 6 5" xfId="710"/>
    <cellStyle name="Normal 6 6" xfId="711"/>
    <cellStyle name="Normal 6 6 2" xfId="712"/>
    <cellStyle name="Normal 6 6 3" xfId="713"/>
    <cellStyle name="Normal 6 6 4" xfId="714"/>
    <cellStyle name="Normal 6 6_DALYVIAI" xfId="715"/>
    <cellStyle name="Normal 6 7" xfId="716"/>
    <cellStyle name="Normal 6 8" xfId="717"/>
    <cellStyle name="Normal 6_4x200 M" xfId="718"/>
    <cellStyle name="Normal 7" xfId="719"/>
    <cellStyle name="Normal 7 2" xfId="720"/>
    <cellStyle name="Normal 7 2 2" xfId="721"/>
    <cellStyle name="Normal 7 2 2 2" xfId="722"/>
    <cellStyle name="Normal 7 2 2 3" xfId="723"/>
    <cellStyle name="Normal 7 2 2 4" xfId="724"/>
    <cellStyle name="Normal 7 2 2_DALYVIAI" xfId="725"/>
    <cellStyle name="Normal 7 2 3" xfId="726"/>
    <cellStyle name="Normal 7 2 4" xfId="727"/>
    <cellStyle name="Normal 7 2 5" xfId="728"/>
    <cellStyle name="Normal 7 2_4x200 M" xfId="729"/>
    <cellStyle name="Normal 7 3" xfId="730"/>
    <cellStyle name="Normal 7 4" xfId="731"/>
    <cellStyle name="Normal 7 5" xfId="732"/>
    <cellStyle name="Normal 7 6" xfId="733"/>
    <cellStyle name="Normal 7_DALYVIAI" xfId="734"/>
    <cellStyle name="Normal 8" xfId="735"/>
    <cellStyle name="Normal 8 2" xfId="736"/>
    <cellStyle name="Normal 8 2 2" xfId="737"/>
    <cellStyle name="Normal 8 2 2 2" xfId="738"/>
    <cellStyle name="Normal 8 2 2 3" xfId="739"/>
    <cellStyle name="Normal 8 2 2 4" xfId="740"/>
    <cellStyle name="Normal 8 2 2_4x200 M" xfId="741"/>
    <cellStyle name="Normal 8 2 3" xfId="742"/>
    <cellStyle name="Normal 8 2 4" xfId="743"/>
    <cellStyle name="Normal 8 2 5" xfId="744"/>
    <cellStyle name="Normal 8 2_4x200 M" xfId="745"/>
    <cellStyle name="Normal 8 3" xfId="746"/>
    <cellStyle name="Normal 8 4" xfId="747"/>
    <cellStyle name="Normal 8 4 2" xfId="748"/>
    <cellStyle name="Normal 8 4 3" xfId="749"/>
    <cellStyle name="Normal 8 4 4" xfId="750"/>
    <cellStyle name="Normal 8 4_DALYVIAI" xfId="751"/>
    <cellStyle name="Normal 8 5" xfId="752"/>
    <cellStyle name="Normal 8 6" xfId="753"/>
    <cellStyle name="Normal 8_4x200 M" xfId="754"/>
    <cellStyle name="Normal 9" xfId="755"/>
    <cellStyle name="Normal 9 2" xfId="756"/>
    <cellStyle name="Normal 9 2 2" xfId="757"/>
    <cellStyle name="Normal 9 2 3" xfId="758"/>
    <cellStyle name="Normal 9 2 4" xfId="759"/>
    <cellStyle name="Normal 9 2_4x200 M" xfId="760"/>
    <cellStyle name="Normal 9 3" xfId="761"/>
    <cellStyle name="Normal 9 3 2" xfId="762"/>
    <cellStyle name="Normal 9 3 2 2" xfId="763"/>
    <cellStyle name="Normal 9 3 2 3" xfId="764"/>
    <cellStyle name="Normal 9 3 2 4" xfId="765"/>
    <cellStyle name="Normal 9 3 2_4x200 M" xfId="766"/>
    <cellStyle name="Normal 9 3 3" xfId="767"/>
    <cellStyle name="Normal 9 3 4" xfId="768"/>
    <cellStyle name="Normal 9 3 5" xfId="769"/>
    <cellStyle name="Normal 9 3_4x200 M" xfId="770"/>
    <cellStyle name="Normal 9 4" xfId="771"/>
    <cellStyle name="Normal 9 4 2" xfId="772"/>
    <cellStyle name="Normal 9 4 3" xfId="773"/>
    <cellStyle name="Normal 9 4 4" xfId="774"/>
    <cellStyle name="Normal 9 4_4x200 M" xfId="775"/>
    <cellStyle name="Normal 9 5" xfId="776"/>
    <cellStyle name="Normal 9 5 2" xfId="777"/>
    <cellStyle name="Normal 9 5 3" xfId="778"/>
    <cellStyle name="Normal 9 5 4" xfId="779"/>
    <cellStyle name="Normal 9 5_4x200 M" xfId="780"/>
    <cellStyle name="Normal 9 6" xfId="781"/>
    <cellStyle name="Normal 9 7" xfId="782"/>
    <cellStyle name="Normal 9 7 2" xfId="783"/>
    <cellStyle name="Normal 9 7 3" xfId="784"/>
    <cellStyle name="Normal 9 7 4" xfId="785"/>
    <cellStyle name="Normal 9 7_DALYVIAI" xfId="786"/>
    <cellStyle name="Normal 9 8" xfId="787"/>
    <cellStyle name="Normal 9 9" xfId="788"/>
    <cellStyle name="Normal 9_4x200 M" xfId="789"/>
    <cellStyle name="Normal_2000V" xfId="790"/>
    <cellStyle name="Normal_60 bbM1" xfId="791"/>
    <cellStyle name="Normal_60 M1" xfId="792"/>
    <cellStyle name="Normal_kategorijos(1)" xfId="793"/>
    <cellStyle name="Normal_LLAF taure" xfId="794"/>
    <cellStyle name="Paprastas 2" xfId="795"/>
    <cellStyle name="Paprastas 3" xfId="796"/>
    <cellStyle name="Paprastas 3 2" xfId="797"/>
    <cellStyle name="Paprastas_Lapas1" xfId="798"/>
    <cellStyle name="Pavadinimas" xfId="799"/>
    <cellStyle name="Percent [00]" xfId="800"/>
    <cellStyle name="Percent [0]" xfId="801"/>
    <cellStyle name="Percent [2]" xfId="802"/>
    <cellStyle name="PrePop Currency (0)" xfId="803"/>
    <cellStyle name="PrePop Currency (2)" xfId="804"/>
    <cellStyle name="PrePop Units (0)" xfId="805"/>
    <cellStyle name="PrePop Units (1)" xfId="806"/>
    <cellStyle name="PrePop Units (2)" xfId="807"/>
    <cellStyle name="Suma" xfId="808"/>
    <cellStyle name="Text Indent A" xfId="809"/>
    <cellStyle name="Text Indent B" xfId="810"/>
    <cellStyle name="Text Indent C" xfId="811"/>
    <cellStyle name="Walutowy [0]_PLDT" xfId="812"/>
    <cellStyle name="Walutowy_PLDT" xfId="813"/>
    <cellStyle name="Įspėjimo tekstas" xfId="814"/>
    <cellStyle name="Обычный_Итоговый спартакиады 1991-92 г" xfId="8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0800</xdr:colOff>
      <xdr:row>1</xdr:row>
      <xdr:rowOff>47520</xdr:rowOff>
    </xdr:from>
    <xdr:to>
      <xdr:col>1</xdr:col>
      <xdr:colOff>5871960</xdr:colOff>
      <xdr:row>10</xdr:row>
      <xdr:rowOff>47520</xdr:rowOff>
    </xdr:to>
    <xdr:pic>
      <xdr:nvPicPr>
        <xdr:cNvPr id="0" name="Picture 1" descr="COSMA"/>
        <xdr:cNvPicPr/>
      </xdr:nvPicPr>
      <xdr:blipFill>
        <a:blip r:embed="rId1"/>
        <a:stretch/>
      </xdr:blipFill>
      <xdr:spPr>
        <a:xfrm>
          <a:off x="5239800" y="237960"/>
          <a:ext cx="19911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240</xdr:colOff>
      <xdr:row>0</xdr:row>
      <xdr:rowOff>66960</xdr:rowOff>
    </xdr:from>
    <xdr:to>
      <xdr:col>12</xdr:col>
      <xdr:colOff>1251000</xdr:colOff>
      <xdr:row>5</xdr:row>
      <xdr:rowOff>85320</xdr:rowOff>
    </xdr:to>
    <xdr:pic>
      <xdr:nvPicPr>
        <xdr:cNvPr id="9" name="Picture 1" descr="COSMA"/>
        <xdr:cNvPicPr/>
      </xdr:nvPicPr>
      <xdr:blipFill>
        <a:blip r:embed="rId1"/>
        <a:stretch/>
      </xdr:blipFill>
      <xdr:spPr>
        <a:xfrm>
          <a:off x="7362720" y="66960"/>
          <a:ext cx="8877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66960</xdr:rowOff>
    </xdr:from>
    <xdr:to>
      <xdr:col>11</xdr:col>
      <xdr:colOff>1208520</xdr:colOff>
      <xdr:row>5</xdr:row>
      <xdr:rowOff>19080</xdr:rowOff>
    </xdr:to>
    <xdr:pic>
      <xdr:nvPicPr>
        <xdr:cNvPr id="10" name="Picture 1" descr="COSMA"/>
        <xdr:cNvPicPr/>
      </xdr:nvPicPr>
      <xdr:blipFill>
        <a:blip r:embed="rId1"/>
        <a:stretch/>
      </xdr:blipFill>
      <xdr:spPr>
        <a:xfrm>
          <a:off x="759276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0</xdr:row>
      <xdr:rowOff>66960</xdr:rowOff>
    </xdr:from>
    <xdr:to>
      <xdr:col>11</xdr:col>
      <xdr:colOff>1208520</xdr:colOff>
      <xdr:row>5</xdr:row>
      <xdr:rowOff>19080</xdr:rowOff>
    </xdr:to>
    <xdr:pic>
      <xdr:nvPicPr>
        <xdr:cNvPr id="11" name="Picture 1" descr="COSMA"/>
        <xdr:cNvPicPr/>
      </xdr:nvPicPr>
      <xdr:blipFill>
        <a:blip r:embed="rId1"/>
        <a:stretch/>
      </xdr:blipFill>
      <xdr:spPr>
        <a:xfrm>
          <a:off x="759276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66960</xdr:rowOff>
    </xdr:from>
    <xdr:to>
      <xdr:col>11</xdr:col>
      <xdr:colOff>1198800</xdr:colOff>
      <xdr:row>5</xdr:row>
      <xdr:rowOff>38160</xdr:rowOff>
    </xdr:to>
    <xdr:pic>
      <xdr:nvPicPr>
        <xdr:cNvPr id="12" name="Picture 1" descr="COSMA"/>
        <xdr:cNvPicPr/>
      </xdr:nvPicPr>
      <xdr:blipFill>
        <a:blip r:embed="rId1"/>
        <a:stretch/>
      </xdr:blipFill>
      <xdr:spPr>
        <a:xfrm>
          <a:off x="810756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520</xdr:colOff>
      <xdr:row>0</xdr:row>
      <xdr:rowOff>66600</xdr:rowOff>
    </xdr:from>
    <xdr:to>
      <xdr:col>11</xdr:col>
      <xdr:colOff>1421280</xdr:colOff>
      <xdr:row>4</xdr:row>
      <xdr:rowOff>85320</xdr:rowOff>
    </xdr:to>
    <xdr:pic>
      <xdr:nvPicPr>
        <xdr:cNvPr id="13" name="Picture 1" descr="COSMA"/>
        <xdr:cNvPicPr/>
      </xdr:nvPicPr>
      <xdr:blipFill>
        <a:blip r:embed="rId1"/>
        <a:stretch/>
      </xdr:blipFill>
      <xdr:spPr>
        <a:xfrm>
          <a:off x="7785720" y="66600"/>
          <a:ext cx="887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0</xdr:row>
      <xdr:rowOff>66960</xdr:rowOff>
    </xdr:from>
    <xdr:to>
      <xdr:col>19</xdr:col>
      <xdr:colOff>896760</xdr:colOff>
      <xdr:row>4</xdr:row>
      <xdr:rowOff>28080</xdr:rowOff>
    </xdr:to>
    <xdr:pic>
      <xdr:nvPicPr>
        <xdr:cNvPr id="14" name="Picture 1" descr="COSMA"/>
        <xdr:cNvPicPr/>
      </xdr:nvPicPr>
      <xdr:blipFill>
        <a:blip r:embed="rId1"/>
        <a:stretch/>
      </xdr:blipFill>
      <xdr:spPr>
        <a:xfrm>
          <a:off x="8061120" y="66960"/>
          <a:ext cx="886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3520</xdr:colOff>
      <xdr:row>0</xdr:row>
      <xdr:rowOff>66960</xdr:rowOff>
    </xdr:from>
    <xdr:to>
      <xdr:col>18</xdr:col>
      <xdr:colOff>1330200</xdr:colOff>
      <xdr:row>4</xdr:row>
      <xdr:rowOff>28440</xdr:rowOff>
    </xdr:to>
    <xdr:pic>
      <xdr:nvPicPr>
        <xdr:cNvPr id="15" name="Picture 1" descr="COSMA"/>
        <xdr:cNvPicPr/>
      </xdr:nvPicPr>
      <xdr:blipFill>
        <a:blip r:embed="rId1"/>
        <a:stretch/>
      </xdr:blipFill>
      <xdr:spPr>
        <a:xfrm>
          <a:off x="869868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520</xdr:colOff>
      <xdr:row>0</xdr:row>
      <xdr:rowOff>66960</xdr:rowOff>
    </xdr:from>
    <xdr:to>
      <xdr:col>18</xdr:col>
      <xdr:colOff>997560</xdr:colOff>
      <xdr:row>4</xdr:row>
      <xdr:rowOff>28440</xdr:rowOff>
    </xdr:to>
    <xdr:pic>
      <xdr:nvPicPr>
        <xdr:cNvPr id="16" name="Picture 1" descr="COSMA"/>
        <xdr:cNvPicPr/>
      </xdr:nvPicPr>
      <xdr:blipFill>
        <a:blip r:embed="rId1"/>
        <a:stretch/>
      </xdr:blipFill>
      <xdr:spPr>
        <a:xfrm>
          <a:off x="8858160" y="66960"/>
          <a:ext cx="887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</xdr:colOff>
      <xdr:row>0</xdr:row>
      <xdr:rowOff>114480</xdr:rowOff>
    </xdr:from>
    <xdr:to>
      <xdr:col>18</xdr:col>
      <xdr:colOff>937440</xdr:colOff>
      <xdr:row>4</xdr:row>
      <xdr:rowOff>38160</xdr:rowOff>
    </xdr:to>
    <xdr:pic>
      <xdr:nvPicPr>
        <xdr:cNvPr id="17" name="Picture 1" descr="COSMA"/>
        <xdr:cNvPicPr/>
      </xdr:nvPicPr>
      <xdr:blipFill>
        <a:blip r:embed="rId1"/>
        <a:stretch/>
      </xdr:blipFill>
      <xdr:spPr>
        <a:xfrm>
          <a:off x="8697600" y="11448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66960</xdr:rowOff>
    </xdr:from>
    <xdr:to>
      <xdr:col>14</xdr:col>
      <xdr:colOff>1220040</xdr:colOff>
      <xdr:row>5</xdr:row>
      <xdr:rowOff>19080</xdr:rowOff>
    </xdr:to>
    <xdr:pic>
      <xdr:nvPicPr>
        <xdr:cNvPr id="1" name="Picture 1" descr="COSMA"/>
        <xdr:cNvPicPr/>
      </xdr:nvPicPr>
      <xdr:blipFill>
        <a:blip r:embed="rId1"/>
        <a:stretch/>
      </xdr:blipFill>
      <xdr:spPr>
        <a:xfrm>
          <a:off x="7461720" y="66960"/>
          <a:ext cx="888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600</xdr:colOff>
      <xdr:row>0</xdr:row>
      <xdr:rowOff>66960</xdr:rowOff>
    </xdr:from>
    <xdr:to>
      <xdr:col>14</xdr:col>
      <xdr:colOff>1341000</xdr:colOff>
      <xdr:row>5</xdr:row>
      <xdr:rowOff>9720</xdr:rowOff>
    </xdr:to>
    <xdr:pic>
      <xdr:nvPicPr>
        <xdr:cNvPr id="2" name="Picture 1" descr="COSMA"/>
        <xdr:cNvPicPr/>
      </xdr:nvPicPr>
      <xdr:blipFill>
        <a:blip r:embed="rId1"/>
        <a:stretch/>
      </xdr:blipFill>
      <xdr:spPr>
        <a:xfrm>
          <a:off x="7501320" y="66960"/>
          <a:ext cx="887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240</xdr:colOff>
      <xdr:row>0</xdr:row>
      <xdr:rowOff>66960</xdr:rowOff>
    </xdr:from>
    <xdr:to>
      <xdr:col>14</xdr:col>
      <xdr:colOff>1340640</xdr:colOff>
      <xdr:row>5</xdr:row>
      <xdr:rowOff>9720</xdr:rowOff>
    </xdr:to>
    <xdr:pic>
      <xdr:nvPicPr>
        <xdr:cNvPr id="3" name="Picture 1" descr="COSMA"/>
        <xdr:cNvPicPr/>
      </xdr:nvPicPr>
      <xdr:blipFill>
        <a:blip r:embed="rId1"/>
        <a:stretch/>
      </xdr:blipFill>
      <xdr:spPr>
        <a:xfrm>
          <a:off x="8385840" y="66960"/>
          <a:ext cx="887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66960</xdr:rowOff>
    </xdr:from>
    <xdr:to>
      <xdr:col>14</xdr:col>
      <xdr:colOff>908640</xdr:colOff>
      <xdr:row>5</xdr:row>
      <xdr:rowOff>47160</xdr:rowOff>
    </xdr:to>
    <xdr:pic>
      <xdr:nvPicPr>
        <xdr:cNvPr id="4" name="Picture 1" descr="COSMA"/>
        <xdr:cNvPicPr/>
      </xdr:nvPicPr>
      <xdr:blipFill>
        <a:blip r:embed="rId1"/>
        <a:stretch/>
      </xdr:blipFill>
      <xdr:spPr>
        <a:xfrm>
          <a:off x="7411680" y="66960"/>
          <a:ext cx="8888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66960</xdr:rowOff>
    </xdr:from>
    <xdr:to>
      <xdr:col>14</xdr:col>
      <xdr:colOff>908280</xdr:colOff>
      <xdr:row>5</xdr:row>
      <xdr:rowOff>47160</xdr:rowOff>
    </xdr:to>
    <xdr:pic>
      <xdr:nvPicPr>
        <xdr:cNvPr id="5" name="Picture 1" descr="COSMA"/>
        <xdr:cNvPicPr/>
      </xdr:nvPicPr>
      <xdr:blipFill>
        <a:blip r:embed="rId1"/>
        <a:stretch/>
      </xdr:blipFill>
      <xdr:spPr>
        <a:xfrm>
          <a:off x="8265960" y="66960"/>
          <a:ext cx="888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280</xdr:colOff>
      <xdr:row>0</xdr:row>
      <xdr:rowOff>66960</xdr:rowOff>
    </xdr:from>
    <xdr:to>
      <xdr:col>12</xdr:col>
      <xdr:colOff>957960</xdr:colOff>
      <xdr:row>4</xdr:row>
      <xdr:rowOff>95400</xdr:rowOff>
    </xdr:to>
    <xdr:pic>
      <xdr:nvPicPr>
        <xdr:cNvPr id="6" name="Picture 1" descr="COSMA"/>
        <xdr:cNvPicPr/>
      </xdr:nvPicPr>
      <xdr:blipFill>
        <a:blip r:embed="rId1"/>
        <a:stretch/>
      </xdr:blipFill>
      <xdr:spPr>
        <a:xfrm>
          <a:off x="799596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280</xdr:colOff>
      <xdr:row>0</xdr:row>
      <xdr:rowOff>66960</xdr:rowOff>
    </xdr:from>
    <xdr:to>
      <xdr:col>12</xdr:col>
      <xdr:colOff>957960</xdr:colOff>
      <xdr:row>4</xdr:row>
      <xdr:rowOff>95400</xdr:rowOff>
    </xdr:to>
    <xdr:pic>
      <xdr:nvPicPr>
        <xdr:cNvPr id="7" name="Picture 1" descr="COSMA"/>
        <xdr:cNvPicPr/>
      </xdr:nvPicPr>
      <xdr:blipFill>
        <a:blip r:embed="rId1"/>
        <a:stretch/>
      </xdr:blipFill>
      <xdr:spPr>
        <a:xfrm>
          <a:off x="7995960" y="66960"/>
          <a:ext cx="88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240</xdr:colOff>
      <xdr:row>0</xdr:row>
      <xdr:rowOff>66960</xdr:rowOff>
    </xdr:from>
    <xdr:to>
      <xdr:col>12</xdr:col>
      <xdr:colOff>1251000</xdr:colOff>
      <xdr:row>5</xdr:row>
      <xdr:rowOff>85320</xdr:rowOff>
    </xdr:to>
    <xdr:pic>
      <xdr:nvPicPr>
        <xdr:cNvPr id="8" name="Picture 1" descr="COSMA"/>
        <xdr:cNvPicPr/>
      </xdr:nvPicPr>
      <xdr:blipFill>
        <a:blip r:embed="rId1"/>
        <a:stretch/>
      </xdr:blipFill>
      <xdr:spPr>
        <a:xfrm>
          <a:off x="7362720" y="66960"/>
          <a:ext cx="8877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TU_ziema/LTU_zpb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B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34.56"/>
    <col collapsed="false" customWidth="true" hidden="false" outlineLevel="0" max="3" min="3" style="2" width="12.14"/>
    <col collapsed="false" customWidth="true" hidden="false" outlineLevel="0" max="4" min="4" style="3" width="14.41"/>
    <col collapsed="false" customWidth="true" hidden="false" outlineLevel="0" max="5" min="5" style="2" width="19.85"/>
    <col collapsed="false" customWidth="true" hidden="false" outlineLevel="0" max="6" min="6" style="4" width="14.28"/>
    <col collapsed="false" customWidth="true" hidden="false" outlineLevel="0" max="7" min="7" style="2" width="14.85"/>
    <col collapsed="false" customWidth="true" hidden="false" outlineLevel="0" max="8" min="8" style="2" width="26.99"/>
    <col collapsed="false" customWidth="false" hidden="false" outlineLevel="0" max="9" min="9" style="2" width="13.7"/>
    <col collapsed="false" customWidth="true" hidden="false" outlineLevel="0" max="10" min="10" style="2" width="41.28"/>
    <col collapsed="false" customWidth="false" hidden="false" outlineLevel="0" max="257" min="11" style="1" width="13.7"/>
  </cols>
  <sheetData>
    <row r="14" customFormat="false" ht="20.25" hidden="false" customHeight="false" outlineLevel="0" collapsed="false">
      <c r="B14" s="5" t="s">
        <v>0</v>
      </c>
    </row>
    <row r="15" customFormat="false" ht="18.75" hidden="false" customHeight="false" outlineLevel="0" collapsed="false">
      <c r="B15" s="6" t="s">
        <v>1</v>
      </c>
    </row>
    <row r="16" customFormat="false" ht="18.75" hidden="false" customHeight="false" outlineLevel="0" collapsed="false">
      <c r="B16" s="6" t="s">
        <v>2</v>
      </c>
    </row>
    <row r="17" customFormat="false" ht="17.25" hidden="false" customHeight="true" outlineLevel="0" collapsed="false">
      <c r="B17" s="7"/>
    </row>
    <row r="18" customFormat="false" ht="17.25" hidden="false" customHeight="true" outlineLevel="0" collapsed="false">
      <c r="B18" s="7"/>
    </row>
    <row r="19" customFormat="false" ht="17.25" hidden="false" customHeight="true" outlineLevel="0" collapsed="false">
      <c r="B19" s="7"/>
    </row>
    <row r="20" customFormat="false" ht="18.75" hidden="false" customHeight="false" outlineLevel="0" collapsed="false">
      <c r="B20" s="7" t="s">
        <v>3</v>
      </c>
    </row>
    <row r="21" customFormat="false" ht="18.75" hidden="false" customHeight="false" outlineLevel="0" collapsed="false">
      <c r="B21" s="7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8" width="10.13"/>
    <col collapsed="false" customWidth="true" hidden="false" outlineLevel="0" max="7" min="7" style="8" width="9.28"/>
    <col collapsed="false" customWidth="true" hidden="false" outlineLevel="0" max="8" min="8" style="8" width="10.41"/>
    <col collapsed="false" customWidth="true" hidden="false" outlineLevel="0" max="9" min="9" style="11" width="5.85"/>
    <col collapsed="false" customWidth="true" hidden="false" outlineLevel="0" max="10" min="10" style="9" width="8.56"/>
    <col collapsed="false" customWidth="true" hidden="false" outlineLevel="0" max="12" min="11" style="9" width="5.41"/>
    <col collapsed="false" customWidth="true" hidden="false" outlineLevel="0" max="13" min="13" style="12" width="25.85"/>
    <col collapsed="false" customWidth="true" hidden="false" outlineLevel="0" max="16" min="14" style="13" width="6.28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22"/>
    </row>
    <row r="2" customFormat="false" ht="1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22"/>
    </row>
    <row r="3" customFormat="false" ht="4.5" hidden="false" customHeight="true" outlineLevel="0" collapsed="false">
      <c r="C3" s="9"/>
      <c r="D3" s="9"/>
      <c r="F3" s="26"/>
      <c r="G3" s="26"/>
      <c r="H3" s="26"/>
    </row>
    <row r="4" customFormat="false" ht="15.75" hidden="false" customHeight="true" outlineLevel="0" collapsed="false">
      <c r="A4" s="27" t="s">
        <v>181</v>
      </c>
      <c r="B4" s="28"/>
      <c r="C4" s="9"/>
      <c r="D4" s="9"/>
      <c r="F4" s="29"/>
      <c r="G4" s="26"/>
      <c r="H4" s="26"/>
    </row>
    <row r="5" customFormat="false" ht="5.25" hidden="false" customHeight="true" outlineLevel="0" collapsed="false">
      <c r="C5" s="9"/>
      <c r="D5" s="9"/>
      <c r="F5" s="26"/>
      <c r="G5" s="26"/>
      <c r="H5" s="26"/>
    </row>
    <row r="6" customFormat="false" ht="14.25" hidden="false" customHeight="true" outlineLevel="0" collapsed="false">
      <c r="A6" s="30"/>
      <c r="B6" s="31"/>
      <c r="C6" s="32"/>
      <c r="D6" s="33"/>
      <c r="F6" s="26"/>
      <c r="G6" s="26"/>
      <c r="H6" s="26"/>
      <c r="L6" s="100"/>
      <c r="M6" s="9"/>
      <c r="N6" s="92"/>
      <c r="Q6" s="16"/>
    </row>
    <row r="7" s="16" customFormat="true" ht="12.75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94" t="s">
        <v>14</v>
      </c>
      <c r="J7" s="101" t="s">
        <v>15</v>
      </c>
      <c r="K7" s="43" t="s">
        <v>16</v>
      </c>
      <c r="L7" s="42" t="s">
        <v>18</v>
      </c>
      <c r="M7" s="44" t="s">
        <v>19</v>
      </c>
      <c r="N7" s="13"/>
      <c r="O7" s="13"/>
      <c r="P7" s="13"/>
    </row>
    <row r="8" s="57" customFormat="true" ht="16.5" hidden="false" customHeight="true" outlineLevel="0" collapsed="false">
      <c r="A8" s="95" t="n">
        <v>1</v>
      </c>
      <c r="B8" s="46" t="n">
        <v>34</v>
      </c>
      <c r="C8" s="47" t="s">
        <v>164</v>
      </c>
      <c r="D8" s="48" t="s">
        <v>198</v>
      </c>
      <c r="E8" s="102" t="s">
        <v>199</v>
      </c>
      <c r="F8" s="51" t="s">
        <v>2</v>
      </c>
      <c r="G8" s="51" t="s">
        <v>46</v>
      </c>
      <c r="H8" s="51"/>
      <c r="I8" s="96" t="n">
        <f aca="false">IF(ISBLANK(J8),"",TRUNC(1.735*(J8-58.5)^2))</f>
        <v>928</v>
      </c>
      <c r="J8" s="103" t="n">
        <v>35.37</v>
      </c>
      <c r="K8" s="54" t="n">
        <v>0.189</v>
      </c>
      <c r="L8" s="104" t="str">
        <f aca="false">IF(ISBLANK(J8),"",IF(J8&gt;40.84,"",IF(J8&lt;=0,"TSM",IF(J8&lt;=0,"SM",IF(J8&lt;=34.74,"KSM",IF(J8&lt;=36.24,"I A",IF(J8&lt;=38.24,"II A",IF(J8&lt;=40.84,"III A"))))))))</f>
        <v>I A</v>
      </c>
      <c r="M8" s="50" t="s">
        <v>173</v>
      </c>
      <c r="N8" s="56"/>
      <c r="O8" s="56"/>
      <c r="P8" s="56"/>
    </row>
    <row r="9" s="57" customFormat="true" ht="16.5" hidden="false" customHeight="true" outlineLevel="0" collapsed="false">
      <c r="A9" s="95" t="n">
        <v>2</v>
      </c>
      <c r="B9" s="46" t="n">
        <v>44</v>
      </c>
      <c r="C9" s="47" t="s">
        <v>200</v>
      </c>
      <c r="D9" s="48" t="s">
        <v>201</v>
      </c>
      <c r="E9" s="102" t="s">
        <v>202</v>
      </c>
      <c r="F9" s="51" t="s">
        <v>35</v>
      </c>
      <c r="G9" s="51" t="s">
        <v>36</v>
      </c>
      <c r="H9" s="51"/>
      <c r="I9" s="96" t="n">
        <f aca="false">IF(ISBLANK(J9),"",TRUNC(1.735*(J9-58.5)^2))</f>
        <v>914</v>
      </c>
      <c r="J9" s="103" t="n">
        <v>35.54</v>
      </c>
      <c r="K9" s="54" t="n">
        <v>0.157</v>
      </c>
      <c r="L9" s="104" t="str">
        <f aca="false">IF(ISBLANK(J9),"",IF(J9&gt;40.84,"",IF(J9&lt;=0,"TSM",IF(J9&lt;=0,"SM",IF(J9&lt;=34.74,"KSM",IF(J9&lt;=36.24,"I A",IF(J9&lt;=38.24,"II A",IF(J9&lt;=40.84,"III A"))))))))</f>
        <v>I A</v>
      </c>
      <c r="M9" s="50" t="s">
        <v>203</v>
      </c>
      <c r="N9" s="56"/>
      <c r="O9" s="56"/>
      <c r="P9" s="56"/>
    </row>
    <row r="10" s="57" customFormat="true" ht="16.5" hidden="false" customHeight="true" outlineLevel="0" collapsed="false">
      <c r="A10" s="95" t="n">
        <v>3</v>
      </c>
      <c r="B10" s="46" t="n">
        <v>32</v>
      </c>
      <c r="C10" s="47" t="s">
        <v>182</v>
      </c>
      <c r="D10" s="48" t="s">
        <v>183</v>
      </c>
      <c r="E10" s="102" t="s">
        <v>184</v>
      </c>
      <c r="F10" s="51" t="s">
        <v>2</v>
      </c>
      <c r="G10" s="51" t="s">
        <v>46</v>
      </c>
      <c r="H10" s="51" t="s">
        <v>134</v>
      </c>
      <c r="I10" s="96" t="n">
        <f aca="false">IF(ISBLANK(J10),"",TRUNC(1.735*(J10-58.5)^2))</f>
        <v>770</v>
      </c>
      <c r="J10" s="103" t="n">
        <v>37.42</v>
      </c>
      <c r="K10" s="54" t="n">
        <v>0.151</v>
      </c>
      <c r="L10" s="104" t="str">
        <f aca="false">IF(ISBLANK(J10),"",IF(J10&gt;40.84,"",IF(J10&lt;=0,"TSM",IF(J10&lt;=0,"SM",IF(J10&lt;=34.74,"KSM",IF(J10&lt;=36.24,"I A",IF(J10&lt;=38.24,"II A",IF(J10&lt;=40.84,"III A"))))))))</f>
        <v>II A</v>
      </c>
      <c r="M10" s="50" t="s">
        <v>135</v>
      </c>
      <c r="N10" s="56"/>
      <c r="O10" s="56"/>
      <c r="P10" s="56"/>
    </row>
    <row r="11" s="57" customFormat="true" ht="16.5" hidden="false" customHeight="true" outlineLevel="0" collapsed="false">
      <c r="A11" s="95" t="n">
        <v>4</v>
      </c>
      <c r="B11" s="46" t="n">
        <v>29</v>
      </c>
      <c r="C11" s="47" t="s">
        <v>131</v>
      </c>
      <c r="D11" s="48" t="s">
        <v>132</v>
      </c>
      <c r="E11" s="102" t="s">
        <v>133</v>
      </c>
      <c r="F11" s="51" t="s">
        <v>2</v>
      </c>
      <c r="G11" s="51" t="s">
        <v>46</v>
      </c>
      <c r="H11" s="51" t="s">
        <v>134</v>
      </c>
      <c r="I11" s="96" t="n">
        <f aca="false">IF(ISBLANK(J11),"",TRUNC(1.735*(J11-58.5)^2))</f>
        <v>749</v>
      </c>
      <c r="J11" s="103" t="n">
        <v>37.72</v>
      </c>
      <c r="K11" s="54" t="n">
        <v>0.303</v>
      </c>
      <c r="L11" s="104" t="str">
        <f aca="false">IF(ISBLANK(J11),"",IF(J11&gt;40.84,"",IF(J11&lt;=0,"TSM",IF(J11&lt;=0,"SM",IF(J11&lt;=34.74,"KSM",IF(J11&lt;=36.24,"I A",IF(J11&lt;=38.24,"II A",IF(J11&lt;=40.84,"III A"))))))))</f>
        <v>II A</v>
      </c>
      <c r="M11" s="50" t="s">
        <v>135</v>
      </c>
      <c r="N11" s="56"/>
      <c r="O11" s="56"/>
      <c r="P11" s="56"/>
    </row>
    <row r="12" s="57" customFormat="true" ht="16.5" hidden="false" customHeight="true" outlineLevel="0" collapsed="false">
      <c r="A12" s="95" t="n">
        <v>5</v>
      </c>
      <c r="B12" s="46" t="n">
        <v>31</v>
      </c>
      <c r="C12" s="47" t="s">
        <v>185</v>
      </c>
      <c r="D12" s="48" t="s">
        <v>186</v>
      </c>
      <c r="E12" s="102" t="s">
        <v>187</v>
      </c>
      <c r="F12" s="51" t="s">
        <v>2</v>
      </c>
      <c r="G12" s="51" t="s">
        <v>46</v>
      </c>
      <c r="H12" s="51" t="s">
        <v>134</v>
      </c>
      <c r="I12" s="96" t="n">
        <f aca="false">IF(ISBLANK(J12),"",TRUNC(1.735*(J12-58.5)^2))</f>
        <v>749</v>
      </c>
      <c r="J12" s="103" t="n">
        <v>37.72</v>
      </c>
      <c r="K12" s="54" t="n">
        <v>0.219</v>
      </c>
      <c r="L12" s="104" t="str">
        <f aca="false">IF(ISBLANK(J12),"",IF(J12&gt;40.84,"",IF(J12&lt;=0,"TSM",IF(J12&lt;=0,"SM",IF(J12&lt;=34.74,"KSM",IF(J12&lt;=36.24,"I A",IF(J12&lt;=38.24,"II A",IF(J12&lt;=40.84,"III A"))))))))</f>
        <v>II A</v>
      </c>
      <c r="M12" s="50" t="s">
        <v>135</v>
      </c>
      <c r="N12" s="56"/>
      <c r="O12" s="56"/>
      <c r="P12" s="56"/>
    </row>
    <row r="13" s="57" customFormat="true" ht="16.5" hidden="false" customHeight="true" outlineLevel="0" collapsed="false">
      <c r="A13" s="95" t="n">
        <v>6</v>
      </c>
      <c r="B13" s="46" t="n">
        <v>68</v>
      </c>
      <c r="C13" s="47" t="s">
        <v>192</v>
      </c>
      <c r="D13" s="48" t="s">
        <v>193</v>
      </c>
      <c r="E13" s="102" t="s">
        <v>194</v>
      </c>
      <c r="F13" s="51" t="s">
        <v>2</v>
      </c>
      <c r="G13" s="51"/>
      <c r="H13" s="51"/>
      <c r="I13" s="96" t="n">
        <f aca="false">IF(ISBLANK(J13),"",TRUNC(1.735*(J13-58.5)^2))</f>
        <v>731</v>
      </c>
      <c r="J13" s="103" t="n">
        <v>37.96</v>
      </c>
      <c r="K13" s="54" t="n">
        <v>0.171</v>
      </c>
      <c r="L13" s="104" t="str">
        <f aca="false">IF(ISBLANK(J13),"",IF(J13&gt;40.84,"",IF(J13&lt;=0,"TSM",IF(J13&lt;=0,"SM",IF(J13&lt;=34.74,"KSM",IF(J13&lt;=36.24,"I A",IF(J13&lt;=38.24,"II A",IF(J13&lt;=40.84,"III A"))))))))</f>
        <v>II A</v>
      </c>
      <c r="M13" s="50" t="s">
        <v>63</v>
      </c>
      <c r="N13" s="56"/>
      <c r="O13" s="56"/>
      <c r="P13" s="56"/>
    </row>
    <row r="14" s="57" customFormat="true" ht="16.5" hidden="false" customHeight="true" outlineLevel="0" collapsed="false">
      <c r="A14" s="95" t="n">
        <v>7</v>
      </c>
      <c r="B14" s="46" t="n">
        <v>114</v>
      </c>
      <c r="C14" s="47" t="s">
        <v>195</v>
      </c>
      <c r="D14" s="48" t="s">
        <v>196</v>
      </c>
      <c r="E14" s="102" t="s">
        <v>73</v>
      </c>
      <c r="F14" s="51" t="s">
        <v>2</v>
      </c>
      <c r="G14" s="51" t="s">
        <v>46</v>
      </c>
      <c r="H14" s="51"/>
      <c r="I14" s="96" t="n">
        <f aca="false">IF(ISBLANK(J14),"",TRUNC(1.735*(J14-58.5)^2))</f>
        <v>659</v>
      </c>
      <c r="J14" s="103" t="n">
        <v>39</v>
      </c>
      <c r="K14" s="54" t="n">
        <v>0.212</v>
      </c>
      <c r="L14" s="104" t="str">
        <f aca="false">IF(ISBLANK(J14),"",IF(J14&gt;40.84,"",IF(J14&lt;=0,"TSM",IF(J14&lt;=0,"SM",IF(J14&lt;=34.74,"KSM",IF(J14&lt;=36.24,"I A",IF(J14&lt;=38.24,"II A",IF(J14&lt;=40.84,"III A"))))))))</f>
        <v>III A</v>
      </c>
      <c r="M14" s="50" t="s">
        <v>197</v>
      </c>
      <c r="N14" s="56"/>
      <c r="O14" s="56"/>
      <c r="P14" s="56"/>
    </row>
    <row r="15" s="57" customFormat="true" ht="16.5" hidden="false" customHeight="true" outlineLevel="0" collapsed="false">
      <c r="A15" s="95" t="n">
        <v>8</v>
      </c>
      <c r="B15" s="46" t="n">
        <v>113</v>
      </c>
      <c r="C15" s="47" t="s">
        <v>204</v>
      </c>
      <c r="D15" s="48" t="s">
        <v>205</v>
      </c>
      <c r="E15" s="102" t="s">
        <v>206</v>
      </c>
      <c r="F15" s="51" t="s">
        <v>2</v>
      </c>
      <c r="G15" s="51" t="s">
        <v>46</v>
      </c>
      <c r="H15" s="51"/>
      <c r="I15" s="96" t="n">
        <f aca="false">IF(ISBLANK(J15),"",TRUNC(1.735*(J15-58.5)^2))</f>
        <v>657</v>
      </c>
      <c r="J15" s="103" t="n">
        <v>39.03</v>
      </c>
      <c r="K15" s="54" t="n">
        <v>0.185</v>
      </c>
      <c r="L15" s="104" t="str">
        <f aca="false">IF(ISBLANK(J15),"",IF(J15&gt;40.84,"",IF(J15&lt;=0,"TSM",IF(J15&lt;=0,"SM",IF(J15&lt;=34.74,"KSM",IF(J15&lt;=36.24,"I A",IF(J15&lt;=38.24,"II A",IF(J15&lt;=40.84,"III A"))))))))</f>
        <v>III A</v>
      </c>
      <c r="M15" s="50" t="s">
        <v>197</v>
      </c>
      <c r="N15" s="56"/>
      <c r="O15" s="56"/>
      <c r="P15" s="56"/>
    </row>
    <row r="16" s="57" customFormat="true" ht="16.5" hidden="false" customHeight="true" outlineLevel="0" collapsed="false">
      <c r="A16" s="95" t="n">
        <v>9</v>
      </c>
      <c r="B16" s="46" t="n">
        <v>26</v>
      </c>
      <c r="C16" s="47" t="s">
        <v>147</v>
      </c>
      <c r="D16" s="48" t="s">
        <v>148</v>
      </c>
      <c r="E16" s="102" t="s">
        <v>149</v>
      </c>
      <c r="F16" s="51" t="s">
        <v>2</v>
      </c>
      <c r="G16" s="51" t="s">
        <v>46</v>
      </c>
      <c r="H16" s="51"/>
      <c r="I16" s="96" t="n">
        <f aca="false">IF(ISBLANK(J16),"",TRUNC(1.735*(J16-58.5)^2))</f>
        <v>638</v>
      </c>
      <c r="J16" s="103" t="n">
        <v>39.31</v>
      </c>
      <c r="K16" s="54" t="n">
        <v>0.247</v>
      </c>
      <c r="L16" s="104" t="str">
        <f aca="false">IF(ISBLANK(J16),"",IF(J16&gt;40.84,"",IF(J16&lt;=0,"TSM",IF(J16&lt;=0,"SM",IF(J16&lt;=34.74,"KSM",IF(J16&lt;=36.24,"I A",IF(J16&lt;=38.24,"II A",IF(J16&lt;=40.84,"III A"))))))))</f>
        <v>III A</v>
      </c>
      <c r="M16" s="50" t="s">
        <v>47</v>
      </c>
      <c r="N16" s="56"/>
      <c r="O16" s="56"/>
      <c r="P16" s="56"/>
    </row>
    <row r="17" s="57" customFormat="true" ht="16.5" hidden="false" customHeight="true" outlineLevel="0" collapsed="false">
      <c r="A17" s="95" t="n">
        <v>10</v>
      </c>
      <c r="B17" s="46" t="n">
        <v>23</v>
      </c>
      <c r="C17" s="47" t="s">
        <v>188</v>
      </c>
      <c r="D17" s="48" t="s">
        <v>189</v>
      </c>
      <c r="E17" s="102" t="s">
        <v>190</v>
      </c>
      <c r="F17" s="51" t="s">
        <v>191</v>
      </c>
      <c r="G17" s="51" t="s">
        <v>46</v>
      </c>
      <c r="H17" s="51" t="s">
        <v>68</v>
      </c>
      <c r="I17" s="96" t="n">
        <f aca="false">IF(ISBLANK(J17),"",TRUNC(1.735*(J17-58.5)^2))</f>
        <v>629</v>
      </c>
      <c r="J17" s="103" t="n">
        <v>39.45</v>
      </c>
      <c r="K17" s="54" t="n">
        <v>0.177</v>
      </c>
      <c r="L17" s="104" t="str">
        <f aca="false">IF(ISBLANK(J17),"",IF(J17&gt;40.84,"",IF(J17&lt;=0,"TSM",IF(J17&lt;=0,"SM",IF(J17&lt;=34.74,"KSM",IF(J17&lt;=36.24,"I A",IF(J17&lt;=38.24,"II A",IF(J17&lt;=40.84,"III A"))))))))</f>
        <v>III A</v>
      </c>
      <c r="M17" s="50" t="s">
        <v>98</v>
      </c>
      <c r="N17" s="56"/>
      <c r="O17" s="56"/>
      <c r="P17" s="5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4.14"/>
    <col collapsed="false" customWidth="true" hidden="false" outlineLevel="0" max="3" min="3" style="10" width="9.7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8" width="15.56"/>
    <col collapsed="false" customWidth="true" hidden="false" outlineLevel="0" max="7" min="7" style="8" width="8.56"/>
    <col collapsed="false" customWidth="true" hidden="false" outlineLevel="0" max="8" min="8" style="8" width="12.99"/>
    <col collapsed="false" customWidth="true" hidden="false" outlineLevel="0" max="9" min="9" style="11" width="7.7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2" width="23.99"/>
    <col collapsed="false" customWidth="true" hidden="false" outlineLevel="0" max="13" min="13" style="106" width="6.56"/>
    <col collapsed="false" customWidth="true" hidden="false" outlineLevel="0" max="15" min="14" style="107" width="6.56"/>
    <col collapsed="false" customWidth="true" hidden="false" outlineLevel="0" max="16" min="16" style="15" width="12.99"/>
    <col collapsed="false" customWidth="true" hidden="false" outlineLevel="0" max="17" min="17" style="16" width="50.28"/>
    <col collapsed="false" customWidth="false" hidden="false" outlineLevel="0" max="257" min="18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22"/>
      <c r="N1" s="106"/>
    </row>
    <row r="2" customFormat="false" ht="17.2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22"/>
      <c r="N2" s="106"/>
    </row>
    <row r="3" customFormat="false" ht="9" hidden="false" customHeight="true" outlineLevel="0" collapsed="false">
      <c r="C3" s="9"/>
      <c r="D3" s="9"/>
      <c r="E3" s="93" t="n">
        <v>1.15740740740741E-005</v>
      </c>
      <c r="F3" s="26"/>
      <c r="G3" s="26"/>
      <c r="H3" s="26"/>
      <c r="N3" s="106"/>
    </row>
    <row r="4" customFormat="false" ht="15.75" hidden="false" customHeight="true" outlineLevel="0" collapsed="false">
      <c r="A4" s="27" t="s">
        <v>207</v>
      </c>
      <c r="B4" s="28"/>
      <c r="C4" s="9"/>
      <c r="D4" s="9"/>
      <c r="F4" s="29"/>
      <c r="G4" s="26"/>
      <c r="H4" s="26"/>
      <c r="N4" s="106"/>
    </row>
    <row r="5" customFormat="false" ht="3.75" hidden="false" customHeight="true" outlineLevel="0" collapsed="false">
      <c r="C5" s="9"/>
      <c r="D5" s="9"/>
      <c r="F5" s="26"/>
      <c r="G5" s="26"/>
      <c r="H5" s="26"/>
      <c r="N5" s="106"/>
    </row>
    <row r="6" customFormat="false" ht="14.25" hidden="false" customHeight="true" outlineLevel="0" collapsed="false">
      <c r="A6" s="30"/>
      <c r="B6" s="31"/>
      <c r="C6" s="32" t="s">
        <v>49</v>
      </c>
      <c r="D6" s="33" t="s">
        <v>50</v>
      </c>
      <c r="E6" s="108"/>
      <c r="F6" s="26"/>
      <c r="G6" s="26"/>
      <c r="H6" s="26"/>
      <c r="N6" s="106"/>
    </row>
    <row r="7" customFormat="false" ht="3" hidden="false" customHeight="true" outlineLevel="0" collapsed="false">
      <c r="A7" s="26"/>
      <c r="C7" s="9"/>
      <c r="D7" s="9"/>
      <c r="F7" s="26"/>
      <c r="G7" s="26"/>
      <c r="H7" s="26"/>
      <c r="N7" s="106"/>
    </row>
    <row r="8" s="16" customFormat="true" ht="12.75" hidden="false" customHeight="true" outlineLevel="0" collapsed="false">
      <c r="A8" s="34" t="s">
        <v>6</v>
      </c>
      <c r="B8" s="35" t="s">
        <v>7</v>
      </c>
      <c r="C8" s="36" t="s">
        <v>8</v>
      </c>
      <c r="D8" s="37" t="s">
        <v>208</v>
      </c>
      <c r="E8" s="38" t="s">
        <v>10</v>
      </c>
      <c r="F8" s="39" t="s">
        <v>11</v>
      </c>
      <c r="G8" s="40" t="s">
        <v>12</v>
      </c>
      <c r="H8" s="39" t="s">
        <v>13</v>
      </c>
      <c r="I8" s="94" t="s">
        <v>14</v>
      </c>
      <c r="J8" s="101" t="s">
        <v>15</v>
      </c>
      <c r="K8" s="42" t="s">
        <v>18</v>
      </c>
      <c r="L8" s="44" t="s">
        <v>19</v>
      </c>
      <c r="M8" s="106"/>
      <c r="N8" s="106"/>
      <c r="O8" s="107"/>
    </row>
    <row r="9" s="57" customFormat="true" ht="16.5" hidden="false" customHeight="true" outlineLevel="0" collapsed="false">
      <c r="A9" s="95" t="n">
        <v>1</v>
      </c>
      <c r="B9" s="46" t="n">
        <v>78</v>
      </c>
      <c r="C9" s="47" t="s">
        <v>209</v>
      </c>
      <c r="D9" s="48" t="s">
        <v>210</v>
      </c>
      <c r="E9" s="66" t="s">
        <v>211</v>
      </c>
      <c r="F9" s="51" t="s">
        <v>212</v>
      </c>
      <c r="G9" s="51" t="s">
        <v>213</v>
      </c>
      <c r="H9" s="51" t="s">
        <v>214</v>
      </c>
      <c r="I9" s="109" t="n">
        <f aca="false">IF(ISBLANK(J9),"",TRUNC(0.1063*((J9/$E$3)-190.35)^2))</f>
        <v>897</v>
      </c>
      <c r="J9" s="110" t="n">
        <v>0.00113935185185185</v>
      </c>
      <c r="K9" s="111" t="str">
        <f aca="false">IF(ISBLANK(J9),"",IF(J9&gt;0.0013599537037037,"",IF(J9&lt;=0,"TSM",IF(J9&lt;=0,"SM",IF(J9&lt;=0.00109375,"KSM",IF(J9&lt;=0.00115162037037037,"I A",IF(J9&lt;=0.00124421296296296,"II A",IF(J9&lt;=0.0013599537037037,"III A"))))))))</f>
        <v>I A</v>
      </c>
      <c r="L9" s="50" t="s">
        <v>215</v>
      </c>
      <c r="M9" s="112"/>
      <c r="N9" s="112"/>
      <c r="O9" s="112"/>
    </row>
    <row r="10" s="57" customFormat="true" ht="16.5" hidden="false" customHeight="true" outlineLevel="0" collapsed="false">
      <c r="A10" s="95" t="n">
        <v>2</v>
      </c>
      <c r="B10" s="46" t="n">
        <v>38</v>
      </c>
      <c r="C10" s="47" t="s">
        <v>216</v>
      </c>
      <c r="D10" s="48" t="s">
        <v>217</v>
      </c>
      <c r="E10" s="66" t="s">
        <v>218</v>
      </c>
      <c r="F10" s="51" t="s">
        <v>2</v>
      </c>
      <c r="G10" s="51" t="s">
        <v>46</v>
      </c>
      <c r="H10" s="51"/>
      <c r="I10" s="109" t="n">
        <f aca="false">IF(ISBLANK(J10),"",TRUNC(0.1063*((J10/$E$3)-190.35)^2))</f>
        <v>787</v>
      </c>
      <c r="J10" s="110" t="n">
        <v>0.00120706018518519</v>
      </c>
      <c r="K10" s="111" t="str">
        <f aca="false">IF(ISBLANK(J10),"",IF(J10&gt;0.0013599537037037,"",IF(J10&lt;=0,"TSM",IF(J10&lt;=0,"SM",IF(J10&lt;=0.00109375,"KSM",IF(J10&lt;=0.00115162037037037,"I A",IF(J10&lt;=0.00124421296296296,"II A",IF(J10&lt;=0.0013599537037037,"III A"))))))))</f>
        <v>II A</v>
      </c>
      <c r="L10" s="50" t="s">
        <v>85</v>
      </c>
      <c r="M10" s="112"/>
      <c r="N10" s="112"/>
      <c r="O10" s="112"/>
    </row>
    <row r="11" s="57" customFormat="true" ht="16.5" hidden="false" customHeight="true" outlineLevel="0" collapsed="false">
      <c r="A11" s="95" t="n">
        <v>3</v>
      </c>
      <c r="B11" s="46" t="n">
        <v>21</v>
      </c>
      <c r="C11" s="47" t="s">
        <v>219</v>
      </c>
      <c r="D11" s="48" t="s">
        <v>220</v>
      </c>
      <c r="E11" s="66" t="s">
        <v>221</v>
      </c>
      <c r="F11" s="51" t="s">
        <v>23</v>
      </c>
      <c r="G11" s="51"/>
      <c r="H11" s="51" t="s">
        <v>62</v>
      </c>
      <c r="I11" s="109" t="n">
        <f aca="false">IF(ISBLANK(J11),"",TRUNC(0.1063*((J11/$E$3)-190.35)^2))</f>
        <v>754</v>
      </c>
      <c r="J11" s="110" t="n">
        <v>0.00122824074074074</v>
      </c>
      <c r="K11" s="111" t="str">
        <f aca="false">IF(ISBLANK(J11),"",IF(J11&gt;0.0013599537037037,"",IF(J11&lt;=0,"TSM",IF(J11&lt;=0,"SM",IF(J11&lt;=0.00109375,"KSM",IF(J11&lt;=0.00115162037037037,"I A",IF(J11&lt;=0.00124421296296296,"II A",IF(J11&lt;=0.0013599537037037,"III A"))))))))</f>
        <v>II A</v>
      </c>
      <c r="L11" s="50" t="s">
        <v>222</v>
      </c>
      <c r="M11" s="112"/>
      <c r="N11" s="112"/>
      <c r="O11" s="112"/>
    </row>
    <row r="12" s="57" customFormat="true" ht="16.5" hidden="false" customHeight="true" outlineLevel="0" collapsed="false">
      <c r="A12" s="95" t="n">
        <v>4</v>
      </c>
      <c r="B12" s="46" t="n">
        <v>116</v>
      </c>
      <c r="C12" s="47" t="s">
        <v>223</v>
      </c>
      <c r="D12" s="48" t="s">
        <v>224</v>
      </c>
      <c r="E12" s="66" t="s">
        <v>225</v>
      </c>
      <c r="F12" s="51" t="s">
        <v>2</v>
      </c>
      <c r="G12" s="51" t="s">
        <v>46</v>
      </c>
      <c r="H12" s="51"/>
      <c r="I12" s="109" t="n">
        <f aca="false">IF(ISBLANK(J12),"",TRUNC(0.1063*((J12/$E$3)-190.35)^2))</f>
        <v>721</v>
      </c>
      <c r="J12" s="110" t="n">
        <v>0.00124953703703704</v>
      </c>
      <c r="K12" s="111" t="str">
        <f aca="false">IF(ISBLANK(J12),"",IF(J12&gt;0.0013599537037037,"",IF(J12&lt;=0,"TSM",IF(J12&lt;=0,"SM",IF(J12&lt;=0.00109375,"KSM",IF(J12&lt;=0.00115162037037037,"I A",IF(J12&lt;=0.00124421296296296,"II A",IF(J12&lt;=0.0013599537037037,"III A"))))))))</f>
        <v>III A</v>
      </c>
      <c r="L12" s="50" t="s">
        <v>104</v>
      </c>
      <c r="M12" s="112"/>
      <c r="N12" s="112"/>
      <c r="O12" s="112"/>
    </row>
    <row r="13" customFormat="false" ht="3.75" hidden="false" customHeight="true" outlineLevel="0" collapsed="false">
      <c r="C13" s="9"/>
      <c r="D13" s="9"/>
      <c r="F13" s="26"/>
      <c r="G13" s="26"/>
      <c r="H13" s="26"/>
      <c r="N13" s="106"/>
    </row>
    <row r="14" customFormat="false" ht="14.25" hidden="false" customHeight="true" outlineLevel="0" collapsed="false">
      <c r="A14" s="30"/>
      <c r="B14" s="31"/>
      <c r="C14" s="32" t="s">
        <v>58</v>
      </c>
      <c r="D14" s="33" t="s">
        <v>50</v>
      </c>
      <c r="E14" s="108"/>
      <c r="F14" s="26"/>
      <c r="G14" s="26"/>
      <c r="H14" s="26"/>
      <c r="N14" s="106"/>
    </row>
    <row r="15" customFormat="false" ht="3" hidden="false" customHeight="true" outlineLevel="0" collapsed="false">
      <c r="A15" s="26"/>
      <c r="C15" s="9"/>
      <c r="D15" s="9"/>
      <c r="F15" s="26"/>
      <c r="G15" s="26"/>
      <c r="H15" s="26"/>
      <c r="N15" s="106"/>
    </row>
    <row r="16" s="16" customFormat="true" ht="12.75" hidden="false" customHeight="true" outlineLevel="0" collapsed="false">
      <c r="A16" s="34" t="s">
        <v>6</v>
      </c>
      <c r="B16" s="35" t="s">
        <v>7</v>
      </c>
      <c r="C16" s="36" t="s">
        <v>8</v>
      </c>
      <c r="D16" s="37" t="s">
        <v>208</v>
      </c>
      <c r="E16" s="38" t="s">
        <v>10</v>
      </c>
      <c r="F16" s="39" t="s">
        <v>11</v>
      </c>
      <c r="G16" s="40" t="s">
        <v>12</v>
      </c>
      <c r="H16" s="39" t="s">
        <v>13</v>
      </c>
      <c r="I16" s="94" t="s">
        <v>14</v>
      </c>
      <c r="J16" s="101" t="s">
        <v>15</v>
      </c>
      <c r="K16" s="42" t="s">
        <v>18</v>
      </c>
      <c r="L16" s="44" t="s">
        <v>19</v>
      </c>
      <c r="M16" s="106"/>
      <c r="N16" s="106"/>
      <c r="O16" s="107"/>
    </row>
    <row r="17" s="57" customFormat="true" ht="16.5" hidden="false" customHeight="true" outlineLevel="0" collapsed="false">
      <c r="A17" s="95" t="n">
        <v>1</v>
      </c>
      <c r="B17" s="46" t="n">
        <v>37</v>
      </c>
      <c r="C17" s="47" t="s">
        <v>226</v>
      </c>
      <c r="D17" s="48" t="s">
        <v>227</v>
      </c>
      <c r="E17" s="66" t="s">
        <v>228</v>
      </c>
      <c r="F17" s="51" t="s">
        <v>2</v>
      </c>
      <c r="G17" s="51" t="s">
        <v>46</v>
      </c>
      <c r="H17" s="51"/>
      <c r="I17" s="109" t="n">
        <f aca="false">IF(ISBLANK(J17),"",TRUNC(0.1063*((J17/$E$3)-190.35)^2))</f>
        <v>944</v>
      </c>
      <c r="J17" s="110" t="n">
        <v>0.00111226851851852</v>
      </c>
      <c r="K17" s="111" t="str">
        <f aca="false">IF(ISBLANK(J17),"",IF(J17&gt;0.0013599537037037,"",IF(J17&lt;=0,"TSM",IF(J17&lt;=0,"SM",IF(J17&lt;=0.00109375,"KSM",IF(J17&lt;=0.00115162037037037,"I A",IF(J17&lt;=0.00124421296296296,"II A",IF(J17&lt;=0.0013599537037037,"III A"))))))))</f>
        <v>I A</v>
      </c>
      <c r="L17" s="50" t="s">
        <v>85</v>
      </c>
      <c r="M17" s="112"/>
      <c r="N17" s="112"/>
      <c r="O17" s="112"/>
    </row>
    <row r="18" s="57" customFormat="true" ht="16.5" hidden="false" customHeight="true" outlineLevel="0" collapsed="false">
      <c r="A18" s="95" t="n">
        <v>2</v>
      </c>
      <c r="B18" s="46" t="n">
        <v>110</v>
      </c>
      <c r="C18" s="47" t="s">
        <v>229</v>
      </c>
      <c r="D18" s="48" t="s">
        <v>230</v>
      </c>
      <c r="E18" s="66" t="s">
        <v>231</v>
      </c>
      <c r="F18" s="51" t="s">
        <v>35</v>
      </c>
      <c r="G18" s="51" t="s">
        <v>36</v>
      </c>
      <c r="H18" s="51" t="s">
        <v>232</v>
      </c>
      <c r="I18" s="109" t="n">
        <f aca="false">IF(ISBLANK(J18),"",TRUNC(0.1063*((J18/$E$3)-190.35)^2))</f>
        <v>906</v>
      </c>
      <c r="J18" s="110" t="n">
        <v>0.00113425925925926</v>
      </c>
      <c r="K18" s="111" t="str">
        <f aca="false">IF(ISBLANK(J18),"",IF(J18&gt;0.0013599537037037,"",IF(J18&lt;=0,"TSM",IF(J18&lt;=0,"SM",IF(J18&lt;=0.00109375,"KSM",IF(J18&lt;=0.00115162037037037,"I A",IF(J18&lt;=0.00124421296296296,"II A",IF(J18&lt;=0.0013599537037037,"III A"))))))))</f>
        <v>I A</v>
      </c>
      <c r="L18" s="50" t="s">
        <v>124</v>
      </c>
      <c r="M18" s="112"/>
      <c r="N18" s="112"/>
      <c r="O18" s="112"/>
    </row>
    <row r="19" s="57" customFormat="true" ht="16.5" hidden="false" customHeight="true" outlineLevel="0" collapsed="false">
      <c r="A19" s="95" t="n">
        <v>3</v>
      </c>
      <c r="B19" s="46" t="n">
        <v>20</v>
      </c>
      <c r="C19" s="47" t="s">
        <v>86</v>
      </c>
      <c r="D19" s="48" t="s">
        <v>233</v>
      </c>
      <c r="E19" s="66" t="s">
        <v>234</v>
      </c>
      <c r="F19" s="51" t="s">
        <v>23</v>
      </c>
      <c r="G19" s="51"/>
      <c r="H19" s="51" t="s">
        <v>62</v>
      </c>
      <c r="I19" s="109" t="n">
        <f aca="false">IF(ISBLANK(J19),"",TRUNC(0.1063*((J19/$E$3)-190.35)^2))</f>
        <v>873</v>
      </c>
      <c r="J19" s="110" t="n">
        <v>0.00115405092592593</v>
      </c>
      <c r="K19" s="111" t="str">
        <f aca="false">IF(ISBLANK(J19),"",IF(J19&gt;0.0013599537037037,"",IF(J19&lt;=0,"TSM",IF(J19&lt;=0,"SM",IF(J19&lt;=0.00109375,"KSM",IF(J19&lt;=0.00115162037037037,"I A",IF(J19&lt;=0.00124421296296296,"II A",IF(J19&lt;=0.0013599537037037,"III A"))))))))</f>
        <v>II A</v>
      </c>
      <c r="L19" s="50" t="s">
        <v>235</v>
      </c>
      <c r="M19" s="112"/>
      <c r="N19" s="112"/>
      <c r="O19" s="112"/>
    </row>
    <row r="20" s="57" customFormat="true" ht="16.5" hidden="false" customHeight="true" outlineLevel="0" collapsed="false">
      <c r="A20" s="95" t="n">
        <v>4</v>
      </c>
      <c r="B20" s="46" t="n">
        <v>48</v>
      </c>
      <c r="C20" s="47" t="s">
        <v>236</v>
      </c>
      <c r="D20" s="48" t="s">
        <v>237</v>
      </c>
      <c r="E20" s="66" t="s">
        <v>238</v>
      </c>
      <c r="F20" s="51" t="s">
        <v>74</v>
      </c>
      <c r="G20" s="51" t="s">
        <v>46</v>
      </c>
      <c r="H20" s="51" t="s">
        <v>75</v>
      </c>
      <c r="I20" s="109" t="n">
        <f aca="false">IF(ISBLANK(J20),"",TRUNC(0.1063*((J20/$E$3)-190.35)^2))</f>
        <v>855</v>
      </c>
      <c r="J20" s="110" t="n">
        <v>0.00116493055555556</v>
      </c>
      <c r="K20" s="111" t="str">
        <f aca="false">IF(ISBLANK(J20),"",IF(J20&gt;0.0013599537037037,"",IF(J20&lt;=0,"TSM",IF(J20&lt;=0,"SM",IF(J20&lt;=0.00109375,"KSM",IF(J20&lt;=0.00115162037037037,"I A",IF(J20&lt;=0.00124421296296296,"II A",IF(J20&lt;=0.0013599537037037,"III A"))))))))</f>
        <v>II A</v>
      </c>
      <c r="L20" s="50" t="s">
        <v>239</v>
      </c>
      <c r="M20" s="112"/>
      <c r="N20" s="112"/>
      <c r="O20" s="112"/>
    </row>
    <row r="21" s="57" customFormat="true" ht="16.5" hidden="false" customHeight="true" outlineLevel="0" collapsed="false">
      <c r="A21" s="95" t="n">
        <v>5</v>
      </c>
      <c r="B21" s="46" t="n">
        <v>91</v>
      </c>
      <c r="C21" s="47" t="s">
        <v>240</v>
      </c>
      <c r="D21" s="48" t="s">
        <v>241</v>
      </c>
      <c r="E21" s="66" t="s">
        <v>242</v>
      </c>
      <c r="F21" s="51" t="s">
        <v>243</v>
      </c>
      <c r="G21" s="51" t="s">
        <v>213</v>
      </c>
      <c r="H21" s="51" t="s">
        <v>244</v>
      </c>
      <c r="I21" s="109" t="n">
        <f aca="false">IF(ISBLANK(J21),"",TRUNC(0.1063*((J21/$E$3)-190.35)^2))</f>
        <v>840</v>
      </c>
      <c r="J21" s="110" t="n">
        <v>0.00117407407407407</v>
      </c>
      <c r="K21" s="111" t="str">
        <f aca="false">IF(ISBLANK(J21),"",IF(J21&gt;0.0013599537037037,"",IF(J21&lt;=0,"TSM",IF(J21&lt;=0,"SM",IF(J21&lt;=0.00109375,"KSM",IF(J21&lt;=0.00115162037037037,"I A",IF(J21&lt;=0.00124421296296296,"II A",IF(J21&lt;=0.0013599537037037,"III A"))))))))</f>
        <v>II A</v>
      </c>
      <c r="L21" s="50" t="s">
        <v>245</v>
      </c>
      <c r="M21" s="112"/>
      <c r="N21" s="112"/>
      <c r="O21" s="112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4.14"/>
    <col collapsed="false" customWidth="true" hidden="false" outlineLevel="0" max="3" min="3" style="10" width="9.7"/>
    <col collapsed="false" customWidth="true" hidden="false" outlineLevel="0" max="4" min="4" style="10" width="16.42"/>
    <col collapsed="false" customWidth="true" hidden="false" outlineLevel="0" max="5" min="5" style="9" width="9.7"/>
    <col collapsed="false" customWidth="true" hidden="false" outlineLevel="0" max="6" min="6" style="8" width="15.56"/>
    <col collapsed="false" customWidth="true" hidden="false" outlineLevel="0" max="7" min="7" style="8" width="8.56"/>
    <col collapsed="false" customWidth="true" hidden="false" outlineLevel="0" max="8" min="8" style="8" width="12.99"/>
    <col collapsed="false" customWidth="true" hidden="false" outlineLevel="0" max="9" min="9" style="11" width="7.7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2" width="23.99"/>
    <col collapsed="false" customWidth="true" hidden="false" outlineLevel="0" max="13" min="13" style="106" width="6.56"/>
    <col collapsed="false" customWidth="true" hidden="false" outlineLevel="0" max="15" min="14" style="107" width="6.56"/>
    <col collapsed="false" customWidth="true" hidden="false" outlineLevel="0" max="16" min="16" style="15" width="12.99"/>
    <col collapsed="false" customWidth="true" hidden="false" outlineLevel="0" max="17" min="17" style="16" width="50.28"/>
    <col collapsed="false" customWidth="false" hidden="false" outlineLevel="0" max="257" min="18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22"/>
      <c r="N1" s="106"/>
      <c r="Q1" s="15"/>
    </row>
    <row r="2" customFormat="false" ht="17.2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22"/>
      <c r="N2" s="106"/>
      <c r="Q2" s="15"/>
    </row>
    <row r="3" customFormat="false" ht="9" hidden="false" customHeight="true" outlineLevel="0" collapsed="false">
      <c r="C3" s="9"/>
      <c r="D3" s="9"/>
      <c r="E3" s="93" t="n">
        <v>1.15740740740741E-005</v>
      </c>
      <c r="F3" s="26"/>
      <c r="G3" s="26"/>
      <c r="H3" s="26"/>
      <c r="N3" s="106"/>
      <c r="Q3" s="15"/>
    </row>
    <row r="4" customFormat="false" ht="15.75" hidden="false" customHeight="true" outlineLevel="0" collapsed="false">
      <c r="A4" s="27" t="s">
        <v>207</v>
      </c>
      <c r="B4" s="28"/>
      <c r="C4" s="9"/>
      <c r="D4" s="9"/>
      <c r="F4" s="29"/>
      <c r="G4" s="26"/>
      <c r="H4" s="26"/>
      <c r="N4" s="106"/>
      <c r="Q4" s="15"/>
    </row>
    <row r="5" customFormat="false" ht="3.75" hidden="false" customHeight="true" outlineLevel="0" collapsed="false">
      <c r="C5" s="9"/>
      <c r="D5" s="9"/>
      <c r="F5" s="26"/>
      <c r="G5" s="26"/>
      <c r="H5" s="26"/>
      <c r="N5" s="106"/>
      <c r="Q5" s="15"/>
    </row>
    <row r="6" customFormat="false" ht="14.25" hidden="false" customHeight="true" outlineLevel="0" collapsed="false">
      <c r="A6" s="30"/>
      <c r="B6" s="31"/>
      <c r="C6" s="32"/>
      <c r="D6" s="33"/>
      <c r="E6" s="108"/>
      <c r="F6" s="26"/>
      <c r="G6" s="26"/>
      <c r="H6" s="26"/>
      <c r="N6" s="106"/>
      <c r="Q6" s="15"/>
    </row>
    <row r="7" customFormat="false" ht="3" hidden="false" customHeight="true" outlineLevel="0" collapsed="false">
      <c r="A7" s="26"/>
      <c r="C7" s="9"/>
      <c r="D7" s="9"/>
      <c r="F7" s="26"/>
      <c r="G7" s="26"/>
      <c r="H7" s="26"/>
      <c r="N7" s="106"/>
      <c r="Q7" s="15"/>
    </row>
    <row r="8" s="16" customFormat="true" ht="12.75" hidden="false" customHeight="true" outlineLevel="0" collapsed="false">
      <c r="A8" s="34" t="s">
        <v>6</v>
      </c>
      <c r="B8" s="35" t="s">
        <v>7</v>
      </c>
      <c r="C8" s="36" t="s">
        <v>8</v>
      </c>
      <c r="D8" s="37" t="s">
        <v>208</v>
      </c>
      <c r="E8" s="38" t="s">
        <v>10</v>
      </c>
      <c r="F8" s="39" t="s">
        <v>11</v>
      </c>
      <c r="G8" s="40" t="s">
        <v>12</v>
      </c>
      <c r="H8" s="39" t="s">
        <v>13</v>
      </c>
      <c r="I8" s="94" t="s">
        <v>14</v>
      </c>
      <c r="J8" s="101" t="s">
        <v>15</v>
      </c>
      <c r="K8" s="42" t="s">
        <v>18</v>
      </c>
      <c r="L8" s="44" t="s">
        <v>19</v>
      </c>
      <c r="M8" s="106"/>
      <c r="N8" s="106"/>
      <c r="O8" s="107"/>
    </row>
    <row r="9" s="57" customFormat="true" ht="16.5" hidden="false" customHeight="true" outlineLevel="0" collapsed="false">
      <c r="A9" s="95" t="n">
        <v>1</v>
      </c>
      <c r="B9" s="46" t="n">
        <v>37</v>
      </c>
      <c r="C9" s="47" t="s">
        <v>226</v>
      </c>
      <c r="D9" s="48" t="s">
        <v>227</v>
      </c>
      <c r="E9" s="66" t="s">
        <v>228</v>
      </c>
      <c r="F9" s="51" t="s">
        <v>2</v>
      </c>
      <c r="G9" s="51" t="s">
        <v>46</v>
      </c>
      <c r="H9" s="51"/>
      <c r="I9" s="109" t="n">
        <f aca="false">IF(ISBLANK(J9),"",TRUNC(0.1063*((J9/$E$3)-190.35)^2))</f>
        <v>944</v>
      </c>
      <c r="J9" s="110" t="n">
        <v>0.00111226851851852</v>
      </c>
      <c r="K9" s="111" t="str">
        <f aca="false">IF(ISBLANK(J9),"",IF(J9&gt;0.0013599537037037,"",IF(J9&lt;=0,"TSM",IF(J9&lt;=0,"SM",IF(J9&lt;=0.00109375,"KSM",IF(J9&lt;=0.00115162037037037,"I A",IF(J9&lt;=0.00124421296296296,"II A",IF(J9&lt;=0.0013599537037037,"III A"))))))))</f>
        <v>I A</v>
      </c>
      <c r="L9" s="50" t="s">
        <v>85</v>
      </c>
      <c r="M9" s="112"/>
      <c r="N9" s="112"/>
      <c r="O9" s="112"/>
    </row>
    <row r="10" s="57" customFormat="true" ht="16.5" hidden="false" customHeight="true" outlineLevel="0" collapsed="false">
      <c r="A10" s="95" t="n">
        <v>2</v>
      </c>
      <c r="B10" s="46" t="n">
        <v>110</v>
      </c>
      <c r="C10" s="47" t="s">
        <v>229</v>
      </c>
      <c r="D10" s="48" t="s">
        <v>230</v>
      </c>
      <c r="E10" s="66" t="s">
        <v>231</v>
      </c>
      <c r="F10" s="51" t="s">
        <v>35</v>
      </c>
      <c r="G10" s="51" t="s">
        <v>36</v>
      </c>
      <c r="H10" s="51" t="s">
        <v>232</v>
      </c>
      <c r="I10" s="109" t="n">
        <f aca="false">IF(ISBLANK(J10),"",TRUNC(0.1063*((J10/$E$3)-190.35)^2))</f>
        <v>906</v>
      </c>
      <c r="J10" s="110" t="n">
        <v>0.00113425925925926</v>
      </c>
      <c r="K10" s="111" t="str">
        <f aca="false">IF(ISBLANK(J10),"",IF(J10&gt;0.0013599537037037,"",IF(J10&lt;=0,"TSM",IF(J10&lt;=0,"SM",IF(J10&lt;=0.00109375,"KSM",IF(J10&lt;=0.00115162037037037,"I A",IF(J10&lt;=0.00124421296296296,"II A",IF(J10&lt;=0.0013599537037037,"III A"))))))))</f>
        <v>I A</v>
      </c>
      <c r="L10" s="50" t="s">
        <v>124</v>
      </c>
      <c r="M10" s="112"/>
      <c r="N10" s="112"/>
      <c r="O10" s="112"/>
    </row>
    <row r="11" s="57" customFormat="true" ht="16.5" hidden="false" customHeight="true" outlineLevel="0" collapsed="false">
      <c r="A11" s="95" t="n">
        <v>3</v>
      </c>
      <c r="B11" s="46" t="n">
        <v>78</v>
      </c>
      <c r="C11" s="47" t="s">
        <v>209</v>
      </c>
      <c r="D11" s="48" t="s">
        <v>210</v>
      </c>
      <c r="E11" s="66" t="s">
        <v>211</v>
      </c>
      <c r="F11" s="51" t="s">
        <v>212</v>
      </c>
      <c r="G11" s="51" t="s">
        <v>213</v>
      </c>
      <c r="H11" s="51" t="s">
        <v>214</v>
      </c>
      <c r="I11" s="109" t="n">
        <f aca="false">IF(ISBLANK(J11),"",TRUNC(0.1063*((J11/$E$3)-190.35)^2))</f>
        <v>897</v>
      </c>
      <c r="J11" s="110" t="n">
        <v>0.00113935185185185</v>
      </c>
      <c r="K11" s="111" t="str">
        <f aca="false">IF(ISBLANK(J11),"",IF(J11&gt;0.0013599537037037,"",IF(J11&lt;=0,"TSM",IF(J11&lt;=0,"SM",IF(J11&lt;=0.00109375,"KSM",IF(J11&lt;=0.00115162037037037,"I A",IF(J11&lt;=0.00124421296296296,"II A",IF(J11&lt;=0.0013599537037037,"III A"))))))))</f>
        <v>I A</v>
      </c>
      <c r="L11" s="50" t="s">
        <v>215</v>
      </c>
      <c r="M11" s="112"/>
      <c r="N11" s="112"/>
      <c r="O11" s="112"/>
    </row>
    <row r="12" s="57" customFormat="true" ht="16.5" hidden="false" customHeight="true" outlineLevel="0" collapsed="false">
      <c r="A12" s="95" t="n">
        <v>4</v>
      </c>
      <c r="B12" s="46" t="n">
        <v>20</v>
      </c>
      <c r="C12" s="47" t="s">
        <v>86</v>
      </c>
      <c r="D12" s="48" t="s">
        <v>233</v>
      </c>
      <c r="E12" s="66" t="s">
        <v>234</v>
      </c>
      <c r="F12" s="51" t="s">
        <v>23</v>
      </c>
      <c r="G12" s="51"/>
      <c r="H12" s="51" t="s">
        <v>62</v>
      </c>
      <c r="I12" s="109" t="n">
        <f aca="false">IF(ISBLANK(J12),"",TRUNC(0.1063*((J12/$E$3)-190.35)^2))</f>
        <v>873</v>
      </c>
      <c r="J12" s="110" t="n">
        <v>0.00115405092592593</v>
      </c>
      <c r="K12" s="111" t="str">
        <f aca="false">IF(ISBLANK(J12),"",IF(J12&gt;0.0013599537037037,"",IF(J12&lt;=0,"TSM",IF(J12&lt;=0,"SM",IF(J12&lt;=0.00109375,"KSM",IF(J12&lt;=0.00115162037037037,"I A",IF(J12&lt;=0.00124421296296296,"II A",IF(J12&lt;=0.0013599537037037,"III A"))))))))</f>
        <v>II A</v>
      </c>
      <c r="L12" s="50" t="s">
        <v>235</v>
      </c>
      <c r="M12" s="112"/>
      <c r="N12" s="112"/>
      <c r="O12" s="112"/>
    </row>
    <row r="13" s="57" customFormat="true" ht="16.5" hidden="false" customHeight="true" outlineLevel="0" collapsed="false">
      <c r="A13" s="95" t="n">
        <v>5</v>
      </c>
      <c r="B13" s="46" t="n">
        <v>48</v>
      </c>
      <c r="C13" s="47" t="s">
        <v>236</v>
      </c>
      <c r="D13" s="48" t="s">
        <v>237</v>
      </c>
      <c r="E13" s="66" t="s">
        <v>238</v>
      </c>
      <c r="F13" s="51" t="s">
        <v>74</v>
      </c>
      <c r="G13" s="51" t="s">
        <v>46</v>
      </c>
      <c r="H13" s="51" t="s">
        <v>75</v>
      </c>
      <c r="I13" s="109" t="n">
        <f aca="false">IF(ISBLANK(J13),"",TRUNC(0.1063*((J13/$E$3)-190.35)^2))</f>
        <v>855</v>
      </c>
      <c r="J13" s="110" t="n">
        <v>0.00116493055555556</v>
      </c>
      <c r="K13" s="111" t="str">
        <f aca="false">IF(ISBLANK(J13),"",IF(J13&gt;0.0013599537037037,"",IF(J13&lt;=0,"TSM",IF(J13&lt;=0,"SM",IF(J13&lt;=0.00109375,"KSM",IF(J13&lt;=0.00115162037037037,"I A",IF(J13&lt;=0.00124421296296296,"II A",IF(J13&lt;=0.0013599537037037,"III A"))))))))</f>
        <v>II A</v>
      </c>
      <c r="L13" s="50" t="s">
        <v>239</v>
      </c>
      <c r="M13" s="112"/>
      <c r="N13" s="112"/>
      <c r="O13" s="112"/>
    </row>
    <row r="14" s="57" customFormat="true" ht="16.5" hidden="false" customHeight="true" outlineLevel="0" collapsed="false">
      <c r="A14" s="95" t="n">
        <v>6</v>
      </c>
      <c r="B14" s="46" t="n">
        <v>91</v>
      </c>
      <c r="C14" s="47" t="s">
        <v>240</v>
      </c>
      <c r="D14" s="48" t="s">
        <v>241</v>
      </c>
      <c r="E14" s="66" t="s">
        <v>242</v>
      </c>
      <c r="F14" s="51" t="s">
        <v>243</v>
      </c>
      <c r="G14" s="51" t="s">
        <v>213</v>
      </c>
      <c r="H14" s="51" t="s">
        <v>244</v>
      </c>
      <c r="I14" s="109" t="n">
        <f aca="false">IF(ISBLANK(J14),"",TRUNC(0.1063*((J14/$E$3)-190.35)^2))</f>
        <v>840</v>
      </c>
      <c r="J14" s="110" t="n">
        <v>0.00117407407407407</v>
      </c>
      <c r="K14" s="111" t="str">
        <f aca="false">IF(ISBLANK(J14),"",IF(J14&gt;0.0013599537037037,"",IF(J14&lt;=0,"TSM",IF(J14&lt;=0,"SM",IF(J14&lt;=0.00109375,"KSM",IF(J14&lt;=0.00115162037037037,"I A",IF(J14&lt;=0.00124421296296296,"II A",IF(J14&lt;=0.0013599537037037,"III A"))))))))</f>
        <v>II A</v>
      </c>
      <c r="L14" s="50" t="s">
        <v>245</v>
      </c>
      <c r="M14" s="112"/>
      <c r="N14" s="112"/>
      <c r="O14" s="112"/>
    </row>
    <row r="15" s="57" customFormat="true" ht="16.5" hidden="false" customHeight="true" outlineLevel="0" collapsed="false">
      <c r="A15" s="95" t="n">
        <v>7</v>
      </c>
      <c r="B15" s="46" t="n">
        <v>38</v>
      </c>
      <c r="C15" s="47" t="s">
        <v>216</v>
      </c>
      <c r="D15" s="48" t="s">
        <v>217</v>
      </c>
      <c r="E15" s="66" t="s">
        <v>218</v>
      </c>
      <c r="F15" s="51" t="s">
        <v>2</v>
      </c>
      <c r="G15" s="51" t="s">
        <v>46</v>
      </c>
      <c r="H15" s="51"/>
      <c r="I15" s="109" t="n">
        <f aca="false">IF(ISBLANK(J15),"",TRUNC(0.1063*((J15/$E$3)-190.35)^2))</f>
        <v>787</v>
      </c>
      <c r="J15" s="110" t="n">
        <v>0.00120706018518519</v>
      </c>
      <c r="K15" s="111" t="str">
        <f aca="false">IF(ISBLANK(J15),"",IF(J15&gt;0.0013599537037037,"",IF(J15&lt;=0,"TSM",IF(J15&lt;=0,"SM",IF(J15&lt;=0.00109375,"KSM",IF(J15&lt;=0.00115162037037037,"I A",IF(J15&lt;=0.00124421296296296,"II A",IF(J15&lt;=0.0013599537037037,"III A"))))))))</f>
        <v>II A</v>
      </c>
      <c r="L15" s="50" t="s">
        <v>85</v>
      </c>
      <c r="M15" s="112"/>
      <c r="N15" s="112"/>
      <c r="O15" s="112"/>
    </row>
    <row r="16" s="57" customFormat="true" ht="16.5" hidden="false" customHeight="true" outlineLevel="0" collapsed="false">
      <c r="A16" s="95" t="n">
        <v>8</v>
      </c>
      <c r="B16" s="46" t="n">
        <v>21</v>
      </c>
      <c r="C16" s="47" t="s">
        <v>219</v>
      </c>
      <c r="D16" s="48" t="s">
        <v>220</v>
      </c>
      <c r="E16" s="66" t="s">
        <v>221</v>
      </c>
      <c r="F16" s="51" t="s">
        <v>23</v>
      </c>
      <c r="G16" s="51"/>
      <c r="H16" s="51" t="s">
        <v>62</v>
      </c>
      <c r="I16" s="109" t="n">
        <f aca="false">IF(ISBLANK(J16),"",TRUNC(0.1063*((J16/$E$3)-190.35)^2))</f>
        <v>754</v>
      </c>
      <c r="J16" s="110" t="n">
        <v>0.00122824074074074</v>
      </c>
      <c r="K16" s="111" t="str">
        <f aca="false">IF(ISBLANK(J16),"",IF(J16&gt;0.0013599537037037,"",IF(J16&lt;=0,"TSM",IF(J16&lt;=0,"SM",IF(J16&lt;=0.00109375,"KSM",IF(J16&lt;=0.00115162037037037,"I A",IF(J16&lt;=0.00124421296296296,"II A",IF(J16&lt;=0.0013599537037037,"III A"))))))))</f>
        <v>II A</v>
      </c>
      <c r="L16" s="50" t="s">
        <v>222</v>
      </c>
      <c r="M16" s="112"/>
      <c r="N16" s="112"/>
      <c r="O16" s="112"/>
    </row>
    <row r="17" s="57" customFormat="true" ht="16.5" hidden="false" customHeight="true" outlineLevel="0" collapsed="false">
      <c r="A17" s="95" t="n">
        <v>9</v>
      </c>
      <c r="B17" s="46" t="n">
        <v>116</v>
      </c>
      <c r="C17" s="47" t="s">
        <v>223</v>
      </c>
      <c r="D17" s="48" t="s">
        <v>224</v>
      </c>
      <c r="E17" s="66" t="s">
        <v>225</v>
      </c>
      <c r="F17" s="51" t="s">
        <v>2</v>
      </c>
      <c r="G17" s="51" t="s">
        <v>46</v>
      </c>
      <c r="H17" s="51"/>
      <c r="I17" s="109" t="n">
        <f aca="false">IF(ISBLANK(J17),"",TRUNC(0.1063*((J17/$E$3)-190.35)^2))</f>
        <v>721</v>
      </c>
      <c r="J17" s="110" t="n">
        <v>0.00124953703703704</v>
      </c>
      <c r="K17" s="111" t="str">
        <f aca="false">IF(ISBLANK(J17),"",IF(J17&gt;0.0013599537037037,"",IF(J17&lt;=0,"TSM",IF(J17&lt;=0,"SM",IF(J17&lt;=0.00109375,"KSM",IF(J17&lt;=0.00115162037037037,"I A",IF(J17&lt;=0.00124421296296296,"II A",IF(J17&lt;=0.0013599537037037,"III A"))))))))</f>
        <v>III A</v>
      </c>
      <c r="L17" s="50" t="s">
        <v>104</v>
      </c>
      <c r="M17" s="112"/>
      <c r="N17" s="112"/>
      <c r="O17" s="112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9" width="4.14"/>
    <col collapsed="false" customWidth="true" hidden="false" outlineLevel="0" max="3" min="3" style="10" width="11.56"/>
    <col collapsed="false" customWidth="true" hidden="false" outlineLevel="0" max="4" min="4" style="10" width="16.13"/>
    <col collapsed="false" customWidth="true" hidden="false" outlineLevel="0" max="5" min="5" style="9" width="9.41"/>
    <col collapsed="false" customWidth="true" hidden="false" outlineLevel="0" max="6" min="6" style="8" width="19.28"/>
    <col collapsed="false" customWidth="true" hidden="false" outlineLevel="0" max="7" min="7" style="8" width="9.85"/>
    <col collapsed="false" customWidth="true" hidden="false" outlineLevel="0" max="8" min="8" style="8" width="14.56"/>
    <col collapsed="false" customWidth="true" hidden="false" outlineLevel="0" max="9" min="9" style="11" width="5.99"/>
    <col collapsed="false" customWidth="true" hidden="false" outlineLevel="0" max="10" min="10" style="9" width="8.56"/>
    <col collapsed="false" customWidth="true" hidden="false" outlineLevel="0" max="11" min="11" style="9" width="5.41"/>
    <col collapsed="false" customWidth="true" hidden="false" outlineLevel="0" max="12" min="12" style="12" width="23.14"/>
    <col collapsed="false" customWidth="true" hidden="false" outlineLevel="0" max="15" min="13" style="13" width="6.28"/>
    <col collapsed="false" customWidth="false" hidden="false" outlineLevel="0" max="257" min="16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22"/>
    </row>
    <row r="2" customFormat="false" ht="17.2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22"/>
    </row>
    <row r="3" customFormat="false" ht="7.5" hidden="false" customHeight="true" outlineLevel="0" collapsed="false">
      <c r="C3" s="9"/>
      <c r="D3" s="9"/>
      <c r="E3" s="93" t="n">
        <v>1.15740740740741E-005</v>
      </c>
      <c r="F3" s="26"/>
      <c r="G3" s="26"/>
      <c r="H3" s="26"/>
    </row>
    <row r="4" customFormat="false" ht="15.75" hidden="false" customHeight="true" outlineLevel="0" collapsed="false">
      <c r="A4" s="27" t="s">
        <v>246</v>
      </c>
      <c r="B4" s="28"/>
      <c r="C4" s="9"/>
      <c r="D4" s="9"/>
      <c r="F4" s="29"/>
      <c r="G4" s="26"/>
      <c r="H4" s="26"/>
    </row>
    <row r="5" customFormat="false" ht="3.75" hidden="false" customHeight="true" outlineLevel="0" collapsed="false">
      <c r="C5" s="9"/>
      <c r="D5" s="9"/>
      <c r="F5" s="26"/>
      <c r="G5" s="26"/>
      <c r="H5" s="26"/>
    </row>
    <row r="6" customFormat="false" ht="14.25" hidden="false" customHeight="true" outlineLevel="0" collapsed="false">
      <c r="A6" s="30"/>
      <c r="B6" s="31"/>
      <c r="C6" s="32"/>
      <c r="D6" s="33"/>
      <c r="E6" s="108"/>
      <c r="F6" s="26"/>
      <c r="G6" s="26"/>
      <c r="H6" s="26"/>
    </row>
    <row r="7" customFormat="false" ht="3.75" hidden="false" customHeight="true" outlineLevel="0" collapsed="false">
      <c r="A7" s="26"/>
      <c r="C7" s="9"/>
      <c r="D7" s="9"/>
      <c r="F7" s="26"/>
      <c r="G7" s="26"/>
      <c r="H7" s="26"/>
    </row>
    <row r="8" s="16" customFormat="true" ht="12.75" hidden="false" customHeight="true" outlineLevel="0" collapsed="false">
      <c r="A8" s="34" t="s">
        <v>6</v>
      </c>
      <c r="B8" s="35" t="s">
        <v>7</v>
      </c>
      <c r="C8" s="36" t="s">
        <v>8</v>
      </c>
      <c r="D8" s="37" t="s">
        <v>9</v>
      </c>
      <c r="E8" s="38" t="s">
        <v>10</v>
      </c>
      <c r="F8" s="39" t="s">
        <v>11</v>
      </c>
      <c r="G8" s="40" t="s">
        <v>12</v>
      </c>
      <c r="H8" s="39" t="s">
        <v>13</v>
      </c>
      <c r="I8" s="94" t="s">
        <v>14</v>
      </c>
      <c r="J8" s="101" t="s">
        <v>15</v>
      </c>
      <c r="K8" s="101" t="s">
        <v>18</v>
      </c>
      <c r="L8" s="44" t="s">
        <v>19</v>
      </c>
      <c r="M8" s="13"/>
      <c r="N8" s="13"/>
      <c r="O8" s="13"/>
    </row>
    <row r="9" s="57" customFormat="true" ht="16.5" hidden="false" customHeight="true" outlineLevel="0" collapsed="false">
      <c r="A9" s="95" t="n">
        <v>1</v>
      </c>
      <c r="B9" s="46" t="n">
        <v>111</v>
      </c>
      <c r="C9" s="47" t="s">
        <v>247</v>
      </c>
      <c r="D9" s="48" t="s">
        <v>248</v>
      </c>
      <c r="E9" s="66" t="s">
        <v>249</v>
      </c>
      <c r="F9" s="51" t="s">
        <v>2</v>
      </c>
      <c r="G9" s="51" t="s">
        <v>46</v>
      </c>
      <c r="H9" s="51" t="s">
        <v>62</v>
      </c>
      <c r="I9" s="109" t="n">
        <f aca="false">IF(ISBLANK(J9),"",TRUNC(0.39*((J9/$E$3)-131)^2))</f>
        <v>977</v>
      </c>
      <c r="J9" s="113" t="n">
        <v>0.000936805555555556</v>
      </c>
      <c r="K9" s="111" t="str">
        <f aca="false">IF(ISBLANK(J9),"",IF(J9&gt;0.0011400462962963,"",IF(J9&lt;=0,"TSM",IF(J9&lt;=0,"SM",IF(J9&lt;=0.000943287037037037,"KSM",IF(J9&lt;=0.000989583333333333,"I A",IF(J9&lt;=0.00105902777777778,"II A",IF(J9&lt;=0.0011400462962963,"III A"))))))))</f>
        <v>KSM</v>
      </c>
      <c r="L9" s="114" t="s">
        <v>250</v>
      </c>
      <c r="M9" s="56"/>
      <c r="N9" s="56"/>
      <c r="O9" s="56"/>
    </row>
    <row r="10" s="57" customFormat="true" ht="16.5" hidden="false" customHeight="true" outlineLevel="0" collapsed="false">
      <c r="A10" s="95" t="n">
        <v>2</v>
      </c>
      <c r="B10" s="46" t="n">
        <v>49</v>
      </c>
      <c r="C10" s="47" t="s">
        <v>251</v>
      </c>
      <c r="D10" s="48" t="s">
        <v>252</v>
      </c>
      <c r="E10" s="66" t="s">
        <v>253</v>
      </c>
      <c r="F10" s="51" t="s">
        <v>74</v>
      </c>
      <c r="G10" s="51" t="s">
        <v>46</v>
      </c>
      <c r="H10" s="51" t="s">
        <v>75</v>
      </c>
      <c r="I10" s="109" t="n">
        <f aca="false">IF(ISBLANK(J10),"",TRUNC(0.39*((J10/$E$3)-131)^2))</f>
        <v>942</v>
      </c>
      <c r="J10" s="113" t="n">
        <v>0.000947106481481481</v>
      </c>
      <c r="K10" s="111" t="str">
        <f aca="false">IF(ISBLANK(J10),"",IF(J10&gt;0.0011400462962963,"",IF(J10&lt;=0,"TSM",IF(J10&lt;=0,"SM",IF(J10&lt;=0.000943287037037037,"KSM",IF(J10&lt;=0.000989583333333333,"I A",IF(J10&lt;=0.00105902777777778,"II A",IF(J10&lt;=0.0011400462962963,"III A"))))))))</f>
        <v>I A</v>
      </c>
      <c r="L10" s="114" t="s">
        <v>254</v>
      </c>
      <c r="M10" s="56"/>
      <c r="N10" s="56"/>
      <c r="O10" s="56"/>
    </row>
    <row r="11" s="57" customFormat="true" ht="16.5" hidden="false" customHeight="true" outlineLevel="0" collapsed="false">
      <c r="A11" s="95" t="n">
        <v>3</v>
      </c>
      <c r="B11" s="46" t="n">
        <v>18</v>
      </c>
      <c r="C11" s="47" t="s">
        <v>255</v>
      </c>
      <c r="D11" s="48" t="s">
        <v>256</v>
      </c>
      <c r="E11" s="66" t="s">
        <v>257</v>
      </c>
      <c r="F11" s="51" t="s">
        <v>23</v>
      </c>
      <c r="G11" s="51"/>
      <c r="H11" s="51" t="s">
        <v>62</v>
      </c>
      <c r="I11" s="109" t="n">
        <f aca="false">IF(ISBLANK(J11),"",TRUNC(0.39*((J11/$E$3)-131)^2))</f>
        <v>937</v>
      </c>
      <c r="J11" s="113" t="n">
        <v>0.000948842592592593</v>
      </c>
      <c r="K11" s="111" t="str">
        <f aca="false">IF(ISBLANK(J11),"",IF(J11&gt;0.0011400462962963,"",IF(J11&lt;=0,"TSM",IF(J11&lt;=0,"SM",IF(J11&lt;=0.000943287037037037,"KSM",IF(J11&lt;=0.000989583333333333,"I A",IF(J11&lt;=0.00105902777777778,"II A",IF(J11&lt;=0.0011400462962963,"III A"))))))))</f>
        <v>I A</v>
      </c>
      <c r="L11" s="114" t="s">
        <v>258</v>
      </c>
      <c r="M11" s="56"/>
      <c r="N11" s="56"/>
      <c r="O11" s="56"/>
    </row>
    <row r="12" s="57" customFormat="true" ht="16.5" hidden="false" customHeight="true" outlineLevel="0" collapsed="false">
      <c r="A12" s="95" t="n">
        <v>4</v>
      </c>
      <c r="B12" s="46" t="n">
        <v>19</v>
      </c>
      <c r="C12" s="47" t="s">
        <v>259</v>
      </c>
      <c r="D12" s="48" t="s">
        <v>260</v>
      </c>
      <c r="E12" s="66" t="s">
        <v>261</v>
      </c>
      <c r="F12" s="51" t="s">
        <v>2</v>
      </c>
      <c r="G12" s="51"/>
      <c r="H12" s="51" t="s">
        <v>262</v>
      </c>
      <c r="I12" s="109" t="n">
        <f aca="false">IF(ISBLANK(J12),"",TRUNC(0.39*((J12/$E$3)-131)^2))</f>
        <v>822</v>
      </c>
      <c r="J12" s="113" t="n">
        <v>0.000984837962962963</v>
      </c>
      <c r="K12" s="111" t="str">
        <f aca="false">IF(ISBLANK(J12),"",IF(J12&gt;0.0011400462962963,"",IF(J12&lt;=0,"TSM",IF(J12&lt;=0,"SM",IF(J12&lt;=0.000943287037037037,"KSM",IF(J12&lt;=0.000989583333333333,"I A",IF(J12&lt;=0.00105902777777778,"II A",IF(J12&lt;=0.0011400462962963,"III A"))))))))</f>
        <v>I A</v>
      </c>
      <c r="L12" s="114" t="s">
        <v>263</v>
      </c>
      <c r="M12" s="56"/>
      <c r="N12" s="56"/>
      <c r="O12" s="56"/>
    </row>
    <row r="13" s="57" customFormat="true" ht="16.5" hidden="false" customHeight="true" outlineLevel="0" collapsed="false">
      <c r="A13" s="95" t="n">
        <v>5</v>
      </c>
      <c r="B13" s="46" t="n">
        <v>112</v>
      </c>
      <c r="C13" s="47" t="s">
        <v>264</v>
      </c>
      <c r="D13" s="48" t="s">
        <v>265</v>
      </c>
      <c r="E13" s="66" t="s">
        <v>266</v>
      </c>
      <c r="F13" s="51" t="s">
        <v>2</v>
      </c>
      <c r="G13" s="51" t="s">
        <v>46</v>
      </c>
      <c r="H13" s="51"/>
      <c r="I13" s="109" t="n">
        <f aca="false">IF(ISBLANK(J13),"",TRUNC(0.39*((J13/$E$3)-131)^2))</f>
        <v>796</v>
      </c>
      <c r="J13" s="113" t="n">
        <v>0.000993287037037037</v>
      </c>
      <c r="K13" s="111" t="str">
        <f aca="false">IF(ISBLANK(J13),"",IF(J13&gt;0.0011400462962963,"",IF(J13&lt;=0,"TSM",IF(J13&lt;=0,"SM",IF(J13&lt;=0.000943287037037037,"KSM",IF(J13&lt;=0.000989583333333333,"I A",IF(J13&lt;=0.00105902777777778,"II A",IF(J13&lt;=0.0011400462962963,"III A"))))))))</f>
        <v>II A</v>
      </c>
      <c r="L13" s="114" t="s">
        <v>197</v>
      </c>
      <c r="M13" s="56"/>
      <c r="N13" s="56"/>
      <c r="O13" s="56"/>
    </row>
    <row r="14" s="57" customFormat="true" ht="16.5" hidden="false" customHeight="true" outlineLevel="0" collapsed="false">
      <c r="A14" s="95" t="n">
        <v>6</v>
      </c>
      <c r="B14" s="46" t="n">
        <v>9</v>
      </c>
      <c r="C14" s="47" t="s">
        <v>267</v>
      </c>
      <c r="D14" s="48" t="s">
        <v>268</v>
      </c>
      <c r="E14" s="66" t="s">
        <v>269</v>
      </c>
      <c r="F14" s="51" t="s">
        <v>270</v>
      </c>
      <c r="G14" s="51"/>
      <c r="H14" s="51" t="s">
        <v>31</v>
      </c>
      <c r="I14" s="109" t="n">
        <f aca="false">IF(ISBLANK(J14),"",TRUNC(0.39*((J14/$E$3)-131)^2))</f>
        <v>721</v>
      </c>
      <c r="J14" s="110" t="n">
        <v>0.00101851851851852</v>
      </c>
      <c r="K14" s="111" t="str">
        <f aca="false">IF(ISBLANK(J14),"",IF(J14&gt;0.0011400462962963,"",IF(J14&lt;=0,"TSM",IF(J14&lt;=0,"SM",IF(J14&lt;=0.000943287037037037,"KSM",IF(J14&lt;=0.000989583333333333,"I A",IF(J14&lt;=0.00105902777777778,"II A",IF(J14&lt;=0.0011400462962963,"III A"))))))))</f>
        <v>II A</v>
      </c>
      <c r="L14" s="114" t="s">
        <v>271</v>
      </c>
      <c r="M14" s="56"/>
      <c r="N14" s="56"/>
      <c r="O14" s="56"/>
    </row>
    <row r="15" s="57" customFormat="true" ht="16.5" hidden="false" customHeight="true" outlineLevel="0" collapsed="false">
      <c r="A15" s="95" t="n">
        <v>7</v>
      </c>
      <c r="B15" s="46" t="n">
        <v>90</v>
      </c>
      <c r="C15" s="47" t="s">
        <v>272</v>
      </c>
      <c r="D15" s="48" t="s">
        <v>273</v>
      </c>
      <c r="E15" s="66" t="s">
        <v>274</v>
      </c>
      <c r="F15" s="51" t="s">
        <v>275</v>
      </c>
      <c r="G15" s="51" t="s">
        <v>276</v>
      </c>
      <c r="H15" s="51"/>
      <c r="I15" s="109" t="n">
        <f aca="false">IF(ISBLANK(J15),"",TRUNC(0.39*((J15/$E$3)-131)^2))</f>
        <v>663</v>
      </c>
      <c r="J15" s="113" t="n">
        <v>0.00103888888888889</v>
      </c>
      <c r="K15" s="111" t="str">
        <f aca="false">IF(ISBLANK(J15),"",IF(J15&gt;0.0011400462962963,"",IF(J15&lt;=0,"TSM",IF(J15&lt;=0,"SM",IF(J15&lt;=0.000943287037037037,"KSM",IF(J15&lt;=0.000989583333333333,"I A",IF(J15&lt;=0.00105902777777778,"II A",IF(J15&lt;=0.0011400462962963,"III A"))))))))</f>
        <v>II A</v>
      </c>
      <c r="L15" s="114" t="s">
        <v>277</v>
      </c>
      <c r="M15" s="56"/>
      <c r="N15" s="56"/>
      <c r="O15" s="56"/>
    </row>
    <row r="16" s="57" customFormat="true" ht="16.5" hidden="false" customHeight="true" outlineLevel="0" collapsed="false">
      <c r="A16" s="95" t="n">
        <v>8</v>
      </c>
      <c r="B16" s="46" t="n">
        <v>97</v>
      </c>
      <c r="C16" s="47" t="s">
        <v>278</v>
      </c>
      <c r="D16" s="48" t="s">
        <v>279</v>
      </c>
      <c r="E16" s="66" t="s">
        <v>280</v>
      </c>
      <c r="F16" s="51" t="s">
        <v>2</v>
      </c>
      <c r="G16" s="51"/>
      <c r="H16" s="51" t="s">
        <v>75</v>
      </c>
      <c r="I16" s="109" t="n">
        <f aca="false">IF(ISBLANK(J16),"",TRUNC(0.39*((J16/$E$3)-131)^2))</f>
        <v>476</v>
      </c>
      <c r="J16" s="113" t="n">
        <v>0.00111145833333333</v>
      </c>
      <c r="K16" s="111" t="str">
        <f aca="false">IF(ISBLANK(J16),"",IF(J16&gt;0.0011400462962963,"",IF(J16&lt;=0,"TSM",IF(J16&lt;=0,"SM",IF(J16&lt;=0.000943287037037037,"KSM",IF(J16&lt;=0.000989583333333333,"I A",IF(J16&lt;=0.00105902777777778,"II A",IF(J16&lt;=0.0011400462962963,"III A"))))))))</f>
        <v>III A</v>
      </c>
      <c r="L16" s="114" t="s">
        <v>281</v>
      </c>
      <c r="M16" s="56"/>
      <c r="N16" s="56"/>
      <c r="O16" s="5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2.136718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9" width="4.14"/>
    <col collapsed="false" customWidth="true" hidden="false" outlineLevel="0" max="3" min="3" style="10" width="10.99"/>
    <col collapsed="false" customWidth="true" hidden="false" outlineLevel="0" max="4" min="4" style="10" width="14.85"/>
    <col collapsed="false" customWidth="true" hidden="false" outlineLevel="0" max="5" min="5" style="9" width="9.99"/>
    <col collapsed="false" customWidth="true" hidden="false" outlineLevel="0" max="6" min="6" style="8" width="12.99"/>
    <col collapsed="false" customWidth="true" hidden="false" outlineLevel="0" max="7" min="7" style="8" width="9.99"/>
    <col collapsed="false" customWidth="true" hidden="false" outlineLevel="0" max="8" min="8" style="8" width="11.85"/>
    <col collapsed="false" customWidth="true" hidden="false" outlineLevel="0" max="9" min="9" style="11" width="5.56"/>
    <col collapsed="false" customWidth="true" hidden="false" outlineLevel="0" max="10" min="10" style="9" width="12.28"/>
    <col collapsed="false" customWidth="true" hidden="false" outlineLevel="0" max="11" min="11" style="9" width="5.41"/>
    <col collapsed="false" customWidth="true" hidden="false" outlineLevel="0" max="12" min="12" style="12" width="23.7"/>
    <col collapsed="false" customWidth="true" hidden="false" outlineLevel="0" max="13" min="13" style="13" width="7.56"/>
    <col collapsed="false" customWidth="true" hidden="false" outlineLevel="0" max="14" min="14" style="14" width="31.56"/>
    <col collapsed="false" customWidth="true" hidden="false" outlineLevel="0" max="15" min="15" style="14" width="16.99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6" width="50.28"/>
    <col collapsed="false" customWidth="false" hidden="false" outlineLevel="0" max="257" min="20" style="15" width="12.14"/>
  </cols>
  <sheetData>
    <row r="1" customFormat="false" ht="19.5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22"/>
      <c r="N1" s="23"/>
      <c r="O1" s="23"/>
      <c r="P1" s="23"/>
    </row>
    <row r="2" customFormat="false" ht="19.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22"/>
      <c r="N2" s="23"/>
      <c r="O2" s="23"/>
      <c r="P2" s="23"/>
    </row>
    <row r="3" customFormat="false" ht="3.75" hidden="false" customHeight="true" outlineLevel="0" collapsed="false">
      <c r="C3" s="9"/>
      <c r="D3" s="9"/>
      <c r="E3" s="93" t="n">
        <v>1.15740740740741E-005</v>
      </c>
      <c r="F3" s="26"/>
      <c r="G3" s="26"/>
      <c r="H3" s="26"/>
      <c r="N3" s="23"/>
      <c r="O3" s="23"/>
      <c r="P3" s="23"/>
    </row>
    <row r="4" customFormat="false" ht="15.75" hidden="false" customHeight="true" outlineLevel="0" collapsed="false">
      <c r="A4" s="115" t="s">
        <v>282</v>
      </c>
      <c r="B4" s="28"/>
      <c r="C4" s="9"/>
      <c r="D4" s="9"/>
      <c r="F4" s="29"/>
      <c r="G4" s="26"/>
      <c r="H4" s="26"/>
      <c r="N4" s="23"/>
      <c r="O4" s="23"/>
      <c r="P4" s="23"/>
    </row>
    <row r="5" customFormat="false" ht="14.25" hidden="false" customHeight="true" outlineLevel="0" collapsed="false">
      <c r="A5" s="60"/>
      <c r="B5" s="31"/>
      <c r="C5" s="32"/>
      <c r="D5" s="33"/>
      <c r="E5" s="33"/>
      <c r="F5" s="26"/>
      <c r="G5" s="26"/>
      <c r="H5" s="26"/>
      <c r="N5" s="23"/>
      <c r="O5" s="23"/>
      <c r="P5" s="23"/>
    </row>
    <row r="6" customFormat="false" ht="3.75" hidden="false" customHeight="true" outlineLevel="0" collapsed="false">
      <c r="A6" s="9"/>
      <c r="C6" s="9"/>
      <c r="D6" s="9"/>
      <c r="F6" s="26"/>
      <c r="G6" s="26"/>
      <c r="H6" s="26"/>
      <c r="N6" s="23"/>
      <c r="O6" s="23"/>
      <c r="P6" s="23"/>
    </row>
    <row r="7" s="16" customFormat="true" ht="12.75" hidden="false" customHeight="true" outlineLevel="0" collapsed="false">
      <c r="A7" s="42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94" t="s">
        <v>14</v>
      </c>
      <c r="J7" s="101" t="s">
        <v>15</v>
      </c>
      <c r="K7" s="101" t="s">
        <v>18</v>
      </c>
      <c r="L7" s="44" t="s">
        <v>19</v>
      </c>
      <c r="M7" s="13"/>
      <c r="N7" s="23"/>
      <c r="O7" s="23"/>
      <c r="P7" s="23"/>
    </row>
    <row r="8" s="57" customFormat="true" ht="16.5" hidden="false" customHeight="true" outlineLevel="0" collapsed="false">
      <c r="A8" s="116" t="s">
        <v>49</v>
      </c>
      <c r="B8" s="46" t="n">
        <v>93</v>
      </c>
      <c r="C8" s="47" t="s">
        <v>283</v>
      </c>
      <c r="D8" s="48" t="s">
        <v>284</v>
      </c>
      <c r="E8" s="66" t="s">
        <v>285</v>
      </c>
      <c r="F8" s="51" t="s">
        <v>2</v>
      </c>
      <c r="G8" s="51" t="s">
        <v>213</v>
      </c>
      <c r="H8" s="51" t="s">
        <v>62</v>
      </c>
      <c r="I8" s="109" t="n">
        <f aca="false">IF(ISBLANK(J8),"",TRUNC(0.1139*((J8/$E$3)-240)^2))</f>
        <v>995</v>
      </c>
      <c r="J8" s="113" t="n">
        <v>0.00169560185185185</v>
      </c>
      <c r="K8" s="111" t="str">
        <f aca="false">IF(ISBLANK(J8),"",IF(J8&gt;0.00211226851851852,"",IF(J8&lt;=0.00162615740740741,"TSM",IF(J8&lt;=0.00166087962962963,"SM",IF(J8&lt;=0.00173032407407407,"KSM",IF(J8&lt;=0.00182291666666667,"I A",IF(J8&lt;=0.00196180555555556,"II A",IF(J8&lt;=0.00211226851851852,"III A"))))))))</f>
        <v>KSM</v>
      </c>
      <c r="L8" s="50" t="s">
        <v>286</v>
      </c>
      <c r="M8" s="56"/>
    </row>
    <row r="9" s="57" customFormat="true" ht="16.5" hidden="false" customHeight="true" outlineLevel="0" collapsed="false">
      <c r="A9" s="116" t="s">
        <v>58</v>
      </c>
      <c r="B9" s="46" t="n">
        <v>92</v>
      </c>
      <c r="C9" s="47" t="s">
        <v>287</v>
      </c>
      <c r="D9" s="48" t="s">
        <v>288</v>
      </c>
      <c r="E9" s="66" t="s">
        <v>289</v>
      </c>
      <c r="F9" s="51" t="s">
        <v>290</v>
      </c>
      <c r="G9" s="51" t="s">
        <v>213</v>
      </c>
      <c r="H9" s="51" t="s">
        <v>62</v>
      </c>
      <c r="I9" s="109" t="n">
        <f aca="false">IF(ISBLANK(J10),"",TRUNC(0.1139*((J10/$E$3)-240)^2))</f>
        <v>809</v>
      </c>
      <c r="J9" s="113" t="n">
        <v>0.00171087962962963</v>
      </c>
      <c r="K9" s="111" t="s">
        <v>291</v>
      </c>
      <c r="L9" s="50" t="s">
        <v>292</v>
      </c>
      <c r="M9" s="56"/>
    </row>
    <row r="10" s="57" customFormat="true" ht="16.5" hidden="false" customHeight="true" outlineLevel="0" collapsed="false">
      <c r="A10" s="116" t="s">
        <v>64</v>
      </c>
      <c r="B10" s="46" t="n">
        <v>94</v>
      </c>
      <c r="C10" s="47" t="s">
        <v>293</v>
      </c>
      <c r="D10" s="48" t="s">
        <v>284</v>
      </c>
      <c r="E10" s="66" t="s">
        <v>285</v>
      </c>
      <c r="F10" s="51" t="s">
        <v>2</v>
      </c>
      <c r="G10" s="51" t="s">
        <v>213</v>
      </c>
      <c r="H10" s="51" t="s">
        <v>62</v>
      </c>
      <c r="I10" s="109" t="n">
        <f aca="false">IF(ISBLANK(J11),"",TRUNC(0.1139*((J11/$E$3)-240)^2))</f>
        <v>746</v>
      </c>
      <c r="J10" s="113" t="n">
        <v>0.00180231481481482</v>
      </c>
      <c r="K10" s="111" t="s">
        <v>294</v>
      </c>
      <c r="L10" s="50" t="s">
        <v>286</v>
      </c>
      <c r="M10" s="56"/>
    </row>
    <row r="11" s="57" customFormat="true" ht="16.5" hidden="false" customHeight="true" outlineLevel="0" collapsed="false">
      <c r="A11" s="116" t="s">
        <v>70</v>
      </c>
      <c r="B11" s="46" t="n">
        <v>83</v>
      </c>
      <c r="C11" s="47" t="s">
        <v>267</v>
      </c>
      <c r="D11" s="48" t="s">
        <v>295</v>
      </c>
      <c r="E11" s="66" t="s">
        <v>296</v>
      </c>
      <c r="F11" s="51" t="s">
        <v>2</v>
      </c>
      <c r="G11" s="51" t="s">
        <v>213</v>
      </c>
      <c r="H11" s="51" t="s">
        <v>214</v>
      </c>
      <c r="I11" s="109" t="n">
        <f aca="false">IF(ISBLANK(J12),"",TRUNC(0.1139*((J12/$E$3)-240)^2))</f>
        <v>652</v>
      </c>
      <c r="J11" s="113" t="n">
        <v>0.00184074074074074</v>
      </c>
      <c r="K11" s="111" t="str">
        <f aca="false">IF(ISBLANK(J12),"",IF(J12&gt;0.00211226851851852,"",IF(J12&lt;=0.00162615740740741,"TSM",IF(J12&lt;=0.00166087962962963,"SM",IF(J12&lt;=0.00173032407407407,"KSM",IF(J12&lt;=0.00182291666666667,"I A",IF(J12&lt;=0.00196180555555556,"II A",IF(J12&lt;=0.00211226851851852,"III A"))))))))</f>
        <v>II A</v>
      </c>
      <c r="L11" s="50" t="s">
        <v>297</v>
      </c>
      <c r="M11" s="56"/>
    </row>
    <row r="12" s="57" customFormat="true" ht="16.5" hidden="false" customHeight="true" outlineLevel="0" collapsed="false">
      <c r="A12" s="116" t="s">
        <v>77</v>
      </c>
      <c r="B12" s="46" t="n">
        <v>95</v>
      </c>
      <c r="C12" s="47" t="s">
        <v>161</v>
      </c>
      <c r="D12" s="48" t="s">
        <v>298</v>
      </c>
      <c r="E12" s="66" t="s">
        <v>299</v>
      </c>
      <c r="F12" s="51" t="s">
        <v>2</v>
      </c>
      <c r="G12" s="51" t="s">
        <v>213</v>
      </c>
      <c r="H12" s="51"/>
      <c r="I12" s="109" t="n">
        <f aca="false">IF(ISBLANK(J13),"",TRUNC(0.1139*((J13/$E$3)-240)^2))</f>
        <v>628</v>
      </c>
      <c r="J12" s="113" t="n">
        <v>0.00190185185185185</v>
      </c>
      <c r="K12" s="111" t="str">
        <f aca="false">IF(ISBLANK(J13),"",IF(J13&gt;0.00211226851851852,"",IF(J13&lt;=0.00162615740740741,"TSM",IF(J13&lt;=0.00166087962962963,"SM",IF(J13&lt;=0.00173032407407407,"KSM",IF(J13&lt;=0.00182291666666667,"I A",IF(J13&lt;=0.00196180555555556,"II A",IF(J13&lt;=0.00211226851851852,"III A"))))))))</f>
        <v>II A</v>
      </c>
      <c r="L12" s="50" t="s">
        <v>286</v>
      </c>
      <c r="M12" s="56"/>
    </row>
    <row r="13" s="57" customFormat="true" ht="16.5" hidden="false" customHeight="true" outlineLevel="0" collapsed="false">
      <c r="A13" s="116" t="s">
        <v>81</v>
      </c>
      <c r="B13" s="46" t="n">
        <v>86</v>
      </c>
      <c r="C13" s="47" t="s">
        <v>300</v>
      </c>
      <c r="D13" s="48" t="s">
        <v>301</v>
      </c>
      <c r="E13" s="66" t="s">
        <v>302</v>
      </c>
      <c r="F13" s="51" t="s">
        <v>2</v>
      </c>
      <c r="G13" s="51" t="s">
        <v>213</v>
      </c>
      <c r="H13" s="51" t="s">
        <v>214</v>
      </c>
      <c r="I13" s="109" t="n">
        <f aca="false">IF(ISBLANK(J14),"",TRUNC(0.1139*((J14/$E$3)-240)^2))</f>
        <v>624</v>
      </c>
      <c r="J13" s="113" t="n">
        <v>0.00191805555555556</v>
      </c>
      <c r="K13" s="111" t="str">
        <f aca="false">IF(ISBLANK(J14),"",IF(J14&gt;0.00211226851851852,"",IF(J14&lt;=0.00162615740740741,"TSM",IF(J14&lt;=0.00166087962962963,"SM",IF(J14&lt;=0.00173032407407407,"KSM",IF(J14&lt;=0.00182291666666667,"I A",IF(J14&lt;=0.00196180555555556,"II A",IF(J14&lt;=0.00211226851851852,"III A"))))))))</f>
        <v>II A</v>
      </c>
      <c r="L13" s="50" t="s">
        <v>297</v>
      </c>
      <c r="M13" s="56"/>
    </row>
    <row r="14" s="57" customFormat="true" ht="16.5" hidden="false" customHeight="true" outlineLevel="0" collapsed="false">
      <c r="A14" s="116" t="s">
        <v>109</v>
      </c>
      <c r="B14" s="46" t="n">
        <v>96</v>
      </c>
      <c r="C14" s="47" t="s">
        <v>303</v>
      </c>
      <c r="D14" s="48" t="s">
        <v>304</v>
      </c>
      <c r="E14" s="66" t="s">
        <v>305</v>
      </c>
      <c r="F14" s="51" t="s">
        <v>2</v>
      </c>
      <c r="G14" s="51" t="s">
        <v>213</v>
      </c>
      <c r="H14" s="51"/>
      <c r="I14" s="109" t="n">
        <f aca="false">IF(ISBLANK(J15),"",TRUNC(0.1139*((J15/$E$3)-240)^2))</f>
        <v>573</v>
      </c>
      <c r="J14" s="110" t="n">
        <v>0.00192048611111111</v>
      </c>
      <c r="K14" s="111" t="str">
        <f aca="false">IF(ISBLANK(J15),"",IF(J15&gt;0.00211226851851852,"",IF(J15&lt;=0.00162615740740741,"TSM",IF(J15&lt;=0.00166087962962963,"SM",IF(J15&lt;=0.00173032407407407,"KSM",IF(J15&lt;=0.00182291666666667,"I A",IF(J15&lt;=0.00196180555555556,"II A",IF(J15&lt;=0.00211226851851852,"III A"))))))))</f>
        <v>II A</v>
      </c>
      <c r="L14" s="50" t="s">
        <v>286</v>
      </c>
      <c r="M14" s="56"/>
    </row>
    <row r="15" s="57" customFormat="true" ht="16.5" hidden="false" customHeight="true" outlineLevel="0" collapsed="false">
      <c r="A15" s="116" t="s">
        <v>110</v>
      </c>
      <c r="B15" s="46" t="n">
        <v>10</v>
      </c>
      <c r="C15" s="47" t="s">
        <v>255</v>
      </c>
      <c r="D15" s="48" t="s">
        <v>268</v>
      </c>
      <c r="E15" s="66" t="s">
        <v>306</v>
      </c>
      <c r="F15" s="51" t="s">
        <v>270</v>
      </c>
      <c r="G15" s="51"/>
      <c r="H15" s="51" t="s">
        <v>31</v>
      </c>
      <c r="I15" s="109" t="n">
        <f aca="false">IF(ISBLANK(J16),"",TRUNC(0.1139*((J16/$E$3)-240)^2))</f>
        <v>555</v>
      </c>
      <c r="J15" s="113" t="n">
        <v>0.0019568287037037</v>
      </c>
      <c r="K15" s="111" t="s">
        <v>307</v>
      </c>
      <c r="L15" s="50" t="s">
        <v>271</v>
      </c>
      <c r="M15" s="56"/>
    </row>
    <row r="16" s="57" customFormat="true" ht="16.5" hidden="false" customHeight="true" outlineLevel="0" collapsed="false">
      <c r="A16" s="116" t="s">
        <v>111</v>
      </c>
      <c r="B16" s="46" t="n">
        <v>11</v>
      </c>
      <c r="C16" s="47" t="s">
        <v>308</v>
      </c>
      <c r="D16" s="48" t="s">
        <v>309</v>
      </c>
      <c r="E16" s="66" t="s">
        <v>310</v>
      </c>
      <c r="F16" s="51" t="s">
        <v>311</v>
      </c>
      <c r="G16" s="51" t="s">
        <v>312</v>
      </c>
      <c r="H16" s="51"/>
      <c r="I16" s="109" t="n">
        <f aca="false">IF(ISBLANK(J17),"",TRUNC(0.1139*((J17/$E$3)-240)^2))</f>
        <v>505</v>
      </c>
      <c r="J16" s="113" t="n">
        <v>0.00196944444444444</v>
      </c>
      <c r="K16" s="111" t="str">
        <f aca="false">IF(ISBLANK(J17),"",IF(J17&gt;0.00211226851851852,"",IF(J17&lt;=0.00162615740740741,"TSM",IF(J17&lt;=0.00166087962962963,"SM",IF(J17&lt;=0.00173032407407407,"KSM",IF(J17&lt;=0.00182291666666667,"I A",IF(J17&lt;=0.00196180555555556,"II A",IF(J17&lt;=0.00211226851851852,"III A"))))))))</f>
        <v>III A</v>
      </c>
      <c r="L16" s="50" t="s">
        <v>313</v>
      </c>
      <c r="M16" s="56"/>
    </row>
    <row r="17" s="57" customFormat="true" ht="16.5" hidden="false" customHeight="true" outlineLevel="0" collapsed="false">
      <c r="A17" s="116" t="s">
        <v>112</v>
      </c>
      <c r="B17" s="46" t="n">
        <v>82</v>
      </c>
      <c r="C17" s="47" t="s">
        <v>314</v>
      </c>
      <c r="D17" s="48" t="s">
        <v>315</v>
      </c>
      <c r="E17" s="66" t="s">
        <v>316</v>
      </c>
      <c r="F17" s="51" t="s">
        <v>2</v>
      </c>
      <c r="G17" s="51" t="s">
        <v>179</v>
      </c>
      <c r="H17" s="51" t="s">
        <v>214</v>
      </c>
      <c r="I17" s="109"/>
      <c r="J17" s="113" t="n">
        <v>0.00200694444444444</v>
      </c>
      <c r="K17" s="111" t="s">
        <v>317</v>
      </c>
      <c r="L17" s="50" t="s">
        <v>297</v>
      </c>
      <c r="M17" s="5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8" width="3.42"/>
    <col collapsed="false" customWidth="true" hidden="false" outlineLevel="0" max="3" min="3" style="117" width="6.85"/>
    <col collapsed="false" customWidth="true" hidden="false" outlineLevel="0" max="4" min="4" style="117" width="11.7"/>
    <col collapsed="false" customWidth="true" hidden="false" outlineLevel="0" max="5" min="5" style="118" width="10.13"/>
    <col collapsed="false" customWidth="true" hidden="false" outlineLevel="0" max="6" min="6" style="119" width="8.41"/>
    <col collapsed="false" customWidth="true" hidden="false" outlineLevel="0" max="7" min="7" style="119" width="5.85"/>
    <col collapsed="false" customWidth="true" hidden="false" outlineLevel="0" max="8" min="8" style="119" width="10.71"/>
    <col collapsed="false" customWidth="true" hidden="false" outlineLevel="0" max="9" min="9" style="120" width="4.28"/>
    <col collapsed="false" customWidth="true" hidden="false" outlineLevel="0" max="10" min="10" style="117" width="4.7"/>
    <col collapsed="false" customWidth="true" hidden="false" outlineLevel="0" max="11" min="11" style="117" width="4.99"/>
    <col collapsed="false" customWidth="true" hidden="false" outlineLevel="0" max="12" min="12" style="117" width="4.56"/>
    <col collapsed="false" customWidth="true" hidden="false" outlineLevel="0" max="13" min="13" style="117" width="4.99"/>
    <col collapsed="false" customWidth="true" hidden="false" outlineLevel="0" max="14" min="14" style="117" width="5.13"/>
    <col collapsed="false" customWidth="true" hidden="false" outlineLevel="0" max="16" min="15" style="117" width="5.41"/>
    <col collapsed="false" customWidth="true" hidden="false" outlineLevel="0" max="17" min="17" style="117" width="4.7"/>
    <col collapsed="false" customWidth="true" hidden="false" outlineLevel="0" max="18" min="18" style="118" width="4.7"/>
    <col collapsed="false" customWidth="true" hidden="false" outlineLevel="0" max="19" min="19" style="121" width="4.41"/>
    <col collapsed="false" customWidth="true" hidden="false" outlineLevel="0" max="20" min="20" style="122" width="16.99"/>
    <col collapsed="false" customWidth="false" hidden="false" outlineLevel="0" max="257" min="21" style="117" width="12.14"/>
  </cols>
  <sheetData>
    <row r="1" s="123" customFormat="true" ht="18.75" hidden="false" customHeight="false" outlineLevel="0" collapsed="false">
      <c r="A1" s="17" t="s">
        <v>0</v>
      </c>
      <c r="B1" s="121"/>
      <c r="E1" s="121"/>
      <c r="F1" s="124"/>
      <c r="G1" s="124"/>
      <c r="H1" s="124"/>
      <c r="I1" s="120"/>
      <c r="R1" s="121"/>
      <c r="S1" s="121"/>
      <c r="T1" s="125"/>
    </row>
    <row r="2" s="123" customFormat="true" ht="16.5" hidden="false" customHeight="false" outlineLevel="0" collapsed="false">
      <c r="A2" s="24" t="s">
        <v>4</v>
      </c>
      <c r="B2" s="121"/>
      <c r="E2" s="121"/>
      <c r="F2" s="124"/>
      <c r="G2" s="124"/>
      <c r="H2" s="124"/>
      <c r="I2" s="120"/>
      <c r="R2" s="121"/>
      <c r="S2" s="121"/>
      <c r="T2" s="125"/>
    </row>
    <row r="3" s="123" customFormat="true" ht="9" hidden="false" customHeight="true" outlineLevel="0" collapsed="false">
      <c r="B3" s="121"/>
      <c r="E3" s="121"/>
      <c r="F3" s="124"/>
      <c r="G3" s="124"/>
      <c r="H3" s="124"/>
      <c r="I3" s="120"/>
      <c r="R3" s="121"/>
      <c r="S3" s="121"/>
      <c r="T3" s="125"/>
    </row>
    <row r="4" s="123" customFormat="true" ht="18.75" hidden="false" customHeight="true" outlineLevel="0" collapsed="false">
      <c r="A4" s="126" t="s">
        <v>318</v>
      </c>
      <c r="B4" s="121"/>
      <c r="E4" s="121"/>
      <c r="F4" s="124"/>
      <c r="G4" s="124"/>
      <c r="H4" s="124"/>
      <c r="I4" s="120"/>
      <c r="R4" s="121"/>
      <c r="S4" s="121"/>
      <c r="T4" s="125"/>
    </row>
    <row r="5" s="15" customFormat="true" ht="14.25" hidden="false" customHeight="true" outlineLevel="0" collapsed="false">
      <c r="A5" s="9"/>
      <c r="B5" s="9"/>
      <c r="C5" s="9"/>
      <c r="D5" s="9"/>
      <c r="E5" s="9"/>
      <c r="F5" s="26"/>
      <c r="G5" s="26"/>
      <c r="H5" s="26"/>
      <c r="I5" s="11"/>
      <c r="J5" s="9"/>
      <c r="K5" s="9"/>
      <c r="L5" s="9"/>
      <c r="M5" s="9"/>
      <c r="N5" s="9"/>
      <c r="O5" s="12"/>
      <c r="P5" s="12"/>
      <c r="Q5" s="127"/>
      <c r="R5" s="16"/>
      <c r="S5" s="16"/>
      <c r="T5" s="16"/>
    </row>
    <row r="6" s="123" customFormat="true" ht="12" hidden="false" customHeight="true" outlineLevel="0" collapsed="false">
      <c r="B6" s="121"/>
      <c r="E6" s="121"/>
      <c r="F6" s="124"/>
      <c r="G6" s="124"/>
      <c r="H6" s="124"/>
      <c r="I6" s="120"/>
      <c r="J6" s="128"/>
      <c r="K6" s="129"/>
      <c r="L6" s="129"/>
      <c r="M6" s="130" t="s">
        <v>319</v>
      </c>
      <c r="N6" s="129"/>
      <c r="O6" s="129"/>
      <c r="P6" s="129"/>
      <c r="Q6" s="131"/>
      <c r="R6" s="121"/>
      <c r="S6" s="121"/>
      <c r="T6" s="125"/>
    </row>
    <row r="7" s="140" customFormat="true" ht="13.5" hidden="false" customHeight="true" outlineLevel="0" collapsed="false">
      <c r="A7" s="132" t="s">
        <v>6</v>
      </c>
      <c r="B7" s="132" t="s">
        <v>7</v>
      </c>
      <c r="C7" s="133" t="s">
        <v>320</v>
      </c>
      <c r="D7" s="134" t="s">
        <v>9</v>
      </c>
      <c r="E7" s="132" t="s">
        <v>10</v>
      </c>
      <c r="F7" s="135" t="s">
        <v>11</v>
      </c>
      <c r="G7" s="135" t="s">
        <v>12</v>
      </c>
      <c r="H7" s="135" t="s">
        <v>13</v>
      </c>
      <c r="I7" s="136" t="s">
        <v>14</v>
      </c>
      <c r="J7" s="137" t="s">
        <v>321</v>
      </c>
      <c r="K7" s="137" t="s">
        <v>322</v>
      </c>
      <c r="L7" s="137" t="s">
        <v>323</v>
      </c>
      <c r="M7" s="137" t="s">
        <v>324</v>
      </c>
      <c r="N7" s="137" t="s">
        <v>325</v>
      </c>
      <c r="O7" s="137" t="s">
        <v>326</v>
      </c>
      <c r="P7" s="137" t="s">
        <v>327</v>
      </c>
      <c r="Q7" s="137" t="s">
        <v>328</v>
      </c>
      <c r="R7" s="138" t="s">
        <v>329</v>
      </c>
      <c r="S7" s="138" t="s">
        <v>18</v>
      </c>
      <c r="T7" s="139" t="s">
        <v>19</v>
      </c>
    </row>
    <row r="8" s="140" customFormat="true" ht="13.5" hidden="false" customHeight="true" outlineLevel="0" collapsed="false">
      <c r="A8" s="132"/>
      <c r="B8" s="132"/>
      <c r="C8" s="133"/>
      <c r="D8" s="134"/>
      <c r="E8" s="132"/>
      <c r="F8" s="135"/>
      <c r="G8" s="135"/>
      <c r="H8" s="135"/>
      <c r="I8" s="136"/>
      <c r="J8" s="141" t="s">
        <v>330</v>
      </c>
      <c r="K8" s="141"/>
      <c r="L8" s="141"/>
      <c r="M8" s="141"/>
      <c r="N8" s="141"/>
      <c r="O8" s="141"/>
      <c r="P8" s="141"/>
      <c r="Q8" s="141"/>
      <c r="R8" s="138"/>
      <c r="S8" s="138"/>
      <c r="T8" s="139"/>
    </row>
    <row r="9" s="155" customFormat="true" ht="18" hidden="false" customHeight="true" outlineLevel="0" collapsed="false">
      <c r="A9" s="142" t="n">
        <v>1</v>
      </c>
      <c r="B9" s="143" t="n">
        <v>4</v>
      </c>
      <c r="C9" s="144" t="s">
        <v>236</v>
      </c>
      <c r="D9" s="145" t="s">
        <v>331</v>
      </c>
      <c r="E9" s="146" t="n">
        <v>35063</v>
      </c>
      <c r="F9" s="147" t="s">
        <v>35</v>
      </c>
      <c r="G9" s="148" t="s">
        <v>36</v>
      </c>
      <c r="H9" s="149" t="s">
        <v>62</v>
      </c>
      <c r="I9" s="150" t="n">
        <f aca="false">IF(ISBLANK(R9),"",TRUNC(41.34*(R9+10.248)^2)-5000)</f>
        <v>1000</v>
      </c>
      <c r="J9" s="151"/>
      <c r="K9" s="152"/>
      <c r="L9" s="152"/>
      <c r="M9" s="152"/>
      <c r="N9" s="152"/>
      <c r="O9" s="152" t="s">
        <v>332</v>
      </c>
      <c r="P9" s="152" t="s">
        <v>332</v>
      </c>
      <c r="Q9" s="152" t="s">
        <v>333</v>
      </c>
      <c r="R9" s="153" t="n">
        <v>1.8</v>
      </c>
      <c r="S9" s="154" t="str">
        <f aca="false">IF(ISBLANK(R9),"",IF(R9&lt;1.39,"",IF(R9&gt;=1.91,"TSM",IF(R9&gt;=1.83,"SM",IF(R9&gt;=1.75,"KSM",IF(R9&gt;=1.65,"I A",IF(R9&gt;=1.5,"II A",IF(R9&gt;=1.39,"III A"))))))))</f>
        <v>KSM</v>
      </c>
      <c r="T9" s="64" t="s">
        <v>334</v>
      </c>
    </row>
    <row r="10" s="155" customFormat="true" ht="18" hidden="false" customHeight="true" outlineLevel="0" collapsed="false">
      <c r="A10" s="156"/>
      <c r="B10" s="157"/>
      <c r="C10" s="158"/>
      <c r="D10" s="159"/>
      <c r="E10" s="160"/>
      <c r="F10" s="161"/>
      <c r="G10" s="162"/>
      <c r="H10" s="161"/>
      <c r="I10" s="163" t="str">
        <f aca="false">IF(ISBLANK(R10),"",TRUNC(41.34*(R10+10.248)^2)-5000)</f>
        <v/>
      </c>
      <c r="J10" s="151" t="s">
        <v>335</v>
      </c>
      <c r="K10" s="152"/>
      <c r="L10" s="152"/>
      <c r="M10" s="152"/>
      <c r="N10" s="152"/>
      <c r="O10" s="152"/>
      <c r="P10" s="152"/>
      <c r="Q10" s="152"/>
      <c r="R10" s="153"/>
      <c r="S10" s="154" t="str">
        <f aca="false">IF(ISBLANK(R10),"",IF(R10&lt;1.39,"",IF(R10&gt;=1.91,"TSM",IF(R10&gt;=1.83,"SM",IF(R10&gt;=1.75,"KSM",IF(R10&gt;=1.65,"I A",IF(R10&gt;=1.5,"II A",IF(R10&gt;=1.39,"III A"))))))))</f>
        <v/>
      </c>
      <c r="T10" s="164"/>
    </row>
    <row r="11" s="155" customFormat="true" ht="18" hidden="false" customHeight="true" outlineLevel="0" collapsed="false">
      <c r="A11" s="165" t="n">
        <v>2</v>
      </c>
      <c r="B11" s="166" t="n">
        <v>6</v>
      </c>
      <c r="C11" s="167" t="s">
        <v>134</v>
      </c>
      <c r="D11" s="168" t="s">
        <v>336</v>
      </c>
      <c r="E11" s="169" t="n">
        <v>36340</v>
      </c>
      <c r="F11" s="170" t="s">
        <v>35</v>
      </c>
      <c r="G11" s="170" t="s">
        <v>36</v>
      </c>
      <c r="H11" s="171" t="s">
        <v>37</v>
      </c>
      <c r="I11" s="172" t="n">
        <f aca="false">IF(ISBLANK(R11),"",TRUNC(41.34*(R11+10.248)^2)-5000)</f>
        <v>803</v>
      </c>
      <c r="J11" s="152" t="s">
        <v>332</v>
      </c>
      <c r="K11" s="152" t="s">
        <v>332</v>
      </c>
      <c r="L11" s="152" t="s">
        <v>332</v>
      </c>
      <c r="M11" s="152" t="s">
        <v>337</v>
      </c>
      <c r="N11" s="152" t="s">
        <v>335</v>
      </c>
      <c r="O11" s="152"/>
      <c r="P11" s="152"/>
      <c r="Q11" s="152"/>
      <c r="R11" s="153" t="n">
        <v>1.6</v>
      </c>
      <c r="S11" s="154" t="str">
        <f aca="false">IF(ISBLANK(R11),"",IF(R11&lt;1.39,"",IF(R11&gt;=1.91,"TSM",IF(R11&gt;=1.83,"SM",IF(R11&gt;=1.75,"KSM",IF(R11&gt;=1.65,"I A",IF(R11&gt;=1.5,"II A",IF(R11&gt;=1.39,"III A"))))))))</f>
        <v>II A</v>
      </c>
      <c r="T11" s="64" t="s">
        <v>338</v>
      </c>
    </row>
    <row r="12" s="155" customFormat="true" ht="18" hidden="false" customHeight="true" outlineLevel="0" collapsed="false">
      <c r="A12" s="173" t="n">
        <v>3</v>
      </c>
      <c r="B12" s="174" t="n">
        <v>5</v>
      </c>
      <c r="C12" s="175" t="s">
        <v>226</v>
      </c>
      <c r="D12" s="176" t="s">
        <v>339</v>
      </c>
      <c r="E12" s="177" t="n">
        <v>35730</v>
      </c>
      <c r="F12" s="178" t="s">
        <v>35</v>
      </c>
      <c r="G12" s="178" t="s">
        <v>36</v>
      </c>
      <c r="H12" s="64" t="s">
        <v>37</v>
      </c>
      <c r="I12" s="77" t="n">
        <f aca="false">IF(ISBLANK(R12),"",TRUNC(41.34*(R12+10.248)^2)-5000)</f>
        <v>754</v>
      </c>
      <c r="J12" s="152" t="s">
        <v>332</v>
      </c>
      <c r="K12" s="152" t="s">
        <v>332</v>
      </c>
      <c r="L12" s="152" t="s">
        <v>332</v>
      </c>
      <c r="M12" s="152" t="s">
        <v>335</v>
      </c>
      <c r="N12" s="152"/>
      <c r="O12" s="152"/>
      <c r="P12" s="152"/>
      <c r="Q12" s="152"/>
      <c r="R12" s="153" t="n">
        <v>1.55</v>
      </c>
      <c r="S12" s="154" t="str">
        <f aca="false">IF(ISBLANK(R12),"",IF(R12&lt;1.39,"",IF(R12&gt;=1.91,"TSM",IF(R12&gt;=1.83,"SM",IF(R12&gt;=1.75,"KSM",IF(R12&gt;=1.65,"I A",IF(R12&gt;=1.5,"II A",IF(R12&gt;=1.39,"III A"))))))))</f>
        <v>II A</v>
      </c>
      <c r="T12" s="64" t="s">
        <v>338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</mergeCells>
  <printOptions headings="false" gridLines="false" gridLinesSet="true" horizontalCentered="true" verticalCentered="false"/>
  <pageMargins left="0.75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2.13671875" defaultRowHeight="15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4.56"/>
    <col collapsed="false" customWidth="true" hidden="false" outlineLevel="0" max="3" min="3" style="179" width="9.14"/>
    <col collapsed="false" customWidth="true" hidden="false" outlineLevel="0" max="4" min="4" style="179" width="11.56"/>
    <col collapsed="false" customWidth="true" hidden="false" outlineLevel="0" max="5" min="5" style="180" width="9.28"/>
    <col collapsed="false" customWidth="true" hidden="false" outlineLevel="0" max="6" min="6" style="181" width="12.7"/>
    <col collapsed="false" customWidth="true" hidden="false" outlineLevel="0" max="7" min="7" style="181" width="5.99"/>
    <col collapsed="false" customWidth="true" hidden="false" outlineLevel="0" max="8" min="8" style="181" width="7.99"/>
    <col collapsed="false" customWidth="true" hidden="false" outlineLevel="0" max="9" min="9" style="182" width="4.99"/>
    <col collapsed="false" customWidth="true" hidden="false" outlineLevel="0" max="16" min="10" style="179" width="4.99"/>
    <col collapsed="false" customWidth="true" hidden="false" outlineLevel="0" max="17" min="17" style="180" width="6.7"/>
    <col collapsed="false" customWidth="true" hidden="false" outlineLevel="0" max="18" min="18" style="183" width="5.28"/>
    <col collapsed="false" customWidth="true" hidden="false" outlineLevel="0" max="19" min="19" style="184" width="26.84"/>
    <col collapsed="false" customWidth="false" hidden="false" outlineLevel="0" max="257" min="20" style="179" width="12.14"/>
  </cols>
  <sheetData>
    <row r="1" s="185" customFormat="true" ht="18.75" hidden="false" customHeight="false" outlineLevel="0" collapsed="false">
      <c r="A1" s="17" t="s">
        <v>0</v>
      </c>
      <c r="B1" s="183"/>
      <c r="E1" s="183"/>
      <c r="F1" s="186"/>
      <c r="G1" s="186"/>
      <c r="H1" s="186"/>
      <c r="I1" s="182"/>
      <c r="Q1" s="183"/>
      <c r="R1" s="183"/>
      <c r="S1" s="187"/>
    </row>
    <row r="2" s="185" customFormat="true" ht="16.5" hidden="false" customHeight="false" outlineLevel="0" collapsed="false">
      <c r="A2" s="24" t="s">
        <v>4</v>
      </c>
      <c r="B2" s="183"/>
      <c r="E2" s="183"/>
      <c r="F2" s="186"/>
      <c r="G2" s="186"/>
      <c r="H2" s="186"/>
      <c r="I2" s="182"/>
      <c r="Q2" s="183"/>
      <c r="R2" s="183"/>
      <c r="S2" s="187"/>
    </row>
    <row r="3" s="185" customFormat="true" ht="9" hidden="false" customHeight="true" outlineLevel="0" collapsed="false">
      <c r="B3" s="183"/>
      <c r="E3" s="183"/>
      <c r="F3" s="186"/>
      <c r="G3" s="186"/>
      <c r="H3" s="186"/>
      <c r="I3" s="182"/>
      <c r="Q3" s="183"/>
      <c r="R3" s="183"/>
      <c r="S3" s="187"/>
    </row>
    <row r="4" s="185" customFormat="true" ht="18.75" hidden="false" customHeight="true" outlineLevel="0" collapsed="false">
      <c r="A4" s="188" t="s">
        <v>340</v>
      </c>
      <c r="B4" s="183"/>
      <c r="E4" s="183"/>
      <c r="F4" s="186"/>
      <c r="G4" s="186"/>
      <c r="H4" s="186"/>
      <c r="I4" s="182"/>
      <c r="Q4" s="183"/>
      <c r="R4" s="183"/>
      <c r="S4" s="187"/>
    </row>
    <row r="5" s="194" customFormat="true" ht="3.75" hidden="false" customHeight="true" outlineLevel="0" collapsed="false">
      <c r="A5" s="189"/>
      <c r="B5" s="189"/>
      <c r="C5" s="189"/>
      <c r="D5" s="189"/>
      <c r="E5" s="189"/>
      <c r="F5" s="190"/>
      <c r="G5" s="190"/>
      <c r="H5" s="190"/>
      <c r="I5" s="191"/>
      <c r="J5" s="189"/>
      <c r="K5" s="189"/>
      <c r="L5" s="189"/>
      <c r="M5" s="189"/>
      <c r="N5" s="189"/>
      <c r="O5" s="189"/>
      <c r="P5" s="192"/>
      <c r="Q5" s="193"/>
      <c r="S5" s="193"/>
    </row>
    <row r="6" s="185" customFormat="true" ht="12" hidden="false" customHeight="true" outlineLevel="0" collapsed="false">
      <c r="B6" s="183"/>
      <c r="E6" s="183"/>
      <c r="F6" s="186"/>
      <c r="G6" s="186"/>
      <c r="H6" s="186"/>
      <c r="I6" s="182"/>
      <c r="J6" s="195"/>
      <c r="K6" s="196"/>
      <c r="L6" s="196"/>
      <c r="M6" s="197" t="s">
        <v>319</v>
      </c>
      <c r="N6" s="196"/>
      <c r="O6" s="196"/>
      <c r="P6" s="198"/>
      <c r="Q6" s="183"/>
      <c r="R6" s="183"/>
      <c r="S6" s="187"/>
    </row>
    <row r="7" s="207" customFormat="true" ht="13.5" hidden="false" customHeight="true" outlineLevel="0" collapsed="false">
      <c r="A7" s="199" t="s">
        <v>6</v>
      </c>
      <c r="B7" s="200" t="s">
        <v>7</v>
      </c>
      <c r="C7" s="201" t="s">
        <v>320</v>
      </c>
      <c r="D7" s="202" t="s">
        <v>9</v>
      </c>
      <c r="E7" s="199" t="s">
        <v>10</v>
      </c>
      <c r="F7" s="203" t="s">
        <v>11</v>
      </c>
      <c r="G7" s="203" t="s">
        <v>12</v>
      </c>
      <c r="H7" s="203" t="s">
        <v>13</v>
      </c>
      <c r="I7" s="204" t="s">
        <v>14</v>
      </c>
      <c r="J7" s="205" t="s">
        <v>341</v>
      </c>
      <c r="K7" s="205" t="s">
        <v>342</v>
      </c>
      <c r="L7" s="205" t="s">
        <v>343</v>
      </c>
      <c r="M7" s="205" t="s">
        <v>344</v>
      </c>
      <c r="N7" s="205" t="s">
        <v>345</v>
      </c>
      <c r="O7" s="205" t="s">
        <v>346</v>
      </c>
      <c r="P7" s="205" t="s">
        <v>346</v>
      </c>
      <c r="Q7" s="206" t="s">
        <v>329</v>
      </c>
      <c r="R7" s="203" t="s">
        <v>18</v>
      </c>
      <c r="S7" s="203" t="s">
        <v>19</v>
      </c>
    </row>
    <row r="8" s="207" customFormat="true" ht="13.5" hidden="false" customHeight="true" outlineLevel="0" collapsed="false">
      <c r="A8" s="199"/>
      <c r="B8" s="200"/>
      <c r="C8" s="201"/>
      <c r="D8" s="202"/>
      <c r="E8" s="199"/>
      <c r="F8" s="203"/>
      <c r="G8" s="203"/>
      <c r="H8" s="203"/>
      <c r="I8" s="204"/>
      <c r="J8" s="208"/>
      <c r="K8" s="208"/>
      <c r="L8" s="208"/>
      <c r="M8" s="208"/>
      <c r="N8" s="208"/>
      <c r="O8" s="208"/>
      <c r="P8" s="208"/>
      <c r="Q8" s="206"/>
      <c r="R8" s="203"/>
      <c r="S8" s="203"/>
    </row>
    <row r="9" s="216" customFormat="true" ht="18" hidden="false" customHeight="true" outlineLevel="0" collapsed="false">
      <c r="A9" s="96" t="n">
        <v>1</v>
      </c>
      <c r="B9" s="209" t="n">
        <v>1</v>
      </c>
      <c r="C9" s="175" t="s">
        <v>161</v>
      </c>
      <c r="D9" s="176" t="s">
        <v>347</v>
      </c>
      <c r="E9" s="210" t="n">
        <v>33670</v>
      </c>
      <c r="F9" s="64" t="s">
        <v>35</v>
      </c>
      <c r="G9" s="64" t="s">
        <v>36</v>
      </c>
      <c r="H9" s="64" t="s">
        <v>62</v>
      </c>
      <c r="I9" s="211" t="n">
        <f aca="false">IF(ISBLANK(Q9),"",TRUNC(35.04*(Q9+10.966)^2)-5000)</f>
        <v>963</v>
      </c>
      <c r="J9" s="212"/>
      <c r="K9" s="212" t="s">
        <v>332</v>
      </c>
      <c r="L9" s="212" t="s">
        <v>332</v>
      </c>
      <c r="M9" s="212" t="s">
        <v>332</v>
      </c>
      <c r="N9" s="212" t="s">
        <v>332</v>
      </c>
      <c r="O9" s="212" t="s">
        <v>335</v>
      </c>
      <c r="P9" s="212" t="s">
        <v>332</v>
      </c>
      <c r="Q9" s="213" t="n">
        <v>2.08</v>
      </c>
      <c r="R9" s="214" t="str">
        <f aca="false">IF(ISBLANK(Q9),"",IF(Q9&lt;1.6,"",IF(Q9&gt;=2.28,"TSM",IF(Q9&gt;=2.15,"SM",IF(Q9&gt;=2.03,"KSM",IF(Q9&gt;=1.9,"I A",IF(Q9&gt;=1.75,"II A",IF(Q9&gt;=1.6,"III A"))))))))</f>
        <v>KSM</v>
      </c>
      <c r="S9" s="64" t="s">
        <v>348</v>
      </c>
      <c r="T9" s="215"/>
      <c r="U9" s="215"/>
    </row>
    <row r="10" s="216" customFormat="true" ht="18" hidden="false" customHeight="true" outlineLevel="0" collapsed="false">
      <c r="A10" s="96" t="n">
        <v>2</v>
      </c>
      <c r="B10" s="209" t="n">
        <v>3</v>
      </c>
      <c r="C10" s="175" t="s">
        <v>349</v>
      </c>
      <c r="D10" s="176" t="s">
        <v>350</v>
      </c>
      <c r="E10" s="210" t="n">
        <v>33172</v>
      </c>
      <c r="F10" s="64" t="s">
        <v>35</v>
      </c>
      <c r="G10" s="64" t="s">
        <v>36</v>
      </c>
      <c r="H10" s="64" t="s">
        <v>351</v>
      </c>
      <c r="I10" s="211" t="n">
        <f aca="false">IF(ISBLANK(Q10),"",TRUNC(35.04*(Q10+10.966)^2)-5000)</f>
        <v>936</v>
      </c>
      <c r="J10" s="212"/>
      <c r="K10" s="212" t="s">
        <v>332</v>
      </c>
      <c r="L10" s="212" t="s">
        <v>332</v>
      </c>
      <c r="M10" s="212" t="s">
        <v>332</v>
      </c>
      <c r="N10" s="212" t="s">
        <v>332</v>
      </c>
      <c r="O10" s="212" t="s">
        <v>335</v>
      </c>
      <c r="P10" s="212" t="s">
        <v>352</v>
      </c>
      <c r="Q10" s="213" t="n">
        <v>2.05</v>
      </c>
      <c r="R10" s="214" t="str">
        <f aca="false">IF(ISBLANK(Q10),"",IF(Q10&lt;1.6,"",IF(Q10&gt;=2.28,"TSM",IF(Q10&gt;=2.15,"SM",IF(Q10&gt;=2.03,"KSM",IF(Q10&gt;=1.9,"I A",IF(Q10&gt;=1.75,"II A",IF(Q10&gt;=1.6,"III A"))))))))</f>
        <v>KSM</v>
      </c>
      <c r="S10" s="64" t="s">
        <v>353</v>
      </c>
      <c r="T10" s="215"/>
      <c r="U10" s="215"/>
    </row>
    <row r="11" s="216" customFormat="true" ht="18" hidden="false" customHeight="true" outlineLevel="0" collapsed="false">
      <c r="A11" s="96" t="n">
        <v>3</v>
      </c>
      <c r="B11" s="209" t="n">
        <v>98</v>
      </c>
      <c r="C11" s="175" t="s">
        <v>20</v>
      </c>
      <c r="D11" s="176" t="s">
        <v>354</v>
      </c>
      <c r="E11" s="210" t="s">
        <v>355</v>
      </c>
      <c r="F11" s="64" t="s">
        <v>356</v>
      </c>
      <c r="G11" s="64" t="s">
        <v>213</v>
      </c>
      <c r="H11" s="64" t="s">
        <v>129</v>
      </c>
      <c r="I11" s="211" t="n">
        <f aca="false">IF(ISBLANK(Q11),"",TRUNC(35.04*(Q11+10.966)^2)-5000)</f>
        <v>936</v>
      </c>
      <c r="J11" s="212"/>
      <c r="K11" s="212" t="s">
        <v>332</v>
      </c>
      <c r="L11" s="212" t="s">
        <v>337</v>
      </c>
      <c r="M11" s="212" t="s">
        <v>332</v>
      </c>
      <c r="N11" s="212" t="s">
        <v>333</v>
      </c>
      <c r="O11" s="212" t="s">
        <v>335</v>
      </c>
      <c r="P11" s="212"/>
      <c r="Q11" s="213" t="n">
        <v>2.05</v>
      </c>
      <c r="R11" s="214" t="str">
        <f aca="false">IF(ISBLANK(Q11),"",IF(Q11&lt;1.6,"",IF(Q11&gt;=2.28,"TSM",IF(Q11&gt;=2.15,"SM",IF(Q11&gt;=2.03,"KSM",IF(Q11&gt;=1.9,"I A",IF(Q11&gt;=1.75,"II A",IF(Q11&gt;=1.6,"III A"))))))))</f>
        <v>KSM</v>
      </c>
      <c r="S11" s="64" t="s">
        <v>357</v>
      </c>
      <c r="T11" s="215"/>
      <c r="U11" s="215"/>
    </row>
    <row r="12" s="216" customFormat="true" ht="18" hidden="false" customHeight="true" outlineLevel="0" collapsed="false">
      <c r="A12" s="96" t="n">
        <v>4</v>
      </c>
      <c r="B12" s="209" t="n">
        <v>2</v>
      </c>
      <c r="C12" s="175" t="s">
        <v>358</v>
      </c>
      <c r="D12" s="176" t="s">
        <v>359</v>
      </c>
      <c r="E12" s="210" t="n">
        <v>34659</v>
      </c>
      <c r="F12" s="64" t="s">
        <v>35</v>
      </c>
      <c r="G12" s="64" t="s">
        <v>36</v>
      </c>
      <c r="H12" s="64" t="s">
        <v>62</v>
      </c>
      <c r="I12" s="211" t="n">
        <f aca="false">IF(ISBLANK(Q12),"",TRUNC(35.04*(Q12+10.966)^2)-5000)</f>
        <v>890</v>
      </c>
      <c r="J12" s="212"/>
      <c r="K12" s="212"/>
      <c r="L12" s="212" t="s">
        <v>332</v>
      </c>
      <c r="M12" s="212" t="s">
        <v>332</v>
      </c>
      <c r="N12" s="212" t="s">
        <v>335</v>
      </c>
      <c r="O12" s="212"/>
      <c r="P12" s="212"/>
      <c r="Q12" s="213" t="n">
        <v>2</v>
      </c>
      <c r="R12" s="214" t="str">
        <f aca="false">IF(ISBLANK(Q12),"",IF(Q12&lt;1.6,"",IF(Q12&gt;=2.28,"TSM",IF(Q12&gt;=2.15,"SM",IF(Q12&gt;=2.03,"KSM",IF(Q12&gt;=1.9,"I A",IF(Q12&gt;=1.75,"II A",IF(Q12&gt;=1.6,"III A"))))))))</f>
        <v>I A</v>
      </c>
      <c r="S12" s="64" t="s">
        <v>360</v>
      </c>
      <c r="T12" s="215"/>
      <c r="U12" s="215"/>
    </row>
    <row r="13" s="216" customFormat="true" ht="18" hidden="false" customHeight="true" outlineLevel="0" collapsed="false">
      <c r="A13" s="96" t="n">
        <v>5</v>
      </c>
      <c r="B13" s="209" t="n">
        <v>99</v>
      </c>
      <c r="C13" s="175" t="s">
        <v>361</v>
      </c>
      <c r="D13" s="176" t="s">
        <v>362</v>
      </c>
      <c r="E13" s="217" t="s">
        <v>363</v>
      </c>
      <c r="F13" s="64" t="s">
        <v>364</v>
      </c>
      <c r="G13" s="64" t="s">
        <v>213</v>
      </c>
      <c r="H13" s="64" t="s">
        <v>62</v>
      </c>
      <c r="I13" s="211" t="n">
        <f aca="false">IF(ISBLANK(Q13),"",TRUNC(35.04*(Q13+10.966)^2)-5000)</f>
        <v>845</v>
      </c>
      <c r="J13" s="212"/>
      <c r="K13" s="212" t="s">
        <v>332</v>
      </c>
      <c r="L13" s="212" t="s">
        <v>332</v>
      </c>
      <c r="M13" s="212" t="s">
        <v>335</v>
      </c>
      <c r="N13" s="212"/>
      <c r="O13" s="212"/>
      <c r="P13" s="212"/>
      <c r="Q13" s="213" t="n">
        <v>1.95</v>
      </c>
      <c r="R13" s="214" t="str">
        <f aca="false">IF(ISBLANK(Q13),"",IF(Q13&lt;1.6,"",IF(Q13&gt;=2.28,"TSM",IF(Q13&gt;=2.15,"SM",IF(Q13&gt;=2.03,"KSM",IF(Q13&gt;=1.9,"I A",IF(Q13&gt;=1.75,"II A",IF(Q13&gt;=1.6,"III A"))))))))</f>
        <v>I A</v>
      </c>
      <c r="S13" s="64" t="s">
        <v>365</v>
      </c>
      <c r="T13" s="215"/>
      <c r="U13" s="215"/>
    </row>
    <row r="14" s="216" customFormat="true" ht="18" hidden="false" customHeight="true" outlineLevel="0" collapsed="false">
      <c r="A14" s="96" t="n">
        <v>6</v>
      </c>
      <c r="B14" s="209" t="n">
        <v>101</v>
      </c>
      <c r="C14" s="175" t="s">
        <v>366</v>
      </c>
      <c r="D14" s="176" t="s">
        <v>367</v>
      </c>
      <c r="E14" s="217" t="s">
        <v>368</v>
      </c>
      <c r="F14" s="64" t="s">
        <v>369</v>
      </c>
      <c r="G14" s="64" t="s">
        <v>213</v>
      </c>
      <c r="H14" s="64" t="s">
        <v>129</v>
      </c>
      <c r="I14" s="211"/>
      <c r="J14" s="212" t="s">
        <v>335</v>
      </c>
      <c r="K14" s="212"/>
      <c r="L14" s="212"/>
      <c r="M14" s="212"/>
      <c r="N14" s="212"/>
      <c r="O14" s="212"/>
      <c r="P14" s="212"/>
      <c r="Q14" s="218" t="n">
        <v>0</v>
      </c>
      <c r="R14" s="214" t="str">
        <f aca="false">IF(ISBLANK(Q14),"",IF(Q14&lt;1.6,"",IF(Q14&gt;=2.28,"TSM",IF(Q14&gt;=2.15,"SM",IF(Q14&gt;=2.03,"KSM",IF(Q14&gt;=1.9,"I A",IF(Q14&gt;=1.75,"II A",IF(Q14&gt;=1.6,"III A"))))))))</f>
        <v/>
      </c>
      <c r="S14" s="64" t="s">
        <v>370</v>
      </c>
      <c r="T14" s="215"/>
      <c r="U14" s="215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Q7:Q8"/>
    <mergeCell ref="R7:R8"/>
    <mergeCell ref="S7:S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13671875" defaultRowHeight="1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20" width="4.28"/>
    <col collapsed="false" customWidth="true" hidden="false" outlineLevel="0" max="3" min="3" style="221" width="9.85"/>
    <col collapsed="false" customWidth="true" hidden="false" outlineLevel="0" max="4" min="4" style="221" width="12.99"/>
    <col collapsed="false" customWidth="true" hidden="false" outlineLevel="0" max="5" min="5" style="222" width="8.85"/>
    <col collapsed="false" customWidth="true" hidden="false" outlineLevel="0" max="6" min="6" style="223" width="12.99"/>
    <col collapsed="false" customWidth="true" hidden="false" outlineLevel="0" max="7" min="7" style="223" width="5.71"/>
    <col collapsed="false" customWidth="true" hidden="false" outlineLevel="0" max="8" min="8" style="224" width="12.85"/>
    <col collapsed="false" customWidth="true" hidden="false" outlineLevel="0" max="9" min="9" style="225" width="5.56"/>
    <col collapsed="false" customWidth="true" hidden="false" outlineLevel="0" max="12" min="10" style="226" width="5.71"/>
    <col collapsed="false" customWidth="true" hidden="true" outlineLevel="0" max="13" min="13" style="226" width="3.42"/>
    <col collapsed="false" customWidth="true" hidden="false" outlineLevel="0" max="16" min="14" style="226" width="5.71"/>
    <col collapsed="false" customWidth="true" hidden="false" outlineLevel="0" max="17" min="17" style="227" width="8.14"/>
    <col collapsed="false" customWidth="true" hidden="false" outlineLevel="0" max="18" min="18" style="227" width="4.7"/>
    <col collapsed="false" customWidth="true" hidden="false" outlineLevel="0" max="19" min="19" style="226" width="17.42"/>
    <col collapsed="false" customWidth="false" hidden="false" outlineLevel="0" max="257" min="20" style="219" width="12.14"/>
  </cols>
  <sheetData>
    <row r="1" customFormat="false" ht="18.75" hidden="false" customHeight="false" outlineLevel="0" collapsed="false">
      <c r="A1" s="228" t="s">
        <v>0</v>
      </c>
      <c r="B1" s="229"/>
      <c r="C1" s="230"/>
      <c r="D1" s="230"/>
      <c r="E1" s="230"/>
      <c r="F1" s="231"/>
      <c r="G1" s="231"/>
      <c r="H1" s="232"/>
      <c r="P1" s="227"/>
      <c r="S1" s="227"/>
      <c r="T1" s="220"/>
      <c r="U1" s="220"/>
    </row>
    <row r="2" customFormat="false" ht="18.75" hidden="false" customHeight="false" outlineLevel="0" collapsed="false">
      <c r="A2" s="24" t="s">
        <v>4</v>
      </c>
      <c r="B2" s="6"/>
      <c r="C2" s="230"/>
      <c r="D2" s="230"/>
      <c r="E2" s="230"/>
      <c r="F2" s="231"/>
      <c r="G2" s="231"/>
      <c r="H2" s="232"/>
      <c r="P2" s="227"/>
      <c r="S2" s="227"/>
      <c r="T2" s="220"/>
      <c r="U2" s="220"/>
    </row>
    <row r="3" s="233" customFormat="true" ht="9" hidden="false" customHeight="true" outlineLevel="0" collapsed="false">
      <c r="B3" s="222"/>
      <c r="C3" s="222"/>
      <c r="D3" s="222"/>
      <c r="E3" s="222"/>
      <c r="F3" s="234"/>
      <c r="G3" s="234"/>
      <c r="H3" s="235"/>
      <c r="I3" s="236"/>
      <c r="J3" s="237"/>
      <c r="K3" s="237"/>
      <c r="L3" s="237"/>
      <c r="M3" s="237"/>
      <c r="N3" s="237"/>
      <c r="O3" s="237"/>
      <c r="P3" s="237"/>
      <c r="Q3" s="238"/>
      <c r="R3" s="238"/>
      <c r="S3" s="226"/>
    </row>
    <row r="4" s="233" customFormat="true" ht="16.5" hidden="false" customHeight="false" outlineLevel="0" collapsed="false">
      <c r="A4" s="239" t="s">
        <v>371</v>
      </c>
      <c r="B4" s="240"/>
      <c r="C4" s="222"/>
      <c r="D4" s="222"/>
      <c r="E4" s="222"/>
      <c r="F4" s="234"/>
      <c r="G4" s="234"/>
      <c r="H4" s="235"/>
      <c r="I4" s="236"/>
      <c r="J4" s="237"/>
      <c r="K4" s="237"/>
      <c r="L4" s="237"/>
      <c r="M4" s="237"/>
      <c r="N4" s="237"/>
      <c r="O4" s="237"/>
      <c r="P4" s="237"/>
      <c r="Q4" s="238"/>
      <c r="R4" s="238"/>
      <c r="S4" s="226"/>
    </row>
    <row r="5" s="193" customFormat="true" ht="3.75" hidden="false" customHeight="true" outlineLevel="0" collapsed="false">
      <c r="A5" s="189"/>
      <c r="B5" s="189"/>
      <c r="C5" s="189"/>
      <c r="D5" s="189"/>
      <c r="E5" s="189"/>
      <c r="F5" s="190"/>
      <c r="G5" s="190"/>
      <c r="H5" s="26"/>
      <c r="I5" s="11"/>
      <c r="J5" s="9"/>
      <c r="K5" s="9"/>
      <c r="L5" s="9"/>
      <c r="M5" s="9"/>
      <c r="N5" s="9"/>
      <c r="O5" s="12"/>
      <c r="P5" s="127"/>
      <c r="Q5" s="23"/>
      <c r="R5" s="23"/>
      <c r="S5" s="23"/>
    </row>
    <row r="6" s="233" customFormat="true" ht="12.75" hidden="false" customHeight="true" outlineLevel="0" collapsed="false">
      <c r="B6" s="222"/>
      <c r="C6" s="222"/>
      <c r="D6" s="222"/>
      <c r="E6" s="222"/>
      <c r="F6" s="234"/>
      <c r="G6" s="234"/>
      <c r="H6" s="235"/>
      <c r="I6" s="236"/>
      <c r="J6" s="241"/>
      <c r="K6" s="242"/>
      <c r="L6" s="243" t="s">
        <v>319</v>
      </c>
      <c r="M6" s="243"/>
      <c r="N6" s="242"/>
      <c r="O6" s="242"/>
      <c r="P6" s="244"/>
      <c r="Q6" s="238"/>
      <c r="R6" s="238"/>
      <c r="S6" s="226"/>
    </row>
    <row r="7" s="257" customFormat="true" ht="17.45" hidden="false" customHeight="true" outlineLevel="0" collapsed="false">
      <c r="A7" s="245" t="s">
        <v>6</v>
      </c>
      <c r="B7" s="246" t="s">
        <v>7</v>
      </c>
      <c r="C7" s="247" t="s">
        <v>8</v>
      </c>
      <c r="D7" s="248" t="s">
        <v>9</v>
      </c>
      <c r="E7" s="249" t="s">
        <v>10</v>
      </c>
      <c r="F7" s="250" t="s">
        <v>11</v>
      </c>
      <c r="G7" s="250" t="s">
        <v>12</v>
      </c>
      <c r="H7" s="251" t="s">
        <v>13</v>
      </c>
      <c r="I7" s="252" t="s">
        <v>14</v>
      </c>
      <c r="J7" s="253" t="s">
        <v>49</v>
      </c>
      <c r="K7" s="253" t="s">
        <v>58</v>
      </c>
      <c r="L7" s="253" t="s">
        <v>64</v>
      </c>
      <c r="M7" s="253" t="s">
        <v>372</v>
      </c>
      <c r="N7" s="253" t="s">
        <v>373</v>
      </c>
      <c r="O7" s="253" t="s">
        <v>77</v>
      </c>
      <c r="P7" s="253" t="s">
        <v>81</v>
      </c>
      <c r="Q7" s="254" t="s">
        <v>15</v>
      </c>
      <c r="R7" s="254" t="s">
        <v>18</v>
      </c>
      <c r="S7" s="255" t="s">
        <v>19</v>
      </c>
      <c r="T7" s="256"/>
      <c r="U7" s="256"/>
      <c r="V7" s="256"/>
    </row>
    <row r="8" s="257" customFormat="true" ht="21" hidden="false" customHeight="true" outlineLevel="0" collapsed="false">
      <c r="A8" s="258" t="n">
        <v>1</v>
      </c>
      <c r="B8" s="259" t="n">
        <v>76</v>
      </c>
      <c r="C8" s="260" t="s">
        <v>374</v>
      </c>
      <c r="D8" s="261" t="s">
        <v>375</v>
      </c>
      <c r="E8" s="262" t="s">
        <v>376</v>
      </c>
      <c r="F8" s="263" t="s">
        <v>35</v>
      </c>
      <c r="G8" s="263" t="s">
        <v>36</v>
      </c>
      <c r="H8" s="264"/>
      <c r="I8" s="252" t="n">
        <f aca="false">IF(ISBLANK(Q8),"",TRUNC(1.82116*(Q8+50)^2)-5000)</f>
        <v>1017</v>
      </c>
      <c r="J8" s="265" t="n">
        <v>4.75</v>
      </c>
      <c r="K8" s="265" t="n">
        <v>7.48</v>
      </c>
      <c r="L8" s="265" t="n">
        <v>7.09</v>
      </c>
      <c r="M8" s="265"/>
      <c r="N8" s="265" t="n">
        <v>7.26</v>
      </c>
      <c r="O8" s="265" t="n">
        <v>7.27</v>
      </c>
      <c r="P8" s="265" t="n">
        <v>7.2</v>
      </c>
      <c r="Q8" s="266" t="n">
        <f aca="false">MAX(J8:L8,N8:P8)</f>
        <v>7.48</v>
      </c>
      <c r="R8" s="267" t="str">
        <f aca="false">IF(ISBLANK(Q8),"",IF(Q8&lt;5.6,"",IF(Q8&gt;=8.05,"TSM",IF(Q8&gt;=7.65,"SM",IF(Q8&gt;=7.2,"KSM",IF(Q8&gt;=6.7,"I A",IF(Q8&gt;=6.2,"II A",IF(Q8&gt;=5.6,"III A"))))))))</f>
        <v>KSM</v>
      </c>
      <c r="S8" s="264" t="s">
        <v>377</v>
      </c>
    </row>
    <row r="9" s="257" customFormat="true" ht="21" hidden="false" customHeight="true" outlineLevel="0" collapsed="false">
      <c r="A9" s="258" t="n">
        <v>2</v>
      </c>
      <c r="B9" s="259" t="n">
        <v>14</v>
      </c>
      <c r="C9" s="260" t="s">
        <v>378</v>
      </c>
      <c r="D9" s="261" t="s">
        <v>379</v>
      </c>
      <c r="E9" s="262" t="s">
        <v>380</v>
      </c>
      <c r="F9" s="263" t="s">
        <v>35</v>
      </c>
      <c r="G9" s="263" t="s">
        <v>123</v>
      </c>
      <c r="H9" s="264" t="s">
        <v>62</v>
      </c>
      <c r="I9" s="252" t="n">
        <f aca="false">IF(ISBLANK(Q9),"",TRUNC(1.82116*(Q9+50)^2)-5000)</f>
        <v>975</v>
      </c>
      <c r="J9" s="265" t="s">
        <v>352</v>
      </c>
      <c r="K9" s="235" t="n">
        <v>7.28</v>
      </c>
      <c r="L9" s="265" t="n">
        <v>7.27</v>
      </c>
      <c r="M9" s="265"/>
      <c r="N9" s="265" t="s">
        <v>352</v>
      </c>
      <c r="O9" s="265" t="n">
        <v>7.18</v>
      </c>
      <c r="P9" s="265" t="s">
        <v>352</v>
      </c>
      <c r="Q9" s="266" t="n">
        <f aca="false">MAX(J9:L9,N9:P9)</f>
        <v>7.28</v>
      </c>
      <c r="R9" s="267" t="str">
        <f aca="false">IF(ISBLANK(Q9),"",IF(Q9&lt;5.6,"",IF(Q9&gt;=8.05,"TSM",IF(Q9&gt;=7.65,"SM",IF(Q9&gt;=7.2,"KSM",IF(Q9&gt;=6.7,"I A",IF(Q9&gt;=6.2,"II A",IF(Q9&gt;=5.6,"III A"))))))))</f>
        <v>KSM</v>
      </c>
      <c r="S9" s="264" t="s">
        <v>381</v>
      </c>
    </row>
    <row r="10" s="257" customFormat="true" ht="21" hidden="false" customHeight="true" outlineLevel="0" collapsed="false">
      <c r="A10" s="258" t="n">
        <v>3</v>
      </c>
      <c r="B10" s="259" t="n">
        <v>65</v>
      </c>
      <c r="C10" s="260" t="s">
        <v>382</v>
      </c>
      <c r="D10" s="261" t="s">
        <v>383</v>
      </c>
      <c r="E10" s="262" t="s">
        <v>376</v>
      </c>
      <c r="F10" s="263" t="s">
        <v>2</v>
      </c>
      <c r="G10" s="263" t="s">
        <v>46</v>
      </c>
      <c r="H10" s="264"/>
      <c r="I10" s="252" t="n">
        <f aca="false">IF(ISBLANK(Q10),"",TRUNC(1.82116*(Q10+50)^2)-5000)</f>
        <v>885</v>
      </c>
      <c r="J10" s="265" t="n">
        <v>6.45</v>
      </c>
      <c r="K10" s="265" t="n">
        <v>6.72</v>
      </c>
      <c r="L10" s="265" t="n">
        <v>6.85</v>
      </c>
      <c r="M10" s="265"/>
      <c r="N10" s="265" t="s">
        <v>384</v>
      </c>
      <c r="O10" s="265" t="n">
        <v>6.45</v>
      </c>
      <c r="P10" s="265" t="s">
        <v>352</v>
      </c>
      <c r="Q10" s="266" t="n">
        <f aca="false">MAX(J10:L10,N10:P10)</f>
        <v>6.85</v>
      </c>
      <c r="R10" s="267" t="str">
        <f aca="false">IF(ISBLANK(Q10),"",IF(Q10&lt;5.6,"",IF(Q10&gt;=8.05,"TSM",IF(Q10&gt;=7.65,"SM",IF(Q10&gt;=7.2,"KSM",IF(Q10&gt;=6.7,"I A",IF(Q10&gt;=6.2,"II A",IF(Q10&gt;=5.6,"III A"))))))))</f>
        <v>I A</v>
      </c>
      <c r="S10" s="264" t="s">
        <v>63</v>
      </c>
    </row>
    <row r="11" s="257" customFormat="true" ht="21" hidden="false" customHeight="true" outlineLevel="0" collapsed="false">
      <c r="A11" s="258" t="n">
        <v>4</v>
      </c>
      <c r="B11" s="259" t="n">
        <v>102</v>
      </c>
      <c r="C11" s="260" t="s">
        <v>385</v>
      </c>
      <c r="D11" s="261" t="s">
        <v>386</v>
      </c>
      <c r="E11" s="262" t="s">
        <v>387</v>
      </c>
      <c r="F11" s="263" t="s">
        <v>356</v>
      </c>
      <c r="G11" s="263" t="s">
        <v>213</v>
      </c>
      <c r="H11" s="264" t="s">
        <v>129</v>
      </c>
      <c r="I11" s="252" t="n">
        <f aca="false">IF(ISBLANK(Q11),"",TRUNC(1.82116*(Q11+50)^2)-5000)</f>
        <v>854</v>
      </c>
      <c r="J11" s="265" t="n">
        <v>6.33</v>
      </c>
      <c r="K11" s="265" t="s">
        <v>352</v>
      </c>
      <c r="L11" s="265" t="s">
        <v>352</v>
      </c>
      <c r="M11" s="265"/>
      <c r="N11" s="265" t="n">
        <v>6.63</v>
      </c>
      <c r="O11" s="265" t="n">
        <v>6.7</v>
      </c>
      <c r="P11" s="265" t="s">
        <v>352</v>
      </c>
      <c r="Q11" s="266" t="n">
        <f aca="false">MAX(J11:L11,N11:P11)</f>
        <v>6.7</v>
      </c>
      <c r="R11" s="267" t="str">
        <f aca="false">IF(ISBLANK(Q11),"",IF(Q11&lt;5.6,"",IF(Q11&gt;=8.05,"TSM",IF(Q11&gt;=7.65,"SM",IF(Q11&gt;=7.2,"KSM",IF(Q11&gt;=6.7,"I A",IF(Q11&gt;=6.2,"II A",IF(Q11&gt;=5.6,"III A"))))))))</f>
        <v>I A</v>
      </c>
      <c r="S11" s="264" t="s">
        <v>357</v>
      </c>
    </row>
    <row r="12" s="257" customFormat="true" ht="21" hidden="false" customHeight="true" outlineLevel="0" collapsed="false">
      <c r="A12" s="258" t="n">
        <v>5</v>
      </c>
      <c r="B12" s="259" t="n">
        <v>88</v>
      </c>
      <c r="C12" s="260" t="s">
        <v>388</v>
      </c>
      <c r="D12" s="261" t="s">
        <v>389</v>
      </c>
      <c r="E12" s="262" t="s">
        <v>390</v>
      </c>
      <c r="F12" s="263" t="s">
        <v>35</v>
      </c>
      <c r="G12" s="263" t="s">
        <v>36</v>
      </c>
      <c r="H12" s="264"/>
      <c r="I12" s="252" t="n">
        <f aca="false">IF(ISBLANK(Q12),"",TRUNC(1.82116*(Q12+50)^2)-5000)</f>
        <v>737</v>
      </c>
      <c r="J12" s="265" t="s">
        <v>352</v>
      </c>
      <c r="K12" s="265" t="s">
        <v>352</v>
      </c>
      <c r="L12" s="265" t="n">
        <v>6.13</v>
      </c>
      <c r="M12" s="265"/>
      <c r="N12" s="265" t="s">
        <v>352</v>
      </c>
      <c r="O12" s="265" t="s">
        <v>352</v>
      </c>
      <c r="P12" s="265" t="n">
        <v>4.93</v>
      </c>
      <c r="Q12" s="266" t="n">
        <f aca="false">MAX(J12:L12,N12:P12)</f>
        <v>6.13</v>
      </c>
      <c r="R12" s="267" t="str">
        <f aca="false">IF(ISBLANK(Q12),"",IF(Q12&lt;5.6,"",IF(Q12&gt;=8.05,"TSM",IF(Q12&gt;=7.65,"SM",IF(Q12&gt;=7.2,"KSM",IF(Q12&gt;=6.7,"I A",IF(Q12&gt;=6.2,"II A",IF(Q12&gt;=5.6,"III A"))))))))</f>
        <v>III A</v>
      </c>
      <c r="S12" s="264" t="s">
        <v>391</v>
      </c>
    </row>
    <row r="13" s="257" customFormat="true" ht="21" hidden="false" customHeight="true" outlineLevel="0" collapsed="false">
      <c r="A13" s="258" t="n">
        <v>6</v>
      </c>
      <c r="B13" s="259" t="n">
        <v>89</v>
      </c>
      <c r="C13" s="260" t="s">
        <v>374</v>
      </c>
      <c r="D13" s="261" t="s">
        <v>392</v>
      </c>
      <c r="E13" s="262" t="s">
        <v>393</v>
      </c>
      <c r="F13" s="263" t="s">
        <v>35</v>
      </c>
      <c r="G13" s="263" t="s">
        <v>36</v>
      </c>
      <c r="H13" s="264" t="s">
        <v>62</v>
      </c>
      <c r="I13" s="252" t="n">
        <f aca="false">IF(ISBLANK(Q13),"",TRUNC(1.82116*(Q13+50)^2)-5000)</f>
        <v>480</v>
      </c>
      <c r="J13" s="265" t="n">
        <v>4.86</v>
      </c>
      <c r="K13" s="265" t="s">
        <v>394</v>
      </c>
      <c r="L13" s="265" t="s">
        <v>394</v>
      </c>
      <c r="M13" s="265" t="s">
        <v>394</v>
      </c>
      <c r="N13" s="265" t="s">
        <v>394</v>
      </c>
      <c r="O13" s="265" t="s">
        <v>394</v>
      </c>
      <c r="P13" s="265" t="s">
        <v>394</v>
      </c>
      <c r="Q13" s="266" t="n">
        <f aca="false">MAX(J13:L13,N13:P13)</f>
        <v>4.86</v>
      </c>
      <c r="R13" s="267" t="str">
        <f aca="false">IF(ISBLANK(Q13),"",IF(Q13&lt;5.6,"",IF(Q13&gt;=8.05,"TSM",IF(Q13&gt;=7.65,"SM",IF(Q13&gt;=7.2,"KSM",IF(Q13&gt;=6.7,"I A",IF(Q13&gt;=6.2,"II A",IF(Q13&gt;=5.6,"III A"))))))))</f>
        <v/>
      </c>
      <c r="S13" s="264" t="s">
        <v>391</v>
      </c>
    </row>
    <row r="14" s="257" customFormat="true" ht="21" hidden="false" customHeight="true" outlineLevel="0" collapsed="false">
      <c r="A14" s="258" t="n">
        <v>7</v>
      </c>
      <c r="B14" s="259" t="n">
        <v>15</v>
      </c>
      <c r="C14" s="260" t="s">
        <v>164</v>
      </c>
      <c r="D14" s="261" t="s">
        <v>395</v>
      </c>
      <c r="E14" s="262" t="s">
        <v>396</v>
      </c>
      <c r="F14" s="263" t="s">
        <v>35</v>
      </c>
      <c r="G14" s="263"/>
      <c r="H14" s="264" t="s">
        <v>62</v>
      </c>
      <c r="I14" s="252"/>
      <c r="J14" s="265"/>
      <c r="K14" s="265"/>
      <c r="L14" s="265"/>
      <c r="M14" s="265"/>
      <c r="N14" s="265"/>
      <c r="O14" s="265"/>
      <c r="P14" s="265"/>
      <c r="Q14" s="266" t="s">
        <v>108</v>
      </c>
      <c r="R14" s="267"/>
      <c r="S14" s="264" t="s">
        <v>381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2.13671875" defaultRowHeight="1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4.14"/>
    <col collapsed="false" customWidth="true" hidden="false" outlineLevel="0" max="3" min="3" style="268" width="10.85"/>
    <col collapsed="false" customWidth="false" hidden="false" outlineLevel="0" max="4" min="4" style="268" width="12.14"/>
    <col collapsed="false" customWidth="true" hidden="false" outlineLevel="0" max="5" min="5" style="121" width="8.85"/>
    <col collapsed="false" customWidth="true" hidden="false" outlineLevel="0" max="6" min="6" style="269" width="12.56"/>
    <col collapsed="false" customWidth="true" hidden="false" outlineLevel="0" max="7" min="7" style="269" width="5.99"/>
    <col collapsed="false" customWidth="true" hidden="false" outlineLevel="0" max="8" min="8" style="269" width="9.56"/>
    <col collapsed="false" customWidth="true" hidden="false" outlineLevel="0" max="9" min="9" style="270" width="5.85"/>
    <col collapsed="false" customWidth="true" hidden="false" outlineLevel="0" max="12" min="10" style="117" width="5.71"/>
    <col collapsed="false" customWidth="true" hidden="true" outlineLevel="0" max="13" min="13" style="117" width="4.14"/>
    <col collapsed="false" customWidth="true" hidden="false" outlineLevel="0" max="16" min="14" style="117" width="5.71"/>
    <col collapsed="false" customWidth="true" hidden="false" outlineLevel="0" max="17" min="17" style="118" width="8.85"/>
    <col collapsed="false" customWidth="true" hidden="false" outlineLevel="0" max="18" min="18" style="118" width="4.7"/>
    <col collapsed="false" customWidth="true" hidden="false" outlineLevel="0" max="19" min="19" style="117" width="17.99"/>
    <col collapsed="false" customWidth="false" hidden="false" outlineLevel="0" max="257" min="20" style="117" width="12.14"/>
  </cols>
  <sheetData>
    <row r="1" customFormat="false" ht="20.25" hidden="false" customHeight="true" outlineLevel="0" collapsed="false">
      <c r="A1" s="68" t="s">
        <v>0</v>
      </c>
      <c r="B1" s="271"/>
      <c r="C1" s="272"/>
      <c r="D1" s="272"/>
      <c r="E1" s="272"/>
      <c r="F1" s="273"/>
      <c r="G1" s="273"/>
      <c r="H1" s="273"/>
      <c r="P1" s="118"/>
      <c r="S1" s="118"/>
      <c r="T1" s="118"/>
      <c r="U1" s="118"/>
    </row>
    <row r="2" customFormat="false" ht="20.25" hidden="false" customHeight="true" outlineLevel="0" collapsed="false">
      <c r="A2" s="24" t="s">
        <v>4</v>
      </c>
      <c r="B2" s="274"/>
      <c r="C2" s="272"/>
      <c r="D2" s="272"/>
      <c r="E2" s="272"/>
      <c r="F2" s="273"/>
      <c r="G2" s="273"/>
      <c r="H2" s="273"/>
      <c r="P2" s="118"/>
      <c r="S2" s="118"/>
      <c r="T2" s="118"/>
      <c r="U2" s="118"/>
    </row>
    <row r="3" s="123" customFormat="true" ht="9" hidden="false" customHeight="true" outlineLevel="0" collapsed="false">
      <c r="C3" s="121"/>
      <c r="D3" s="121"/>
      <c r="E3" s="121"/>
      <c r="F3" s="124"/>
      <c r="G3" s="124"/>
      <c r="H3" s="124"/>
      <c r="I3" s="120"/>
      <c r="Q3" s="121"/>
      <c r="R3" s="121"/>
      <c r="S3" s="117"/>
    </row>
    <row r="4" s="123" customFormat="true" ht="16.5" hidden="false" customHeight="false" outlineLevel="0" collapsed="false">
      <c r="A4" s="126" t="s">
        <v>397</v>
      </c>
      <c r="B4" s="275"/>
      <c r="C4" s="121"/>
      <c r="D4" s="121"/>
      <c r="E4" s="121"/>
      <c r="F4" s="124"/>
      <c r="G4" s="124"/>
      <c r="H4" s="124"/>
      <c r="I4" s="120"/>
      <c r="Q4" s="121"/>
      <c r="R4" s="121"/>
      <c r="S4" s="117"/>
    </row>
    <row r="5" s="123" customFormat="true" ht="15" hidden="false" customHeight="true" outlineLevel="0" collapsed="false">
      <c r="A5" s="117"/>
      <c r="B5" s="276"/>
      <c r="C5" s="277"/>
      <c r="D5" s="121"/>
      <c r="E5" s="121"/>
      <c r="F5" s="124"/>
      <c r="G5" s="124"/>
      <c r="H5" s="124"/>
      <c r="I5" s="120"/>
      <c r="Q5" s="121"/>
      <c r="R5" s="121"/>
      <c r="S5" s="117"/>
    </row>
    <row r="6" s="123" customFormat="true" ht="12.75" hidden="false" customHeight="true" outlineLevel="0" collapsed="false">
      <c r="C6" s="121"/>
      <c r="D6" s="121"/>
      <c r="E6" s="121"/>
      <c r="F6" s="124"/>
      <c r="G6" s="124"/>
      <c r="H6" s="124"/>
      <c r="I6" s="120"/>
      <c r="J6" s="128"/>
      <c r="K6" s="129"/>
      <c r="L6" s="278" t="s">
        <v>319</v>
      </c>
      <c r="M6" s="278"/>
      <c r="N6" s="129"/>
      <c r="O6" s="129"/>
      <c r="P6" s="131"/>
      <c r="Q6" s="121"/>
      <c r="R6" s="121"/>
      <c r="S6" s="117"/>
    </row>
    <row r="7" s="140" customFormat="true" ht="12.75" hidden="false" customHeight="false" outlineLevel="0" collapsed="false">
      <c r="A7" s="279" t="s">
        <v>6</v>
      </c>
      <c r="B7" s="280" t="s">
        <v>7</v>
      </c>
      <c r="C7" s="281" t="s">
        <v>8</v>
      </c>
      <c r="D7" s="282" t="s">
        <v>9</v>
      </c>
      <c r="E7" s="283" t="s">
        <v>10</v>
      </c>
      <c r="F7" s="284" t="s">
        <v>11</v>
      </c>
      <c r="G7" s="284" t="s">
        <v>12</v>
      </c>
      <c r="H7" s="284" t="s">
        <v>13</v>
      </c>
      <c r="I7" s="285" t="s">
        <v>14</v>
      </c>
      <c r="J7" s="283" t="s">
        <v>49</v>
      </c>
      <c r="K7" s="283" t="s">
        <v>58</v>
      </c>
      <c r="L7" s="283" t="s">
        <v>64</v>
      </c>
      <c r="M7" s="283" t="s">
        <v>372</v>
      </c>
      <c r="N7" s="283" t="s">
        <v>373</v>
      </c>
      <c r="O7" s="283" t="s">
        <v>77</v>
      </c>
      <c r="P7" s="283" t="s">
        <v>81</v>
      </c>
      <c r="Q7" s="286" t="s">
        <v>15</v>
      </c>
      <c r="R7" s="283" t="s">
        <v>18</v>
      </c>
      <c r="S7" s="287" t="s">
        <v>19</v>
      </c>
    </row>
    <row r="8" s="122" customFormat="true" ht="21" hidden="false" customHeight="true" outlineLevel="0" collapsed="false">
      <c r="A8" s="173" t="n">
        <v>1</v>
      </c>
      <c r="B8" s="288" t="n">
        <v>103</v>
      </c>
      <c r="C8" s="289" t="s">
        <v>398</v>
      </c>
      <c r="D8" s="290" t="s">
        <v>399</v>
      </c>
      <c r="E8" s="291" t="s">
        <v>400</v>
      </c>
      <c r="F8" s="164" t="s">
        <v>55</v>
      </c>
      <c r="G8" s="164"/>
      <c r="H8" s="164" t="s">
        <v>62</v>
      </c>
      <c r="I8" s="77" t="n">
        <f aca="false">IF(ISBLANK(Q8),"",TRUNC(0.042172*(Q8+687.7)^2)-20000)</f>
        <v>1029</v>
      </c>
      <c r="J8" s="292" t="n">
        <v>17.66</v>
      </c>
      <c r="K8" s="292" t="s">
        <v>352</v>
      </c>
      <c r="L8" s="292" t="s">
        <v>352</v>
      </c>
      <c r="M8" s="292"/>
      <c r="N8" s="292" t="s">
        <v>352</v>
      </c>
      <c r="O8" s="292" t="n">
        <v>18.28</v>
      </c>
      <c r="P8" s="292" t="n">
        <v>18.46</v>
      </c>
      <c r="Q8" s="293" t="n">
        <f aca="false">MAX(J8:L8,N8:P8)</f>
        <v>18.46</v>
      </c>
      <c r="R8" s="294" t="str">
        <f aca="false">IF(ISBLANK(Q8),"",IF(Q8&lt;10.2,"",IF(Q8&gt;=19.9,"TSM",IF(Q8&gt;=17.5,"SM",IF(Q8&gt;=15.6,"KSM",IF(Q8&gt;=13.8,"I A",IF(Q8&gt;=12,"II A",IF(Q8&gt;=10.2,"III A"))))))))</f>
        <v>SM</v>
      </c>
      <c r="S8" s="164" t="s">
        <v>401</v>
      </c>
    </row>
    <row r="9" s="122" customFormat="true" ht="21" hidden="false" customHeight="true" outlineLevel="0" collapsed="false">
      <c r="A9" s="173" t="n">
        <v>2</v>
      </c>
      <c r="B9" s="288" t="n">
        <v>43</v>
      </c>
      <c r="C9" s="289" t="s">
        <v>402</v>
      </c>
      <c r="D9" s="290" t="s">
        <v>403</v>
      </c>
      <c r="E9" s="291" t="s">
        <v>404</v>
      </c>
      <c r="F9" s="164" t="s">
        <v>35</v>
      </c>
      <c r="G9" s="164" t="s">
        <v>36</v>
      </c>
      <c r="H9" s="164"/>
      <c r="I9" s="77" t="n">
        <f aca="false">IF(ISBLANK(Q9),"",TRUNC(0.042172*(Q9+687.7)^2)-20000)</f>
        <v>976</v>
      </c>
      <c r="J9" s="292" t="n">
        <v>16.78</v>
      </c>
      <c r="K9" s="292" t="n">
        <v>17.53</v>
      </c>
      <c r="L9" s="292" t="s">
        <v>352</v>
      </c>
      <c r="M9" s="292"/>
      <c r="N9" s="292" t="n">
        <v>17.57</v>
      </c>
      <c r="O9" s="292" t="s">
        <v>352</v>
      </c>
      <c r="P9" s="292" t="s">
        <v>352</v>
      </c>
      <c r="Q9" s="293" t="n">
        <f aca="false">MAX(J9:L9,N9:P9)</f>
        <v>17.57</v>
      </c>
      <c r="R9" s="294" t="str">
        <f aca="false">IF(ISBLANK(Q9),"",IF(Q9&lt;10.2,"",IF(Q9&gt;=19.9,"TSM",IF(Q9&gt;=17.5,"SM",IF(Q9&gt;=15.6,"KSM",IF(Q9&gt;=13.8,"I A",IF(Q9&gt;=12,"II A",IF(Q9&gt;=10.2,"III A"))))))))</f>
        <v>SM</v>
      </c>
      <c r="S9" s="164" t="s">
        <v>405</v>
      </c>
    </row>
    <row r="10" s="122" customFormat="true" ht="21" hidden="false" customHeight="true" outlineLevel="0" collapsed="false">
      <c r="A10" s="173" t="n">
        <v>3</v>
      </c>
      <c r="B10" s="288" t="n">
        <v>40</v>
      </c>
      <c r="C10" s="289" t="s">
        <v>406</v>
      </c>
      <c r="D10" s="290" t="s">
        <v>407</v>
      </c>
      <c r="E10" s="291" t="s">
        <v>408</v>
      </c>
      <c r="F10" s="164" t="s">
        <v>2</v>
      </c>
      <c r="G10" s="164" t="s">
        <v>46</v>
      </c>
      <c r="H10" s="164"/>
      <c r="I10" s="77" t="n">
        <f aca="false">IF(ISBLANK(Q10),"",TRUNC(0.042172*(Q10+687.7)^2)-20000)</f>
        <v>911</v>
      </c>
      <c r="J10" s="292" t="n">
        <v>15.19</v>
      </c>
      <c r="K10" s="292" t="s">
        <v>352</v>
      </c>
      <c r="L10" s="292" t="n">
        <v>16.48</v>
      </c>
      <c r="M10" s="292"/>
      <c r="N10" s="292" t="s">
        <v>352</v>
      </c>
      <c r="O10" s="292" t="s">
        <v>352</v>
      </c>
      <c r="P10" s="292" t="s">
        <v>352</v>
      </c>
      <c r="Q10" s="293" t="n">
        <f aca="false">MAX(J10:L10,N10:P10)</f>
        <v>16.48</v>
      </c>
      <c r="R10" s="294" t="str">
        <f aca="false">IF(ISBLANK(Q10),"",IF(Q10&lt;10.2,"",IF(Q10&gt;=19.9,"TSM",IF(Q10&gt;=17.5,"SM",IF(Q10&gt;=15.6,"KSM",IF(Q10&gt;=13.8,"I A",IF(Q10&gt;=12,"II A",IF(Q10&gt;=10.2,"III A"))))))))</f>
        <v>KSM</v>
      </c>
      <c r="S10" s="164" t="s">
        <v>409</v>
      </c>
    </row>
    <row r="11" s="122" customFormat="true" ht="21" hidden="false" customHeight="true" outlineLevel="0" collapsed="false">
      <c r="A11" s="173" t="n">
        <v>4</v>
      </c>
      <c r="B11" s="288" t="n">
        <v>41</v>
      </c>
      <c r="C11" s="289" t="s">
        <v>378</v>
      </c>
      <c r="D11" s="290" t="s">
        <v>410</v>
      </c>
      <c r="E11" s="291" t="s">
        <v>411</v>
      </c>
      <c r="F11" s="164" t="s">
        <v>2</v>
      </c>
      <c r="G11" s="164" t="s">
        <v>46</v>
      </c>
      <c r="H11" s="164"/>
      <c r="I11" s="77" t="n">
        <f aca="false">IF(ISBLANK(Q11),"",TRUNC(0.042172*(Q11+687.7)^2)-20000)</f>
        <v>864</v>
      </c>
      <c r="J11" s="292" t="n">
        <v>14.85</v>
      </c>
      <c r="K11" s="292" t="n">
        <v>15.69</v>
      </c>
      <c r="L11" s="292" t="n">
        <v>15.31</v>
      </c>
      <c r="M11" s="292"/>
      <c r="N11" s="292" t="n">
        <v>15.11</v>
      </c>
      <c r="O11" s="292" t="n">
        <v>15.44</v>
      </c>
      <c r="P11" s="292" t="n">
        <v>15.36</v>
      </c>
      <c r="Q11" s="293" t="n">
        <f aca="false">MAX(J11:L11,N11:P11)</f>
        <v>15.69</v>
      </c>
      <c r="R11" s="294" t="str">
        <f aca="false">IF(ISBLANK(Q11),"",IF(Q11&lt;10.2,"",IF(Q11&gt;=19.9,"TSM",IF(Q11&gt;=17.5,"SM",IF(Q11&gt;=15.6,"KSM",IF(Q11&gt;=13.8,"I A",IF(Q11&gt;=12,"II A",IF(Q11&gt;=10.2,"III A"))))))))</f>
        <v>KSM</v>
      </c>
      <c r="S11" s="164" t="s">
        <v>409</v>
      </c>
    </row>
    <row r="12" s="122" customFormat="true" ht="21" hidden="false" customHeight="true" outlineLevel="0" collapsed="false">
      <c r="A12" s="173"/>
      <c r="B12" s="288" t="n">
        <v>12</v>
      </c>
      <c r="C12" s="289" t="s">
        <v>164</v>
      </c>
      <c r="D12" s="290" t="s">
        <v>412</v>
      </c>
      <c r="E12" s="291" t="s">
        <v>413</v>
      </c>
      <c r="F12" s="164" t="s">
        <v>414</v>
      </c>
      <c r="G12" s="164" t="s">
        <v>415</v>
      </c>
      <c r="H12" s="164" t="s">
        <v>416</v>
      </c>
      <c r="I12" s="77"/>
      <c r="J12" s="292" t="s">
        <v>352</v>
      </c>
      <c r="K12" s="292" t="s">
        <v>352</v>
      </c>
      <c r="L12" s="292" t="s">
        <v>352</v>
      </c>
      <c r="M12" s="292"/>
      <c r="N12" s="292" t="s">
        <v>417</v>
      </c>
      <c r="O12" s="292" t="s">
        <v>417</v>
      </c>
      <c r="P12" s="292" t="s">
        <v>417</v>
      </c>
      <c r="Q12" s="295" t="n">
        <v>0</v>
      </c>
      <c r="R12" s="294" t="str">
        <f aca="false">IF(ISBLANK(Q12),"",IF(Q12&lt;10.2,"",IF(Q12&gt;=19.9,"TSM",IF(Q12&gt;=17.5,"SM",IF(Q12&gt;=15.6,"KSM",IF(Q12&gt;=13.8,"I A",IF(Q12&gt;=12,"II A",IF(Q12&gt;=10.2,"III A"))))))))</f>
        <v/>
      </c>
      <c r="S12" s="164" t="s">
        <v>418</v>
      </c>
    </row>
    <row r="13" s="122" customFormat="true" ht="21" hidden="false" customHeight="true" outlineLevel="0" collapsed="false">
      <c r="A13" s="173"/>
      <c r="B13" s="288" t="n">
        <v>16</v>
      </c>
      <c r="C13" s="289" t="s">
        <v>419</v>
      </c>
      <c r="D13" s="290" t="s">
        <v>420</v>
      </c>
      <c r="E13" s="291" t="s">
        <v>421</v>
      </c>
      <c r="F13" s="164" t="s">
        <v>422</v>
      </c>
      <c r="G13" s="164"/>
      <c r="H13" s="164"/>
      <c r="I13" s="77"/>
      <c r="J13" s="292"/>
      <c r="K13" s="292"/>
      <c r="L13" s="292"/>
      <c r="M13" s="292"/>
      <c r="N13" s="292"/>
      <c r="O13" s="292"/>
      <c r="P13" s="292"/>
      <c r="Q13" s="293" t="s">
        <v>108</v>
      </c>
      <c r="R13" s="294"/>
      <c r="S13" s="164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8.99"/>
    <col collapsed="false" customWidth="true" hidden="false" outlineLevel="0" max="6" min="6" style="8" width="11.7"/>
    <col collapsed="false" customWidth="true" hidden="false" outlineLevel="0" max="7" min="7" style="8" width="10.85"/>
    <col collapsed="false" customWidth="true" hidden="false" outlineLevel="0" max="8" min="8" style="8" width="10.28"/>
    <col collapsed="false" customWidth="true" hidden="false" outlineLevel="0" max="9" min="9" style="11" width="6.41"/>
    <col collapsed="false" customWidth="true" hidden="false" outlineLevel="0" max="10" min="10" style="9" width="8.41"/>
    <col collapsed="false" customWidth="true" hidden="false" outlineLevel="0" max="11" min="11" style="9" width="4.85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2" width="23.41"/>
    <col collapsed="false" customWidth="true" hidden="false" outlineLevel="0" max="16" min="16" style="13" width="7.56"/>
    <col collapsed="false" customWidth="true" hidden="false" outlineLevel="0" max="17" min="17" style="14" width="31.56"/>
    <col collapsed="false" customWidth="true" hidden="false" outlineLevel="0" max="18" min="18" style="14" width="16.99"/>
    <col collapsed="false" customWidth="true" hidden="false" outlineLevel="0" max="19" min="19" style="15" width="23.56"/>
    <col collapsed="false" customWidth="true" hidden="false" outlineLevel="0" max="20" min="20" style="15" width="15.56"/>
    <col collapsed="false" customWidth="true" hidden="false" outlineLevel="0" max="21" min="21" style="15" width="12.99"/>
    <col collapsed="false" customWidth="true" hidden="false" outlineLevel="0" max="22" min="22" style="16" width="50.28"/>
    <col collapsed="false" customWidth="false" hidden="false" outlineLevel="0" max="257" min="23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19"/>
      <c r="N1" s="19"/>
      <c r="O1" s="22"/>
      <c r="Q1" s="23"/>
      <c r="R1" s="23"/>
      <c r="S1" s="23"/>
    </row>
    <row r="2" customFormat="false" ht="16.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19"/>
      <c r="N2" s="19"/>
      <c r="O2" s="22"/>
      <c r="Q2" s="23"/>
      <c r="R2" s="23"/>
      <c r="S2" s="23"/>
    </row>
    <row r="3" customFormat="false" ht="6.75" hidden="false" customHeight="true" outlineLevel="0" collapsed="false">
      <c r="C3" s="9"/>
      <c r="D3" s="9"/>
      <c r="F3" s="26"/>
      <c r="G3" s="26"/>
      <c r="H3" s="26"/>
      <c r="Q3" s="23"/>
      <c r="R3" s="23"/>
      <c r="S3" s="23"/>
    </row>
    <row r="4" customFormat="false" ht="15.75" hidden="false" customHeight="true" outlineLevel="0" collapsed="false">
      <c r="A4" s="27" t="s">
        <v>5</v>
      </c>
      <c r="B4" s="28"/>
      <c r="C4" s="9"/>
      <c r="D4" s="9"/>
      <c r="F4" s="29"/>
      <c r="G4" s="26"/>
      <c r="H4" s="26"/>
      <c r="Q4" s="23"/>
      <c r="R4" s="23"/>
      <c r="S4" s="23"/>
    </row>
    <row r="5" customFormat="false" ht="6.75" hidden="false" customHeight="true" outlineLevel="0" collapsed="false">
      <c r="A5" s="27"/>
      <c r="B5" s="28"/>
      <c r="C5" s="9"/>
      <c r="D5" s="9"/>
      <c r="F5" s="29"/>
      <c r="G5" s="26"/>
      <c r="H5" s="26"/>
      <c r="Q5" s="23"/>
      <c r="R5" s="23"/>
      <c r="S5" s="23"/>
    </row>
    <row r="6" customFormat="false" ht="12.75" hidden="false" customHeight="true" outlineLevel="0" collapsed="false">
      <c r="A6" s="30"/>
      <c r="B6" s="31"/>
      <c r="C6" s="32"/>
      <c r="D6" s="33"/>
      <c r="E6" s="33"/>
      <c r="F6" s="26"/>
      <c r="G6" s="26"/>
      <c r="H6" s="26"/>
      <c r="Q6" s="23"/>
      <c r="R6" s="23"/>
      <c r="S6" s="23"/>
    </row>
    <row r="7" customFormat="false" ht="3.75" hidden="false" customHeight="true" outlineLevel="0" collapsed="false">
      <c r="A7" s="26"/>
      <c r="C7" s="9"/>
      <c r="D7" s="9"/>
      <c r="F7" s="26"/>
      <c r="G7" s="26"/>
      <c r="H7" s="26"/>
      <c r="Q7" s="23"/>
      <c r="R7" s="23"/>
      <c r="S7" s="23"/>
    </row>
    <row r="8" s="16" customFormat="true" ht="12" hidden="false" customHeight="true" outlineLevel="0" collapsed="false">
      <c r="A8" s="34" t="s">
        <v>6</v>
      </c>
      <c r="B8" s="35" t="s">
        <v>7</v>
      </c>
      <c r="C8" s="36" t="s">
        <v>8</v>
      </c>
      <c r="D8" s="37" t="s">
        <v>9</v>
      </c>
      <c r="E8" s="38" t="s">
        <v>10</v>
      </c>
      <c r="F8" s="39" t="s">
        <v>11</v>
      </c>
      <c r="G8" s="40" t="s">
        <v>12</v>
      </c>
      <c r="H8" s="39" t="s">
        <v>13</v>
      </c>
      <c r="I8" s="41" t="s">
        <v>14</v>
      </c>
      <c r="J8" s="42" t="s">
        <v>15</v>
      </c>
      <c r="K8" s="43" t="s">
        <v>16</v>
      </c>
      <c r="L8" s="42" t="s">
        <v>17</v>
      </c>
      <c r="M8" s="43" t="s">
        <v>16</v>
      </c>
      <c r="N8" s="42" t="s">
        <v>18</v>
      </c>
      <c r="O8" s="44" t="s">
        <v>19</v>
      </c>
      <c r="P8" s="13"/>
      <c r="Q8" s="23"/>
      <c r="R8" s="23"/>
      <c r="S8" s="23"/>
    </row>
    <row r="9" s="57" customFormat="true" ht="16.5" hidden="false" customHeight="true" outlineLevel="0" collapsed="false">
      <c r="A9" s="45" t="n">
        <v>1</v>
      </c>
      <c r="B9" s="46" t="n">
        <v>17</v>
      </c>
      <c r="C9" s="47" t="s">
        <v>20</v>
      </c>
      <c r="D9" s="48" t="s">
        <v>21</v>
      </c>
      <c r="E9" s="49" t="s">
        <v>22</v>
      </c>
      <c r="F9" s="50" t="s">
        <v>23</v>
      </c>
      <c r="G9" s="50" t="s">
        <v>24</v>
      </c>
      <c r="H9" s="51" t="s">
        <v>25</v>
      </c>
      <c r="I9" s="52" t="n">
        <f aca="false">IF(ISBLANK(J9),"",TRUNC(18.014*((J9)-15.7)^2))</f>
        <v>1029</v>
      </c>
      <c r="J9" s="53" t="n">
        <v>8.14</v>
      </c>
      <c r="K9" s="54" t="n">
        <v>0.155</v>
      </c>
      <c r="L9" s="53"/>
      <c r="M9" s="54"/>
      <c r="N9" s="55" t="str">
        <f aca="false">IF(ISBLANK(J9),"",IF(J9&gt;10.24,"",IF(J9&lt;=7.74,"TSM",IF(J9&lt;=8.1,"SM",IF(J9&lt;=8.54,"KSM",IF(J9&lt;=9.04,"I A",IF(J9&lt;=9.64,"II A",IF(J9&lt;=10.24,"III A"))))))))</f>
        <v>KSM</v>
      </c>
      <c r="O9" s="50" t="s">
        <v>26</v>
      </c>
      <c r="P9" s="56"/>
    </row>
    <row r="10" s="57" customFormat="true" ht="16.5" hidden="false" customHeight="true" outlineLevel="0" collapsed="false">
      <c r="A10" s="45" t="n">
        <v>2</v>
      </c>
      <c r="B10" s="46" t="n">
        <v>104</v>
      </c>
      <c r="C10" s="47" t="s">
        <v>27</v>
      </c>
      <c r="D10" s="48" t="s">
        <v>28</v>
      </c>
      <c r="E10" s="49" t="s">
        <v>29</v>
      </c>
      <c r="F10" s="50" t="s">
        <v>30</v>
      </c>
      <c r="G10" s="50"/>
      <c r="H10" s="51" t="s">
        <v>31</v>
      </c>
      <c r="I10" s="52" t="n">
        <f aca="false">IF(ISBLANK(J10),"",TRUNC(18.014*((J10)-15.7)^2))</f>
        <v>1013</v>
      </c>
      <c r="J10" s="53" t="n">
        <v>8.2</v>
      </c>
      <c r="K10" s="54" t="n">
        <v>0.145</v>
      </c>
      <c r="L10" s="53"/>
      <c r="M10" s="54"/>
      <c r="N10" s="55" t="str">
        <f aca="false">IF(ISBLANK(J10),"",IF(J10&gt;10.24,"",IF(J10&lt;=7.74,"TSM",IF(J10&lt;=8.1,"SM",IF(J10&lt;=8.54,"KSM",IF(J10&lt;=9.04,"I A",IF(J10&lt;=9.64,"II A",IF(J10&lt;=10.24,"III A"))))))))</f>
        <v>KSM</v>
      </c>
      <c r="O10" s="50" t="s">
        <v>32</v>
      </c>
      <c r="P10" s="56"/>
    </row>
    <row r="11" s="57" customFormat="true" ht="16.5" hidden="false" customHeight="true" outlineLevel="0" collapsed="false">
      <c r="A11" s="45" t="n">
        <v>3</v>
      </c>
      <c r="B11" s="46" t="n">
        <v>7</v>
      </c>
      <c r="C11" s="47" t="s">
        <v>33</v>
      </c>
      <c r="D11" s="48" t="s">
        <v>34</v>
      </c>
      <c r="E11" s="58" t="n">
        <v>33163</v>
      </c>
      <c r="F11" s="50" t="s">
        <v>35</v>
      </c>
      <c r="G11" s="50" t="s">
        <v>36</v>
      </c>
      <c r="H11" s="51" t="s">
        <v>37</v>
      </c>
      <c r="I11" s="52" t="n">
        <f aca="false">IF(ISBLANK(J11),"",TRUNC(18.014*((J11)-15.7)^2))</f>
        <v>954</v>
      </c>
      <c r="J11" s="53" t="n">
        <v>8.42</v>
      </c>
      <c r="K11" s="54" t="n">
        <v>0.189</v>
      </c>
      <c r="L11" s="53"/>
      <c r="M11" s="54"/>
      <c r="N11" s="55" t="str">
        <f aca="false">IF(ISBLANK(J11),"",IF(J11&gt;10.24,"",IF(J11&lt;=7.74,"TSM",IF(J11&lt;=8.1,"SM",IF(J11&lt;=8.54,"KSM",IF(J11&lt;=9.04,"I A",IF(J11&lt;=9.64,"II A",IF(J11&lt;=10.24,"III A"))))))))</f>
        <v>KSM</v>
      </c>
      <c r="O11" s="50" t="s">
        <v>38</v>
      </c>
      <c r="P11" s="56"/>
    </row>
    <row r="12" s="57" customFormat="true" ht="16.5" hidden="false" customHeight="true" outlineLevel="0" collapsed="false">
      <c r="A12" s="45" t="n">
        <v>4</v>
      </c>
      <c r="B12" s="46" t="n">
        <v>45</v>
      </c>
      <c r="C12" s="47" t="s">
        <v>39</v>
      </c>
      <c r="D12" s="48" t="s">
        <v>40</v>
      </c>
      <c r="E12" s="49" t="s">
        <v>41</v>
      </c>
      <c r="F12" s="50" t="s">
        <v>35</v>
      </c>
      <c r="G12" s="50" t="s">
        <v>36</v>
      </c>
      <c r="H12" s="51"/>
      <c r="I12" s="52" t="n">
        <f aca="false">IF(ISBLANK(J12),"",TRUNC(18.014*((J12)-15.7)^2))</f>
        <v>939</v>
      </c>
      <c r="J12" s="53" t="n">
        <v>8.48</v>
      </c>
      <c r="K12" s="54" t="n">
        <v>0.147</v>
      </c>
      <c r="L12" s="53"/>
      <c r="M12" s="54"/>
      <c r="N12" s="55" t="str">
        <f aca="false">IF(ISBLANK(J12),"",IF(J12&gt;10.24,"",IF(J12&lt;=7.74,"TSM",IF(J12&lt;=8.1,"SM",IF(J12&lt;=8.54,"KSM",IF(J12&lt;=9.04,"I A",IF(J12&lt;=9.64,"II A",IF(J12&lt;=10.24,"III A"))))))))</f>
        <v>KSM</v>
      </c>
      <c r="O12" s="50" t="s">
        <v>42</v>
      </c>
      <c r="P12" s="56"/>
    </row>
    <row r="13" s="57" customFormat="true" ht="16.5" hidden="false" customHeight="true" outlineLevel="0" collapsed="false">
      <c r="A13" s="45" t="n">
        <v>5</v>
      </c>
      <c r="B13" s="46" t="n">
        <v>27</v>
      </c>
      <c r="C13" s="47" t="s">
        <v>43</v>
      </c>
      <c r="D13" s="48" t="s">
        <v>44</v>
      </c>
      <c r="E13" s="49" t="s">
        <v>45</v>
      </c>
      <c r="F13" s="50" t="s">
        <v>2</v>
      </c>
      <c r="G13" s="50" t="s">
        <v>46</v>
      </c>
      <c r="H13" s="51"/>
      <c r="I13" s="52" t="n">
        <f aca="false">IF(ISBLANK(J13),"",TRUNC(18.014*((J13)-15.7)^2))</f>
        <v>928</v>
      </c>
      <c r="J13" s="53" t="n">
        <v>8.52</v>
      </c>
      <c r="K13" s="54" t="n">
        <v>0.183</v>
      </c>
      <c r="L13" s="53"/>
      <c r="M13" s="54"/>
      <c r="N13" s="55" t="str">
        <f aca="false">IF(ISBLANK(J13),"",IF(J13&gt;10.24,"",IF(J13&lt;=7.74,"TSM",IF(J13&lt;=8.1,"SM",IF(J13&lt;=8.54,"KSM",IF(J13&lt;=9.04,"I A",IF(J13&lt;=9.64,"II A",IF(J13&lt;=10.24,"III A"))))))))</f>
        <v>KSM</v>
      </c>
      <c r="O13" s="50" t="s">
        <v>47</v>
      </c>
      <c r="P13" s="56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12.1367187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8" width="9.56"/>
    <col collapsed="false" customWidth="true" hidden="false" outlineLevel="0" max="7" min="7" style="8" width="10.71"/>
    <col collapsed="false" customWidth="true" hidden="false" outlineLevel="0" max="8" min="8" style="8" width="9.7"/>
    <col collapsed="false" customWidth="true" hidden="false" outlineLevel="0" max="9" min="9" style="11" width="6.41"/>
    <col collapsed="false" customWidth="true" hidden="false" outlineLevel="0" max="10" min="10" style="9" width="8.41"/>
    <col collapsed="false" customWidth="true" hidden="false" outlineLevel="0" max="11" min="11" style="9" width="6.56"/>
    <col collapsed="false" customWidth="true" hidden="true" outlineLevel="0" max="12" min="12" style="9" width="7.42"/>
    <col collapsed="false" customWidth="true" hidden="tru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2" width="25.13"/>
    <col collapsed="false" customWidth="true" hidden="false" outlineLevel="0" max="16" min="16" style="13" width="6.7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19"/>
      <c r="N1" s="19"/>
      <c r="O1" s="22"/>
    </row>
    <row r="2" customFormat="false" ht="16.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19"/>
      <c r="N2" s="19"/>
      <c r="O2" s="22"/>
    </row>
    <row r="3" customFormat="false" ht="6.75" hidden="false" customHeight="true" outlineLevel="0" collapsed="false">
      <c r="A3" s="8"/>
      <c r="C3" s="9"/>
      <c r="D3" s="9"/>
      <c r="F3" s="26"/>
      <c r="G3" s="26"/>
      <c r="H3" s="26"/>
    </row>
    <row r="4" customFormat="false" ht="16.5" hidden="false" customHeight="true" outlineLevel="0" collapsed="false">
      <c r="A4" s="27" t="s">
        <v>48</v>
      </c>
      <c r="B4" s="28"/>
      <c r="C4" s="9"/>
      <c r="D4" s="9"/>
      <c r="F4" s="29"/>
      <c r="G4" s="26"/>
      <c r="H4" s="26"/>
    </row>
    <row r="5" customFormat="false" ht="6.75" hidden="false" customHeight="true" outlineLevel="0" collapsed="false">
      <c r="C5" s="9"/>
      <c r="D5" s="9"/>
      <c r="F5" s="26"/>
      <c r="G5" s="26"/>
      <c r="H5" s="26"/>
    </row>
    <row r="6" customFormat="false" ht="12.75" hidden="false" customHeight="true" outlineLevel="0" collapsed="false">
      <c r="A6" s="60"/>
      <c r="B6" s="31"/>
      <c r="C6" s="32" t="s">
        <v>49</v>
      </c>
      <c r="D6" s="33" t="s">
        <v>50</v>
      </c>
      <c r="E6" s="33"/>
      <c r="F6" s="26"/>
      <c r="G6" s="26"/>
      <c r="H6" s="26"/>
    </row>
    <row r="7" customFormat="false" ht="12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41" t="s">
        <v>14</v>
      </c>
      <c r="J7" s="42" t="s">
        <v>51</v>
      </c>
      <c r="K7" s="43" t="s">
        <v>16</v>
      </c>
      <c r="L7" s="42" t="s">
        <v>17</v>
      </c>
      <c r="M7" s="43" t="s">
        <v>16</v>
      </c>
      <c r="N7" s="42" t="s">
        <v>18</v>
      </c>
      <c r="O7" s="44" t="s">
        <v>19</v>
      </c>
    </row>
    <row r="8" s="57" customFormat="true" ht="16.5" hidden="false" customHeight="true" outlineLevel="0" collapsed="false">
      <c r="A8" s="61" t="s">
        <v>49</v>
      </c>
      <c r="B8" s="46" t="n">
        <v>107</v>
      </c>
      <c r="C8" s="47" t="s">
        <v>52</v>
      </c>
      <c r="D8" s="48" t="s">
        <v>53</v>
      </c>
      <c r="E8" s="49" t="s">
        <v>54</v>
      </c>
      <c r="F8" s="50" t="s">
        <v>55</v>
      </c>
      <c r="G8" s="50"/>
      <c r="H8" s="51" t="s">
        <v>56</v>
      </c>
      <c r="I8" s="62" t="n">
        <f aca="false">IF(ISBLANK(J8),"",TRUNC(17.22*(J8-15.4)^2))</f>
        <v>1023</v>
      </c>
      <c r="J8" s="53" t="n">
        <v>7.69</v>
      </c>
      <c r="K8" s="54" t="n">
        <v>0.266</v>
      </c>
      <c r="L8" s="53"/>
      <c r="M8" s="54"/>
      <c r="N8" s="63" t="str">
        <f aca="false">IF(ISBLANK(J8),"",IF(J8&gt;9.04,"",IF(J8&lt;=7.25,"TSM",IF(J8&lt;=7.45,"SM",IF(J8&lt;=7.7,"KSM",IF(J8&lt;=8,"I A",IF(J8&lt;=8.44,"II A",IF(J8&lt;=9.04,"III A"))))))))</f>
        <v>KSM</v>
      </c>
      <c r="O8" s="64" t="s">
        <v>57</v>
      </c>
      <c r="P8" s="56"/>
    </row>
    <row r="9" s="57" customFormat="true" ht="16.5" hidden="false" customHeight="true" outlineLevel="0" collapsed="false">
      <c r="A9" s="61" t="s">
        <v>58</v>
      </c>
      <c r="B9" s="46" t="n">
        <v>60</v>
      </c>
      <c r="C9" s="47" t="s">
        <v>59</v>
      </c>
      <c r="D9" s="48" t="s">
        <v>60</v>
      </c>
      <c r="E9" s="49" t="s">
        <v>61</v>
      </c>
      <c r="F9" s="50" t="s">
        <v>2</v>
      </c>
      <c r="G9" s="50" t="s">
        <v>46</v>
      </c>
      <c r="H9" s="51" t="s">
        <v>62</v>
      </c>
      <c r="I9" s="62" t="n">
        <f aca="false">IF(ISBLANK(J9),"",TRUNC(17.22*(J9-15.4)^2))</f>
        <v>984</v>
      </c>
      <c r="J9" s="53" t="n">
        <v>7.84</v>
      </c>
      <c r="K9" s="54" t="n">
        <v>0.181</v>
      </c>
      <c r="L9" s="53"/>
      <c r="M9" s="54"/>
      <c r="N9" s="63" t="str">
        <f aca="false">IF(ISBLANK(J9),"",IF(J9&gt;9.04,"",IF(J9&lt;=7.25,"TSM",IF(J9&lt;=7.45,"SM",IF(J9&lt;=7.7,"KSM",IF(J9&lt;=8,"I A",IF(J9&lt;=8.44,"II A",IF(J9&lt;=9.04,"III A"))))))))</f>
        <v>I A</v>
      </c>
      <c r="O9" s="64" t="s">
        <v>63</v>
      </c>
      <c r="P9" s="56"/>
    </row>
    <row r="10" s="57" customFormat="true" ht="16.5" hidden="false" customHeight="true" outlineLevel="0" collapsed="false">
      <c r="A10" s="61" t="s">
        <v>64</v>
      </c>
      <c r="B10" s="46" t="n">
        <v>22</v>
      </c>
      <c r="C10" s="47" t="s">
        <v>65</v>
      </c>
      <c r="D10" s="48" t="s">
        <v>66</v>
      </c>
      <c r="E10" s="49" t="s">
        <v>67</v>
      </c>
      <c r="F10" s="50" t="s">
        <v>2</v>
      </c>
      <c r="G10" s="50" t="s">
        <v>46</v>
      </c>
      <c r="H10" s="51" t="s">
        <v>68</v>
      </c>
      <c r="I10" s="62" t="n">
        <f aca="false">IF(ISBLANK(J10),"",TRUNC(17.22*(J10-15.4)^2))</f>
        <v>915</v>
      </c>
      <c r="J10" s="53" t="n">
        <v>8.11</v>
      </c>
      <c r="K10" s="54" t="n">
        <v>0.197</v>
      </c>
      <c r="L10" s="53"/>
      <c r="M10" s="54"/>
      <c r="N10" s="63" t="str">
        <f aca="false">IF(ISBLANK(J10),"",IF(J10&gt;9.04,"",IF(J10&lt;=7.25,"TSM",IF(J10&lt;=7.45,"SM",IF(J10&lt;=7.7,"KSM",IF(J10&lt;=8,"I A",IF(J10&lt;=8.44,"II A",IF(J10&lt;=9.04,"III A"))))))))</f>
        <v>II A</v>
      </c>
      <c r="O10" s="64" t="s">
        <v>69</v>
      </c>
      <c r="P10" s="56"/>
    </row>
    <row r="11" s="57" customFormat="true" ht="16.5" hidden="false" customHeight="true" outlineLevel="0" collapsed="false">
      <c r="A11" s="61" t="s">
        <v>70</v>
      </c>
      <c r="B11" s="46" t="n">
        <v>52</v>
      </c>
      <c r="C11" s="47" t="s">
        <v>71</v>
      </c>
      <c r="D11" s="48" t="s">
        <v>72</v>
      </c>
      <c r="E11" s="49" t="s">
        <v>73</v>
      </c>
      <c r="F11" s="50" t="s">
        <v>74</v>
      </c>
      <c r="G11" s="50" t="s">
        <v>46</v>
      </c>
      <c r="H11" s="51" t="s">
        <v>75</v>
      </c>
      <c r="I11" s="62" t="n">
        <f aca="false">IF(ISBLANK(J11),"",TRUNC(17.22*(J11-15.4)^2))</f>
        <v>915</v>
      </c>
      <c r="J11" s="53" t="n">
        <v>8.11</v>
      </c>
      <c r="K11" s="54" t="n">
        <v>0.152</v>
      </c>
      <c r="L11" s="53"/>
      <c r="M11" s="54"/>
      <c r="N11" s="63" t="str">
        <f aca="false">IF(ISBLANK(J11),"",IF(J11&gt;9.04,"",IF(J11&lt;=7.25,"TSM",IF(J11&lt;=7.45,"SM",IF(J11&lt;=7.7,"KSM",IF(J11&lt;=8,"I A",IF(J11&lt;=8.44,"II A",IF(J11&lt;=9.04,"III A"))))))))</f>
        <v>II A</v>
      </c>
      <c r="O11" s="64" t="s">
        <v>76</v>
      </c>
      <c r="P11" s="65"/>
    </row>
    <row r="12" s="57" customFormat="true" ht="16.5" hidden="false" customHeight="true" outlineLevel="0" collapsed="false">
      <c r="A12" s="61" t="s">
        <v>77</v>
      </c>
      <c r="B12" s="46" t="n">
        <v>28</v>
      </c>
      <c r="C12" s="47" t="s">
        <v>78</v>
      </c>
      <c r="D12" s="48" t="s">
        <v>79</v>
      </c>
      <c r="E12" s="66" t="s">
        <v>80</v>
      </c>
      <c r="F12" s="51" t="s">
        <v>2</v>
      </c>
      <c r="G12" s="51" t="s">
        <v>46</v>
      </c>
      <c r="H12" s="51"/>
      <c r="I12" s="62" t="n">
        <f aca="false">IF(ISBLANK(J12),"",TRUNC(17.22*(J12-15.4)^2))</f>
        <v>822</v>
      </c>
      <c r="J12" s="53" t="n">
        <v>8.49</v>
      </c>
      <c r="K12" s="54" t="n">
        <v>0.178</v>
      </c>
      <c r="L12" s="53"/>
      <c r="M12" s="54"/>
      <c r="N12" s="63" t="str">
        <f aca="false">IF(ISBLANK(J12),"",IF(J12&gt;9.04,"",IF(J12&lt;=7.25,"TSM",IF(J12&lt;=7.45,"SM",IF(J12&lt;=7.7,"KSM",IF(J12&lt;=8,"I A",IF(J12&lt;=8.44,"II A",IF(J12&lt;=9.04,"III A"))))))))</f>
        <v>III A</v>
      </c>
      <c r="O12" s="50" t="s">
        <v>47</v>
      </c>
      <c r="P12" s="56"/>
    </row>
    <row r="13" s="57" customFormat="true" ht="16.5" hidden="false" customHeight="true" outlineLevel="0" collapsed="false">
      <c r="A13" s="61" t="s">
        <v>81</v>
      </c>
      <c r="B13" s="46" t="n">
        <v>42</v>
      </c>
      <c r="C13" s="47" t="s">
        <v>82</v>
      </c>
      <c r="D13" s="48" t="s">
        <v>83</v>
      </c>
      <c r="E13" s="49" t="s">
        <v>84</v>
      </c>
      <c r="F13" s="50" t="s">
        <v>2</v>
      </c>
      <c r="G13" s="50" t="s">
        <v>46</v>
      </c>
      <c r="H13" s="51"/>
      <c r="I13" s="62" t="n">
        <f aca="false">IF(ISBLANK(J13),"",TRUNC(17.22*(J13-15.4)^2))</f>
        <v>805</v>
      </c>
      <c r="J13" s="53" t="n">
        <v>8.56</v>
      </c>
      <c r="K13" s="54" t="n">
        <v>0.27</v>
      </c>
      <c r="L13" s="53"/>
      <c r="M13" s="54"/>
      <c r="N13" s="63" t="str">
        <f aca="false">IF(ISBLANK(J13),"",IF(J13&gt;9.04,"",IF(J13&lt;=7.25,"TSM",IF(J13&lt;=7.45,"SM",IF(J13&lt;=7.7,"KSM",IF(J13&lt;=8,"I A",IF(J13&lt;=8.44,"II A",IF(J13&lt;=9.04,"III A"))))))))</f>
        <v>III A</v>
      </c>
      <c r="O13" s="64" t="s">
        <v>85</v>
      </c>
      <c r="P13" s="56"/>
    </row>
    <row r="14" customFormat="false" ht="6.75" hidden="false" customHeight="true" outlineLevel="0" collapsed="false">
      <c r="C14" s="9"/>
      <c r="D14" s="9"/>
      <c r="F14" s="26"/>
      <c r="G14" s="26"/>
      <c r="H14" s="26"/>
    </row>
    <row r="15" customFormat="false" ht="12.75" hidden="false" customHeight="true" outlineLevel="0" collapsed="false">
      <c r="A15" s="60"/>
      <c r="B15" s="31"/>
      <c r="C15" s="32" t="s">
        <v>58</v>
      </c>
      <c r="D15" s="33" t="s">
        <v>50</v>
      </c>
      <c r="E15" s="33"/>
      <c r="F15" s="26"/>
      <c r="G15" s="26"/>
      <c r="H15" s="26"/>
    </row>
    <row r="16" customFormat="false" ht="12" hidden="false" customHeight="tru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40" t="s">
        <v>12</v>
      </c>
      <c r="H16" s="39" t="s">
        <v>13</v>
      </c>
      <c r="I16" s="41" t="s">
        <v>14</v>
      </c>
      <c r="J16" s="42" t="s">
        <v>51</v>
      </c>
      <c r="K16" s="43" t="s">
        <v>16</v>
      </c>
      <c r="L16" s="42" t="s">
        <v>17</v>
      </c>
      <c r="M16" s="43" t="s">
        <v>16</v>
      </c>
      <c r="N16" s="42" t="s">
        <v>18</v>
      </c>
      <c r="O16" s="44" t="s">
        <v>19</v>
      </c>
    </row>
    <row r="17" s="57" customFormat="true" ht="16.5" hidden="false" customHeight="true" outlineLevel="0" collapsed="false">
      <c r="A17" s="61" t="s">
        <v>49</v>
      </c>
      <c r="B17" s="46" t="n">
        <v>109</v>
      </c>
      <c r="C17" s="47" t="s">
        <v>86</v>
      </c>
      <c r="D17" s="48" t="s">
        <v>87</v>
      </c>
      <c r="E17" s="49" t="s">
        <v>88</v>
      </c>
      <c r="F17" s="50" t="s">
        <v>55</v>
      </c>
      <c r="G17" s="50"/>
      <c r="H17" s="51" t="s">
        <v>62</v>
      </c>
      <c r="I17" s="62" t="n">
        <f aca="false">IF(ISBLANK(J17),"",TRUNC(17.22*(J17-15.4)^2))</f>
        <v>1074</v>
      </c>
      <c r="J17" s="53" t="n">
        <v>7.5</v>
      </c>
      <c r="K17" s="54" t="n">
        <v>0.145</v>
      </c>
      <c r="L17" s="53"/>
      <c r="M17" s="54"/>
      <c r="N17" s="63" t="str">
        <f aca="false">IF(ISBLANK(J17),"",IF(J17&gt;9.04,"",IF(J17&lt;=7.25,"TSM",IF(J17&lt;=7.45,"SM",IF(J17&lt;=7.7,"KSM",IF(J17&lt;=8,"I A",IF(J17&lt;=8.44,"II A",IF(J17&lt;=9.04,"III A"))))))))</f>
        <v>KSM</v>
      </c>
      <c r="O17" s="64" t="s">
        <v>89</v>
      </c>
      <c r="P17" s="56"/>
    </row>
    <row r="18" s="57" customFormat="true" ht="16.5" hidden="false" customHeight="true" outlineLevel="0" collapsed="false">
      <c r="A18" s="61" t="s">
        <v>58</v>
      </c>
      <c r="B18" s="46" t="n">
        <v>100</v>
      </c>
      <c r="C18" s="47" t="s">
        <v>90</v>
      </c>
      <c r="D18" s="48" t="s">
        <v>91</v>
      </c>
      <c r="E18" s="49" t="s">
        <v>92</v>
      </c>
      <c r="F18" s="50" t="s">
        <v>2</v>
      </c>
      <c r="G18" s="50" t="s">
        <v>93</v>
      </c>
      <c r="H18" s="51" t="s">
        <v>62</v>
      </c>
      <c r="I18" s="62" t="n">
        <f aca="false">IF(ISBLANK(J18),"",TRUNC(17.22*(J18-15.4)^2))</f>
        <v>948</v>
      </c>
      <c r="J18" s="53" t="n">
        <v>7.98</v>
      </c>
      <c r="K18" s="54" t="n">
        <v>0.14</v>
      </c>
      <c r="L18" s="53"/>
      <c r="M18" s="54"/>
      <c r="N18" s="63" t="str">
        <f aca="false">IF(ISBLANK(J18),"",IF(J18&gt;9.04,"",IF(J18&lt;=7.25,"TSM",IF(J18&lt;=7.45,"SM",IF(J18&lt;=7.7,"KSM",IF(J18&lt;=8,"I A",IF(J18&lt;=8.44,"II A",IF(J18&lt;=9.04,"III A"))))))))</f>
        <v>I A</v>
      </c>
      <c r="O18" s="64" t="s">
        <v>94</v>
      </c>
      <c r="P18" s="56"/>
    </row>
    <row r="19" s="57" customFormat="true" ht="16.5" hidden="false" customHeight="true" outlineLevel="0" collapsed="false">
      <c r="A19" s="61" t="s">
        <v>64</v>
      </c>
      <c r="B19" s="46" t="n">
        <v>24</v>
      </c>
      <c r="C19" s="47" t="s">
        <v>95</v>
      </c>
      <c r="D19" s="48" t="s">
        <v>96</v>
      </c>
      <c r="E19" s="49" t="s">
        <v>97</v>
      </c>
      <c r="F19" s="50" t="s">
        <v>2</v>
      </c>
      <c r="G19" s="50" t="s">
        <v>46</v>
      </c>
      <c r="H19" s="51" t="s">
        <v>68</v>
      </c>
      <c r="I19" s="62" t="n">
        <f aca="false">IF(ISBLANK(J19),"",TRUNC(17.22*(J19-15.4)^2))</f>
        <v>880</v>
      </c>
      <c r="J19" s="53" t="n">
        <v>8.25</v>
      </c>
      <c r="K19" s="54" t="n">
        <v>0.279</v>
      </c>
      <c r="L19" s="53"/>
      <c r="M19" s="54"/>
      <c r="N19" s="63" t="str">
        <f aca="false">IF(ISBLANK(J19),"",IF(J19&gt;9.04,"",IF(J19&lt;=7.25,"TSM",IF(J19&lt;=7.45,"SM",IF(J19&lt;=7.7,"KSM",IF(J19&lt;=8,"I A",IF(J19&lt;=8.44,"II A",IF(J19&lt;=9.04,"III A"))))))))</f>
        <v>II A</v>
      </c>
      <c r="O19" s="64" t="s">
        <v>98</v>
      </c>
      <c r="P19" s="56"/>
    </row>
    <row r="20" s="57" customFormat="true" ht="16.5" hidden="false" customHeight="true" outlineLevel="0" collapsed="false">
      <c r="A20" s="61" t="s">
        <v>70</v>
      </c>
      <c r="B20" s="46" t="n">
        <v>46</v>
      </c>
      <c r="C20" s="47" t="s">
        <v>95</v>
      </c>
      <c r="D20" s="48" t="s">
        <v>99</v>
      </c>
      <c r="E20" s="49" t="s">
        <v>100</v>
      </c>
      <c r="F20" s="50" t="s">
        <v>35</v>
      </c>
      <c r="G20" s="50" t="s">
        <v>36</v>
      </c>
      <c r="H20" s="51"/>
      <c r="I20" s="62" t="n">
        <f aca="false">IF(ISBLANK(J20),"",TRUNC(17.22*(J20-15.4)^2))</f>
        <v>860</v>
      </c>
      <c r="J20" s="53" t="n">
        <v>8.33</v>
      </c>
      <c r="K20" s="54" t="n">
        <v>0.291</v>
      </c>
      <c r="L20" s="53"/>
      <c r="M20" s="54"/>
      <c r="N20" s="63" t="str">
        <f aca="false">IF(ISBLANK(J20),"",IF(J20&gt;9.04,"",IF(J20&lt;=7.25,"TSM",IF(J20&lt;=7.45,"SM",IF(J20&lt;=7.7,"KSM",IF(J20&lt;=8,"I A",IF(J20&lt;=8.44,"II A",IF(J20&lt;=9.04,"III A"))))))))</f>
        <v>II A</v>
      </c>
      <c r="O20" s="64" t="s">
        <v>101</v>
      </c>
      <c r="P20" s="56"/>
    </row>
    <row r="21" s="57" customFormat="true" ht="16.5" hidden="false" customHeight="true" outlineLevel="0" collapsed="false">
      <c r="A21" s="61" t="s">
        <v>77</v>
      </c>
      <c r="B21" s="46" t="n">
        <v>115</v>
      </c>
      <c r="C21" s="47" t="s">
        <v>95</v>
      </c>
      <c r="D21" s="48" t="s">
        <v>102</v>
      </c>
      <c r="E21" s="49" t="s">
        <v>103</v>
      </c>
      <c r="F21" s="50" t="s">
        <v>2</v>
      </c>
      <c r="G21" s="50" t="s">
        <v>46</v>
      </c>
      <c r="H21" s="51"/>
      <c r="I21" s="62" t="n">
        <f aca="false">IF(ISBLANK(J21),"",TRUNC(17.22*(J21-15.4)^2))</f>
        <v>834</v>
      </c>
      <c r="J21" s="53" t="n">
        <v>8.44</v>
      </c>
      <c r="K21" s="54" t="n">
        <v>0.201</v>
      </c>
      <c r="L21" s="53"/>
      <c r="M21" s="54"/>
      <c r="N21" s="63" t="str">
        <f aca="false">IF(ISBLANK(J21),"",IF(J21&gt;9.04,"",IF(J21&lt;=7.25,"TSM",IF(J21&lt;=7.45,"SM",IF(J21&lt;=7.7,"KSM",IF(J21&lt;=8,"I A",IF(J21&lt;=8.44,"II A",IF(J21&lt;=9.04,"III A"))))))))</f>
        <v>II A</v>
      </c>
      <c r="O21" s="64" t="s">
        <v>104</v>
      </c>
      <c r="P21" s="56"/>
    </row>
    <row r="22" s="57" customFormat="true" ht="16.5" hidden="false" customHeight="true" outlineLevel="0" collapsed="false">
      <c r="A22" s="61"/>
      <c r="B22" s="46" t="n">
        <v>108</v>
      </c>
      <c r="C22" s="47" t="s">
        <v>105</v>
      </c>
      <c r="D22" s="48" t="s">
        <v>106</v>
      </c>
      <c r="E22" s="49" t="s">
        <v>107</v>
      </c>
      <c r="F22" s="50" t="s">
        <v>55</v>
      </c>
      <c r="G22" s="50"/>
      <c r="H22" s="51" t="s">
        <v>56</v>
      </c>
      <c r="I22" s="62"/>
      <c r="J22" s="53" t="s">
        <v>108</v>
      </c>
      <c r="K22" s="54" t="s">
        <v>108</v>
      </c>
      <c r="L22" s="53"/>
      <c r="M22" s="54"/>
      <c r="N22" s="63" t="str">
        <f aca="false">IF(ISBLANK(J22),"",IF(J22&gt;9.04,"",IF(J22&lt;=7.25,"TSM",IF(J22&lt;=7.45,"SM",IF(J22&lt;=7.7,"KSM",IF(J22&lt;=8,"I A",IF(J22&lt;=8.44,"II A",IF(J22&lt;=9.04,"III A"))))))))</f>
        <v/>
      </c>
      <c r="O22" s="64" t="s">
        <v>57</v>
      </c>
      <c r="P22" s="5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2.1367187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9" width="4.41"/>
    <col collapsed="false" customWidth="true" hidden="false" outlineLevel="0" max="3" min="3" style="10" width="9.85"/>
    <col collapsed="false" customWidth="true" hidden="false" outlineLevel="0" max="4" min="4" style="10" width="14.85"/>
    <col collapsed="false" customWidth="true" hidden="false" outlineLevel="0" max="5" min="5" style="9" width="9.41"/>
    <col collapsed="false" customWidth="true" hidden="false" outlineLevel="0" max="6" min="6" style="8" width="9.56"/>
    <col collapsed="false" customWidth="true" hidden="false" outlineLevel="0" max="7" min="7" style="8" width="10.71"/>
    <col collapsed="false" customWidth="true" hidden="false" outlineLevel="0" max="8" min="8" style="8" width="9.7"/>
    <col collapsed="false" customWidth="true" hidden="false" outlineLevel="0" max="9" min="9" style="11" width="6.41"/>
    <col collapsed="false" customWidth="true" hidden="false" outlineLevel="0" max="10" min="10" style="9" width="8.41"/>
    <col collapsed="false" customWidth="true" hidden="false" outlineLevel="0" max="11" min="11" style="9" width="6.85"/>
    <col collapsed="false" customWidth="true" hidden="false" outlineLevel="0" max="12" min="12" style="9" width="7.42"/>
    <col collapsed="false" customWidth="true" hidden="false" outlineLevel="0" max="13" min="13" style="9" width="4.85"/>
    <col collapsed="false" customWidth="true" hidden="false" outlineLevel="0" max="14" min="14" style="9" width="5.41"/>
    <col collapsed="false" customWidth="true" hidden="false" outlineLevel="0" max="15" min="15" style="12" width="25.13"/>
    <col collapsed="false" customWidth="true" hidden="false" outlineLevel="0" max="16" min="16" style="13" width="6.7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19"/>
      <c r="N1" s="19"/>
      <c r="O1" s="22"/>
    </row>
    <row r="2" customFormat="false" ht="16.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19"/>
      <c r="N2" s="19"/>
      <c r="O2" s="22"/>
    </row>
    <row r="3" customFormat="false" ht="6.75" hidden="false" customHeight="true" outlineLevel="0" collapsed="false">
      <c r="A3" s="8"/>
      <c r="C3" s="9"/>
      <c r="D3" s="9"/>
      <c r="F3" s="26"/>
      <c r="G3" s="26"/>
      <c r="H3" s="26"/>
    </row>
    <row r="4" customFormat="false" ht="16.5" hidden="false" customHeight="true" outlineLevel="0" collapsed="false">
      <c r="A4" s="27" t="s">
        <v>48</v>
      </c>
      <c r="B4" s="28"/>
      <c r="C4" s="9"/>
      <c r="D4" s="9"/>
      <c r="F4" s="29"/>
      <c r="G4" s="26"/>
      <c r="H4" s="26"/>
    </row>
    <row r="5" customFormat="false" ht="6.75" hidden="false" customHeight="true" outlineLevel="0" collapsed="false">
      <c r="C5" s="9"/>
      <c r="D5" s="9"/>
      <c r="F5" s="26"/>
      <c r="G5" s="26"/>
      <c r="H5" s="26"/>
    </row>
    <row r="6" customFormat="false" ht="12.75" hidden="false" customHeight="true" outlineLevel="0" collapsed="false">
      <c r="A6" s="60"/>
      <c r="B6" s="31"/>
      <c r="C6" s="32"/>
      <c r="D6" s="33"/>
      <c r="E6" s="33"/>
      <c r="F6" s="26"/>
      <c r="G6" s="26"/>
      <c r="H6" s="26"/>
    </row>
    <row r="7" customFormat="false" ht="12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41" t="s">
        <v>14</v>
      </c>
      <c r="J7" s="42" t="s">
        <v>51</v>
      </c>
      <c r="K7" s="43" t="s">
        <v>16</v>
      </c>
      <c r="L7" s="42" t="s">
        <v>17</v>
      </c>
      <c r="M7" s="43" t="s">
        <v>16</v>
      </c>
      <c r="N7" s="42" t="s">
        <v>18</v>
      </c>
      <c r="O7" s="44" t="s">
        <v>19</v>
      </c>
    </row>
    <row r="8" s="57" customFormat="true" ht="16.5" hidden="false" customHeight="true" outlineLevel="0" collapsed="false">
      <c r="A8" s="61" t="s">
        <v>49</v>
      </c>
      <c r="B8" s="46" t="n">
        <v>109</v>
      </c>
      <c r="C8" s="47" t="s">
        <v>86</v>
      </c>
      <c r="D8" s="48" t="s">
        <v>87</v>
      </c>
      <c r="E8" s="49" t="s">
        <v>88</v>
      </c>
      <c r="F8" s="50" t="s">
        <v>55</v>
      </c>
      <c r="G8" s="50"/>
      <c r="H8" s="51" t="s">
        <v>62</v>
      </c>
      <c r="I8" s="62" t="n">
        <v>1104</v>
      </c>
      <c r="J8" s="67" t="n">
        <v>7.5</v>
      </c>
      <c r="K8" s="54" t="n">
        <v>0.145</v>
      </c>
      <c r="L8" s="53" t="n">
        <v>7.39</v>
      </c>
      <c r="M8" s="54" t="n">
        <v>0.137</v>
      </c>
      <c r="N8" s="63" t="str">
        <f aca="false">IF(ISBLANK(J8),"",IF(J8&gt;9.04,"",IF(J8&lt;=7.25,"TSM",IF(J8&lt;=7.45,"SM",IF(J8&lt;=7.7,"KSM",IF(J8&lt;=8,"I A",IF(J8&lt;=8.44,"II A",IF(J8&lt;=9.04,"III A"))))))))</f>
        <v>KSM</v>
      </c>
      <c r="O8" s="64" t="s">
        <v>89</v>
      </c>
      <c r="P8" s="56"/>
    </row>
    <row r="9" s="57" customFormat="true" ht="16.5" hidden="false" customHeight="true" outlineLevel="0" collapsed="false">
      <c r="A9" s="61" t="s">
        <v>58</v>
      </c>
      <c r="B9" s="46" t="n">
        <v>107</v>
      </c>
      <c r="C9" s="47" t="s">
        <v>52</v>
      </c>
      <c r="D9" s="48" t="s">
        <v>53</v>
      </c>
      <c r="E9" s="49" t="s">
        <v>54</v>
      </c>
      <c r="F9" s="50" t="s">
        <v>55</v>
      </c>
      <c r="G9" s="50"/>
      <c r="H9" s="51" t="s">
        <v>56</v>
      </c>
      <c r="I9" s="62" t="n">
        <f aca="false">IF(ISBLANK(J9),"",TRUNC(17.22*(J9-15.4)^2))</f>
        <v>1023</v>
      </c>
      <c r="J9" s="53" t="n">
        <v>7.69</v>
      </c>
      <c r="K9" s="54" t="n">
        <v>0.266</v>
      </c>
      <c r="L9" s="67" t="n">
        <v>7.72</v>
      </c>
      <c r="M9" s="54" t="n">
        <v>0.186</v>
      </c>
      <c r="N9" s="63" t="str">
        <f aca="false">IF(ISBLANK(J9),"",IF(J9&gt;9.04,"",IF(J9&lt;=7.25,"TSM",IF(J9&lt;=7.45,"SM",IF(J9&lt;=7.7,"KSM",IF(J9&lt;=8,"I A",IF(J9&lt;=8.44,"II A",IF(J9&lt;=9.04,"III A"))))))))</f>
        <v>KSM</v>
      </c>
      <c r="O9" s="64" t="s">
        <v>57</v>
      </c>
      <c r="P9" s="56"/>
    </row>
    <row r="10" s="57" customFormat="true" ht="16.5" hidden="false" customHeight="true" outlineLevel="0" collapsed="false">
      <c r="A10" s="61" t="s">
        <v>64</v>
      </c>
      <c r="B10" s="46" t="n">
        <v>60</v>
      </c>
      <c r="C10" s="47" t="s">
        <v>59</v>
      </c>
      <c r="D10" s="48" t="s">
        <v>60</v>
      </c>
      <c r="E10" s="49" t="s">
        <v>61</v>
      </c>
      <c r="F10" s="50" t="s">
        <v>2</v>
      </c>
      <c r="G10" s="50" t="s">
        <v>46</v>
      </c>
      <c r="H10" s="51" t="s">
        <v>62</v>
      </c>
      <c r="I10" s="62" t="n">
        <f aca="false">IF(ISBLANK(J10),"",TRUNC(17.22*(J10-15.4)^2))</f>
        <v>984</v>
      </c>
      <c r="J10" s="53" t="n">
        <v>7.84</v>
      </c>
      <c r="K10" s="54" t="n">
        <v>0.181</v>
      </c>
      <c r="L10" s="67" t="n">
        <v>7.88</v>
      </c>
      <c r="M10" s="54" t="n">
        <v>0.194</v>
      </c>
      <c r="N10" s="63" t="str">
        <f aca="false">IF(ISBLANK(J10),"",IF(J10&gt;9.04,"",IF(J10&lt;=7.25,"TSM",IF(J10&lt;=7.45,"SM",IF(J10&lt;=7.7,"KSM",IF(J10&lt;=8,"I A",IF(J10&lt;=8.44,"II A",IF(J10&lt;=9.04,"III A"))))))))</f>
        <v>I A</v>
      </c>
      <c r="O10" s="64" t="s">
        <v>63</v>
      </c>
      <c r="P10" s="56"/>
    </row>
    <row r="11" s="57" customFormat="true" ht="16.5" hidden="false" customHeight="true" outlineLevel="0" collapsed="false">
      <c r="A11" s="61" t="s">
        <v>70</v>
      </c>
      <c r="B11" s="46" t="n">
        <v>100</v>
      </c>
      <c r="C11" s="47" t="s">
        <v>90</v>
      </c>
      <c r="D11" s="48" t="s">
        <v>91</v>
      </c>
      <c r="E11" s="49" t="s">
        <v>92</v>
      </c>
      <c r="F11" s="50" t="s">
        <v>2</v>
      </c>
      <c r="G11" s="50" t="s">
        <v>93</v>
      </c>
      <c r="H11" s="51" t="s">
        <v>62</v>
      </c>
      <c r="I11" s="62" t="n">
        <v>953</v>
      </c>
      <c r="J11" s="67" t="n">
        <v>7.98</v>
      </c>
      <c r="K11" s="54" t="n">
        <v>0.14</v>
      </c>
      <c r="L11" s="53" t="n">
        <v>7.96</v>
      </c>
      <c r="M11" s="54" t="n">
        <v>0.149</v>
      </c>
      <c r="N11" s="63" t="str">
        <f aca="false">IF(ISBLANK(J11),"",IF(J11&gt;9.04,"",IF(J11&lt;=7.25,"TSM",IF(J11&lt;=7.45,"SM",IF(J11&lt;=7.7,"KSM",IF(J11&lt;=8,"I A",IF(J11&lt;=8.44,"II A",IF(J11&lt;=9.04,"III A"))))))))</f>
        <v>I A</v>
      </c>
      <c r="O11" s="64" t="s">
        <v>94</v>
      </c>
      <c r="P11" s="56"/>
    </row>
    <row r="12" s="57" customFormat="true" ht="16.5" hidden="false" customHeight="true" outlineLevel="0" collapsed="false">
      <c r="A12" s="61" t="s">
        <v>77</v>
      </c>
      <c r="B12" s="46" t="n">
        <v>22</v>
      </c>
      <c r="C12" s="47" t="s">
        <v>65</v>
      </c>
      <c r="D12" s="48" t="s">
        <v>66</v>
      </c>
      <c r="E12" s="49" t="s">
        <v>67</v>
      </c>
      <c r="F12" s="50" t="s">
        <v>2</v>
      </c>
      <c r="G12" s="50" t="s">
        <v>46</v>
      </c>
      <c r="H12" s="51" t="s">
        <v>68</v>
      </c>
      <c r="I12" s="62" t="n">
        <v>950</v>
      </c>
      <c r="J12" s="67" t="n">
        <v>8.11</v>
      </c>
      <c r="K12" s="54" t="n">
        <v>0.197</v>
      </c>
      <c r="L12" s="53" t="n">
        <v>7.97</v>
      </c>
      <c r="M12" s="54" t="n">
        <v>0.166</v>
      </c>
      <c r="N12" s="63" t="str">
        <f aca="false">IF(ISBLANK(J12),"",IF(J12&gt;9.04,"",IF(J12&lt;=7.25,"TSM",IF(J12&lt;=7.45,"SM",IF(J12&lt;=7.7,"KSM",IF(J12&lt;=8,"I A",IF(J12&lt;=8.44,"II A",IF(J12&lt;=9.04,"III A"))))))))</f>
        <v>II A</v>
      </c>
      <c r="O12" s="64" t="s">
        <v>69</v>
      </c>
      <c r="P12" s="56"/>
    </row>
    <row r="13" s="57" customFormat="true" ht="16.5" hidden="false" customHeight="true" outlineLevel="0" collapsed="false">
      <c r="A13" s="61" t="s">
        <v>81</v>
      </c>
      <c r="B13" s="46" t="n">
        <v>52</v>
      </c>
      <c r="C13" s="47" t="s">
        <v>71</v>
      </c>
      <c r="D13" s="48" t="s">
        <v>72</v>
      </c>
      <c r="E13" s="49" t="s">
        <v>73</v>
      </c>
      <c r="F13" s="50" t="s">
        <v>74</v>
      </c>
      <c r="G13" s="50" t="s">
        <v>46</v>
      </c>
      <c r="H13" s="51" t="s">
        <v>75</v>
      </c>
      <c r="I13" s="62" t="n">
        <f aca="false">IF(ISBLANK(J13),"",TRUNC(17.22*(J13-15.4)^2))</f>
        <v>915</v>
      </c>
      <c r="J13" s="67" t="n">
        <v>8.11</v>
      </c>
      <c r="K13" s="54" t="n">
        <v>0.152</v>
      </c>
      <c r="L13" s="53" t="n">
        <v>8.11</v>
      </c>
      <c r="M13" s="54" t="n">
        <v>0.322</v>
      </c>
      <c r="N13" s="63" t="str">
        <f aca="false">IF(ISBLANK(J13),"",IF(J13&gt;9.04,"",IF(J13&lt;=7.25,"TSM",IF(J13&lt;=7.45,"SM",IF(J13&lt;=7.7,"KSM",IF(J13&lt;=8,"I A",IF(J13&lt;=8.44,"II A",IF(J13&lt;=9.04,"III A"))))))))</f>
        <v>II A</v>
      </c>
      <c r="O13" s="64" t="s">
        <v>76</v>
      </c>
      <c r="P13" s="65"/>
    </row>
    <row r="14" customFormat="false" ht="12" hidden="false" customHeight="true" outlineLevel="0" collapsed="false">
      <c r="A14" s="34" t="s">
        <v>6</v>
      </c>
      <c r="B14" s="35" t="s">
        <v>7</v>
      </c>
      <c r="C14" s="36" t="s">
        <v>8</v>
      </c>
      <c r="D14" s="37" t="s">
        <v>9</v>
      </c>
      <c r="E14" s="38" t="s">
        <v>10</v>
      </c>
      <c r="F14" s="39" t="s">
        <v>11</v>
      </c>
      <c r="G14" s="40" t="s">
        <v>12</v>
      </c>
      <c r="H14" s="39" t="s">
        <v>13</v>
      </c>
      <c r="I14" s="41" t="s">
        <v>14</v>
      </c>
      <c r="J14" s="42" t="s">
        <v>51</v>
      </c>
      <c r="K14" s="43" t="s">
        <v>16</v>
      </c>
      <c r="L14" s="42"/>
      <c r="M14" s="43"/>
      <c r="N14" s="42" t="s">
        <v>18</v>
      </c>
      <c r="O14" s="44" t="s">
        <v>19</v>
      </c>
    </row>
    <row r="15" s="57" customFormat="true" ht="16.5" hidden="false" customHeight="true" outlineLevel="0" collapsed="false">
      <c r="A15" s="61" t="s">
        <v>109</v>
      </c>
      <c r="B15" s="46" t="n">
        <v>24</v>
      </c>
      <c r="C15" s="47" t="s">
        <v>95</v>
      </c>
      <c r="D15" s="48" t="s">
        <v>96</v>
      </c>
      <c r="E15" s="49" t="s">
        <v>97</v>
      </c>
      <c r="F15" s="50" t="s">
        <v>2</v>
      </c>
      <c r="G15" s="50" t="s">
        <v>46</v>
      </c>
      <c r="H15" s="51" t="s">
        <v>68</v>
      </c>
      <c r="I15" s="62" t="n">
        <f aca="false">IF(ISBLANK(J15),"",TRUNC(17.22*(J15-15.4)^2))</f>
        <v>880</v>
      </c>
      <c r="J15" s="53" t="n">
        <v>8.25</v>
      </c>
      <c r="K15" s="54" t="n">
        <v>0.279</v>
      </c>
      <c r="L15" s="53"/>
      <c r="M15" s="54"/>
      <c r="N15" s="63" t="str">
        <f aca="false">IF(ISBLANK(J15),"",IF(J15&gt;9.04,"",IF(J15&lt;=7.25,"TSM",IF(J15&lt;=7.45,"SM",IF(J15&lt;=7.7,"KSM",IF(J15&lt;=8,"I A",IF(J15&lt;=8.44,"II A",IF(J15&lt;=9.04,"III A"))))))))</f>
        <v>II A</v>
      </c>
      <c r="O15" s="64" t="s">
        <v>98</v>
      </c>
      <c r="P15" s="56"/>
    </row>
    <row r="16" s="57" customFormat="true" ht="16.5" hidden="false" customHeight="true" outlineLevel="0" collapsed="false">
      <c r="A16" s="61" t="s">
        <v>110</v>
      </c>
      <c r="B16" s="46" t="n">
        <v>46</v>
      </c>
      <c r="C16" s="47" t="s">
        <v>95</v>
      </c>
      <c r="D16" s="48" t="s">
        <v>99</v>
      </c>
      <c r="E16" s="49" t="s">
        <v>100</v>
      </c>
      <c r="F16" s="50" t="s">
        <v>35</v>
      </c>
      <c r="G16" s="50" t="s">
        <v>36</v>
      </c>
      <c r="H16" s="51"/>
      <c r="I16" s="62" t="n">
        <f aca="false">IF(ISBLANK(J16),"",TRUNC(17.22*(J16-15.4)^2))</f>
        <v>860</v>
      </c>
      <c r="J16" s="53" t="n">
        <v>8.33</v>
      </c>
      <c r="K16" s="54" t="n">
        <v>0.291</v>
      </c>
      <c r="L16" s="53"/>
      <c r="M16" s="54"/>
      <c r="N16" s="63" t="str">
        <f aca="false">IF(ISBLANK(J16),"",IF(J16&gt;9.04,"",IF(J16&lt;=7.25,"TSM",IF(J16&lt;=7.45,"SM",IF(J16&lt;=7.7,"KSM",IF(J16&lt;=8,"I A",IF(J16&lt;=8.44,"II A",IF(J16&lt;=9.04,"III A"))))))))</f>
        <v>II A</v>
      </c>
      <c r="O16" s="64" t="s">
        <v>101</v>
      </c>
      <c r="P16" s="56"/>
    </row>
    <row r="17" s="57" customFormat="true" ht="16.5" hidden="false" customHeight="true" outlineLevel="0" collapsed="false">
      <c r="A17" s="61" t="s">
        <v>111</v>
      </c>
      <c r="B17" s="46" t="n">
        <v>115</v>
      </c>
      <c r="C17" s="47" t="s">
        <v>95</v>
      </c>
      <c r="D17" s="48" t="s">
        <v>102</v>
      </c>
      <c r="E17" s="49" t="s">
        <v>103</v>
      </c>
      <c r="F17" s="50" t="s">
        <v>2</v>
      </c>
      <c r="G17" s="50" t="s">
        <v>46</v>
      </c>
      <c r="H17" s="51"/>
      <c r="I17" s="62" t="n">
        <f aca="false">IF(ISBLANK(J17),"",TRUNC(17.22*(J17-15.4)^2))</f>
        <v>834</v>
      </c>
      <c r="J17" s="53" t="n">
        <v>8.44</v>
      </c>
      <c r="K17" s="54" t="n">
        <v>0.201</v>
      </c>
      <c r="L17" s="53"/>
      <c r="M17" s="54"/>
      <c r="N17" s="63" t="str">
        <f aca="false">IF(ISBLANK(J17),"",IF(J17&gt;9.04,"",IF(J17&lt;=7.25,"TSM",IF(J17&lt;=7.45,"SM",IF(J17&lt;=7.7,"KSM",IF(J17&lt;=8,"I A",IF(J17&lt;=8.44,"II A",IF(J17&lt;=9.04,"III A"))))))))</f>
        <v>II A</v>
      </c>
      <c r="O17" s="64" t="s">
        <v>104</v>
      </c>
      <c r="P17" s="56"/>
    </row>
    <row r="18" s="57" customFormat="true" ht="16.5" hidden="false" customHeight="true" outlineLevel="0" collapsed="false">
      <c r="A18" s="61" t="s">
        <v>112</v>
      </c>
      <c r="B18" s="46" t="n">
        <v>28</v>
      </c>
      <c r="C18" s="47" t="s">
        <v>78</v>
      </c>
      <c r="D18" s="48" t="s">
        <v>79</v>
      </c>
      <c r="E18" s="66" t="s">
        <v>80</v>
      </c>
      <c r="F18" s="51" t="s">
        <v>2</v>
      </c>
      <c r="G18" s="51" t="s">
        <v>46</v>
      </c>
      <c r="H18" s="51"/>
      <c r="I18" s="62" t="n">
        <f aca="false">IF(ISBLANK(J18),"",TRUNC(17.22*(J18-15.4)^2))</f>
        <v>822</v>
      </c>
      <c r="J18" s="53" t="n">
        <v>8.49</v>
      </c>
      <c r="K18" s="54" t="n">
        <v>0.178</v>
      </c>
      <c r="L18" s="53"/>
      <c r="M18" s="54"/>
      <c r="N18" s="63" t="str">
        <f aca="false">IF(ISBLANK(J18),"",IF(J18&gt;9.04,"",IF(J18&lt;=7.25,"TSM",IF(J18&lt;=7.45,"SM",IF(J18&lt;=7.7,"KSM",IF(J18&lt;=8,"I A",IF(J18&lt;=8.44,"II A",IF(J18&lt;=9.04,"III A"))))))))</f>
        <v>III A</v>
      </c>
      <c r="O18" s="50" t="s">
        <v>47</v>
      </c>
      <c r="P18" s="56"/>
    </row>
    <row r="19" s="57" customFormat="true" ht="16.5" hidden="false" customHeight="true" outlineLevel="0" collapsed="false">
      <c r="A19" s="61" t="s">
        <v>113</v>
      </c>
      <c r="B19" s="46" t="n">
        <v>42</v>
      </c>
      <c r="C19" s="47" t="s">
        <v>82</v>
      </c>
      <c r="D19" s="48" t="s">
        <v>83</v>
      </c>
      <c r="E19" s="49" t="s">
        <v>84</v>
      </c>
      <c r="F19" s="50" t="s">
        <v>2</v>
      </c>
      <c r="G19" s="50" t="s">
        <v>46</v>
      </c>
      <c r="H19" s="51"/>
      <c r="I19" s="62" t="n">
        <f aca="false">IF(ISBLANK(J19),"",TRUNC(17.22*(J19-15.4)^2))</f>
        <v>805</v>
      </c>
      <c r="J19" s="53" t="n">
        <v>8.56</v>
      </c>
      <c r="K19" s="54" t="n">
        <v>0.27</v>
      </c>
      <c r="L19" s="53"/>
      <c r="M19" s="54"/>
      <c r="N19" s="63" t="str">
        <f aca="false">IF(ISBLANK(J19),"",IF(J19&gt;9.04,"",IF(J19&lt;=7.25,"TSM",IF(J19&lt;=7.45,"SM",IF(J19&lt;=7.7,"KSM",IF(J19&lt;=8,"I A",IF(J19&lt;=8.44,"II A",IF(J19&lt;=9.04,"III A"))))))))</f>
        <v>III A</v>
      </c>
      <c r="O19" s="64" t="s">
        <v>85</v>
      </c>
      <c r="P19" s="56"/>
    </row>
    <row r="20" s="57" customFormat="true" ht="16.5" hidden="false" customHeight="true" outlineLevel="0" collapsed="false">
      <c r="A20" s="61"/>
      <c r="B20" s="46" t="n">
        <v>108</v>
      </c>
      <c r="C20" s="47" t="s">
        <v>105</v>
      </c>
      <c r="D20" s="48" t="s">
        <v>106</v>
      </c>
      <c r="E20" s="49" t="s">
        <v>107</v>
      </c>
      <c r="F20" s="50" t="s">
        <v>55</v>
      </c>
      <c r="G20" s="50"/>
      <c r="H20" s="51" t="s">
        <v>56</v>
      </c>
      <c r="I20" s="62"/>
      <c r="J20" s="53" t="s">
        <v>108</v>
      </c>
      <c r="K20" s="54"/>
      <c r="L20" s="53"/>
      <c r="M20" s="54"/>
      <c r="N20" s="63" t="str">
        <f aca="false">IF(ISBLANK(J20),"",IF(J20&gt;9.04,"",IF(J20&lt;=7.25,"TSM",IF(J20&lt;=7.45,"SM",IF(J20&lt;=7.7,"KSM",IF(J20&lt;=8,"I A",IF(J20&lt;=8.44,"II A",IF(J20&lt;=9.04,"III A"))))))))</f>
        <v/>
      </c>
      <c r="O20" s="64" t="s">
        <v>57</v>
      </c>
      <c r="P20" s="5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8" activeCellId="0" sqref="K8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8" width="13.56"/>
    <col collapsed="false" customWidth="true" hidden="false" outlineLevel="0" max="7" min="7" style="8" width="9.28"/>
    <col collapsed="false" customWidth="true" hidden="false" outlineLevel="0" max="8" min="8" style="8" width="14.14"/>
    <col collapsed="false" customWidth="true" hidden="false" outlineLevel="0" max="9" min="9" style="11" width="6.41"/>
    <col collapsed="false" customWidth="true" hidden="false" outlineLevel="0" max="10" min="10" style="9" width="7.85"/>
    <col collapsed="false" customWidth="true" hidden="false" outlineLevel="0" max="11" min="11" style="9" width="4.7"/>
    <col collapsed="false" customWidth="true" hidden="true" outlineLevel="0" max="12" min="12" style="9" width="7.42"/>
    <col collapsed="false" customWidth="true" hidden="tru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2" width="26.13"/>
    <col collapsed="false" customWidth="true" hidden="false" outlineLevel="0" max="16" min="16" style="13" width="5.56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68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19"/>
      <c r="N1" s="19"/>
      <c r="O1" s="22"/>
    </row>
    <row r="2" customFormat="false" ht="17.2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19"/>
      <c r="N2" s="19"/>
      <c r="O2" s="22"/>
    </row>
    <row r="3" customFormat="false" ht="6" hidden="false" customHeight="true" outlineLevel="0" collapsed="false">
      <c r="C3" s="9"/>
      <c r="D3" s="9"/>
      <c r="F3" s="26"/>
      <c r="G3" s="26"/>
      <c r="H3" s="26"/>
    </row>
    <row r="4" customFormat="false" ht="15.75" hidden="false" customHeight="true" outlineLevel="0" collapsed="false">
      <c r="A4" s="27" t="s">
        <v>114</v>
      </c>
      <c r="B4" s="28"/>
      <c r="C4" s="9"/>
      <c r="D4" s="9"/>
      <c r="F4" s="29"/>
      <c r="G4" s="26"/>
      <c r="H4" s="26"/>
    </row>
    <row r="5" customFormat="false" ht="4.5" hidden="false" customHeight="true" outlineLevel="0" collapsed="false">
      <c r="C5" s="9"/>
      <c r="D5" s="9"/>
      <c r="F5" s="26"/>
      <c r="G5" s="26"/>
      <c r="H5" s="26"/>
    </row>
    <row r="6" customFormat="false" ht="12.75" hidden="false" customHeight="true" outlineLevel="0" collapsed="false">
      <c r="A6" s="30"/>
      <c r="B6" s="31"/>
      <c r="C6" s="32" t="s">
        <v>49</v>
      </c>
      <c r="D6" s="33" t="s">
        <v>115</v>
      </c>
      <c r="E6" s="33"/>
      <c r="F6" s="26"/>
      <c r="G6" s="26"/>
      <c r="H6" s="26"/>
    </row>
    <row r="7" s="16" customFormat="true" ht="12" hidden="false" customHeight="true" outlineLevel="0" collapsed="false">
      <c r="A7" s="34" t="s">
        <v>6</v>
      </c>
      <c r="B7" s="69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41" t="s">
        <v>14</v>
      </c>
      <c r="J7" s="42" t="s">
        <v>51</v>
      </c>
      <c r="K7" s="43" t="s">
        <v>16</v>
      </c>
      <c r="L7" s="42" t="s">
        <v>17</v>
      </c>
      <c r="M7" s="43" t="s">
        <v>16</v>
      </c>
      <c r="N7" s="42" t="s">
        <v>18</v>
      </c>
      <c r="O7" s="44" t="s">
        <v>19</v>
      </c>
      <c r="P7" s="13"/>
    </row>
    <row r="8" s="83" customFormat="true" ht="16.5" hidden="false" customHeight="true" outlineLevel="0" collapsed="false">
      <c r="A8" s="70" t="n">
        <v>1</v>
      </c>
      <c r="B8" s="71" t="n">
        <v>106</v>
      </c>
      <c r="C8" s="72" t="s">
        <v>116</v>
      </c>
      <c r="D8" s="73" t="s">
        <v>117</v>
      </c>
      <c r="E8" s="74" t="s">
        <v>118</v>
      </c>
      <c r="F8" s="75" t="s">
        <v>55</v>
      </c>
      <c r="G8" s="75"/>
      <c r="H8" s="76"/>
      <c r="I8" s="77" t="n">
        <f aca="false">IF(ISBLANK(J8),"",TRUNC(59.76*(J8-11)^2))</f>
        <v>965</v>
      </c>
      <c r="J8" s="78" t="n">
        <v>6.98</v>
      </c>
      <c r="K8" s="79" t="n">
        <v>0.182</v>
      </c>
      <c r="L8" s="80"/>
      <c r="M8" s="79"/>
      <c r="N8" s="81" t="str">
        <f aca="false">IF(ISBLANK(J8),"",IF(J8&gt;7.94,"",IF(J8&lt;=6.69,"TSM",IF(J8&lt;=6.84,"SM",IF(J8&lt;=7,"KSM",IF(J8&lt;=7.24,"I A",IF(J8&lt;=7.54,"II A",IF(J8&lt;=7.94,"III A"))))))))</f>
        <v>KSM</v>
      </c>
      <c r="O8" s="75" t="s">
        <v>119</v>
      </c>
      <c r="P8" s="82"/>
    </row>
    <row r="9" s="83" customFormat="true" ht="16.5" hidden="false" customHeight="true" outlineLevel="0" collapsed="false">
      <c r="A9" s="34" t="n">
        <v>2</v>
      </c>
      <c r="B9" s="71" t="n">
        <v>13</v>
      </c>
      <c r="C9" s="72" t="s">
        <v>120</v>
      </c>
      <c r="D9" s="73" t="s">
        <v>121</v>
      </c>
      <c r="E9" s="74" t="s">
        <v>122</v>
      </c>
      <c r="F9" s="75" t="s">
        <v>35</v>
      </c>
      <c r="G9" s="75" t="s">
        <v>123</v>
      </c>
      <c r="H9" s="76" t="s">
        <v>62</v>
      </c>
      <c r="I9" s="77" t="n">
        <f aca="false">IF(ISBLANK(J9),"",TRUNC(59.76*(J9-11)^2))</f>
        <v>960</v>
      </c>
      <c r="J9" s="80" t="n">
        <v>6.99</v>
      </c>
      <c r="K9" s="79" t="n">
        <v>0.174</v>
      </c>
      <c r="L9" s="80"/>
      <c r="M9" s="79"/>
      <c r="N9" s="81" t="str">
        <f aca="false">IF(ISBLANK(J9),"",IF(J9&gt;7.94,"",IF(J9&lt;=6.69,"TSM",IF(J9&lt;=6.84,"SM",IF(J9&lt;=7,"KSM",IF(J9&lt;=7.24,"I A",IF(J9&lt;=7.54,"II A",IF(J9&lt;=7.94,"III A"))))))))</f>
        <v>KSM</v>
      </c>
      <c r="O9" s="75" t="s">
        <v>124</v>
      </c>
      <c r="P9" s="82"/>
    </row>
    <row r="10" s="83" customFormat="true" ht="16.5" hidden="false" customHeight="true" outlineLevel="0" collapsed="false">
      <c r="A10" s="84" t="n">
        <v>3</v>
      </c>
      <c r="B10" s="71" t="n">
        <v>59</v>
      </c>
      <c r="C10" s="72" t="s">
        <v>125</v>
      </c>
      <c r="D10" s="73" t="s">
        <v>126</v>
      </c>
      <c r="E10" s="74" t="s">
        <v>127</v>
      </c>
      <c r="F10" s="75" t="s">
        <v>128</v>
      </c>
      <c r="G10" s="75" t="s">
        <v>46</v>
      </c>
      <c r="H10" s="76" t="s">
        <v>129</v>
      </c>
      <c r="I10" s="77" t="n">
        <f aca="false">IF(ISBLANK(J10),"",TRUNC(59.76*(J10-11)^2))</f>
        <v>913</v>
      </c>
      <c r="J10" s="80" t="n">
        <v>7.09</v>
      </c>
      <c r="K10" s="79" t="n">
        <v>0.153</v>
      </c>
      <c r="L10" s="80"/>
      <c r="M10" s="79"/>
      <c r="N10" s="81" t="str">
        <f aca="false">IF(ISBLANK(J10),"",IF(J10&gt;7.94,"",IF(J10&lt;=6.69,"TSM",IF(J10&lt;=6.84,"SM",IF(J10&lt;=7,"KSM",IF(J10&lt;=7.24,"I A",IF(J10&lt;=7.54,"II A",IF(J10&lt;=7.94,"III A"))))))))</f>
        <v>I A</v>
      </c>
      <c r="O10" s="75" t="s">
        <v>130</v>
      </c>
      <c r="P10" s="82"/>
    </row>
    <row r="11" customFormat="false" ht="16.5" hidden="false" customHeight="true" outlineLevel="0" collapsed="false">
      <c r="A11" s="85" t="n">
        <v>4</v>
      </c>
      <c r="B11" s="71" t="n">
        <v>29</v>
      </c>
      <c r="C11" s="72" t="s">
        <v>131</v>
      </c>
      <c r="D11" s="73" t="s">
        <v>132</v>
      </c>
      <c r="E11" s="74" t="s">
        <v>133</v>
      </c>
      <c r="F11" s="75" t="s">
        <v>2</v>
      </c>
      <c r="G11" s="75" t="s">
        <v>46</v>
      </c>
      <c r="H11" s="76" t="s">
        <v>134</v>
      </c>
      <c r="I11" s="77" t="n">
        <f aca="false">IF(ISBLANK(J11),"",TRUNC(59.76*(J11-11)^2))</f>
        <v>744</v>
      </c>
      <c r="J11" s="86" t="n">
        <v>7.47</v>
      </c>
      <c r="K11" s="79" t="n">
        <v>0.241</v>
      </c>
      <c r="L11" s="87"/>
      <c r="M11" s="79"/>
      <c r="N11" s="81" t="str">
        <f aca="false">IF(ISBLANK(J11),"",IF(J11&gt;7.94,"",IF(J11&lt;=6.69,"TSM",IF(J11&lt;=6.84,"SM",IF(J11&lt;=7,"KSM",IF(J11&lt;=7.24,"I A",IF(J11&lt;=7.54,"II A",IF(J11&lt;=7.94,"III A"))))))))</f>
        <v>II A</v>
      </c>
      <c r="O11" s="75" t="s">
        <v>135</v>
      </c>
    </row>
    <row r="12" customFormat="false" ht="4.5" hidden="false" customHeight="true" outlineLevel="0" collapsed="false">
      <c r="C12" s="9"/>
      <c r="D12" s="9"/>
      <c r="F12" s="26"/>
      <c r="G12" s="26"/>
      <c r="H12" s="26"/>
    </row>
    <row r="13" customFormat="false" ht="12.75" hidden="false" customHeight="true" outlineLevel="0" collapsed="false">
      <c r="A13" s="30"/>
      <c r="B13" s="31"/>
      <c r="C13" s="32" t="s">
        <v>58</v>
      </c>
      <c r="D13" s="33" t="s">
        <v>115</v>
      </c>
      <c r="E13" s="33"/>
      <c r="F13" s="26"/>
      <c r="G13" s="26"/>
      <c r="H13" s="26"/>
    </row>
    <row r="14" s="16" customFormat="true" ht="12" hidden="false" customHeight="true" outlineLevel="0" collapsed="false">
      <c r="A14" s="34" t="s">
        <v>6</v>
      </c>
      <c r="B14" s="69" t="s">
        <v>7</v>
      </c>
      <c r="C14" s="36" t="s">
        <v>8</v>
      </c>
      <c r="D14" s="37" t="s">
        <v>9</v>
      </c>
      <c r="E14" s="38" t="s">
        <v>10</v>
      </c>
      <c r="F14" s="39" t="s">
        <v>11</v>
      </c>
      <c r="G14" s="40" t="s">
        <v>12</v>
      </c>
      <c r="H14" s="39" t="s">
        <v>13</v>
      </c>
      <c r="I14" s="41" t="s">
        <v>14</v>
      </c>
      <c r="J14" s="42" t="s">
        <v>51</v>
      </c>
      <c r="K14" s="43" t="s">
        <v>16</v>
      </c>
      <c r="L14" s="42" t="s">
        <v>17</v>
      </c>
      <c r="M14" s="43" t="s">
        <v>16</v>
      </c>
      <c r="N14" s="42" t="s">
        <v>18</v>
      </c>
      <c r="O14" s="44" t="s">
        <v>19</v>
      </c>
      <c r="P14" s="13"/>
    </row>
    <row r="15" customFormat="false" ht="16.5" hidden="false" customHeight="true" outlineLevel="0" collapsed="false">
      <c r="A15" s="85" t="n">
        <v>1</v>
      </c>
      <c r="B15" s="71" t="n">
        <v>57</v>
      </c>
      <c r="C15" s="72" t="s">
        <v>136</v>
      </c>
      <c r="D15" s="73" t="s">
        <v>137</v>
      </c>
      <c r="E15" s="74" t="s">
        <v>138</v>
      </c>
      <c r="F15" s="75" t="s">
        <v>2</v>
      </c>
      <c r="G15" s="75" t="s">
        <v>46</v>
      </c>
      <c r="H15" s="76" t="s">
        <v>62</v>
      </c>
      <c r="I15" s="77" t="n">
        <f aca="false">IF(ISBLANK(J15),"",TRUNC(59.76*(J15-11)^2))</f>
        <v>1004</v>
      </c>
      <c r="J15" s="86" t="n">
        <v>6.9</v>
      </c>
      <c r="K15" s="79" t="n">
        <v>0.142</v>
      </c>
      <c r="L15" s="87"/>
      <c r="M15" s="79"/>
      <c r="N15" s="81" t="str">
        <f aca="false">IF(ISBLANK(J15),"",IF(J15&gt;7.94,"",IF(J15&lt;=6.69,"TSM",IF(J15&lt;=6.84,"SM",IF(J15&lt;=7,"KSM",IF(J15&lt;=7.24,"I A",IF(J15&lt;=7.54,"II A",IF(J15&lt;=7.94,"III A"))))))))</f>
        <v>KSM</v>
      </c>
      <c r="O15" s="75" t="s">
        <v>139</v>
      </c>
    </row>
    <row r="16" customFormat="false" ht="16.5" hidden="false" customHeight="true" outlineLevel="0" collapsed="false">
      <c r="A16" s="85" t="n">
        <v>2</v>
      </c>
      <c r="B16" s="71" t="n">
        <v>47</v>
      </c>
      <c r="C16" s="72" t="s">
        <v>140</v>
      </c>
      <c r="D16" s="73" t="s">
        <v>141</v>
      </c>
      <c r="E16" s="74" t="s">
        <v>142</v>
      </c>
      <c r="F16" s="75" t="s">
        <v>35</v>
      </c>
      <c r="G16" s="75" t="s">
        <v>36</v>
      </c>
      <c r="H16" s="76"/>
      <c r="I16" s="77" t="n">
        <f aca="false">IF(ISBLANK(J16),"",TRUNC(59.76*(J16-11)^2))</f>
        <v>711</v>
      </c>
      <c r="J16" s="86" t="n">
        <v>7.55</v>
      </c>
      <c r="K16" s="79" t="n">
        <v>0.168</v>
      </c>
      <c r="L16" s="87"/>
      <c r="M16" s="79"/>
      <c r="N16" s="81" t="str">
        <f aca="false">IF(ISBLANK(J16),"",IF(J16&gt;7.94,"",IF(J16&lt;=6.69,"TSM",IF(J16&lt;=6.84,"SM",IF(J16&lt;=7,"KSM",IF(J16&lt;=7.24,"I A",IF(J16&lt;=7.54,"II A",IF(J16&lt;=7.94,"III A"))))))))</f>
        <v>III A</v>
      </c>
      <c r="O16" s="75" t="s">
        <v>42</v>
      </c>
    </row>
    <row r="17" customFormat="false" ht="16.5" hidden="false" customHeight="true" outlineLevel="0" collapsed="false">
      <c r="A17" s="85" t="n">
        <v>3</v>
      </c>
      <c r="B17" s="71" t="n">
        <v>25</v>
      </c>
      <c r="C17" s="72" t="s">
        <v>143</v>
      </c>
      <c r="D17" s="73" t="s">
        <v>144</v>
      </c>
      <c r="E17" s="74" t="s">
        <v>145</v>
      </c>
      <c r="F17" s="75" t="s">
        <v>2</v>
      </c>
      <c r="G17" s="75" t="s">
        <v>46</v>
      </c>
      <c r="H17" s="76"/>
      <c r="I17" s="77" t="n">
        <f aca="false">IF(ISBLANK(J17),"",TRUNC(59.76*(J17-11)^2))</f>
        <v>690</v>
      </c>
      <c r="J17" s="86" t="n">
        <v>7.6</v>
      </c>
      <c r="K17" s="79" t="n">
        <v>0.163</v>
      </c>
      <c r="L17" s="87"/>
      <c r="M17" s="79"/>
      <c r="N17" s="81" t="str">
        <f aca="false">IF(ISBLANK(J17),"",IF(J17&gt;7.94,"",IF(J17&lt;=6.69,"TSM",IF(J17&lt;=6.84,"SM",IF(J17&lt;=7,"KSM",IF(J17&lt;=7.24,"I A",IF(J17&lt;=7.54,"II A",IF(J17&lt;=7.94,"III A"))))))))</f>
        <v>III A</v>
      </c>
      <c r="O17" s="75" t="s">
        <v>146</v>
      </c>
    </row>
    <row r="18" customFormat="false" ht="16.5" hidden="false" customHeight="true" outlineLevel="0" collapsed="false">
      <c r="A18" s="85" t="n">
        <v>4</v>
      </c>
      <c r="B18" s="71" t="n">
        <v>26</v>
      </c>
      <c r="C18" s="72" t="s">
        <v>147</v>
      </c>
      <c r="D18" s="73" t="s">
        <v>148</v>
      </c>
      <c r="E18" s="74" t="s">
        <v>149</v>
      </c>
      <c r="F18" s="75" t="s">
        <v>2</v>
      </c>
      <c r="G18" s="75" t="s">
        <v>46</v>
      </c>
      <c r="H18" s="76"/>
      <c r="I18" s="77" t="n">
        <f aca="false">IF(ISBLANK(J18),"",TRUNC(59.76*(J18-11)^2))</f>
        <v>690</v>
      </c>
      <c r="J18" s="86" t="n">
        <v>7.6</v>
      </c>
      <c r="K18" s="79" t="n">
        <v>0.25</v>
      </c>
      <c r="L18" s="87"/>
      <c r="M18" s="79"/>
      <c r="N18" s="81" t="str">
        <f aca="false">IF(ISBLANK(J18),"",IF(J18&gt;7.94,"",IF(J18&lt;=6.69,"TSM",IF(J18&lt;=6.84,"SM",IF(J18&lt;=7,"KSM",IF(J18&lt;=7.24,"I A",IF(J18&lt;=7.54,"II A",IF(J18&lt;=7.94,"III A"))))))))</f>
        <v>III A</v>
      </c>
      <c r="O18" s="75" t="s">
        <v>47</v>
      </c>
    </row>
    <row r="19" customFormat="false" ht="16.5" hidden="false" customHeight="true" outlineLevel="0" collapsed="false">
      <c r="A19" s="85" t="n">
        <v>5</v>
      </c>
      <c r="B19" s="71" t="n">
        <v>30</v>
      </c>
      <c r="C19" s="72" t="s">
        <v>150</v>
      </c>
      <c r="D19" s="73" t="s">
        <v>151</v>
      </c>
      <c r="E19" s="74" t="s">
        <v>152</v>
      </c>
      <c r="F19" s="75" t="s">
        <v>2</v>
      </c>
      <c r="G19" s="75" t="s">
        <v>46</v>
      </c>
      <c r="H19" s="76"/>
      <c r="I19" s="77" t="n">
        <f aca="false">IF(ISBLANK(J19),"",TRUNC(59.76*(J19-11)^2))</f>
        <v>611</v>
      </c>
      <c r="J19" s="86" t="n">
        <v>7.8</v>
      </c>
      <c r="K19" s="79" t="n">
        <v>0.2</v>
      </c>
      <c r="L19" s="87"/>
      <c r="M19" s="79"/>
      <c r="N19" s="81" t="str">
        <f aca="false">IF(ISBLANK(J19),"",IF(J19&gt;7.94,"",IF(J19&lt;=6.69,"TSM",IF(J19&lt;=6.84,"SM",IF(J19&lt;=7,"KSM",IF(J19&lt;=7.24,"I A",IF(J19&lt;=7.54,"II A",IF(J19&lt;=7.94,"III A"))))))))</f>
        <v>III A</v>
      </c>
      <c r="O19" s="75" t="s">
        <v>153</v>
      </c>
    </row>
    <row r="20" customFormat="false" ht="4.5" hidden="false" customHeight="true" outlineLevel="0" collapsed="false">
      <c r="C20" s="9"/>
      <c r="D20" s="9"/>
      <c r="F20" s="26"/>
      <c r="G20" s="26"/>
      <c r="H20" s="26"/>
    </row>
    <row r="21" customFormat="false" ht="12.75" hidden="false" customHeight="true" outlineLevel="0" collapsed="false">
      <c r="A21" s="30"/>
      <c r="B21" s="31"/>
      <c r="C21" s="32" t="s">
        <v>64</v>
      </c>
      <c r="D21" s="33" t="s">
        <v>115</v>
      </c>
      <c r="E21" s="33"/>
      <c r="F21" s="26"/>
      <c r="G21" s="26"/>
      <c r="H21" s="26"/>
    </row>
    <row r="22" s="16" customFormat="true" ht="12" hidden="false" customHeight="true" outlineLevel="0" collapsed="false">
      <c r="A22" s="34" t="s">
        <v>6</v>
      </c>
      <c r="B22" s="69" t="s">
        <v>7</v>
      </c>
      <c r="C22" s="36" t="s">
        <v>8</v>
      </c>
      <c r="D22" s="37" t="s">
        <v>9</v>
      </c>
      <c r="E22" s="38" t="s">
        <v>10</v>
      </c>
      <c r="F22" s="39" t="s">
        <v>11</v>
      </c>
      <c r="G22" s="40" t="s">
        <v>12</v>
      </c>
      <c r="H22" s="39" t="s">
        <v>13</v>
      </c>
      <c r="I22" s="41" t="s">
        <v>14</v>
      </c>
      <c r="J22" s="42" t="s">
        <v>51</v>
      </c>
      <c r="K22" s="43" t="s">
        <v>16</v>
      </c>
      <c r="L22" s="42" t="s">
        <v>17</v>
      </c>
      <c r="M22" s="43" t="s">
        <v>16</v>
      </c>
      <c r="N22" s="42" t="s">
        <v>18</v>
      </c>
      <c r="O22" s="44" t="s">
        <v>19</v>
      </c>
      <c r="P22" s="13"/>
    </row>
    <row r="23" customFormat="false" ht="16.5" hidden="false" customHeight="true" outlineLevel="0" collapsed="false">
      <c r="A23" s="85" t="n">
        <v>1</v>
      </c>
      <c r="B23" s="71" t="n">
        <v>58</v>
      </c>
      <c r="C23" s="72" t="s">
        <v>154</v>
      </c>
      <c r="D23" s="73" t="s">
        <v>155</v>
      </c>
      <c r="E23" s="74" t="s">
        <v>156</v>
      </c>
      <c r="F23" s="75" t="s">
        <v>2</v>
      </c>
      <c r="G23" s="75" t="s">
        <v>46</v>
      </c>
      <c r="H23" s="76" t="s">
        <v>62</v>
      </c>
      <c r="I23" s="77" t="n">
        <f aca="false">IF(ISBLANK(J23),"",TRUNC(59.76*(J23-11)^2))</f>
        <v>994</v>
      </c>
      <c r="J23" s="86" t="n">
        <v>6.92</v>
      </c>
      <c r="K23" s="79" t="n">
        <v>0.182</v>
      </c>
      <c r="L23" s="87"/>
      <c r="M23" s="79"/>
      <c r="N23" s="81" t="str">
        <f aca="false">IF(ISBLANK(J23),"",IF(J23&gt;7.94,"",IF(J23&lt;=6.69,"TSM",IF(J23&lt;=6.84,"SM",IF(J23&lt;=7,"KSM",IF(J23&lt;=7.24,"I A",IF(J23&lt;=7.54,"II A",IF(J23&lt;=7.94,"III A"))))))))</f>
        <v>KSM</v>
      </c>
      <c r="O23" s="75" t="s">
        <v>63</v>
      </c>
    </row>
    <row r="24" customFormat="false" ht="16.5" hidden="false" customHeight="true" outlineLevel="0" collapsed="false">
      <c r="A24" s="85" t="n">
        <v>2</v>
      </c>
      <c r="B24" s="71" t="n">
        <v>105</v>
      </c>
      <c r="C24" s="72" t="s">
        <v>157</v>
      </c>
      <c r="D24" s="73" t="s">
        <v>158</v>
      </c>
      <c r="E24" s="74" t="s">
        <v>159</v>
      </c>
      <c r="F24" s="75" t="s">
        <v>55</v>
      </c>
      <c r="G24" s="75"/>
      <c r="H24" s="76"/>
      <c r="I24" s="77" t="n">
        <f aca="false">IF(ISBLANK(J24),"",TRUNC(59.76*(J24-11)^2))</f>
        <v>831</v>
      </c>
      <c r="J24" s="86" t="n">
        <v>7.27</v>
      </c>
      <c r="K24" s="79" t="n">
        <v>0.169</v>
      </c>
      <c r="L24" s="87"/>
      <c r="M24" s="79"/>
      <c r="N24" s="81" t="str">
        <f aca="false">IF(ISBLANK(J24),"",IF(J24&gt;7.94,"",IF(J24&lt;=6.69,"TSM",IF(J24&lt;=6.84,"SM",IF(J24&lt;=7,"KSM",IF(J24&lt;=7.24,"I A",IF(J24&lt;=7.54,"II A",IF(J24&lt;=7.94,"III A"))))))))</f>
        <v>II A</v>
      </c>
      <c r="O24" s="75" t="s">
        <v>160</v>
      </c>
    </row>
    <row r="25" customFormat="false" ht="16.5" hidden="false" customHeight="true" outlineLevel="0" collapsed="false">
      <c r="A25" s="85" t="n">
        <v>3</v>
      </c>
      <c r="B25" s="71" t="n">
        <v>27</v>
      </c>
      <c r="C25" s="72" t="s">
        <v>43</v>
      </c>
      <c r="D25" s="73" t="s">
        <v>44</v>
      </c>
      <c r="E25" s="74" t="s">
        <v>45</v>
      </c>
      <c r="F25" s="75" t="s">
        <v>2</v>
      </c>
      <c r="G25" s="75" t="s">
        <v>46</v>
      </c>
      <c r="H25" s="76"/>
      <c r="I25" s="77" t="n">
        <f aca="false">IF(ISBLANK(J25),"",TRUNC(59.76*(J25-11)^2))</f>
        <v>787</v>
      </c>
      <c r="J25" s="86" t="n">
        <v>7.37</v>
      </c>
      <c r="K25" s="79" t="n">
        <v>0.183</v>
      </c>
      <c r="L25" s="87"/>
      <c r="M25" s="79"/>
      <c r="N25" s="81" t="str">
        <f aca="false">IF(ISBLANK(J25),"",IF(J25&gt;7.94,"",IF(J25&lt;=6.69,"TSM",IF(J25&lt;=6.84,"SM",IF(J25&lt;=7,"KSM",IF(J25&lt;=7.24,"I A",IF(J25&lt;=7.54,"II A",IF(J25&lt;=7.94,"III A"))))))))</f>
        <v>II A</v>
      </c>
      <c r="O25" s="75" t="s">
        <v>47</v>
      </c>
    </row>
    <row r="26" customFormat="false" ht="16.5" hidden="false" customHeight="true" outlineLevel="0" collapsed="false">
      <c r="A26" s="85" t="n">
        <v>4</v>
      </c>
      <c r="B26" s="71" t="n">
        <v>63</v>
      </c>
      <c r="C26" s="72" t="s">
        <v>161</v>
      </c>
      <c r="D26" s="73" t="s">
        <v>162</v>
      </c>
      <c r="E26" s="74" t="s">
        <v>163</v>
      </c>
      <c r="F26" s="75" t="s">
        <v>2</v>
      </c>
      <c r="G26" s="75" t="s">
        <v>46</v>
      </c>
      <c r="H26" s="76"/>
      <c r="I26" s="77" t="n">
        <f aca="false">IF(ISBLANK(J26),"",TRUNC(59.76*(J26-11)^2))</f>
        <v>555</v>
      </c>
      <c r="J26" s="86" t="n">
        <v>7.95</v>
      </c>
      <c r="K26" s="79" t="n">
        <v>0.174</v>
      </c>
      <c r="L26" s="87"/>
      <c r="M26" s="79"/>
      <c r="N26" s="81" t="str">
        <f aca="false">IF(ISBLANK(J26),"",IF(J26&gt;7.94,"",IF(J26&lt;=6.69,"TSM",IF(J26&lt;=6.84,"SM",IF(J26&lt;=7,"KSM",IF(J26&lt;=7.24,"I A",IF(J26&lt;=7.54,"II A",IF(J26&lt;=7.94,"III A"))))))))</f>
        <v/>
      </c>
      <c r="O26" s="75" t="s">
        <v>63</v>
      </c>
    </row>
    <row r="27" customFormat="false" ht="16.5" hidden="false" customHeight="true" outlineLevel="0" collapsed="false">
      <c r="A27" s="85" t="n">
        <v>5</v>
      </c>
      <c r="B27" s="71" t="n">
        <v>61</v>
      </c>
      <c r="C27" s="72" t="s">
        <v>164</v>
      </c>
      <c r="D27" s="73" t="s">
        <v>165</v>
      </c>
      <c r="E27" s="74" t="s">
        <v>166</v>
      </c>
      <c r="F27" s="75" t="s">
        <v>2</v>
      </c>
      <c r="G27" s="75" t="s">
        <v>46</v>
      </c>
      <c r="H27" s="76"/>
      <c r="I27" s="77" t="n">
        <f aca="false">IF(ISBLANK(J27),"",TRUNC(59.76*(J27-11)^2))</f>
        <v>506</v>
      </c>
      <c r="J27" s="86" t="n">
        <v>8.09</v>
      </c>
      <c r="K27" s="79" t="n">
        <v>0.237</v>
      </c>
      <c r="L27" s="87"/>
      <c r="M27" s="79"/>
      <c r="N27" s="81" t="str">
        <f aca="false">IF(ISBLANK(J27),"",IF(J27&gt;7.94,"",IF(J27&lt;=6.69,"TSM",IF(J27&lt;=6.84,"SM",IF(J27&lt;=7,"KSM",IF(J27&lt;=7.24,"I A",IF(J27&lt;=7.54,"II A",IF(J27&lt;=7.94,"III A"))))))))</f>
        <v/>
      </c>
      <c r="O27" s="75" t="s">
        <v>63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31" activeCellId="0" sqref="G31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41"/>
    <col collapsed="false" customWidth="true" hidden="false" outlineLevel="0" max="3" min="3" style="10" width="10.28"/>
    <col collapsed="false" customWidth="true" hidden="false" outlineLevel="0" max="4" min="4" style="10" width="14.85"/>
    <col collapsed="false" customWidth="true" hidden="false" outlineLevel="0" max="5" min="5" style="9" width="9.28"/>
    <col collapsed="false" customWidth="true" hidden="false" outlineLevel="0" max="6" min="6" style="8" width="13.56"/>
    <col collapsed="false" customWidth="true" hidden="false" outlineLevel="0" max="7" min="7" style="8" width="9.28"/>
    <col collapsed="false" customWidth="true" hidden="false" outlineLevel="0" max="8" min="8" style="8" width="14.14"/>
    <col collapsed="false" customWidth="true" hidden="false" outlineLevel="0" max="9" min="9" style="11" width="6.41"/>
    <col collapsed="false" customWidth="true" hidden="false" outlineLevel="0" max="10" min="10" style="9" width="7.85"/>
    <col collapsed="false" customWidth="true" hidden="false" outlineLevel="0" max="11" min="11" style="9" width="4.7"/>
    <col collapsed="false" customWidth="true" hidden="false" outlineLevel="0" max="12" min="12" style="9" width="7.42"/>
    <col collapsed="false" customWidth="true" hidden="false" outlineLevel="0" max="13" min="13" style="9" width="4.7"/>
    <col collapsed="false" customWidth="true" hidden="false" outlineLevel="0" max="14" min="14" style="9" width="5.41"/>
    <col collapsed="false" customWidth="true" hidden="false" outlineLevel="0" max="15" min="15" style="12" width="26.13"/>
    <col collapsed="false" customWidth="true" hidden="false" outlineLevel="0" max="16" min="16" style="13" width="5.56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68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19"/>
      <c r="N1" s="19"/>
      <c r="O1" s="22"/>
    </row>
    <row r="2" customFormat="false" ht="17.2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19"/>
      <c r="N2" s="19"/>
      <c r="O2" s="22"/>
    </row>
    <row r="3" customFormat="false" ht="6" hidden="false" customHeight="true" outlineLevel="0" collapsed="false">
      <c r="C3" s="9"/>
      <c r="D3" s="9"/>
      <c r="F3" s="26"/>
      <c r="G3" s="26"/>
      <c r="H3" s="26"/>
    </row>
    <row r="4" customFormat="false" ht="15.75" hidden="false" customHeight="true" outlineLevel="0" collapsed="false">
      <c r="A4" s="27" t="s">
        <v>114</v>
      </c>
      <c r="B4" s="28"/>
      <c r="C4" s="9"/>
      <c r="D4" s="9"/>
      <c r="F4" s="29"/>
      <c r="G4" s="26"/>
      <c r="H4" s="26"/>
    </row>
    <row r="5" customFormat="false" ht="4.5" hidden="false" customHeight="true" outlineLevel="0" collapsed="false">
      <c r="C5" s="9"/>
      <c r="D5" s="9"/>
      <c r="F5" s="26"/>
      <c r="G5" s="26"/>
      <c r="H5" s="26"/>
    </row>
    <row r="6" customFormat="false" ht="12.75" hidden="false" customHeight="true" outlineLevel="0" collapsed="false">
      <c r="A6" s="30"/>
      <c r="B6" s="31"/>
      <c r="C6" s="32"/>
      <c r="D6" s="33"/>
      <c r="E6" s="33"/>
      <c r="F6" s="26"/>
      <c r="G6" s="26"/>
      <c r="H6" s="26"/>
    </row>
    <row r="7" s="16" customFormat="true" ht="12" hidden="false" customHeight="true" outlineLevel="0" collapsed="false">
      <c r="A7" s="88" t="s">
        <v>6</v>
      </c>
      <c r="B7" s="69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41" t="s">
        <v>14</v>
      </c>
      <c r="J7" s="42" t="s">
        <v>51</v>
      </c>
      <c r="K7" s="43" t="s">
        <v>16</v>
      </c>
      <c r="L7" s="42" t="s">
        <v>17</v>
      </c>
      <c r="M7" s="43" t="s">
        <v>16</v>
      </c>
      <c r="N7" s="42" t="s">
        <v>18</v>
      </c>
      <c r="O7" s="44" t="s">
        <v>19</v>
      </c>
      <c r="P7" s="13"/>
    </row>
    <row r="8" s="83" customFormat="true" ht="16.5" hidden="false" customHeight="true" outlineLevel="0" collapsed="false">
      <c r="A8" s="85" t="n">
        <v>1</v>
      </c>
      <c r="B8" s="71" t="n">
        <v>106</v>
      </c>
      <c r="C8" s="72" t="s">
        <v>116</v>
      </c>
      <c r="D8" s="73" t="s">
        <v>117</v>
      </c>
      <c r="E8" s="74" t="s">
        <v>118</v>
      </c>
      <c r="F8" s="75" t="s">
        <v>55</v>
      </c>
      <c r="G8" s="75"/>
      <c r="H8" s="76"/>
      <c r="I8" s="77" t="n">
        <v>1029</v>
      </c>
      <c r="J8" s="89" t="n">
        <v>6.98</v>
      </c>
      <c r="K8" s="79" t="n">
        <v>0.182</v>
      </c>
      <c r="L8" s="80" t="n">
        <v>6.85</v>
      </c>
      <c r="M8" s="79" t="n">
        <v>0.162</v>
      </c>
      <c r="N8" s="81" t="str">
        <f aca="false">IF(ISBLANK(J8),"",IF(J8&gt;7.94,"",IF(J8&lt;=6.69,"TSM",IF(J8&lt;=6.84,"SM",IF(J8&lt;=7,"KSM",IF(J8&lt;=7.24,"I A",IF(J8&lt;=7.54,"II A",IF(J8&lt;=7.94,"III A"))))))))</f>
        <v>KSM</v>
      </c>
      <c r="O8" s="75" t="s">
        <v>119</v>
      </c>
      <c r="P8" s="82"/>
    </row>
    <row r="9" s="83" customFormat="true" ht="16.5" hidden="false" customHeight="true" outlineLevel="0" collapsed="false">
      <c r="A9" s="85" t="n">
        <v>2</v>
      </c>
      <c r="B9" s="71" t="n">
        <v>57</v>
      </c>
      <c r="C9" s="72" t="s">
        <v>136</v>
      </c>
      <c r="D9" s="73" t="s">
        <v>137</v>
      </c>
      <c r="E9" s="74" t="s">
        <v>138</v>
      </c>
      <c r="F9" s="75" t="s">
        <v>2</v>
      </c>
      <c r="G9" s="75" t="s">
        <v>46</v>
      </c>
      <c r="H9" s="76" t="s">
        <v>62</v>
      </c>
      <c r="I9" s="77" t="n">
        <v>1014</v>
      </c>
      <c r="J9" s="89" t="n">
        <v>6.9</v>
      </c>
      <c r="K9" s="79" t="n">
        <v>0.142</v>
      </c>
      <c r="L9" s="80" t="n">
        <v>6.88</v>
      </c>
      <c r="M9" s="79" t="n">
        <v>0.137</v>
      </c>
      <c r="N9" s="81" t="str">
        <f aca="false">IF(ISBLANK(J9),"",IF(J9&gt;7.94,"",IF(J9&lt;=6.69,"TSM",IF(J9&lt;=6.84,"SM",IF(J9&lt;=7,"KSM",IF(J9&lt;=7.24,"I A",IF(J9&lt;=7.54,"II A",IF(J9&lt;=7.94,"III A"))))))))</f>
        <v>KSM</v>
      </c>
      <c r="O9" s="75" t="s">
        <v>139</v>
      </c>
      <c r="P9" s="13"/>
    </row>
    <row r="10" s="83" customFormat="true" ht="16.5" hidden="false" customHeight="true" outlineLevel="0" collapsed="false">
      <c r="A10" s="85" t="n">
        <v>3</v>
      </c>
      <c r="B10" s="71" t="n">
        <v>58</v>
      </c>
      <c r="C10" s="72" t="s">
        <v>154</v>
      </c>
      <c r="D10" s="73" t="s">
        <v>155</v>
      </c>
      <c r="E10" s="74" t="s">
        <v>156</v>
      </c>
      <c r="F10" s="75" t="s">
        <v>2</v>
      </c>
      <c r="G10" s="75" t="s">
        <v>46</v>
      </c>
      <c r="H10" s="76" t="s">
        <v>62</v>
      </c>
      <c r="I10" s="77" t="n">
        <v>1014</v>
      </c>
      <c r="J10" s="89" t="n">
        <v>6.92</v>
      </c>
      <c r="K10" s="79" t="n">
        <v>0.182</v>
      </c>
      <c r="L10" s="80" t="n">
        <v>6.88</v>
      </c>
      <c r="M10" s="79" t="n">
        <v>0.163</v>
      </c>
      <c r="N10" s="81" t="str">
        <f aca="false">IF(ISBLANK(J10),"",IF(J10&gt;7.94,"",IF(J10&lt;=6.69,"TSM",IF(J10&lt;=6.84,"SM",IF(J10&lt;=7,"KSM",IF(J10&lt;=7.24,"I A",IF(J10&lt;=7.54,"II A",IF(J10&lt;=7.94,"III A"))))))))</f>
        <v>KSM</v>
      </c>
      <c r="O10" s="75" t="s">
        <v>63</v>
      </c>
      <c r="P10" s="13"/>
    </row>
    <row r="11" customFormat="false" ht="16.5" hidden="false" customHeight="true" outlineLevel="0" collapsed="false">
      <c r="A11" s="85" t="n">
        <v>4</v>
      </c>
      <c r="B11" s="71" t="n">
        <v>13</v>
      </c>
      <c r="C11" s="72" t="s">
        <v>120</v>
      </c>
      <c r="D11" s="73" t="s">
        <v>121</v>
      </c>
      <c r="E11" s="74" t="s">
        <v>122</v>
      </c>
      <c r="F11" s="75" t="s">
        <v>35</v>
      </c>
      <c r="G11" s="75" t="s">
        <v>123</v>
      </c>
      <c r="H11" s="76" t="s">
        <v>62</v>
      </c>
      <c r="I11" s="77" t="n">
        <v>994</v>
      </c>
      <c r="J11" s="90" t="n">
        <v>6.99</v>
      </c>
      <c r="K11" s="79" t="n">
        <v>0.174</v>
      </c>
      <c r="L11" s="87" t="n">
        <v>6.92</v>
      </c>
      <c r="M11" s="79" t="n">
        <v>0.154</v>
      </c>
      <c r="N11" s="81" t="str">
        <f aca="false">IF(ISBLANK(J11),"",IF(J11&gt;7.94,"",IF(J11&lt;=6.69,"TSM",IF(J11&lt;=6.84,"SM",IF(J11&lt;=7,"KSM",IF(J11&lt;=7.24,"I A",IF(J11&lt;=7.54,"II A",IF(J11&lt;=7.94,"III A"))))))))</f>
        <v>KSM</v>
      </c>
      <c r="O11" s="75" t="s">
        <v>124</v>
      </c>
      <c r="P11" s="82"/>
    </row>
    <row r="12" customFormat="false" ht="16.5" hidden="false" customHeight="true" outlineLevel="0" collapsed="false">
      <c r="A12" s="85" t="n">
        <v>5</v>
      </c>
      <c r="B12" s="71" t="n">
        <v>59</v>
      </c>
      <c r="C12" s="72" t="s">
        <v>125</v>
      </c>
      <c r="D12" s="73" t="s">
        <v>126</v>
      </c>
      <c r="E12" s="74" t="s">
        <v>127</v>
      </c>
      <c r="F12" s="75" t="s">
        <v>128</v>
      </c>
      <c r="G12" s="75" t="s">
        <v>46</v>
      </c>
      <c r="H12" s="76" t="s">
        <v>129</v>
      </c>
      <c r="I12" s="77" t="n">
        <v>927</v>
      </c>
      <c r="J12" s="90" t="n">
        <v>7.09</v>
      </c>
      <c r="K12" s="79" t="n">
        <v>0.153</v>
      </c>
      <c r="L12" s="87" t="n">
        <v>7.06</v>
      </c>
      <c r="M12" s="79" t="n">
        <v>0.158</v>
      </c>
      <c r="N12" s="81" t="str">
        <f aca="false">IF(ISBLANK(J12),"",IF(J12&gt;7.94,"",IF(J12&lt;=6.69,"TSM",IF(J12&lt;=6.84,"SM",IF(J12&lt;=7,"KSM",IF(J12&lt;=7.24,"I A",IF(J12&lt;=7.54,"II A",IF(J12&lt;=7.94,"III A"))))))))</f>
        <v>I A</v>
      </c>
      <c r="O12" s="75" t="s">
        <v>130</v>
      </c>
      <c r="P12" s="82"/>
    </row>
    <row r="13" customFormat="false" ht="16.5" hidden="false" customHeight="true" outlineLevel="0" collapsed="false">
      <c r="A13" s="85" t="n">
        <v>6</v>
      </c>
      <c r="B13" s="71" t="n">
        <v>105</v>
      </c>
      <c r="C13" s="72" t="s">
        <v>157</v>
      </c>
      <c r="D13" s="73" t="s">
        <v>158</v>
      </c>
      <c r="E13" s="74" t="s">
        <v>159</v>
      </c>
      <c r="F13" s="75" t="s">
        <v>55</v>
      </c>
      <c r="G13" s="75"/>
      <c r="H13" s="76"/>
      <c r="I13" s="77" t="n">
        <f aca="false">IF(ISBLANK(J13),"",TRUNC(59.76*(J13-11)^2))</f>
        <v>831</v>
      </c>
      <c r="J13" s="86" t="n">
        <v>7.27</v>
      </c>
      <c r="K13" s="79" t="n">
        <v>0.169</v>
      </c>
      <c r="L13" s="91" t="n">
        <v>7.28</v>
      </c>
      <c r="M13" s="79" t="n">
        <v>0.491</v>
      </c>
      <c r="N13" s="81" t="str">
        <f aca="false">IF(ISBLANK(J13),"",IF(J13&gt;7.94,"",IF(J13&lt;=6.69,"TSM",IF(J13&lt;=6.84,"SM",IF(J13&lt;=7,"KSM",IF(J13&lt;=7.24,"I A",IF(J13&lt;=7.54,"II A",IF(J13&lt;=7.94,"III A"))))))))</f>
        <v>II A</v>
      </c>
      <c r="O13" s="75" t="s">
        <v>160</v>
      </c>
    </row>
    <row r="14" s="16" customFormat="true" ht="12" hidden="false" customHeight="true" outlineLevel="0" collapsed="false">
      <c r="A14" s="84" t="s">
        <v>6</v>
      </c>
      <c r="B14" s="69" t="s">
        <v>7</v>
      </c>
      <c r="C14" s="36" t="s">
        <v>8</v>
      </c>
      <c r="D14" s="37" t="s">
        <v>9</v>
      </c>
      <c r="E14" s="38" t="s">
        <v>10</v>
      </c>
      <c r="F14" s="39" t="s">
        <v>11</v>
      </c>
      <c r="G14" s="40" t="s">
        <v>12</v>
      </c>
      <c r="H14" s="39" t="s">
        <v>13</v>
      </c>
      <c r="I14" s="41" t="s">
        <v>14</v>
      </c>
      <c r="J14" s="42" t="s">
        <v>51</v>
      </c>
      <c r="K14" s="43" t="s">
        <v>16</v>
      </c>
      <c r="L14" s="42"/>
      <c r="M14" s="43"/>
      <c r="N14" s="42" t="s">
        <v>18</v>
      </c>
      <c r="O14" s="44" t="s">
        <v>19</v>
      </c>
      <c r="P14" s="13"/>
    </row>
    <row r="15" customFormat="false" ht="16.5" hidden="false" customHeight="true" outlineLevel="0" collapsed="false">
      <c r="A15" s="85" t="n">
        <v>7</v>
      </c>
      <c r="B15" s="71" t="n">
        <v>27</v>
      </c>
      <c r="C15" s="72" t="s">
        <v>43</v>
      </c>
      <c r="D15" s="73" t="s">
        <v>44</v>
      </c>
      <c r="E15" s="74" t="s">
        <v>45</v>
      </c>
      <c r="F15" s="75" t="s">
        <v>2</v>
      </c>
      <c r="G15" s="75" t="s">
        <v>46</v>
      </c>
      <c r="H15" s="76"/>
      <c r="I15" s="77" t="n">
        <f aca="false">IF(ISBLANK(J15),"",TRUNC(59.76*(J15-11)^2))</f>
        <v>787</v>
      </c>
      <c r="J15" s="86" t="n">
        <v>7.37</v>
      </c>
      <c r="K15" s="79" t="n">
        <v>0.183</v>
      </c>
      <c r="L15" s="87"/>
      <c r="M15" s="79"/>
      <c r="N15" s="81" t="str">
        <f aca="false">IF(ISBLANK(J15),"",IF(J15&gt;7.94,"",IF(J15&lt;=6.69,"TSM",IF(J15&lt;=6.84,"SM",IF(J15&lt;=7,"KSM",IF(J15&lt;=7.24,"I A",IF(J15&lt;=7.54,"II A",IF(J15&lt;=7.94,"III A"))))))))</f>
        <v>II A</v>
      </c>
      <c r="O15" s="75" t="s">
        <v>47</v>
      </c>
    </row>
    <row r="16" customFormat="false" ht="16.5" hidden="false" customHeight="true" outlineLevel="0" collapsed="false">
      <c r="A16" s="85" t="n">
        <v>8</v>
      </c>
      <c r="B16" s="71" t="n">
        <v>29</v>
      </c>
      <c r="C16" s="72" t="s">
        <v>131</v>
      </c>
      <c r="D16" s="73" t="s">
        <v>132</v>
      </c>
      <c r="E16" s="74" t="s">
        <v>133</v>
      </c>
      <c r="F16" s="75" t="s">
        <v>2</v>
      </c>
      <c r="G16" s="75" t="s">
        <v>46</v>
      </c>
      <c r="H16" s="76" t="s">
        <v>134</v>
      </c>
      <c r="I16" s="77" t="n">
        <f aca="false">IF(ISBLANK(J16),"",TRUNC(59.76*(J16-11)^2))</f>
        <v>744</v>
      </c>
      <c r="J16" s="86" t="n">
        <v>7.47</v>
      </c>
      <c r="K16" s="79" t="n">
        <v>0.241</v>
      </c>
      <c r="L16" s="87"/>
      <c r="M16" s="79"/>
      <c r="N16" s="81" t="str">
        <f aca="false">IF(ISBLANK(J16),"",IF(J16&gt;7.94,"",IF(J16&lt;=6.69,"TSM",IF(J16&lt;=6.84,"SM",IF(J16&lt;=7,"KSM",IF(J16&lt;=7.24,"I A",IF(J16&lt;=7.54,"II A",IF(J16&lt;=7.94,"III A"))))))))</f>
        <v>II A</v>
      </c>
      <c r="O16" s="75" t="s">
        <v>135</v>
      </c>
    </row>
    <row r="17" customFormat="false" ht="16.5" hidden="false" customHeight="true" outlineLevel="0" collapsed="false">
      <c r="A17" s="85" t="n">
        <v>9</v>
      </c>
      <c r="B17" s="71" t="n">
        <v>47</v>
      </c>
      <c r="C17" s="72" t="s">
        <v>140</v>
      </c>
      <c r="D17" s="73" t="s">
        <v>141</v>
      </c>
      <c r="E17" s="74" t="s">
        <v>142</v>
      </c>
      <c r="F17" s="75" t="s">
        <v>35</v>
      </c>
      <c r="G17" s="75" t="s">
        <v>36</v>
      </c>
      <c r="H17" s="76"/>
      <c r="I17" s="77" t="n">
        <f aca="false">IF(ISBLANK(J17),"",TRUNC(59.76*(J17-11)^2))</f>
        <v>711</v>
      </c>
      <c r="J17" s="86" t="n">
        <v>7.55</v>
      </c>
      <c r="K17" s="79" t="n">
        <v>0.168</v>
      </c>
      <c r="L17" s="87"/>
      <c r="M17" s="79"/>
      <c r="N17" s="81" t="str">
        <f aca="false">IF(ISBLANK(J17),"",IF(J17&gt;7.94,"",IF(J17&lt;=6.69,"TSM",IF(J17&lt;=6.84,"SM",IF(J17&lt;=7,"KSM",IF(J17&lt;=7.24,"I A",IF(J17&lt;=7.54,"II A",IF(J17&lt;=7.94,"III A"))))))))</f>
        <v>III A</v>
      </c>
      <c r="O17" s="75" t="s">
        <v>42</v>
      </c>
    </row>
    <row r="18" customFormat="false" ht="16.5" hidden="false" customHeight="true" outlineLevel="0" collapsed="false">
      <c r="A18" s="85" t="n">
        <v>10</v>
      </c>
      <c r="B18" s="71" t="n">
        <v>25</v>
      </c>
      <c r="C18" s="72" t="s">
        <v>143</v>
      </c>
      <c r="D18" s="73" t="s">
        <v>144</v>
      </c>
      <c r="E18" s="74" t="s">
        <v>145</v>
      </c>
      <c r="F18" s="75" t="s">
        <v>2</v>
      </c>
      <c r="G18" s="75" t="s">
        <v>46</v>
      </c>
      <c r="H18" s="76"/>
      <c r="I18" s="77" t="n">
        <f aca="false">IF(ISBLANK(J18),"",TRUNC(59.76*(J18-11)^2))</f>
        <v>690</v>
      </c>
      <c r="J18" s="86" t="n">
        <v>7.6</v>
      </c>
      <c r="K18" s="79" t="n">
        <v>0.163</v>
      </c>
      <c r="L18" s="87"/>
      <c r="M18" s="79"/>
      <c r="N18" s="81" t="str">
        <f aca="false">IF(ISBLANK(J18),"",IF(J18&gt;7.94,"",IF(J18&lt;=6.69,"TSM",IF(J18&lt;=6.84,"SM",IF(J18&lt;=7,"KSM",IF(J18&lt;=7.24,"I A",IF(J18&lt;=7.54,"II A",IF(J18&lt;=7.94,"III A"))))))))</f>
        <v>III A</v>
      </c>
      <c r="O18" s="75" t="s">
        <v>146</v>
      </c>
    </row>
    <row r="19" customFormat="false" ht="16.5" hidden="false" customHeight="true" outlineLevel="0" collapsed="false">
      <c r="A19" s="85" t="n">
        <v>11</v>
      </c>
      <c r="B19" s="71" t="n">
        <v>26</v>
      </c>
      <c r="C19" s="72" t="s">
        <v>147</v>
      </c>
      <c r="D19" s="73" t="s">
        <v>148</v>
      </c>
      <c r="E19" s="74" t="s">
        <v>149</v>
      </c>
      <c r="F19" s="75" t="s">
        <v>2</v>
      </c>
      <c r="G19" s="75" t="s">
        <v>46</v>
      </c>
      <c r="H19" s="76"/>
      <c r="I19" s="77" t="n">
        <f aca="false">IF(ISBLANK(J19),"",TRUNC(59.76*(J19-11)^2))</f>
        <v>690</v>
      </c>
      <c r="J19" s="86" t="n">
        <v>7.6</v>
      </c>
      <c r="K19" s="79" t="n">
        <v>0.25</v>
      </c>
      <c r="L19" s="87"/>
      <c r="M19" s="79"/>
      <c r="N19" s="81" t="str">
        <f aca="false">IF(ISBLANK(J19),"",IF(J19&gt;7.94,"",IF(J19&lt;=6.69,"TSM",IF(J19&lt;=6.84,"SM",IF(J19&lt;=7,"KSM",IF(J19&lt;=7.24,"I A",IF(J19&lt;=7.54,"II A",IF(J19&lt;=7.94,"III A"))))))))</f>
        <v>III A</v>
      </c>
      <c r="O19" s="75" t="s">
        <v>47</v>
      </c>
    </row>
    <row r="20" customFormat="false" ht="16.5" hidden="false" customHeight="true" outlineLevel="0" collapsed="false">
      <c r="A20" s="85" t="n">
        <v>12</v>
      </c>
      <c r="B20" s="71" t="n">
        <v>30</v>
      </c>
      <c r="C20" s="72" t="s">
        <v>150</v>
      </c>
      <c r="D20" s="73" t="s">
        <v>151</v>
      </c>
      <c r="E20" s="74" t="s">
        <v>152</v>
      </c>
      <c r="F20" s="75" t="s">
        <v>2</v>
      </c>
      <c r="G20" s="75" t="s">
        <v>46</v>
      </c>
      <c r="H20" s="76"/>
      <c r="I20" s="77" t="n">
        <f aca="false">IF(ISBLANK(J20),"",TRUNC(59.76*(J20-11)^2))</f>
        <v>611</v>
      </c>
      <c r="J20" s="86" t="n">
        <v>7.8</v>
      </c>
      <c r="K20" s="79" t="n">
        <v>0.2</v>
      </c>
      <c r="L20" s="87"/>
      <c r="M20" s="79"/>
      <c r="N20" s="81" t="str">
        <f aca="false">IF(ISBLANK(J20),"",IF(J20&gt;7.94,"",IF(J20&lt;=6.69,"TSM",IF(J20&lt;=6.84,"SM",IF(J20&lt;=7,"KSM",IF(J20&lt;=7.24,"I A",IF(J20&lt;=7.54,"II A",IF(J20&lt;=7.94,"III A"))))))))</f>
        <v>III A</v>
      </c>
      <c r="O20" s="75" t="s">
        <v>153</v>
      </c>
    </row>
    <row r="21" customFormat="false" ht="16.5" hidden="false" customHeight="true" outlineLevel="0" collapsed="false">
      <c r="A21" s="85" t="n">
        <v>13</v>
      </c>
      <c r="B21" s="71" t="n">
        <v>63</v>
      </c>
      <c r="C21" s="72" t="s">
        <v>161</v>
      </c>
      <c r="D21" s="73" t="s">
        <v>162</v>
      </c>
      <c r="E21" s="74" t="s">
        <v>163</v>
      </c>
      <c r="F21" s="75" t="s">
        <v>2</v>
      </c>
      <c r="G21" s="75" t="s">
        <v>46</v>
      </c>
      <c r="H21" s="76"/>
      <c r="I21" s="77" t="n">
        <f aca="false">IF(ISBLANK(J21),"",TRUNC(59.76*(J21-11)^2))</f>
        <v>555</v>
      </c>
      <c r="J21" s="86" t="n">
        <v>7.95</v>
      </c>
      <c r="K21" s="79" t="n">
        <v>0.174</v>
      </c>
      <c r="L21" s="87"/>
      <c r="M21" s="79"/>
      <c r="N21" s="81" t="str">
        <f aca="false">IF(ISBLANK(J21),"",IF(J21&gt;7.94,"",IF(J21&lt;=6.69,"TSM",IF(J21&lt;=6.84,"SM",IF(J21&lt;=7,"KSM",IF(J21&lt;=7.24,"I A",IF(J21&lt;=7.54,"II A",IF(J21&lt;=7.94,"III A"))))))))</f>
        <v/>
      </c>
      <c r="O21" s="75" t="s">
        <v>63</v>
      </c>
    </row>
    <row r="22" customFormat="false" ht="16.5" hidden="false" customHeight="true" outlineLevel="0" collapsed="false">
      <c r="A22" s="85" t="n">
        <v>14</v>
      </c>
      <c r="B22" s="71" t="n">
        <v>61</v>
      </c>
      <c r="C22" s="72" t="s">
        <v>164</v>
      </c>
      <c r="D22" s="73" t="s">
        <v>165</v>
      </c>
      <c r="E22" s="74" t="s">
        <v>166</v>
      </c>
      <c r="F22" s="75" t="s">
        <v>2</v>
      </c>
      <c r="G22" s="75" t="s">
        <v>46</v>
      </c>
      <c r="H22" s="76"/>
      <c r="I22" s="77" t="n">
        <f aca="false">IF(ISBLANK(J22),"",TRUNC(59.76*(J22-11)^2))</f>
        <v>506</v>
      </c>
      <c r="J22" s="86" t="n">
        <v>8.09</v>
      </c>
      <c r="K22" s="79" t="n">
        <v>0.237</v>
      </c>
      <c r="L22" s="87"/>
      <c r="M22" s="79"/>
      <c r="N22" s="81" t="str">
        <f aca="false">IF(ISBLANK(J22),"",IF(J22&gt;7.94,"",IF(J22&lt;=6.69,"TSM",IF(J22&lt;=6.84,"SM",IF(J22&lt;=7,"KSM",IF(J22&lt;=7.24,"I A",IF(J22&lt;=7.54,"II A",IF(J22&lt;=7.94,"III A"))))))))</f>
        <v/>
      </c>
      <c r="O22" s="75" t="s">
        <v>63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4.14"/>
    <col collapsed="false" customWidth="true" hidden="false" outlineLevel="0" max="3" min="3" style="10" width="14.7"/>
    <col collapsed="false" customWidth="true" hidden="false" outlineLevel="0" max="4" min="4" style="10" width="17.42"/>
    <col collapsed="false" customWidth="true" hidden="false" outlineLevel="0" max="5" min="5" style="9" width="10.41"/>
    <col collapsed="false" customWidth="true" hidden="false" outlineLevel="0" max="6" min="6" style="8" width="13.56"/>
    <col collapsed="false" customWidth="true" hidden="false" outlineLevel="0" max="7" min="7" style="8" width="9.28"/>
    <col collapsed="false" customWidth="true" hidden="false" outlineLevel="0" max="8" min="8" style="8" width="13.99"/>
    <col collapsed="false" customWidth="true" hidden="false" outlineLevel="0" max="9" min="9" style="11" width="5.56"/>
    <col collapsed="false" customWidth="true" hidden="false" outlineLevel="0" max="10" min="10" style="9" width="8.56"/>
    <col collapsed="false" customWidth="true" hidden="fals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2" width="23.99"/>
    <col collapsed="false" customWidth="true" hidden="false" outlineLevel="0" max="14" min="14" style="13" width="6.13"/>
    <col collapsed="false" customWidth="true" hidden="false" outlineLevel="0" max="15" min="15" style="92" width="6.13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6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22"/>
      <c r="P1" s="23"/>
    </row>
    <row r="2" customFormat="false" ht="15.7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22"/>
      <c r="P2" s="23"/>
    </row>
    <row r="3" customFormat="false" ht="8.25" hidden="false" customHeight="true" outlineLevel="0" collapsed="false">
      <c r="C3" s="9"/>
      <c r="D3" s="9"/>
      <c r="E3" s="93"/>
      <c r="F3" s="26"/>
      <c r="G3" s="26"/>
      <c r="H3" s="26"/>
      <c r="P3" s="23"/>
    </row>
    <row r="4" customFormat="false" ht="15.75" hidden="false" customHeight="true" outlineLevel="0" collapsed="false">
      <c r="A4" s="27" t="s">
        <v>167</v>
      </c>
      <c r="B4" s="28"/>
      <c r="C4" s="9"/>
      <c r="D4" s="9"/>
      <c r="F4" s="29"/>
      <c r="G4" s="26"/>
      <c r="H4" s="26"/>
      <c r="P4" s="23"/>
    </row>
    <row r="5" customFormat="false" ht="7.5" hidden="false" customHeight="true" outlineLevel="0" collapsed="false">
      <c r="C5" s="9"/>
      <c r="D5" s="9"/>
      <c r="F5" s="26"/>
      <c r="G5" s="26"/>
      <c r="H5" s="26"/>
      <c r="P5" s="23"/>
    </row>
    <row r="6" customFormat="false" ht="12" hidden="false" customHeight="true" outlineLevel="0" collapsed="false">
      <c r="A6" s="30"/>
      <c r="B6" s="31"/>
      <c r="C6" s="32" t="s">
        <v>49</v>
      </c>
      <c r="D6" s="33" t="s">
        <v>50</v>
      </c>
      <c r="F6" s="26"/>
      <c r="G6" s="26"/>
      <c r="H6" s="26"/>
      <c r="P6" s="23"/>
    </row>
    <row r="7" s="16" customFormat="true" ht="12.75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94" t="s">
        <v>14</v>
      </c>
      <c r="J7" s="42" t="s">
        <v>15</v>
      </c>
      <c r="K7" s="43" t="s">
        <v>16</v>
      </c>
      <c r="L7" s="42" t="s">
        <v>18</v>
      </c>
      <c r="M7" s="44" t="s">
        <v>19</v>
      </c>
      <c r="N7" s="13"/>
      <c r="O7" s="92"/>
      <c r="P7" s="23"/>
    </row>
    <row r="8" s="57" customFormat="true" ht="16.5" hidden="false" customHeight="true" outlineLevel="0" collapsed="false">
      <c r="A8" s="95" t="n">
        <v>1</v>
      </c>
      <c r="B8" s="46" t="n">
        <v>28</v>
      </c>
      <c r="C8" s="47" t="s">
        <v>78</v>
      </c>
      <c r="D8" s="48" t="s">
        <v>79</v>
      </c>
      <c r="E8" s="66" t="s">
        <v>80</v>
      </c>
      <c r="F8" s="51" t="s">
        <v>2</v>
      </c>
      <c r="G8" s="51" t="s">
        <v>46</v>
      </c>
      <c r="H8" s="51"/>
      <c r="I8" s="96" t="n">
        <f aca="false">IF(ISBLANK(J8),"",TRUNC(0.534*(J8-83.7)^2))</f>
        <v>805</v>
      </c>
      <c r="J8" s="97" t="n">
        <v>44.87</v>
      </c>
      <c r="K8" s="54" t="n">
        <v>0.242</v>
      </c>
      <c r="L8" s="98" t="str">
        <f aca="false">IF(ISBLANK(J8),"",IF(J8&gt;48.34,"",IF(J8&lt;=0,"TSM",IF(J8&lt;=0,"SM",IF(J8&lt;=40.05,"KSM",IF(J8&lt;=42.05,"I A",IF(J8&lt;=44.84,"II A",IF(J8&lt;=48.34,"III A"))))))))</f>
        <v>III A</v>
      </c>
      <c r="M8" s="50" t="s">
        <v>47</v>
      </c>
      <c r="N8" s="56"/>
      <c r="O8" s="99"/>
    </row>
    <row r="9" s="57" customFormat="true" ht="16.5" hidden="false" customHeight="true" outlineLevel="0" collapsed="false">
      <c r="A9" s="95" t="n">
        <v>2</v>
      </c>
      <c r="B9" s="46" t="n">
        <v>39</v>
      </c>
      <c r="C9" s="47" t="s">
        <v>78</v>
      </c>
      <c r="D9" s="48" t="s">
        <v>168</v>
      </c>
      <c r="E9" s="66" t="s">
        <v>169</v>
      </c>
      <c r="F9" s="51" t="s">
        <v>2</v>
      </c>
      <c r="G9" s="51" t="s">
        <v>46</v>
      </c>
      <c r="H9" s="51"/>
      <c r="I9" s="96" t="n">
        <f aca="false">IF(ISBLANK(J9),"",TRUNC(0.534*(J9-83.7)^2))</f>
        <v>765</v>
      </c>
      <c r="J9" s="97" t="n">
        <v>45.83</v>
      </c>
      <c r="K9" s="54"/>
      <c r="L9" s="98" t="str">
        <f aca="false">IF(ISBLANK(J9),"",IF(J9&gt;48.34,"",IF(J9&lt;=0,"TSM",IF(J9&lt;=0,"SM",IF(J9&lt;=40.05,"KSM",IF(J9&lt;=42.05,"I A",IF(J9&lt;=44.84,"II A",IF(J9&lt;=48.34,"III A"))))))))</f>
        <v>III A</v>
      </c>
      <c r="M9" s="50" t="s">
        <v>85</v>
      </c>
      <c r="N9" s="56"/>
      <c r="O9" s="99"/>
    </row>
    <row r="10" customFormat="false" ht="7.5" hidden="false" customHeight="true" outlineLevel="0" collapsed="false">
      <c r="C10" s="9"/>
      <c r="D10" s="9"/>
      <c r="F10" s="26"/>
      <c r="G10" s="26"/>
      <c r="H10" s="26"/>
      <c r="P10" s="23"/>
    </row>
    <row r="11" customFormat="false" ht="12" hidden="false" customHeight="true" outlineLevel="0" collapsed="false">
      <c r="A11" s="30"/>
      <c r="B11" s="31"/>
      <c r="C11" s="32" t="s">
        <v>58</v>
      </c>
      <c r="D11" s="33" t="s">
        <v>50</v>
      </c>
      <c r="F11" s="26"/>
      <c r="G11" s="26"/>
      <c r="H11" s="26"/>
      <c r="P11" s="23"/>
    </row>
    <row r="12" s="16" customFormat="true" ht="12.75" hidden="false" customHeight="true" outlineLevel="0" collapsed="false">
      <c r="A12" s="34" t="s">
        <v>6</v>
      </c>
      <c r="B12" s="35" t="s">
        <v>7</v>
      </c>
      <c r="C12" s="36" t="s">
        <v>8</v>
      </c>
      <c r="D12" s="37" t="s">
        <v>9</v>
      </c>
      <c r="E12" s="38" t="s">
        <v>10</v>
      </c>
      <c r="F12" s="39" t="s">
        <v>11</v>
      </c>
      <c r="G12" s="40" t="s">
        <v>12</v>
      </c>
      <c r="H12" s="39" t="s">
        <v>13</v>
      </c>
      <c r="I12" s="94" t="s">
        <v>14</v>
      </c>
      <c r="J12" s="42" t="s">
        <v>15</v>
      </c>
      <c r="K12" s="43" t="s">
        <v>16</v>
      </c>
      <c r="L12" s="42" t="s">
        <v>18</v>
      </c>
      <c r="M12" s="44" t="s">
        <v>19</v>
      </c>
      <c r="N12" s="13"/>
      <c r="O12" s="92"/>
      <c r="P12" s="23"/>
    </row>
    <row r="13" s="57" customFormat="true" ht="16.5" hidden="false" customHeight="true" outlineLevel="0" collapsed="false">
      <c r="A13" s="95" t="n">
        <v>1</v>
      </c>
      <c r="B13" s="46" t="n">
        <v>35</v>
      </c>
      <c r="C13" s="47" t="s">
        <v>170</v>
      </c>
      <c r="D13" s="48" t="s">
        <v>171</v>
      </c>
      <c r="E13" s="66" t="s">
        <v>172</v>
      </c>
      <c r="F13" s="51" t="s">
        <v>2</v>
      </c>
      <c r="G13" s="51" t="s">
        <v>46</v>
      </c>
      <c r="H13" s="51" t="s">
        <v>62</v>
      </c>
      <c r="I13" s="96" t="n">
        <f aca="false">IF(ISBLANK(J13),"",TRUNC(0.534*(J13-83.7)^2))</f>
        <v>1027</v>
      </c>
      <c r="J13" s="97" t="n">
        <v>39.84</v>
      </c>
      <c r="K13" s="54" t="n">
        <v>0.17</v>
      </c>
      <c r="L13" s="98" t="str">
        <f aca="false">IF(ISBLANK(J13),"",IF(J13&gt;48.34,"",IF(J13&lt;=0,"TSM",IF(J13&lt;=0,"SM",IF(J13&lt;=40.05,"KSM",IF(J13&lt;=42.05,"I A",IF(J13&lt;=44.84,"II A",IF(J13&lt;=48.34,"III A"))))))))</f>
        <v>KSM</v>
      </c>
      <c r="M13" s="50" t="s">
        <v>173</v>
      </c>
      <c r="N13" s="56"/>
      <c r="O13" s="99"/>
    </row>
    <row r="14" s="57" customFormat="true" ht="16.5" hidden="false" customHeight="true" outlineLevel="0" collapsed="false">
      <c r="A14" s="95" t="n">
        <v>2</v>
      </c>
      <c r="B14" s="46" t="n">
        <v>36</v>
      </c>
      <c r="C14" s="47" t="s">
        <v>174</v>
      </c>
      <c r="D14" s="48" t="s">
        <v>175</v>
      </c>
      <c r="E14" s="66" t="s">
        <v>176</v>
      </c>
      <c r="F14" s="51" t="s">
        <v>74</v>
      </c>
      <c r="G14" s="51" t="s">
        <v>46</v>
      </c>
      <c r="H14" s="51"/>
      <c r="I14" s="96" t="n">
        <f aca="false">IF(ISBLANK(J14),"",TRUNC(0.534*(J14-83.7)^2))</f>
        <v>954</v>
      </c>
      <c r="J14" s="97" t="n">
        <v>41.43</v>
      </c>
      <c r="K14" s="54" t="n">
        <v>0.256</v>
      </c>
      <c r="L14" s="98" t="str">
        <f aca="false">IF(ISBLANK(J14),"",IF(J14&gt;48.34,"",IF(J14&lt;=0,"TSM",IF(J14&lt;=0,"SM",IF(J14&lt;=40.05,"KSM",IF(J14&lt;=42.05,"I A",IF(J14&lt;=44.84,"II A",IF(J14&lt;=48.34,"III A"))))))))</f>
        <v>I A</v>
      </c>
      <c r="M14" s="50" t="s">
        <v>173</v>
      </c>
      <c r="N14" s="56"/>
      <c r="O14" s="99"/>
    </row>
    <row r="15" s="57" customFormat="true" ht="16.5" hidden="false" customHeight="true" outlineLevel="0" collapsed="false">
      <c r="A15" s="95" t="n">
        <v>3</v>
      </c>
      <c r="B15" s="46" t="n">
        <v>75</v>
      </c>
      <c r="C15" s="47" t="s">
        <v>82</v>
      </c>
      <c r="D15" s="48" t="s">
        <v>177</v>
      </c>
      <c r="E15" s="66" t="s">
        <v>178</v>
      </c>
      <c r="F15" s="51" t="s">
        <v>2</v>
      </c>
      <c r="G15" s="51" t="s">
        <v>179</v>
      </c>
      <c r="H15" s="51"/>
      <c r="I15" s="96" t="n">
        <f aca="false">IF(ISBLANK(J15),"",TRUNC(0.534*(J15-83.7)^2))</f>
        <v>740</v>
      </c>
      <c r="J15" s="97" t="n">
        <v>46.46</v>
      </c>
      <c r="K15" s="54" t="n">
        <v>0.167</v>
      </c>
      <c r="L15" s="98" t="str">
        <f aca="false">IF(ISBLANK(J15),"",IF(J15&gt;48.34,"",IF(J15&lt;=0,"TSM",IF(J15&lt;=0,"SM",IF(J15&lt;=40.05,"KSM",IF(J15&lt;=42.05,"I A",IF(J15&lt;=44.84,"II A",IF(J15&lt;=48.34,"III A"))))))))</f>
        <v>III A</v>
      </c>
      <c r="M15" s="50" t="s">
        <v>180</v>
      </c>
      <c r="N15" s="56"/>
      <c r="O15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9" width="4.14"/>
    <col collapsed="false" customWidth="true" hidden="false" outlineLevel="0" max="3" min="3" style="10" width="14.7"/>
    <col collapsed="false" customWidth="true" hidden="false" outlineLevel="0" max="4" min="4" style="10" width="17.42"/>
    <col collapsed="false" customWidth="true" hidden="false" outlineLevel="0" max="5" min="5" style="9" width="10.41"/>
    <col collapsed="false" customWidth="true" hidden="false" outlineLevel="0" max="6" min="6" style="8" width="13.56"/>
    <col collapsed="false" customWidth="true" hidden="false" outlineLevel="0" max="7" min="7" style="8" width="9.28"/>
    <col collapsed="false" customWidth="true" hidden="false" outlineLevel="0" max="8" min="8" style="8" width="13.99"/>
    <col collapsed="false" customWidth="true" hidden="false" outlineLevel="0" max="9" min="9" style="11" width="5.56"/>
    <col collapsed="false" customWidth="true" hidden="false" outlineLevel="0" max="10" min="10" style="9" width="8.56"/>
    <col collapsed="false" customWidth="true" hidden="false" outlineLevel="0" max="11" min="11" style="9" width="4.85"/>
    <col collapsed="false" customWidth="true" hidden="false" outlineLevel="0" max="12" min="12" style="9" width="5.41"/>
    <col collapsed="false" customWidth="true" hidden="false" outlineLevel="0" max="13" min="13" style="12" width="23.99"/>
    <col collapsed="false" customWidth="true" hidden="false" outlineLevel="0" max="14" min="14" style="13" width="6.13"/>
    <col collapsed="false" customWidth="true" hidden="false" outlineLevel="0" max="15" min="15" style="92" width="6.13"/>
    <col collapsed="false" customWidth="true" hidden="false" outlineLevel="0" max="16" min="16" style="15" width="23.56"/>
    <col collapsed="false" customWidth="true" hidden="false" outlineLevel="0" max="17" min="17" style="15" width="15.56"/>
    <col collapsed="false" customWidth="true" hidden="false" outlineLevel="0" max="18" min="18" style="15" width="12.99"/>
    <col collapsed="false" customWidth="true" hidden="false" outlineLevel="0" max="19" min="19" style="16" width="50.28"/>
    <col collapsed="false" customWidth="false" hidden="false" outlineLevel="0" max="257" min="20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22"/>
      <c r="P1" s="23"/>
      <c r="S1" s="15"/>
    </row>
    <row r="2" customFormat="false" ht="15.7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22"/>
      <c r="P2" s="23"/>
      <c r="S2" s="15"/>
    </row>
    <row r="3" customFormat="false" ht="8.25" hidden="false" customHeight="true" outlineLevel="0" collapsed="false">
      <c r="C3" s="9"/>
      <c r="D3" s="9"/>
      <c r="E3" s="93"/>
      <c r="F3" s="26"/>
      <c r="G3" s="26"/>
      <c r="H3" s="26"/>
      <c r="P3" s="23"/>
      <c r="S3" s="15"/>
    </row>
    <row r="4" customFormat="false" ht="15.75" hidden="false" customHeight="true" outlineLevel="0" collapsed="false">
      <c r="A4" s="27" t="s">
        <v>167</v>
      </c>
      <c r="B4" s="28"/>
      <c r="C4" s="9"/>
      <c r="D4" s="9"/>
      <c r="F4" s="29"/>
      <c r="G4" s="26"/>
      <c r="H4" s="26"/>
      <c r="P4" s="23"/>
      <c r="S4" s="15"/>
    </row>
    <row r="5" customFormat="false" ht="7.5" hidden="false" customHeight="true" outlineLevel="0" collapsed="false">
      <c r="C5" s="9"/>
      <c r="D5" s="9"/>
      <c r="F5" s="26"/>
      <c r="G5" s="26"/>
      <c r="H5" s="26"/>
      <c r="P5" s="23"/>
      <c r="S5" s="15"/>
    </row>
    <row r="6" customFormat="false" ht="12" hidden="false" customHeight="true" outlineLevel="0" collapsed="false">
      <c r="A6" s="30"/>
      <c r="B6" s="31"/>
      <c r="C6" s="32"/>
      <c r="D6" s="33"/>
      <c r="F6" s="26"/>
      <c r="G6" s="26"/>
      <c r="H6" s="26"/>
      <c r="P6" s="23"/>
      <c r="S6" s="15"/>
    </row>
    <row r="7" s="16" customFormat="true" ht="12.75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94" t="s">
        <v>14</v>
      </c>
      <c r="J7" s="42" t="s">
        <v>15</v>
      </c>
      <c r="K7" s="43" t="s">
        <v>16</v>
      </c>
      <c r="L7" s="42" t="s">
        <v>18</v>
      </c>
      <c r="M7" s="44" t="s">
        <v>19</v>
      </c>
      <c r="N7" s="13"/>
      <c r="O7" s="92"/>
      <c r="P7" s="23"/>
    </row>
    <row r="8" s="57" customFormat="true" ht="16.5" hidden="false" customHeight="true" outlineLevel="0" collapsed="false">
      <c r="A8" s="95" t="n">
        <v>1</v>
      </c>
      <c r="B8" s="46" t="n">
        <v>35</v>
      </c>
      <c r="C8" s="47" t="s">
        <v>170</v>
      </c>
      <c r="D8" s="48" t="s">
        <v>171</v>
      </c>
      <c r="E8" s="66" t="s">
        <v>172</v>
      </c>
      <c r="F8" s="51" t="s">
        <v>2</v>
      </c>
      <c r="G8" s="51" t="s">
        <v>46</v>
      </c>
      <c r="H8" s="51" t="s">
        <v>62</v>
      </c>
      <c r="I8" s="96" t="n">
        <f aca="false">IF(ISBLANK(J8),"",TRUNC(0.534*(J8-83.7)^2))</f>
        <v>1027</v>
      </c>
      <c r="J8" s="97" t="n">
        <v>39.84</v>
      </c>
      <c r="K8" s="54" t="n">
        <v>0.17</v>
      </c>
      <c r="L8" s="98" t="str">
        <f aca="false">IF(ISBLANK(J8),"",IF(J8&gt;48.34,"",IF(J8&lt;=0,"TSM",IF(J8&lt;=0,"SM",IF(J8&lt;=40.05,"KSM",IF(J8&lt;=42.05,"I A",IF(J8&lt;=44.84,"II A",IF(J8&lt;=48.34,"III A"))))))))</f>
        <v>KSM</v>
      </c>
      <c r="M8" s="50" t="s">
        <v>173</v>
      </c>
      <c r="N8" s="56"/>
      <c r="O8" s="99"/>
    </row>
    <row r="9" s="57" customFormat="true" ht="16.5" hidden="false" customHeight="true" outlineLevel="0" collapsed="false">
      <c r="A9" s="95" t="n">
        <v>2</v>
      </c>
      <c r="B9" s="46" t="n">
        <v>36</v>
      </c>
      <c r="C9" s="47" t="s">
        <v>174</v>
      </c>
      <c r="D9" s="48" t="s">
        <v>175</v>
      </c>
      <c r="E9" s="66" t="s">
        <v>176</v>
      </c>
      <c r="F9" s="51" t="s">
        <v>74</v>
      </c>
      <c r="G9" s="51" t="s">
        <v>46</v>
      </c>
      <c r="H9" s="51"/>
      <c r="I9" s="96" t="n">
        <f aca="false">IF(ISBLANK(J9),"",TRUNC(0.534*(J9-83.7)^2))</f>
        <v>954</v>
      </c>
      <c r="J9" s="97" t="n">
        <v>41.43</v>
      </c>
      <c r="K9" s="54" t="n">
        <v>0.256</v>
      </c>
      <c r="L9" s="98" t="str">
        <f aca="false">IF(ISBLANK(J9),"",IF(J9&gt;48.34,"",IF(J9&lt;=0,"TSM",IF(J9&lt;=0,"SM",IF(J9&lt;=40.05,"KSM",IF(J9&lt;=42.05,"I A",IF(J9&lt;=44.84,"II A",IF(J9&lt;=48.34,"III A"))))))))</f>
        <v>I A</v>
      </c>
      <c r="M9" s="50" t="s">
        <v>173</v>
      </c>
      <c r="N9" s="56"/>
      <c r="O9" s="99"/>
    </row>
    <row r="10" s="57" customFormat="true" ht="16.5" hidden="false" customHeight="true" outlineLevel="0" collapsed="false">
      <c r="A10" s="95" t="n">
        <v>3</v>
      </c>
      <c r="B10" s="46" t="n">
        <v>28</v>
      </c>
      <c r="C10" s="47" t="s">
        <v>78</v>
      </c>
      <c r="D10" s="48" t="s">
        <v>79</v>
      </c>
      <c r="E10" s="66" t="s">
        <v>80</v>
      </c>
      <c r="F10" s="51" t="s">
        <v>2</v>
      </c>
      <c r="G10" s="51" t="s">
        <v>46</v>
      </c>
      <c r="H10" s="51"/>
      <c r="I10" s="96" t="n">
        <f aca="false">IF(ISBLANK(J10),"",TRUNC(0.534*(J10-83.7)^2))</f>
        <v>805</v>
      </c>
      <c r="J10" s="97" t="n">
        <v>44.87</v>
      </c>
      <c r="K10" s="54" t="n">
        <v>0.242</v>
      </c>
      <c r="L10" s="98" t="str">
        <f aca="false">IF(ISBLANK(J10),"",IF(J10&gt;48.34,"",IF(J10&lt;=0,"TSM",IF(J10&lt;=0,"SM",IF(J10&lt;=40.05,"KSM",IF(J10&lt;=42.05,"I A",IF(J10&lt;=44.84,"II A",IF(J10&lt;=48.34,"III A"))))))))</f>
        <v>III A</v>
      </c>
      <c r="M10" s="50" t="s">
        <v>47</v>
      </c>
      <c r="N10" s="56"/>
      <c r="O10" s="99"/>
    </row>
    <row r="11" s="57" customFormat="true" ht="16.5" hidden="false" customHeight="true" outlineLevel="0" collapsed="false">
      <c r="A11" s="95" t="n">
        <v>4</v>
      </c>
      <c r="B11" s="46" t="n">
        <v>39</v>
      </c>
      <c r="C11" s="47" t="s">
        <v>78</v>
      </c>
      <c r="D11" s="48" t="s">
        <v>168</v>
      </c>
      <c r="E11" s="66" t="s">
        <v>169</v>
      </c>
      <c r="F11" s="51" t="s">
        <v>2</v>
      </c>
      <c r="G11" s="51" t="s">
        <v>46</v>
      </c>
      <c r="H11" s="51"/>
      <c r="I11" s="96" t="n">
        <f aca="false">IF(ISBLANK(J11),"",TRUNC(0.534*(J11-83.7)^2))</f>
        <v>765</v>
      </c>
      <c r="J11" s="97" t="n">
        <v>45.83</v>
      </c>
      <c r="K11" s="54"/>
      <c r="L11" s="98" t="str">
        <f aca="false">IF(ISBLANK(J11),"",IF(J11&gt;48.34,"",IF(J11&lt;=0,"TSM",IF(J11&lt;=0,"SM",IF(J11&lt;=40.05,"KSM",IF(J11&lt;=42.05,"I A",IF(J11&lt;=44.84,"II A",IF(J11&lt;=48.34,"III A"))))))))</f>
        <v>III A</v>
      </c>
      <c r="M11" s="50" t="s">
        <v>85</v>
      </c>
      <c r="N11" s="56"/>
      <c r="O11" s="99"/>
    </row>
    <row r="12" s="57" customFormat="true" ht="16.5" hidden="false" customHeight="true" outlineLevel="0" collapsed="false">
      <c r="A12" s="95" t="n">
        <v>5</v>
      </c>
      <c r="B12" s="46" t="n">
        <v>75</v>
      </c>
      <c r="C12" s="47" t="s">
        <v>82</v>
      </c>
      <c r="D12" s="48" t="s">
        <v>177</v>
      </c>
      <c r="E12" s="66" t="s">
        <v>178</v>
      </c>
      <c r="F12" s="51" t="s">
        <v>2</v>
      </c>
      <c r="G12" s="51" t="s">
        <v>179</v>
      </c>
      <c r="H12" s="51"/>
      <c r="I12" s="96" t="n">
        <f aca="false">IF(ISBLANK(J12),"",TRUNC(0.534*(J12-83.7)^2))</f>
        <v>740</v>
      </c>
      <c r="J12" s="97" t="n">
        <v>46.46</v>
      </c>
      <c r="K12" s="54" t="n">
        <v>0.167</v>
      </c>
      <c r="L12" s="98" t="str">
        <f aca="false">IF(ISBLANK(J12),"",IF(J12&gt;48.34,"",IF(J12&lt;=0,"TSM",IF(J12&lt;=0,"SM",IF(J12&lt;=40.05,"KSM",IF(J12&lt;=42.05,"I A",IF(J12&lt;=44.84,"II A",IF(J12&lt;=48.34,"III A"))))))))</f>
        <v>III A</v>
      </c>
      <c r="M12" s="50" t="s">
        <v>180</v>
      </c>
      <c r="N12" s="56"/>
      <c r="O12" s="99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:J23"/>
    </sheetView>
  </sheetViews>
  <sheetFormatPr defaultColWidth="12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14"/>
    <col collapsed="false" customWidth="true" hidden="false" outlineLevel="0" max="3" min="3" style="10" width="10.28"/>
    <col collapsed="false" customWidth="true" hidden="false" outlineLevel="0" max="4" min="4" style="10" width="15.28"/>
    <col collapsed="false" customWidth="true" hidden="false" outlineLevel="0" max="5" min="5" style="9" width="9.85"/>
    <col collapsed="false" customWidth="true" hidden="false" outlineLevel="0" max="6" min="6" style="8" width="10.13"/>
    <col collapsed="false" customWidth="true" hidden="false" outlineLevel="0" max="7" min="7" style="8" width="9.28"/>
    <col collapsed="false" customWidth="true" hidden="false" outlineLevel="0" max="8" min="8" style="8" width="10.41"/>
    <col collapsed="false" customWidth="true" hidden="false" outlineLevel="0" max="9" min="9" style="11" width="5.85"/>
    <col collapsed="false" customWidth="true" hidden="false" outlineLevel="0" max="10" min="10" style="9" width="8.56"/>
    <col collapsed="false" customWidth="true" hidden="false" outlineLevel="0" max="12" min="11" style="9" width="5.41"/>
    <col collapsed="false" customWidth="true" hidden="false" outlineLevel="0" max="13" min="13" style="12" width="25.85"/>
    <col collapsed="false" customWidth="true" hidden="false" outlineLevel="0" max="16" min="14" style="13" width="6.28"/>
    <col collapsed="false" customWidth="false" hidden="false" outlineLevel="0" max="257" min="17" style="15" width="12.14"/>
  </cols>
  <sheetData>
    <row r="1" customFormat="false" ht="18" hidden="false" customHeight="true" outlineLevel="0" collapsed="false">
      <c r="A1" s="17" t="s">
        <v>0</v>
      </c>
      <c r="B1" s="18"/>
      <c r="C1" s="19"/>
      <c r="D1" s="19"/>
      <c r="E1" s="19"/>
      <c r="F1" s="20"/>
      <c r="G1" s="20"/>
      <c r="H1" s="20"/>
      <c r="I1" s="21"/>
      <c r="J1" s="19"/>
      <c r="K1" s="19"/>
      <c r="L1" s="19"/>
      <c r="M1" s="22"/>
    </row>
    <row r="2" customFormat="false" ht="15" hidden="false" customHeight="true" outlineLevel="0" collapsed="false">
      <c r="A2" s="24" t="s">
        <v>4</v>
      </c>
      <c r="B2" s="25"/>
      <c r="C2" s="19"/>
      <c r="D2" s="19"/>
      <c r="E2" s="19"/>
      <c r="F2" s="20"/>
      <c r="G2" s="20"/>
      <c r="H2" s="20"/>
      <c r="I2" s="21"/>
      <c r="J2" s="19"/>
      <c r="K2" s="19"/>
      <c r="L2" s="19"/>
      <c r="M2" s="22"/>
    </row>
    <row r="3" customFormat="false" ht="4.5" hidden="false" customHeight="true" outlineLevel="0" collapsed="false">
      <c r="C3" s="9"/>
      <c r="D3" s="9"/>
      <c r="F3" s="26"/>
      <c r="G3" s="26"/>
      <c r="H3" s="26"/>
    </row>
    <row r="4" customFormat="false" ht="15.75" hidden="false" customHeight="true" outlineLevel="0" collapsed="false">
      <c r="A4" s="27" t="s">
        <v>181</v>
      </c>
      <c r="B4" s="28"/>
      <c r="C4" s="9"/>
      <c r="D4" s="9"/>
      <c r="F4" s="29"/>
      <c r="G4" s="26"/>
      <c r="H4" s="26"/>
    </row>
    <row r="5" customFormat="false" ht="5.25" hidden="false" customHeight="true" outlineLevel="0" collapsed="false">
      <c r="C5" s="9"/>
      <c r="D5" s="9"/>
      <c r="F5" s="26"/>
      <c r="G5" s="26"/>
      <c r="H5" s="26"/>
    </row>
    <row r="6" customFormat="false" ht="14.25" hidden="false" customHeight="true" outlineLevel="0" collapsed="false">
      <c r="A6" s="30"/>
      <c r="B6" s="31"/>
      <c r="C6" s="32" t="s">
        <v>49</v>
      </c>
      <c r="D6" s="33" t="s">
        <v>115</v>
      </c>
      <c r="F6" s="26"/>
      <c r="G6" s="26"/>
      <c r="H6" s="26"/>
      <c r="L6" s="100"/>
      <c r="M6" s="9"/>
      <c r="N6" s="92"/>
      <c r="Q6" s="16"/>
    </row>
    <row r="7" s="16" customFormat="true" ht="12.75" hidden="false" customHeight="tru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40" t="s">
        <v>12</v>
      </c>
      <c r="H7" s="39" t="s">
        <v>13</v>
      </c>
      <c r="I7" s="94" t="s">
        <v>14</v>
      </c>
      <c r="J7" s="101" t="s">
        <v>15</v>
      </c>
      <c r="K7" s="43" t="s">
        <v>16</v>
      </c>
      <c r="L7" s="42" t="s">
        <v>18</v>
      </c>
      <c r="M7" s="44" t="s">
        <v>19</v>
      </c>
      <c r="N7" s="13"/>
      <c r="O7" s="13"/>
      <c r="P7" s="13"/>
    </row>
    <row r="8" s="57" customFormat="true" ht="16.5" hidden="false" customHeight="true" outlineLevel="0" collapsed="false">
      <c r="A8" s="95" t="n">
        <v>1</v>
      </c>
      <c r="B8" s="46" t="n">
        <v>32</v>
      </c>
      <c r="C8" s="47" t="s">
        <v>182</v>
      </c>
      <c r="D8" s="48" t="s">
        <v>183</v>
      </c>
      <c r="E8" s="102" t="s">
        <v>184</v>
      </c>
      <c r="F8" s="51" t="s">
        <v>2</v>
      </c>
      <c r="G8" s="51" t="s">
        <v>46</v>
      </c>
      <c r="H8" s="51" t="s">
        <v>134</v>
      </c>
      <c r="I8" s="96" t="n">
        <f aca="false">IF(ISBLANK(J8),"",TRUNC(1.735*(J8-58.5)^2))</f>
        <v>770</v>
      </c>
      <c r="J8" s="103" t="n">
        <v>37.42</v>
      </c>
      <c r="K8" s="54" t="n">
        <v>0.151</v>
      </c>
      <c r="L8" s="104" t="str">
        <f aca="false">IF(ISBLANK(J8),"",IF(J8&gt;40.84,"",IF(J8&lt;=0,"TSM",IF(J8&lt;=0,"SM",IF(J8&lt;=34.74,"KSM",IF(J8&lt;=36.24,"I A",IF(J8&lt;=38.24,"II A",IF(J8&lt;=40.84,"III A"))))))))</f>
        <v>II A</v>
      </c>
      <c r="M8" s="50" t="s">
        <v>135</v>
      </c>
      <c r="N8" s="56"/>
      <c r="O8" s="56"/>
      <c r="P8" s="56"/>
    </row>
    <row r="9" s="57" customFormat="true" ht="16.5" hidden="false" customHeight="true" outlineLevel="0" collapsed="false">
      <c r="A9" s="95" t="n">
        <v>2</v>
      </c>
      <c r="B9" s="46" t="n">
        <v>29</v>
      </c>
      <c r="C9" s="47" t="s">
        <v>131</v>
      </c>
      <c r="D9" s="48" t="s">
        <v>132</v>
      </c>
      <c r="E9" s="102" t="s">
        <v>133</v>
      </c>
      <c r="F9" s="51" t="s">
        <v>2</v>
      </c>
      <c r="G9" s="51" t="s">
        <v>46</v>
      </c>
      <c r="H9" s="51" t="s">
        <v>134</v>
      </c>
      <c r="I9" s="96" t="n">
        <f aca="false">IF(ISBLANK(J9),"",TRUNC(1.735*(J9-58.5)^2))</f>
        <v>749</v>
      </c>
      <c r="J9" s="103" t="n">
        <v>37.72</v>
      </c>
      <c r="K9" s="54" t="n">
        <v>0.303</v>
      </c>
      <c r="L9" s="104" t="str">
        <f aca="false">IF(ISBLANK(J9),"",IF(J9&gt;40.84,"",IF(J9&lt;=0,"TSM",IF(J9&lt;=0,"SM",IF(J9&lt;=34.74,"KSM",IF(J9&lt;=36.24,"I A",IF(J9&lt;=38.24,"II A",IF(J9&lt;=40.84,"III A"))))))))</f>
        <v>II A</v>
      </c>
      <c r="M9" s="50" t="s">
        <v>135</v>
      </c>
      <c r="N9" s="56"/>
      <c r="O9" s="56"/>
      <c r="P9" s="56"/>
    </row>
    <row r="10" s="57" customFormat="true" ht="16.5" hidden="false" customHeight="true" outlineLevel="0" collapsed="false">
      <c r="A10" s="95" t="n">
        <v>3</v>
      </c>
      <c r="B10" s="46" t="n">
        <v>31</v>
      </c>
      <c r="C10" s="47" t="s">
        <v>185</v>
      </c>
      <c r="D10" s="48" t="s">
        <v>186</v>
      </c>
      <c r="E10" s="102" t="s">
        <v>187</v>
      </c>
      <c r="F10" s="51" t="s">
        <v>2</v>
      </c>
      <c r="G10" s="51" t="s">
        <v>46</v>
      </c>
      <c r="H10" s="51" t="s">
        <v>134</v>
      </c>
      <c r="I10" s="96" t="n">
        <f aca="false">IF(ISBLANK(J10),"",TRUNC(1.735*(J10-58.5)^2))</f>
        <v>749</v>
      </c>
      <c r="J10" s="103" t="n">
        <v>37.72</v>
      </c>
      <c r="K10" s="54" t="n">
        <v>0.219</v>
      </c>
      <c r="L10" s="104" t="str">
        <f aca="false">IF(ISBLANK(J10),"",IF(J10&gt;40.84,"",IF(J10&lt;=0,"TSM",IF(J10&lt;=0,"SM",IF(J10&lt;=34.74,"KSM",IF(J10&lt;=36.24,"I A",IF(J10&lt;=38.24,"II A",IF(J10&lt;=40.84,"III A"))))))))</f>
        <v>II A</v>
      </c>
      <c r="M10" s="50" t="s">
        <v>135</v>
      </c>
      <c r="N10" s="56"/>
      <c r="O10" s="56"/>
      <c r="P10" s="56"/>
    </row>
    <row r="11" s="57" customFormat="true" ht="16.5" hidden="false" customHeight="true" outlineLevel="0" collapsed="false">
      <c r="A11" s="95" t="n">
        <v>4</v>
      </c>
      <c r="B11" s="46" t="n">
        <v>23</v>
      </c>
      <c r="C11" s="47" t="s">
        <v>188</v>
      </c>
      <c r="D11" s="48" t="s">
        <v>189</v>
      </c>
      <c r="E11" s="102" t="s">
        <v>190</v>
      </c>
      <c r="F11" s="51" t="s">
        <v>191</v>
      </c>
      <c r="G11" s="51" t="s">
        <v>46</v>
      </c>
      <c r="H11" s="51" t="s">
        <v>68</v>
      </c>
      <c r="I11" s="96" t="n">
        <f aca="false">IF(ISBLANK(J11),"",TRUNC(1.735*(J11-58.5)^2))</f>
        <v>629</v>
      </c>
      <c r="J11" s="103" t="n">
        <v>39.45</v>
      </c>
      <c r="K11" s="54" t="n">
        <v>0.177</v>
      </c>
      <c r="L11" s="104" t="str">
        <f aca="false">IF(ISBLANK(J11),"",IF(J11&gt;40.84,"",IF(J11&lt;=0,"TSM",IF(J11&lt;=0,"SM",IF(J11&lt;=34.74,"KSM",IF(J11&lt;=36.24,"I A",IF(J11&lt;=38.24,"II A",IF(J11&lt;=40.84,"III A"))))))))</f>
        <v>III A</v>
      </c>
      <c r="M11" s="50" t="s">
        <v>98</v>
      </c>
      <c r="N11" s="56"/>
      <c r="O11" s="56"/>
      <c r="P11" s="56"/>
    </row>
    <row r="12" customFormat="false" ht="5.25" hidden="false" customHeight="true" outlineLevel="0" collapsed="false">
      <c r="C12" s="9"/>
      <c r="D12" s="9"/>
      <c r="F12" s="26"/>
      <c r="G12" s="26"/>
      <c r="H12" s="26"/>
      <c r="J12" s="105"/>
    </row>
    <row r="13" customFormat="false" ht="14.25" hidden="false" customHeight="true" outlineLevel="0" collapsed="false">
      <c r="A13" s="30"/>
      <c r="B13" s="31"/>
      <c r="C13" s="32" t="s">
        <v>58</v>
      </c>
      <c r="D13" s="33" t="s">
        <v>115</v>
      </c>
      <c r="F13" s="26"/>
      <c r="G13" s="26"/>
      <c r="H13" s="26"/>
      <c r="L13" s="100"/>
      <c r="M13" s="9"/>
      <c r="N13" s="92"/>
      <c r="Q13" s="16"/>
    </row>
    <row r="14" s="16" customFormat="true" ht="12.75" hidden="false" customHeight="true" outlineLevel="0" collapsed="false">
      <c r="A14" s="34" t="s">
        <v>6</v>
      </c>
      <c r="B14" s="35" t="s">
        <v>7</v>
      </c>
      <c r="C14" s="36" t="s">
        <v>8</v>
      </c>
      <c r="D14" s="37" t="s">
        <v>9</v>
      </c>
      <c r="E14" s="38" t="s">
        <v>10</v>
      </c>
      <c r="F14" s="39" t="s">
        <v>11</v>
      </c>
      <c r="G14" s="40" t="s">
        <v>12</v>
      </c>
      <c r="H14" s="39" t="s">
        <v>13</v>
      </c>
      <c r="I14" s="94" t="s">
        <v>14</v>
      </c>
      <c r="J14" s="101" t="s">
        <v>15</v>
      </c>
      <c r="K14" s="43" t="s">
        <v>16</v>
      </c>
      <c r="L14" s="42" t="s">
        <v>18</v>
      </c>
      <c r="M14" s="44" t="s">
        <v>19</v>
      </c>
      <c r="N14" s="13"/>
      <c r="O14" s="13"/>
      <c r="P14" s="13"/>
    </row>
    <row r="15" s="57" customFormat="true" ht="16.5" hidden="false" customHeight="true" outlineLevel="0" collapsed="false">
      <c r="A15" s="95" t="n">
        <v>1</v>
      </c>
      <c r="B15" s="46" t="n">
        <v>68</v>
      </c>
      <c r="C15" s="47" t="s">
        <v>192</v>
      </c>
      <c r="D15" s="48" t="s">
        <v>193</v>
      </c>
      <c r="E15" s="102" t="s">
        <v>194</v>
      </c>
      <c r="F15" s="51" t="s">
        <v>2</v>
      </c>
      <c r="G15" s="51"/>
      <c r="H15" s="51"/>
      <c r="I15" s="96" t="n">
        <f aca="false">IF(ISBLANK(J15),"",TRUNC(1.735*(J15-58.5)^2))</f>
        <v>731</v>
      </c>
      <c r="J15" s="103" t="n">
        <v>37.96</v>
      </c>
      <c r="K15" s="54" t="n">
        <v>0.171</v>
      </c>
      <c r="L15" s="104" t="str">
        <f aca="false">IF(ISBLANK(J15),"",IF(J15&gt;40.84,"",IF(J15&lt;=0,"TSM",IF(J15&lt;=0,"SM",IF(J15&lt;=34.74,"KSM",IF(J15&lt;=36.24,"I A",IF(J15&lt;=38.24,"II A",IF(J15&lt;=40.84,"III A"))))))))</f>
        <v>II A</v>
      </c>
      <c r="M15" s="50" t="s">
        <v>63</v>
      </c>
      <c r="N15" s="56"/>
      <c r="O15" s="56"/>
      <c r="P15" s="56"/>
    </row>
    <row r="16" s="57" customFormat="true" ht="16.5" hidden="false" customHeight="true" outlineLevel="0" collapsed="false">
      <c r="A16" s="95" t="n">
        <v>2</v>
      </c>
      <c r="B16" s="46" t="n">
        <v>114</v>
      </c>
      <c r="C16" s="47" t="s">
        <v>195</v>
      </c>
      <c r="D16" s="48" t="s">
        <v>196</v>
      </c>
      <c r="E16" s="102" t="s">
        <v>73</v>
      </c>
      <c r="F16" s="51" t="s">
        <v>2</v>
      </c>
      <c r="G16" s="51" t="s">
        <v>46</v>
      </c>
      <c r="H16" s="51"/>
      <c r="I16" s="96" t="n">
        <f aca="false">IF(ISBLANK(J16),"",TRUNC(1.735*(J16-58.5)^2))</f>
        <v>659</v>
      </c>
      <c r="J16" s="103" t="n">
        <v>39</v>
      </c>
      <c r="K16" s="54" t="n">
        <v>0.212</v>
      </c>
      <c r="L16" s="104" t="str">
        <f aca="false">IF(ISBLANK(J16),"",IF(J16&gt;40.84,"",IF(J16&lt;=0,"TSM",IF(J16&lt;=0,"SM",IF(J16&lt;=34.74,"KSM",IF(J16&lt;=36.24,"I A",IF(J16&lt;=38.24,"II A",IF(J16&lt;=40.84,"III A"))))))))</f>
        <v>III A</v>
      </c>
      <c r="M16" s="50" t="s">
        <v>197</v>
      </c>
      <c r="N16" s="56"/>
      <c r="O16" s="56"/>
      <c r="P16" s="56"/>
    </row>
    <row r="17" s="57" customFormat="true" ht="16.5" hidden="false" customHeight="true" outlineLevel="0" collapsed="false">
      <c r="A17" s="95" t="n">
        <v>3</v>
      </c>
      <c r="B17" s="46" t="n">
        <v>26</v>
      </c>
      <c r="C17" s="47" t="s">
        <v>147</v>
      </c>
      <c r="D17" s="48" t="s">
        <v>148</v>
      </c>
      <c r="E17" s="102" t="s">
        <v>149</v>
      </c>
      <c r="F17" s="51" t="s">
        <v>2</v>
      </c>
      <c r="G17" s="51" t="s">
        <v>46</v>
      </c>
      <c r="H17" s="51"/>
      <c r="I17" s="96" t="n">
        <f aca="false">IF(ISBLANK(J17),"",TRUNC(1.735*(J17-58.5)^2))</f>
        <v>638</v>
      </c>
      <c r="J17" s="103" t="n">
        <v>39.31</v>
      </c>
      <c r="K17" s="54" t="n">
        <v>0.247</v>
      </c>
      <c r="L17" s="104" t="str">
        <f aca="false">IF(ISBLANK(J17),"",IF(J17&gt;40.84,"",IF(J17&lt;=0,"TSM",IF(J17&lt;=0,"SM",IF(J17&lt;=34.74,"KSM",IF(J17&lt;=36.24,"I A",IF(J17&lt;=38.24,"II A",IF(J17&lt;=40.84,"III A"))))))))</f>
        <v>III A</v>
      </c>
      <c r="M17" s="50" t="s">
        <v>47</v>
      </c>
      <c r="N17" s="56"/>
      <c r="O17" s="56"/>
      <c r="P17" s="56"/>
    </row>
    <row r="18" customFormat="false" ht="5.25" hidden="false" customHeight="true" outlineLevel="0" collapsed="false">
      <c r="C18" s="9"/>
      <c r="D18" s="9"/>
      <c r="F18" s="26"/>
      <c r="G18" s="26"/>
      <c r="H18" s="26"/>
    </row>
    <row r="19" customFormat="false" ht="14.25" hidden="false" customHeight="true" outlineLevel="0" collapsed="false">
      <c r="A19" s="30"/>
      <c r="B19" s="31"/>
      <c r="C19" s="32" t="s">
        <v>64</v>
      </c>
      <c r="D19" s="33" t="s">
        <v>115</v>
      </c>
      <c r="F19" s="26"/>
      <c r="G19" s="26"/>
      <c r="H19" s="26"/>
      <c r="L19" s="100"/>
      <c r="M19" s="9"/>
      <c r="N19" s="92"/>
      <c r="Q19" s="16"/>
    </row>
    <row r="20" s="16" customFormat="true" ht="12.75" hidden="false" customHeight="true" outlineLevel="0" collapsed="false">
      <c r="A20" s="34" t="s">
        <v>6</v>
      </c>
      <c r="B20" s="35" t="s">
        <v>7</v>
      </c>
      <c r="C20" s="36" t="s">
        <v>8</v>
      </c>
      <c r="D20" s="37" t="s">
        <v>9</v>
      </c>
      <c r="E20" s="38" t="s">
        <v>10</v>
      </c>
      <c r="F20" s="39" t="s">
        <v>11</v>
      </c>
      <c r="G20" s="40" t="s">
        <v>12</v>
      </c>
      <c r="H20" s="39" t="s">
        <v>13</v>
      </c>
      <c r="I20" s="94" t="s">
        <v>14</v>
      </c>
      <c r="J20" s="101" t="s">
        <v>15</v>
      </c>
      <c r="K20" s="43" t="s">
        <v>16</v>
      </c>
      <c r="L20" s="42" t="s">
        <v>18</v>
      </c>
      <c r="M20" s="44" t="s">
        <v>19</v>
      </c>
      <c r="N20" s="13"/>
      <c r="O20" s="13"/>
      <c r="P20" s="13"/>
    </row>
    <row r="21" s="57" customFormat="true" ht="16.5" hidden="false" customHeight="true" outlineLevel="0" collapsed="false">
      <c r="A21" s="95" t="n">
        <v>1</v>
      </c>
      <c r="B21" s="46" t="n">
        <v>34</v>
      </c>
      <c r="C21" s="47" t="s">
        <v>164</v>
      </c>
      <c r="D21" s="48" t="s">
        <v>198</v>
      </c>
      <c r="E21" s="102" t="s">
        <v>199</v>
      </c>
      <c r="F21" s="51" t="s">
        <v>2</v>
      </c>
      <c r="G21" s="51" t="s">
        <v>46</v>
      </c>
      <c r="H21" s="51"/>
      <c r="I21" s="96" t="n">
        <f aca="false">IF(ISBLANK(J21),"",TRUNC(1.735*(J21-58.5)^2))</f>
        <v>928</v>
      </c>
      <c r="J21" s="103" t="n">
        <v>35.37</v>
      </c>
      <c r="K21" s="54" t="n">
        <v>0.189</v>
      </c>
      <c r="L21" s="104" t="str">
        <f aca="false">IF(ISBLANK(J21),"",IF(J21&gt;40.84,"",IF(J21&lt;=0,"TSM",IF(J21&lt;=0,"SM",IF(J21&lt;=34.74,"KSM",IF(J21&lt;=36.24,"I A",IF(J21&lt;=38.24,"II A",IF(J21&lt;=40.84,"III A"))))))))</f>
        <v>I A</v>
      </c>
      <c r="M21" s="50" t="s">
        <v>173</v>
      </c>
      <c r="N21" s="56"/>
      <c r="O21" s="56"/>
      <c r="P21" s="56"/>
    </row>
    <row r="22" s="57" customFormat="true" ht="16.5" hidden="false" customHeight="true" outlineLevel="0" collapsed="false">
      <c r="A22" s="95" t="n">
        <v>2</v>
      </c>
      <c r="B22" s="46" t="n">
        <v>44</v>
      </c>
      <c r="C22" s="47" t="s">
        <v>200</v>
      </c>
      <c r="D22" s="48" t="s">
        <v>201</v>
      </c>
      <c r="E22" s="102" t="s">
        <v>202</v>
      </c>
      <c r="F22" s="51" t="s">
        <v>35</v>
      </c>
      <c r="G22" s="51" t="s">
        <v>36</v>
      </c>
      <c r="H22" s="51"/>
      <c r="I22" s="96" t="n">
        <f aca="false">IF(ISBLANK(J22),"",TRUNC(1.735*(J22-58.5)^2))</f>
        <v>914</v>
      </c>
      <c r="J22" s="103" t="n">
        <v>35.54</v>
      </c>
      <c r="K22" s="54" t="n">
        <v>0.157</v>
      </c>
      <c r="L22" s="104" t="str">
        <f aca="false">IF(ISBLANK(J22),"",IF(J22&gt;40.84,"",IF(J22&lt;=0,"TSM",IF(J22&lt;=0,"SM",IF(J22&lt;=34.74,"KSM",IF(J22&lt;=36.24,"I A",IF(J22&lt;=38.24,"II A",IF(J22&lt;=40.84,"III A"))))))))</f>
        <v>I A</v>
      </c>
      <c r="M22" s="50" t="s">
        <v>203</v>
      </c>
      <c r="N22" s="56"/>
      <c r="O22" s="56"/>
      <c r="P22" s="56"/>
    </row>
    <row r="23" s="57" customFormat="true" ht="16.5" hidden="false" customHeight="true" outlineLevel="0" collapsed="false">
      <c r="A23" s="95" t="n">
        <v>3</v>
      </c>
      <c r="B23" s="46" t="n">
        <v>113</v>
      </c>
      <c r="C23" s="47" t="s">
        <v>204</v>
      </c>
      <c r="D23" s="48" t="s">
        <v>205</v>
      </c>
      <c r="E23" s="102" t="s">
        <v>206</v>
      </c>
      <c r="F23" s="51" t="s">
        <v>2</v>
      </c>
      <c r="G23" s="51" t="s">
        <v>46</v>
      </c>
      <c r="H23" s="51"/>
      <c r="I23" s="96" t="n">
        <f aca="false">IF(ISBLANK(J23),"",TRUNC(1.735*(J23-58.5)^2))</f>
        <v>657</v>
      </c>
      <c r="J23" s="103" t="n">
        <v>39.03</v>
      </c>
      <c r="K23" s="54" t="n">
        <v>0.185</v>
      </c>
      <c r="L23" s="104" t="str">
        <f aca="false">IF(ISBLANK(J23),"",IF(J23&gt;40.84,"",IF(J23&lt;=0,"TSM",IF(J23&lt;=0,"SM",IF(J23&lt;=34.74,"KSM",IF(J23&lt;=36.24,"I A",IF(J23&lt;=38.24,"II A",IF(J23&lt;=40.84,"III A"))))))))</f>
        <v>III A</v>
      </c>
      <c r="M23" s="50" t="s">
        <v>197</v>
      </c>
      <c r="N23" s="56"/>
      <c r="O23" s="56"/>
      <c r="P23" s="5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9:41:41Z</dcterms:created>
  <dc:creator>Vartotojas</dc:creator>
  <dc:description/>
  <dc:language>en-US</dc:language>
  <cp:lastModifiedBy>Steponas</cp:lastModifiedBy>
  <cp:lastPrinted>2014-03-01T12:53:45Z</cp:lastPrinted>
  <dcterms:modified xsi:type="dcterms:W3CDTF">2014-03-01T13:58:19Z</dcterms:modified>
  <cp:revision>0</cp:revision>
  <dc:subject/>
  <dc:title/>
</cp:coreProperties>
</file>