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kove Vyrai" sheetId="1" state="visible" r:id="rId2"/>
    <sheet name="7 kove Jaunimas" sheetId="2" state="visible" r:id="rId3"/>
    <sheet name="60m 7k" sheetId="3" state="visible" r:id="rId4"/>
    <sheet name="tolis 7k" sheetId="4" state="visible" r:id="rId5"/>
    <sheet name="rutulys 7k" sheetId="5" state="visible" r:id="rId6"/>
    <sheet name="aukštis 7k" sheetId="6" state="visible" r:id="rId7"/>
    <sheet name="60bb 7k" sheetId="7" state="visible" r:id="rId8"/>
    <sheet name="kartis 7k" sheetId="8" state="visible" r:id="rId9"/>
    <sheet name="1000 7k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2" name="dal" vbProcedure="false">[8]DAL!$B$2:$M$368</definedName>
    <definedName function="false" hidden="false" localSheetId="4" name="Excel_BuiltIn__FilterDatabase" vbProcedure="false">'rutulys 7k'!$B$6:$I$6</definedName>
    <definedName function="false" hidden="false" localSheetId="6" name="dal" vbProcedure="false">[8]DAL!$B$2:$M$368</definedName>
    <definedName function="false" hidden="false" localSheetId="8" name="dal" vbProcedure="false">[8]DAL!$B$2:$M$3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72">
  <si>
    <t xml:space="preserve">LIETUVOS ČEMPIONATAS</t>
  </si>
  <si>
    <t xml:space="preserve">7-kovė vyrams</t>
  </si>
  <si>
    <t xml:space="preserve">Klaipėda</t>
  </si>
  <si>
    <t xml:space="preserve">2014-02-21-22</t>
  </si>
  <si>
    <t xml:space="preserve">Vieta</t>
  </si>
  <si>
    <t xml:space="preserve">Dal. Nr.</t>
  </si>
  <si>
    <t xml:space="preserve">Vardas</t>
  </si>
  <si>
    <t xml:space="preserve">Pavardė</t>
  </si>
  <si>
    <t xml:space="preserve">G.data</t>
  </si>
  <si>
    <t xml:space="preserve">Komanda</t>
  </si>
  <si>
    <t xml:space="preserve">SMĮ</t>
  </si>
  <si>
    <t xml:space="preserve">Klubas</t>
  </si>
  <si>
    <t xml:space="preserve">Taškai</t>
  </si>
  <si>
    <t xml:space="preserve">60 m</t>
  </si>
  <si>
    <t xml:space="preserve">Tolis</t>
  </si>
  <si>
    <t xml:space="preserve">Rutulys</t>
  </si>
  <si>
    <t xml:space="preserve">Aukštis</t>
  </si>
  <si>
    <t xml:space="preserve">60 m b.b.</t>
  </si>
  <si>
    <t xml:space="preserve">Kartis</t>
  </si>
  <si>
    <t xml:space="preserve">1000 m</t>
  </si>
  <si>
    <t xml:space="preserve">Rezultatas</t>
  </si>
  <si>
    <t xml:space="preserve">Kv.l.</t>
  </si>
  <si>
    <t xml:space="preserve">Treneris</t>
  </si>
  <si>
    <t xml:space="preserve">Vykintas</t>
  </si>
  <si>
    <t xml:space="preserve">Dolobauskas</t>
  </si>
  <si>
    <t xml:space="preserve">1989-03-17</t>
  </si>
  <si>
    <t xml:space="preserve">Nikė</t>
  </si>
  <si>
    <t xml:space="preserve">J.Martinkus, V.Zaniauskas</t>
  </si>
  <si>
    <t xml:space="preserve">Arnoldas</t>
  </si>
  <si>
    <t xml:space="preserve">Stanelis</t>
  </si>
  <si>
    <t xml:space="preserve">1992-09-01</t>
  </si>
  <si>
    <t xml:space="preserve">Šiauliai</t>
  </si>
  <si>
    <t xml:space="preserve">ŠLASC</t>
  </si>
  <si>
    <t xml:space="preserve">"Piramidė"</t>
  </si>
  <si>
    <t xml:space="preserve">J. Baikštienė, T. Skalikas</t>
  </si>
  <si>
    <t xml:space="preserve">Egidijus </t>
  </si>
  <si>
    <t xml:space="preserve">Zaniauskas</t>
  </si>
  <si>
    <t xml:space="preserve">1987-08-28</t>
  </si>
  <si>
    <t xml:space="preserve">Žygimantas</t>
  </si>
  <si>
    <t xml:space="preserve">Kuzmickas</t>
  </si>
  <si>
    <t xml:space="preserve">Kaunas</t>
  </si>
  <si>
    <t xml:space="preserve">Viltis</t>
  </si>
  <si>
    <t xml:space="preserve">V. Streckis, A. Skujytė</t>
  </si>
  <si>
    <t xml:space="preserve">Kęstutis</t>
  </si>
  <si>
    <t xml:space="preserve">Grikšas</t>
  </si>
  <si>
    <t xml:space="preserve">Mantas</t>
  </si>
  <si>
    <t xml:space="preserve">Rainys</t>
  </si>
  <si>
    <t xml:space="preserve">J.Martinkus</t>
  </si>
  <si>
    <t xml:space="preserve">Alvydas</t>
  </si>
  <si>
    <t xml:space="preserve">Misius</t>
  </si>
  <si>
    <t xml:space="preserve">Vilnius, Šilalė</t>
  </si>
  <si>
    <t xml:space="preserve">VLAM, VU</t>
  </si>
  <si>
    <t xml:space="preserve">NM</t>
  </si>
  <si>
    <t xml:space="preserve">DNS</t>
  </si>
  <si>
    <t xml:space="preserve">A.Izergin, E.Ivanauskas</t>
  </si>
  <si>
    <t xml:space="preserve"> LIETUVOS JAUNIMO PIRMENYBĖS</t>
  </si>
  <si>
    <t xml:space="preserve">7-kovė jaunuoliai</t>
  </si>
  <si>
    <t xml:space="preserve">6 kg</t>
  </si>
  <si>
    <t xml:space="preserve">0.99-9.14</t>
  </si>
  <si>
    <t xml:space="preserve">Lukas</t>
  </si>
  <si>
    <t xml:space="preserve">Pilvinis</t>
  </si>
  <si>
    <t xml:space="preserve">Šiauliai ind</t>
  </si>
  <si>
    <t xml:space="preserve">Piramidė ind</t>
  </si>
  <si>
    <t xml:space="preserve">J.Baikštienė</t>
  </si>
  <si>
    <t xml:space="preserve">Donatas</t>
  </si>
  <si>
    <t xml:space="preserve">Paulavičius</t>
  </si>
  <si>
    <t xml:space="preserve">Piramidė</t>
  </si>
  <si>
    <t xml:space="preserve">Jonas</t>
  </si>
  <si>
    <t xml:space="preserve">Grocas</t>
  </si>
  <si>
    <t xml:space="preserve">A.Skujytė</t>
  </si>
  <si>
    <t xml:space="preserve">Aleksas</t>
  </si>
  <si>
    <t xml:space="preserve">Buivis</t>
  </si>
  <si>
    <t xml:space="preserve">Vilnius</t>
  </si>
  <si>
    <t xml:space="preserve">VLAM</t>
  </si>
  <si>
    <t xml:space="preserve">A.Izergin</t>
  </si>
  <si>
    <t xml:space="preserve">b/k</t>
  </si>
  <si>
    <t xml:space="preserve">Jurij</t>
  </si>
  <si>
    <t xml:space="preserve">Jeremič</t>
  </si>
  <si>
    <t xml:space="preserve">Gardinas bk</t>
  </si>
  <si>
    <t xml:space="preserve">J.Stasiukevič</t>
  </si>
  <si>
    <t xml:space="preserve">Lietuvos lengvosios atletikos žiemos čempionatas   </t>
  </si>
  <si>
    <t xml:space="preserve">Klaipėda, Lengvosios atletikos maniežas</t>
  </si>
  <si>
    <t xml:space="preserve">60m bėgimas </t>
  </si>
  <si>
    <t xml:space="preserve">7 kovė</t>
  </si>
  <si>
    <t xml:space="preserve">1 bėgimas iš  3</t>
  </si>
  <si>
    <t xml:space="preserve">Startas</t>
  </si>
  <si>
    <t xml:space="preserve">Takas</t>
  </si>
  <si>
    <t xml:space="preserve">St Nr</t>
  </si>
  <si>
    <t xml:space="preserve">Dalyvis</t>
  </si>
  <si>
    <t xml:space="preserve">Gim. data</t>
  </si>
  <si>
    <t xml:space="preserve">Miestas</t>
  </si>
  <si>
    <t xml:space="preserve">SB</t>
  </si>
  <si>
    <t xml:space="preserve">t reakc</t>
  </si>
  <si>
    <t xml:space="preserve">rez</t>
  </si>
  <si>
    <t xml:space="preserve">tšk</t>
  </si>
  <si>
    <t xml:space="preserve">NT</t>
  </si>
  <si>
    <t xml:space="preserve">0.188</t>
  </si>
  <si>
    <t xml:space="preserve">Gardinas</t>
  </si>
  <si>
    <t xml:space="preserve">0.141</t>
  </si>
  <si>
    <t xml:space="preserve">0.168</t>
  </si>
  <si>
    <t xml:space="preserve">2 bėgimas iš  3</t>
  </si>
  <si>
    <t xml:space="preserve">0.145</t>
  </si>
  <si>
    <t xml:space="preserve">Egidijus</t>
  </si>
  <si>
    <t xml:space="preserve">Kuzminskas</t>
  </si>
  <si>
    <t xml:space="preserve">1992.11.29</t>
  </si>
  <si>
    <t xml:space="preserve">3 bėgimas iš  3</t>
  </si>
  <si>
    <t xml:space="preserve">0.408</t>
  </si>
  <si>
    <t xml:space="preserve">1995.06.24</t>
  </si>
  <si>
    <t xml:space="preserve">0.125</t>
  </si>
  <si>
    <t xml:space="preserve">4 bėgimas iš  6</t>
  </si>
  <si>
    <t xml:space="preserve">5 bėgimas iš  6</t>
  </si>
  <si>
    <t xml:space="preserve">6 bėgimas iš  6</t>
  </si>
  <si>
    <t xml:space="preserve">Lietuvos lengvosios atletikos žiemos daugiakovių čempionatas   </t>
  </si>
  <si>
    <t xml:space="preserve">Šuolis į tolį vyrams</t>
  </si>
  <si>
    <t xml:space="preserve">7-kovė</t>
  </si>
  <si>
    <t xml:space="preserve">Pradžia:  </t>
  </si>
  <si>
    <t xml:space="preserve">Eilė</t>
  </si>
  <si>
    <t xml:space="preserve">Ger. Rez</t>
  </si>
  <si>
    <t xml:space="preserve">1 band</t>
  </si>
  <si>
    <t xml:space="preserve">2 band</t>
  </si>
  <si>
    <t xml:space="preserve">3 band</t>
  </si>
  <si>
    <t xml:space="preserve">Lukas Pilvinis</t>
  </si>
  <si>
    <t xml:space="preserve">Aleksas Buivis</t>
  </si>
  <si>
    <t xml:space="preserve">x</t>
  </si>
  <si>
    <t xml:space="preserve">-</t>
  </si>
  <si>
    <t xml:space="preserve">Jonas Grocas</t>
  </si>
  <si>
    <t xml:space="preserve">Egidijus Zaniauskas</t>
  </si>
  <si>
    <t xml:space="preserve">Žygimantas Kuzminskas</t>
  </si>
  <si>
    <t xml:space="preserve">Mantas Rainys</t>
  </si>
  <si>
    <t xml:space="preserve">Vykintas Dolobauskas</t>
  </si>
  <si>
    <t xml:space="preserve">Donatas Paulavičius</t>
  </si>
  <si>
    <t xml:space="preserve">Alvydas Misius</t>
  </si>
  <si>
    <t xml:space="preserve">Kęstutis Grikšas</t>
  </si>
  <si>
    <t xml:space="preserve">Arnoldas Stanelis</t>
  </si>
  <si>
    <t xml:space="preserve">Jurij Jeremič</t>
  </si>
  <si>
    <t xml:space="preserve">Rutulio stūmimas vyramas</t>
  </si>
  <si>
    <t xml:space="preserve">11.65</t>
  </si>
  <si>
    <t xml:space="preserve">11.76</t>
  </si>
  <si>
    <t xml:space="preserve">14.26</t>
  </si>
  <si>
    <t xml:space="preserve">14.58</t>
  </si>
  <si>
    <t xml:space="preserve">12.80</t>
  </si>
  <si>
    <t xml:space="preserve">12.90</t>
  </si>
  <si>
    <t xml:space="preserve">12.60</t>
  </si>
  <si>
    <t xml:space="preserve">7.62</t>
  </si>
  <si>
    <t xml:space="preserve">7.86</t>
  </si>
  <si>
    <t xml:space="preserve">12.68</t>
  </si>
  <si>
    <t xml:space="preserve">12.82</t>
  </si>
  <si>
    <t xml:space="preserve">13.42</t>
  </si>
  <si>
    <t xml:space="preserve">9.77</t>
  </si>
  <si>
    <t xml:space="preserve">9.90</t>
  </si>
  <si>
    <t xml:space="preserve">10.84</t>
  </si>
  <si>
    <t xml:space="preserve">Rutulio (6 kg) stūmimas jaunuoliams</t>
  </si>
  <si>
    <t xml:space="preserve">Šuolis į aukštį vyrams</t>
  </si>
  <si>
    <t xml:space="preserve">Rez.</t>
  </si>
  <si>
    <t xml:space="preserve">o</t>
  </si>
  <si>
    <t xml:space="preserve">xo</t>
  </si>
  <si>
    <t xml:space="preserve">xxo</t>
  </si>
  <si>
    <t xml:space="preserve">xxx</t>
  </si>
  <si>
    <t xml:space="preserve">60b/b bėgimas (0.99-9.14)</t>
  </si>
  <si>
    <t xml:space="preserve">7 kovė (jaunimas)</t>
  </si>
  <si>
    <t xml:space="preserve">1 bėgimas iš  1</t>
  </si>
  <si>
    <t xml:space="preserve">60b/b bėgimas</t>
  </si>
  <si>
    <t xml:space="preserve">7 kovė </t>
  </si>
  <si>
    <t xml:space="preserve">1 bėgimas iš 2</t>
  </si>
  <si>
    <t xml:space="preserve">2 bėgimas iš 2</t>
  </si>
  <si>
    <t xml:space="preserve">Šuolis su kartimi</t>
  </si>
  <si>
    <t xml:space="preserve">O</t>
  </si>
  <si>
    <t xml:space="preserve">XXO</t>
  </si>
  <si>
    <t xml:space="preserve">XXX</t>
  </si>
  <si>
    <t xml:space="preserve">XO</t>
  </si>
  <si>
    <t xml:space="preserve">  - </t>
  </si>
  <si>
    <t xml:space="preserve">1000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:ss.00"/>
    <numFmt numFmtId="166" formatCode="@"/>
    <numFmt numFmtId="167" formatCode="yyyy\-mm\-dd;@"/>
    <numFmt numFmtId="168" formatCode="General"/>
    <numFmt numFmtId="169" formatCode="0.00"/>
    <numFmt numFmtId="170" formatCode="0"/>
    <numFmt numFmtId="171" formatCode="0.000"/>
    <numFmt numFmtId="172" formatCode="yyyy\-mm\-dd"/>
    <numFmt numFmtId="173" formatCode="[$-FC27]yyyy&quot; m. &quot;mmmm\ d&quot; d.&quot;;@"/>
    <numFmt numFmtId="174" formatCode="hh:mm;@"/>
    <numFmt numFmtId="175" formatCode="mm:ss.00"/>
  </numFmts>
  <fonts count="2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4"/>
      <name val="Calibri"/>
      <family val="2"/>
      <charset val="186"/>
    </font>
    <font>
      <sz val="12"/>
      <name val="Calibri"/>
      <family val="2"/>
      <charset val="186"/>
    </font>
    <font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0"/>
      <name val="Arial"/>
      <family val="2"/>
    </font>
    <font>
      <sz val="14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3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3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1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1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3" fillId="0" borderId="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3" fillId="0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ategorijos(1)" xfId="21"/>
    <cellStyle name="Įprastas 2" xfId="22"/>
    <cellStyle name="Įprastas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zas/Downloads/LTU-&#382;iema_DALYVI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L"/>
      <sheetName val="Lapas1"/>
      <sheetName val="60m M"/>
      <sheetName val="60m V"/>
      <sheetName val="60m bb V"/>
      <sheetName val="60m bb.99 V"/>
      <sheetName val="60m bb M"/>
      <sheetName val="400m M"/>
      <sheetName val="400m V"/>
      <sheetName val="800m M"/>
      <sheetName val="800m V"/>
      <sheetName val="1500m M"/>
      <sheetName val="1500m V"/>
      <sheetName val="3000m M"/>
      <sheetName val="3000m V"/>
      <sheetName val="3km sp ėj "/>
      <sheetName val="5km sp ėj"/>
      <sheetName val="Copy of Copy of 3000m V"/>
      <sheetName val="200m M"/>
      <sheetName val="200m V"/>
      <sheetName val="Bėgimo Lapas"/>
      <sheetName val="tolis M"/>
      <sheetName val="tolis V"/>
      <sheetName val="aukštis M"/>
      <sheetName val="aukštis V"/>
      <sheetName val="kartis M"/>
      <sheetName val="kartis V"/>
      <sheetName val="rut M"/>
      <sheetName val="rut V"/>
      <sheetName val="6 kg rut V"/>
      <sheetName val="triš M"/>
      <sheetName val="triš V"/>
      <sheetName val="NBox"/>
      <sheetName val="Sekt la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8.99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true" outlineLevel="0" max="9" min="9" style="1" width="6.41"/>
    <col collapsed="false" customWidth="true" hidden="false" outlineLevel="0" max="16" min="10" style="1" width="8.41"/>
    <col collapsed="false" customWidth="true" hidden="false" outlineLevel="0" max="17" min="17" style="1" width="8.14"/>
    <col collapsed="false" customWidth="true" hidden="false" outlineLevel="0" max="18" min="18" style="1" width="7.7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J1" s="3"/>
    </row>
    <row r="2" customFormat="false" ht="15.75" hidden="false" customHeight="false" outlineLevel="0" collapsed="false">
      <c r="J2" s="3"/>
    </row>
    <row r="3" customFormat="false" ht="5.25" hidden="false" customHeight="true" outlineLevel="0" collapsed="false">
      <c r="E3" s="4" t="n">
        <v>1.15740740740741E-005</v>
      </c>
      <c r="J3" s="3"/>
    </row>
    <row r="4" customFormat="false" ht="15.75" hidden="false" customHeight="false" outlineLevel="0" collapsed="false">
      <c r="A4" s="5"/>
      <c r="B4" s="5"/>
      <c r="E4" s="6" t="s">
        <v>1</v>
      </c>
      <c r="F4" s="7"/>
      <c r="G4" s="7"/>
      <c r="H4" s="7"/>
      <c r="I4" s="7"/>
      <c r="N4" s="8"/>
      <c r="Q4" s="8" t="s">
        <v>2</v>
      </c>
      <c r="R4" s="7"/>
      <c r="S4" s="7"/>
    </row>
    <row r="5" customFormat="false" ht="12.75" hidden="false" customHeight="false" outlineLevel="0" collapsed="false">
      <c r="Q5" s="9" t="s">
        <v>3</v>
      </c>
    </row>
    <row r="6" s="16" customFormat="true" ht="12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4" t="s">
        <v>20</v>
      </c>
      <c r="R6" s="14" t="s">
        <v>21</v>
      </c>
      <c r="S6" s="14" t="s">
        <v>12</v>
      </c>
    </row>
    <row r="7" s="22" customFormat="true" ht="13.5" hidden="false" customHeight="false" outlineLevel="0" collapsed="false">
      <c r="A7" s="10"/>
      <c r="B7" s="11"/>
      <c r="C7" s="17"/>
      <c r="D7" s="18" t="s">
        <v>22</v>
      </c>
      <c r="E7" s="10"/>
      <c r="F7" s="10"/>
      <c r="G7" s="10"/>
      <c r="H7" s="10"/>
      <c r="I7" s="10"/>
      <c r="J7" s="19"/>
      <c r="K7" s="19"/>
      <c r="L7" s="19"/>
      <c r="M7" s="19"/>
      <c r="N7" s="20"/>
      <c r="O7" s="21"/>
      <c r="P7" s="19"/>
      <c r="Q7" s="19"/>
      <c r="R7" s="21"/>
      <c r="S7" s="19"/>
    </row>
    <row r="8" s="36" customFormat="true" ht="14.25" hidden="false" customHeight="true" outlineLevel="0" collapsed="false">
      <c r="A8" s="23" t="n">
        <v>1</v>
      </c>
      <c r="B8" s="24" t="n">
        <v>39</v>
      </c>
      <c r="C8" s="25" t="s">
        <v>23</v>
      </c>
      <c r="D8" s="26" t="s">
        <v>24</v>
      </c>
      <c r="E8" s="27" t="s">
        <v>25</v>
      </c>
      <c r="F8" s="28" t="s">
        <v>2</v>
      </c>
      <c r="G8" s="29"/>
      <c r="H8" s="29" t="s">
        <v>26</v>
      </c>
      <c r="I8" s="30" t="n">
        <f aca="false">IF(ISBLANK(Q8),"",TRUNC(0.00000187689*(Q8+51245.8)^2)-5000)</f>
        <v>926</v>
      </c>
      <c r="J8" s="31" t="n">
        <v>7.25</v>
      </c>
      <c r="K8" s="32" t="n">
        <v>6.29</v>
      </c>
      <c r="L8" s="32" t="n">
        <v>14.58</v>
      </c>
      <c r="M8" s="32" t="n">
        <v>1.91</v>
      </c>
      <c r="N8" s="32" t="n">
        <v>9.06</v>
      </c>
      <c r="O8" s="32" t="n">
        <v>3.9</v>
      </c>
      <c r="P8" s="33" t="n">
        <v>0.00205474537037037</v>
      </c>
      <c r="Q8" s="23" t="n">
        <f aca="false">SUM(J9:P9)</f>
        <v>4945</v>
      </c>
      <c r="R8" s="34" t="str">
        <f aca="false">IF(ISBLANK(Q10),"",IF(Q10&gt;=5800,"TSM",IF(Q10&gt;=5300,"SM",IF(Q10&gt;=4700,"KSM",IF(Q10&gt;=4100,"I A",IF(Q10&gt;=3400,"II A",IF(Q10&gt;=2800,"III A")))))))</f>
        <v>KSM</v>
      </c>
      <c r="S8" s="35" t="n">
        <f aca="false">IF(ISBLANK(Q8),"",TRUNC(0.00000187689*(Q8+51245.8)^2)-5000)</f>
        <v>926</v>
      </c>
    </row>
    <row r="9" s="36" customFormat="true" ht="12.75" hidden="false" customHeight="false" outlineLevel="0" collapsed="false">
      <c r="A9" s="37" t="n">
        <f aca="false">A8</f>
        <v>1</v>
      </c>
      <c r="B9" s="38"/>
      <c r="C9" s="39"/>
      <c r="D9" s="40" t="s">
        <v>27</v>
      </c>
      <c r="E9" s="41"/>
      <c r="F9" s="42"/>
      <c r="G9" s="43"/>
      <c r="H9" s="43"/>
      <c r="I9" s="44"/>
      <c r="J9" s="45" t="n">
        <f aca="false">IF(ISBLANK(J8),"",TRUNC(58.015*(11.5-J8)^1.81))</f>
        <v>796</v>
      </c>
      <c r="K9" s="19" t="n">
        <f aca="false">IF(ISBLANK(K8),"",TRUNC(0.14354*(K8*100-220)^1.4))</f>
        <v>650</v>
      </c>
      <c r="L9" s="19" t="n">
        <f aca="false">IF(ISBLANK(L8),"",TRUNC(51.39*(L8-1.5)^1.05))</f>
        <v>764</v>
      </c>
      <c r="M9" s="19" t="n">
        <f aca="false">IF(ISBLANK(M8),"",TRUNC(0.8465*(M8*100-75)^1.42))</f>
        <v>723</v>
      </c>
      <c r="N9" s="19" t="n">
        <f aca="false">IF(ISBLANK(N8),"",TRUNC(20.5173*(15.5-N8)^1.92))</f>
        <v>733</v>
      </c>
      <c r="O9" s="19" t="n">
        <f aca="false">IF(ISBLANK(O8),"",TRUNC(0.2797*(O8*100-100)^1.35))</f>
        <v>590</v>
      </c>
      <c r="P9" s="19" t="n">
        <f aca="false">IF(ISBLANK(P8),"",INT(0.08713*(305.5-(P8/$E$3))^1.85))</f>
        <v>689</v>
      </c>
      <c r="Q9" s="46" t="n">
        <f aca="false">Q8</f>
        <v>4945</v>
      </c>
      <c r="R9" s="47"/>
      <c r="S9" s="47"/>
    </row>
    <row r="10" s="36" customFormat="true" ht="14.25" hidden="false" customHeight="true" outlineLevel="0" collapsed="false">
      <c r="A10" s="23" t="n">
        <v>2</v>
      </c>
      <c r="B10" s="24" t="n">
        <v>48</v>
      </c>
      <c r="C10" s="25" t="s">
        <v>28</v>
      </c>
      <c r="D10" s="26" t="s">
        <v>29</v>
      </c>
      <c r="E10" s="27" t="s">
        <v>30</v>
      </c>
      <c r="F10" s="28" t="s">
        <v>31</v>
      </c>
      <c r="G10" s="29" t="s">
        <v>32</v>
      </c>
      <c r="H10" s="29" t="s">
        <v>33</v>
      </c>
      <c r="I10" s="30" t="n">
        <f aca="false">IF(ISBLANK(Q10),"",TRUNC(0.00000187689*(Q10+51245.8)^2)-5000)</f>
        <v>924</v>
      </c>
      <c r="J10" s="31" t="n">
        <v>7.47</v>
      </c>
      <c r="K10" s="32" t="n">
        <v>6.65</v>
      </c>
      <c r="L10" s="32" t="n">
        <v>12.9</v>
      </c>
      <c r="M10" s="32" t="n">
        <v>1.94</v>
      </c>
      <c r="N10" s="32" t="n">
        <v>8.46</v>
      </c>
      <c r="O10" s="32" t="n">
        <v>3.9</v>
      </c>
      <c r="P10" s="33" t="n">
        <v>0.00214247685185185</v>
      </c>
      <c r="Q10" s="24" t="n">
        <f aca="false">SUM(J11:P11)</f>
        <v>4939</v>
      </c>
      <c r="R10" s="34" t="str">
        <f aca="false">IF(ISBLANK(Q8),"",IF(Q8&gt;=5800,"TSM",IF(Q8&gt;=5300,"SM",IF(Q8&gt;=4700,"KSM",IF(Q8&gt;=4100,"I A",IF(Q8&gt;=3400,"II A",IF(Q8&gt;=2800,"III A")))))))</f>
        <v>KSM</v>
      </c>
      <c r="S10" s="35" t="n">
        <f aca="false">IF(ISBLANK(Q10),"",TRUNC(0.00000187689*(Q10+51245.8)^2)-5000)</f>
        <v>924</v>
      </c>
    </row>
    <row r="11" s="36" customFormat="true" ht="12.75" hidden="false" customHeight="false" outlineLevel="0" collapsed="false">
      <c r="A11" s="37" t="n">
        <f aca="false">A10</f>
        <v>2</v>
      </c>
      <c r="B11" s="38"/>
      <c r="C11" s="39"/>
      <c r="D11" s="40" t="s">
        <v>34</v>
      </c>
      <c r="E11" s="41"/>
      <c r="F11" s="42"/>
      <c r="G11" s="43"/>
      <c r="H11" s="43"/>
      <c r="I11" s="44"/>
      <c r="J11" s="45" t="n">
        <f aca="false">IF(ISBLANK(J10),"",TRUNC(58.015*(11.5-J10)^1.81))</f>
        <v>723</v>
      </c>
      <c r="K11" s="19" t="n">
        <f aca="false">IF(ISBLANK(K10),"",TRUNC(0.14354*(K10*100-220)^1.4))</f>
        <v>732</v>
      </c>
      <c r="L11" s="19" t="n">
        <f aca="false">IF(ISBLANK(L10),"",TRUNC(51.39*(L10-1.5)^1.05))</f>
        <v>661</v>
      </c>
      <c r="M11" s="19" t="n">
        <f aca="false">IF(ISBLANK(M10),"",TRUNC(0.8465*(M10*100-75)^1.42))</f>
        <v>749</v>
      </c>
      <c r="N11" s="19" t="n">
        <f aca="false">IF(ISBLANK(N10),"",TRUNC(20.5173*(15.5-N10)^1.92))</f>
        <v>869</v>
      </c>
      <c r="O11" s="19" t="n">
        <f aca="false">IF(ISBLANK(O10),"",TRUNC(0.2797*(O10*100-100)^1.35))</f>
        <v>590</v>
      </c>
      <c r="P11" s="19" t="n">
        <f aca="false">IF(ISBLANK(P10),"",INT(0.08713*(305.5-(P10/$E$3))^1.85))</f>
        <v>615</v>
      </c>
      <c r="Q11" s="48" t="n">
        <f aca="false">Q10</f>
        <v>4939</v>
      </c>
      <c r="R11" s="47"/>
      <c r="S11" s="47"/>
    </row>
    <row r="12" s="36" customFormat="true" ht="14.25" hidden="false" customHeight="true" outlineLevel="0" collapsed="false">
      <c r="A12" s="23" t="n">
        <v>3</v>
      </c>
      <c r="B12" s="24" t="n">
        <v>50</v>
      </c>
      <c r="C12" s="25" t="s">
        <v>35</v>
      </c>
      <c r="D12" s="26" t="s">
        <v>36</v>
      </c>
      <c r="E12" s="27" t="s">
        <v>37</v>
      </c>
      <c r="F12" s="28" t="s">
        <v>2</v>
      </c>
      <c r="G12" s="29"/>
      <c r="H12" s="29" t="s">
        <v>26</v>
      </c>
      <c r="I12" s="30" t="n">
        <f aca="false">IF(ISBLANK(Q12),"",TRUNC(0.00000187689*(Q12+51245.8)^2)-5000)</f>
        <v>910</v>
      </c>
      <c r="J12" s="31" t="n">
        <v>7.44</v>
      </c>
      <c r="K12" s="32" t="n">
        <v>6.35</v>
      </c>
      <c r="L12" s="32" t="n">
        <v>11.76</v>
      </c>
      <c r="M12" s="32" t="n">
        <v>1.82</v>
      </c>
      <c r="N12" s="32" t="n">
        <v>8.61</v>
      </c>
      <c r="O12" s="32" t="n">
        <v>4.4</v>
      </c>
      <c r="P12" s="33" t="n">
        <v>0.00207025462962963</v>
      </c>
      <c r="Q12" s="23" t="n">
        <f aca="false">SUM(J13:P13)</f>
        <v>4872</v>
      </c>
      <c r="R12" s="34" t="str">
        <f aca="false">IF(ISBLANK(Q12),"",IF(Q12&gt;=5800,"TSM",IF(Q12&gt;=5300,"SM",IF(Q12&gt;=4700,"KSM",IF(Q12&gt;=4100,"I A",IF(Q12&gt;=3400,"II A",IF(Q12&gt;=2800,"III A")))))))</f>
        <v>KSM</v>
      </c>
      <c r="S12" s="35" t="n">
        <f aca="false">IF(ISBLANK(Q12),"",TRUNC(0.00000187689*(Q12+51245.8)^2)-5000)</f>
        <v>910</v>
      </c>
    </row>
    <row r="13" s="36" customFormat="true" ht="12.75" hidden="false" customHeight="false" outlineLevel="0" collapsed="false">
      <c r="A13" s="37" t="n">
        <f aca="false">A12</f>
        <v>3</v>
      </c>
      <c r="B13" s="38"/>
      <c r="C13" s="39"/>
      <c r="D13" s="40" t="s">
        <v>27</v>
      </c>
      <c r="E13" s="41"/>
      <c r="F13" s="42"/>
      <c r="G13" s="43"/>
      <c r="H13" s="43"/>
      <c r="I13" s="44"/>
      <c r="J13" s="45" t="n">
        <f aca="false">IF(ISBLANK(J12),"",TRUNC(58.015*(11.5-J12)^1.81))</f>
        <v>732</v>
      </c>
      <c r="K13" s="19" t="n">
        <f aca="false">IF(ISBLANK(K12),"",TRUNC(0.14354*(K12*100-220)^1.4))</f>
        <v>664</v>
      </c>
      <c r="L13" s="19" t="n">
        <f aca="false">IF(ISBLANK(L12),"",TRUNC(51.39*(L12-1.5)^1.05))</f>
        <v>592</v>
      </c>
      <c r="M13" s="19" t="n">
        <f aca="false">IF(ISBLANK(M12),"",TRUNC(0.8465*(M12*100-75)^1.42))</f>
        <v>644</v>
      </c>
      <c r="N13" s="19" t="n">
        <f aca="false">IF(ISBLANK(N12),"",TRUNC(20.5173*(15.5-N12)^1.92))</f>
        <v>834</v>
      </c>
      <c r="O13" s="19" t="n">
        <f aca="false">IF(ISBLANK(O12),"",TRUNC(0.2797*(O12*100-100)^1.35))</f>
        <v>731</v>
      </c>
      <c r="P13" s="19" t="n">
        <f aca="false">IF(ISBLANK(P12),"",INT(0.08713*(305.5-(P12/$E$3))^1.85))</f>
        <v>675</v>
      </c>
      <c r="Q13" s="46" t="n">
        <f aca="false">Q12</f>
        <v>4872</v>
      </c>
      <c r="R13" s="47"/>
      <c r="S13" s="47"/>
    </row>
    <row r="14" s="36" customFormat="true" ht="14.25" hidden="false" customHeight="true" outlineLevel="0" collapsed="false">
      <c r="A14" s="23" t="n">
        <v>4</v>
      </c>
      <c r="B14" s="24" t="n">
        <v>46</v>
      </c>
      <c r="C14" s="25" t="s">
        <v>38</v>
      </c>
      <c r="D14" s="26" t="s">
        <v>39</v>
      </c>
      <c r="E14" s="27" t="n">
        <v>34874</v>
      </c>
      <c r="F14" s="28" t="s">
        <v>40</v>
      </c>
      <c r="G14" s="29" t="s">
        <v>41</v>
      </c>
      <c r="H14" s="29"/>
      <c r="I14" s="30" t="n">
        <f aca="false">IF(ISBLANK(Q14),"",TRUNC(0.00000187689*(Q14+51245.8)^2)-5000)</f>
        <v>901</v>
      </c>
      <c r="J14" s="31" t="n">
        <v>7.43</v>
      </c>
      <c r="K14" s="32" t="n">
        <v>6.95</v>
      </c>
      <c r="L14" s="32" t="n">
        <v>10.84</v>
      </c>
      <c r="M14" s="32" t="n">
        <v>1.94</v>
      </c>
      <c r="N14" s="32" t="n">
        <v>8.47</v>
      </c>
      <c r="O14" s="32" t="n">
        <v>3.3</v>
      </c>
      <c r="P14" s="33" t="n">
        <v>0.00203564814814815</v>
      </c>
      <c r="Q14" s="23" t="n">
        <f aca="false">SUM(J15:P15)</f>
        <v>4826</v>
      </c>
      <c r="R14" s="34" t="str">
        <f aca="false">IF(ISBLANK(Q14),"",IF(Q14&gt;=5800,"TSM",IF(Q14&gt;=5300,"SM",IF(Q14&gt;=4700,"KSM",IF(Q14&gt;=4100,"I A",IF(Q14&gt;=3400,"II A",IF(Q14&gt;=2800,"III A")))))))</f>
        <v>KSM</v>
      </c>
      <c r="S14" s="35" t="n">
        <f aca="false">IF(ISBLANK(Q14),"",TRUNC(0.00000187689*(Q14+51245.8)^2)-5000)</f>
        <v>901</v>
      </c>
    </row>
    <row r="15" s="36" customFormat="true" ht="12.75" hidden="false" customHeight="false" outlineLevel="0" collapsed="false">
      <c r="A15" s="37" t="n">
        <f aca="false">A14</f>
        <v>4</v>
      </c>
      <c r="B15" s="38"/>
      <c r="C15" s="39"/>
      <c r="D15" s="40" t="s">
        <v>42</v>
      </c>
      <c r="E15" s="41"/>
      <c r="F15" s="42"/>
      <c r="G15" s="43"/>
      <c r="H15" s="43"/>
      <c r="I15" s="44"/>
      <c r="J15" s="45" t="n">
        <f aca="false">IF(ISBLANK(J14),"",TRUNC(58.015*(11.5-J14)^1.81))</f>
        <v>736</v>
      </c>
      <c r="K15" s="19" t="n">
        <f aca="false">IF(ISBLANK(K14),"",TRUNC(0.14354*(K14*100-220)^1.4))</f>
        <v>802</v>
      </c>
      <c r="L15" s="19" t="n">
        <f aca="false">IF(ISBLANK(L14),"",TRUNC(51.39*(L14-1.5)^1.05))</f>
        <v>536</v>
      </c>
      <c r="M15" s="19" t="n">
        <f aca="false">IF(ISBLANK(M14),"",TRUNC(0.8465*(M14*100-75)^1.42))</f>
        <v>749</v>
      </c>
      <c r="N15" s="19" t="n">
        <f aca="false">IF(ISBLANK(N14),"",TRUNC(20.5173*(15.5-N14)^1.92))</f>
        <v>867</v>
      </c>
      <c r="O15" s="19" t="n">
        <f aca="false">IF(ISBLANK(O14),"",TRUNC(0.2797*(O14*100-100)^1.35))</f>
        <v>431</v>
      </c>
      <c r="P15" s="19" t="n">
        <f aca="false">IF(ISBLANK(P14),"",INT(0.08713*(305.5-(P14/$E$3))^1.85))</f>
        <v>705</v>
      </c>
      <c r="Q15" s="46" t="n">
        <f aca="false">Q14</f>
        <v>4826</v>
      </c>
      <c r="R15" s="47"/>
      <c r="S15" s="47"/>
    </row>
    <row r="16" s="36" customFormat="true" ht="14.25" hidden="false" customHeight="true" outlineLevel="0" collapsed="false">
      <c r="A16" s="23" t="n">
        <v>5</v>
      </c>
      <c r="B16" s="24" t="n">
        <v>24</v>
      </c>
      <c r="C16" s="25" t="s">
        <v>43</v>
      </c>
      <c r="D16" s="26" t="s">
        <v>44</v>
      </c>
      <c r="E16" s="27" t="n">
        <v>34297</v>
      </c>
      <c r="F16" s="28" t="s">
        <v>2</v>
      </c>
      <c r="G16" s="29"/>
      <c r="H16" s="29" t="s">
        <v>26</v>
      </c>
      <c r="I16" s="30" t="n">
        <f aca="false">IF(ISBLANK(Q16),"",TRUNC(0.00000187689*(Q16+51245.8)^2)-5000)</f>
        <v>716</v>
      </c>
      <c r="J16" s="31" t="n">
        <v>8.07</v>
      </c>
      <c r="K16" s="32" t="n">
        <v>5.95</v>
      </c>
      <c r="L16" s="32" t="n">
        <v>10.05</v>
      </c>
      <c r="M16" s="32" t="n">
        <v>1.79</v>
      </c>
      <c r="N16" s="32" t="n">
        <v>9.87</v>
      </c>
      <c r="O16" s="32" t="n">
        <v>3.9</v>
      </c>
      <c r="P16" s="33" t="n">
        <v>0.00221122685185185</v>
      </c>
      <c r="Q16" s="23" t="n">
        <f aca="false">SUM(J17:P17)</f>
        <v>3940</v>
      </c>
      <c r="R16" s="34" t="str">
        <f aca="false">IF(ISBLANK(Q16),"",IF(Q16&gt;=5800,"TSM",IF(Q16&gt;=5300,"SM",IF(Q16&gt;=4700,"KSM",IF(Q16&gt;=4100,"I A",IF(Q16&gt;=3400,"II A",IF(Q16&gt;=2800,"III A")))))))</f>
        <v>II A</v>
      </c>
      <c r="S16" s="35" t="n">
        <f aca="false">IF(ISBLANK(Q16),"",TRUNC(0.00000187689*(Q16+51245.8)^2)-5000)</f>
        <v>716</v>
      </c>
    </row>
    <row r="17" s="36" customFormat="true" ht="12.75" hidden="false" customHeight="false" outlineLevel="0" collapsed="false">
      <c r="A17" s="37" t="n">
        <f aca="false">A16</f>
        <v>5</v>
      </c>
      <c r="B17" s="38"/>
      <c r="C17" s="39"/>
      <c r="D17" s="40" t="s">
        <v>27</v>
      </c>
      <c r="E17" s="41"/>
      <c r="F17" s="42"/>
      <c r="G17" s="43"/>
      <c r="H17" s="43"/>
      <c r="I17" s="44"/>
      <c r="J17" s="45" t="n">
        <f aca="false">IF(ISBLANK(J16),"",TRUNC(58.015*(11.5-J16)^1.81))</f>
        <v>540</v>
      </c>
      <c r="K17" s="19" t="n">
        <f aca="false">IF(ISBLANK(K16),"",TRUNC(0.14354*(K16*100-220)^1.4))</f>
        <v>576</v>
      </c>
      <c r="L17" s="19" t="n">
        <f aca="false">IF(ISBLANK(L16),"",TRUNC(51.39*(L16-1.5)^1.05))</f>
        <v>489</v>
      </c>
      <c r="M17" s="19" t="n">
        <f aca="false">IF(ISBLANK(M16),"",TRUNC(0.8465*(M16*100-75)^1.42))</f>
        <v>619</v>
      </c>
      <c r="N17" s="19" t="n">
        <f aca="false">IF(ISBLANK(N16),"",TRUNC(20.5173*(15.5-N16)^1.92))</f>
        <v>566</v>
      </c>
      <c r="O17" s="19" t="n">
        <f aca="false">IF(ISBLANK(O16),"",TRUNC(0.2797*(O16*100-100)^1.35))</f>
        <v>590</v>
      </c>
      <c r="P17" s="19" t="n">
        <f aca="false">IF(ISBLANK(P16),"",INT(0.08713*(305.5-(P16/$E$3))^1.85))</f>
        <v>560</v>
      </c>
      <c r="Q17" s="46" t="n">
        <f aca="false">Q16</f>
        <v>3940</v>
      </c>
      <c r="R17" s="47"/>
      <c r="S17" s="47"/>
    </row>
    <row r="18" s="36" customFormat="true" ht="14.25" hidden="false" customHeight="true" outlineLevel="0" collapsed="false">
      <c r="A18" s="23" t="n">
        <v>6</v>
      </c>
      <c r="B18" s="24" t="n">
        <v>24</v>
      </c>
      <c r="C18" s="25" t="s">
        <v>45</v>
      </c>
      <c r="D18" s="26" t="s">
        <v>46</v>
      </c>
      <c r="E18" s="27" t="n">
        <v>33951</v>
      </c>
      <c r="F18" s="28" t="s">
        <v>2</v>
      </c>
      <c r="G18" s="29"/>
      <c r="H18" s="29" t="s">
        <v>26</v>
      </c>
      <c r="I18" s="30" t="n">
        <f aca="false">IF(ISBLANK(Q18),"",TRUNC(0.00000187689*(Q18+51245.8)^2)-5000)</f>
        <v>571</v>
      </c>
      <c r="J18" s="31" t="n">
        <v>8.17</v>
      </c>
      <c r="K18" s="32" t="n">
        <v>5.5</v>
      </c>
      <c r="L18" s="32" t="n">
        <v>7.86</v>
      </c>
      <c r="M18" s="32" t="n">
        <v>1.79</v>
      </c>
      <c r="N18" s="32" t="n">
        <v>10.99</v>
      </c>
      <c r="O18" s="32" t="n">
        <v>3.2</v>
      </c>
      <c r="P18" s="33" t="n">
        <v>0.00229490740740741</v>
      </c>
      <c r="Q18" s="23" t="n">
        <f aca="false">SUM(J19:P19)</f>
        <v>3240</v>
      </c>
      <c r="R18" s="34" t="str">
        <f aca="false">IF(ISBLANK(Q18),"",IF(Q18&gt;=5800,"TSM",IF(Q18&gt;=5300,"SM",IF(Q18&gt;=4700,"KSM",IF(Q18&gt;=4100,"I A",IF(Q18&gt;=3400,"II A",IF(Q18&gt;=2800,"III A")))))))</f>
        <v>III A</v>
      </c>
      <c r="S18" s="35" t="n">
        <f aca="false">IF(ISBLANK(Q18),"",TRUNC(0.00000187689*(Q18+51245.8)^2)-5000)</f>
        <v>571</v>
      </c>
    </row>
    <row r="19" s="36" customFormat="true" ht="12.75" hidden="false" customHeight="false" outlineLevel="0" collapsed="false">
      <c r="A19" s="37" t="n">
        <f aca="false">A18</f>
        <v>6</v>
      </c>
      <c r="B19" s="38"/>
      <c r="C19" s="39"/>
      <c r="D19" s="40" t="s">
        <v>47</v>
      </c>
      <c r="E19" s="41"/>
      <c r="F19" s="42"/>
      <c r="G19" s="43"/>
      <c r="H19" s="43"/>
      <c r="I19" s="44"/>
      <c r="J19" s="45" t="n">
        <f aca="false">IF(ISBLANK(J18),"",TRUNC(58.015*(11.5-J18)^1.81))</f>
        <v>511</v>
      </c>
      <c r="K19" s="19" t="n">
        <f aca="false">IF(ISBLANK(K18),"",TRUNC(0.14354*(K18*100-220)^1.4))</f>
        <v>481</v>
      </c>
      <c r="L19" s="19" t="n">
        <f aca="false">IF(ISBLANK(L18),"",TRUNC(51.39*(L18-1.5)^1.05))</f>
        <v>358</v>
      </c>
      <c r="M19" s="19" t="n">
        <f aca="false">IF(ISBLANK(M18),"",TRUNC(0.8465*(M18*100-75)^1.42))</f>
        <v>619</v>
      </c>
      <c r="N19" s="19" t="n">
        <f aca="false">IF(ISBLANK(N18),"",TRUNC(20.5173*(15.5-N18)^1.92))</f>
        <v>369</v>
      </c>
      <c r="O19" s="19" t="n">
        <f aca="false">IF(ISBLANK(O18),"",TRUNC(0.2797*(O18*100-100)^1.35))</f>
        <v>406</v>
      </c>
      <c r="P19" s="19" t="n">
        <f aca="false">IF(ISBLANK(P18),"",INT(0.08713*(305.5-(P18/$E$3))^1.85))</f>
        <v>496</v>
      </c>
      <c r="Q19" s="46" t="n">
        <f aca="false">Q18</f>
        <v>3240</v>
      </c>
      <c r="R19" s="47"/>
      <c r="S19" s="47"/>
    </row>
    <row r="20" s="36" customFormat="true" ht="14.25" hidden="false" customHeight="true" outlineLevel="0" collapsed="false">
      <c r="A20" s="23"/>
      <c r="B20" s="24" t="n">
        <v>24</v>
      </c>
      <c r="C20" s="25" t="s">
        <v>48</v>
      </c>
      <c r="D20" s="26" t="s">
        <v>49</v>
      </c>
      <c r="E20" s="27" t="n">
        <v>34014</v>
      </c>
      <c r="F20" s="28" t="s">
        <v>50</v>
      </c>
      <c r="G20" s="29" t="s">
        <v>51</v>
      </c>
      <c r="H20" s="29"/>
      <c r="I20" s="30" t="str">
        <f aca="false">IF(ISBLANK(Q20),"",TRUNC(0.00000187689*(Q20+51245.8)^2)-5000)</f>
        <v/>
      </c>
      <c r="J20" s="31" t="n">
        <v>7.46</v>
      </c>
      <c r="K20" s="32" t="n">
        <v>6.47</v>
      </c>
      <c r="L20" s="32" t="n">
        <v>13.42</v>
      </c>
      <c r="M20" s="32" t="s">
        <v>52</v>
      </c>
      <c r="N20" s="32" t="s">
        <v>53</v>
      </c>
      <c r="O20" s="32"/>
      <c r="P20" s="33"/>
      <c r="Q20" s="23"/>
      <c r="R20" s="34"/>
      <c r="S20" s="35" t="str">
        <f aca="false">IF(ISBLANK(Q20),"",TRUNC(0.00000187689*(Q20+51245.8)^2)-5000)</f>
        <v/>
      </c>
    </row>
    <row r="21" s="36" customFormat="true" ht="12.75" hidden="false" customHeight="false" outlineLevel="0" collapsed="false">
      <c r="A21" s="37" t="n">
        <f aca="false">A20</f>
        <v>0</v>
      </c>
      <c r="B21" s="38"/>
      <c r="C21" s="39"/>
      <c r="D21" s="40" t="s">
        <v>54</v>
      </c>
      <c r="E21" s="41"/>
      <c r="F21" s="42"/>
      <c r="G21" s="43"/>
      <c r="H21" s="43"/>
      <c r="I21" s="44"/>
      <c r="J21" s="45" t="n">
        <f aca="false">IF(ISBLANK(J20),"",TRUNC(58.015*(11.5-J20)^1.81))</f>
        <v>726</v>
      </c>
      <c r="K21" s="19" t="n">
        <f aca="false">IF(ISBLANK(K20),"",TRUNC(0.14354*(K20*100-220)^1.4))</f>
        <v>691</v>
      </c>
      <c r="L21" s="19" t="n">
        <f aca="false">IF(ISBLANK(L20),"",TRUNC(51.39*(L20-1.5)^1.05))</f>
        <v>693</v>
      </c>
      <c r="M21" s="19"/>
      <c r="N21" s="19"/>
      <c r="O21" s="19" t="str">
        <f aca="false">IF(ISBLANK(O20),"",TRUNC(0.2797*(O20*100-100)^1.35))</f>
        <v/>
      </c>
      <c r="P21" s="19" t="str">
        <f aca="false">IF(ISBLANK(P20),"",INT(0.08713*(305.5-(P20/$E$3))^1.85))</f>
        <v/>
      </c>
      <c r="Q21" s="46" t="n">
        <f aca="false">Q20</f>
        <v>0</v>
      </c>
      <c r="R21" s="47"/>
      <c r="S21" s="47"/>
    </row>
    <row r="24" customFormat="false" ht="12.75" hidden="false" customHeight="false" outlineLevel="0" collapsed="false">
      <c r="I24" s="49"/>
      <c r="Q24" s="50"/>
      <c r="R24" s="49"/>
      <c r="S24" s="49"/>
    </row>
  </sheetData>
  <mergeCells count="7">
    <mergeCell ref="A6:A7"/>
    <mergeCell ref="B6:B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8.99"/>
    <col collapsed="false" customWidth="true" hidden="false" outlineLevel="0" max="8" min="6" style="1" width="9.56"/>
    <col collapsed="false" customWidth="true" hidden="false" outlineLevel="0" max="15" min="9" style="1" width="8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55</v>
      </c>
      <c r="I1" s="3"/>
    </row>
    <row r="2" customFormat="false" ht="15.75" hidden="false" customHeight="false" outlineLevel="0" collapsed="false">
      <c r="I2" s="3"/>
    </row>
    <row r="3" customFormat="false" ht="5.25" hidden="false" customHeight="true" outlineLevel="0" collapsed="false">
      <c r="E3" s="4" t="n">
        <v>1.15740740740741E-005</v>
      </c>
      <c r="I3" s="3"/>
    </row>
    <row r="4" customFormat="false" ht="15.75" hidden="false" customHeight="false" outlineLevel="0" collapsed="false">
      <c r="A4" s="5"/>
      <c r="B4" s="5"/>
      <c r="E4" s="6" t="s">
        <v>56</v>
      </c>
      <c r="F4" s="7"/>
      <c r="G4" s="7"/>
      <c r="H4" s="7"/>
      <c r="M4" s="8"/>
      <c r="P4" s="8"/>
      <c r="Q4" s="8" t="s">
        <v>2</v>
      </c>
    </row>
    <row r="5" customFormat="false" ht="12.75" hidden="false" customHeight="false" outlineLevel="0" collapsed="false">
      <c r="P5" s="9"/>
      <c r="Q5" s="9" t="s">
        <v>3</v>
      </c>
    </row>
    <row r="6" s="16" customFormat="true" ht="12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4" t="s">
        <v>13</v>
      </c>
      <c r="J6" s="14" t="s">
        <v>14</v>
      </c>
      <c r="K6" s="14" t="s">
        <v>15</v>
      </c>
      <c r="L6" s="14" t="s">
        <v>16</v>
      </c>
      <c r="M6" s="15" t="s">
        <v>17</v>
      </c>
      <c r="N6" s="14" t="s">
        <v>18</v>
      </c>
      <c r="O6" s="14" t="s">
        <v>19</v>
      </c>
      <c r="P6" s="14" t="s">
        <v>20</v>
      </c>
      <c r="Q6" s="14" t="s">
        <v>21</v>
      </c>
    </row>
    <row r="7" s="22" customFormat="true" ht="13.5" hidden="false" customHeight="false" outlineLevel="0" collapsed="false">
      <c r="A7" s="10"/>
      <c r="B7" s="11"/>
      <c r="C7" s="17"/>
      <c r="D7" s="18" t="s">
        <v>22</v>
      </c>
      <c r="E7" s="10"/>
      <c r="F7" s="10"/>
      <c r="G7" s="10"/>
      <c r="H7" s="10"/>
      <c r="I7" s="19"/>
      <c r="J7" s="19"/>
      <c r="K7" s="51" t="s">
        <v>57</v>
      </c>
      <c r="L7" s="19"/>
      <c r="M7" s="52" t="s">
        <v>58</v>
      </c>
      <c r="N7" s="21"/>
      <c r="O7" s="19"/>
      <c r="P7" s="19"/>
      <c r="Q7" s="19"/>
    </row>
    <row r="8" s="36" customFormat="true" ht="14.25" hidden="false" customHeight="true" outlineLevel="0" collapsed="false">
      <c r="A8" s="23" t="n">
        <v>1</v>
      </c>
      <c r="B8" s="24" t="n">
        <v>41</v>
      </c>
      <c r="C8" s="25" t="s">
        <v>59</v>
      </c>
      <c r="D8" s="26" t="s">
        <v>60</v>
      </c>
      <c r="E8" s="27" t="n">
        <v>35820</v>
      </c>
      <c r="F8" s="28" t="s">
        <v>61</v>
      </c>
      <c r="G8" s="29" t="s">
        <v>32</v>
      </c>
      <c r="H8" s="29" t="s">
        <v>62</v>
      </c>
      <c r="I8" s="31" t="n">
        <v>8.07</v>
      </c>
      <c r="J8" s="32" t="n">
        <v>6</v>
      </c>
      <c r="K8" s="32" t="n">
        <v>9.47</v>
      </c>
      <c r="L8" s="32" t="n">
        <v>1.73</v>
      </c>
      <c r="M8" s="32" t="n">
        <v>9.48</v>
      </c>
      <c r="N8" s="32" t="n">
        <v>2.9</v>
      </c>
      <c r="O8" s="33" t="n">
        <v>0.00216886574074074</v>
      </c>
      <c r="P8" s="23" t="n">
        <f aca="false">SUM(I9:O9)</f>
        <v>3721</v>
      </c>
      <c r="Q8" s="23" t="str">
        <f aca="false">IF(ISBLANK(P8),"",IF(P8&gt;=5800,"TSM",IF(P8&gt;=5300,"SM",IF(P8&gt;=4700,"KSM",IF(P8&gt;=4100,"I A",IF(P8&gt;=3400,"II A",IF(P8&gt;=2800,"III A",IF(P8&gt;=2400,"I JA"))))))))</f>
        <v>II A</v>
      </c>
    </row>
    <row r="9" s="36" customFormat="true" ht="12.75" hidden="false" customHeight="false" outlineLevel="0" collapsed="false">
      <c r="A9" s="37" t="n">
        <f aca="false">A8</f>
        <v>1</v>
      </c>
      <c r="B9" s="38"/>
      <c r="C9" s="39"/>
      <c r="D9" s="40" t="s">
        <v>63</v>
      </c>
      <c r="E9" s="41"/>
      <c r="F9" s="42"/>
      <c r="G9" s="43"/>
      <c r="H9" s="43"/>
      <c r="I9" s="53" t="n">
        <f aca="false">IF(ISBLANK(I8),"",TRUNC(58.015*(11.5-I8)^1.81))</f>
        <v>540</v>
      </c>
      <c r="J9" s="54" t="n">
        <f aca="false">IF(ISBLANK(J8),"",TRUNC(0.14354*(J8*100-220)^1.4))</f>
        <v>587</v>
      </c>
      <c r="K9" s="54" t="n">
        <f aca="false">IF(ISBLANK(K8),"",TRUNC(51.39*(K8-1.5)^1.05))</f>
        <v>454</v>
      </c>
      <c r="L9" s="19" t="n">
        <f aca="false">IF(ISBLANK(L8),"",TRUNC(0.8465*(L8*100-75)^1.42))</f>
        <v>569</v>
      </c>
      <c r="M9" s="19" t="n">
        <f aca="false">IF(ISBLANK(M8),"",TRUNC(20.5173*(15.5-M8)^1.92))</f>
        <v>644</v>
      </c>
      <c r="N9" s="19" t="n">
        <f aca="false">IF(ISBLANK(N8),"",TRUNC(0.2797*(N8*100-100)^1.35))</f>
        <v>333</v>
      </c>
      <c r="O9" s="19" t="n">
        <f aca="false">IF(ISBLANK(O8),"",INT(0.08713*(305.5-(O8/$E$3))^1.85))</f>
        <v>594</v>
      </c>
      <c r="P9" s="46" t="n">
        <f aca="false">P8</f>
        <v>3721</v>
      </c>
      <c r="Q9" s="46" t="str">
        <f aca="false">Q8</f>
        <v>II A</v>
      </c>
    </row>
    <row r="10" s="36" customFormat="true" ht="14.25" hidden="false" customHeight="true" outlineLevel="0" collapsed="false">
      <c r="A10" s="23" t="n">
        <v>2</v>
      </c>
      <c r="B10" s="24" t="n">
        <v>40</v>
      </c>
      <c r="C10" s="25" t="s">
        <v>64</v>
      </c>
      <c r="D10" s="26" t="s">
        <v>65</v>
      </c>
      <c r="E10" s="27" t="n">
        <v>35604</v>
      </c>
      <c r="F10" s="28" t="s">
        <v>31</v>
      </c>
      <c r="G10" s="29" t="s">
        <v>32</v>
      </c>
      <c r="H10" s="29" t="s">
        <v>66</v>
      </c>
      <c r="I10" s="31" t="n">
        <v>7.78</v>
      </c>
      <c r="J10" s="32" t="n">
        <v>5.64</v>
      </c>
      <c r="K10" s="32" t="n">
        <v>11.56</v>
      </c>
      <c r="L10" s="32" t="n">
        <v>1.55</v>
      </c>
      <c r="M10" s="32" t="n">
        <v>9.71</v>
      </c>
      <c r="N10" s="32" t="n">
        <v>2.8</v>
      </c>
      <c r="O10" s="33" t="n">
        <v>0.00216469907407407</v>
      </c>
      <c r="P10" s="23" t="n">
        <f aca="false">SUM(I11:O11)</f>
        <v>3644</v>
      </c>
      <c r="Q10" s="23" t="str">
        <f aca="false">IF(ISBLANK(P12),"",IF(P12&gt;=5800,"TSM",IF(P12&gt;=5300,"SM",IF(P12&gt;=4700,"KSM",IF(P12&gt;=4100,"I A",IF(P12&gt;=3400,"II A",IF(P12&gt;=2800,"III A",IF(P12&gt;=2400,"I JA"))))))))</f>
        <v>II A</v>
      </c>
    </row>
    <row r="11" s="36" customFormat="true" ht="12.75" hidden="false" customHeight="false" outlineLevel="0" collapsed="false">
      <c r="A11" s="37" t="n">
        <f aca="false">A10</f>
        <v>2</v>
      </c>
      <c r="B11" s="38"/>
      <c r="C11" s="39"/>
      <c r="D11" s="40" t="s">
        <v>63</v>
      </c>
      <c r="E11" s="41"/>
      <c r="F11" s="42"/>
      <c r="G11" s="43"/>
      <c r="H11" s="43"/>
      <c r="I11" s="53" t="n">
        <f aca="false">IF(ISBLANK(I10),"",TRUNC(58.015*(11.5-I10)^1.81))</f>
        <v>625</v>
      </c>
      <c r="J11" s="54" t="n">
        <f aca="false">IF(ISBLANK(J10),"",TRUNC(0.14354*(J10*100-220)^1.4))</f>
        <v>510</v>
      </c>
      <c r="K11" s="54" t="n">
        <f aca="false">IF(ISBLANK(K10),"",TRUNC(51.39*(K10-1.5)^1.05))</f>
        <v>580</v>
      </c>
      <c r="L11" s="19" t="n">
        <f aca="false">IF(ISBLANK(L10),"",TRUNC(0.8465*(L10*100-75)^1.42))</f>
        <v>426</v>
      </c>
      <c r="M11" s="19" t="n">
        <f aca="false">IF(ISBLANK(M10),"",TRUNC(20.5173*(15.5-M10)^1.92))</f>
        <v>597</v>
      </c>
      <c r="N11" s="19" t="n">
        <f aca="false">IF(ISBLANK(N10),"",TRUNC(0.2797*(N10*100-100)^1.35))</f>
        <v>309</v>
      </c>
      <c r="O11" s="19" t="n">
        <f aca="false">IF(ISBLANK(O10),"",INT(0.08713*(305.5-(O10/$E$3))^1.85))</f>
        <v>597</v>
      </c>
      <c r="P11" s="46" t="n">
        <f aca="false">P10</f>
        <v>3644</v>
      </c>
      <c r="Q11" s="46" t="str">
        <f aca="false">Q10</f>
        <v>II A</v>
      </c>
    </row>
    <row r="12" s="36" customFormat="true" ht="14.25" hidden="false" customHeight="true" outlineLevel="0" collapsed="false">
      <c r="A12" s="23" t="n">
        <v>3</v>
      </c>
      <c r="B12" s="24" t="n">
        <v>47</v>
      </c>
      <c r="C12" s="25" t="s">
        <v>67</v>
      </c>
      <c r="D12" s="26" t="s">
        <v>68</v>
      </c>
      <c r="E12" s="27" t="n">
        <v>34874</v>
      </c>
      <c r="F12" s="28" t="s">
        <v>40</v>
      </c>
      <c r="G12" s="29"/>
      <c r="H12" s="29"/>
      <c r="I12" s="31" t="n">
        <v>7.76</v>
      </c>
      <c r="J12" s="32" t="n">
        <v>5.95</v>
      </c>
      <c r="K12" s="32" t="n">
        <v>12.85</v>
      </c>
      <c r="L12" s="32" t="n">
        <v>1.67</v>
      </c>
      <c r="M12" s="32" t="n">
        <v>10.73</v>
      </c>
      <c r="N12" s="32" t="n">
        <v>2.8</v>
      </c>
      <c r="O12" s="33" t="n">
        <v>0.00233935185185185</v>
      </c>
      <c r="P12" s="23" t="n">
        <f aca="false">SUM(I13:O13)</f>
        <v>3569</v>
      </c>
      <c r="Q12" s="23" t="str">
        <f aca="false">IF(ISBLANK(P10),"",IF(P10&gt;=5800,"TSM",IF(P10&gt;=5300,"SM",IF(P10&gt;=4700,"KSM",IF(P10&gt;=4100,"I A",IF(P10&gt;=3400,"II A",IF(P10&gt;=2800,"III A",IF(P10&gt;=2400,"I JA"))))))))</f>
        <v>II A</v>
      </c>
    </row>
    <row r="13" s="36" customFormat="true" ht="12.75" hidden="false" customHeight="false" outlineLevel="0" collapsed="false">
      <c r="A13" s="37" t="n">
        <v>1</v>
      </c>
      <c r="B13" s="38"/>
      <c r="C13" s="39"/>
      <c r="D13" s="40" t="s">
        <v>69</v>
      </c>
      <c r="E13" s="41"/>
      <c r="F13" s="42"/>
      <c r="G13" s="43"/>
      <c r="H13" s="43"/>
      <c r="I13" s="53" t="n">
        <f aca="false">IF(ISBLANK(I12),"",TRUNC(58.015*(11.5-I12)^1.81))</f>
        <v>631</v>
      </c>
      <c r="J13" s="54" t="n">
        <f aca="false">IF(ISBLANK(J12),"",TRUNC(0.14354*(J12*100-220)^1.4))</f>
        <v>576</v>
      </c>
      <c r="K13" s="54" t="n">
        <f aca="false">IF(ISBLANK(K12),"",TRUNC(51.39*(K12-1.5)^1.05))</f>
        <v>658</v>
      </c>
      <c r="L13" s="19" t="n">
        <f aca="false">IF(ISBLANK(L12),"",TRUNC(0.8465*(L12*100-75)^1.42))</f>
        <v>520</v>
      </c>
      <c r="M13" s="19" t="n">
        <f aca="false">IF(ISBLANK(M12),"",TRUNC(20.5173*(15.5-M12)^1.92))</f>
        <v>411</v>
      </c>
      <c r="N13" s="19" t="n">
        <f aca="false">IF(ISBLANK(N12),"",TRUNC(0.2797*(N12*100-100)^1.35))</f>
        <v>309</v>
      </c>
      <c r="O13" s="19" t="n">
        <f aca="false">IF(ISBLANK(O12),"",INT(0.08713*(305.5-(O12/$E$3))^1.85))</f>
        <v>464</v>
      </c>
      <c r="P13" s="46" t="n">
        <f aca="false">P12</f>
        <v>3569</v>
      </c>
      <c r="Q13" s="46" t="str">
        <f aca="false">Q12</f>
        <v>II A</v>
      </c>
    </row>
    <row r="14" s="36" customFormat="true" ht="14.25" hidden="false" customHeight="true" outlineLevel="0" collapsed="false">
      <c r="A14" s="23"/>
      <c r="B14" s="24" t="n">
        <v>15</v>
      </c>
      <c r="C14" s="25" t="s">
        <v>70</v>
      </c>
      <c r="D14" s="26" t="s">
        <v>71</v>
      </c>
      <c r="E14" s="27" t="n">
        <v>35309</v>
      </c>
      <c r="F14" s="28" t="s">
        <v>72</v>
      </c>
      <c r="G14" s="29" t="s">
        <v>73</v>
      </c>
      <c r="H14" s="29"/>
      <c r="I14" s="31" t="n">
        <v>7.58</v>
      </c>
      <c r="J14" s="32" t="n">
        <v>3.67</v>
      </c>
      <c r="K14" s="32" t="s">
        <v>53</v>
      </c>
      <c r="L14" s="32"/>
      <c r="M14" s="32"/>
      <c r="N14" s="32"/>
      <c r="O14" s="33"/>
      <c r="P14" s="23"/>
      <c r="Q14" s="23" t="str">
        <f aca="false">IF(ISBLANK(P14),"",IF(P14&gt;=5800,"TSM",IF(P14&gt;=5300,"SM",IF(P14&gt;=4700,"KSM",IF(P14&gt;=4100,"I A",IF(P14&gt;=3400,"II A",IF(P14&gt;=2800,"III A",IF(P14&gt;=2400,"I JA"))))))))</f>
        <v/>
      </c>
    </row>
    <row r="15" s="36" customFormat="true" ht="12.75" hidden="false" customHeight="false" outlineLevel="0" collapsed="false">
      <c r="A15" s="37" t="n">
        <f aca="false">A14</f>
        <v>0</v>
      </c>
      <c r="B15" s="38"/>
      <c r="C15" s="39"/>
      <c r="D15" s="40" t="s">
        <v>74</v>
      </c>
      <c r="E15" s="41"/>
      <c r="F15" s="42"/>
      <c r="G15" s="43"/>
      <c r="H15" s="43"/>
      <c r="I15" s="53" t="n">
        <f aca="false">IF(ISBLANK(I14),"",TRUNC(58.015*(11.5-I14)^1.81))</f>
        <v>687</v>
      </c>
      <c r="J15" s="54" t="n">
        <f aca="false">IF(ISBLANK(J14),"",TRUNC(0.14354*(J14*100-220)^1.4))</f>
        <v>155</v>
      </c>
      <c r="K15" s="54"/>
      <c r="L15" s="19" t="str">
        <f aca="false">IF(ISBLANK(L14),"",TRUNC(0.8465*(L14*100-75)^1.42))</f>
        <v/>
      </c>
      <c r="M15" s="19"/>
      <c r="N15" s="19" t="str">
        <f aca="false">IF(ISBLANK(N14),"",TRUNC(0.2797*(N14*100-100)^1.35))</f>
        <v/>
      </c>
      <c r="O15" s="19" t="str">
        <f aca="false">IF(ISBLANK(O14),"",INT(0.08713*(305.5-(O14/$E$3))^1.85))</f>
        <v/>
      </c>
      <c r="P15" s="46" t="n">
        <f aca="false">P14</f>
        <v>0</v>
      </c>
      <c r="Q15" s="46" t="str">
        <f aca="false">Q14</f>
        <v/>
      </c>
    </row>
    <row r="16" s="36" customFormat="true" ht="14.25" hidden="false" customHeight="true" outlineLevel="0" collapsed="false">
      <c r="A16" s="23" t="s">
        <v>75</v>
      </c>
      <c r="B16" s="24" t="n">
        <v>32</v>
      </c>
      <c r="C16" s="25" t="s">
        <v>76</v>
      </c>
      <c r="D16" s="26" t="s">
        <v>77</v>
      </c>
      <c r="E16" s="27" t="n">
        <v>34997</v>
      </c>
      <c r="F16" s="28" t="s">
        <v>78</v>
      </c>
      <c r="G16" s="29"/>
      <c r="H16" s="29"/>
      <c r="I16" s="31" t="n">
        <v>6.98</v>
      </c>
      <c r="J16" s="32" t="n">
        <v>7.14</v>
      </c>
      <c r="K16" s="32" t="n">
        <v>12.27</v>
      </c>
      <c r="L16" s="32" t="n">
        <v>1.88</v>
      </c>
      <c r="M16" s="32" t="n">
        <v>8.15</v>
      </c>
      <c r="N16" s="32" t="n">
        <v>4.5</v>
      </c>
      <c r="O16" s="33" t="n">
        <v>0.0020525462962963</v>
      </c>
      <c r="P16" s="23" t="n">
        <f aca="false">SUM(I17:O17)</f>
        <v>5450</v>
      </c>
      <c r="Q16" s="23" t="str">
        <f aca="false">IF(ISBLANK(P16),"",IF(P16&gt;=5800,"TSM",IF(P16&gt;=5300,"SM",IF(P16&gt;=4700,"KSM",IF(P16&gt;=4100,"I A",IF(P16&gt;=3400,"II A",IF(P16&gt;=2800,"III A",IF(P16&gt;=2400,"I JA"))))))))</f>
        <v>SM</v>
      </c>
    </row>
    <row r="17" s="36" customFormat="true" ht="12.75" hidden="false" customHeight="false" outlineLevel="0" collapsed="false">
      <c r="A17" s="37" t="str">
        <f aca="false">A16</f>
        <v>b/k</v>
      </c>
      <c r="B17" s="38"/>
      <c r="C17" s="39"/>
      <c r="D17" s="40" t="s">
        <v>79</v>
      </c>
      <c r="E17" s="41"/>
      <c r="F17" s="42"/>
      <c r="G17" s="43"/>
      <c r="H17" s="43"/>
      <c r="I17" s="53" t="n">
        <f aca="false">IF(ISBLANK(I16),"",TRUNC(58.015*(11.5-I16)^1.81))</f>
        <v>889</v>
      </c>
      <c r="J17" s="54" t="n">
        <f aca="false">IF(ISBLANK(J16),"",TRUNC(0.14354*(J16*100-220)^1.4))</f>
        <v>847</v>
      </c>
      <c r="K17" s="54" t="n">
        <f aca="false">IF(ISBLANK(K16),"",TRUNC(51.39*(K16-1.5)^1.05))</f>
        <v>623</v>
      </c>
      <c r="L17" s="19" t="n">
        <f aca="false">IF(ISBLANK(L16),"",TRUNC(0.8465*(L16*100-75)^1.42))</f>
        <v>696</v>
      </c>
      <c r="M17" s="19" t="n">
        <f aca="false">IF(ISBLANK(M16),"",TRUNC(20.5173*(15.5-M16)^1.92))</f>
        <v>944</v>
      </c>
      <c r="N17" s="19" t="n">
        <f aca="false">IF(ISBLANK(N16),"",TRUNC(0.2797*(N16*100-100)^1.35))</f>
        <v>760</v>
      </c>
      <c r="O17" s="19" t="n">
        <f aca="false">IF(ISBLANK(O16),"",INT(0.08713*(305.5-(O16/$E$3))^1.85))</f>
        <v>691</v>
      </c>
      <c r="P17" s="46" t="n">
        <f aca="false">P16</f>
        <v>5450</v>
      </c>
      <c r="Q17" s="46" t="str">
        <f aca="false">Q16</f>
        <v>SM</v>
      </c>
    </row>
  </sheetData>
  <mergeCells count="6">
    <mergeCell ref="A6:A7"/>
    <mergeCell ref="B6:B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6.7"/>
    <col collapsed="false" customWidth="true" hidden="false" outlineLevel="0" max="3" min="3" style="55" width="11.99"/>
    <col collapsed="false" customWidth="true" hidden="false" outlineLevel="0" max="4" min="4" style="55" width="12.42"/>
    <col collapsed="false" customWidth="true" hidden="false" outlineLevel="0" max="5" min="5" style="55" width="12.14"/>
    <col collapsed="false" customWidth="true" hidden="false" outlineLevel="0" max="6" min="6" style="55" width="15.28"/>
    <col collapsed="false" customWidth="true" hidden="true" outlineLevel="0" max="7" min="7" style="55" width="10.71"/>
    <col collapsed="false" customWidth="true" hidden="false" outlineLevel="0" max="8" min="8" style="56" width="10.71"/>
    <col collapsed="false" customWidth="true" hidden="false" outlineLevel="0" max="9" min="9" style="57" width="10.71"/>
    <col collapsed="false" customWidth="false" hidden="false" outlineLevel="0" max="10" min="10" style="58" width="9.14"/>
    <col collapsed="false" customWidth="false" hidden="false" outlineLevel="0" max="257" min="11" style="55" width="9.14"/>
  </cols>
  <sheetData>
    <row r="1" customFormat="false" ht="18.75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60"/>
      <c r="I1" s="61"/>
    </row>
    <row r="2" customFormat="false" ht="16.5" hidden="false" customHeight="true" outlineLevel="0" collapsed="false">
      <c r="A2" s="62" t="n">
        <v>41691</v>
      </c>
      <c r="B2" s="62"/>
      <c r="C2" s="62"/>
      <c r="D2" s="63"/>
      <c r="E2" s="64" t="s">
        <v>81</v>
      </c>
      <c r="F2" s="64"/>
      <c r="G2" s="64"/>
      <c r="H2" s="65"/>
      <c r="I2" s="66"/>
    </row>
    <row r="3" customFormat="false" ht="15" hidden="false" customHeight="false" outlineLevel="0" collapsed="false">
      <c r="A3" s="67"/>
      <c r="B3" s="68"/>
      <c r="C3" s="69"/>
      <c r="D3" s="69"/>
      <c r="E3" s="67"/>
      <c r="F3" s="70"/>
      <c r="G3" s="67"/>
      <c r="H3" s="71"/>
      <c r="I3" s="72"/>
    </row>
    <row r="4" customFormat="false" ht="18.75" hidden="true" customHeight="true" outlineLevel="0" collapsed="false">
      <c r="A4" s="67"/>
      <c r="B4" s="67"/>
      <c r="C4" s="59"/>
      <c r="D4" s="59"/>
      <c r="E4" s="67"/>
      <c r="F4" s="70"/>
      <c r="G4" s="67"/>
      <c r="H4" s="71"/>
      <c r="I4" s="72"/>
    </row>
    <row r="5" customFormat="false" ht="17.25" hidden="false" customHeight="true" outlineLevel="0" collapsed="false">
      <c r="A5" s="67"/>
      <c r="B5" s="67"/>
      <c r="C5" s="59" t="s">
        <v>82</v>
      </c>
      <c r="D5" s="59"/>
      <c r="E5" s="59" t="s">
        <v>83</v>
      </c>
      <c r="F5" s="70"/>
      <c r="G5" s="67"/>
      <c r="H5" s="71"/>
      <c r="I5" s="72"/>
    </row>
    <row r="6" customFormat="false" ht="17.25" hidden="false" customHeight="true" outlineLevel="0" collapsed="false">
      <c r="A6" s="67"/>
      <c r="B6" s="67"/>
      <c r="C6" s="59" t="s">
        <v>84</v>
      </c>
      <c r="D6" s="59"/>
      <c r="E6" s="73"/>
      <c r="F6" s="73"/>
      <c r="G6" s="72"/>
      <c r="H6" s="71"/>
      <c r="I6" s="72"/>
    </row>
    <row r="7" customFormat="false" ht="15.75" hidden="false" customHeight="true" outlineLevel="0" collapsed="false">
      <c r="A7" s="73" t="s">
        <v>85</v>
      </c>
      <c r="B7" s="74"/>
      <c r="C7" s="70"/>
      <c r="D7" s="70"/>
      <c r="E7" s="75"/>
      <c r="F7" s="75"/>
      <c r="G7" s="72"/>
      <c r="H7" s="71"/>
      <c r="I7" s="72"/>
    </row>
    <row r="8" customFormat="false" ht="15.75" hidden="false" customHeight="true" outlineLevel="0" collapsed="false">
      <c r="A8" s="76" t="s">
        <v>86</v>
      </c>
      <c r="B8" s="76" t="s">
        <v>87</v>
      </c>
      <c r="C8" s="77" t="s">
        <v>88</v>
      </c>
      <c r="D8" s="77"/>
      <c r="E8" s="78" t="s">
        <v>89</v>
      </c>
      <c r="F8" s="77" t="s">
        <v>90</v>
      </c>
      <c r="G8" s="76" t="s">
        <v>91</v>
      </c>
      <c r="H8" s="79" t="s">
        <v>92</v>
      </c>
      <c r="I8" s="80" t="s">
        <v>93</v>
      </c>
      <c r="J8" s="81" t="s">
        <v>94</v>
      </c>
    </row>
    <row r="9" customFormat="false" ht="20.25" hidden="false" customHeight="true" outlineLevel="0" collapsed="false">
      <c r="A9" s="82" t="n">
        <v>1</v>
      </c>
      <c r="B9" s="83" t="n">
        <v>101</v>
      </c>
      <c r="C9" s="84" t="s">
        <v>48</v>
      </c>
      <c r="D9" s="85" t="s">
        <v>49</v>
      </c>
      <c r="E9" s="86" t="n">
        <v>34014</v>
      </c>
      <c r="F9" s="85" t="s">
        <v>50</v>
      </c>
      <c r="G9" s="87"/>
      <c r="H9" s="88" t="s">
        <v>95</v>
      </c>
      <c r="I9" s="87" t="n">
        <v>7.46</v>
      </c>
      <c r="J9" s="89"/>
    </row>
    <row r="10" customFormat="false" ht="20.25" hidden="false" customHeight="true" outlineLevel="0" collapsed="false">
      <c r="A10" s="90" t="n">
        <v>2</v>
      </c>
      <c r="B10" s="83" t="n">
        <v>142</v>
      </c>
      <c r="C10" s="91" t="s">
        <v>45</v>
      </c>
      <c r="D10" s="85" t="s">
        <v>46</v>
      </c>
      <c r="E10" s="86" t="n">
        <v>33951</v>
      </c>
      <c r="F10" s="92" t="s">
        <v>2</v>
      </c>
      <c r="G10" s="93"/>
      <c r="H10" s="94" t="s">
        <v>96</v>
      </c>
      <c r="I10" s="93" t="n">
        <v>8.17</v>
      </c>
      <c r="J10" s="95"/>
    </row>
    <row r="11" customFormat="false" ht="20.25" hidden="false" customHeight="true" outlineLevel="0" collapsed="false">
      <c r="A11" s="90" t="n">
        <v>3</v>
      </c>
      <c r="B11" s="83" t="n">
        <v>200</v>
      </c>
      <c r="C11" s="91" t="s">
        <v>76</v>
      </c>
      <c r="D11" s="85" t="s">
        <v>77</v>
      </c>
      <c r="E11" s="86" t="n">
        <v>34997</v>
      </c>
      <c r="F11" s="92" t="s">
        <v>97</v>
      </c>
      <c r="G11" s="93"/>
      <c r="H11" s="94" t="s">
        <v>98</v>
      </c>
      <c r="I11" s="93" t="n">
        <v>6.98</v>
      </c>
      <c r="J11" s="95"/>
      <c r="O11" s="96" t="str">
        <f aca="false">IF(ISBLANK(J11)," ",VLOOKUP(K11,dal,5,FALSE()))</f>
        <v> </v>
      </c>
      <c r="P11" s="97" t="str">
        <f aca="false">IF(ISBLANK(J11)," ",VLOOKUP(K11,dal,6,FALSE()))</f>
        <v> </v>
      </c>
      <c r="Q11" s="98" t="str">
        <f aca="false">IF(ISBLANK(J11)," ",VLOOKUP(K11,dal,7,FALSE()))</f>
        <v> </v>
      </c>
      <c r="R11" s="99" t="str">
        <f aca="false">IF(ISBLANK(J11)," ",VLOOKUP(K11,dal,8,FALSE()))</f>
        <v> </v>
      </c>
    </row>
    <row r="12" customFormat="false" ht="20.25" hidden="false" customHeight="true" outlineLevel="0" collapsed="false">
      <c r="A12" s="90" t="n">
        <v>4</v>
      </c>
      <c r="B12" s="83" t="n">
        <v>104</v>
      </c>
      <c r="C12" s="91" t="s">
        <v>70</v>
      </c>
      <c r="D12" s="85" t="s">
        <v>71</v>
      </c>
      <c r="E12" s="86" t="n">
        <v>35309</v>
      </c>
      <c r="F12" s="92" t="s">
        <v>72</v>
      </c>
      <c r="G12" s="93"/>
      <c r="H12" s="94" t="s">
        <v>95</v>
      </c>
      <c r="I12" s="93" t="n">
        <v>7.58</v>
      </c>
      <c r="J12" s="95"/>
      <c r="O12" s="96" t="str">
        <f aca="false">IF(ISBLANK(J12)," ",VLOOKUP(K12,dal,5,FALSE()))</f>
        <v> </v>
      </c>
      <c r="P12" s="97" t="str">
        <f aca="false">IF(ISBLANK(J12)," ",VLOOKUP(K12,dal,6,FALSE()))</f>
        <v> </v>
      </c>
      <c r="Q12" s="98" t="str">
        <f aca="false">IF(ISBLANK(J12)," ",VLOOKUP(K12,dal,7,FALSE()))</f>
        <v> </v>
      </c>
      <c r="R12" s="99" t="str">
        <f aca="false">IF(ISBLANK(J12)," ",VLOOKUP(K12,dal,8,FALSE()))</f>
        <v> </v>
      </c>
    </row>
    <row r="13" customFormat="false" ht="20.25" hidden="false" customHeight="true" outlineLevel="0" collapsed="false">
      <c r="A13" s="90" t="n">
        <v>5</v>
      </c>
      <c r="B13" s="83" t="n">
        <v>141</v>
      </c>
      <c r="C13" s="91" t="s">
        <v>43</v>
      </c>
      <c r="D13" s="85" t="s">
        <v>44</v>
      </c>
      <c r="E13" s="86" t="n">
        <v>34297</v>
      </c>
      <c r="F13" s="92" t="s">
        <v>2</v>
      </c>
      <c r="G13" s="93"/>
      <c r="H13" s="94" t="s">
        <v>99</v>
      </c>
      <c r="I13" s="93" t="n">
        <v>8.07</v>
      </c>
      <c r="J13" s="95"/>
      <c r="O13" s="96" t="str">
        <f aca="false">IF(ISBLANK(J13)," ",VLOOKUP(K13,dal,5,FALSE()))</f>
        <v> </v>
      </c>
      <c r="P13" s="97" t="str">
        <f aca="false">IF(ISBLANK(J13)," ",VLOOKUP(K13,dal,6,FALSE()))</f>
        <v> </v>
      </c>
      <c r="Q13" s="98" t="str">
        <f aca="false">IF(ISBLANK(J13)," ",VLOOKUP(K13,dal,7,FALSE()))</f>
        <v> </v>
      </c>
      <c r="R13" s="99" t="str">
        <f aca="false">IF(ISBLANK(J13)," ",VLOOKUP(K13,dal,8,FALSE()))</f>
        <v> </v>
      </c>
    </row>
    <row r="14" customFormat="false" ht="20.25" hidden="false" customHeight="true" outlineLevel="0" collapsed="false">
      <c r="A14" s="90" t="n">
        <v>6</v>
      </c>
      <c r="B14" s="100"/>
      <c r="C14" s="92"/>
      <c r="D14" s="85"/>
      <c r="E14" s="86"/>
      <c r="F14" s="92"/>
      <c r="G14" s="93"/>
      <c r="H14" s="94"/>
      <c r="I14" s="93"/>
      <c r="J14" s="95"/>
      <c r="O14" s="96" t="str">
        <f aca="false">IF(ISBLANK(J14)," ",VLOOKUP(K14,dal,5,FALSE()))</f>
        <v> </v>
      </c>
      <c r="P14" s="97" t="str">
        <f aca="false">IF(ISBLANK(J14)," ",VLOOKUP(K14,dal,6,FALSE()))</f>
        <v> </v>
      </c>
      <c r="Q14" s="98" t="str">
        <f aca="false">IF(ISBLANK(J14)," ",VLOOKUP(K14,dal,7,FALSE()))</f>
        <v> </v>
      </c>
      <c r="R14" s="99" t="str">
        <f aca="false">IF(ISBLANK(J14)," ",VLOOKUP(K14,dal,8,FALSE()))</f>
        <v> </v>
      </c>
    </row>
    <row r="15" customFormat="false" ht="15" hidden="false" customHeight="false" outlineLevel="0" collapsed="false">
      <c r="O15" s="96" t="str">
        <f aca="false">IF(ISBLANK(J15)," ",VLOOKUP(K15,dal,5,FALSE()))</f>
        <v> </v>
      </c>
      <c r="P15" s="97" t="str">
        <f aca="false">IF(ISBLANK(J15)," ",VLOOKUP(K15,dal,6,FALSE()))</f>
        <v> </v>
      </c>
      <c r="Q15" s="98" t="str">
        <f aca="false">IF(ISBLANK(J15)," ",VLOOKUP(K15,dal,7,FALSE()))</f>
        <v> </v>
      </c>
      <c r="R15" s="99" t="str">
        <f aca="false">IF(ISBLANK(J15)," ",VLOOKUP(K15,dal,8,FALSE()))</f>
        <v> </v>
      </c>
    </row>
    <row r="16" customFormat="false" ht="18" hidden="false" customHeight="true" outlineLevel="0" collapsed="false">
      <c r="A16" s="67"/>
      <c r="B16" s="67"/>
      <c r="C16" s="59" t="s">
        <v>100</v>
      </c>
      <c r="D16" s="59"/>
      <c r="E16" s="67"/>
      <c r="F16" s="70"/>
      <c r="G16" s="67"/>
      <c r="H16" s="71"/>
      <c r="I16" s="72"/>
    </row>
    <row r="17" customFormat="false" ht="15.75" hidden="false" customHeight="true" outlineLevel="0" collapsed="false">
      <c r="A17" s="73" t="s">
        <v>85</v>
      </c>
      <c r="B17" s="74"/>
      <c r="C17" s="70"/>
      <c r="D17" s="70"/>
      <c r="E17" s="67"/>
      <c r="F17" s="70"/>
      <c r="G17" s="67"/>
      <c r="H17" s="71"/>
      <c r="I17" s="72"/>
    </row>
    <row r="18" customFormat="false" ht="15.75" hidden="false" customHeight="true" outlineLevel="0" collapsed="false">
      <c r="A18" s="76" t="s">
        <v>86</v>
      </c>
      <c r="B18" s="76" t="s">
        <v>87</v>
      </c>
      <c r="C18" s="77" t="s">
        <v>88</v>
      </c>
      <c r="D18" s="77"/>
      <c r="E18" s="78" t="s">
        <v>89</v>
      </c>
      <c r="F18" s="77" t="s">
        <v>90</v>
      </c>
      <c r="G18" s="76" t="s">
        <v>91</v>
      </c>
      <c r="H18" s="79" t="s">
        <v>92</v>
      </c>
      <c r="I18" s="80" t="s">
        <v>93</v>
      </c>
      <c r="J18" s="81" t="s">
        <v>94</v>
      </c>
    </row>
    <row r="19" customFormat="false" ht="20.25" hidden="false" customHeight="true" outlineLevel="0" collapsed="false">
      <c r="A19" s="82" t="n">
        <v>1</v>
      </c>
      <c r="B19" s="83"/>
      <c r="C19" s="85"/>
      <c r="D19" s="85"/>
      <c r="E19" s="86"/>
      <c r="F19" s="85"/>
      <c r="G19" s="87"/>
      <c r="H19" s="88"/>
      <c r="I19" s="87"/>
      <c r="J19" s="89"/>
    </row>
    <row r="20" customFormat="false" ht="20.25" hidden="false" customHeight="true" outlineLevel="0" collapsed="false">
      <c r="A20" s="90" t="n">
        <v>2</v>
      </c>
      <c r="B20" s="83" t="n">
        <v>140</v>
      </c>
      <c r="C20" s="92" t="s">
        <v>23</v>
      </c>
      <c r="D20" s="85" t="s">
        <v>24</v>
      </c>
      <c r="E20" s="86" t="n">
        <v>32769</v>
      </c>
      <c r="F20" s="92" t="s">
        <v>2</v>
      </c>
      <c r="G20" s="93"/>
      <c r="H20" s="94" t="s">
        <v>101</v>
      </c>
      <c r="I20" s="93" t="n">
        <v>7.25</v>
      </c>
      <c r="J20" s="95"/>
    </row>
    <row r="21" customFormat="false" ht="20.25" hidden="false" customHeight="true" outlineLevel="0" collapsed="false">
      <c r="A21" s="90" t="n">
        <v>3</v>
      </c>
      <c r="B21" s="83"/>
      <c r="C21" s="92"/>
      <c r="D21" s="85"/>
      <c r="E21" s="86"/>
      <c r="F21" s="92"/>
      <c r="G21" s="93"/>
      <c r="H21" s="94"/>
      <c r="I21" s="93"/>
      <c r="J21" s="95"/>
    </row>
    <row r="22" customFormat="false" ht="20.25" hidden="false" customHeight="true" outlineLevel="0" collapsed="false">
      <c r="A22" s="90" t="n">
        <v>4</v>
      </c>
      <c r="B22" s="83" t="n">
        <v>139</v>
      </c>
      <c r="C22" s="92" t="s">
        <v>102</v>
      </c>
      <c r="D22" s="85" t="s">
        <v>36</v>
      </c>
      <c r="E22" s="86" t="n">
        <v>32017</v>
      </c>
      <c r="F22" s="92" t="s">
        <v>2</v>
      </c>
      <c r="G22" s="93"/>
      <c r="H22" s="94" t="s">
        <v>95</v>
      </c>
      <c r="I22" s="93" t="n">
        <v>7.44</v>
      </c>
      <c r="J22" s="95"/>
    </row>
    <row r="23" customFormat="false" ht="20.25" hidden="false" customHeight="true" outlineLevel="0" collapsed="false">
      <c r="A23" s="90" t="n">
        <v>5</v>
      </c>
      <c r="B23" s="83" t="n">
        <v>69</v>
      </c>
      <c r="C23" s="92" t="s">
        <v>38</v>
      </c>
      <c r="D23" s="85" t="s">
        <v>103</v>
      </c>
      <c r="E23" s="86" t="s">
        <v>104</v>
      </c>
      <c r="F23" s="92" t="s">
        <v>40</v>
      </c>
      <c r="G23" s="93"/>
      <c r="H23" s="94" t="s">
        <v>99</v>
      </c>
      <c r="I23" s="93" t="n">
        <v>7.43</v>
      </c>
      <c r="J23" s="95"/>
    </row>
    <row r="24" customFormat="false" ht="20.25" hidden="false" customHeight="true" outlineLevel="0" collapsed="false">
      <c r="A24" s="90" t="n">
        <v>6</v>
      </c>
      <c r="B24" s="83"/>
      <c r="C24" s="92"/>
      <c r="D24" s="85"/>
      <c r="E24" s="86"/>
      <c r="F24" s="92"/>
      <c r="G24" s="93"/>
      <c r="H24" s="94"/>
      <c r="I24" s="93"/>
      <c r="J24" s="95"/>
    </row>
    <row r="26" customFormat="false" ht="17.25" hidden="false" customHeight="true" outlineLevel="0" collapsed="false">
      <c r="A26" s="67"/>
      <c r="B26" s="67"/>
      <c r="C26" s="59" t="s">
        <v>105</v>
      </c>
      <c r="D26" s="59"/>
      <c r="E26" s="67"/>
      <c r="F26" s="70"/>
      <c r="G26" s="67"/>
      <c r="H26" s="71"/>
      <c r="I26" s="72"/>
    </row>
    <row r="27" customFormat="false" ht="15.75" hidden="false" customHeight="true" outlineLevel="0" collapsed="false">
      <c r="A27" s="73" t="s">
        <v>85</v>
      </c>
      <c r="B27" s="74"/>
      <c r="C27" s="70"/>
      <c r="D27" s="70"/>
      <c r="E27" s="67"/>
      <c r="F27" s="70"/>
      <c r="G27" s="67"/>
      <c r="H27" s="71"/>
      <c r="I27" s="72"/>
    </row>
    <row r="28" customFormat="false" ht="15.75" hidden="false" customHeight="true" outlineLevel="0" collapsed="false">
      <c r="A28" s="76" t="s">
        <v>86</v>
      </c>
      <c r="B28" s="76"/>
      <c r="C28" s="77" t="s">
        <v>88</v>
      </c>
      <c r="D28" s="77"/>
      <c r="E28" s="78" t="s">
        <v>89</v>
      </c>
      <c r="F28" s="77" t="s">
        <v>90</v>
      </c>
      <c r="G28" s="76" t="s">
        <v>91</v>
      </c>
      <c r="H28" s="79" t="s">
        <v>92</v>
      </c>
      <c r="I28" s="80" t="s">
        <v>93</v>
      </c>
      <c r="J28" s="81" t="s">
        <v>94</v>
      </c>
    </row>
    <row r="29" customFormat="false" ht="20.25" hidden="false" customHeight="true" outlineLevel="0" collapsed="false">
      <c r="A29" s="82" t="n">
        <v>1</v>
      </c>
      <c r="B29" s="83" t="n">
        <v>172</v>
      </c>
      <c r="C29" s="85" t="s">
        <v>64</v>
      </c>
      <c r="D29" s="85" t="s">
        <v>65</v>
      </c>
      <c r="E29" s="86" t="n">
        <v>35604</v>
      </c>
      <c r="F29" s="85" t="s">
        <v>31</v>
      </c>
      <c r="G29" s="87"/>
      <c r="H29" s="88" t="s">
        <v>95</v>
      </c>
      <c r="I29" s="87" t="n">
        <v>7.78</v>
      </c>
      <c r="J29" s="89"/>
    </row>
    <row r="30" customFormat="false" ht="20.25" hidden="false" customHeight="true" outlineLevel="0" collapsed="false">
      <c r="A30" s="82" t="n">
        <v>2</v>
      </c>
      <c r="B30" s="83" t="n">
        <v>171</v>
      </c>
      <c r="C30" s="85" t="s">
        <v>59</v>
      </c>
      <c r="D30" s="85" t="s">
        <v>60</v>
      </c>
      <c r="E30" s="86" t="n">
        <v>35820</v>
      </c>
      <c r="F30" s="85" t="s">
        <v>61</v>
      </c>
      <c r="G30" s="87"/>
      <c r="H30" s="88" t="s">
        <v>106</v>
      </c>
      <c r="I30" s="87" t="n">
        <v>8.07</v>
      </c>
      <c r="J30" s="89"/>
    </row>
    <row r="31" customFormat="false" ht="20.25" hidden="false" customHeight="true" outlineLevel="0" collapsed="false">
      <c r="A31" s="82" t="n">
        <v>3</v>
      </c>
      <c r="B31" s="83" t="n">
        <v>163</v>
      </c>
      <c r="C31" s="85" t="s">
        <v>28</v>
      </c>
      <c r="D31" s="85" t="s">
        <v>29</v>
      </c>
      <c r="E31" s="86" t="n">
        <v>33848</v>
      </c>
      <c r="F31" s="85" t="s">
        <v>31</v>
      </c>
      <c r="G31" s="87"/>
      <c r="H31" s="88" t="s">
        <v>95</v>
      </c>
      <c r="I31" s="87" t="n">
        <v>7.47</v>
      </c>
      <c r="J31" s="89"/>
    </row>
    <row r="32" customFormat="false" ht="20.25" hidden="false" customHeight="true" outlineLevel="0" collapsed="false">
      <c r="A32" s="82" t="n">
        <v>4</v>
      </c>
      <c r="B32" s="83"/>
      <c r="C32" s="85"/>
      <c r="D32" s="85"/>
      <c r="E32" s="86"/>
      <c r="F32" s="85"/>
      <c r="G32" s="87"/>
      <c r="H32" s="88"/>
      <c r="I32" s="87"/>
      <c r="J32" s="89"/>
    </row>
    <row r="33" customFormat="false" ht="20.25" hidden="false" customHeight="true" outlineLevel="0" collapsed="false">
      <c r="A33" s="82" t="n">
        <v>5</v>
      </c>
      <c r="B33" s="83"/>
      <c r="C33" s="85"/>
      <c r="D33" s="85"/>
      <c r="E33" s="86"/>
      <c r="F33" s="85"/>
      <c r="G33" s="87"/>
      <c r="H33" s="88"/>
      <c r="I33" s="87"/>
      <c r="J33" s="89"/>
    </row>
    <row r="34" customFormat="false" ht="20.25" hidden="false" customHeight="true" outlineLevel="0" collapsed="false">
      <c r="A34" s="82" t="n">
        <v>6</v>
      </c>
      <c r="B34" s="83" t="n">
        <v>71</v>
      </c>
      <c r="C34" s="85" t="s">
        <v>67</v>
      </c>
      <c r="D34" s="85" t="s">
        <v>68</v>
      </c>
      <c r="E34" s="86" t="s">
        <v>107</v>
      </c>
      <c r="F34" s="85" t="s">
        <v>40</v>
      </c>
      <c r="G34" s="87"/>
      <c r="H34" s="88" t="s">
        <v>108</v>
      </c>
      <c r="I34" s="87" t="n">
        <v>7.76</v>
      </c>
      <c r="J34" s="89"/>
    </row>
    <row r="35" customFormat="false" ht="12.75" hidden="true" customHeight="false" outlineLevel="0" collapsed="false"/>
    <row r="36" customFormat="false" ht="17.25" hidden="true" customHeight="true" outlineLevel="0" collapsed="false">
      <c r="A36" s="67"/>
      <c r="B36" s="67"/>
      <c r="C36" s="59" t="s">
        <v>109</v>
      </c>
      <c r="D36" s="59"/>
      <c r="E36" s="67"/>
      <c r="F36" s="70"/>
      <c r="G36" s="67"/>
      <c r="H36" s="71"/>
      <c r="I36" s="72"/>
    </row>
    <row r="37" customFormat="false" ht="15.75" hidden="true" customHeight="true" outlineLevel="0" collapsed="false">
      <c r="A37" s="73" t="s">
        <v>85</v>
      </c>
      <c r="B37" s="74"/>
      <c r="C37" s="70"/>
      <c r="D37" s="70"/>
      <c r="E37" s="67"/>
      <c r="F37" s="70"/>
      <c r="G37" s="67"/>
      <c r="H37" s="71"/>
      <c r="I37" s="72"/>
    </row>
    <row r="38" customFormat="false" ht="15.75" hidden="true" customHeight="true" outlineLevel="0" collapsed="false">
      <c r="A38" s="76" t="s">
        <v>86</v>
      </c>
      <c r="B38" s="76" t="s">
        <v>87</v>
      </c>
      <c r="C38" s="77" t="s">
        <v>88</v>
      </c>
      <c r="D38" s="77"/>
      <c r="E38" s="78" t="s">
        <v>89</v>
      </c>
      <c r="F38" s="77" t="s">
        <v>90</v>
      </c>
      <c r="G38" s="76" t="s">
        <v>91</v>
      </c>
      <c r="H38" s="71"/>
      <c r="I38" s="72"/>
    </row>
    <row r="39" customFormat="false" ht="20.25" hidden="true" customHeight="true" outlineLevel="0" collapsed="false">
      <c r="A39" s="82" t="n">
        <v>1</v>
      </c>
      <c r="B39" s="101"/>
      <c r="C39" s="85"/>
      <c r="D39" s="85"/>
      <c r="E39" s="86"/>
      <c r="F39" s="85"/>
      <c r="G39" s="87"/>
      <c r="H39" s="71"/>
      <c r="I39" s="72"/>
    </row>
    <row r="40" customFormat="false" ht="20.25" hidden="true" customHeight="true" outlineLevel="0" collapsed="false">
      <c r="A40" s="90" t="n">
        <v>2</v>
      </c>
      <c r="B40" s="102"/>
      <c r="C40" s="92"/>
      <c r="D40" s="85"/>
      <c r="E40" s="86"/>
      <c r="F40" s="92"/>
      <c r="G40" s="93"/>
      <c r="H40" s="71"/>
      <c r="I40" s="72"/>
    </row>
    <row r="41" customFormat="false" ht="20.25" hidden="true" customHeight="true" outlineLevel="0" collapsed="false">
      <c r="A41" s="90" t="n">
        <v>3</v>
      </c>
      <c r="B41" s="100"/>
      <c r="C41" s="92"/>
      <c r="D41" s="85"/>
      <c r="E41" s="86"/>
      <c r="F41" s="92"/>
      <c r="G41" s="93"/>
      <c r="H41" s="71"/>
      <c r="I41" s="72"/>
    </row>
    <row r="42" customFormat="false" ht="20.25" hidden="true" customHeight="true" outlineLevel="0" collapsed="false">
      <c r="A42" s="90" t="n">
        <v>4</v>
      </c>
      <c r="B42" s="101"/>
      <c r="C42" s="92"/>
      <c r="D42" s="85"/>
      <c r="E42" s="86"/>
      <c r="F42" s="92"/>
      <c r="G42" s="93"/>
      <c r="H42" s="71"/>
      <c r="I42" s="72"/>
    </row>
    <row r="43" customFormat="false" ht="20.25" hidden="true" customHeight="true" outlineLevel="0" collapsed="false">
      <c r="A43" s="90" t="n">
        <v>5</v>
      </c>
      <c r="B43" s="100"/>
      <c r="C43" s="92"/>
      <c r="D43" s="85"/>
      <c r="E43" s="86"/>
      <c r="F43" s="92"/>
      <c r="G43" s="93"/>
      <c r="H43" s="71"/>
      <c r="I43" s="72"/>
    </row>
    <row r="44" customFormat="false" ht="20.25" hidden="true" customHeight="true" outlineLevel="0" collapsed="false">
      <c r="A44" s="90" t="n">
        <v>6</v>
      </c>
      <c r="B44" s="100"/>
      <c r="C44" s="92"/>
      <c r="D44" s="85"/>
      <c r="E44" s="86"/>
      <c r="F44" s="92"/>
      <c r="G44" s="93"/>
      <c r="H44" s="71"/>
      <c r="I44" s="72"/>
    </row>
    <row r="45" customFormat="false" ht="17.25" hidden="true" customHeight="true" outlineLevel="0" collapsed="false">
      <c r="A45" s="67"/>
      <c r="B45" s="67"/>
      <c r="C45" s="59"/>
      <c r="D45" s="59"/>
      <c r="E45" s="67"/>
      <c r="F45" s="70"/>
      <c r="G45" s="67"/>
      <c r="H45" s="71"/>
      <c r="I45" s="72"/>
    </row>
    <row r="46" customFormat="false" ht="17.25" hidden="true" customHeight="true" outlineLevel="0" collapsed="false">
      <c r="A46" s="67"/>
      <c r="B46" s="67"/>
      <c r="C46" s="59" t="s">
        <v>110</v>
      </c>
      <c r="D46" s="59"/>
      <c r="E46" s="67"/>
      <c r="F46" s="70"/>
      <c r="G46" s="67"/>
      <c r="H46" s="71"/>
      <c r="I46" s="72"/>
    </row>
    <row r="47" customFormat="false" ht="15.75" hidden="true" customHeight="true" outlineLevel="0" collapsed="false">
      <c r="A47" s="73" t="s">
        <v>85</v>
      </c>
      <c r="B47" s="74" t="n">
        <v>0.584722222222222</v>
      </c>
      <c r="C47" s="70"/>
      <c r="D47" s="70"/>
      <c r="E47" s="67"/>
      <c r="F47" s="70"/>
      <c r="G47" s="67"/>
      <c r="H47" s="71"/>
      <c r="I47" s="72"/>
    </row>
    <row r="48" customFormat="false" ht="15.75" hidden="true" customHeight="true" outlineLevel="0" collapsed="false">
      <c r="A48" s="76" t="s">
        <v>86</v>
      </c>
      <c r="B48" s="76" t="s">
        <v>87</v>
      </c>
      <c r="C48" s="77" t="s">
        <v>88</v>
      </c>
      <c r="D48" s="77"/>
      <c r="E48" s="78" t="s">
        <v>89</v>
      </c>
      <c r="F48" s="77" t="s">
        <v>90</v>
      </c>
      <c r="G48" s="76" t="s">
        <v>91</v>
      </c>
      <c r="H48" s="71"/>
      <c r="I48" s="72"/>
    </row>
    <row r="49" customFormat="false" ht="20.25" hidden="true" customHeight="true" outlineLevel="0" collapsed="false">
      <c r="A49" s="82" t="n">
        <v>1</v>
      </c>
      <c r="B49" s="101"/>
      <c r="C49" s="85"/>
      <c r="D49" s="85"/>
      <c r="E49" s="86"/>
      <c r="F49" s="85"/>
      <c r="G49" s="87"/>
      <c r="H49" s="71"/>
      <c r="I49" s="72"/>
    </row>
    <row r="50" customFormat="false" ht="20.25" hidden="true" customHeight="true" outlineLevel="0" collapsed="false">
      <c r="A50" s="90" t="n">
        <v>2</v>
      </c>
      <c r="B50" s="102"/>
      <c r="C50" s="92"/>
      <c r="D50" s="85"/>
      <c r="E50" s="86"/>
      <c r="F50" s="92"/>
      <c r="G50" s="93"/>
      <c r="H50" s="71"/>
      <c r="I50" s="72"/>
    </row>
    <row r="51" customFormat="false" ht="20.25" hidden="true" customHeight="true" outlineLevel="0" collapsed="false">
      <c r="A51" s="90" t="n">
        <v>3</v>
      </c>
      <c r="B51" s="100"/>
      <c r="C51" s="92"/>
      <c r="D51" s="85"/>
      <c r="E51" s="86"/>
      <c r="F51" s="92"/>
      <c r="G51" s="93"/>
      <c r="H51" s="71"/>
      <c r="I51" s="72"/>
    </row>
    <row r="52" customFormat="false" ht="20.25" hidden="true" customHeight="true" outlineLevel="0" collapsed="false">
      <c r="A52" s="90" t="n">
        <v>4</v>
      </c>
      <c r="B52" s="101"/>
      <c r="C52" s="92"/>
      <c r="D52" s="85"/>
      <c r="E52" s="86"/>
      <c r="F52" s="92"/>
      <c r="G52" s="93"/>
      <c r="H52" s="71"/>
      <c r="I52" s="72"/>
    </row>
    <row r="53" customFormat="false" ht="20.25" hidden="true" customHeight="true" outlineLevel="0" collapsed="false">
      <c r="A53" s="90" t="n">
        <v>5</v>
      </c>
      <c r="B53" s="100"/>
      <c r="C53" s="92"/>
      <c r="D53" s="85"/>
      <c r="E53" s="86"/>
      <c r="F53" s="92"/>
      <c r="G53" s="93"/>
      <c r="H53" s="71"/>
      <c r="I53" s="72"/>
    </row>
    <row r="54" customFormat="false" ht="20.25" hidden="true" customHeight="true" outlineLevel="0" collapsed="false">
      <c r="A54" s="90" t="n">
        <v>6</v>
      </c>
      <c r="B54" s="100"/>
      <c r="C54" s="92"/>
      <c r="D54" s="85"/>
      <c r="E54" s="86"/>
      <c r="F54" s="92"/>
      <c r="G54" s="93"/>
      <c r="H54" s="71"/>
      <c r="I54" s="72"/>
    </row>
    <row r="55" customFormat="false" ht="12.75" hidden="true" customHeight="false" outlineLevel="0" collapsed="false"/>
    <row r="56" customFormat="false" ht="17.25" hidden="true" customHeight="true" outlineLevel="0" collapsed="false">
      <c r="A56" s="67"/>
      <c r="B56" s="67"/>
      <c r="C56" s="59" t="s">
        <v>111</v>
      </c>
      <c r="D56" s="59"/>
      <c r="E56" s="67"/>
      <c r="F56" s="70"/>
      <c r="G56" s="67"/>
      <c r="H56" s="71"/>
      <c r="I56" s="72"/>
    </row>
    <row r="57" customFormat="false" ht="15.75" hidden="true" customHeight="true" outlineLevel="0" collapsed="false">
      <c r="A57" s="73" t="s">
        <v>85</v>
      </c>
      <c r="B57" s="74" t="n">
        <v>0.586805555555556</v>
      </c>
      <c r="C57" s="70"/>
      <c r="D57" s="70"/>
      <c r="E57" s="67"/>
      <c r="F57" s="70"/>
      <c r="G57" s="67"/>
      <c r="H57" s="71"/>
      <c r="I57" s="72"/>
    </row>
    <row r="58" customFormat="false" ht="15.75" hidden="true" customHeight="true" outlineLevel="0" collapsed="false">
      <c r="A58" s="76" t="s">
        <v>86</v>
      </c>
      <c r="B58" s="76" t="s">
        <v>87</v>
      </c>
      <c r="C58" s="77" t="s">
        <v>88</v>
      </c>
      <c r="D58" s="77"/>
      <c r="E58" s="78" t="s">
        <v>89</v>
      </c>
      <c r="F58" s="77" t="s">
        <v>90</v>
      </c>
      <c r="G58" s="76"/>
      <c r="H58" s="71"/>
      <c r="I58" s="72"/>
    </row>
    <row r="59" customFormat="false" ht="20.25" hidden="true" customHeight="true" outlineLevel="0" collapsed="false">
      <c r="A59" s="82" t="n">
        <v>1</v>
      </c>
      <c r="B59" s="101"/>
      <c r="C59" s="85"/>
      <c r="D59" s="85"/>
      <c r="E59" s="86"/>
      <c r="F59" s="85"/>
      <c r="G59" s="87"/>
      <c r="H59" s="71"/>
      <c r="I59" s="72"/>
    </row>
    <row r="60" customFormat="false" ht="20.25" hidden="true" customHeight="true" outlineLevel="0" collapsed="false">
      <c r="A60" s="90" t="n">
        <v>2</v>
      </c>
      <c r="B60" s="102"/>
      <c r="C60" s="92"/>
      <c r="D60" s="85"/>
      <c r="E60" s="86"/>
      <c r="F60" s="92"/>
      <c r="G60" s="93"/>
      <c r="H60" s="71"/>
      <c r="I60" s="72"/>
    </row>
    <row r="61" customFormat="false" ht="20.25" hidden="true" customHeight="true" outlineLevel="0" collapsed="false">
      <c r="A61" s="90" t="n">
        <v>3</v>
      </c>
      <c r="B61" s="100"/>
      <c r="C61" s="92"/>
      <c r="D61" s="85"/>
      <c r="E61" s="86"/>
      <c r="F61" s="92"/>
      <c r="G61" s="93"/>
      <c r="H61" s="71"/>
      <c r="I61" s="72"/>
    </row>
    <row r="62" customFormat="false" ht="20.25" hidden="true" customHeight="true" outlineLevel="0" collapsed="false">
      <c r="A62" s="90" t="n">
        <v>4</v>
      </c>
      <c r="B62" s="101"/>
      <c r="C62" s="92"/>
      <c r="D62" s="85"/>
      <c r="E62" s="86"/>
      <c r="F62" s="92"/>
      <c r="G62" s="93"/>
      <c r="H62" s="71"/>
      <c r="I62" s="72"/>
    </row>
    <row r="63" customFormat="false" ht="20.25" hidden="true" customHeight="true" outlineLevel="0" collapsed="false">
      <c r="A63" s="90" t="n">
        <v>5</v>
      </c>
      <c r="B63" s="100"/>
      <c r="C63" s="92"/>
      <c r="D63" s="85"/>
      <c r="E63" s="86"/>
      <c r="F63" s="92"/>
      <c r="G63" s="93"/>
      <c r="H63" s="71"/>
      <c r="I63" s="72"/>
    </row>
    <row r="64" customFormat="false" ht="20.25" hidden="true" customHeight="true" outlineLevel="0" collapsed="false">
      <c r="A64" s="90" t="n">
        <v>6</v>
      </c>
      <c r="B64" s="100"/>
      <c r="C64" s="92"/>
      <c r="D64" s="85"/>
      <c r="E64" s="86"/>
      <c r="F64" s="92"/>
      <c r="G64" s="93"/>
      <c r="H64" s="71"/>
      <c r="I64" s="72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39375" right="0" top="0.451388888888889" bottom="0.0576388888888889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3" width="7.14"/>
    <col collapsed="false" customWidth="true" hidden="false" outlineLevel="0" max="2" min="2" style="103" width="9.56"/>
    <col collapsed="false" customWidth="true" hidden="false" outlineLevel="0" max="3" min="3" style="104" width="26.7"/>
    <col collapsed="false" customWidth="true" hidden="false" outlineLevel="0" max="4" min="4" style="105" width="13.41"/>
    <col collapsed="false" customWidth="true" hidden="false" outlineLevel="0" max="5" min="5" style="104" width="20.56"/>
    <col collapsed="false" customWidth="true" hidden="false" outlineLevel="0" max="9" min="6" style="103" width="9.14"/>
    <col collapsed="false" customWidth="false" hidden="false" outlineLevel="0" max="202" min="10" style="106" width="11.42"/>
    <col collapsed="false" customWidth="false" hidden="false" outlineLevel="0" max="257" min="203" style="107" width="11.42"/>
  </cols>
  <sheetData>
    <row r="1" s="106" customFormat="true" ht="18.75" hidden="false" customHeight="true" outlineLevel="0" collapsed="false">
      <c r="A1" s="108" t="s">
        <v>112</v>
      </c>
      <c r="B1" s="108"/>
      <c r="C1" s="108"/>
      <c r="D1" s="108"/>
      <c r="E1" s="108"/>
      <c r="F1" s="103"/>
      <c r="G1" s="103"/>
      <c r="H1" s="103"/>
      <c r="I1" s="103"/>
    </row>
    <row r="2" s="106" customFormat="true" ht="15.75" hidden="false" customHeight="true" outlineLevel="0" collapsed="false">
      <c r="A2" s="109" t="n">
        <v>41691</v>
      </c>
      <c r="B2" s="109"/>
      <c r="C2" s="109"/>
      <c r="D2" s="103"/>
      <c r="E2" s="110" t="s">
        <v>81</v>
      </c>
      <c r="F2" s="110"/>
      <c r="G2" s="110"/>
      <c r="H2" s="103"/>
      <c r="I2" s="103"/>
    </row>
    <row r="3" s="106" customFormat="true" ht="15" hidden="false" customHeight="false" outlineLevel="0" collapsed="false">
      <c r="A3" s="103"/>
      <c r="B3" s="111"/>
      <c r="D3" s="103"/>
      <c r="E3" s="104"/>
      <c r="F3" s="103"/>
      <c r="G3" s="103"/>
      <c r="H3" s="103"/>
      <c r="I3" s="103"/>
    </row>
    <row r="4" s="106" customFormat="true" ht="18.75" hidden="false" customHeight="true" outlineLevel="0" collapsed="false">
      <c r="A4" s="103"/>
      <c r="B4" s="103"/>
      <c r="C4" s="108" t="s">
        <v>113</v>
      </c>
      <c r="D4" s="112" t="s">
        <v>114</v>
      </c>
      <c r="E4" s="104"/>
      <c r="F4" s="113"/>
      <c r="G4" s="114"/>
      <c r="H4" s="103"/>
      <c r="I4" s="103"/>
    </row>
    <row r="5" s="106" customFormat="true" ht="15.75" hidden="false" customHeight="true" outlineLevel="0" collapsed="false">
      <c r="A5" s="103"/>
      <c r="B5" s="115" t="s">
        <v>115</v>
      </c>
      <c r="C5" s="116" t="n">
        <v>0.534722222222222</v>
      </c>
      <c r="D5" s="115"/>
      <c r="E5" s="104"/>
      <c r="F5" s="113"/>
      <c r="G5" s="114"/>
      <c r="H5" s="103"/>
      <c r="I5" s="103"/>
    </row>
    <row r="6" s="106" customFormat="true" ht="15.75" hidden="false" customHeight="true" outlineLevel="0" collapsed="false">
      <c r="A6" s="117" t="s">
        <v>116</v>
      </c>
      <c r="B6" s="117" t="s">
        <v>87</v>
      </c>
      <c r="C6" s="118" t="s">
        <v>88</v>
      </c>
      <c r="D6" s="119" t="s">
        <v>89</v>
      </c>
      <c r="E6" s="118" t="s">
        <v>90</v>
      </c>
      <c r="F6" s="120" t="s">
        <v>117</v>
      </c>
      <c r="G6" s="117" t="s">
        <v>118</v>
      </c>
      <c r="H6" s="117" t="s">
        <v>119</v>
      </c>
      <c r="I6" s="117" t="s">
        <v>120</v>
      </c>
    </row>
    <row r="7" s="106" customFormat="true" ht="20.25" hidden="false" customHeight="true" outlineLevel="0" collapsed="false">
      <c r="A7" s="121" t="n">
        <v>1</v>
      </c>
      <c r="B7" s="121" t="n">
        <v>171</v>
      </c>
      <c r="C7" s="122" t="s">
        <v>121</v>
      </c>
      <c r="D7" s="123" t="n">
        <v>35820</v>
      </c>
      <c r="E7" s="122" t="s">
        <v>61</v>
      </c>
      <c r="F7" s="124" t="n">
        <v>6</v>
      </c>
      <c r="G7" s="124" t="n">
        <v>5.73</v>
      </c>
      <c r="H7" s="124" t="n">
        <v>5.85</v>
      </c>
      <c r="I7" s="124" t="n">
        <v>6</v>
      </c>
    </row>
    <row r="8" s="106" customFormat="true" ht="20.25" hidden="false" customHeight="true" outlineLevel="0" collapsed="false">
      <c r="A8" s="125" t="n">
        <v>2</v>
      </c>
      <c r="B8" s="121" t="n">
        <v>104</v>
      </c>
      <c r="C8" s="126" t="s">
        <v>122</v>
      </c>
      <c r="D8" s="127" t="n">
        <v>35309</v>
      </c>
      <c r="E8" s="126" t="s">
        <v>72</v>
      </c>
      <c r="F8" s="128" t="n">
        <v>3.67</v>
      </c>
      <c r="G8" s="128" t="s">
        <v>123</v>
      </c>
      <c r="H8" s="128" t="n">
        <v>3.67</v>
      </c>
      <c r="I8" s="128" t="s">
        <v>124</v>
      </c>
    </row>
    <row r="9" s="106" customFormat="true" ht="20.25" hidden="false" customHeight="true" outlineLevel="0" collapsed="false">
      <c r="A9" s="125" t="n">
        <v>3</v>
      </c>
      <c r="B9" s="121" t="n">
        <v>71</v>
      </c>
      <c r="C9" s="126" t="s">
        <v>125</v>
      </c>
      <c r="D9" s="127" t="s">
        <v>107</v>
      </c>
      <c r="E9" s="126" t="s">
        <v>40</v>
      </c>
      <c r="F9" s="128" t="n">
        <v>5.95</v>
      </c>
      <c r="G9" s="128" t="s">
        <v>123</v>
      </c>
      <c r="H9" s="128" t="s">
        <v>123</v>
      </c>
      <c r="I9" s="128" t="n">
        <v>5.95</v>
      </c>
    </row>
    <row r="10" s="106" customFormat="true" ht="20.25" hidden="false" customHeight="true" outlineLevel="0" collapsed="false">
      <c r="A10" s="125" t="n">
        <v>4</v>
      </c>
      <c r="B10" s="121" t="n">
        <v>139</v>
      </c>
      <c r="C10" s="122" t="s">
        <v>126</v>
      </c>
      <c r="D10" s="123" t="n">
        <v>32017</v>
      </c>
      <c r="E10" s="122" t="s">
        <v>2</v>
      </c>
      <c r="F10" s="128" t="n">
        <v>6.35</v>
      </c>
      <c r="G10" s="124" t="n">
        <v>6.06</v>
      </c>
      <c r="H10" s="124" t="n">
        <v>6.17</v>
      </c>
      <c r="I10" s="124" t="n">
        <v>6.35</v>
      </c>
    </row>
    <row r="11" s="106" customFormat="true" ht="20.25" hidden="false" customHeight="true" outlineLevel="0" collapsed="false">
      <c r="A11" s="125" t="n">
        <v>5</v>
      </c>
      <c r="B11" s="121" t="n">
        <v>69</v>
      </c>
      <c r="C11" s="126" t="s">
        <v>127</v>
      </c>
      <c r="D11" s="127" t="n">
        <v>34874</v>
      </c>
      <c r="E11" s="126" t="s">
        <v>40</v>
      </c>
      <c r="F11" s="128" t="n">
        <v>6.95</v>
      </c>
      <c r="G11" s="128" t="n">
        <v>6.95</v>
      </c>
      <c r="H11" s="128" t="n">
        <v>6.87</v>
      </c>
      <c r="I11" s="128" t="n">
        <v>6.81</v>
      </c>
    </row>
    <row r="12" s="106" customFormat="true" ht="20.25" hidden="false" customHeight="true" outlineLevel="0" collapsed="false">
      <c r="A12" s="125" t="n">
        <v>6</v>
      </c>
      <c r="B12" s="121" t="n">
        <v>142</v>
      </c>
      <c r="C12" s="126" t="s">
        <v>128</v>
      </c>
      <c r="D12" s="127" t="n">
        <v>33951</v>
      </c>
      <c r="E12" s="126" t="s">
        <v>2</v>
      </c>
      <c r="F12" s="128" t="n">
        <v>5.5</v>
      </c>
      <c r="G12" s="128" t="n">
        <v>5.5</v>
      </c>
      <c r="H12" s="128" t="n">
        <v>5.35</v>
      </c>
      <c r="I12" s="128" t="n">
        <v>5.4</v>
      </c>
    </row>
    <row r="13" s="106" customFormat="true" ht="20.25" hidden="false" customHeight="true" outlineLevel="0" collapsed="false">
      <c r="A13" s="125" t="n">
        <v>7</v>
      </c>
      <c r="B13" s="121" t="n">
        <v>140</v>
      </c>
      <c r="C13" s="126" t="s">
        <v>129</v>
      </c>
      <c r="D13" s="127" t="n">
        <v>32769</v>
      </c>
      <c r="E13" s="126" t="s">
        <v>2</v>
      </c>
      <c r="F13" s="128" t="n">
        <v>6.29</v>
      </c>
      <c r="G13" s="128" t="n">
        <v>6.29</v>
      </c>
      <c r="H13" s="128" t="n">
        <v>5.71</v>
      </c>
      <c r="I13" s="128" t="s">
        <v>123</v>
      </c>
    </row>
    <row r="14" s="106" customFormat="true" ht="20.25" hidden="false" customHeight="true" outlineLevel="0" collapsed="false">
      <c r="A14" s="125" t="n">
        <v>8</v>
      </c>
      <c r="B14" s="121" t="n">
        <v>172</v>
      </c>
      <c r="C14" s="126" t="s">
        <v>130</v>
      </c>
      <c r="D14" s="127" t="n">
        <v>35604</v>
      </c>
      <c r="E14" s="126" t="s">
        <v>31</v>
      </c>
      <c r="F14" s="128" t="n">
        <v>5.64</v>
      </c>
      <c r="G14" s="128" t="n">
        <v>5</v>
      </c>
      <c r="H14" s="128" t="n">
        <v>5.59</v>
      </c>
      <c r="I14" s="128" t="n">
        <v>5.64</v>
      </c>
    </row>
    <row r="15" s="106" customFormat="true" ht="20.25" hidden="false" customHeight="true" outlineLevel="0" collapsed="false">
      <c r="A15" s="125" t="n">
        <v>9</v>
      </c>
      <c r="B15" s="121" t="n">
        <v>101</v>
      </c>
      <c r="C15" s="126" t="s">
        <v>131</v>
      </c>
      <c r="D15" s="127" t="n">
        <v>34014</v>
      </c>
      <c r="E15" s="126" t="s">
        <v>50</v>
      </c>
      <c r="F15" s="128" t="n">
        <v>6.47</v>
      </c>
      <c r="G15" s="128" t="n">
        <v>6.47</v>
      </c>
      <c r="H15" s="128" t="n">
        <v>4.87</v>
      </c>
      <c r="I15" s="128" t="s">
        <v>124</v>
      </c>
    </row>
    <row r="16" s="106" customFormat="true" ht="20.25" hidden="false" customHeight="true" outlineLevel="0" collapsed="false">
      <c r="A16" s="125" t="n">
        <v>10</v>
      </c>
      <c r="B16" s="121" t="n">
        <v>141</v>
      </c>
      <c r="C16" s="126" t="s">
        <v>132</v>
      </c>
      <c r="D16" s="127" t="n">
        <v>34297</v>
      </c>
      <c r="E16" s="126" t="s">
        <v>2</v>
      </c>
      <c r="F16" s="128" t="n">
        <v>5.95</v>
      </c>
      <c r="G16" s="128" t="n">
        <v>5.82</v>
      </c>
      <c r="H16" s="128" t="n">
        <v>5.93</v>
      </c>
      <c r="I16" s="128" t="n">
        <v>5.95</v>
      </c>
    </row>
    <row r="17" s="106" customFormat="true" ht="20.25" hidden="false" customHeight="true" outlineLevel="0" collapsed="false">
      <c r="A17" s="125" t="n">
        <v>11</v>
      </c>
      <c r="B17" s="121" t="n">
        <v>163</v>
      </c>
      <c r="C17" s="126" t="s">
        <v>133</v>
      </c>
      <c r="D17" s="127" t="n">
        <v>33848</v>
      </c>
      <c r="E17" s="126" t="s">
        <v>31</v>
      </c>
      <c r="F17" s="128" t="n">
        <v>6.65</v>
      </c>
      <c r="G17" s="128" t="n">
        <v>6.6</v>
      </c>
      <c r="H17" s="128" t="n">
        <v>6.65</v>
      </c>
      <c r="I17" s="128" t="n">
        <v>6.64</v>
      </c>
    </row>
    <row r="18" s="106" customFormat="true" ht="20.25" hidden="false" customHeight="true" outlineLevel="0" collapsed="false">
      <c r="A18" s="125" t="n">
        <v>12</v>
      </c>
      <c r="B18" s="121" t="n">
        <v>200</v>
      </c>
      <c r="C18" s="126" t="s">
        <v>134</v>
      </c>
      <c r="D18" s="127" t="n">
        <v>34997</v>
      </c>
      <c r="E18" s="126" t="s">
        <v>97</v>
      </c>
      <c r="F18" s="128" t="n">
        <v>7.14</v>
      </c>
      <c r="G18" s="128" t="s">
        <v>123</v>
      </c>
      <c r="H18" s="128" t="n">
        <v>6.89</v>
      </c>
      <c r="I18" s="128" t="n">
        <v>7.14</v>
      </c>
    </row>
  </sheetData>
  <mergeCells count="3">
    <mergeCell ref="A1:E1"/>
    <mergeCell ref="A2:C2"/>
    <mergeCell ref="E2:G2"/>
  </mergeCells>
  <printOptions headings="false" gridLines="false" gridLinesSet="true" horizontalCentered="false" verticalCentered="false"/>
  <pageMargins left="0.590277777777778" right="0.196527777777778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3" width="7.14"/>
    <col collapsed="false" customWidth="true" hidden="false" outlineLevel="0" max="2" min="2" style="103" width="9.56"/>
    <col collapsed="false" customWidth="true" hidden="false" outlineLevel="0" max="3" min="3" style="104" width="26.7"/>
    <col collapsed="false" customWidth="true" hidden="false" outlineLevel="0" max="4" min="4" style="105" width="14.99"/>
    <col collapsed="false" customWidth="true" hidden="false" outlineLevel="0" max="5" min="5" style="104" width="20.56"/>
    <col collapsed="false" customWidth="true" hidden="false" outlineLevel="0" max="9" min="6" style="103" width="9.14"/>
    <col collapsed="false" customWidth="false" hidden="false" outlineLevel="0" max="202" min="10" style="106" width="11.42"/>
    <col collapsed="false" customWidth="false" hidden="false" outlineLevel="0" max="257" min="203" style="107" width="11.42"/>
  </cols>
  <sheetData>
    <row r="1" s="106" customFormat="true" ht="18.75" hidden="false" customHeight="true" outlineLevel="0" collapsed="false">
      <c r="A1" s="108" t="s">
        <v>112</v>
      </c>
      <c r="B1" s="108"/>
      <c r="C1" s="108"/>
      <c r="D1" s="108"/>
      <c r="E1" s="108"/>
      <c r="F1" s="103"/>
      <c r="G1" s="103"/>
      <c r="H1" s="103"/>
      <c r="I1" s="103"/>
    </row>
    <row r="2" s="106" customFormat="true" ht="15.75" hidden="false" customHeight="true" outlineLevel="0" collapsed="false">
      <c r="A2" s="109" t="n">
        <v>41691</v>
      </c>
      <c r="B2" s="109"/>
      <c r="C2" s="109"/>
      <c r="D2" s="103"/>
      <c r="E2" s="110" t="s">
        <v>81</v>
      </c>
      <c r="F2" s="110"/>
      <c r="G2" s="110"/>
      <c r="H2" s="103"/>
      <c r="I2" s="103"/>
    </row>
    <row r="3" s="106" customFormat="true" ht="15" hidden="false" customHeight="false" outlineLevel="0" collapsed="false">
      <c r="A3" s="103"/>
      <c r="B3" s="111"/>
      <c r="D3" s="103"/>
      <c r="E3" s="104"/>
      <c r="F3" s="103"/>
      <c r="G3" s="103"/>
      <c r="H3" s="103"/>
      <c r="I3" s="103"/>
    </row>
    <row r="4" s="106" customFormat="true" ht="18.75" hidden="false" customHeight="true" outlineLevel="0" collapsed="false">
      <c r="A4" s="103"/>
      <c r="B4" s="103"/>
      <c r="C4" s="108" t="s">
        <v>135</v>
      </c>
      <c r="E4" s="112" t="s">
        <v>114</v>
      </c>
      <c r="F4" s="113"/>
      <c r="G4" s="114"/>
      <c r="H4" s="103"/>
      <c r="I4" s="103"/>
    </row>
    <row r="5" s="106" customFormat="true" ht="15.75" hidden="false" customHeight="true" outlineLevel="0" collapsed="false">
      <c r="A5" s="103"/>
      <c r="B5" s="115" t="s">
        <v>115</v>
      </c>
      <c r="C5" s="116" t="n">
        <v>0.597222222222222</v>
      </c>
      <c r="D5" s="115"/>
      <c r="E5" s="104"/>
      <c r="F5" s="113"/>
      <c r="G5" s="114"/>
      <c r="H5" s="103"/>
      <c r="I5" s="103"/>
    </row>
    <row r="6" s="106" customFormat="true" ht="15.75" hidden="false" customHeight="true" outlineLevel="0" collapsed="false">
      <c r="A6" s="117" t="s">
        <v>116</v>
      </c>
      <c r="B6" s="117" t="s">
        <v>87</v>
      </c>
      <c r="C6" s="118" t="s">
        <v>88</v>
      </c>
      <c r="D6" s="119" t="s">
        <v>89</v>
      </c>
      <c r="E6" s="118" t="s">
        <v>90</v>
      </c>
      <c r="F6" s="120" t="s">
        <v>117</v>
      </c>
      <c r="G6" s="117" t="s">
        <v>118</v>
      </c>
      <c r="H6" s="117" t="s">
        <v>119</v>
      </c>
      <c r="I6" s="117" t="s">
        <v>120</v>
      </c>
    </row>
    <row r="7" s="106" customFormat="true" ht="20.25" hidden="false" customHeight="true" outlineLevel="0" collapsed="false">
      <c r="A7" s="121" t="n">
        <v>1</v>
      </c>
      <c r="B7" s="121" t="n">
        <v>139</v>
      </c>
      <c r="C7" s="122" t="s">
        <v>126</v>
      </c>
      <c r="D7" s="123" t="n">
        <v>32017</v>
      </c>
      <c r="E7" s="122" t="s">
        <v>2</v>
      </c>
      <c r="F7" s="124" t="n">
        <v>11.76</v>
      </c>
      <c r="G7" s="124" t="s">
        <v>136</v>
      </c>
      <c r="H7" s="124" t="s">
        <v>123</v>
      </c>
      <c r="I7" s="124" t="s">
        <v>137</v>
      </c>
    </row>
    <row r="8" s="106" customFormat="true" ht="20.25" hidden="false" customHeight="true" outlineLevel="0" collapsed="false">
      <c r="A8" s="125" t="n">
        <v>2</v>
      </c>
      <c r="B8" s="121" t="n">
        <v>140</v>
      </c>
      <c r="C8" s="126" t="s">
        <v>129</v>
      </c>
      <c r="D8" s="127" t="n">
        <v>32769</v>
      </c>
      <c r="E8" s="126" t="s">
        <v>2</v>
      </c>
      <c r="F8" s="128" t="n">
        <v>14.58</v>
      </c>
      <c r="G8" s="128" t="s">
        <v>138</v>
      </c>
      <c r="H8" s="128" t="s">
        <v>139</v>
      </c>
      <c r="I8" s="128" t="s">
        <v>139</v>
      </c>
    </row>
    <row r="9" s="106" customFormat="true" ht="20.25" hidden="false" customHeight="true" outlineLevel="0" collapsed="false">
      <c r="A9" s="125" t="n">
        <v>3</v>
      </c>
      <c r="B9" s="121" t="n">
        <v>163</v>
      </c>
      <c r="C9" s="126" t="s">
        <v>133</v>
      </c>
      <c r="D9" s="127" t="n">
        <v>33848</v>
      </c>
      <c r="E9" s="126" t="s">
        <v>31</v>
      </c>
      <c r="F9" s="128" t="n">
        <v>12.9</v>
      </c>
      <c r="G9" s="128" t="s">
        <v>140</v>
      </c>
      <c r="H9" s="128" t="s">
        <v>141</v>
      </c>
      <c r="I9" s="128" t="s">
        <v>142</v>
      </c>
    </row>
    <row r="10" s="106" customFormat="true" ht="20.25" hidden="false" customHeight="true" outlineLevel="0" collapsed="false">
      <c r="A10" s="125" t="n">
        <v>4</v>
      </c>
      <c r="B10" s="121" t="n">
        <v>142</v>
      </c>
      <c r="C10" s="122" t="s">
        <v>128</v>
      </c>
      <c r="D10" s="123" t="n">
        <v>33951</v>
      </c>
      <c r="E10" s="122" t="s">
        <v>2</v>
      </c>
      <c r="F10" s="128" t="n">
        <v>7.86</v>
      </c>
      <c r="G10" s="124" t="s">
        <v>123</v>
      </c>
      <c r="H10" s="124" t="s">
        <v>143</v>
      </c>
      <c r="I10" s="124" t="s">
        <v>144</v>
      </c>
    </row>
    <row r="11" s="106" customFormat="true" ht="20.25" hidden="false" customHeight="true" outlineLevel="0" collapsed="false">
      <c r="A11" s="125" t="n">
        <v>5</v>
      </c>
      <c r="B11" s="121" t="n">
        <v>101</v>
      </c>
      <c r="C11" s="126" t="s">
        <v>131</v>
      </c>
      <c r="D11" s="127" t="n">
        <v>34014</v>
      </c>
      <c r="E11" s="126" t="s">
        <v>50</v>
      </c>
      <c r="F11" s="128" t="n">
        <v>12.42</v>
      </c>
      <c r="G11" s="128" t="s">
        <v>145</v>
      </c>
      <c r="H11" s="128" t="s">
        <v>146</v>
      </c>
      <c r="I11" s="128" t="s">
        <v>147</v>
      </c>
    </row>
    <row r="12" s="106" customFormat="true" ht="20.25" hidden="false" customHeight="true" outlineLevel="0" collapsed="false">
      <c r="A12" s="125" t="n">
        <v>6</v>
      </c>
      <c r="B12" s="121" t="n">
        <v>141</v>
      </c>
      <c r="C12" s="126" t="s">
        <v>132</v>
      </c>
      <c r="D12" s="127" t="n">
        <v>34297</v>
      </c>
      <c r="E12" s="126" t="s">
        <v>2</v>
      </c>
      <c r="F12" s="128" t="n">
        <v>10.05</v>
      </c>
      <c r="G12" s="128" t="s">
        <v>148</v>
      </c>
      <c r="H12" s="128" t="s">
        <v>149</v>
      </c>
      <c r="I12" s="128" t="n">
        <v>10.05</v>
      </c>
    </row>
    <row r="13" s="106" customFormat="true" ht="20.25" hidden="false" customHeight="true" outlineLevel="0" collapsed="false">
      <c r="A13" s="125" t="n">
        <v>1</v>
      </c>
      <c r="B13" s="121" t="n">
        <v>69</v>
      </c>
      <c r="C13" s="126" t="s">
        <v>127</v>
      </c>
      <c r="D13" s="127" t="n">
        <v>34874</v>
      </c>
      <c r="E13" s="126" t="s">
        <v>40</v>
      </c>
      <c r="F13" s="128" t="n">
        <v>10.84</v>
      </c>
      <c r="G13" s="128" t="s">
        <v>150</v>
      </c>
      <c r="H13" s="128" t="s">
        <v>123</v>
      </c>
      <c r="I13" s="128" t="n">
        <v>10.18</v>
      </c>
    </row>
    <row r="14" s="106" customFormat="true" ht="20.25" hidden="false" customHeight="true" outlineLevel="0" collapsed="false">
      <c r="A14" s="125"/>
      <c r="B14" s="121"/>
      <c r="C14" s="126"/>
      <c r="D14" s="127"/>
      <c r="E14" s="126"/>
      <c r="F14" s="128"/>
      <c r="G14" s="128"/>
      <c r="H14" s="128"/>
      <c r="I14" s="128"/>
    </row>
    <row r="16" s="106" customFormat="true" ht="18.75" hidden="false" customHeight="true" outlineLevel="0" collapsed="false">
      <c r="A16" s="103"/>
      <c r="B16" s="103"/>
      <c r="C16" s="108" t="s">
        <v>151</v>
      </c>
      <c r="E16" s="112" t="s">
        <v>114</v>
      </c>
      <c r="F16" s="113"/>
      <c r="G16" s="114"/>
      <c r="H16" s="103"/>
      <c r="I16" s="103"/>
    </row>
    <row r="17" s="106" customFormat="true" ht="15.75" hidden="false" customHeight="true" outlineLevel="0" collapsed="false">
      <c r="A17" s="103"/>
      <c r="B17" s="115" t="s">
        <v>115</v>
      </c>
      <c r="C17" s="116" t="n">
        <v>0.597222222222222</v>
      </c>
      <c r="D17" s="115"/>
      <c r="E17" s="104"/>
      <c r="F17" s="113"/>
      <c r="G17" s="114"/>
      <c r="H17" s="103"/>
      <c r="I17" s="103"/>
    </row>
    <row r="18" s="106" customFormat="true" ht="15.75" hidden="false" customHeight="true" outlineLevel="0" collapsed="false">
      <c r="A18" s="117" t="s">
        <v>116</v>
      </c>
      <c r="B18" s="117" t="s">
        <v>87</v>
      </c>
      <c r="C18" s="118" t="s">
        <v>88</v>
      </c>
      <c r="D18" s="119" t="s">
        <v>89</v>
      </c>
      <c r="E18" s="118" t="s">
        <v>90</v>
      </c>
      <c r="F18" s="120" t="s">
        <v>117</v>
      </c>
      <c r="G18" s="117" t="s">
        <v>118</v>
      </c>
      <c r="H18" s="117" t="s">
        <v>119</v>
      </c>
      <c r="I18" s="117" t="s">
        <v>120</v>
      </c>
    </row>
    <row r="19" s="106" customFormat="true" ht="20.25" hidden="false" customHeight="true" outlineLevel="0" collapsed="false">
      <c r="A19" s="125" t="n">
        <v>2</v>
      </c>
      <c r="B19" s="121" t="n">
        <v>200</v>
      </c>
      <c r="C19" s="126" t="s">
        <v>134</v>
      </c>
      <c r="D19" s="127" t="n">
        <v>34997</v>
      </c>
      <c r="E19" s="126" t="s">
        <v>78</v>
      </c>
      <c r="F19" s="128" t="n">
        <v>12.27</v>
      </c>
      <c r="G19" s="128" t="n">
        <v>12.1</v>
      </c>
      <c r="H19" s="128" t="n">
        <v>12.27</v>
      </c>
      <c r="I19" s="128" t="s">
        <v>123</v>
      </c>
    </row>
    <row r="20" s="106" customFormat="true" ht="20.25" hidden="false" customHeight="true" outlineLevel="0" collapsed="false">
      <c r="A20" s="125" t="n">
        <v>3</v>
      </c>
      <c r="B20" s="121" t="n">
        <v>172</v>
      </c>
      <c r="C20" s="126" t="s">
        <v>130</v>
      </c>
      <c r="D20" s="127" t="n">
        <v>35604</v>
      </c>
      <c r="E20" s="126" t="s">
        <v>31</v>
      </c>
      <c r="F20" s="128" t="n">
        <v>11.56</v>
      </c>
      <c r="G20" s="128" t="n">
        <v>11.16</v>
      </c>
      <c r="H20" s="128" t="n">
        <v>11.56</v>
      </c>
      <c r="I20" s="128" t="n">
        <v>11.02</v>
      </c>
    </row>
    <row r="21" s="106" customFormat="true" ht="20.25" hidden="false" customHeight="true" outlineLevel="0" collapsed="false">
      <c r="A21" s="125" t="n">
        <v>4</v>
      </c>
      <c r="B21" s="121" t="n">
        <v>171</v>
      </c>
      <c r="C21" s="126" t="s">
        <v>121</v>
      </c>
      <c r="D21" s="127" t="n">
        <v>35820</v>
      </c>
      <c r="E21" s="126" t="s">
        <v>61</v>
      </c>
      <c r="F21" s="128" t="n">
        <v>9.47</v>
      </c>
      <c r="G21" s="128" t="n">
        <v>8.88</v>
      </c>
      <c r="H21" s="128" t="n">
        <v>8.84</v>
      </c>
      <c r="I21" s="128" t="n">
        <v>9.47</v>
      </c>
    </row>
    <row r="22" s="106" customFormat="true" ht="20.25" hidden="false" customHeight="true" outlineLevel="0" collapsed="false">
      <c r="A22" s="125" t="n">
        <v>5</v>
      </c>
      <c r="B22" s="121" t="n">
        <v>71</v>
      </c>
      <c r="C22" s="126" t="s">
        <v>125</v>
      </c>
      <c r="D22" s="127" t="s">
        <v>107</v>
      </c>
      <c r="E22" s="126" t="s">
        <v>40</v>
      </c>
      <c r="F22" s="128" t="n">
        <v>12.85</v>
      </c>
      <c r="G22" s="128" t="n">
        <v>12.13</v>
      </c>
      <c r="H22" s="128" t="n">
        <v>12.85</v>
      </c>
      <c r="I22" s="128" t="n">
        <v>12.2</v>
      </c>
    </row>
    <row r="23" s="106" customFormat="true" ht="20.25" hidden="false" customHeight="true" outlineLevel="0" collapsed="false">
      <c r="A23" s="125"/>
      <c r="B23" s="121" t="n">
        <v>104</v>
      </c>
      <c r="C23" s="126" t="s">
        <v>122</v>
      </c>
      <c r="D23" s="127" t="n">
        <v>35309</v>
      </c>
      <c r="E23" s="126" t="s">
        <v>72</v>
      </c>
      <c r="F23" s="128"/>
      <c r="G23" s="128"/>
      <c r="H23" s="128"/>
      <c r="I23" s="128"/>
    </row>
  </sheetData>
  <mergeCells count="3">
    <mergeCell ref="A1:E1"/>
    <mergeCell ref="A2:C2"/>
    <mergeCell ref="E2:G2"/>
  </mergeCells>
  <printOptions headings="false" gridLines="false" gridLinesSet="true" horizontalCentered="false" verticalCentered="false"/>
  <pageMargins left="0.590277777777778" right="0.196527777777778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" workbookViewId="0">
      <selection pane="topLeft" activeCell="B6" activeCellId="0" sqref="B6:U6"/>
    </sheetView>
  </sheetViews>
  <sheetFormatPr defaultColWidth="11.41796875" defaultRowHeight="15" zeroHeight="false" outlineLevelRow="0" outlineLevelCol="0"/>
  <cols>
    <col collapsed="false" customWidth="true" hidden="false" outlineLevel="0" max="2" min="1" style="129" width="7.14"/>
    <col collapsed="false" customWidth="true" hidden="false" outlineLevel="0" max="3" min="3" style="130" width="18.28"/>
    <col collapsed="false" customWidth="true" hidden="false" outlineLevel="0" max="4" min="4" style="131" width="11.28"/>
    <col collapsed="false" customWidth="true" hidden="false" outlineLevel="0" max="5" min="5" style="130" width="9.28"/>
    <col collapsed="false" customWidth="true" hidden="false" outlineLevel="0" max="6" min="6" style="129" width="7.42"/>
    <col collapsed="false" customWidth="true" hidden="false" outlineLevel="0" max="7" min="7" style="129" width="4.14"/>
    <col collapsed="false" customWidth="true" hidden="false" outlineLevel="0" max="9" min="8" style="129" width="3.99"/>
    <col collapsed="false" customWidth="true" hidden="false" outlineLevel="0" max="21" min="10" style="132" width="3.99"/>
    <col collapsed="false" customWidth="false" hidden="false" outlineLevel="0" max="202" min="22" style="132" width="11.42"/>
    <col collapsed="false" customWidth="false" hidden="false" outlineLevel="0" max="257" min="203" style="133" width="11.42"/>
  </cols>
  <sheetData>
    <row r="1" s="132" customFormat="true" ht="18.75" hidden="false" customHeight="true" outlineLevel="0" collapsed="false">
      <c r="A1" s="134" t="s">
        <v>112</v>
      </c>
      <c r="B1" s="134"/>
      <c r="C1" s="134"/>
      <c r="D1" s="134"/>
      <c r="E1" s="134"/>
      <c r="F1" s="129"/>
      <c r="G1" s="129"/>
      <c r="H1" s="129"/>
      <c r="I1" s="129"/>
    </row>
    <row r="2" s="132" customFormat="true" ht="15.75" hidden="false" customHeight="true" outlineLevel="0" collapsed="false">
      <c r="A2" s="135" t="n">
        <v>41691</v>
      </c>
      <c r="B2" s="135"/>
      <c r="C2" s="135"/>
      <c r="D2" s="129"/>
      <c r="E2" s="136" t="s">
        <v>81</v>
      </c>
      <c r="F2" s="136"/>
      <c r="G2" s="136"/>
      <c r="H2" s="129"/>
      <c r="I2" s="129"/>
    </row>
    <row r="3" s="132" customFormat="true" ht="15" hidden="false" customHeight="false" outlineLevel="0" collapsed="false">
      <c r="A3" s="129"/>
      <c r="B3" s="137"/>
      <c r="D3" s="129"/>
      <c r="E3" s="130"/>
      <c r="F3" s="129"/>
      <c r="G3" s="129"/>
      <c r="H3" s="129"/>
      <c r="I3" s="129"/>
    </row>
    <row r="4" s="132" customFormat="true" ht="18.75" hidden="false" customHeight="true" outlineLevel="0" collapsed="false">
      <c r="A4" s="129"/>
      <c r="B4" s="129"/>
      <c r="C4" s="134" t="s">
        <v>152</v>
      </c>
      <c r="D4" s="138" t="s">
        <v>114</v>
      </c>
      <c r="E4" s="130"/>
      <c r="F4" s="139"/>
      <c r="G4" s="140"/>
      <c r="H4" s="129"/>
      <c r="I4" s="129"/>
    </row>
    <row r="5" s="132" customFormat="true" ht="15.75" hidden="false" customHeight="true" outlineLevel="0" collapsed="false">
      <c r="A5" s="129"/>
      <c r="B5" s="141" t="s">
        <v>115</v>
      </c>
      <c r="C5" s="142"/>
      <c r="D5" s="141"/>
      <c r="E5" s="130"/>
      <c r="F5" s="139"/>
      <c r="G5" s="140"/>
      <c r="H5" s="129"/>
      <c r="I5" s="129"/>
    </row>
    <row r="6" s="132" customFormat="true" ht="15.75" hidden="false" customHeight="true" outlineLevel="0" collapsed="false">
      <c r="A6" s="143" t="s">
        <v>116</v>
      </c>
      <c r="B6" s="143" t="s">
        <v>87</v>
      </c>
      <c r="C6" s="144" t="s">
        <v>88</v>
      </c>
      <c r="D6" s="145" t="s">
        <v>89</v>
      </c>
      <c r="E6" s="144" t="s">
        <v>90</v>
      </c>
      <c r="F6" s="146" t="s">
        <v>153</v>
      </c>
      <c r="G6" s="147" t="n">
        <v>1.55</v>
      </c>
      <c r="H6" s="147" t="n">
        <v>1.58</v>
      </c>
      <c r="I6" s="147" t="n">
        <v>1.61</v>
      </c>
      <c r="J6" s="147" t="n">
        <v>1.64</v>
      </c>
      <c r="K6" s="147" t="n">
        <v>1.67</v>
      </c>
      <c r="L6" s="147" t="n">
        <v>1.7</v>
      </c>
      <c r="M6" s="147" t="n">
        <v>1.73</v>
      </c>
      <c r="N6" s="148" t="n">
        <v>1.76</v>
      </c>
      <c r="O6" s="149" t="n">
        <v>1.79</v>
      </c>
      <c r="P6" s="149" t="n">
        <v>1.82</v>
      </c>
      <c r="Q6" s="149" t="n">
        <v>1.85</v>
      </c>
      <c r="R6" s="149" t="n">
        <v>1.88</v>
      </c>
      <c r="S6" s="149" t="n">
        <v>1.91</v>
      </c>
      <c r="T6" s="149" t="n">
        <v>1.94</v>
      </c>
      <c r="U6" s="149" t="n">
        <v>1.97</v>
      </c>
    </row>
    <row r="7" s="132" customFormat="true" ht="20.25" hidden="false" customHeight="true" outlineLevel="0" collapsed="false">
      <c r="A7" s="150" t="n">
        <v>1</v>
      </c>
      <c r="B7" s="150" t="n">
        <v>171</v>
      </c>
      <c r="C7" s="151" t="s">
        <v>121</v>
      </c>
      <c r="D7" s="152" t="n">
        <v>35820</v>
      </c>
      <c r="E7" s="151" t="s">
        <v>61</v>
      </c>
      <c r="F7" s="153" t="n">
        <v>1.73</v>
      </c>
      <c r="G7" s="153" t="s">
        <v>154</v>
      </c>
      <c r="H7" s="153" t="s">
        <v>154</v>
      </c>
      <c r="I7" s="153" t="s">
        <v>155</v>
      </c>
      <c r="J7" s="153" t="s">
        <v>155</v>
      </c>
      <c r="K7" s="153" t="s">
        <v>155</v>
      </c>
      <c r="L7" s="153" t="s">
        <v>154</v>
      </c>
      <c r="M7" s="153" t="s">
        <v>156</v>
      </c>
      <c r="N7" s="154" t="s">
        <v>157</v>
      </c>
      <c r="O7" s="155"/>
      <c r="P7" s="155"/>
      <c r="Q7" s="155"/>
      <c r="R7" s="155"/>
      <c r="S7" s="155"/>
      <c r="T7" s="155"/>
      <c r="U7" s="155"/>
    </row>
    <row r="8" s="132" customFormat="true" ht="20.25" hidden="false" customHeight="true" outlineLevel="0" collapsed="false">
      <c r="A8" s="156" t="n">
        <v>2</v>
      </c>
      <c r="B8" s="150" t="n">
        <v>104</v>
      </c>
      <c r="C8" s="157" t="s">
        <v>122</v>
      </c>
      <c r="D8" s="158" t="n">
        <v>35309</v>
      </c>
      <c r="E8" s="157" t="s">
        <v>72</v>
      </c>
      <c r="F8" s="159"/>
      <c r="G8" s="159"/>
      <c r="H8" s="159"/>
      <c r="I8" s="159"/>
      <c r="J8" s="159"/>
      <c r="K8" s="159"/>
      <c r="L8" s="159"/>
      <c r="M8" s="159"/>
      <c r="N8" s="160"/>
      <c r="O8" s="155"/>
      <c r="P8" s="155"/>
      <c r="Q8" s="155"/>
      <c r="R8" s="155"/>
      <c r="S8" s="155"/>
      <c r="T8" s="155"/>
      <c r="U8" s="155"/>
    </row>
    <row r="9" s="132" customFormat="true" ht="20.25" hidden="false" customHeight="true" outlineLevel="0" collapsed="false">
      <c r="A9" s="156" t="n">
        <v>3</v>
      </c>
      <c r="B9" s="150" t="n">
        <v>71</v>
      </c>
      <c r="C9" s="157" t="s">
        <v>125</v>
      </c>
      <c r="D9" s="158" t="s">
        <v>107</v>
      </c>
      <c r="E9" s="157" t="s">
        <v>40</v>
      </c>
      <c r="F9" s="159" t="n">
        <v>1.67</v>
      </c>
      <c r="G9" s="159" t="s">
        <v>156</v>
      </c>
      <c r="H9" s="159" t="s">
        <v>124</v>
      </c>
      <c r="I9" s="159" t="s">
        <v>154</v>
      </c>
      <c r="J9" s="159" t="s">
        <v>124</v>
      </c>
      <c r="K9" s="159" t="s">
        <v>156</v>
      </c>
      <c r="L9" s="159" t="s">
        <v>157</v>
      </c>
      <c r="M9" s="159"/>
      <c r="N9" s="160"/>
      <c r="O9" s="155"/>
      <c r="P9" s="155"/>
      <c r="Q9" s="155"/>
      <c r="R9" s="155"/>
      <c r="S9" s="155"/>
      <c r="T9" s="155"/>
      <c r="U9" s="155"/>
    </row>
    <row r="10" s="132" customFormat="true" ht="20.25" hidden="false" customHeight="true" outlineLevel="0" collapsed="false">
      <c r="A10" s="156" t="n">
        <v>4</v>
      </c>
      <c r="B10" s="150" t="n">
        <v>139</v>
      </c>
      <c r="C10" s="151" t="s">
        <v>126</v>
      </c>
      <c r="D10" s="152" t="n">
        <v>32017</v>
      </c>
      <c r="E10" s="151" t="s">
        <v>2</v>
      </c>
      <c r="F10" s="159" t="n">
        <v>1.82</v>
      </c>
      <c r="G10" s="153"/>
      <c r="H10" s="153"/>
      <c r="I10" s="153"/>
      <c r="J10" s="153"/>
      <c r="K10" s="153"/>
      <c r="L10" s="153" t="s">
        <v>154</v>
      </c>
      <c r="M10" s="153" t="s">
        <v>124</v>
      </c>
      <c r="N10" s="154" t="s">
        <v>154</v>
      </c>
      <c r="O10" s="155" t="s">
        <v>155</v>
      </c>
      <c r="P10" s="155" t="s">
        <v>154</v>
      </c>
      <c r="Q10" s="155" t="s">
        <v>157</v>
      </c>
      <c r="R10" s="155"/>
      <c r="S10" s="155"/>
      <c r="T10" s="155"/>
      <c r="U10" s="155"/>
    </row>
    <row r="11" s="132" customFormat="true" ht="20.25" hidden="false" customHeight="true" outlineLevel="0" collapsed="false">
      <c r="A11" s="156" t="n">
        <v>5</v>
      </c>
      <c r="B11" s="150" t="n">
        <v>69</v>
      </c>
      <c r="C11" s="157" t="s">
        <v>127</v>
      </c>
      <c r="D11" s="158" t="n">
        <v>34874</v>
      </c>
      <c r="E11" s="157" t="s">
        <v>40</v>
      </c>
      <c r="F11" s="159" t="n">
        <v>1.94</v>
      </c>
      <c r="G11" s="159"/>
      <c r="H11" s="159"/>
      <c r="I11" s="159"/>
      <c r="J11" s="159"/>
      <c r="K11" s="159"/>
      <c r="L11" s="159"/>
      <c r="M11" s="159"/>
      <c r="N11" s="160" t="s">
        <v>154</v>
      </c>
      <c r="O11" s="155" t="s">
        <v>124</v>
      </c>
      <c r="P11" s="155" t="s">
        <v>154</v>
      </c>
      <c r="Q11" s="155" t="s">
        <v>155</v>
      </c>
      <c r="R11" s="155" t="s">
        <v>154</v>
      </c>
      <c r="S11" s="155" t="s">
        <v>154</v>
      </c>
      <c r="T11" s="155" t="s">
        <v>154</v>
      </c>
      <c r="U11" s="155" t="s">
        <v>157</v>
      </c>
    </row>
    <row r="12" s="132" customFormat="true" ht="20.25" hidden="false" customHeight="true" outlineLevel="0" collapsed="false">
      <c r="A12" s="156" t="n">
        <v>6</v>
      </c>
      <c r="B12" s="150" t="n">
        <v>142</v>
      </c>
      <c r="C12" s="157" t="s">
        <v>128</v>
      </c>
      <c r="D12" s="158" t="n">
        <v>33951</v>
      </c>
      <c r="E12" s="157" t="s">
        <v>2</v>
      </c>
      <c r="F12" s="159" t="n">
        <v>1.79</v>
      </c>
      <c r="G12" s="159"/>
      <c r="H12" s="159"/>
      <c r="I12" s="159"/>
      <c r="J12" s="159"/>
      <c r="K12" s="159"/>
      <c r="L12" s="159" t="s">
        <v>154</v>
      </c>
      <c r="M12" s="159" t="s">
        <v>154</v>
      </c>
      <c r="N12" s="160" t="s">
        <v>155</v>
      </c>
      <c r="O12" s="155" t="s">
        <v>154</v>
      </c>
      <c r="P12" s="155" t="s">
        <v>157</v>
      </c>
      <c r="Q12" s="155"/>
      <c r="R12" s="155"/>
      <c r="S12" s="155"/>
      <c r="T12" s="155"/>
      <c r="U12" s="155"/>
    </row>
    <row r="13" s="132" customFormat="true" ht="20.25" hidden="false" customHeight="true" outlineLevel="0" collapsed="false">
      <c r="A13" s="156" t="n">
        <v>7</v>
      </c>
      <c r="B13" s="150" t="n">
        <v>140</v>
      </c>
      <c r="C13" s="157" t="s">
        <v>129</v>
      </c>
      <c r="D13" s="158" t="n">
        <v>32769</v>
      </c>
      <c r="E13" s="157" t="s">
        <v>2</v>
      </c>
      <c r="F13" s="159" t="n">
        <v>1.91</v>
      </c>
      <c r="G13" s="159"/>
      <c r="H13" s="159"/>
      <c r="I13" s="159"/>
      <c r="J13" s="159"/>
      <c r="K13" s="159"/>
      <c r="L13" s="159" t="s">
        <v>154</v>
      </c>
      <c r="M13" s="159" t="s">
        <v>154</v>
      </c>
      <c r="N13" s="160" t="s">
        <v>155</v>
      </c>
      <c r="O13" s="155" t="s">
        <v>154</v>
      </c>
      <c r="P13" s="155" t="s">
        <v>154</v>
      </c>
      <c r="Q13" s="155" t="s">
        <v>156</v>
      </c>
      <c r="R13" s="155" t="s">
        <v>155</v>
      </c>
      <c r="S13" s="155" t="s">
        <v>155</v>
      </c>
      <c r="T13" s="155" t="s">
        <v>157</v>
      </c>
      <c r="U13" s="155"/>
    </row>
    <row r="14" s="132" customFormat="true" ht="20.25" hidden="false" customHeight="true" outlineLevel="0" collapsed="false">
      <c r="A14" s="156" t="n">
        <v>8</v>
      </c>
      <c r="B14" s="150" t="n">
        <v>172</v>
      </c>
      <c r="C14" s="157" t="s">
        <v>130</v>
      </c>
      <c r="D14" s="158" t="n">
        <v>35604</v>
      </c>
      <c r="E14" s="157" t="s">
        <v>31</v>
      </c>
      <c r="F14" s="159" t="n">
        <v>1.55</v>
      </c>
      <c r="G14" s="159" t="s">
        <v>154</v>
      </c>
      <c r="H14" s="159" t="s">
        <v>157</v>
      </c>
      <c r="I14" s="159"/>
      <c r="J14" s="159"/>
      <c r="K14" s="159"/>
      <c r="L14" s="159"/>
      <c r="M14" s="159"/>
      <c r="N14" s="160"/>
      <c r="O14" s="155"/>
      <c r="P14" s="155"/>
      <c r="Q14" s="155"/>
      <c r="R14" s="155"/>
      <c r="S14" s="155"/>
      <c r="T14" s="155"/>
      <c r="U14" s="155"/>
    </row>
    <row r="15" s="132" customFormat="true" ht="20.25" hidden="false" customHeight="true" outlineLevel="0" collapsed="false">
      <c r="A15" s="156" t="n">
        <v>9</v>
      </c>
      <c r="B15" s="150" t="n">
        <v>101</v>
      </c>
      <c r="C15" s="157" t="s">
        <v>131</v>
      </c>
      <c r="D15" s="158" t="n">
        <v>34014</v>
      </c>
      <c r="E15" s="157" t="s">
        <v>50</v>
      </c>
      <c r="F15" s="159"/>
      <c r="G15" s="159"/>
      <c r="H15" s="159"/>
      <c r="I15" s="159"/>
      <c r="J15" s="159"/>
      <c r="K15" s="159"/>
      <c r="L15" s="159"/>
      <c r="M15" s="159"/>
      <c r="N15" s="160"/>
      <c r="O15" s="155"/>
      <c r="P15" s="155"/>
      <c r="Q15" s="155"/>
      <c r="R15" s="155"/>
      <c r="S15" s="155"/>
      <c r="T15" s="155"/>
      <c r="U15" s="155"/>
    </row>
    <row r="16" s="132" customFormat="true" ht="20.25" hidden="false" customHeight="true" outlineLevel="0" collapsed="false">
      <c r="A16" s="156" t="n">
        <v>10</v>
      </c>
      <c r="B16" s="150" t="n">
        <v>141</v>
      </c>
      <c r="C16" s="157" t="s">
        <v>132</v>
      </c>
      <c r="D16" s="158" t="n">
        <v>34297</v>
      </c>
      <c r="E16" s="157" t="s">
        <v>2</v>
      </c>
      <c r="F16" s="159" t="n">
        <v>1.79</v>
      </c>
      <c r="G16" s="159"/>
      <c r="H16" s="159"/>
      <c r="I16" s="159"/>
      <c r="J16" s="159"/>
      <c r="K16" s="159"/>
      <c r="L16" s="159" t="s">
        <v>154</v>
      </c>
      <c r="M16" s="159" t="s">
        <v>154</v>
      </c>
      <c r="N16" s="160" t="s">
        <v>155</v>
      </c>
      <c r="O16" s="155" t="s">
        <v>156</v>
      </c>
      <c r="P16" s="155" t="s">
        <v>157</v>
      </c>
      <c r="Q16" s="155"/>
      <c r="R16" s="155"/>
      <c r="S16" s="155"/>
      <c r="T16" s="155"/>
      <c r="U16" s="155"/>
    </row>
    <row r="17" s="132" customFormat="true" ht="20.25" hidden="false" customHeight="true" outlineLevel="0" collapsed="false">
      <c r="A17" s="156" t="n">
        <v>11</v>
      </c>
      <c r="B17" s="150" t="n">
        <v>163</v>
      </c>
      <c r="C17" s="157" t="s">
        <v>133</v>
      </c>
      <c r="D17" s="158" t="n">
        <v>33848</v>
      </c>
      <c r="E17" s="157" t="s">
        <v>31</v>
      </c>
      <c r="F17" s="159" t="n">
        <v>1.94</v>
      </c>
      <c r="G17" s="159"/>
      <c r="H17" s="159"/>
      <c r="I17" s="159"/>
      <c r="J17" s="159"/>
      <c r="K17" s="159"/>
      <c r="L17" s="159"/>
      <c r="M17" s="159"/>
      <c r="N17" s="160"/>
      <c r="O17" s="155" t="s">
        <v>154</v>
      </c>
      <c r="P17" s="155" t="s">
        <v>154</v>
      </c>
      <c r="Q17" s="155" t="s">
        <v>154</v>
      </c>
      <c r="R17" s="155" t="s">
        <v>154</v>
      </c>
      <c r="S17" s="155" t="s">
        <v>154</v>
      </c>
      <c r="T17" s="155" t="s">
        <v>154</v>
      </c>
      <c r="U17" s="155" t="s">
        <v>157</v>
      </c>
    </row>
    <row r="18" s="132" customFormat="true" ht="20.25" hidden="false" customHeight="true" outlineLevel="0" collapsed="false">
      <c r="A18" s="156" t="n">
        <v>12</v>
      </c>
      <c r="B18" s="150" t="n">
        <v>200</v>
      </c>
      <c r="C18" s="157" t="s">
        <v>134</v>
      </c>
      <c r="D18" s="158" t="n">
        <v>34997</v>
      </c>
      <c r="E18" s="157" t="s">
        <v>97</v>
      </c>
      <c r="F18" s="159" t="n">
        <v>1.88</v>
      </c>
      <c r="G18" s="159"/>
      <c r="H18" s="159"/>
      <c r="I18" s="159"/>
      <c r="J18" s="159"/>
      <c r="K18" s="159"/>
      <c r="L18" s="159"/>
      <c r="M18" s="159"/>
      <c r="N18" s="160"/>
      <c r="O18" s="155"/>
      <c r="P18" s="155" t="s">
        <v>155</v>
      </c>
      <c r="Q18" s="155" t="s">
        <v>156</v>
      </c>
      <c r="R18" s="155" t="s">
        <v>155</v>
      </c>
      <c r="S18" s="155" t="s">
        <v>157</v>
      </c>
      <c r="T18" s="155"/>
      <c r="U18" s="155"/>
    </row>
  </sheetData>
  <mergeCells count="3">
    <mergeCell ref="A1:E1"/>
    <mergeCell ref="A2:C2"/>
    <mergeCell ref="E2:G2"/>
  </mergeCells>
  <printOptions headings="false" gridLines="false" gridLinesSet="true" horizontalCentered="true" verticalCentered="false"/>
  <pageMargins left="0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6.7"/>
    <col collapsed="false" customWidth="true" hidden="false" outlineLevel="0" max="3" min="3" style="55" width="11.99"/>
    <col collapsed="false" customWidth="true" hidden="false" outlineLevel="0" max="4" min="4" style="55" width="12.42"/>
    <col collapsed="false" customWidth="true" hidden="false" outlineLevel="0" max="5" min="5" style="55" width="12.14"/>
    <col collapsed="false" customWidth="true" hidden="false" outlineLevel="0" max="6" min="6" style="55" width="15.28"/>
    <col collapsed="false" customWidth="true" hidden="true" outlineLevel="0" max="7" min="7" style="55" width="10.71"/>
    <col collapsed="false" customWidth="true" hidden="false" outlineLevel="0" max="8" min="8" style="57" width="10.71"/>
    <col collapsed="false" customWidth="false" hidden="false" outlineLevel="0" max="257" min="9" style="55" width="9.14"/>
  </cols>
  <sheetData>
    <row r="1" customFormat="false" ht="18.75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61"/>
    </row>
    <row r="2" customFormat="false" ht="16.5" hidden="false" customHeight="true" outlineLevel="0" collapsed="false">
      <c r="A2" s="62" t="n">
        <v>41692</v>
      </c>
      <c r="B2" s="62"/>
      <c r="C2" s="62"/>
      <c r="D2" s="63"/>
      <c r="E2" s="64" t="s">
        <v>81</v>
      </c>
      <c r="F2" s="64"/>
      <c r="G2" s="64"/>
      <c r="H2" s="66"/>
    </row>
    <row r="3" customFormat="false" ht="15" hidden="false" customHeight="false" outlineLevel="0" collapsed="false">
      <c r="A3" s="67"/>
      <c r="B3" s="68"/>
      <c r="C3" s="69"/>
      <c r="D3" s="69"/>
      <c r="E3" s="67"/>
      <c r="F3" s="70"/>
      <c r="G3" s="67"/>
      <c r="H3" s="72"/>
    </row>
    <row r="4" customFormat="false" ht="18.75" hidden="true" customHeight="true" outlineLevel="0" collapsed="false">
      <c r="A4" s="67"/>
      <c r="B4" s="67"/>
      <c r="C4" s="59"/>
      <c r="D4" s="59"/>
      <c r="E4" s="67"/>
      <c r="F4" s="70"/>
      <c r="G4" s="67"/>
      <c r="H4" s="72"/>
    </row>
    <row r="5" customFormat="false" ht="17.25" hidden="false" customHeight="true" outlineLevel="0" collapsed="false">
      <c r="A5" s="67"/>
      <c r="B5" s="59" t="s">
        <v>158</v>
      </c>
      <c r="D5" s="59"/>
      <c r="E5" s="59" t="s">
        <v>159</v>
      </c>
      <c r="F5" s="70"/>
      <c r="G5" s="67"/>
      <c r="H5" s="72"/>
    </row>
    <row r="6" customFormat="false" ht="17.25" hidden="false" customHeight="true" outlineLevel="0" collapsed="false">
      <c r="A6" s="67"/>
      <c r="B6" s="67"/>
      <c r="C6" s="59" t="s">
        <v>160</v>
      </c>
      <c r="D6" s="59"/>
      <c r="E6" s="73"/>
      <c r="F6" s="73"/>
      <c r="G6" s="72"/>
      <c r="H6" s="72"/>
    </row>
    <row r="7" customFormat="false" ht="15.75" hidden="false" customHeight="true" outlineLevel="0" collapsed="false">
      <c r="A7" s="73" t="s">
        <v>85</v>
      </c>
      <c r="B7" s="74"/>
      <c r="C7" s="70"/>
      <c r="D7" s="70"/>
      <c r="E7" s="75"/>
      <c r="F7" s="75"/>
      <c r="G7" s="72"/>
      <c r="H7" s="72"/>
    </row>
    <row r="8" customFormat="false" ht="15.75" hidden="false" customHeight="true" outlineLevel="0" collapsed="false">
      <c r="A8" s="76" t="s">
        <v>86</v>
      </c>
      <c r="B8" s="76" t="s">
        <v>87</v>
      </c>
      <c r="C8" s="77" t="s">
        <v>88</v>
      </c>
      <c r="D8" s="77"/>
      <c r="E8" s="78" t="s">
        <v>89</v>
      </c>
      <c r="F8" s="77" t="s">
        <v>90</v>
      </c>
      <c r="G8" s="76" t="s">
        <v>91</v>
      </c>
      <c r="H8" s="80" t="s">
        <v>93</v>
      </c>
    </row>
    <row r="9" customFormat="false" ht="20.25" hidden="false" customHeight="true" outlineLevel="0" collapsed="false">
      <c r="A9" s="82" t="n">
        <v>1</v>
      </c>
      <c r="B9" s="83"/>
      <c r="C9" s="84"/>
      <c r="D9" s="85"/>
      <c r="E9" s="86"/>
      <c r="F9" s="85"/>
      <c r="G9" s="87"/>
      <c r="H9" s="87"/>
    </row>
    <row r="10" customFormat="false" ht="20.25" hidden="false" customHeight="true" outlineLevel="0" collapsed="false">
      <c r="A10" s="90" t="n">
        <v>2</v>
      </c>
      <c r="B10" s="83" t="n">
        <v>172</v>
      </c>
      <c r="C10" s="84" t="s">
        <v>64</v>
      </c>
      <c r="D10" s="85" t="s">
        <v>65</v>
      </c>
      <c r="E10" s="86" t="n">
        <v>35604</v>
      </c>
      <c r="F10" s="85" t="s">
        <v>31</v>
      </c>
      <c r="G10" s="93"/>
      <c r="H10" s="93" t="n">
        <v>9.71</v>
      </c>
    </row>
    <row r="11" customFormat="false" ht="20.25" hidden="false" customHeight="true" outlineLevel="0" collapsed="false">
      <c r="A11" s="90" t="n">
        <v>3</v>
      </c>
      <c r="B11" s="83" t="n">
        <v>200</v>
      </c>
      <c r="C11" s="91" t="s">
        <v>76</v>
      </c>
      <c r="D11" s="85" t="s">
        <v>77</v>
      </c>
      <c r="E11" s="86" t="n">
        <v>34997</v>
      </c>
      <c r="F11" s="92" t="s">
        <v>97</v>
      </c>
      <c r="G11" s="93"/>
      <c r="H11" s="93" t="n">
        <v>8.15</v>
      </c>
    </row>
    <row r="12" customFormat="false" ht="20.25" hidden="false" customHeight="true" outlineLevel="0" collapsed="false">
      <c r="A12" s="90" t="n">
        <v>4</v>
      </c>
      <c r="B12" s="83" t="n">
        <v>171</v>
      </c>
      <c r="C12" s="84" t="s">
        <v>59</v>
      </c>
      <c r="D12" s="85" t="s">
        <v>60</v>
      </c>
      <c r="E12" s="86" t="n">
        <v>35820</v>
      </c>
      <c r="F12" s="85" t="s">
        <v>61</v>
      </c>
      <c r="G12" s="93"/>
      <c r="H12" s="93" t="n">
        <v>9.48</v>
      </c>
    </row>
    <row r="13" customFormat="false" ht="20.25" hidden="false" customHeight="true" outlineLevel="0" collapsed="false">
      <c r="A13" s="90" t="n">
        <v>5</v>
      </c>
      <c r="B13" s="83" t="n">
        <v>71</v>
      </c>
      <c r="C13" s="84" t="s">
        <v>67</v>
      </c>
      <c r="D13" s="85" t="s">
        <v>68</v>
      </c>
      <c r="E13" s="86" t="s">
        <v>107</v>
      </c>
      <c r="F13" s="85" t="s">
        <v>40</v>
      </c>
      <c r="G13" s="93"/>
      <c r="H13" s="93" t="n">
        <v>10.73</v>
      </c>
    </row>
    <row r="14" customFormat="false" ht="20.25" hidden="false" customHeight="true" outlineLevel="0" collapsed="false">
      <c r="A14" s="90" t="n">
        <v>6</v>
      </c>
      <c r="B14" s="83" t="n">
        <v>104</v>
      </c>
      <c r="C14" s="91" t="s">
        <v>70</v>
      </c>
      <c r="D14" s="85" t="s">
        <v>71</v>
      </c>
      <c r="E14" s="86" t="n">
        <v>35309</v>
      </c>
      <c r="F14" s="92" t="s">
        <v>72</v>
      </c>
      <c r="G14" s="93"/>
      <c r="H14" s="93" t="s">
        <v>53</v>
      </c>
    </row>
    <row r="17" customFormat="false" ht="18.75" hidden="false" customHeight="false" outlineLevel="0" collapsed="false">
      <c r="B17" s="59" t="s">
        <v>161</v>
      </c>
      <c r="D17" s="59"/>
      <c r="E17" s="59" t="s">
        <v>162</v>
      </c>
    </row>
    <row r="18" customFormat="false" ht="18.75" hidden="false" customHeight="false" outlineLevel="0" collapsed="false">
      <c r="B18" s="59"/>
      <c r="D18" s="59"/>
      <c r="E18" s="59"/>
    </row>
    <row r="19" customFormat="false" ht="18" hidden="false" customHeight="true" outlineLevel="0" collapsed="false">
      <c r="A19" s="67"/>
      <c r="B19" s="67"/>
      <c r="C19" s="59" t="s">
        <v>163</v>
      </c>
      <c r="D19" s="59"/>
      <c r="E19" s="67"/>
      <c r="F19" s="70"/>
      <c r="G19" s="67"/>
      <c r="H19" s="72"/>
    </row>
    <row r="20" customFormat="false" ht="15.75" hidden="false" customHeight="true" outlineLevel="0" collapsed="false">
      <c r="A20" s="73" t="s">
        <v>85</v>
      </c>
      <c r="B20" s="74"/>
      <c r="C20" s="70"/>
      <c r="D20" s="70"/>
      <c r="E20" s="67"/>
      <c r="F20" s="70"/>
      <c r="G20" s="67"/>
      <c r="H20" s="72"/>
    </row>
    <row r="21" customFormat="false" ht="15.75" hidden="false" customHeight="true" outlineLevel="0" collapsed="false">
      <c r="A21" s="76" t="s">
        <v>86</v>
      </c>
      <c r="B21" s="76" t="s">
        <v>87</v>
      </c>
      <c r="C21" s="77" t="s">
        <v>88</v>
      </c>
      <c r="D21" s="77"/>
      <c r="E21" s="78" t="s">
        <v>89</v>
      </c>
      <c r="F21" s="77" t="s">
        <v>90</v>
      </c>
      <c r="G21" s="76" t="s">
        <v>91</v>
      </c>
      <c r="H21" s="80" t="s">
        <v>93</v>
      </c>
    </row>
    <row r="22" customFormat="false" ht="20.25" hidden="false" customHeight="true" outlineLevel="0" collapsed="false">
      <c r="A22" s="82" t="n">
        <v>1</v>
      </c>
      <c r="B22" s="83"/>
      <c r="C22" s="85"/>
      <c r="D22" s="85"/>
      <c r="E22" s="86"/>
      <c r="F22" s="85"/>
      <c r="G22" s="87"/>
      <c r="H22" s="87"/>
    </row>
    <row r="23" customFormat="false" ht="20.25" hidden="false" customHeight="true" outlineLevel="0" collapsed="false">
      <c r="A23" s="82" t="n">
        <v>2</v>
      </c>
      <c r="B23" s="83"/>
      <c r="C23" s="85"/>
      <c r="D23" s="85"/>
      <c r="E23" s="86"/>
      <c r="F23" s="85"/>
      <c r="G23" s="87"/>
      <c r="H23" s="87"/>
    </row>
    <row r="24" customFormat="false" ht="20.25" hidden="false" customHeight="true" outlineLevel="0" collapsed="false">
      <c r="A24" s="90" t="n">
        <v>3</v>
      </c>
      <c r="B24" s="83" t="n">
        <v>101</v>
      </c>
      <c r="C24" s="84" t="s">
        <v>48</v>
      </c>
      <c r="D24" s="85" t="s">
        <v>49</v>
      </c>
      <c r="E24" s="86" t="n">
        <v>34014</v>
      </c>
      <c r="F24" s="85" t="s">
        <v>50</v>
      </c>
      <c r="G24" s="93"/>
      <c r="H24" s="93" t="s">
        <v>53</v>
      </c>
    </row>
    <row r="25" customFormat="false" ht="20.25" hidden="false" customHeight="true" outlineLevel="0" collapsed="false">
      <c r="A25" s="90" t="n">
        <v>4</v>
      </c>
      <c r="B25" s="83" t="n">
        <v>142</v>
      </c>
      <c r="C25" s="91" t="s">
        <v>45</v>
      </c>
      <c r="D25" s="85" t="s">
        <v>46</v>
      </c>
      <c r="E25" s="86" t="n">
        <v>33951</v>
      </c>
      <c r="F25" s="92" t="s">
        <v>2</v>
      </c>
      <c r="G25" s="93"/>
      <c r="H25" s="93" t="n">
        <v>10.99</v>
      </c>
    </row>
    <row r="26" customFormat="false" ht="20.25" hidden="false" customHeight="true" outlineLevel="0" collapsed="false">
      <c r="A26" s="90" t="n">
        <v>5</v>
      </c>
      <c r="B26" s="83" t="n">
        <v>141</v>
      </c>
      <c r="C26" s="91" t="s">
        <v>43</v>
      </c>
      <c r="D26" s="85" t="s">
        <v>44</v>
      </c>
      <c r="E26" s="86" t="n">
        <v>34297</v>
      </c>
      <c r="F26" s="92" t="s">
        <v>2</v>
      </c>
      <c r="G26" s="93"/>
      <c r="H26" s="93" t="n">
        <v>9.87</v>
      </c>
    </row>
    <row r="27" customFormat="false" ht="20.25" hidden="false" customHeight="true" outlineLevel="0" collapsed="false">
      <c r="A27" s="90" t="n">
        <v>6</v>
      </c>
      <c r="B27" s="83"/>
      <c r="C27" s="92"/>
      <c r="D27" s="85"/>
      <c r="E27" s="86"/>
      <c r="F27" s="92"/>
      <c r="G27" s="93"/>
      <c r="H27" s="93"/>
    </row>
    <row r="29" customFormat="false" ht="17.25" hidden="false" customHeight="true" outlineLevel="0" collapsed="false">
      <c r="A29" s="67"/>
      <c r="B29" s="67"/>
      <c r="C29" s="59" t="s">
        <v>164</v>
      </c>
      <c r="D29" s="59"/>
      <c r="E29" s="67"/>
      <c r="F29" s="70"/>
      <c r="G29" s="67"/>
      <c r="H29" s="72"/>
    </row>
    <row r="30" customFormat="false" ht="15.75" hidden="false" customHeight="true" outlineLevel="0" collapsed="false">
      <c r="A30" s="73" t="s">
        <v>85</v>
      </c>
      <c r="B30" s="74"/>
      <c r="C30" s="70"/>
      <c r="D30" s="70"/>
      <c r="E30" s="67"/>
      <c r="F30" s="70"/>
      <c r="G30" s="67"/>
      <c r="H30" s="72"/>
    </row>
    <row r="31" customFormat="false" ht="15.75" hidden="false" customHeight="true" outlineLevel="0" collapsed="false">
      <c r="A31" s="76" t="s">
        <v>86</v>
      </c>
      <c r="B31" s="76"/>
      <c r="C31" s="77" t="s">
        <v>88</v>
      </c>
      <c r="D31" s="77"/>
      <c r="E31" s="78" t="s">
        <v>89</v>
      </c>
      <c r="F31" s="77" t="s">
        <v>90</v>
      </c>
      <c r="G31" s="76" t="s">
        <v>91</v>
      </c>
      <c r="H31" s="80" t="s">
        <v>93</v>
      </c>
    </row>
    <row r="32" customFormat="false" ht="20.25" hidden="false" customHeight="true" outlineLevel="0" collapsed="false">
      <c r="A32" s="82" t="n">
        <v>1</v>
      </c>
      <c r="B32" s="83"/>
      <c r="C32" s="85"/>
      <c r="D32" s="85"/>
      <c r="E32" s="86"/>
      <c r="F32" s="85"/>
      <c r="G32" s="87"/>
      <c r="H32" s="87"/>
    </row>
    <row r="33" customFormat="false" ht="20.25" hidden="false" customHeight="true" outlineLevel="0" collapsed="false">
      <c r="A33" s="82" t="n">
        <v>2</v>
      </c>
      <c r="B33" s="161" t="n">
        <v>69</v>
      </c>
      <c r="C33" s="85" t="s">
        <v>38</v>
      </c>
      <c r="D33" s="85" t="s">
        <v>103</v>
      </c>
      <c r="E33" s="86" t="s">
        <v>104</v>
      </c>
      <c r="F33" s="85" t="s">
        <v>40</v>
      </c>
      <c r="G33" s="87"/>
      <c r="H33" s="87" t="n">
        <v>8.47</v>
      </c>
    </row>
    <row r="34" customFormat="false" ht="20.25" hidden="false" customHeight="true" outlineLevel="0" collapsed="false">
      <c r="A34" s="82" t="n">
        <v>3</v>
      </c>
      <c r="B34" s="83" t="n">
        <v>163</v>
      </c>
      <c r="C34" s="85" t="s">
        <v>28</v>
      </c>
      <c r="D34" s="85" t="s">
        <v>29</v>
      </c>
      <c r="E34" s="86" t="n">
        <v>33848</v>
      </c>
      <c r="F34" s="85" t="s">
        <v>31</v>
      </c>
      <c r="G34" s="87"/>
      <c r="H34" s="87" t="n">
        <v>8.46</v>
      </c>
    </row>
    <row r="35" customFormat="false" ht="20.25" hidden="false" customHeight="true" outlineLevel="0" collapsed="false">
      <c r="A35" s="162" t="n">
        <v>4</v>
      </c>
      <c r="B35" s="163" t="n">
        <v>140</v>
      </c>
      <c r="C35" s="164" t="s">
        <v>23</v>
      </c>
      <c r="D35" s="165" t="s">
        <v>24</v>
      </c>
      <c r="E35" s="166" t="n">
        <v>32769</v>
      </c>
      <c r="F35" s="164" t="s">
        <v>2</v>
      </c>
      <c r="G35" s="167"/>
      <c r="H35" s="87" t="n">
        <v>9.06</v>
      </c>
    </row>
    <row r="36" customFormat="false" ht="20.25" hidden="false" customHeight="true" outlineLevel="0" collapsed="false">
      <c r="A36" s="100" t="n">
        <v>5</v>
      </c>
      <c r="B36" s="83" t="n">
        <v>139</v>
      </c>
      <c r="C36" s="92" t="s">
        <v>102</v>
      </c>
      <c r="D36" s="92" t="s">
        <v>36</v>
      </c>
      <c r="E36" s="168" t="n">
        <v>32017</v>
      </c>
      <c r="F36" s="92" t="s">
        <v>2</v>
      </c>
      <c r="G36" s="93"/>
      <c r="H36" s="169" t="n">
        <v>8.61</v>
      </c>
    </row>
    <row r="37" customFormat="false" ht="20.25" hidden="false" customHeight="true" outlineLevel="0" collapsed="false">
      <c r="A37" s="100" t="n">
        <v>6</v>
      </c>
      <c r="B37" s="170"/>
      <c r="C37" s="170"/>
      <c r="D37" s="170"/>
      <c r="E37" s="170"/>
      <c r="F37" s="170"/>
      <c r="G37" s="93"/>
      <c r="H37" s="169"/>
    </row>
    <row r="38" customFormat="false" ht="12.75" hidden="true" customHeight="false" outlineLevel="0" collapsed="false"/>
    <row r="39" customFormat="false" ht="17.25" hidden="true" customHeight="true" outlineLevel="0" collapsed="false">
      <c r="A39" s="67"/>
      <c r="B39" s="67"/>
      <c r="C39" s="59" t="s">
        <v>109</v>
      </c>
      <c r="D39" s="59"/>
      <c r="E39" s="67"/>
      <c r="F39" s="70"/>
      <c r="G39" s="67"/>
      <c r="H39" s="72"/>
    </row>
    <row r="40" customFormat="false" ht="15.75" hidden="true" customHeight="true" outlineLevel="0" collapsed="false">
      <c r="A40" s="73" t="s">
        <v>85</v>
      </c>
      <c r="B40" s="74"/>
      <c r="C40" s="70"/>
      <c r="D40" s="70"/>
      <c r="E40" s="67"/>
      <c r="F40" s="70"/>
      <c r="G40" s="67"/>
      <c r="H40" s="72"/>
    </row>
    <row r="41" customFormat="false" ht="15.75" hidden="true" customHeight="true" outlineLevel="0" collapsed="false">
      <c r="A41" s="76" t="s">
        <v>86</v>
      </c>
      <c r="B41" s="76" t="s">
        <v>87</v>
      </c>
      <c r="C41" s="77" t="s">
        <v>88</v>
      </c>
      <c r="D41" s="77"/>
      <c r="E41" s="78" t="s">
        <v>89</v>
      </c>
      <c r="F41" s="77" t="s">
        <v>90</v>
      </c>
      <c r="G41" s="76" t="s">
        <v>91</v>
      </c>
      <c r="H41" s="72"/>
    </row>
    <row r="42" customFormat="false" ht="20.25" hidden="true" customHeight="true" outlineLevel="0" collapsed="false">
      <c r="A42" s="82" t="n">
        <v>1</v>
      </c>
      <c r="B42" s="101"/>
      <c r="C42" s="85"/>
      <c r="D42" s="85"/>
      <c r="E42" s="86"/>
      <c r="F42" s="85"/>
      <c r="G42" s="87"/>
      <c r="H42" s="72"/>
    </row>
    <row r="43" customFormat="false" ht="20.25" hidden="true" customHeight="true" outlineLevel="0" collapsed="false">
      <c r="A43" s="90" t="n">
        <v>2</v>
      </c>
      <c r="B43" s="102"/>
      <c r="C43" s="92"/>
      <c r="D43" s="85"/>
      <c r="E43" s="86"/>
      <c r="F43" s="92"/>
      <c r="G43" s="93"/>
      <c r="H43" s="72"/>
    </row>
    <row r="44" customFormat="false" ht="20.25" hidden="true" customHeight="true" outlineLevel="0" collapsed="false">
      <c r="A44" s="90" t="n">
        <v>3</v>
      </c>
      <c r="B44" s="100"/>
      <c r="C44" s="92"/>
      <c r="D44" s="85"/>
      <c r="E44" s="86"/>
      <c r="F44" s="92"/>
      <c r="G44" s="93"/>
      <c r="H44" s="72"/>
    </row>
    <row r="45" customFormat="false" ht="20.25" hidden="true" customHeight="true" outlineLevel="0" collapsed="false">
      <c r="A45" s="90" t="n">
        <v>4</v>
      </c>
      <c r="B45" s="101"/>
      <c r="C45" s="92"/>
      <c r="D45" s="85"/>
      <c r="E45" s="86"/>
      <c r="F45" s="92"/>
      <c r="G45" s="93"/>
      <c r="H45" s="72"/>
    </row>
    <row r="46" customFormat="false" ht="20.25" hidden="true" customHeight="true" outlineLevel="0" collapsed="false">
      <c r="A46" s="90" t="n">
        <v>5</v>
      </c>
      <c r="B46" s="100"/>
      <c r="C46" s="92"/>
      <c r="D46" s="85"/>
      <c r="E46" s="86"/>
      <c r="F46" s="92"/>
      <c r="G46" s="93"/>
      <c r="H46" s="72"/>
    </row>
    <row r="47" customFormat="false" ht="20.25" hidden="true" customHeight="true" outlineLevel="0" collapsed="false">
      <c r="A47" s="90" t="n">
        <v>6</v>
      </c>
      <c r="B47" s="100"/>
      <c r="C47" s="92"/>
      <c r="D47" s="85"/>
      <c r="E47" s="86"/>
      <c r="F47" s="92"/>
      <c r="G47" s="93"/>
      <c r="H47" s="72"/>
    </row>
    <row r="48" customFormat="false" ht="17.25" hidden="true" customHeight="true" outlineLevel="0" collapsed="false">
      <c r="A48" s="67"/>
      <c r="B48" s="67"/>
      <c r="C48" s="59"/>
      <c r="D48" s="59"/>
      <c r="E48" s="67"/>
      <c r="F48" s="70"/>
      <c r="G48" s="67"/>
      <c r="H48" s="72"/>
    </row>
    <row r="49" customFormat="false" ht="17.25" hidden="true" customHeight="true" outlineLevel="0" collapsed="false">
      <c r="A49" s="67"/>
      <c r="B49" s="67"/>
      <c r="C49" s="59" t="s">
        <v>110</v>
      </c>
      <c r="D49" s="59"/>
      <c r="E49" s="67"/>
      <c r="F49" s="70"/>
      <c r="G49" s="67"/>
      <c r="H49" s="72"/>
    </row>
    <row r="50" customFormat="false" ht="15.75" hidden="true" customHeight="true" outlineLevel="0" collapsed="false">
      <c r="A50" s="73" t="s">
        <v>85</v>
      </c>
      <c r="B50" s="74" t="n">
        <v>0.584722222222222</v>
      </c>
      <c r="C50" s="70"/>
      <c r="D50" s="70"/>
      <c r="E50" s="67"/>
      <c r="F50" s="70"/>
      <c r="G50" s="67"/>
      <c r="H50" s="72"/>
    </row>
    <row r="51" customFormat="false" ht="15.75" hidden="true" customHeight="true" outlineLevel="0" collapsed="false">
      <c r="A51" s="76" t="s">
        <v>86</v>
      </c>
      <c r="B51" s="76" t="s">
        <v>87</v>
      </c>
      <c r="C51" s="77" t="s">
        <v>88</v>
      </c>
      <c r="D51" s="77"/>
      <c r="E51" s="78" t="s">
        <v>89</v>
      </c>
      <c r="F51" s="77" t="s">
        <v>90</v>
      </c>
      <c r="G51" s="76" t="s">
        <v>91</v>
      </c>
      <c r="H51" s="72"/>
    </row>
    <row r="52" customFormat="false" ht="20.25" hidden="true" customHeight="true" outlineLevel="0" collapsed="false">
      <c r="A52" s="82" t="n">
        <v>1</v>
      </c>
      <c r="B52" s="101"/>
      <c r="C52" s="85"/>
      <c r="D52" s="85"/>
      <c r="E52" s="86"/>
      <c r="F52" s="85"/>
      <c r="G52" s="87"/>
      <c r="H52" s="72"/>
    </row>
    <row r="53" customFormat="false" ht="20.25" hidden="true" customHeight="true" outlineLevel="0" collapsed="false">
      <c r="A53" s="90" t="n">
        <v>2</v>
      </c>
      <c r="B53" s="102"/>
      <c r="C53" s="92"/>
      <c r="D53" s="85"/>
      <c r="E53" s="86"/>
      <c r="F53" s="92"/>
      <c r="G53" s="93"/>
      <c r="H53" s="72"/>
    </row>
    <row r="54" customFormat="false" ht="20.25" hidden="true" customHeight="true" outlineLevel="0" collapsed="false">
      <c r="A54" s="90" t="n">
        <v>3</v>
      </c>
      <c r="B54" s="100"/>
      <c r="C54" s="92"/>
      <c r="D54" s="85"/>
      <c r="E54" s="86"/>
      <c r="F54" s="92"/>
      <c r="G54" s="93"/>
      <c r="H54" s="72"/>
    </row>
    <row r="55" customFormat="false" ht="20.25" hidden="true" customHeight="true" outlineLevel="0" collapsed="false">
      <c r="A55" s="90" t="n">
        <v>4</v>
      </c>
      <c r="B55" s="101"/>
      <c r="C55" s="92"/>
      <c r="D55" s="85"/>
      <c r="E55" s="86"/>
      <c r="F55" s="92"/>
      <c r="G55" s="93"/>
      <c r="H55" s="72"/>
    </row>
    <row r="56" customFormat="false" ht="20.25" hidden="true" customHeight="true" outlineLevel="0" collapsed="false">
      <c r="A56" s="90" t="n">
        <v>5</v>
      </c>
      <c r="B56" s="100"/>
      <c r="C56" s="92"/>
      <c r="D56" s="85"/>
      <c r="E56" s="86"/>
      <c r="F56" s="92"/>
      <c r="G56" s="93"/>
      <c r="H56" s="72"/>
    </row>
    <row r="57" customFormat="false" ht="20.25" hidden="true" customHeight="true" outlineLevel="0" collapsed="false">
      <c r="A57" s="90" t="n">
        <v>6</v>
      </c>
      <c r="B57" s="100"/>
      <c r="C57" s="92"/>
      <c r="D57" s="85"/>
      <c r="E57" s="86"/>
      <c r="F57" s="92"/>
      <c r="G57" s="93"/>
      <c r="H57" s="72"/>
    </row>
    <row r="58" customFormat="false" ht="12.75" hidden="true" customHeight="false" outlineLevel="0" collapsed="false"/>
    <row r="59" customFormat="false" ht="17.25" hidden="true" customHeight="true" outlineLevel="0" collapsed="false">
      <c r="A59" s="67"/>
      <c r="B59" s="67"/>
      <c r="C59" s="59" t="s">
        <v>111</v>
      </c>
      <c r="D59" s="59"/>
      <c r="E59" s="67"/>
      <c r="F59" s="70"/>
      <c r="G59" s="67"/>
      <c r="H59" s="72"/>
    </row>
    <row r="60" customFormat="false" ht="15.75" hidden="true" customHeight="true" outlineLevel="0" collapsed="false">
      <c r="A60" s="73" t="s">
        <v>85</v>
      </c>
      <c r="B60" s="74" t="n">
        <v>0.586805555555556</v>
      </c>
      <c r="C60" s="70"/>
      <c r="D60" s="70"/>
      <c r="E60" s="67"/>
      <c r="F60" s="70"/>
      <c r="G60" s="67"/>
      <c r="H60" s="72"/>
    </row>
    <row r="61" customFormat="false" ht="15.75" hidden="true" customHeight="true" outlineLevel="0" collapsed="false">
      <c r="A61" s="76" t="s">
        <v>86</v>
      </c>
      <c r="B61" s="76" t="s">
        <v>87</v>
      </c>
      <c r="C61" s="77" t="s">
        <v>88</v>
      </c>
      <c r="D61" s="77"/>
      <c r="E61" s="78" t="s">
        <v>89</v>
      </c>
      <c r="F61" s="77" t="s">
        <v>90</v>
      </c>
      <c r="G61" s="76"/>
      <c r="H61" s="72"/>
    </row>
    <row r="62" customFormat="false" ht="20.25" hidden="true" customHeight="true" outlineLevel="0" collapsed="false">
      <c r="A62" s="82" t="n">
        <v>1</v>
      </c>
      <c r="B62" s="101"/>
      <c r="C62" s="85"/>
      <c r="D62" s="85"/>
      <c r="E62" s="86"/>
      <c r="F62" s="85"/>
      <c r="G62" s="87"/>
      <c r="H62" s="72"/>
    </row>
    <row r="63" customFormat="false" ht="20.25" hidden="true" customHeight="true" outlineLevel="0" collapsed="false">
      <c r="A63" s="90" t="n">
        <v>2</v>
      </c>
      <c r="B63" s="102"/>
      <c r="C63" s="92"/>
      <c r="D63" s="85"/>
      <c r="E63" s="86"/>
      <c r="F63" s="92"/>
      <c r="G63" s="93"/>
      <c r="H63" s="72"/>
    </row>
    <row r="64" customFormat="false" ht="20.25" hidden="true" customHeight="true" outlineLevel="0" collapsed="false">
      <c r="A64" s="90" t="n">
        <v>3</v>
      </c>
      <c r="B64" s="100"/>
      <c r="C64" s="92"/>
      <c r="D64" s="85"/>
      <c r="E64" s="86"/>
      <c r="F64" s="92"/>
      <c r="G64" s="93"/>
      <c r="H64" s="72"/>
    </row>
    <row r="65" customFormat="false" ht="20.25" hidden="true" customHeight="true" outlineLevel="0" collapsed="false">
      <c r="A65" s="90" t="n">
        <v>4</v>
      </c>
      <c r="B65" s="101"/>
      <c r="C65" s="92"/>
      <c r="D65" s="85"/>
      <c r="E65" s="86"/>
      <c r="F65" s="92"/>
      <c r="G65" s="93"/>
      <c r="H65" s="72"/>
    </row>
    <row r="66" customFormat="false" ht="20.25" hidden="true" customHeight="true" outlineLevel="0" collapsed="false">
      <c r="A66" s="90" t="n">
        <v>5</v>
      </c>
      <c r="B66" s="100"/>
      <c r="C66" s="92"/>
      <c r="D66" s="85"/>
      <c r="E66" s="86"/>
      <c r="F66" s="92"/>
      <c r="G66" s="93"/>
      <c r="H66" s="72"/>
    </row>
    <row r="67" customFormat="false" ht="20.25" hidden="true" customHeight="true" outlineLevel="0" collapsed="false">
      <c r="A67" s="90" t="n">
        <v>6</v>
      </c>
      <c r="B67" s="100"/>
      <c r="C67" s="92"/>
      <c r="D67" s="85"/>
      <c r="E67" s="86"/>
      <c r="F67" s="92"/>
      <c r="G67" s="93"/>
      <c r="H67" s="72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39375" right="0" top="0.451388888888889" bottom="0.0576388888888889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2" min="1" style="129" width="7.14"/>
    <col collapsed="false" customWidth="true" hidden="false" outlineLevel="0" max="3" min="3" style="130" width="18.28"/>
    <col collapsed="false" customWidth="true" hidden="false" outlineLevel="0" max="4" min="4" style="131" width="11.28"/>
    <col collapsed="false" customWidth="true" hidden="false" outlineLevel="0" max="5" min="5" style="130" width="10.99"/>
    <col collapsed="false" customWidth="true" hidden="false" outlineLevel="0" max="6" min="6" style="129" width="7.42"/>
    <col collapsed="false" customWidth="true" hidden="false" outlineLevel="0" max="7" min="7" style="129" width="6.41"/>
    <col collapsed="false" customWidth="true" hidden="false" outlineLevel="0" max="8" min="8" style="129" width="4.14"/>
    <col collapsed="false" customWidth="true" hidden="false" outlineLevel="0" max="10" min="9" style="129" width="3.99"/>
    <col collapsed="false" customWidth="true" hidden="false" outlineLevel="0" max="23" min="11" style="132" width="3.99"/>
    <col collapsed="false" customWidth="false" hidden="false" outlineLevel="0" max="203" min="24" style="132" width="11.42"/>
    <col collapsed="false" customWidth="false" hidden="false" outlineLevel="0" max="257" min="204" style="133" width="11.42"/>
  </cols>
  <sheetData>
    <row r="1" s="132" customFormat="true" ht="18.75" hidden="false" customHeight="true" outlineLevel="0" collapsed="false">
      <c r="A1" s="171" t="s">
        <v>112</v>
      </c>
      <c r="B1" s="171"/>
      <c r="C1" s="171"/>
      <c r="D1" s="171"/>
      <c r="E1" s="171"/>
      <c r="F1" s="129"/>
      <c r="G1" s="129"/>
      <c r="H1" s="129"/>
      <c r="I1" s="129"/>
      <c r="J1" s="129"/>
    </row>
    <row r="2" s="132" customFormat="true" ht="15.75" hidden="false" customHeight="true" outlineLevel="0" collapsed="false">
      <c r="A2" s="135" t="n">
        <v>41692</v>
      </c>
      <c r="B2" s="135"/>
      <c r="C2" s="135"/>
      <c r="D2" s="129"/>
      <c r="E2" s="136" t="s">
        <v>81</v>
      </c>
      <c r="F2" s="136"/>
      <c r="G2" s="136"/>
      <c r="H2" s="136"/>
      <c r="I2" s="129"/>
      <c r="J2" s="129"/>
    </row>
    <row r="3" s="132" customFormat="true" ht="15" hidden="false" customHeight="false" outlineLevel="0" collapsed="false">
      <c r="A3" s="129"/>
      <c r="B3" s="137"/>
      <c r="D3" s="129"/>
      <c r="E3" s="130"/>
      <c r="F3" s="129"/>
      <c r="G3" s="129"/>
      <c r="H3" s="129"/>
      <c r="I3" s="129"/>
      <c r="J3" s="129"/>
    </row>
    <row r="4" s="132" customFormat="true" ht="18.75" hidden="false" customHeight="true" outlineLevel="0" collapsed="false">
      <c r="A4" s="129"/>
      <c r="B4" s="129"/>
      <c r="C4" s="134" t="s">
        <v>165</v>
      </c>
      <c r="D4" s="138" t="s">
        <v>114</v>
      </c>
      <c r="E4" s="130"/>
      <c r="F4" s="139"/>
      <c r="G4" s="139"/>
      <c r="H4" s="140"/>
      <c r="I4" s="129"/>
      <c r="J4" s="129"/>
    </row>
    <row r="5" s="132" customFormat="true" ht="18.75" hidden="false" customHeight="true" outlineLevel="0" collapsed="false">
      <c r="A5" s="129"/>
      <c r="B5" s="129"/>
      <c r="C5" s="134"/>
      <c r="D5" s="138"/>
      <c r="E5" s="130"/>
      <c r="F5" s="139"/>
      <c r="G5" s="139"/>
      <c r="H5" s="140"/>
      <c r="I5" s="129"/>
      <c r="J5" s="129"/>
    </row>
    <row r="6" s="132" customFormat="true" ht="15.75" hidden="false" customHeight="true" outlineLevel="0" collapsed="false">
      <c r="A6" s="129"/>
      <c r="B6" s="141"/>
      <c r="C6" s="142"/>
      <c r="D6" s="141"/>
      <c r="E6" s="130"/>
      <c r="F6" s="139"/>
      <c r="G6" s="139"/>
      <c r="H6" s="147" t="n">
        <v>2.5</v>
      </c>
      <c r="I6" s="147" t="n">
        <v>2.6</v>
      </c>
      <c r="J6" s="147" t="n">
        <v>2.7</v>
      </c>
      <c r="K6" s="147" t="n">
        <v>2.8</v>
      </c>
      <c r="L6" s="147" t="n">
        <v>2.9</v>
      </c>
      <c r="M6" s="147" t="n">
        <v>3</v>
      </c>
      <c r="N6" s="147" t="n">
        <v>3.1</v>
      </c>
      <c r="O6" s="147" t="n">
        <v>3.2</v>
      </c>
      <c r="P6" s="147" t="n">
        <v>3.3</v>
      </c>
      <c r="Q6" s="147" t="n">
        <v>3.4</v>
      </c>
      <c r="R6" s="147" t="n">
        <v>3.5</v>
      </c>
      <c r="S6" s="147" t="n">
        <v>3.6</v>
      </c>
      <c r="T6" s="147" t="n">
        <v>3.7</v>
      </c>
      <c r="U6" s="147" t="n">
        <v>3.8</v>
      </c>
      <c r="V6" s="147" t="n">
        <v>3.9</v>
      </c>
      <c r="W6" s="147" t="n">
        <v>4</v>
      </c>
    </row>
    <row r="7" s="132" customFormat="true" ht="15.75" hidden="false" customHeight="true" outlineLevel="0" collapsed="false">
      <c r="A7" s="143" t="s">
        <v>4</v>
      </c>
      <c r="B7" s="143" t="s">
        <v>87</v>
      </c>
      <c r="C7" s="144" t="s">
        <v>88</v>
      </c>
      <c r="D7" s="145" t="s">
        <v>89</v>
      </c>
      <c r="E7" s="144" t="s">
        <v>90</v>
      </c>
      <c r="F7" s="146" t="s">
        <v>153</v>
      </c>
      <c r="G7" s="146" t="s">
        <v>12</v>
      </c>
      <c r="H7" s="147" t="n">
        <v>4.1</v>
      </c>
      <c r="I7" s="147" t="n">
        <v>4.2</v>
      </c>
      <c r="J7" s="147" t="n">
        <v>4.3</v>
      </c>
      <c r="K7" s="147" t="n">
        <v>4.4</v>
      </c>
      <c r="L7" s="147" t="n">
        <v>4.5</v>
      </c>
      <c r="M7" s="147" t="n">
        <v>4.6</v>
      </c>
      <c r="N7" s="147"/>
      <c r="O7" s="147"/>
      <c r="P7" s="147"/>
      <c r="Q7" s="147"/>
      <c r="R7" s="147"/>
      <c r="S7" s="147"/>
      <c r="T7" s="147"/>
      <c r="U7" s="147"/>
      <c r="V7" s="147"/>
      <c r="W7" s="147"/>
    </row>
    <row r="8" s="132" customFormat="true" ht="20.25" hidden="false" customHeight="true" outlineLevel="0" collapsed="false">
      <c r="A8" s="156" t="n">
        <v>1</v>
      </c>
      <c r="B8" s="156" t="n">
        <v>200</v>
      </c>
      <c r="C8" s="157" t="s">
        <v>134</v>
      </c>
      <c r="D8" s="158" t="n">
        <v>34997</v>
      </c>
      <c r="E8" s="157" t="s">
        <v>97</v>
      </c>
      <c r="F8" s="159" t="n">
        <v>4.5</v>
      </c>
      <c r="G8" s="172" t="n">
        <v>760</v>
      </c>
      <c r="H8" s="159"/>
      <c r="I8" s="159"/>
      <c r="J8" s="159"/>
      <c r="K8" s="159"/>
      <c r="L8" s="159"/>
      <c r="M8" s="159"/>
      <c r="N8" s="159"/>
      <c r="O8" s="159"/>
      <c r="P8" s="155"/>
      <c r="Q8" s="155"/>
      <c r="R8" s="155"/>
      <c r="S8" s="155"/>
      <c r="T8" s="155"/>
      <c r="U8" s="155"/>
      <c r="V8" s="155"/>
      <c r="W8" s="155" t="s">
        <v>166</v>
      </c>
    </row>
    <row r="9" s="132" customFormat="true" ht="20.25" hidden="false" customHeight="true" outlineLevel="0" collapsed="false">
      <c r="A9" s="156"/>
      <c r="B9" s="156"/>
      <c r="C9" s="157"/>
      <c r="D9" s="158"/>
      <c r="E9" s="157"/>
      <c r="F9" s="159"/>
      <c r="G9" s="159"/>
      <c r="H9" s="159" t="s">
        <v>124</v>
      </c>
      <c r="I9" s="159" t="s">
        <v>166</v>
      </c>
      <c r="J9" s="159" t="s">
        <v>166</v>
      </c>
      <c r="K9" s="159" t="s">
        <v>166</v>
      </c>
      <c r="L9" s="159" t="s">
        <v>167</v>
      </c>
      <c r="M9" s="159" t="s">
        <v>168</v>
      </c>
      <c r="N9" s="159"/>
      <c r="O9" s="159"/>
      <c r="P9" s="155"/>
      <c r="Q9" s="155"/>
      <c r="R9" s="155"/>
      <c r="S9" s="155"/>
      <c r="T9" s="155"/>
      <c r="U9" s="155"/>
      <c r="V9" s="155"/>
      <c r="W9" s="155"/>
    </row>
    <row r="10" s="132" customFormat="true" ht="20.25" hidden="false" customHeight="true" outlineLevel="0" collapsed="false">
      <c r="A10" s="156" t="n">
        <v>2</v>
      </c>
      <c r="B10" s="150" t="n">
        <v>139</v>
      </c>
      <c r="C10" s="151" t="s">
        <v>126</v>
      </c>
      <c r="D10" s="152" t="n">
        <v>32017</v>
      </c>
      <c r="E10" s="151" t="s">
        <v>2</v>
      </c>
      <c r="F10" s="159" t="n">
        <v>4.4</v>
      </c>
      <c r="G10" s="172" t="n">
        <v>731</v>
      </c>
      <c r="H10" s="159"/>
      <c r="I10" s="159"/>
      <c r="J10" s="159"/>
      <c r="K10" s="159"/>
      <c r="L10" s="159"/>
      <c r="M10" s="159"/>
      <c r="N10" s="159"/>
      <c r="O10" s="160"/>
      <c r="P10" s="155"/>
      <c r="Q10" s="155"/>
      <c r="R10" s="155"/>
      <c r="S10" s="155"/>
      <c r="T10" s="155"/>
      <c r="U10" s="155" t="s">
        <v>166</v>
      </c>
      <c r="V10" s="155" t="s">
        <v>166</v>
      </c>
      <c r="W10" s="155" t="s">
        <v>169</v>
      </c>
    </row>
    <row r="11" s="132" customFormat="true" ht="20.25" hidden="false" customHeight="true" outlineLevel="0" collapsed="false">
      <c r="A11" s="156"/>
      <c r="B11" s="150"/>
      <c r="C11" s="151"/>
      <c r="D11" s="152"/>
      <c r="E11" s="151"/>
      <c r="F11" s="159"/>
      <c r="G11" s="172"/>
      <c r="H11" s="159" t="s">
        <v>169</v>
      </c>
      <c r="I11" s="159" t="s">
        <v>166</v>
      </c>
      <c r="J11" s="159" t="s">
        <v>166</v>
      </c>
      <c r="K11" s="159" t="s">
        <v>167</v>
      </c>
      <c r="L11" s="159" t="s">
        <v>168</v>
      </c>
      <c r="M11" s="159"/>
      <c r="N11" s="159"/>
      <c r="O11" s="160"/>
      <c r="P11" s="155"/>
      <c r="Q11" s="155"/>
      <c r="R11" s="155"/>
      <c r="S11" s="155"/>
      <c r="T11" s="155"/>
      <c r="U11" s="155"/>
      <c r="V11" s="155"/>
      <c r="W11" s="155"/>
    </row>
    <row r="12" s="132" customFormat="true" ht="20.25" hidden="false" customHeight="true" outlineLevel="0" collapsed="false">
      <c r="A12" s="156" t="n">
        <v>3</v>
      </c>
      <c r="B12" s="150" t="n">
        <v>140</v>
      </c>
      <c r="C12" s="157" t="s">
        <v>129</v>
      </c>
      <c r="D12" s="158" t="n">
        <v>32769</v>
      </c>
      <c r="E12" s="157" t="s">
        <v>2</v>
      </c>
      <c r="F12" s="159" t="n">
        <v>3.9</v>
      </c>
      <c r="G12" s="172" t="n">
        <v>590</v>
      </c>
      <c r="H12" s="159"/>
      <c r="I12" s="159"/>
      <c r="J12" s="159"/>
      <c r="K12" s="159"/>
      <c r="L12" s="159"/>
      <c r="M12" s="159"/>
      <c r="N12" s="159"/>
      <c r="O12" s="160"/>
      <c r="P12" s="155"/>
      <c r="Q12" s="155"/>
      <c r="R12" s="155" t="s">
        <v>166</v>
      </c>
      <c r="S12" s="155" t="s">
        <v>166</v>
      </c>
      <c r="T12" s="155" t="s">
        <v>166</v>
      </c>
      <c r="U12" s="155" t="s">
        <v>166</v>
      </c>
      <c r="V12" s="155" t="s">
        <v>166</v>
      </c>
      <c r="W12" s="155" t="s">
        <v>168</v>
      </c>
    </row>
    <row r="13" s="132" customFormat="true" ht="20.25" hidden="false" customHeight="true" outlineLevel="0" collapsed="false">
      <c r="A13" s="156" t="n">
        <v>3</v>
      </c>
      <c r="B13" s="150" t="n">
        <v>163</v>
      </c>
      <c r="C13" s="157" t="s">
        <v>133</v>
      </c>
      <c r="D13" s="158" t="n">
        <v>33848</v>
      </c>
      <c r="E13" s="157" t="s">
        <v>31</v>
      </c>
      <c r="F13" s="159" t="n">
        <v>3.9</v>
      </c>
      <c r="G13" s="172" t="n">
        <v>590</v>
      </c>
      <c r="H13" s="159"/>
      <c r="I13" s="159"/>
      <c r="J13" s="159"/>
      <c r="K13" s="159"/>
      <c r="L13" s="159"/>
      <c r="M13" s="159"/>
      <c r="N13" s="159"/>
      <c r="O13" s="160"/>
      <c r="P13" s="155"/>
      <c r="Q13" s="155"/>
      <c r="R13" s="155"/>
      <c r="S13" s="155" t="s">
        <v>166</v>
      </c>
      <c r="T13" s="155" t="s">
        <v>166</v>
      </c>
      <c r="U13" s="155" t="s">
        <v>166</v>
      </c>
      <c r="V13" s="155" t="s">
        <v>166</v>
      </c>
      <c r="W13" s="155" t="s">
        <v>168</v>
      </c>
    </row>
    <row r="14" s="132" customFormat="true" ht="20.25" hidden="false" customHeight="true" outlineLevel="0" collapsed="false">
      <c r="A14" s="156" t="n">
        <v>5</v>
      </c>
      <c r="B14" s="150" t="n">
        <v>141</v>
      </c>
      <c r="C14" s="157" t="s">
        <v>132</v>
      </c>
      <c r="D14" s="158" t="n">
        <v>34297</v>
      </c>
      <c r="E14" s="157" t="s">
        <v>2</v>
      </c>
      <c r="F14" s="159" t="n">
        <v>3.9</v>
      </c>
      <c r="G14" s="172" t="n">
        <v>590</v>
      </c>
      <c r="H14" s="159"/>
      <c r="I14" s="159"/>
      <c r="J14" s="159"/>
      <c r="K14" s="159"/>
      <c r="L14" s="159"/>
      <c r="M14" s="159"/>
      <c r="N14" s="159"/>
      <c r="O14" s="160"/>
      <c r="P14" s="155"/>
      <c r="Q14" s="155" t="s">
        <v>166</v>
      </c>
      <c r="R14" s="155" t="s">
        <v>170</v>
      </c>
      <c r="S14" s="155" t="s">
        <v>166</v>
      </c>
      <c r="T14" s="155" t="s">
        <v>166</v>
      </c>
      <c r="U14" s="155" t="s">
        <v>166</v>
      </c>
      <c r="V14" s="155" t="s">
        <v>169</v>
      </c>
      <c r="W14" s="155" t="s">
        <v>168</v>
      </c>
    </row>
    <row r="15" s="132" customFormat="true" ht="20.25" hidden="false" customHeight="true" outlineLevel="0" collapsed="false">
      <c r="A15" s="156" t="n">
        <v>6</v>
      </c>
      <c r="B15" s="150" t="n">
        <v>69</v>
      </c>
      <c r="C15" s="157" t="s">
        <v>127</v>
      </c>
      <c r="D15" s="158" t="n">
        <v>34874</v>
      </c>
      <c r="E15" s="157" t="s">
        <v>40</v>
      </c>
      <c r="F15" s="159" t="n">
        <v>3.3</v>
      </c>
      <c r="G15" s="172" t="n">
        <v>431</v>
      </c>
      <c r="H15" s="159"/>
      <c r="I15" s="159"/>
      <c r="J15" s="159"/>
      <c r="K15" s="159"/>
      <c r="L15" s="159"/>
      <c r="M15" s="159" t="s">
        <v>166</v>
      </c>
      <c r="N15" s="159" t="s">
        <v>166</v>
      </c>
      <c r="O15" s="160" t="s">
        <v>166</v>
      </c>
      <c r="P15" s="155" t="s">
        <v>166</v>
      </c>
      <c r="Q15" s="155" t="s">
        <v>168</v>
      </c>
      <c r="R15" s="155"/>
      <c r="S15" s="155"/>
      <c r="T15" s="155"/>
      <c r="U15" s="155"/>
      <c r="V15" s="155"/>
      <c r="W15" s="155"/>
    </row>
    <row r="16" s="132" customFormat="true" ht="20.25" hidden="false" customHeight="true" outlineLevel="0" collapsed="false">
      <c r="A16" s="156" t="n">
        <v>7</v>
      </c>
      <c r="B16" s="150" t="n">
        <v>142</v>
      </c>
      <c r="C16" s="157" t="s">
        <v>128</v>
      </c>
      <c r="D16" s="158" t="n">
        <v>33951</v>
      </c>
      <c r="E16" s="157" t="s">
        <v>2</v>
      </c>
      <c r="F16" s="159" t="n">
        <v>3.2</v>
      </c>
      <c r="G16" s="172" t="n">
        <v>406</v>
      </c>
      <c r="H16" s="159"/>
      <c r="I16" s="159" t="s">
        <v>166</v>
      </c>
      <c r="J16" s="159" t="s">
        <v>166</v>
      </c>
      <c r="K16" s="159" t="s">
        <v>167</v>
      </c>
      <c r="L16" s="159" t="s">
        <v>166</v>
      </c>
      <c r="M16" s="159" t="s">
        <v>166</v>
      </c>
      <c r="N16" s="159" t="s">
        <v>167</v>
      </c>
      <c r="O16" s="160" t="s">
        <v>167</v>
      </c>
      <c r="P16" s="155" t="s">
        <v>168</v>
      </c>
      <c r="Q16" s="173"/>
      <c r="R16" s="173"/>
      <c r="S16" s="173"/>
      <c r="T16" s="173"/>
      <c r="U16" s="173"/>
      <c r="V16" s="173"/>
      <c r="W16" s="173"/>
    </row>
    <row r="17" s="132" customFormat="true" ht="20.25" hidden="false" customHeight="true" outlineLevel="0" collapsed="false">
      <c r="A17" s="150" t="n">
        <v>8</v>
      </c>
      <c r="B17" s="150" t="n">
        <v>171</v>
      </c>
      <c r="C17" s="151" t="s">
        <v>121</v>
      </c>
      <c r="D17" s="152" t="n">
        <v>35820</v>
      </c>
      <c r="E17" s="151" t="s">
        <v>61</v>
      </c>
      <c r="F17" s="153" t="n">
        <v>2.9</v>
      </c>
      <c r="G17" s="174" t="n">
        <v>333</v>
      </c>
      <c r="H17" s="153"/>
      <c r="I17" s="153"/>
      <c r="J17" s="153"/>
      <c r="K17" s="153" t="s">
        <v>167</v>
      </c>
      <c r="L17" s="153" t="s">
        <v>167</v>
      </c>
      <c r="M17" s="153" t="s">
        <v>168</v>
      </c>
      <c r="N17" s="153"/>
      <c r="O17" s="154"/>
      <c r="P17" s="175"/>
      <c r="Q17" s="155"/>
      <c r="R17" s="155"/>
      <c r="S17" s="155"/>
      <c r="T17" s="155"/>
      <c r="U17" s="155"/>
      <c r="V17" s="155"/>
      <c r="W17" s="155"/>
    </row>
    <row r="18" s="132" customFormat="true" ht="20.25" hidden="false" customHeight="true" outlineLevel="0" collapsed="false">
      <c r="A18" s="156" t="n">
        <v>9</v>
      </c>
      <c r="B18" s="150" t="n">
        <v>172</v>
      </c>
      <c r="C18" s="157" t="s">
        <v>130</v>
      </c>
      <c r="D18" s="158" t="n">
        <v>35604</v>
      </c>
      <c r="E18" s="157" t="s">
        <v>31</v>
      </c>
      <c r="F18" s="159" t="n">
        <v>2.8</v>
      </c>
      <c r="G18" s="172" t="n">
        <v>309</v>
      </c>
      <c r="H18" s="159" t="s">
        <v>166</v>
      </c>
      <c r="I18" s="159" t="s">
        <v>166</v>
      </c>
      <c r="J18" s="159" t="s">
        <v>167</v>
      </c>
      <c r="K18" s="159" t="s">
        <v>166</v>
      </c>
      <c r="L18" s="159" t="s">
        <v>168</v>
      </c>
      <c r="M18" s="159"/>
      <c r="N18" s="159"/>
      <c r="O18" s="160"/>
      <c r="P18" s="155"/>
      <c r="Q18" s="155"/>
      <c r="R18" s="155"/>
      <c r="S18" s="155"/>
      <c r="T18" s="155"/>
      <c r="U18" s="155"/>
      <c r="V18" s="155"/>
      <c r="W18" s="155"/>
    </row>
    <row r="19" s="132" customFormat="true" ht="20.25" hidden="false" customHeight="true" outlineLevel="0" collapsed="false">
      <c r="A19" s="156" t="n">
        <v>9</v>
      </c>
      <c r="B19" s="150" t="n">
        <v>71</v>
      </c>
      <c r="C19" s="157" t="s">
        <v>125</v>
      </c>
      <c r="D19" s="158" t="s">
        <v>107</v>
      </c>
      <c r="E19" s="157" t="s">
        <v>40</v>
      </c>
      <c r="F19" s="159" t="n">
        <v>2.8</v>
      </c>
      <c r="G19" s="172" t="n">
        <v>309</v>
      </c>
      <c r="H19" s="159"/>
      <c r="I19" s="159" t="s">
        <v>166</v>
      </c>
      <c r="J19" s="159" t="s">
        <v>167</v>
      </c>
      <c r="K19" s="159" t="s">
        <v>166</v>
      </c>
      <c r="L19" s="159" t="s">
        <v>168</v>
      </c>
      <c r="M19" s="159"/>
      <c r="N19" s="159"/>
      <c r="O19" s="160"/>
      <c r="P19" s="155"/>
      <c r="Q19" s="155"/>
      <c r="R19" s="155"/>
      <c r="S19" s="155"/>
      <c r="T19" s="155"/>
      <c r="U19" s="155"/>
      <c r="V19" s="155"/>
      <c r="W19" s="155"/>
    </row>
    <row r="20" s="132" customFormat="true" ht="20.25" hidden="false" customHeight="true" outlineLevel="0" collapsed="false">
      <c r="A20" s="156"/>
      <c r="B20" s="150" t="n">
        <v>104</v>
      </c>
      <c r="C20" s="157" t="s">
        <v>122</v>
      </c>
      <c r="D20" s="158" t="n">
        <v>35309</v>
      </c>
      <c r="E20" s="157" t="s">
        <v>72</v>
      </c>
      <c r="F20" s="159" t="s">
        <v>53</v>
      </c>
      <c r="G20" s="153"/>
      <c r="H20" s="153"/>
      <c r="I20" s="153"/>
      <c r="J20" s="153"/>
      <c r="K20" s="153"/>
      <c r="L20" s="153"/>
      <c r="M20" s="153"/>
      <c r="N20" s="153"/>
      <c r="O20" s="154"/>
      <c r="P20" s="155"/>
      <c r="Q20" s="155"/>
      <c r="R20" s="155"/>
      <c r="S20" s="155"/>
      <c r="T20" s="155"/>
      <c r="U20" s="155"/>
      <c r="V20" s="155"/>
      <c r="W20" s="155"/>
    </row>
    <row r="21" s="132" customFormat="true" ht="20.25" hidden="false" customHeight="true" outlineLevel="0" collapsed="false">
      <c r="A21" s="156"/>
      <c r="B21" s="150" t="n">
        <v>101</v>
      </c>
      <c r="C21" s="157" t="s">
        <v>131</v>
      </c>
      <c r="D21" s="158" t="n">
        <v>34014</v>
      </c>
      <c r="E21" s="157" t="s">
        <v>50</v>
      </c>
      <c r="F21" s="159" t="s">
        <v>53</v>
      </c>
      <c r="G21" s="172"/>
      <c r="H21" s="159"/>
      <c r="I21" s="159"/>
      <c r="J21" s="159"/>
      <c r="K21" s="159"/>
      <c r="L21" s="159"/>
      <c r="M21" s="159"/>
      <c r="N21" s="159"/>
      <c r="O21" s="160"/>
      <c r="P21" s="155"/>
      <c r="Q21" s="155"/>
      <c r="R21" s="155"/>
      <c r="S21" s="155"/>
      <c r="T21" s="155"/>
      <c r="U21" s="155"/>
      <c r="V21" s="155"/>
      <c r="W21" s="155"/>
    </row>
  </sheetData>
  <mergeCells count="2">
    <mergeCell ref="A2:C2"/>
    <mergeCell ref="E2:H2"/>
  </mergeCells>
  <printOptions headings="false" gridLines="false" gridLinesSet="true" horizontalCentered="true" verticalCentered="false"/>
  <pageMargins left="0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P11" activeCellId="0" sqref="P11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6.7"/>
    <col collapsed="false" customWidth="true" hidden="false" outlineLevel="0" max="3" min="3" style="55" width="11.99"/>
    <col collapsed="false" customWidth="true" hidden="false" outlineLevel="0" max="4" min="4" style="55" width="12.42"/>
    <col collapsed="false" customWidth="true" hidden="false" outlineLevel="0" max="5" min="5" style="55" width="12.14"/>
    <col collapsed="false" customWidth="true" hidden="false" outlineLevel="0" max="6" min="6" style="55" width="15.28"/>
    <col collapsed="false" customWidth="true" hidden="true" outlineLevel="0" max="7" min="7" style="55" width="10.71"/>
    <col collapsed="false" customWidth="true" hidden="false" outlineLevel="0" max="8" min="8" style="57" width="10.71"/>
    <col collapsed="false" customWidth="false" hidden="false" outlineLevel="0" max="9" min="9" style="58" width="9.14"/>
    <col collapsed="false" customWidth="false" hidden="false" outlineLevel="0" max="257" min="10" style="55" width="9.14"/>
  </cols>
  <sheetData>
    <row r="1" customFormat="false" ht="18.75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61"/>
    </row>
    <row r="2" customFormat="false" ht="16.5" hidden="false" customHeight="true" outlineLevel="0" collapsed="false">
      <c r="A2" s="62" t="n">
        <v>41692</v>
      </c>
      <c r="B2" s="62"/>
      <c r="C2" s="62"/>
      <c r="D2" s="63"/>
      <c r="E2" s="64" t="s">
        <v>81</v>
      </c>
      <c r="F2" s="64"/>
      <c r="G2" s="64"/>
      <c r="H2" s="66"/>
    </row>
    <row r="3" customFormat="false" ht="15" hidden="false" customHeight="false" outlineLevel="0" collapsed="false">
      <c r="A3" s="67"/>
      <c r="B3" s="68"/>
      <c r="C3" s="69"/>
      <c r="D3" s="69"/>
      <c r="E3" s="67"/>
      <c r="F3" s="70"/>
      <c r="G3" s="67"/>
      <c r="H3" s="72"/>
    </row>
    <row r="4" customFormat="false" ht="18.75" hidden="true" customHeight="true" outlineLevel="0" collapsed="false">
      <c r="A4" s="67"/>
      <c r="B4" s="67"/>
      <c r="C4" s="59"/>
      <c r="D4" s="59"/>
      <c r="E4" s="67"/>
      <c r="F4" s="70"/>
      <c r="G4" s="67"/>
      <c r="H4" s="72"/>
    </row>
    <row r="5" customFormat="false" ht="17.25" hidden="false" customHeight="true" outlineLevel="0" collapsed="false">
      <c r="A5" s="67"/>
      <c r="B5" s="59" t="s">
        <v>171</v>
      </c>
      <c r="D5" s="59"/>
      <c r="E5" s="59" t="s">
        <v>83</v>
      </c>
      <c r="F5" s="70"/>
      <c r="G5" s="67"/>
      <c r="H5" s="72"/>
    </row>
    <row r="6" customFormat="false" ht="17.25" hidden="false" customHeight="true" outlineLevel="0" collapsed="false">
      <c r="A6" s="67"/>
      <c r="B6" s="67"/>
      <c r="C6" s="59" t="s">
        <v>160</v>
      </c>
      <c r="D6" s="59"/>
      <c r="E6" s="73"/>
      <c r="F6" s="73"/>
      <c r="G6" s="72"/>
      <c r="H6" s="72"/>
    </row>
    <row r="7" customFormat="false" ht="15.75" hidden="false" customHeight="true" outlineLevel="0" collapsed="false">
      <c r="A7" s="73" t="s">
        <v>85</v>
      </c>
      <c r="B7" s="74"/>
      <c r="C7" s="70"/>
      <c r="D7" s="70"/>
      <c r="E7" s="75"/>
      <c r="F7" s="75"/>
      <c r="G7" s="72"/>
      <c r="H7" s="72"/>
    </row>
    <row r="8" customFormat="false" ht="15.75" hidden="false" customHeight="true" outlineLevel="0" collapsed="false">
      <c r="A8" s="76" t="s">
        <v>4</v>
      </c>
      <c r="B8" s="76" t="s">
        <v>87</v>
      </c>
      <c r="C8" s="77" t="s">
        <v>88</v>
      </c>
      <c r="D8" s="77"/>
      <c r="E8" s="78" t="s">
        <v>89</v>
      </c>
      <c r="F8" s="77" t="s">
        <v>90</v>
      </c>
      <c r="G8" s="76" t="s">
        <v>91</v>
      </c>
      <c r="H8" s="80" t="s">
        <v>93</v>
      </c>
      <c r="I8" s="81" t="s">
        <v>94</v>
      </c>
    </row>
    <row r="9" customFormat="false" ht="20.25" hidden="false" customHeight="true" outlineLevel="0" collapsed="false">
      <c r="A9" s="82" t="n">
        <v>1</v>
      </c>
      <c r="B9" s="83" t="n">
        <v>69</v>
      </c>
      <c r="C9" s="85" t="s">
        <v>38</v>
      </c>
      <c r="D9" s="85" t="s">
        <v>103</v>
      </c>
      <c r="E9" s="86" t="s">
        <v>104</v>
      </c>
      <c r="F9" s="85" t="s">
        <v>40</v>
      </c>
      <c r="G9" s="93"/>
      <c r="H9" s="176" t="n">
        <v>0.00203564814814815</v>
      </c>
      <c r="I9" s="177" t="n">
        <v>705</v>
      </c>
    </row>
    <row r="10" customFormat="false" ht="20.25" hidden="false" customHeight="true" outlineLevel="0" collapsed="false">
      <c r="A10" s="90" t="n">
        <v>2</v>
      </c>
      <c r="B10" s="83" t="n">
        <v>200</v>
      </c>
      <c r="C10" s="91" t="s">
        <v>76</v>
      </c>
      <c r="D10" s="85" t="s">
        <v>77</v>
      </c>
      <c r="E10" s="86" t="n">
        <v>34997</v>
      </c>
      <c r="F10" s="92" t="s">
        <v>97</v>
      </c>
      <c r="G10" s="87"/>
      <c r="H10" s="178" t="n">
        <v>0.0020525462962963</v>
      </c>
      <c r="I10" s="179" t="n">
        <v>691</v>
      </c>
    </row>
    <row r="11" customFormat="false" ht="20.25" hidden="false" customHeight="true" outlineLevel="0" collapsed="false">
      <c r="A11" s="90" t="n">
        <v>3</v>
      </c>
      <c r="B11" s="163" t="n">
        <v>140</v>
      </c>
      <c r="C11" s="164" t="s">
        <v>23</v>
      </c>
      <c r="D11" s="165" t="s">
        <v>24</v>
      </c>
      <c r="E11" s="166" t="n">
        <v>32769</v>
      </c>
      <c r="F11" s="164" t="s">
        <v>2</v>
      </c>
      <c r="G11" s="93"/>
      <c r="H11" s="176" t="n">
        <v>0.00205474537037037</v>
      </c>
      <c r="I11" s="177" t="n">
        <v>689</v>
      </c>
      <c r="P11" s="98"/>
      <c r="Q11" s="99"/>
    </row>
    <row r="12" customFormat="false" ht="20.25" hidden="false" customHeight="true" outlineLevel="0" collapsed="false">
      <c r="A12" s="90" t="n">
        <v>4</v>
      </c>
      <c r="B12" s="83" t="n">
        <v>139</v>
      </c>
      <c r="C12" s="92" t="s">
        <v>102</v>
      </c>
      <c r="D12" s="92" t="s">
        <v>36</v>
      </c>
      <c r="E12" s="168" t="n">
        <v>32017</v>
      </c>
      <c r="F12" s="92" t="s">
        <v>2</v>
      </c>
      <c r="G12" s="93"/>
      <c r="H12" s="176" t="n">
        <v>0.00207025462962963</v>
      </c>
      <c r="I12" s="177" t="n">
        <v>675</v>
      </c>
      <c r="P12" s="98"/>
      <c r="Q12" s="99"/>
    </row>
    <row r="13" customFormat="false" ht="20.25" hidden="false" customHeight="true" outlineLevel="0" collapsed="false">
      <c r="A13" s="90" t="n">
        <v>5</v>
      </c>
      <c r="B13" s="161" t="n">
        <v>163</v>
      </c>
      <c r="C13" s="85" t="s">
        <v>28</v>
      </c>
      <c r="D13" s="85" t="s">
        <v>29</v>
      </c>
      <c r="E13" s="86" t="n">
        <v>33848</v>
      </c>
      <c r="F13" s="85" t="s">
        <v>31</v>
      </c>
      <c r="G13" s="93"/>
      <c r="H13" s="176" t="n">
        <v>0.00214247685185185</v>
      </c>
      <c r="I13" s="177" t="n">
        <v>615</v>
      </c>
      <c r="P13" s="98"/>
      <c r="Q13" s="99"/>
    </row>
    <row r="14" customFormat="false" ht="20.25" hidden="false" customHeight="true" outlineLevel="0" collapsed="false">
      <c r="A14" s="90" t="n">
        <v>6</v>
      </c>
      <c r="B14" s="83" t="n">
        <v>172</v>
      </c>
      <c r="C14" s="91" t="s">
        <v>64</v>
      </c>
      <c r="D14" s="85" t="s">
        <v>65</v>
      </c>
      <c r="E14" s="86" t="n">
        <v>35604</v>
      </c>
      <c r="F14" s="92" t="s">
        <v>31</v>
      </c>
      <c r="G14" s="87"/>
      <c r="H14" s="178" t="n">
        <v>0.00216469907407407</v>
      </c>
      <c r="I14" s="179" t="n">
        <v>597</v>
      </c>
    </row>
    <row r="15" customFormat="false" ht="20.25" hidden="false" customHeight="true" outlineLevel="0" collapsed="false">
      <c r="A15" s="90" t="n">
        <v>7</v>
      </c>
      <c r="B15" s="83" t="n">
        <v>171</v>
      </c>
      <c r="C15" s="84" t="s">
        <v>59</v>
      </c>
      <c r="D15" s="85" t="s">
        <v>60</v>
      </c>
      <c r="E15" s="86" t="n">
        <v>35820</v>
      </c>
      <c r="F15" s="85" t="s">
        <v>61</v>
      </c>
      <c r="G15" s="87"/>
      <c r="H15" s="178" t="n">
        <v>0.00216886574074074</v>
      </c>
      <c r="I15" s="179" t="n">
        <v>594</v>
      </c>
    </row>
    <row r="16" customFormat="false" ht="20.25" hidden="false" customHeight="true" outlineLevel="0" collapsed="false">
      <c r="A16" s="90" t="n">
        <v>8</v>
      </c>
      <c r="B16" s="83" t="n">
        <v>141</v>
      </c>
      <c r="C16" s="84" t="s">
        <v>43</v>
      </c>
      <c r="D16" s="85" t="s">
        <v>44</v>
      </c>
      <c r="E16" s="86" t="n">
        <v>34297</v>
      </c>
      <c r="F16" s="85" t="s">
        <v>2</v>
      </c>
      <c r="G16" s="93"/>
      <c r="H16" s="176" t="n">
        <v>0.00221122685185185</v>
      </c>
      <c r="I16" s="177" t="n">
        <v>560</v>
      </c>
    </row>
    <row r="17" customFormat="false" ht="20.25" hidden="false" customHeight="true" outlineLevel="0" collapsed="false">
      <c r="A17" s="90" t="n">
        <v>9</v>
      </c>
      <c r="B17" s="83" t="n">
        <v>142</v>
      </c>
      <c r="C17" s="84" t="s">
        <v>45</v>
      </c>
      <c r="D17" s="85" t="s">
        <v>46</v>
      </c>
      <c r="E17" s="86" t="n">
        <v>33951</v>
      </c>
      <c r="F17" s="85" t="s">
        <v>2</v>
      </c>
      <c r="G17" s="93"/>
      <c r="H17" s="176" t="n">
        <v>0.00229490740740741</v>
      </c>
      <c r="I17" s="177" t="n">
        <v>496</v>
      </c>
    </row>
    <row r="18" customFormat="false" ht="20.25" hidden="false" customHeight="true" outlineLevel="0" collapsed="false">
      <c r="A18" s="90" t="n">
        <v>10</v>
      </c>
      <c r="B18" s="83" t="n">
        <v>71</v>
      </c>
      <c r="C18" s="91" t="s">
        <v>67</v>
      </c>
      <c r="D18" s="85" t="s">
        <v>68</v>
      </c>
      <c r="E18" s="86" t="s">
        <v>107</v>
      </c>
      <c r="F18" s="92" t="s">
        <v>40</v>
      </c>
      <c r="G18" s="93"/>
      <c r="H18" s="176" t="n">
        <v>0.00233935185185185</v>
      </c>
      <c r="I18" s="177" t="n">
        <v>464</v>
      </c>
    </row>
    <row r="19" customFormat="false" ht="12.75" hidden="true" customHeight="false" outlineLevel="0" collapsed="false"/>
    <row r="20" customFormat="false" ht="17.25" hidden="true" customHeight="true" outlineLevel="0" collapsed="false">
      <c r="A20" s="67"/>
      <c r="B20" s="67"/>
      <c r="C20" s="59" t="s">
        <v>109</v>
      </c>
      <c r="D20" s="59"/>
      <c r="E20" s="67"/>
      <c r="F20" s="70"/>
      <c r="G20" s="67"/>
      <c r="H20" s="72"/>
    </row>
    <row r="21" customFormat="false" ht="15.75" hidden="true" customHeight="true" outlineLevel="0" collapsed="false">
      <c r="A21" s="73" t="s">
        <v>85</v>
      </c>
      <c r="B21" s="74"/>
      <c r="C21" s="70"/>
      <c r="D21" s="70"/>
      <c r="E21" s="67"/>
      <c r="F21" s="70"/>
      <c r="G21" s="67"/>
      <c r="H21" s="72"/>
    </row>
    <row r="22" customFormat="false" ht="15.75" hidden="true" customHeight="true" outlineLevel="0" collapsed="false">
      <c r="A22" s="76" t="s">
        <v>86</v>
      </c>
      <c r="B22" s="76" t="s">
        <v>87</v>
      </c>
      <c r="C22" s="77" t="s">
        <v>88</v>
      </c>
      <c r="D22" s="77"/>
      <c r="E22" s="78" t="s">
        <v>89</v>
      </c>
      <c r="F22" s="77" t="s">
        <v>90</v>
      </c>
      <c r="G22" s="76" t="s">
        <v>91</v>
      </c>
      <c r="H22" s="72"/>
    </row>
    <row r="23" customFormat="false" ht="20.25" hidden="true" customHeight="true" outlineLevel="0" collapsed="false">
      <c r="A23" s="82" t="n">
        <v>1</v>
      </c>
      <c r="B23" s="101"/>
      <c r="C23" s="85"/>
      <c r="D23" s="85"/>
      <c r="E23" s="86"/>
      <c r="F23" s="85"/>
      <c r="G23" s="87"/>
      <c r="H23" s="72"/>
    </row>
    <row r="24" customFormat="false" ht="20.25" hidden="true" customHeight="true" outlineLevel="0" collapsed="false">
      <c r="A24" s="90" t="n">
        <v>2</v>
      </c>
      <c r="B24" s="102"/>
      <c r="C24" s="92"/>
      <c r="D24" s="85"/>
      <c r="E24" s="86"/>
      <c r="F24" s="92"/>
      <c r="G24" s="93"/>
      <c r="H24" s="72"/>
    </row>
    <row r="25" customFormat="false" ht="20.25" hidden="true" customHeight="true" outlineLevel="0" collapsed="false">
      <c r="A25" s="90" t="n">
        <v>3</v>
      </c>
      <c r="B25" s="100"/>
      <c r="C25" s="92"/>
      <c r="D25" s="85"/>
      <c r="E25" s="86"/>
      <c r="F25" s="92"/>
      <c r="G25" s="93"/>
      <c r="H25" s="72"/>
    </row>
    <row r="26" customFormat="false" ht="20.25" hidden="true" customHeight="true" outlineLevel="0" collapsed="false">
      <c r="A26" s="90" t="n">
        <v>4</v>
      </c>
      <c r="B26" s="101"/>
      <c r="C26" s="92"/>
      <c r="D26" s="85"/>
      <c r="E26" s="86"/>
      <c r="F26" s="92"/>
      <c r="G26" s="93"/>
      <c r="H26" s="72"/>
    </row>
    <row r="27" customFormat="false" ht="20.25" hidden="true" customHeight="true" outlineLevel="0" collapsed="false">
      <c r="A27" s="90" t="n">
        <v>5</v>
      </c>
      <c r="B27" s="100"/>
      <c r="C27" s="92"/>
      <c r="D27" s="85"/>
      <c r="E27" s="86"/>
      <c r="F27" s="92"/>
      <c r="G27" s="93"/>
      <c r="H27" s="72"/>
    </row>
    <row r="28" customFormat="false" ht="20.25" hidden="true" customHeight="true" outlineLevel="0" collapsed="false">
      <c r="A28" s="90" t="n">
        <v>6</v>
      </c>
      <c r="B28" s="100"/>
      <c r="C28" s="92"/>
      <c r="D28" s="85"/>
      <c r="E28" s="86"/>
      <c r="F28" s="92"/>
      <c r="G28" s="93"/>
      <c r="H28" s="72"/>
    </row>
    <row r="29" customFormat="false" ht="17.25" hidden="true" customHeight="true" outlineLevel="0" collapsed="false">
      <c r="A29" s="67"/>
      <c r="B29" s="67"/>
      <c r="C29" s="59"/>
      <c r="D29" s="59"/>
      <c r="E29" s="67"/>
      <c r="F29" s="70"/>
      <c r="G29" s="67"/>
      <c r="H29" s="72"/>
    </row>
    <row r="30" customFormat="false" ht="17.25" hidden="true" customHeight="true" outlineLevel="0" collapsed="false">
      <c r="A30" s="67"/>
      <c r="B30" s="67"/>
      <c r="C30" s="59" t="s">
        <v>110</v>
      </c>
      <c r="D30" s="59"/>
      <c r="E30" s="67"/>
      <c r="F30" s="70"/>
      <c r="G30" s="67"/>
      <c r="H30" s="72"/>
    </row>
    <row r="31" customFormat="false" ht="15.75" hidden="true" customHeight="true" outlineLevel="0" collapsed="false">
      <c r="A31" s="73" t="s">
        <v>85</v>
      </c>
      <c r="B31" s="74" t="n">
        <v>0.584722222222222</v>
      </c>
      <c r="C31" s="70"/>
      <c r="D31" s="70"/>
      <c r="E31" s="67"/>
      <c r="F31" s="70"/>
      <c r="G31" s="67"/>
      <c r="H31" s="72"/>
    </row>
    <row r="32" customFormat="false" ht="15.75" hidden="true" customHeight="true" outlineLevel="0" collapsed="false">
      <c r="A32" s="76" t="s">
        <v>86</v>
      </c>
      <c r="B32" s="76" t="s">
        <v>87</v>
      </c>
      <c r="C32" s="77" t="s">
        <v>88</v>
      </c>
      <c r="D32" s="77"/>
      <c r="E32" s="78" t="s">
        <v>89</v>
      </c>
      <c r="F32" s="77" t="s">
        <v>90</v>
      </c>
      <c r="G32" s="76" t="s">
        <v>91</v>
      </c>
      <c r="H32" s="72"/>
    </row>
    <row r="33" customFormat="false" ht="20.25" hidden="true" customHeight="true" outlineLevel="0" collapsed="false">
      <c r="A33" s="82" t="n">
        <v>1</v>
      </c>
      <c r="B33" s="101"/>
      <c r="C33" s="85"/>
      <c r="D33" s="85"/>
      <c r="E33" s="86"/>
      <c r="F33" s="85"/>
      <c r="G33" s="87"/>
      <c r="H33" s="72"/>
    </row>
    <row r="34" customFormat="false" ht="20.25" hidden="true" customHeight="true" outlineLevel="0" collapsed="false">
      <c r="A34" s="90" t="n">
        <v>2</v>
      </c>
      <c r="B34" s="102"/>
      <c r="C34" s="92"/>
      <c r="D34" s="85"/>
      <c r="E34" s="86"/>
      <c r="F34" s="92"/>
      <c r="G34" s="93"/>
      <c r="H34" s="72"/>
    </row>
    <row r="35" customFormat="false" ht="20.25" hidden="true" customHeight="true" outlineLevel="0" collapsed="false">
      <c r="A35" s="90" t="n">
        <v>3</v>
      </c>
      <c r="B35" s="100"/>
      <c r="C35" s="92"/>
      <c r="D35" s="85"/>
      <c r="E35" s="86"/>
      <c r="F35" s="92"/>
      <c r="G35" s="93"/>
      <c r="H35" s="72"/>
    </row>
    <row r="36" customFormat="false" ht="20.25" hidden="true" customHeight="true" outlineLevel="0" collapsed="false">
      <c r="A36" s="90" t="n">
        <v>4</v>
      </c>
      <c r="B36" s="101"/>
      <c r="C36" s="92"/>
      <c r="D36" s="85"/>
      <c r="E36" s="86"/>
      <c r="F36" s="92"/>
      <c r="G36" s="93"/>
      <c r="H36" s="72"/>
    </row>
    <row r="37" customFormat="false" ht="20.25" hidden="true" customHeight="true" outlineLevel="0" collapsed="false">
      <c r="A37" s="90" t="n">
        <v>5</v>
      </c>
      <c r="B37" s="100"/>
      <c r="C37" s="92"/>
      <c r="D37" s="85"/>
      <c r="E37" s="86"/>
      <c r="F37" s="92"/>
      <c r="G37" s="93"/>
      <c r="H37" s="72"/>
    </row>
    <row r="38" customFormat="false" ht="20.25" hidden="true" customHeight="true" outlineLevel="0" collapsed="false">
      <c r="A38" s="90" t="n">
        <v>6</v>
      </c>
      <c r="B38" s="100"/>
      <c r="C38" s="92"/>
      <c r="D38" s="85"/>
      <c r="E38" s="86"/>
      <c r="F38" s="92"/>
      <c r="G38" s="93"/>
      <c r="H38" s="72"/>
    </row>
    <row r="39" customFormat="false" ht="12.75" hidden="true" customHeight="false" outlineLevel="0" collapsed="false"/>
    <row r="40" customFormat="false" ht="17.25" hidden="true" customHeight="true" outlineLevel="0" collapsed="false">
      <c r="A40" s="67"/>
      <c r="B40" s="67"/>
      <c r="C40" s="59" t="s">
        <v>111</v>
      </c>
      <c r="D40" s="59"/>
      <c r="E40" s="67"/>
      <c r="F40" s="70"/>
      <c r="G40" s="67"/>
      <c r="H40" s="72"/>
    </row>
    <row r="41" customFormat="false" ht="15.75" hidden="true" customHeight="true" outlineLevel="0" collapsed="false">
      <c r="A41" s="73" t="s">
        <v>85</v>
      </c>
      <c r="B41" s="74" t="n">
        <v>0.586805555555556</v>
      </c>
      <c r="C41" s="70"/>
      <c r="D41" s="70"/>
      <c r="E41" s="67"/>
      <c r="F41" s="70"/>
      <c r="G41" s="67"/>
      <c r="H41" s="72"/>
    </row>
    <row r="42" customFormat="false" ht="15.75" hidden="true" customHeight="true" outlineLevel="0" collapsed="false">
      <c r="A42" s="76" t="s">
        <v>86</v>
      </c>
      <c r="B42" s="76" t="s">
        <v>87</v>
      </c>
      <c r="C42" s="77" t="s">
        <v>88</v>
      </c>
      <c r="D42" s="77"/>
      <c r="E42" s="78" t="s">
        <v>89</v>
      </c>
      <c r="F42" s="77" t="s">
        <v>90</v>
      </c>
      <c r="G42" s="76"/>
      <c r="H42" s="72"/>
    </row>
    <row r="43" customFormat="false" ht="20.25" hidden="true" customHeight="true" outlineLevel="0" collapsed="false">
      <c r="A43" s="82" t="n">
        <v>1</v>
      </c>
      <c r="B43" s="101"/>
      <c r="C43" s="85"/>
      <c r="D43" s="85"/>
      <c r="E43" s="86"/>
      <c r="F43" s="85"/>
      <c r="G43" s="87"/>
      <c r="H43" s="72"/>
    </row>
    <row r="44" customFormat="false" ht="20.25" hidden="true" customHeight="true" outlineLevel="0" collapsed="false">
      <c r="A44" s="90" t="n">
        <v>2</v>
      </c>
      <c r="B44" s="102"/>
      <c r="C44" s="92"/>
      <c r="D44" s="85"/>
      <c r="E44" s="86"/>
      <c r="F44" s="92"/>
      <c r="G44" s="93"/>
      <c r="H44" s="72"/>
    </row>
    <row r="45" customFormat="false" ht="20.25" hidden="true" customHeight="true" outlineLevel="0" collapsed="false">
      <c r="A45" s="90" t="n">
        <v>3</v>
      </c>
      <c r="B45" s="100"/>
      <c r="C45" s="92"/>
      <c r="D45" s="85"/>
      <c r="E45" s="86"/>
      <c r="F45" s="92"/>
      <c r="G45" s="93"/>
      <c r="H45" s="72"/>
    </row>
    <row r="46" customFormat="false" ht="20.25" hidden="true" customHeight="true" outlineLevel="0" collapsed="false">
      <c r="A46" s="90" t="n">
        <v>4</v>
      </c>
      <c r="B46" s="101"/>
      <c r="C46" s="92"/>
      <c r="D46" s="85"/>
      <c r="E46" s="86"/>
      <c r="F46" s="92"/>
      <c r="G46" s="93"/>
      <c r="H46" s="72"/>
    </row>
    <row r="47" customFormat="false" ht="20.25" hidden="true" customHeight="true" outlineLevel="0" collapsed="false">
      <c r="A47" s="90" t="n">
        <v>5</v>
      </c>
      <c r="B47" s="100"/>
      <c r="C47" s="92"/>
      <c r="D47" s="85"/>
      <c r="E47" s="86"/>
      <c r="F47" s="92"/>
      <c r="G47" s="93"/>
      <c r="H47" s="72"/>
    </row>
    <row r="48" customFormat="false" ht="20.25" hidden="true" customHeight="true" outlineLevel="0" collapsed="false">
      <c r="A48" s="90" t="n">
        <v>6</v>
      </c>
      <c r="B48" s="100"/>
      <c r="C48" s="92"/>
      <c r="D48" s="85"/>
      <c r="E48" s="86"/>
      <c r="F48" s="92"/>
      <c r="G48" s="93"/>
      <c r="H48" s="72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39375" right="0" top="0.451388888888889" bottom="0.0576388888888889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3:20:20Z</dcterms:created>
  <dc:creator>Berzas</dc:creator>
  <dc:description/>
  <dc:language>en-US</dc:language>
  <cp:lastModifiedBy> </cp:lastModifiedBy>
  <cp:lastPrinted>2014-02-22T12:23:07Z</cp:lastPrinted>
  <dcterms:modified xsi:type="dcterms:W3CDTF">2014-02-28T08:16:18Z</dcterms:modified>
  <cp:revision>0</cp:revision>
  <dc:subject/>
  <dc:title/>
</cp:coreProperties>
</file>