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mandiniai" sheetId="1" state="visible" r:id="rId2"/>
    <sheet name="SUVESTINĖ" sheetId="2" state="hidden" r:id="rId3"/>
    <sheet name="M 60-p" sheetId="3" state="visible" r:id="rId4"/>
    <sheet name="M 60-f" sheetId="4" state="visible" r:id="rId5"/>
    <sheet name="M 60" sheetId="5" state="visible" r:id="rId6"/>
    <sheet name="V 60-p" sheetId="6" state="visible" r:id="rId7"/>
    <sheet name="V 60-f" sheetId="7" state="visible" r:id="rId8"/>
    <sheet name="V 60" sheetId="8" state="visible" r:id="rId9"/>
    <sheet name="M 400-b" sheetId="9" state="visible" r:id="rId10"/>
    <sheet name="M 400" sheetId="10" state="visible" r:id="rId11"/>
    <sheet name="V 400-b" sheetId="11" state="visible" r:id="rId12"/>
    <sheet name="V 400" sheetId="12" state="visible" r:id="rId13"/>
    <sheet name="M 800-b" sheetId="13" state="visible" r:id="rId14"/>
    <sheet name="M 800" sheetId="14" state="visible" r:id="rId15"/>
    <sheet name="V 800-b" sheetId="15" state="visible" r:id="rId16"/>
    <sheet name="V 800" sheetId="16" state="visible" r:id="rId17"/>
    <sheet name="M 1500" sheetId="17" state="visible" r:id="rId18"/>
    <sheet name="V 1500-b" sheetId="18" state="visible" r:id="rId19"/>
    <sheet name="V 1500" sheetId="19" state="visible" r:id="rId20"/>
    <sheet name="M 3000" sheetId="20" state="visible" r:id="rId21"/>
    <sheet name="V 3000" sheetId="21" state="visible" r:id="rId22"/>
    <sheet name="M 60bb-p" sheetId="22" state="visible" r:id="rId23"/>
    <sheet name="M 60bb-f" sheetId="23" state="visible" r:id="rId24"/>
    <sheet name="M 60bb" sheetId="24" state="visible" r:id="rId25"/>
    <sheet name="V 60bb-p" sheetId="25" state="visible" r:id="rId26"/>
    <sheet name="V 60bb-f" sheetId="26" state="visible" r:id="rId27"/>
    <sheet name="V 60bb" sheetId="27" state="visible" r:id="rId28"/>
    <sheet name="V 60bb.99-p" sheetId="28" state="visible" r:id="rId29"/>
    <sheet name="V 60bb.99-f" sheetId="29" state="visible" r:id="rId30"/>
    <sheet name="V 60bb.99" sheetId="30" state="visible" r:id="rId31"/>
    <sheet name="M 3km sp. ėj." sheetId="31" state="visible" r:id="rId32"/>
    <sheet name="V 5km sp. ėj." sheetId="32" state="visible" r:id="rId33"/>
    <sheet name="M Aukštis" sheetId="33" state="visible" r:id="rId34"/>
    <sheet name="M aukštis tech" sheetId="34" state="visible" r:id="rId35"/>
    <sheet name="V Aukštis" sheetId="35" state="visible" r:id="rId36"/>
    <sheet name="V aukštis tech" sheetId="36" state="visible" r:id="rId37"/>
    <sheet name="M kartis" sheetId="37" state="visible" r:id="rId38"/>
    <sheet name="M kartis tech" sheetId="38" state="visible" r:id="rId39"/>
    <sheet name="V kartis" sheetId="39" state="visible" r:id="rId40"/>
    <sheet name="V kartis tech" sheetId="40" state="visible" r:id="rId41"/>
    <sheet name="M tolis" sheetId="41" state="visible" r:id="rId42"/>
    <sheet name="M tolis-t" sheetId="42" state="visible" r:id="rId43"/>
    <sheet name="V tolis" sheetId="43" state="visible" r:id="rId44"/>
    <sheet name="V tolis-t" sheetId="44" state="visible" r:id="rId45"/>
    <sheet name="M tris" sheetId="45" state="visible" r:id="rId46"/>
    <sheet name="M tris-t" sheetId="46" state="visible" r:id="rId47"/>
    <sheet name="V tris" sheetId="47" state="visible" r:id="rId48"/>
    <sheet name="V tris-t" sheetId="48" state="visible" r:id="rId49"/>
    <sheet name="M rut" sheetId="49" state="visible" r:id="rId50"/>
    <sheet name="M rut-t" sheetId="50" state="visible" r:id="rId51"/>
    <sheet name="V rut" sheetId="51" state="visible" r:id="rId52"/>
    <sheet name="V rut-t" sheetId="52" state="visible" r:id="rId53"/>
    <sheet name="V rut6kg" sheetId="53" state="visible" r:id="rId54"/>
    <sheet name="V rut6kg-t" sheetId="54" state="visible" r:id="rId55"/>
  </sheets>
  <definedNames>
    <definedName function="false" hidden="true" localSheetId="1" name="_xlnm._FilterDatabase" vbProcedure="false">SUVESTINĖ!$A$1:$R$324</definedName>
    <definedName function="false" hidden="true" localSheetId="11" name="_xlnm._FilterDatabase" vbProcedure="false">'V 400'!$A$6:$N$6</definedName>
    <definedName function="false" hidden="false" localSheetId="0" name="Excel_BuiltIn__FilterDatabase" vbProcedure="false">Komandiniai!$K$5:$M$5</definedName>
    <definedName function="false" hidden="false" localSheetId="2" name="Excel_BuiltIn__FilterDatabase" vbProcedure="false">'M 60-p'!$A$1:$F$2</definedName>
    <definedName function="false" hidden="false" localSheetId="3" name="Excel_BuiltIn__FilterDatabase" vbProcedure="false">'M 60-f'!$A$8:$H$8</definedName>
    <definedName function="false" hidden="false" localSheetId="6" name="Excel_BuiltIn__FilterDatabase" vbProcedure="false">'V 60-f'!$A$19:$H$19</definedName>
    <definedName function="false" hidden="false" localSheetId="22" name="Excel_BuiltIn__FilterDatabase" vbProcedure="false">'M 60bb-f'!$A$8:$H$8</definedName>
    <definedName function="false" hidden="false" localSheetId="28" name="Excel_BuiltIn__FilterDatabase" vbProcedure="false">'V 60bb.99-f'!$A$8:$H$8</definedName>
    <definedName function="false" hidden="false" localSheetId="35" name="Excel_BuiltIn__FilterDatabase" vbProcedure="false">'V aukštis tech'!$A$6:$M$21</definedName>
    <definedName function="false" hidden="false" localSheetId="37" name="Excel_BuiltIn__FilterDatabase" vbProcedure="false">'M kartis tech'!$A$6:$M$6</definedName>
    <definedName function="false" hidden="false" localSheetId="39" name="Excel_BuiltIn__FilterDatabase" vbProcedure="false">'V kartis tech'!$A$6:$M$6</definedName>
    <definedName function="false" hidden="false" localSheetId="51" name="Excel_BuiltIn__FilterDatabase" vbProcedure="false">'V rut-t'!$A$7:$I$7</definedName>
    <definedName function="false" hidden="false" localSheetId="53" name="Excel_BuiltIn__FilterDatabase" vbProcedure="false">'V rut6kg-t'!$A$7:$I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14" uniqueCount="822">
  <si>
    <t xml:space="preserve">LIETUVOS LENGVOSIOS ATLETIKOS ŽIEMOS ČEMPIONATAS</t>
  </si>
  <si>
    <t xml:space="preserve">2014 m. vasario 21-22 d.d.</t>
  </si>
  <si>
    <t xml:space="preserve"> IR JAUNIMO IKI 20 M.  PIRMENYBĖS</t>
  </si>
  <si>
    <t xml:space="preserve">Klaipėda, Lengvosios atletikos maniežas</t>
  </si>
  <si>
    <t xml:space="preserve">Sporto klubai</t>
  </si>
  <si>
    <t xml:space="preserve">Komandiniai rezultatai:</t>
  </si>
  <si>
    <t xml:space="preserve">Rajonų grupė</t>
  </si>
  <si>
    <t xml:space="preserve">COSMA</t>
  </si>
  <si>
    <t xml:space="preserve">NIKĖ</t>
  </si>
  <si>
    <t xml:space="preserve">1 miestų grupė</t>
  </si>
  <si>
    <t xml:space="preserve">Švenčionys</t>
  </si>
  <si>
    <t xml:space="preserve">ATLETAS</t>
  </si>
  <si>
    <t xml:space="preserve">Marijampolė</t>
  </si>
  <si>
    <t xml:space="preserve">KAUNO MARATONAS</t>
  </si>
  <si>
    <t xml:space="preserve">Vilnius</t>
  </si>
  <si>
    <t xml:space="preserve">Šiaulių raj.</t>
  </si>
  <si>
    <t xml:space="preserve">ŠUOLIS</t>
  </si>
  <si>
    <t xml:space="preserve">Kaunas</t>
  </si>
  <si>
    <t xml:space="preserve">Kelmė</t>
  </si>
  <si>
    <t xml:space="preserve">VILNIAUS BALTAI</t>
  </si>
  <si>
    <t xml:space="preserve">Raseiniai </t>
  </si>
  <si>
    <t xml:space="preserve">PIRAMIDĖ</t>
  </si>
  <si>
    <t xml:space="preserve">Kauno raj.</t>
  </si>
  <si>
    <t xml:space="preserve">MIDLONGAS</t>
  </si>
  <si>
    <t xml:space="preserve">Vilniaus raj.</t>
  </si>
  <si>
    <t xml:space="preserve">PSĖK</t>
  </si>
  <si>
    <t xml:space="preserve">2 miestų grupė</t>
  </si>
  <si>
    <t xml:space="preserve">Kaišiadorys</t>
  </si>
  <si>
    <t xml:space="preserve">MARATONAS</t>
  </si>
  <si>
    <t xml:space="preserve">Pasvalys</t>
  </si>
  <si>
    <t xml:space="preserve">AITVARAS</t>
  </si>
  <si>
    <t xml:space="preserve">Klaipėda</t>
  </si>
  <si>
    <t xml:space="preserve">Prienai</t>
  </si>
  <si>
    <t xml:space="preserve">BERŽYNO ŽIOGELIS</t>
  </si>
  <si>
    <t xml:space="preserve">Šiauliai</t>
  </si>
  <si>
    <t xml:space="preserve">Plungė</t>
  </si>
  <si>
    <t xml:space="preserve">STADIJA</t>
  </si>
  <si>
    <t xml:space="preserve">Alytus</t>
  </si>
  <si>
    <t xml:space="preserve">Vilkaviškis</t>
  </si>
  <si>
    <t xml:space="preserve">LASK (Marijampolė)</t>
  </si>
  <si>
    <t xml:space="preserve">Panevėžys</t>
  </si>
  <si>
    <t xml:space="preserve">Druskininkai</t>
  </si>
  <si>
    <t xml:space="preserve">DINAMITAS</t>
  </si>
  <si>
    <t xml:space="preserve">Palanga</t>
  </si>
  <si>
    <t xml:space="preserve">LUKAS</t>
  </si>
  <si>
    <t xml:space="preserve">EINIUS</t>
  </si>
  <si>
    <t xml:space="preserve">HERAKLIDAS</t>
  </si>
  <si>
    <t xml:space="preserve">SPORTO PASAULIS</t>
  </si>
  <si>
    <t xml:space="preserve">START U</t>
  </si>
  <si>
    <t xml:space="preserve">SVALĖ</t>
  </si>
  <si>
    <t xml:space="preserve">Vyriausias varžybų teisėjas </t>
  </si>
  <si>
    <t xml:space="preserve">Edmundas</t>
  </si>
  <si>
    <t xml:space="preserve">Norvilas</t>
  </si>
  <si>
    <t xml:space="preserve">(Nacionalinė kategorija)</t>
  </si>
  <si>
    <t xml:space="preserve">ŠOKLIUKAS</t>
  </si>
  <si>
    <t xml:space="preserve">GREITASIS SPURTAS</t>
  </si>
  <si>
    <t xml:space="preserve">Vyriausias sekretorius</t>
  </si>
  <si>
    <t xml:space="preserve">Romas</t>
  </si>
  <si>
    <t xml:space="preserve">Beržinskas</t>
  </si>
  <si>
    <t xml:space="preserve">DRUSKININKŲ ĖJIKŲ KLUBAS</t>
  </si>
  <si>
    <t xml:space="preserve">LASK (Vilkaviškis)</t>
  </si>
  <si>
    <t xml:space="preserve">LAK (Plungė)</t>
  </si>
  <si>
    <t xml:space="preserve">SAULĖ</t>
  </si>
  <si>
    <t xml:space="preserve">ŽVAIGŽDĖ</t>
  </si>
  <si>
    <t xml:space="preserve">ATĖNŲ OLIMPAS</t>
  </si>
  <si>
    <t xml:space="preserve">Eilė</t>
  </si>
  <si>
    <t xml:space="preserve">Rungtis</t>
  </si>
  <si>
    <t xml:space="preserve">Lytis</t>
  </si>
  <si>
    <t xml:space="preserve">Vieta</t>
  </si>
  <si>
    <t xml:space="preserve">Vieta Jn</t>
  </si>
  <si>
    <t xml:space="preserve">St Nr</t>
  </si>
  <si>
    <t xml:space="preserve">Dalyvis</t>
  </si>
  <si>
    <t xml:space="preserve">Gim. data</t>
  </si>
  <si>
    <t xml:space="preserve">Komanda</t>
  </si>
  <si>
    <t xml:space="preserve">SM</t>
  </si>
  <si>
    <t xml:space="preserve">Klubas</t>
  </si>
  <si>
    <t xml:space="preserve">Rez</t>
  </si>
  <si>
    <t xml:space="preserve">SB</t>
  </si>
  <si>
    <t xml:space="preserve">Kv L</t>
  </si>
  <si>
    <t xml:space="preserve">tšk</t>
  </si>
  <si>
    <t xml:space="preserve">Treneris</t>
  </si>
  <si>
    <t xml:space="preserve">fin rez</t>
  </si>
  <si>
    <t xml:space="preserve">60m</t>
  </si>
  <si>
    <t xml:space="preserve">m</t>
  </si>
  <si>
    <t xml:space="preserve">Lina Grinčikaitė</t>
  </si>
  <si>
    <t xml:space="preserve">Klaipėda </t>
  </si>
  <si>
    <t xml:space="preserve"> </t>
  </si>
  <si>
    <t xml:space="preserve">     </t>
  </si>
  <si>
    <t xml:space="preserve">E.Norvilas</t>
  </si>
  <si>
    <t xml:space="preserve">Karolina Deliautaitė</t>
  </si>
  <si>
    <t xml:space="preserve">KSM</t>
  </si>
  <si>
    <t xml:space="preserve">J.R.Beržinskai</t>
  </si>
  <si>
    <t xml:space="preserve">Audra Čekanauskienė</t>
  </si>
  <si>
    <t xml:space="preserve">Kaunas </t>
  </si>
  <si>
    <t xml:space="preserve">Viltis</t>
  </si>
  <si>
    <t xml:space="preserve">I A</t>
  </si>
  <si>
    <t xml:space="preserve">J.A.Stanislovaičiai</t>
  </si>
  <si>
    <t xml:space="preserve">Živilė Brokoriūtė</t>
  </si>
  <si>
    <t xml:space="preserve">Simona Galnaitytė</t>
  </si>
  <si>
    <t xml:space="preserve">Kaunas Ind </t>
  </si>
  <si>
    <t xml:space="preserve">ind</t>
  </si>
  <si>
    <t xml:space="preserve">G.Šerėnienė</t>
  </si>
  <si>
    <t xml:space="preserve">Modesta Justė Morauskaitė</t>
  </si>
  <si>
    <t xml:space="preserve">Vilnius </t>
  </si>
  <si>
    <t xml:space="preserve">VLAM</t>
  </si>
  <si>
    <t xml:space="preserve">I.Jefimova</t>
  </si>
  <si>
    <t xml:space="preserve">Giedrė Vytuvytė</t>
  </si>
  <si>
    <t xml:space="preserve">Šilutė Ind </t>
  </si>
  <si>
    <t xml:space="preserve">S.Oželis</t>
  </si>
  <si>
    <t xml:space="preserve">Diana Džavachidis</t>
  </si>
  <si>
    <t xml:space="preserve">D.Skirmantienė</t>
  </si>
  <si>
    <t xml:space="preserve">Raimonda Meidutė</t>
  </si>
  <si>
    <t xml:space="preserve"> SB   </t>
  </si>
  <si>
    <t xml:space="preserve">D.Januševičius, A.Sniečkus</t>
  </si>
  <si>
    <t xml:space="preserve">Kornelija Veiknytė</t>
  </si>
  <si>
    <t xml:space="preserve">V.Kozlov, Z.Tindžiulienė</t>
  </si>
  <si>
    <t xml:space="preserve">Greta Plečkaitytė</t>
  </si>
  <si>
    <t xml:space="preserve">II A</t>
  </si>
  <si>
    <t xml:space="preserve">O.Pavilionienė, N.Gedgaudienė</t>
  </si>
  <si>
    <t xml:space="preserve">Gabrielė Kasteckaitė</t>
  </si>
  <si>
    <t xml:space="preserve">J.Strumskytė-Razgūnė</t>
  </si>
  <si>
    <t xml:space="preserve">Viktorija Vernickaitė</t>
  </si>
  <si>
    <t xml:space="preserve">Vilnius, Marijampolė </t>
  </si>
  <si>
    <t xml:space="preserve">VOSC</t>
  </si>
  <si>
    <t xml:space="preserve">MLASK</t>
  </si>
  <si>
    <t xml:space="preserve">I.Jefimova ,R.Bindokienė</t>
  </si>
  <si>
    <t xml:space="preserve">Gabrielė Bakšenskaitė</t>
  </si>
  <si>
    <t xml:space="preserve">Marijampolė Ind </t>
  </si>
  <si>
    <t xml:space="preserve">SC "Sūduva"</t>
  </si>
  <si>
    <t xml:space="preserve">MLASK IND</t>
  </si>
  <si>
    <t xml:space="preserve">R.Bindokienė</t>
  </si>
  <si>
    <t xml:space="preserve">Jolanta Dulkytė</t>
  </si>
  <si>
    <t xml:space="preserve">Pasvalys </t>
  </si>
  <si>
    <t xml:space="preserve">K.Mačėnas</t>
  </si>
  <si>
    <t xml:space="preserve">Viktorija Železoglaitė</t>
  </si>
  <si>
    <t xml:space="preserve">LAM</t>
  </si>
  <si>
    <t xml:space="preserve">D.D.Senkai</t>
  </si>
  <si>
    <t xml:space="preserve">Dovilė Būgaitė</t>
  </si>
  <si>
    <t xml:space="preserve">Utena </t>
  </si>
  <si>
    <t xml:space="preserve">DSC</t>
  </si>
  <si>
    <t xml:space="preserve">LAK</t>
  </si>
  <si>
    <t xml:space="preserve">J.Kirilovienė</t>
  </si>
  <si>
    <t xml:space="preserve">Monika Rupeikaitė</t>
  </si>
  <si>
    <t xml:space="preserve">Alytus </t>
  </si>
  <si>
    <t xml:space="preserve">SRC</t>
  </si>
  <si>
    <t xml:space="preserve">V.Rasiukevičienė</t>
  </si>
  <si>
    <t xml:space="preserve">v</t>
  </si>
  <si>
    <t xml:space="preserve">Rytis Sakalauskas</t>
  </si>
  <si>
    <t xml:space="preserve">TSM</t>
  </si>
  <si>
    <t xml:space="preserve">D.Januševičius, J.A.Stanislovaičiai</t>
  </si>
  <si>
    <t xml:space="preserve">Laurynas Gendvilas</t>
  </si>
  <si>
    <t xml:space="preserve">GARAŽAS</t>
  </si>
  <si>
    <t xml:space="preserve">J.Martinkus</t>
  </si>
  <si>
    <t xml:space="preserve">Lukas Gaudutis</t>
  </si>
  <si>
    <t xml:space="preserve">SB   </t>
  </si>
  <si>
    <t xml:space="preserve">I.Juodeškienė</t>
  </si>
  <si>
    <t xml:space="preserve">Kostas Skrabulis</t>
  </si>
  <si>
    <t xml:space="preserve">=SB</t>
  </si>
  <si>
    <t xml:space="preserve">D.Skirmantienė, E.Norvilas</t>
  </si>
  <si>
    <t xml:space="preserve">Ugnius Savickas</t>
  </si>
  <si>
    <t xml:space="preserve">Tadas Ščerbakovas</t>
  </si>
  <si>
    <t xml:space="preserve">Šiauliai </t>
  </si>
  <si>
    <t xml:space="preserve">ŠLASC</t>
  </si>
  <si>
    <t xml:space="preserve">L.Maceika, J.Tribienė</t>
  </si>
  <si>
    <t xml:space="preserve">Žygimantas Gabulas</t>
  </si>
  <si>
    <t xml:space="preserve">Panevėžys </t>
  </si>
  <si>
    <t xml:space="preserve">PKKSC</t>
  </si>
  <si>
    <t xml:space="preserve">Z.Gleveckienė</t>
  </si>
  <si>
    <t xml:space="preserve">Robertas Gėrikas</t>
  </si>
  <si>
    <t xml:space="preserve">Skuodas </t>
  </si>
  <si>
    <t xml:space="preserve">KKSC</t>
  </si>
  <si>
    <t xml:space="preserve">A.Donėla</t>
  </si>
  <si>
    <t xml:space="preserve">Mantas Šeštokas</t>
  </si>
  <si>
    <t xml:space="preserve">Giedrius Rupeika</t>
  </si>
  <si>
    <t xml:space="preserve">Vilnius, Šakiai </t>
  </si>
  <si>
    <t xml:space="preserve">D.Skirmantienė, A.Ulinskas</t>
  </si>
  <si>
    <t xml:space="preserve">Žilvinas Glodenis</t>
  </si>
  <si>
    <t xml:space="preserve">Matas Galdikas</t>
  </si>
  <si>
    <t xml:space="preserve">Vilnius, Plungė </t>
  </si>
  <si>
    <t xml:space="preserve">D.Skirmantienė, E.Jurgutis</t>
  </si>
  <si>
    <t xml:space="preserve">2/2</t>
  </si>
  <si>
    <t xml:space="preserve">Ernestas Leskauskas</t>
  </si>
  <si>
    <t xml:space="preserve">V.Šmidtas</t>
  </si>
  <si>
    <t xml:space="preserve">4/4</t>
  </si>
  <si>
    <t xml:space="preserve">Simas Milšinas</t>
  </si>
  <si>
    <t xml:space="preserve">Alytus Ind </t>
  </si>
  <si>
    <t xml:space="preserve">V.Šmidtas, R.Salickas</t>
  </si>
  <si>
    <t xml:space="preserve">5/3</t>
  </si>
  <si>
    <t xml:space="preserve">Lukas Karpuška</t>
  </si>
  <si>
    <t xml:space="preserve">2/3</t>
  </si>
  <si>
    <t xml:space="preserve">Rokas Silkinis</t>
  </si>
  <si>
    <t xml:space="preserve">1/3</t>
  </si>
  <si>
    <t xml:space="preserve">Eimantas Česnelis</t>
  </si>
  <si>
    <t xml:space="preserve">R.Jakubauskas</t>
  </si>
  <si>
    <t xml:space="preserve">1/4</t>
  </si>
  <si>
    <t xml:space="preserve">Edvinas Beresna</t>
  </si>
  <si>
    <t xml:space="preserve">Telšiai </t>
  </si>
  <si>
    <t xml:space="preserve">L.Kaveckienė</t>
  </si>
  <si>
    <t xml:space="preserve">5/4</t>
  </si>
  <si>
    <t xml:space="preserve">Deimantas Špučys</t>
  </si>
  <si>
    <t xml:space="preserve">5/5</t>
  </si>
  <si>
    <t xml:space="preserve">Edvinas Antanavičius</t>
  </si>
  <si>
    <t xml:space="preserve">V.Šmidtas, V.Rasiukevičienė</t>
  </si>
  <si>
    <t xml:space="preserve">4/5</t>
  </si>
  <si>
    <t xml:space="preserve">Elvinas Poliakovas</t>
  </si>
  <si>
    <t xml:space="preserve">1/5</t>
  </si>
  <si>
    <t xml:space="preserve">Martynas Normontas</t>
  </si>
  <si>
    <t xml:space="preserve">5/6</t>
  </si>
  <si>
    <t xml:space="preserve">Tomas Docius</t>
  </si>
  <si>
    <t xml:space="preserve">D.Jankauskaitė, N.Sabaliauskienė</t>
  </si>
  <si>
    <t xml:space="preserve">1/6</t>
  </si>
  <si>
    <t xml:space="preserve">Tomas Alminauskas</t>
  </si>
  <si>
    <t xml:space="preserve">V.Baronienė</t>
  </si>
  <si>
    <t xml:space="preserve">3/5</t>
  </si>
  <si>
    <t xml:space="preserve">Linas Ragauskas</t>
  </si>
  <si>
    <t xml:space="preserve">2/4</t>
  </si>
  <si>
    <t xml:space="preserve">Aurelijus Gutas</t>
  </si>
  <si>
    <t xml:space="preserve">I.Jakubaitytė</t>
  </si>
  <si>
    <t xml:space="preserve">4/6</t>
  </si>
  <si>
    <t xml:space="preserve">Deimantas Čiupinas</t>
  </si>
  <si>
    <t xml:space="preserve">400m</t>
  </si>
  <si>
    <t xml:space="preserve">Mantas Rainys</t>
  </si>
  <si>
    <t xml:space="preserve">VOSC,VU</t>
  </si>
  <si>
    <t xml:space="preserve">Gediminas Kučinskas</t>
  </si>
  <si>
    <t xml:space="preserve">L.Maceika</t>
  </si>
  <si>
    <t xml:space="preserve">Rokas Pacevičius</t>
  </si>
  <si>
    <t xml:space="preserve">Robertas Valančius</t>
  </si>
  <si>
    <t xml:space="preserve">Viesulas</t>
  </si>
  <si>
    <t xml:space="preserve">A.Vilčinskienė, R.Adomaitienė</t>
  </si>
  <si>
    <t xml:space="preserve">Algirdas Stuknys</t>
  </si>
  <si>
    <t xml:space="preserve">R.Ančlauskas</t>
  </si>
  <si>
    <t xml:space="preserve">Daniel Golovacki</t>
  </si>
  <si>
    <t xml:space="preserve">Švenčionys </t>
  </si>
  <si>
    <t xml:space="preserve">PUC</t>
  </si>
  <si>
    <t xml:space="preserve">G.Michniova</t>
  </si>
  <si>
    <t xml:space="preserve">Eimantas Zopelis</t>
  </si>
  <si>
    <t xml:space="preserve">GREITAS SPURTAS</t>
  </si>
  <si>
    <t xml:space="preserve">A.Sniečkus</t>
  </si>
  <si>
    <t xml:space="preserve">Vytautas Dalikas</t>
  </si>
  <si>
    <t xml:space="preserve">Justinas Norkus</t>
  </si>
  <si>
    <t xml:space="preserve">Kelmė </t>
  </si>
  <si>
    <t xml:space="preserve">VJSM</t>
  </si>
  <si>
    <t xml:space="preserve">M.Norbutas</t>
  </si>
  <si>
    <t xml:space="preserve">Artūras Muliarovas</t>
  </si>
  <si>
    <t xml:space="preserve">Laurynas Gedvilas</t>
  </si>
  <si>
    <t xml:space="preserve">D.Jankauskaitė, N.Sabaliauskienė, V. Lebeckienė</t>
  </si>
  <si>
    <t xml:space="preserve">Pavel Novicki</t>
  </si>
  <si>
    <t xml:space="preserve">H.Statkus</t>
  </si>
  <si>
    <t xml:space="preserve">Gvidonas Macius</t>
  </si>
  <si>
    <t xml:space="preserve">Kauno R. </t>
  </si>
  <si>
    <t xml:space="preserve">A.Kazlauskas</t>
  </si>
  <si>
    <t xml:space="preserve">Vykintas Klimas</t>
  </si>
  <si>
    <t xml:space="preserve">Aleksandr Malyško</t>
  </si>
  <si>
    <t xml:space="preserve">V.Kozlov, H.Statkus</t>
  </si>
  <si>
    <t xml:space="preserve">Valentinas Bukovskis</t>
  </si>
  <si>
    <t xml:space="preserve">Robertas Antanovič</t>
  </si>
  <si>
    <t xml:space="preserve">Vilnius Ind </t>
  </si>
  <si>
    <t xml:space="preserve">P.Žukienė, V.Kozlov</t>
  </si>
  <si>
    <t xml:space="preserve">Darius Vyšniauskas</t>
  </si>
  <si>
    <t xml:space="preserve">Edvinas Pilipčikas</t>
  </si>
  <si>
    <t xml:space="preserve">Marijampolė, Kalvarija </t>
  </si>
  <si>
    <t xml:space="preserve">V.Komisaraitis, J.Kasputienė</t>
  </si>
  <si>
    <t xml:space="preserve">Tadas Pavolis</t>
  </si>
  <si>
    <t xml:space="preserve">Šiauliai, Kėdainiai </t>
  </si>
  <si>
    <t xml:space="preserve">D.Šaučikovas, Z. Peleckienė</t>
  </si>
  <si>
    <t xml:space="preserve">Jonas Beleška</t>
  </si>
  <si>
    <t xml:space="preserve">KTU</t>
  </si>
  <si>
    <t xml:space="preserve">E.Karaškienė</t>
  </si>
  <si>
    <t xml:space="preserve">Ignas Lideika</t>
  </si>
  <si>
    <t xml:space="preserve">Ernest Mikulski</t>
  </si>
  <si>
    <t xml:space="preserve">Vilniaus R. </t>
  </si>
  <si>
    <t xml:space="preserve">Vilniaus r. SM</t>
  </si>
  <si>
    <t xml:space="preserve">Z.Zenkevičius</t>
  </si>
  <si>
    <t xml:space="preserve">Arnas Gabrėnas</t>
  </si>
  <si>
    <t xml:space="preserve">L.Juchnevičienė</t>
  </si>
  <si>
    <t xml:space="preserve">Dainius Martusevičius</t>
  </si>
  <si>
    <t xml:space="preserve">V.Kozlov, P.Žukienė</t>
  </si>
  <si>
    <t xml:space="preserve">Arnas Kontrimas</t>
  </si>
  <si>
    <t xml:space="preserve">Palanga </t>
  </si>
  <si>
    <t xml:space="preserve">Sporto centras</t>
  </si>
  <si>
    <t xml:space="preserve">Austumas Maliauskas</t>
  </si>
  <si>
    <t xml:space="preserve">Paulius Puidokas</t>
  </si>
  <si>
    <t xml:space="preserve">V.Gražys</t>
  </si>
  <si>
    <t xml:space="preserve">Andrej Timofejev</t>
  </si>
  <si>
    <t xml:space="preserve">A.Dobregienė</t>
  </si>
  <si>
    <t xml:space="preserve">Bogdan Bortkevič</t>
  </si>
  <si>
    <t xml:space="preserve">Ignas Dailidėnas</t>
  </si>
  <si>
    <t xml:space="preserve">Rimvydas Alminas</t>
  </si>
  <si>
    <t xml:space="preserve">Silvestras Guogis</t>
  </si>
  <si>
    <t xml:space="preserve">DNF</t>
  </si>
  <si>
    <t xml:space="preserve">E.Žiupkienė</t>
  </si>
  <si>
    <t xml:space="preserve">Almantas Dapkevičius</t>
  </si>
  <si>
    <t xml:space="preserve">Marijampolė </t>
  </si>
  <si>
    <t xml:space="preserve">DQ</t>
  </si>
  <si>
    <t xml:space="preserve">D.Urbonienė</t>
  </si>
  <si>
    <t xml:space="preserve">Viktor Markovskij</t>
  </si>
  <si>
    <t xml:space="preserve">Vilnius, Šiauliai </t>
  </si>
  <si>
    <t xml:space="preserve">DNS</t>
  </si>
  <si>
    <t xml:space="preserve">L.Juchnevičienė, J.Baikštienė</t>
  </si>
  <si>
    <t xml:space="preserve">Emilija Rudytė</t>
  </si>
  <si>
    <t xml:space="preserve"> SB  </t>
  </si>
  <si>
    <t xml:space="preserve">Inga Michejenko</t>
  </si>
  <si>
    <t xml:space="preserve">Erika Krūminaitė</t>
  </si>
  <si>
    <t xml:space="preserve">Klaipėda Ind </t>
  </si>
  <si>
    <t xml:space="preserve">NIKĖ IND</t>
  </si>
  <si>
    <t xml:space="preserve">Ignė Grigaitytė</t>
  </si>
  <si>
    <t xml:space="preserve">E.Petrulevičius</t>
  </si>
  <si>
    <t xml:space="preserve">Monika Elenska</t>
  </si>
  <si>
    <t xml:space="preserve">I.Krakoviak,A.Tolstiks</t>
  </si>
  <si>
    <t xml:space="preserve">Irina Kazakevič</t>
  </si>
  <si>
    <t xml:space="preserve">Aurika Balsytė</t>
  </si>
  <si>
    <t xml:space="preserve">Šiauliai, Kelmė </t>
  </si>
  <si>
    <t xml:space="preserve">    </t>
  </si>
  <si>
    <t xml:space="preserve">P. Šaučikovas, M. Norbutas</t>
  </si>
  <si>
    <t xml:space="preserve">Agnė Ganytė</t>
  </si>
  <si>
    <t xml:space="preserve">VLAM,VU</t>
  </si>
  <si>
    <t xml:space="preserve">Aistė Daugėlaitė</t>
  </si>
  <si>
    <t xml:space="preserve">Vitalija Papinigytė</t>
  </si>
  <si>
    <t xml:space="preserve">Vilnius, Švenčionys </t>
  </si>
  <si>
    <t xml:space="preserve">Z.Zenkevičius, R.Turla</t>
  </si>
  <si>
    <t xml:space="preserve">Justė Brokaitė</t>
  </si>
  <si>
    <t xml:space="preserve">J.Garalevičius, V.Komisaraitis</t>
  </si>
  <si>
    <t xml:space="preserve">Dovilė Stoškutė</t>
  </si>
  <si>
    <t xml:space="preserve">K.Šaulys, Z.Gleveckienė</t>
  </si>
  <si>
    <t xml:space="preserve">Aistė Vidžiūnaitė</t>
  </si>
  <si>
    <t xml:space="preserve">Laura Lauciūtė</t>
  </si>
  <si>
    <t xml:space="preserve">Judita Mackelytė</t>
  </si>
  <si>
    <t xml:space="preserve">Gintarė Smelsoriūtė</t>
  </si>
  <si>
    <t xml:space="preserve">Vilnius, Vilkaviškis </t>
  </si>
  <si>
    <t xml:space="preserve">1500m</t>
  </si>
  <si>
    <t xml:space="preserve">Eglė Balčiūnaitė</t>
  </si>
  <si>
    <t xml:space="preserve">A.Kitanov</t>
  </si>
  <si>
    <t xml:space="preserve">Rasa Batulevičiūtė</t>
  </si>
  <si>
    <t xml:space="preserve">Milda Vilčinskaitė</t>
  </si>
  <si>
    <t xml:space="preserve">.Juodeškienė.</t>
  </si>
  <si>
    <t xml:space="preserve">Vaida Žūsinaitė</t>
  </si>
  <si>
    <t xml:space="preserve">Vilnius, Alytus </t>
  </si>
  <si>
    <t xml:space="preserve">R.Sausaitis, A.Naruševičius</t>
  </si>
  <si>
    <t xml:space="preserve">Banga Balnaitė</t>
  </si>
  <si>
    <t xml:space="preserve">M.Krakys</t>
  </si>
  <si>
    <t xml:space="preserve">Loreta Kančytė</t>
  </si>
  <si>
    <t xml:space="preserve">I.Juodeškienė,V.Klebauskas.</t>
  </si>
  <si>
    <t xml:space="preserve">Vytautė Pabiržytė</t>
  </si>
  <si>
    <t xml:space="preserve">Kaunas, Kaišiadorys </t>
  </si>
  <si>
    <t xml:space="preserve">I. Juodeškienė, D. Tamulevičius</t>
  </si>
  <si>
    <t xml:space="preserve">Evelina Žameici</t>
  </si>
  <si>
    <t xml:space="preserve">R.Turla</t>
  </si>
  <si>
    <t xml:space="preserve">Karolina Mockaitytė</t>
  </si>
  <si>
    <t xml:space="preserve">Kamilė Vaidžiulytė</t>
  </si>
  <si>
    <t xml:space="preserve">Šiauliai Ind </t>
  </si>
  <si>
    <t xml:space="preserve">STADIJA IND</t>
  </si>
  <si>
    <t xml:space="preserve">D.Šaučikovas</t>
  </si>
  <si>
    <t xml:space="preserve">Auksė Linkutė</t>
  </si>
  <si>
    <t xml:space="preserve">P. Šaučikovas</t>
  </si>
  <si>
    <t xml:space="preserve">Emilė Kaškauskaitė</t>
  </si>
  <si>
    <t xml:space="preserve">III A</t>
  </si>
  <si>
    <t xml:space="preserve">M.Saliamonas</t>
  </si>
  <si>
    <t xml:space="preserve">Petras Gliebus</t>
  </si>
  <si>
    <t xml:space="preserve">3:51.82</t>
  </si>
  <si>
    <t xml:space="preserve">J.Garalevičius</t>
  </si>
  <si>
    <t xml:space="preserve">Justinas Beržanskis</t>
  </si>
  <si>
    <t xml:space="preserve">3:55.48</t>
  </si>
  <si>
    <t xml:space="preserve">P. D. Šaučikovai</t>
  </si>
  <si>
    <t xml:space="preserve">Simas Bertašius</t>
  </si>
  <si>
    <t xml:space="preserve">Vilnius, Raseiniai </t>
  </si>
  <si>
    <t xml:space="preserve">3:57.91</t>
  </si>
  <si>
    <t xml:space="preserve">J.Garalevičius, E.Petrokas</t>
  </si>
  <si>
    <t xml:space="preserve">Rimgaudas Morkūnas</t>
  </si>
  <si>
    <t xml:space="preserve">3:58.33</t>
  </si>
  <si>
    <t xml:space="preserve">A.Kitanov, P.Šaučikovas</t>
  </si>
  <si>
    <t xml:space="preserve">Valdas Dopolskas</t>
  </si>
  <si>
    <t xml:space="preserve">Vilnius, Vilniaus R. </t>
  </si>
  <si>
    <t xml:space="preserve">4:06.22</t>
  </si>
  <si>
    <t xml:space="preserve">R.Sausaitis, V.Gražys</t>
  </si>
  <si>
    <t xml:space="preserve">Dominykas Butkevičius</t>
  </si>
  <si>
    <t xml:space="preserve">4:06.53</t>
  </si>
  <si>
    <t xml:space="preserve">Simonas Steponavičius</t>
  </si>
  <si>
    <t xml:space="preserve">Šiaulių R. </t>
  </si>
  <si>
    <t xml:space="preserve">Kuršėnų SM</t>
  </si>
  <si>
    <t xml:space="preserve">4:07.32</t>
  </si>
  <si>
    <t xml:space="preserve">A.Lukošaitis, K.Verkys</t>
  </si>
  <si>
    <t xml:space="preserve">Arnoldas Žukovskis</t>
  </si>
  <si>
    <t xml:space="preserve">4:14.89</t>
  </si>
  <si>
    <t xml:space="preserve">Paulius Bieliūnas</t>
  </si>
  <si>
    <t xml:space="preserve">4:16.33</t>
  </si>
  <si>
    <t xml:space="preserve">Z.Zenkevičius, V.Komisaraitis</t>
  </si>
  <si>
    <t xml:space="preserve">Šarūnas Mockus</t>
  </si>
  <si>
    <t xml:space="preserve">Kaunas, Šiaulių R. </t>
  </si>
  <si>
    <t xml:space="preserve">4:16.93</t>
  </si>
  <si>
    <t xml:space="preserve">I.Juodeškienė, Ponamariovas.</t>
  </si>
  <si>
    <t xml:space="preserve">Modestas Pabiržis</t>
  </si>
  <si>
    <t xml:space="preserve">Klaipėda, Kaišiadorys </t>
  </si>
  <si>
    <t xml:space="preserve">4:18.75</t>
  </si>
  <si>
    <t xml:space="preserve">M.Krakys, D.Tamulevičius</t>
  </si>
  <si>
    <t xml:space="preserve">Tomas Rėzgis</t>
  </si>
  <si>
    <t xml:space="preserve">4:18.78</t>
  </si>
  <si>
    <t xml:space="preserve">A.Lukošaitis</t>
  </si>
  <si>
    <t xml:space="preserve">Lukas Jasinskas</t>
  </si>
  <si>
    <t xml:space="preserve">4:20.97</t>
  </si>
  <si>
    <t xml:space="preserve">Andrius Baronėnas</t>
  </si>
  <si>
    <t xml:space="preserve">4:25.08</t>
  </si>
  <si>
    <t xml:space="preserve">Erik Siliuk</t>
  </si>
  <si>
    <t xml:space="preserve">4:32.83</t>
  </si>
  <si>
    <t xml:space="preserve">aukštis</t>
  </si>
  <si>
    <t xml:space="preserve">Airinė Palšytė</t>
  </si>
  <si>
    <t xml:space="preserve">T.Krasauskienė</t>
  </si>
  <si>
    <t xml:space="preserve">Gintarė Nesteckytė</t>
  </si>
  <si>
    <t xml:space="preserve">A.Gavelytė, E.Jurgutis, A.Baranauskas</t>
  </si>
  <si>
    <t xml:space="preserve">Urtė Baikštytė</t>
  </si>
  <si>
    <t xml:space="preserve">J.Baikštienė</t>
  </si>
  <si>
    <t xml:space="preserve">Ineta Šeflerytė</t>
  </si>
  <si>
    <t xml:space="preserve">R.Jakubauskas, K.Šaulys</t>
  </si>
  <si>
    <t xml:space="preserve">Ieva Pašvenskaitė</t>
  </si>
  <si>
    <t xml:space="preserve">R.Salickas, K.Giedraitis</t>
  </si>
  <si>
    <t xml:space="preserve">Monika Baliukaitė</t>
  </si>
  <si>
    <t xml:space="preserve">A.Gavelytė</t>
  </si>
  <si>
    <t xml:space="preserve">Reda Janušaitė</t>
  </si>
  <si>
    <t xml:space="preserve">V.Žiedienė, J.Spudis</t>
  </si>
  <si>
    <t xml:space="preserve">Ugnė Rutkauskaitė</t>
  </si>
  <si>
    <t xml:space="preserve">Ernestas Raudys</t>
  </si>
  <si>
    <t xml:space="preserve">A.Baranauskas, E.Jurgutis</t>
  </si>
  <si>
    <t xml:space="preserve">Adrijus Glebauskas</t>
  </si>
  <si>
    <t xml:space="preserve">A.Baranauskas, V.Kiaulakis, A.Gavelytė</t>
  </si>
  <si>
    <t xml:space="preserve">Sigitas Raudys</t>
  </si>
  <si>
    <t xml:space="preserve">Plungė </t>
  </si>
  <si>
    <t xml:space="preserve">E.Jurgutis, R.Šilenskienė</t>
  </si>
  <si>
    <t xml:space="preserve">Mantas Liekis</t>
  </si>
  <si>
    <t xml:space="preserve">L.Milikauskaitė</t>
  </si>
  <si>
    <t xml:space="preserve">Karolis Ščiglo</t>
  </si>
  <si>
    <t xml:space="preserve">I.Apanavičiūtė, R.Kazlauskas</t>
  </si>
  <si>
    <t xml:space="preserve">Seiranas Puščius</t>
  </si>
  <si>
    <t xml:space="preserve">A.Baranauskas</t>
  </si>
  <si>
    <t xml:space="preserve">Nerijus Kadzevičius</t>
  </si>
  <si>
    <t xml:space="preserve">K.Šapka, V.Nekrašas</t>
  </si>
  <si>
    <t xml:space="preserve">Viktoras Vaitkevičius</t>
  </si>
  <si>
    <t xml:space="preserve">J.Baikštienė, T.Skalikas</t>
  </si>
  <si>
    <t xml:space="preserve">Žygimantas Opanasenka</t>
  </si>
  <si>
    <t xml:space="preserve">I.Gricevičienė</t>
  </si>
  <si>
    <t xml:space="preserve">Andrius Burtilius</t>
  </si>
  <si>
    <t xml:space="preserve">A.Gavėnas</t>
  </si>
  <si>
    <t xml:space="preserve">Jokūbas Bagatyrius</t>
  </si>
  <si>
    <t xml:space="preserve">Viktoras Jokubaitis</t>
  </si>
  <si>
    <t xml:space="preserve">Kaunas, Raseiniai </t>
  </si>
  <si>
    <t xml:space="preserve">I.Jokubaitytė, E.Petrokas</t>
  </si>
  <si>
    <t xml:space="preserve">kartis</t>
  </si>
  <si>
    <t xml:space="preserve">Rolanda Demčenko</t>
  </si>
  <si>
    <t xml:space="preserve">R.Vasiliauskas</t>
  </si>
  <si>
    <t xml:space="preserve">Miglė Juodeškaitė</t>
  </si>
  <si>
    <t xml:space="preserve">R.Sadževičienė, I.Juodeškienė</t>
  </si>
  <si>
    <t xml:space="preserve">Vitalija Dejeva</t>
  </si>
  <si>
    <t xml:space="preserve">Gabrielė Dambrauskaitė</t>
  </si>
  <si>
    <t xml:space="preserve">Almina Mickutė</t>
  </si>
  <si>
    <t xml:space="preserve">Aistė Petkauskaitė</t>
  </si>
  <si>
    <t xml:space="preserve">Benas Kentra</t>
  </si>
  <si>
    <t xml:space="preserve">Ernestas Vėsa</t>
  </si>
  <si>
    <t xml:space="preserve">V.Šilinskas, E.Barisienė</t>
  </si>
  <si>
    <t xml:space="preserve">Nerijus Rimkevičius</t>
  </si>
  <si>
    <t xml:space="preserve">A.Izergin, V.Žiedienė</t>
  </si>
  <si>
    <t xml:space="preserve">Edvinas Smetonis</t>
  </si>
  <si>
    <t xml:space="preserve">Simas Šnipaitis</t>
  </si>
  <si>
    <t xml:space="preserve">Dominykas Čekanauskas</t>
  </si>
  <si>
    <t xml:space="preserve">PIRAMIDĖ IND</t>
  </si>
  <si>
    <t xml:space="preserve">Vitalij Skripkin</t>
  </si>
  <si>
    <t xml:space="preserve">Aurimas Karpavičius</t>
  </si>
  <si>
    <t xml:space="preserve">A.Izergin</t>
  </si>
  <si>
    <t xml:space="preserve">Andrej Dmitrenko</t>
  </si>
  <si>
    <t xml:space="preserve">ĄŽUOLAS</t>
  </si>
  <si>
    <t xml:space="preserve">Osvaldas Gedrimas</t>
  </si>
  <si>
    <t xml:space="preserve">R.Sadzevičienė</t>
  </si>
  <si>
    <t xml:space="preserve">Mindaugas Kybartas</t>
  </si>
  <si>
    <t xml:space="preserve">Lukas Šimkus</t>
  </si>
  <si>
    <t xml:space="preserve">tolis</t>
  </si>
  <si>
    <t xml:space="preserve">Jogailė Petrokaitė</t>
  </si>
  <si>
    <t xml:space="preserve">E.Petrokas</t>
  </si>
  <si>
    <t xml:space="preserve">Asta Daukšaitė</t>
  </si>
  <si>
    <t xml:space="preserve">A.Tolstiks, I.Krakoviak, L.Maceika</t>
  </si>
  <si>
    <t xml:space="preserve">Neringa Gedaminskaitė</t>
  </si>
  <si>
    <t xml:space="preserve">Sofija Korf</t>
  </si>
  <si>
    <t xml:space="preserve">LOSC</t>
  </si>
  <si>
    <t xml:space="preserve">K.Šapka, I.Jefimova</t>
  </si>
  <si>
    <t xml:space="preserve">Kristina Židonytė</t>
  </si>
  <si>
    <t xml:space="preserve">Pasvalys, Kaunas </t>
  </si>
  <si>
    <t xml:space="preserve">LĖVUO</t>
  </si>
  <si>
    <t xml:space="preserve">R.Petruškevičius, E.Žilys</t>
  </si>
  <si>
    <t xml:space="preserve">Karina Lipeckaja</t>
  </si>
  <si>
    <t xml:space="preserve">A.Tolstiks, I.Krakoviak</t>
  </si>
  <si>
    <t xml:space="preserve">Aistė Staurylaitė</t>
  </si>
  <si>
    <t xml:space="preserve">R.Jakubauskas, Z.Gleveckienė</t>
  </si>
  <si>
    <t xml:space="preserve">Tomas Vitonis</t>
  </si>
  <si>
    <t xml:space="preserve">A.Gavėnas, V.Čereška</t>
  </si>
  <si>
    <t xml:space="preserve">Povilas Mykolaitis</t>
  </si>
  <si>
    <t xml:space="preserve">R.Petruškevičius</t>
  </si>
  <si>
    <t xml:space="preserve">Mantas Šilkauskas</t>
  </si>
  <si>
    <t xml:space="preserve">Marius Vadeikis</t>
  </si>
  <si>
    <t xml:space="preserve">Ramūnas Kleinauskas</t>
  </si>
  <si>
    <t xml:space="preserve">Aurimas Bikulčis</t>
  </si>
  <si>
    <t xml:space="preserve">Darius Aučyna</t>
  </si>
  <si>
    <t xml:space="preserve">Justas Norvaišas</t>
  </si>
  <si>
    <t xml:space="preserve">Žygimantas Vansauskas</t>
  </si>
  <si>
    <t xml:space="preserve">Aivaras Kukoris</t>
  </si>
  <si>
    <t xml:space="preserve">rut</t>
  </si>
  <si>
    <t xml:space="preserve">Laura Gedminaitė</t>
  </si>
  <si>
    <t xml:space="preserve">Vilnius, Tauragė </t>
  </si>
  <si>
    <t xml:space="preserve">J.Radžius, A.Šlepavičius</t>
  </si>
  <si>
    <t xml:space="preserve">Giedrė Kupstytė</t>
  </si>
  <si>
    <t xml:space="preserve">Vilnius, Jurbarkas </t>
  </si>
  <si>
    <t xml:space="preserve">A.Tolstiks, I.Krakoviak, V.Kokarskaja</t>
  </si>
  <si>
    <t xml:space="preserve">Sandra Mišeikytė</t>
  </si>
  <si>
    <t xml:space="preserve">A.Pleskys</t>
  </si>
  <si>
    <t xml:space="preserve">Agnė Jonkutė</t>
  </si>
  <si>
    <t xml:space="preserve">Vilnius Ind, Joniškis Ind </t>
  </si>
  <si>
    <t xml:space="preserve">HERAKLIDAS IND</t>
  </si>
  <si>
    <t xml:space="preserve">J.Radžius, R.Prokopenko</t>
  </si>
  <si>
    <t xml:space="preserve">Aida Žalionytė</t>
  </si>
  <si>
    <t xml:space="preserve">V.R.Murašovai, K.Kozlovienė</t>
  </si>
  <si>
    <t xml:space="preserve">Vilma Sendriutė</t>
  </si>
  <si>
    <t xml:space="preserve">A.Jasmontas</t>
  </si>
  <si>
    <t xml:space="preserve">Kristina Juknytė</t>
  </si>
  <si>
    <t xml:space="preserve">A.Mikelytė, S.Liepinaitis</t>
  </si>
  <si>
    <t xml:space="preserve">Kamilė Kunickaitė</t>
  </si>
  <si>
    <t xml:space="preserve">Kamilė Žiliūtė</t>
  </si>
  <si>
    <t xml:space="preserve">Vilnius, Klaipėdos R. </t>
  </si>
  <si>
    <t xml:space="preserve">H.Statkus, B.Ruigienė</t>
  </si>
  <si>
    <t xml:space="preserve">Roberta Adomaitytė</t>
  </si>
  <si>
    <t xml:space="preserve">Šarūnas Banevičius</t>
  </si>
  <si>
    <t xml:space="preserve">VIESULAS</t>
  </si>
  <si>
    <t xml:space="preserve">G.Pridotkas, E.Šauklys</t>
  </si>
  <si>
    <t xml:space="preserve">Vytautas Ugianskis</t>
  </si>
  <si>
    <t xml:space="preserve">A.Miliauskas, A.Šimkūnas</t>
  </si>
  <si>
    <t xml:space="preserve">Mantas Jusis</t>
  </si>
  <si>
    <t xml:space="preserve">R.Ubartas, J.Radžius</t>
  </si>
  <si>
    <t xml:space="preserve">Karolis Murašovas</t>
  </si>
  <si>
    <t xml:space="preserve">V.R.Murašovai</t>
  </si>
  <si>
    <t xml:space="preserve">Marius Sadauskas</t>
  </si>
  <si>
    <t xml:space="preserve">S.Liepinaitis, A.Barancovas</t>
  </si>
  <si>
    <t xml:space="preserve">Julius Malotkinas</t>
  </si>
  <si>
    <t xml:space="preserve">Vytenis Ivaškevičius</t>
  </si>
  <si>
    <t xml:space="preserve">S.Liepinaitis</t>
  </si>
  <si>
    <t xml:space="preserve">Mindaugas Jurkša</t>
  </si>
  <si>
    <t xml:space="preserve">V.L.Maleckiai</t>
  </si>
  <si>
    <t xml:space="preserve">Arnoldas Tolkačiovas</t>
  </si>
  <si>
    <t xml:space="preserve">I.Michejeva</t>
  </si>
  <si>
    <t xml:space="preserve">5km sp. ej</t>
  </si>
  <si>
    <t xml:space="preserve">Marius Žiūkas</t>
  </si>
  <si>
    <t xml:space="preserve">Prienai, Vilnius </t>
  </si>
  <si>
    <t xml:space="preserve">G.Goštautaitė, K.Pavilonis</t>
  </si>
  <si>
    <t xml:space="preserve">Genadij Kozlovskij</t>
  </si>
  <si>
    <t xml:space="preserve">PSEK</t>
  </si>
  <si>
    <t xml:space="preserve">V.Meškauskas</t>
  </si>
  <si>
    <t xml:space="preserve">Artur Mastianica</t>
  </si>
  <si>
    <t xml:space="preserve">Normantas Petriša</t>
  </si>
  <si>
    <t xml:space="preserve">Druskininkai, Kaunas </t>
  </si>
  <si>
    <t xml:space="preserve">Druskininkų SC</t>
  </si>
  <si>
    <t xml:space="preserve">K.Jezepčikas, V.Kazlauskas</t>
  </si>
  <si>
    <t xml:space="preserve">Tomas Pagirys</t>
  </si>
  <si>
    <t xml:space="preserve">Prienai </t>
  </si>
  <si>
    <t xml:space="preserve">G.Goštautaitė</t>
  </si>
  <si>
    <t xml:space="preserve">Eimantas Šilalė</t>
  </si>
  <si>
    <t xml:space="preserve">A.Klebauskas</t>
  </si>
  <si>
    <t xml:space="preserve">užsk</t>
  </si>
  <si>
    <t xml:space="preserve">Tadas Šuškevičius</t>
  </si>
  <si>
    <t xml:space="preserve">J.Romankovas, K.Pavilonis</t>
  </si>
  <si>
    <t xml:space="preserve">3km sp.ej</t>
  </si>
  <si>
    <t xml:space="preserve">Živilė Vaiciukevičiūtė</t>
  </si>
  <si>
    <t xml:space="preserve">Inga Mastianica</t>
  </si>
  <si>
    <t xml:space="preserve">Monika Vaiciukevičiūtė</t>
  </si>
  <si>
    <t xml:space="preserve">Agnė Klebauskaitė</t>
  </si>
  <si>
    <t xml:space="preserve">Aušrinė Kuzmickaitė</t>
  </si>
  <si>
    <t xml:space="preserve">V.Kazlauskas</t>
  </si>
  <si>
    <t xml:space="preserve">Rita Andrejeva</t>
  </si>
  <si>
    <t xml:space="preserve">Ieva Šukevičiūtė</t>
  </si>
  <si>
    <t xml:space="preserve">I JA</t>
  </si>
  <si>
    <t xml:space="preserve">Austėjas Ordinaitė</t>
  </si>
  <si>
    <t xml:space="preserve">Gabrielė Černiūtė</t>
  </si>
  <si>
    <t xml:space="preserve">Brigita Virbalytė</t>
  </si>
  <si>
    <t xml:space="preserve">Neringa Aidietytė</t>
  </si>
  <si>
    <t xml:space="preserve">K.Pavilonis, J.Romankovas</t>
  </si>
  <si>
    <t xml:space="preserve">triš</t>
  </si>
  <si>
    <t xml:space="preserve">Andrius Gricevičius</t>
  </si>
  <si>
    <t xml:space="preserve">Tomas Urbonavičius</t>
  </si>
  <si>
    <t xml:space="preserve">Paulius Svarauskas</t>
  </si>
  <si>
    <t xml:space="preserve">Edvinas Kocius</t>
  </si>
  <si>
    <t xml:space="preserve">Žilvinas Valantiejus</t>
  </si>
  <si>
    <t xml:space="preserve">Marius Slavėnas</t>
  </si>
  <si>
    <t xml:space="preserve">60m bb</t>
  </si>
  <si>
    <t xml:space="preserve">Artūras Janauskas</t>
  </si>
  <si>
    <t xml:space="preserve">Rapolas Saulius</t>
  </si>
  <si>
    <t xml:space="preserve">Tomas Malakauskas</t>
  </si>
  <si>
    <t xml:space="preserve">Andrius Latvinskas</t>
  </si>
  <si>
    <t xml:space="preserve">Kaunas, Marijampolė </t>
  </si>
  <si>
    <t xml:space="preserve">A.Gavelytė, D.Urbonienė</t>
  </si>
  <si>
    <t xml:space="preserve">Gytis Vaitkūnas</t>
  </si>
  <si>
    <t xml:space="preserve">Matas Drimba</t>
  </si>
  <si>
    <t xml:space="preserve">Mantas Pleskevičius</t>
  </si>
  <si>
    <t xml:space="preserve">Andrius Daugintis</t>
  </si>
  <si>
    <t xml:space="preserve">A.Gavėnas, V.Žiedienė</t>
  </si>
  <si>
    <t xml:space="preserve">Laura Ušanovaitė</t>
  </si>
  <si>
    <t xml:space="preserve">Erika Jasonytė</t>
  </si>
  <si>
    <t xml:space="preserve">Ramunė Valantiejūtė</t>
  </si>
  <si>
    <t xml:space="preserve">Raminta Šalašavičiūtė</t>
  </si>
  <si>
    <t xml:space="preserve">Agnė Butkutė</t>
  </si>
  <si>
    <t xml:space="preserve">T.Krasauskienė ,A.Lisovskaja</t>
  </si>
  <si>
    <t xml:space="preserve">Silvija Aleknaitė</t>
  </si>
  <si>
    <t xml:space="preserve">3000m</t>
  </si>
  <si>
    <t xml:space="preserve">Rasa Drazdauskaitė</t>
  </si>
  <si>
    <t xml:space="preserve">Č.Kundrotas</t>
  </si>
  <si>
    <t xml:space="preserve">Juodeškienė.</t>
  </si>
  <si>
    <t xml:space="preserve">Remalda Kergytė</t>
  </si>
  <si>
    <t xml:space="preserve">Monika Petrauskaitė</t>
  </si>
  <si>
    <t xml:space="preserve">Aneta Jacukevič</t>
  </si>
  <si>
    <t xml:space="preserve">Vilniaus R. Ind </t>
  </si>
  <si>
    <t xml:space="preserve">ind.</t>
  </si>
  <si>
    <t xml:space="preserve">Dovilė Dzindzalietaitė</t>
  </si>
  <si>
    <t xml:space="preserve">J.Tribienė</t>
  </si>
  <si>
    <t xml:space="preserve">Jolanta Verseckaitė</t>
  </si>
  <si>
    <t xml:space="preserve">Diana Zagainova</t>
  </si>
  <si>
    <t xml:space="preserve">Aušrinė Galnaitytė</t>
  </si>
  <si>
    <t xml:space="preserve">Andra Vaitkutė</t>
  </si>
  <si>
    <t xml:space="preserve">Tomas Gaidamavičius</t>
  </si>
  <si>
    <t xml:space="preserve">800m</t>
  </si>
  <si>
    <t xml:space="preserve">Lina Grišiūtė</t>
  </si>
  <si>
    <t xml:space="preserve">R.Razmaitė</t>
  </si>
  <si>
    <t xml:space="preserve">Aušra Butkevičiūtė</t>
  </si>
  <si>
    <t xml:space="preserve">Akvilė Morkūnaitė</t>
  </si>
  <si>
    <t xml:space="preserve">COSMA IND</t>
  </si>
  <si>
    <t xml:space="preserve">R.Razmaitė, P.Šaučikovas</t>
  </si>
  <si>
    <t xml:space="preserve">Miglė Verkelytė</t>
  </si>
  <si>
    <t xml:space="preserve">Jonas Kurantavičius</t>
  </si>
  <si>
    <t xml:space="preserve">A.Starkevičius</t>
  </si>
  <si>
    <t xml:space="preserve">Mindaugas Striokas</t>
  </si>
  <si>
    <t xml:space="preserve">VLASK</t>
  </si>
  <si>
    <t xml:space="preserve">J.Garalevičius, M.Saldukaitis</t>
  </si>
  <si>
    <t xml:space="preserve">Benediktas Mickus</t>
  </si>
  <si>
    <t xml:space="preserve">Modestas Dirsė</t>
  </si>
  <si>
    <t xml:space="preserve">Evaldas Gustaitis</t>
  </si>
  <si>
    <t xml:space="preserve">V.Komisaraitis</t>
  </si>
  <si>
    <t xml:space="preserve">Lukas Čiurinskas</t>
  </si>
  <si>
    <t xml:space="preserve">KERTUS</t>
  </si>
  <si>
    <t xml:space="preserve">Vilius Vaitkevičius</t>
  </si>
  <si>
    <t xml:space="preserve">Rimgaudas Pabiržis</t>
  </si>
  <si>
    <t xml:space="preserve">Vitalij Kozlov</t>
  </si>
  <si>
    <t xml:space="preserve">P.Žukienė</t>
  </si>
  <si>
    <t xml:space="preserve">Dalius Pavliukovičius</t>
  </si>
  <si>
    <t xml:space="preserve">R.Sausaitis, R.Vasiliauskas, A.Kitanov</t>
  </si>
  <si>
    <t xml:space="preserve">dgk</t>
  </si>
  <si>
    <t xml:space="preserve">Ligita Motiejauskaitė</t>
  </si>
  <si>
    <t xml:space="preserve">Start U</t>
  </si>
  <si>
    <t xml:space="preserve">A.Šilauskas, V.Murašovas</t>
  </si>
  <si>
    <t xml:space="preserve">Piramidė</t>
  </si>
  <si>
    <t xml:space="preserve">Dinamitas</t>
  </si>
  <si>
    <t xml:space="preserve">Vykintas Dolobauskas</t>
  </si>
  <si>
    <t xml:space="preserve">J.Martinkus, V.Zaniauskas</t>
  </si>
  <si>
    <t xml:space="preserve">Egidijus Zaniauskas</t>
  </si>
  <si>
    <t xml:space="preserve">Atletas</t>
  </si>
  <si>
    <t xml:space="preserve">Kęstutis Grikšas</t>
  </si>
  <si>
    <t xml:space="preserve">Lietuvos lengvosios atletikos žiemos čempionatas   </t>
  </si>
  <si>
    <t xml:space="preserve">60m bėgimas moterims</t>
  </si>
  <si>
    <t xml:space="preserve">Startas</t>
  </si>
  <si>
    <t xml:space="preserve">Takas</t>
  </si>
  <si>
    <t xml:space="preserve">reakc t</t>
  </si>
  <si>
    <t xml:space="preserve">fin</t>
  </si>
  <si>
    <t xml:space="preserve">Fin A</t>
  </si>
  <si>
    <t xml:space="preserve">Fin B</t>
  </si>
  <si>
    <t xml:space="preserve">2 bėgimas iš  4</t>
  </si>
  <si>
    <t xml:space="preserve">3 bėgimas iš  4</t>
  </si>
  <si>
    <t xml:space="preserve">4 bėgimas iš  4</t>
  </si>
  <si>
    <t xml:space="preserve">Finalas A</t>
  </si>
  <si>
    <t xml:space="preserve">Finalas B</t>
  </si>
  <si>
    <t xml:space="preserve">Lietuvos lengvosios atletikos žiemos čempionatas</t>
  </si>
  <si>
    <t xml:space="preserve">Lietuvos rekordas : </t>
  </si>
  <si>
    <t xml:space="preserve">Aukščiausia sezono pasekmė: </t>
  </si>
  <si>
    <t xml:space="preserve">bėg/vt</t>
  </si>
  <si>
    <t xml:space="preserve">60m bėgimas vyrams</t>
  </si>
  <si>
    <t xml:space="preserve">1 bėgimas iš  5</t>
  </si>
  <si>
    <t xml:space="preserve">SB/PB</t>
  </si>
  <si>
    <t xml:space="preserve">2 bėgimas iš  5</t>
  </si>
  <si>
    <t xml:space="preserve">3 bėgimas iš  5</t>
  </si>
  <si>
    <t xml:space="preserve">4 bėgimas iš  5</t>
  </si>
  <si>
    <t xml:space="preserve">5 bėgimas iš  5</t>
  </si>
  <si>
    <t xml:space="preserve">Lietuvos rekordas</t>
  </si>
  <si>
    <t xml:space="preserve">Geriausias sezono rezultatas</t>
  </si>
  <si>
    <t xml:space="preserve">Fin rez</t>
  </si>
  <si>
    <t xml:space="preserve">5/1</t>
  </si>
  <si>
    <t xml:space="preserve">4/1</t>
  </si>
  <si>
    <t xml:space="preserve">1/1</t>
  </si>
  <si>
    <t xml:space="preserve">3/1</t>
  </si>
  <si>
    <t xml:space="preserve">2/1</t>
  </si>
  <si>
    <t xml:space="preserve">1/2</t>
  </si>
  <si>
    <t xml:space="preserve">3/2</t>
  </si>
  <si>
    <t xml:space="preserve">4/2</t>
  </si>
  <si>
    <t xml:space="preserve">5/2</t>
  </si>
  <si>
    <t xml:space="preserve">4/3</t>
  </si>
  <si>
    <t xml:space="preserve">3/3</t>
  </si>
  <si>
    <t xml:space="preserve">3/4</t>
  </si>
  <si>
    <t xml:space="preserve">400m bėgimas moterims</t>
  </si>
  <si>
    <t xml:space="preserve">Startas:</t>
  </si>
  <si>
    <t xml:space="preserve">Geriausias sez rezultatas</t>
  </si>
  <si>
    <t xml:space="preserve">Geriausias sezono rezultatas : </t>
  </si>
  <si>
    <t xml:space="preserve">Rezultatas</t>
  </si>
  <si>
    <t xml:space="preserve">400m bėgimas vyrams</t>
  </si>
  <si>
    <t xml:space="preserve">1 bėgimas iš  12</t>
  </si>
  <si>
    <t xml:space="preserve">reakc.t</t>
  </si>
  <si>
    <t xml:space="preserve">2 bėgimas iš  12</t>
  </si>
  <si>
    <t xml:space="preserve">Startas: </t>
  </si>
  <si>
    <t xml:space="preserve">3 bėgimas iš  12</t>
  </si>
  <si>
    <t xml:space="preserve">4 bėgimas iš  12</t>
  </si>
  <si>
    <t xml:space="preserve">5 bėgimas iš  12</t>
  </si>
  <si>
    <t xml:space="preserve">6 bėgimas iš  12</t>
  </si>
  <si>
    <t xml:space="preserve">7 bėgimas iš  12</t>
  </si>
  <si>
    <t xml:space="preserve">8 bėgimas iš  12</t>
  </si>
  <si>
    <t xml:space="preserve">9 bėgimas iš  12</t>
  </si>
  <si>
    <t xml:space="preserve">10 bėgimas iš  12</t>
  </si>
  <si>
    <t xml:space="preserve">11 bėgimas iš  12</t>
  </si>
  <si>
    <t xml:space="preserve">12 bėgimas iš  12</t>
  </si>
  <si>
    <t xml:space="preserve">800m bėgimas moterims</t>
  </si>
  <si>
    <t xml:space="preserve">1 bėgimas iš  3</t>
  </si>
  <si>
    <t xml:space="preserve">2 bėgimas iš  3</t>
  </si>
  <si>
    <t xml:space="preserve">3 bėgimas iš  3</t>
  </si>
  <si>
    <t xml:space="preserve">Vt.jn</t>
  </si>
  <si>
    <t xml:space="preserve">800m bėgimas vyrams</t>
  </si>
  <si>
    <t xml:space="preserve">1500m bėgimas moterims</t>
  </si>
  <si>
    <t xml:space="preserve">St nr</t>
  </si>
  <si>
    <t xml:space="preserve">1500m bėgimas vyrams</t>
  </si>
  <si>
    <t xml:space="preserve">1 bėgimas iš  2</t>
  </si>
  <si>
    <t xml:space="preserve">2 bėgimas iš  2</t>
  </si>
  <si>
    <t xml:space="preserve">3000m bėgimas moterims</t>
  </si>
  <si>
    <t xml:space="preserve">Renata Butkytė</t>
  </si>
  <si>
    <t xml:space="preserve">K.Šaulys</t>
  </si>
  <si>
    <t xml:space="preserve">3000m bėgimas vyrams</t>
  </si>
  <si>
    <t xml:space="preserve">60m barj. bėgimas moterims</t>
  </si>
  <si>
    <t xml:space="preserve">1 bėgimas iš 2</t>
  </si>
  <si>
    <t xml:space="preserve">Fin</t>
  </si>
  <si>
    <t xml:space="preserve">2 bėgimas iš 2</t>
  </si>
  <si>
    <t xml:space="preserve">NT</t>
  </si>
  <si>
    <t xml:space="preserve">Finalas</t>
  </si>
  <si>
    <t xml:space="preserve">Jn vt</t>
  </si>
  <si>
    <t xml:space="preserve">60m barj. bėgimas vyrams</t>
  </si>
  <si>
    <t xml:space="preserve">60 m barj. (0.99) bėgimas jaunuoliams</t>
  </si>
  <si>
    <t xml:space="preserve">Lukas Barkus</t>
  </si>
  <si>
    <t xml:space="preserve">Mindaugas Šiuipys</t>
  </si>
  <si>
    <t xml:space="preserve">Marius Vaitaitis</t>
  </si>
  <si>
    <t xml:space="preserve">Martynas Vrašinskas</t>
  </si>
  <si>
    <t xml:space="preserve">Ernestas Nekraševičius</t>
  </si>
  <si>
    <t xml:space="preserve">60m barj. (0.99) bėgimas jaunuoliams</t>
  </si>
  <si>
    <t xml:space="preserve">dnf</t>
  </si>
  <si>
    <t xml:space="preserve">NIKE</t>
  </si>
  <si>
    <t xml:space="preserve">R.Snarskienė</t>
  </si>
  <si>
    <t xml:space="preserve">c</t>
  </si>
  <si>
    <t xml:space="preserve">3000m sp. ėjimas moterims</t>
  </si>
  <si>
    <t xml:space="preserve">Lietuvos rekordas: </t>
  </si>
  <si>
    <t xml:space="preserve">Vt Jn</t>
  </si>
  <si>
    <t xml:space="preserve">Pastabos</t>
  </si>
  <si>
    <t xml:space="preserve">Taškai</t>
  </si>
  <si>
    <t xml:space="preserve">&lt;&lt;</t>
  </si>
  <si>
    <t xml:space="preserve">5000m sp. ėjimas vyrams</t>
  </si>
  <si>
    <t xml:space="preserve">tastabos</t>
  </si>
  <si>
    <t xml:space="preserve">~</t>
  </si>
  <si>
    <t xml:space="preserve">&lt;~</t>
  </si>
  <si>
    <t xml:space="preserve">DRUSK. ĖJIKŲ KLUBAS</t>
  </si>
  <si>
    <t xml:space="preserve">Martynas Jarusevičius</t>
  </si>
  <si>
    <t xml:space="preserve">Šuolis į aukštį moterims</t>
  </si>
  <si>
    <t xml:space="preserve">LR</t>
  </si>
  <si>
    <t xml:space="preserve">Pradžia:   </t>
  </si>
  <si>
    <t xml:space="preserve">xxx</t>
  </si>
  <si>
    <t xml:space="preserve">o</t>
  </si>
  <si>
    <t xml:space="preserve">xo</t>
  </si>
  <si>
    <t xml:space="preserve">xxo</t>
  </si>
  <si>
    <t xml:space="preserve">Šuolis į aukštį vyrams</t>
  </si>
  <si>
    <t xml:space="preserve">Vt J</t>
  </si>
  <si>
    <t xml:space="preserve">Rimvydas Augys</t>
  </si>
  <si>
    <t xml:space="preserve">Dovydas Gricius</t>
  </si>
  <si>
    <t xml:space="preserve">Tomas Ilginis</t>
  </si>
  <si>
    <t xml:space="preserve">Šuolis su kartimi moterims</t>
  </si>
  <si>
    <t xml:space="preserve">vt J</t>
  </si>
  <si>
    <t xml:space="preserve">XO</t>
  </si>
  <si>
    <t xml:space="preserve">O</t>
  </si>
  <si>
    <t xml:space="preserve">XXX</t>
  </si>
  <si>
    <t xml:space="preserve">XXO</t>
  </si>
  <si>
    <t xml:space="preserve">Šuolis su kartimi vyrams</t>
  </si>
  <si>
    <t xml:space="preserve">V.Šilinskas, V.Venckus, E.Barisienė</t>
  </si>
  <si>
    <t xml:space="preserve">Airidas Baranauskas</t>
  </si>
  <si>
    <t xml:space="preserve">Pradžia:</t>
  </si>
  <si>
    <t xml:space="preserve">Šuolis į tolį moterims</t>
  </si>
  <si>
    <t xml:space="preserve">Tolis moterims</t>
  </si>
  <si>
    <t xml:space="preserve">Klaipėdos rekordas</t>
  </si>
  <si>
    <t xml:space="preserve">Ger. rez</t>
  </si>
  <si>
    <t xml:space="preserve">1 band</t>
  </si>
  <si>
    <t xml:space="preserve">2 band</t>
  </si>
  <si>
    <t xml:space="preserve">3 band</t>
  </si>
  <si>
    <t xml:space="preserve">x</t>
  </si>
  <si>
    <t xml:space="preserve">4 band</t>
  </si>
  <si>
    <t xml:space="preserve">5 band</t>
  </si>
  <si>
    <t xml:space="preserve">6 band</t>
  </si>
  <si>
    <t xml:space="preserve">-</t>
  </si>
  <si>
    <t xml:space="preserve">Šuolis į tolį vyrams</t>
  </si>
  <si>
    <t xml:space="preserve">Geriausias </t>
  </si>
  <si>
    <t xml:space="preserve">sezono rezultatas</t>
  </si>
  <si>
    <t xml:space="preserve">Marius Rudys</t>
  </si>
  <si>
    <t xml:space="preserve">NM</t>
  </si>
  <si>
    <t xml:space="preserve">Tolis vyrai</t>
  </si>
  <si>
    <t xml:space="preserve">Trišuolis moterims</t>
  </si>
  <si>
    <t xml:space="preserve">T.Krasauskienė, A.Lisovskaja</t>
  </si>
  <si>
    <t xml:space="preserve">Pradžia:  </t>
  </si>
  <si>
    <t xml:space="preserve">Trišuolis vyrams</t>
  </si>
  <si>
    <t xml:space="preserve">Rutulio stūmimas moterims</t>
  </si>
  <si>
    <t xml:space="preserve">Tšk.</t>
  </si>
  <si>
    <t xml:space="preserve">Rutulio stūmimas vyrams</t>
  </si>
  <si>
    <t xml:space="preserve">Rutulio (6kg) stūmimas jaunuoliams</t>
  </si>
  <si>
    <t xml:space="preserve">Karolis Čekanavičius</t>
  </si>
  <si>
    <t xml:space="preserve">Romanas Paškovskij</t>
  </si>
  <si>
    <t xml:space="preserve">Linas Valančius</t>
  </si>
  <si>
    <t xml:space="preserve">Arminas Čečkauskas</t>
  </si>
  <si>
    <t xml:space="preserve">START U IND</t>
  </si>
  <si>
    <t xml:space="preserve">R.V.Murašovai</t>
  </si>
  <si>
    <t xml:space="preserve">Sigitas Galdikas</t>
  </si>
  <si>
    <t xml:space="preserve">Saulius Tacionis</t>
  </si>
  <si>
    <t xml:space="preserve">J.Baltrušaitis</t>
  </si>
  <si>
    <t xml:space="preserve">Povilas Prušinskas</t>
  </si>
  <si>
    <t xml:space="preserve">Paulius Urmonas</t>
  </si>
  <si>
    <t xml:space="preserve">MEŠKUIČIAI</t>
  </si>
  <si>
    <t xml:space="preserve">P.Vaitkus</t>
  </si>
  <si>
    <t xml:space="preserve">Rutulio (6 kg) stūmimas jaunuolimas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@"/>
    <numFmt numFmtId="166" formatCode="0"/>
    <numFmt numFmtId="167" formatCode="0.00"/>
    <numFmt numFmtId="168" formatCode="yyyy\-mm\-dd;@"/>
    <numFmt numFmtId="169" formatCode="m/d;@"/>
    <numFmt numFmtId="170" formatCode="[m]:ss.00"/>
    <numFmt numFmtId="171" formatCode="m:ss.00"/>
    <numFmt numFmtId="172" formatCode="hh:mm:ss;@"/>
    <numFmt numFmtId="173" formatCode="mm:ss.0"/>
    <numFmt numFmtId="174" formatCode="0.000"/>
    <numFmt numFmtId="175" formatCode="[$-FC27]yyyy&quot; m. &quot;mmmm\ d&quot; d.&quot;;@"/>
    <numFmt numFmtId="176" formatCode="hh:mm;@"/>
    <numFmt numFmtId="177" formatCode="[$-409]m/d/yyyy"/>
    <numFmt numFmtId="178" formatCode="yyyy\-mm\-dd"/>
    <numFmt numFmtId="179" formatCode="m:ss.0"/>
    <numFmt numFmtId="180" formatCode="[$-409]h:mm"/>
    <numFmt numFmtId="181" formatCode="[$-409]h:mm\ AM/PM"/>
  </numFmts>
  <fonts count="3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  <charset val="186"/>
    </font>
    <font>
      <sz val="11"/>
      <color rgb="FF000000"/>
      <name val="Calibri"/>
      <family val="2"/>
      <charset val="186"/>
    </font>
    <font>
      <b val="true"/>
      <sz val="13"/>
      <name val="Times New Roman"/>
      <family val="1"/>
    </font>
    <font>
      <b val="true"/>
      <sz val="12"/>
      <name val="Times New Roman"/>
      <family val="1"/>
    </font>
    <font>
      <i val="true"/>
      <sz val="10"/>
      <name val="Arial"/>
      <family val="2"/>
      <charset val="186"/>
    </font>
    <font>
      <sz val="10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11"/>
      <name val="Arial"/>
      <family val="2"/>
      <charset val="186"/>
    </font>
    <font>
      <sz val="8"/>
      <name val="Times New Roman"/>
      <family val="1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186"/>
    </font>
    <font>
      <sz val="12"/>
      <name val="Times New Roman"/>
      <family val="1"/>
      <charset val="186"/>
    </font>
    <font>
      <sz val="14"/>
      <name val="Times New Roman"/>
      <family val="1"/>
      <charset val="204"/>
    </font>
    <font>
      <sz val="10"/>
      <name val="Times New Roman"/>
      <family val="1"/>
      <charset val="186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14"/>
      <name val="Calibri"/>
      <family val="2"/>
    </font>
    <font>
      <sz val="10"/>
      <name val="Arial"/>
      <family val="2"/>
      <charset val="186"/>
    </font>
    <font>
      <sz val="11"/>
      <name val="Calibri"/>
      <family val="2"/>
    </font>
    <font>
      <u val="singl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double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8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1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28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7" fillId="2" borderId="1" xfId="2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7" fillId="2" borderId="1" xfId="2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7" fillId="2" borderId="2" xfId="2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7" fillId="2" borderId="2" xfId="2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7" fillId="2" borderId="2" xfId="2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7" fillId="2" borderId="2" xfId="28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7" fontId="17" fillId="2" borderId="2" xfId="2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7" fillId="2" borderId="2" xfId="2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7" fillId="2" borderId="2" xfId="2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7" fillId="2" borderId="3" xfId="28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7" fontId="17" fillId="2" borderId="2" xfId="28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7" fillId="2" borderId="0" xfId="2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17" fillId="2" borderId="0" xfId="2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7" fillId="2" borderId="0" xfId="28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8" fontId="18" fillId="2" borderId="0" xfId="2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17" fillId="2" borderId="0" xfId="2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7" fillId="2" borderId="0" xfId="28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17" fillId="2" borderId="0" xfId="2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17" fillId="0" borderId="0" xfId="4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9" fillId="0" borderId="0" xfId="28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17" fillId="2" borderId="0" xfId="2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7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6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8" fillId="0" borderId="0" xfId="4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7" fillId="0" borderId="0" xfId="48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7" fillId="0" borderId="0" xfId="4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7" fillId="0" borderId="0" xfId="48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7" fillId="0" borderId="0" xfId="4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17" fillId="0" borderId="0" xfId="48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17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2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17" fillId="2" borderId="0" xfId="2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7" fillId="2" borderId="0" xfId="4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7" fillId="2" borderId="0" xfId="2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8" fontId="18" fillId="2" borderId="0" xfId="2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17" fillId="2" borderId="0" xfId="2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7" fillId="2" borderId="0" xfId="2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6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7" fillId="2" borderId="0" xfId="2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17" fillId="2" borderId="0" xfId="5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2" fontId="17" fillId="0" borderId="0" xfId="4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7" fillId="2" borderId="0" xfId="4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7" fillId="2" borderId="0" xfId="4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17" fillId="2" borderId="0" xfId="4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7" fillId="2" borderId="0" xfId="43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8" fontId="18" fillId="2" borderId="0" xfId="4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17" fillId="2" borderId="0" xfId="4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7" fillId="2" borderId="0" xfId="43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0" fillId="0" borderId="0" xfId="6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17" fillId="0" borderId="0" xfId="4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3" fontId="17" fillId="0" borderId="0" xfId="6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7" fillId="0" borderId="0" xfId="6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7" fillId="0" borderId="0" xfId="6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7" fontId="17" fillId="0" borderId="0" xfId="6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7" fillId="0" borderId="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6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8" fillId="2" borderId="0" xfId="3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7" fillId="2" borderId="0" xfId="3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7" fontId="17" fillId="2" borderId="0" xfId="3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7" fillId="2" borderId="0" xfId="3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7" fillId="2" borderId="0" xfId="3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7" fillId="2" borderId="0" xfId="3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7" fillId="2" borderId="0" xfId="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17" fillId="2" borderId="0" xfId="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7" fillId="2" borderId="0" xfId="34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8" fontId="18" fillId="2" borderId="0" xfId="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17" fillId="2" borderId="0" xfId="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7" fillId="2" borderId="0" xfId="5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7" fillId="2" borderId="0" xfId="5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7" fillId="2" borderId="0" xfId="5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7" fillId="2" borderId="0" xfId="5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17" fillId="2" borderId="0" xfId="5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8" fillId="2" borderId="0" xfId="5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6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7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7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4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5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5" xfId="3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8" fontId="17" fillId="0" borderId="5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5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0" borderId="5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xfId="3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8" fontId="17" fillId="0" borderId="6" xfId="3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17" fillId="0" borderId="6" xfId="3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4" fontId="17" fillId="0" borderId="6" xfId="3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7" fillId="0" borderId="7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7" xfId="3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8" fontId="17" fillId="0" borderId="7" xfId="3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17" fillId="0" borderId="7" xfId="3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7" fillId="0" borderId="0" xfId="3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8" fontId="17" fillId="0" borderId="0" xfId="3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17" fillId="0" borderId="0" xfId="3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4" fontId="17" fillId="0" borderId="0" xfId="3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7" fillId="0" borderId="0" xfId="3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3" fillId="0" borderId="0" xfId="3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8" fontId="17" fillId="0" borderId="5" xfId="3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17" fillId="0" borderId="5" xfId="3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7" fillId="0" borderId="5" xfId="3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7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7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6" xfId="2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17" fillId="0" borderId="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0" borderId="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7" xfId="2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17" fillId="0" borderId="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0" borderId="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2" borderId="0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17" fillId="2" borderId="2" xfId="2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7" fillId="2" borderId="3" xfId="2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7" fillId="0" borderId="0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0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0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7" fillId="0" borderId="0" xfId="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5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7" fillId="0" borderId="0" xfId="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5" xfId="5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8" fontId="17" fillId="0" borderId="5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5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0" borderId="5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5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xfId="5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8" fontId="17" fillId="0" borderId="6" xfId="5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17" fillId="0" borderId="6" xfId="5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4" fontId="17" fillId="0" borderId="6" xfId="5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7" fillId="0" borderId="6" xfId="5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7" fillId="0" borderId="7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7" xfId="5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8" fontId="17" fillId="0" borderId="7" xfId="5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17" fillId="0" borderId="7" xfId="5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7" fillId="0" borderId="0" xfId="5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8" fontId="17" fillId="0" borderId="0" xfId="5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17" fillId="0" borderId="0" xfId="5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4" fontId="17" fillId="0" borderId="0" xfId="5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7" fillId="0" borderId="0" xfId="5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7" fillId="0" borderId="0" xfId="5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3" fillId="0" borderId="0" xfId="5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8" fontId="17" fillId="0" borderId="5" xfId="5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17" fillId="0" borderId="5" xfId="5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4" fontId="17" fillId="0" borderId="5" xfId="5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7" fillId="0" borderId="5" xfId="5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7" fillId="0" borderId="5" xfId="5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7" fontId="17" fillId="0" borderId="6" xfId="5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7" fontId="17" fillId="0" borderId="7" xfId="5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7" fillId="0" borderId="8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8" xfId="5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8" fontId="17" fillId="0" borderId="8" xfId="5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17" fillId="0" borderId="8" xfId="5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4" fontId="17" fillId="0" borderId="8" xfId="5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7" fillId="0" borderId="8" xfId="5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4" fontId="17" fillId="0" borderId="7" xfId="5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7" fillId="0" borderId="7" xfId="5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7" fillId="0" borderId="0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7" fillId="0" borderId="0" xfId="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5" xfId="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5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xfId="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6" xfId="4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17" fillId="0" borderId="6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0" borderId="6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7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7" xfId="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7" xfId="4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17" fillId="0" borderId="7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0" borderId="7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5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4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7" fillId="0" borderId="0" xf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0" xf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5" xfId="4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7" fillId="0" borderId="5" xfId="4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7" fillId="0" borderId="5" xfId="48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8" fontId="18" fillId="0" borderId="5" xfId="4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7" fillId="0" borderId="5" xfId="48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7" fillId="0" borderId="5" xfId="4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7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2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2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0" fillId="2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0" fillId="2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7" fillId="2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0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9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2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7" fillId="2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7" fillId="2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" fillId="2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2" borderId="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2" borderId="5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2" borderId="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2" borderId="5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6" xfId="2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8" fontId="18" fillId="2" borderId="6" xfId="27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8" fontId="17" fillId="2" borderId="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2" borderId="6" xfId="27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1" fontId="17" fillId="2" borderId="6" xfId="2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7" fillId="2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8" fontId="17" fillId="2" borderId="6" xfId="27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26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2" borderId="0" xfId="2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7" fillId="2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2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9" fillId="2" borderId="0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7" fillId="2" borderId="1" xfId="2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7" fillId="2" borderId="2" xfId="2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7" fillId="2" borderId="2" xfId="2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8" fontId="17" fillId="2" borderId="2" xfId="2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17" fillId="2" borderId="2" xfId="2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7" fillId="2" borderId="2" xfId="2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7" fillId="2" borderId="3" xfId="2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7" fillId="0" borderId="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0" borderId="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7" fillId="2" borderId="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2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2" borderId="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0" fillId="2" borderId="0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0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2" borderId="0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" borderId="0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0" xfId="4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7" fillId="2" borderId="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5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5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2" borderId="5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2" borderId="5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2" borderId="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6" xfId="4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7" fillId="2" borderId="6" xfId="4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8" fontId="18" fillId="2" borderId="6" xfId="4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8" fontId="17" fillId="2" borderId="6" xfId="4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7" fontId="17" fillId="2" borderId="6" xfId="4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4" fontId="17" fillId="2" borderId="6" xfId="2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17" fillId="2" borderId="6" xfId="4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7" fillId="2" borderId="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2" borderId="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4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8" fontId="17" fillId="2" borderId="6" xfId="4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17" fillId="2" borderId="8" xfId="4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7" fillId="2" borderId="6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6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2" borderId="6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2" borderId="9" xfId="4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7" fillId="0" borderId="7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2" borderId="7" xfId="4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8" fontId="17" fillId="2" borderId="6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7" fillId="2" borderId="6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2" borderId="6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2" borderId="6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45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17" fillId="2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2" borderId="0" xfId="4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7" fillId="2" borderId="0" xfId="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2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" borderId="0" xfId="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1" xfId="4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17" fillId="2" borderId="2" xfId="4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7" fillId="2" borderId="2" xfId="4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7" fillId="2" borderId="2" xfId="4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7" fillId="2" borderId="2" xfId="4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8" fontId="17" fillId="2" borderId="2" xfId="4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17" fillId="2" borderId="2" xfId="4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7" fillId="2" borderId="3" xfId="4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8" fillId="2" borderId="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2" borderId="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9" fillId="2" borderId="0" xfId="3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20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2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3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2" borderId="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7" fillId="2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8" fillId="2" borderId="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6" xfId="3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7" fillId="2" borderId="6" xfId="3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8" fontId="18" fillId="2" borderId="6" xfId="3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17" fillId="2" borderId="6" xfId="3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17" fillId="2" borderId="6" xfId="3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7" fillId="2" borderId="7" xfId="3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7" fillId="2" borderId="7" xfId="3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8" fontId="18" fillId="2" borderId="7" xfId="3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17" fillId="2" borderId="7" xfId="3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17" fillId="2" borderId="7" xfId="3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7" fillId="2" borderId="0" xfId="3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7" fillId="2" borderId="0" xfId="3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8" fontId="18" fillId="2" borderId="0" xfId="3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17" fillId="2" borderId="0" xfId="3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17" fillId="2" borderId="0" xfId="3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6" fillId="2" borderId="0" xfId="35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3" fillId="2" borderId="0" xfId="3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8" fillId="2" borderId="0" xfId="3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6" fillId="2" borderId="0" xfId="35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7" fillId="2" borderId="0" xfId="3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6" fontId="17" fillId="2" borderId="0" xfId="3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8" fillId="2" borderId="0" xfId="3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70" fontId="17" fillId="2" borderId="0" xfId="3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7" fillId="2" borderId="5" xfId="3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7" fillId="2" borderId="5" xfId="3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8" fontId="18" fillId="2" borderId="5" xfId="3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7" fillId="2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2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9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" xfId="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7" fillId="2" borderId="2" xfId="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17" fillId="2" borderId="2" xfId="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7" fillId="2" borderId="2" xfId="34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8" fontId="17" fillId="2" borderId="2" xfId="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17" fillId="2" borderId="2" xfId="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7" fillId="2" borderId="2" xfId="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7" fillId="2" borderId="3" xfId="3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6" fillId="0" borderId="0" xfId="34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16" fillId="0" borderId="0" xfId="34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16" fillId="0" borderId="0" xfId="34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8" fillId="2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2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2" borderId="0" xfId="5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20" fillId="2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2" borderId="0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5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2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7" fillId="2" borderId="0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5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5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8" fillId="2" borderId="5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6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6" xfId="5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7" fillId="2" borderId="6" xfId="57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8" fontId="18" fillId="2" borderId="6" xfId="5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17" fillId="2" borderId="6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5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7" fillId="2" borderId="7" xfId="57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8" fontId="18" fillId="2" borderId="7" xfId="5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17" fillId="2" borderId="7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6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8" fillId="2" borderId="6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8" fillId="2" borderId="7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7" fillId="2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2" borderId="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2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" borderId="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9" fillId="2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9" fillId="2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1" xfId="5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7" fillId="2" borderId="2" xfId="5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17" fillId="2" borderId="2" xfId="5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7" fillId="2" borderId="2" xfId="5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8" fontId="17" fillId="2" borderId="2" xfId="5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17" fillId="2" borderId="2" xfId="5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17" fillId="2" borderId="2" xfId="5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17" fillId="2" borderId="2" xfId="5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7" fillId="2" borderId="3" xfId="5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23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2" borderId="0" xfId="2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7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1" xfId="2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7" fillId="2" borderId="2" xfId="2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7" fillId="2" borderId="2" xfId="2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7" fillId="2" borderId="2" xfId="23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8" fontId="17" fillId="2" borderId="2" xfId="2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17" fillId="2" borderId="2" xfId="2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7" fillId="2" borderId="2" xfId="2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7" fillId="2" borderId="3" xfId="2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7" fillId="2" borderId="0" xfId="2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7" fillId="2" borderId="0" xfId="2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7" fillId="2" borderId="0" xfId="23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8" fontId="18" fillId="2" borderId="0" xfId="2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17" fillId="2" borderId="0" xfId="2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7" fillId="2" borderId="0" xfId="2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7" fillId="2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2" borderId="0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2" borderId="0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" borderId="0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1" xfId="4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7" fillId="2" borderId="2" xfId="4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17" fillId="2" borderId="2" xfId="4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7" fillId="2" borderId="2" xfId="43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8" fontId="17" fillId="2" borderId="2" xfId="4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17" fillId="2" borderId="2" xfId="4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7" fillId="2" borderId="2" xfId="43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17" fillId="2" borderId="2" xfId="4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7" fillId="2" borderId="3" xfId="4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6" fillId="0" borderId="0" xfId="43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24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2" borderId="0" xfId="2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7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2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1" xfId="2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7" fillId="2" borderId="2" xfId="2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7" fillId="2" borderId="2" xfId="24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8" fontId="17" fillId="2" borderId="2" xfId="2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17" fillId="2" borderId="2" xfId="2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7" fillId="2" borderId="2" xfId="2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7" fillId="2" borderId="3" xfId="2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0" fillId="2" borderId="0" xfId="2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0" fillId="2" borderId="0" xfId="24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8" fontId="20" fillId="2" borderId="0" xfId="2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20" fillId="2" borderId="0" xfId="2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0" fillId="2" borderId="0" xfId="2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20" fillId="2" borderId="0" xfId="2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6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44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16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2" borderId="0" xfId="4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7" fillId="2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2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9" fillId="2" borderId="0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7" fillId="2" borderId="1" xfId="4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7" fillId="2" borderId="2" xfId="4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7" fillId="2" borderId="2" xfId="44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8" fontId="17" fillId="2" borderId="2" xfId="4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17" fillId="2" borderId="2" xfId="4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7" fillId="2" borderId="2" xfId="4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7" fillId="2" borderId="3" xfId="4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0" fillId="2" borderId="0" xfId="4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0" fillId="2" borderId="0" xfId="44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8" fontId="17" fillId="2" borderId="0" xfId="4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20" fillId="2" borderId="0" xfId="4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0" fillId="2" borderId="0" xfId="4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7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20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7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3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7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4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5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5" xfId="33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8" fontId="17" fillId="0" borderId="5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5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0" borderId="5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5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6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xfId="33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8" fontId="17" fillId="0" borderId="6" xfId="3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17" fillId="0" borderId="6" xfId="3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4" fontId="17" fillId="0" borderId="6" xfId="3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7" fillId="0" borderId="6" xfId="33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7" fillId="0" borderId="7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7" xfId="33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8" fontId="17" fillId="0" borderId="7" xfId="3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17" fillId="0" borderId="7" xfId="3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7" fillId="0" borderId="0" xfId="33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8" fontId="17" fillId="0" borderId="0" xfId="3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17" fillId="0" borderId="0" xfId="3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4" fontId="17" fillId="0" borderId="0" xfId="3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7" fillId="0" borderId="0" xfId="33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7" fillId="0" borderId="0" xfId="3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7" fillId="0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20" fillId="0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7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5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5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6" xfId="3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17" fillId="0" borderId="6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0" borderId="6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1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2" borderId="0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5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1" xfId="3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7" fillId="2" borderId="2" xfId="3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7" fillId="2" borderId="2" xfId="3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8" fontId="17" fillId="2" borderId="2" xfId="3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17" fillId="2" borderId="2" xfId="3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7" fillId="2" borderId="2" xfId="3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7" fillId="2" borderId="2" xfId="3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7" fillId="2" borderId="3" xfId="3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7" fillId="2" borderId="0" xfId="3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7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20" fillId="0" borderId="0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7" fillId="0" borderId="0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5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7" fillId="0" borderId="0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5" xfId="52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8" fontId="17" fillId="0" borderId="5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5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0" borderId="5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5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7" fillId="0" borderId="6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xfId="5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7" fillId="0" borderId="6" xfId="5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7" fillId="0" borderId="6" xfId="5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7" fillId="0" borderId="6" xfId="52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7" fillId="0" borderId="0" xfId="52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8" fontId="17" fillId="0" borderId="0" xfId="5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17" fillId="0" borderId="0" xfId="5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6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51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26" fillId="2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2" borderId="0" xfId="5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7" fillId="2" borderId="0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2" borderId="0" xfId="2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0" fillId="2" borderId="0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2" borderId="0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0" xfId="5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0" fillId="2" borderId="0" xfId="5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0" fillId="2" borderId="0" xfId="5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8" fontId="17" fillId="2" borderId="0" xfId="5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20" fillId="2" borderId="0" xfId="5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7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20" fillId="0" borderId="0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7" fillId="0" borderId="0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5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0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7" fillId="0" borderId="0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4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5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5" xfId="5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8" fontId="17" fillId="0" borderId="5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5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5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7" fillId="0" borderId="5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xfId="5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8" fontId="17" fillId="0" borderId="6" xfId="5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17" fillId="0" borderId="6" xfId="5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17" fillId="0" borderId="6" xfId="5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4" fontId="17" fillId="0" borderId="6" xfId="5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7" fillId="0" borderId="7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7" xfId="5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8" fontId="17" fillId="0" borderId="7" xfId="5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17" fillId="0" borderId="7" xfId="5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7" fillId="0" borderId="0" xfId="5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8" fontId="17" fillId="0" borderId="0" xfId="5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17" fillId="0" borderId="0" xfId="5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4" fontId="17" fillId="0" borderId="0" xfId="5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7" fillId="0" borderId="0" xfId="5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3" fillId="0" borderId="0" xfId="5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8" fontId="17" fillId="0" borderId="5" xfId="5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17" fillId="0" borderId="5" xfId="5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4" fontId="17" fillId="0" borderId="5" xfId="5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7" fillId="0" borderId="5" xfId="5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7" fillId="0" borderId="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20" fillId="0" borderId="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7" fillId="0" borderId="0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5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5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7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7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7" xfId="5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17" fillId="0" borderId="7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0" borderId="7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53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7" fillId="2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2" borderId="0" xfId="5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7" fillId="2" borderId="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" borderId="0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1" xfId="5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7" fillId="2" borderId="2" xfId="5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7" fillId="2" borderId="2" xfId="53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8" fontId="17" fillId="2" borderId="2" xfId="5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17" fillId="2" borderId="2" xfId="5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7" fillId="2" borderId="3" xfId="5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7" fillId="2" borderId="0" xfId="5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7" fillId="2" borderId="0" xfId="53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8" fontId="18" fillId="2" borderId="0" xfId="5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9" fillId="0" borderId="0" xfId="53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7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9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2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20" fillId="0" borderId="0" xfId="47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7" fontId="20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7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7" fillId="2" borderId="0" xfId="2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3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9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5" xfId="2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7" fillId="2" borderId="5" xfId="2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29" fillId="2" borderId="5" xfId="2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7" fillId="2" borderId="5" xfId="2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1" fontId="17" fillId="2" borderId="5" xfId="2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7" fillId="0" borderId="5" xfId="6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17" fillId="2" borderId="5" xfId="2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7" fillId="2" borderId="0" xfId="2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7" fillId="2" borderId="0" xfId="2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8" fontId="29" fillId="2" borderId="0" xfId="2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8" fillId="2" borderId="0" xfId="2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30" fillId="2" borderId="0" xfId="2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1" fontId="18" fillId="2" borderId="0" xfId="2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7" fillId="0" borderId="0" xfId="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2" borderId="0" xfId="2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7" fillId="0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9" fillId="0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0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4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7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0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7" fillId="0" borderId="0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7" fillId="0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7" fillId="0" borderId="0" xfId="4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3" fillId="0" borderId="0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9" fillId="0" borderId="0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4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5" xfId="4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7" fillId="0" borderId="5" xfId="4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29" fillId="0" borderId="5" xfId="4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7" fillId="0" borderId="5" xfId="47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1" fontId="17" fillId="0" borderId="5" xfId="4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7" fillId="0" borderId="5" xfId="4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7" fillId="0" borderId="0" xfId="4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7" fillId="0" borderId="0" xfId="47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8" fontId="29" fillId="0" borderId="0" xfId="4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8" fillId="0" borderId="0" xfId="47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30" fillId="0" borderId="0" xfId="47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1" fontId="18" fillId="0" borderId="0" xfId="4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7" fillId="0" borderId="0" xfId="4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3" fillId="0" borderId="0" xfId="4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7" fillId="0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5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5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5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5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3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0" fillId="0" borderId="0" xfId="3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8" fontId="17" fillId="0" borderId="0" xfId="3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7" fillId="0" borderId="0" xfId="3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7" fillId="0" borderId="0" xfId="3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7" fontId="31" fillId="0" borderId="0" xfId="3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7" fillId="0" borderId="0" xfId="3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31" fillId="0" borderId="0" xfId="3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1" fillId="0" borderId="0" xfId="3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7" fillId="0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6" xfId="3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7" xfId="3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5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5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5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5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5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0" fillId="0" borderId="0" xfId="58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8" fontId="17" fillId="0" borderId="0" xfId="5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7" fillId="0" borderId="0" xfId="5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7" fillId="0" borderId="0" xfId="58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7" fontId="17" fillId="0" borderId="0" xfId="5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31" fillId="0" borderId="0" xfId="5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1" fillId="0" borderId="0" xfId="5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7" fillId="0" borderId="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5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5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5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5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3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0" fillId="0" borderId="0" xfId="37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8" fontId="17" fillId="0" borderId="0" xfId="3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7" fillId="0" borderId="0" xfId="3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7" fillId="0" borderId="0" xfId="37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7" fontId="31" fillId="0" borderId="0" xfId="3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7" fillId="0" borderId="0" xfId="37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7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5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5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5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5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7" fillId="0" borderId="0" xfId="59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8" fontId="17" fillId="0" borderId="0" xfId="5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7" fillId="0" borderId="0" xfId="5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31" fillId="0" borderId="0" xfId="5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7" fillId="0" borderId="0" xfId="59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7" fillId="0" borderId="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5" xfId="4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7" fillId="0" borderId="5" xfId="4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7" fillId="0" borderId="5" xfId="4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34" fillId="0" borderId="5" xfId="4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7" fillId="0" borderId="5" xfId="4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7" fillId="0" borderId="0" xfId="4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7" fillId="0" borderId="0" xfId="4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8" fontId="17" fillId="0" borderId="0" xfId="4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7" fillId="0" borderId="0" xfId="4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7" fillId="0" borderId="0" xfId="4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7" fontId="17" fillId="0" borderId="0" xfId="4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7" fontId="17" fillId="0" borderId="0" xfId="4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7" fillId="0" borderId="0" xfId="4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7" fillId="0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6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17" fillId="0" borderId="0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5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5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7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7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7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7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6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6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8" fillId="0" borderId="0" xfId="64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1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6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6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7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6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6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6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3" fillId="0" borderId="0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5" xfId="6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7" fillId="0" borderId="5" xfId="63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8" fontId="17" fillId="0" borderId="5" xfId="6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7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6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7" fillId="0" borderId="6" xfId="63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8" fontId="17" fillId="0" borderId="6" xfId="63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7" fontId="17" fillId="0" borderId="6" xfId="63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7" fontId="17" fillId="0" borderId="6" xfId="6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7" fillId="0" borderId="6" xfId="6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17" fillId="0" borderId="0" xfId="6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6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6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7" fillId="0" borderId="7" xfId="63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8" fontId="17" fillId="0" borderId="7" xfId="63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7" fontId="17" fillId="0" borderId="7" xfId="63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7" fontId="17" fillId="0" borderId="7" xfId="6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7" fillId="0" borderId="7" xfId="6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7" fillId="0" borderId="7" xfId="63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18" fillId="0" borderId="0" xfId="6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7" fillId="0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4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5" fillId="2" borderId="0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2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4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20" fillId="0" borderId="0" xfId="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0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2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5" xfId="4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7" fillId="2" borderId="5" xfId="4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8" fontId="17" fillId="2" borderId="5" xfId="4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7" fillId="2" borderId="5" xfId="4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7" fillId="2" borderId="0" xfId="4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7" fillId="2" borderId="0" xfId="4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8" fontId="17" fillId="2" borderId="0" xfId="4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31" fillId="2" borderId="0" xfId="4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7" fillId="0" borderId="0" xfId="4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7" fillId="0" borderId="0" xfId="4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8" fontId="17" fillId="0" borderId="0" xfId="4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31" fillId="0" borderId="0" xfId="4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17" fillId="0" borderId="0" xfId="4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31" fillId="0" borderId="0" xfId="4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7" fillId="0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0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2" borderId="0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2" borderId="0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4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17" fillId="2" borderId="0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5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5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2" borderId="5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2" borderId="7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2" borderId="7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6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6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2" borderId="6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2" borderId="6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0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2" borderId="11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0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6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0" xfId="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5" xfId="6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7" fillId="0" borderId="5" xfId="6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7" fillId="0" borderId="5" xfId="6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20" fillId="0" borderId="0" xfId="6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35" fillId="0" borderId="0" xfId="6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7" fillId="0" borderId="0" xfId="6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7" fillId="0" borderId="0" xfId="6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8" fontId="17" fillId="0" borderId="0" xfId="6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31" fillId="0" borderId="0" xfId="6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17" fillId="0" borderId="0" xfId="6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7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38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7" fillId="0" borderId="0" xfId="3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0" fillId="0" borderId="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38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7" fillId="0" borderId="5" xfId="3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7" fillId="0" borderId="5" xfId="38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8" fontId="17" fillId="0" borderId="5" xfId="3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7" fillId="0" borderId="5" xfId="3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7" fillId="0" borderId="5" xfId="38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7" fillId="0" borderId="0" xfId="3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7" fillId="0" borderId="0" xfId="38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8" fontId="17" fillId="0" borderId="0" xfId="3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7" fillId="0" borderId="0" xfId="38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7" fontId="17" fillId="0" borderId="0" xfId="3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31" fillId="0" borderId="0" xfId="3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17" fillId="0" borderId="0" xfId="3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1" fillId="0" borderId="0" xfId="3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7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0" fillId="0" borderId="0" xfId="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3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7" fillId="0" borderId="0" xfId="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5" xfId="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5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7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7" xfId="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7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7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xfId="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6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6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11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6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5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5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5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5" xfId="6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7" fillId="0" borderId="0" xfId="6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8" fontId="17" fillId="0" borderId="0" xfId="6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7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0" fillId="0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7" fillId="0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6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7" fillId="0" borderId="5" xfId="62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8" fontId="17" fillId="0" borderId="5" xfId="6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7" fillId="0" borderId="0" xfId="6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7" fillId="0" borderId="7" xfId="6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7" fillId="0" borderId="7" xfId="62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8" fontId="17" fillId="0" borderId="7" xfId="6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17" fillId="0" borderId="7" xfId="6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17" fillId="0" borderId="0" xfId="6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8" fillId="0" borderId="0" xfId="6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7" fillId="0" borderId="6" xfId="6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7" fillId="0" borderId="6" xfId="62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8" fontId="17" fillId="0" borderId="6" xfId="6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17" fillId="0" borderId="6" xfId="6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7" fillId="0" borderId="0" xfId="6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7" fillId="0" borderId="0" xfId="62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8" fontId="17" fillId="0" borderId="0" xfId="6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7" fillId="0" borderId="0" xfId="6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3" fillId="0" borderId="0" xfId="62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7" fontId="17" fillId="0" borderId="11" xfId="6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7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5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5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5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5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6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7" fillId="0" borderId="0" xfId="6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7" fillId="0" borderId="0" xfId="6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8" fontId="17" fillId="0" borderId="0" xfId="6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7" fillId="0" borderId="0" xfId="6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31" fillId="0" borderId="0" xfId="6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17" fillId="0" borderId="0" xfId="6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31" fillId="0" borderId="0" xfId="6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7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_M 1500" xfId="23"/>
    <cellStyle name="Normal_M 3000" xfId="24"/>
    <cellStyle name="Normal_M 3km spej" xfId="25"/>
    <cellStyle name="Normal_M 400" xfId="26"/>
    <cellStyle name="Normal_M 400-b" xfId="27"/>
    <cellStyle name="Normal_M 60" xfId="28"/>
    <cellStyle name="Normal_M 60-f" xfId="29"/>
    <cellStyle name="Normal_M 60-p" xfId="30"/>
    <cellStyle name="Normal_M 60bb" xfId="31"/>
    <cellStyle name="Normal_M 60bb-f" xfId="32"/>
    <cellStyle name="Normal_M 60bb-p" xfId="33"/>
    <cellStyle name="Normal_M 800" xfId="34"/>
    <cellStyle name="Normal_M 800-p" xfId="35"/>
    <cellStyle name="Normal_M aukstis" xfId="36"/>
    <cellStyle name="Normal_M kartis" xfId="37"/>
    <cellStyle name="Normal_M rut" xfId="38"/>
    <cellStyle name="Normal_M rut-p" xfId="39"/>
    <cellStyle name="Normal_M tolis" xfId="40"/>
    <cellStyle name="Normal_M tris" xfId="41"/>
    <cellStyle name="Normal_M tris-t" xfId="42"/>
    <cellStyle name="Normal_V 1500" xfId="43"/>
    <cellStyle name="Normal_V 3000" xfId="44"/>
    <cellStyle name="Normal_V 400" xfId="45"/>
    <cellStyle name="Normal_V 400-b" xfId="46"/>
    <cellStyle name="Normal_V 5km spej" xfId="47"/>
    <cellStyle name="Normal_V 60" xfId="48"/>
    <cellStyle name="Normal_V 60-f" xfId="49"/>
    <cellStyle name="Normal_V 60-p" xfId="50"/>
    <cellStyle name="Normal_V 60bb" xfId="51"/>
    <cellStyle name="Normal_V 60bb-f" xfId="52"/>
    <cellStyle name="Normal_V 60bb.99" xfId="53"/>
    <cellStyle name="Normal_V 60bb.99-f" xfId="54"/>
    <cellStyle name="Normal_V 60bb.99-p" xfId="55"/>
    <cellStyle name="Normal_V 800" xfId="56"/>
    <cellStyle name="Normal_V 800-p" xfId="57"/>
    <cellStyle name="Normal_V aukstis" xfId="58"/>
    <cellStyle name="Normal_V kartis" xfId="59"/>
    <cellStyle name="Normal_V rut" xfId="60"/>
    <cellStyle name="Normal_V rut(6kg)" xfId="61"/>
    <cellStyle name="Normal_V rut-t" xfId="62"/>
    <cellStyle name="Normal_V tolis" xfId="63"/>
    <cellStyle name="Normal_V tolis-p" xfId="64"/>
    <cellStyle name="Normal_v tris" xfId="65"/>
    <cellStyle name="Įprastas 2" xfId="66"/>
    <cellStyle name="Įprastas 3" xfId="67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3" min="3" style="0" width="11.42"/>
    <col collapsed="false" customWidth="true" hidden="false" outlineLevel="0" max="4" min="4" style="0" width="11.28"/>
    <col collapsed="false" customWidth="true" hidden="false" outlineLevel="0" max="5" min="5" style="0" width="10.71"/>
    <col collapsed="false" customWidth="true" hidden="false" outlineLevel="0" max="7" min="7" style="0" width="11.7"/>
    <col collapsed="false" customWidth="true" hidden="false" outlineLevel="0" max="8" min="8" style="0" width="7.85"/>
    <col collapsed="false" customWidth="true" hidden="false" outlineLevel="0" max="9" min="9" style="0" width="3.56"/>
    <col collapsed="false" customWidth="true" hidden="false" outlineLevel="0" max="10" min="10" style="0" width="4.99"/>
    <col collapsed="false" customWidth="true" hidden="false" outlineLevel="0" max="11" min="11" style="0" width="26.7"/>
  </cols>
  <sheetData>
    <row r="1" customFormat="false" ht="16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4" t="s">
        <v>1</v>
      </c>
    </row>
    <row r="2" customFormat="false" ht="15.75" hidden="false" customHeight="false" outlineLevel="0" collapsed="false">
      <c r="A2" s="5" t="s">
        <v>2</v>
      </c>
      <c r="B2" s="6"/>
      <c r="C2" s="6"/>
      <c r="D2" s="6"/>
      <c r="E2" s="6"/>
      <c r="F2" s="6"/>
      <c r="G2" s="6"/>
      <c r="H2" s="6"/>
      <c r="I2" s="6"/>
      <c r="J2" s="6"/>
      <c r="K2" s="3"/>
      <c r="L2" s="4" t="s">
        <v>3</v>
      </c>
    </row>
    <row r="3" customFormat="false" ht="12.75" hidden="false" customHeight="false" outlineLevel="0" collapsed="false">
      <c r="A3" s="7"/>
      <c r="B3" s="7"/>
      <c r="C3" s="7"/>
      <c r="D3" s="7"/>
      <c r="E3" s="8"/>
      <c r="F3" s="7"/>
      <c r="G3" s="7"/>
      <c r="H3" s="7"/>
      <c r="I3" s="7"/>
      <c r="J3" s="7"/>
      <c r="K3" s="7"/>
      <c r="L3" s="7"/>
      <c r="M3" s="7"/>
    </row>
    <row r="4" customFormat="false" ht="12.75" hidden="false" customHeight="false" outlineLevel="0" collapsed="false">
      <c r="A4" s="7"/>
      <c r="B4" s="7"/>
      <c r="C4" s="7"/>
      <c r="D4" s="7"/>
      <c r="E4" s="8"/>
      <c r="F4" s="7"/>
      <c r="G4" s="7"/>
      <c r="H4" s="7"/>
      <c r="I4" s="7"/>
      <c r="J4" s="9"/>
      <c r="K4" s="9" t="s">
        <v>4</v>
      </c>
      <c r="L4" s="7"/>
      <c r="M4" s="7"/>
    </row>
    <row r="5" customFormat="false" ht="15.75" hidden="false" customHeight="false" outlineLevel="0" collapsed="false">
      <c r="A5" s="7"/>
      <c r="B5" s="7"/>
      <c r="C5" s="3" t="s">
        <v>5</v>
      </c>
      <c r="D5" s="7"/>
      <c r="E5" s="8"/>
      <c r="F5" s="7"/>
      <c r="G5" s="7"/>
      <c r="H5" s="7"/>
      <c r="I5" s="7"/>
      <c r="K5" s="9"/>
      <c r="L5" s="9"/>
      <c r="M5" s="7"/>
    </row>
    <row r="6" customFormat="false" ht="12.75" hidden="false" customHeight="false" outlineLevel="0" collapsed="false">
      <c r="A6" s="7"/>
      <c r="B6" s="7"/>
      <c r="C6" s="7"/>
      <c r="D6" s="7"/>
      <c r="E6" s="8"/>
      <c r="F6" s="7"/>
      <c r="G6" s="9" t="s">
        <v>6</v>
      </c>
      <c r="H6" s="9"/>
      <c r="I6" s="9"/>
      <c r="J6" s="7" t="n">
        <v>1</v>
      </c>
      <c r="K6" s="7" t="s">
        <v>7</v>
      </c>
      <c r="L6" s="10" t="n">
        <v>8612</v>
      </c>
      <c r="M6" s="7"/>
    </row>
    <row r="7" customFormat="false" ht="12.75" hidden="false" customHeight="false" outlineLevel="0" collapsed="false">
      <c r="A7" s="7"/>
      <c r="B7" s="7"/>
      <c r="C7" s="7"/>
      <c r="D7" s="7"/>
      <c r="E7" s="8"/>
      <c r="F7" s="7"/>
      <c r="G7" s="9"/>
      <c r="H7" s="9"/>
      <c r="I7" s="7"/>
      <c r="J7" s="7" t="n">
        <v>2</v>
      </c>
      <c r="K7" s="7" t="s">
        <v>8</v>
      </c>
      <c r="L7" s="10" t="n">
        <v>7718</v>
      </c>
      <c r="M7" s="7"/>
    </row>
    <row r="8" customFormat="false" ht="12.75" hidden="false" customHeight="false" outlineLevel="0" collapsed="false">
      <c r="A8" s="7" t="s">
        <v>9</v>
      </c>
      <c r="B8" s="7"/>
      <c r="C8" s="7"/>
      <c r="D8" s="11"/>
      <c r="E8" s="8"/>
      <c r="F8" s="7" t="n">
        <v>1</v>
      </c>
      <c r="G8" s="7" t="s">
        <v>10</v>
      </c>
      <c r="H8" s="11" t="n">
        <v>7548</v>
      </c>
      <c r="I8" s="7"/>
      <c r="J8" s="7" t="n">
        <v>3</v>
      </c>
      <c r="K8" s="7" t="s">
        <v>11</v>
      </c>
      <c r="L8" s="10" t="n">
        <v>7539</v>
      </c>
      <c r="M8" s="7"/>
    </row>
    <row r="9" customFormat="false" ht="12.75" hidden="false" customHeight="false" outlineLevel="0" collapsed="false">
      <c r="A9" s="7"/>
      <c r="B9" s="7"/>
      <c r="C9" s="7"/>
      <c r="D9" s="12"/>
      <c r="E9" s="8"/>
      <c r="F9" s="7" t="n">
        <v>2</v>
      </c>
      <c r="G9" s="7" t="s">
        <v>12</v>
      </c>
      <c r="H9" s="10" t="n">
        <v>4893</v>
      </c>
      <c r="I9" s="7"/>
      <c r="J9" s="7" t="n">
        <v>4</v>
      </c>
      <c r="K9" s="7" t="s">
        <v>13</v>
      </c>
      <c r="L9" s="10" t="n">
        <v>7367</v>
      </c>
      <c r="M9" s="7"/>
    </row>
    <row r="10" customFormat="false" ht="12.75" hidden="false" customHeight="false" outlineLevel="0" collapsed="false">
      <c r="A10" s="7"/>
      <c r="B10" s="9" t="n">
        <v>1</v>
      </c>
      <c r="C10" s="9" t="s">
        <v>14</v>
      </c>
      <c r="D10" s="10" t="n">
        <v>50834</v>
      </c>
      <c r="E10" s="8"/>
      <c r="F10" s="7" t="n">
        <v>3</v>
      </c>
      <c r="G10" s="7" t="s">
        <v>15</v>
      </c>
      <c r="H10" s="11" t="n">
        <v>4487</v>
      </c>
      <c r="I10" s="7"/>
      <c r="J10" s="7" t="n">
        <v>5</v>
      </c>
      <c r="K10" s="7" t="s">
        <v>16</v>
      </c>
      <c r="L10" s="10" t="n">
        <v>7086</v>
      </c>
      <c r="M10" s="7"/>
    </row>
    <row r="11" customFormat="false" ht="12.75" hidden="false" customHeight="false" outlineLevel="0" collapsed="false">
      <c r="A11" s="7"/>
      <c r="B11" s="9" t="n">
        <v>2</v>
      </c>
      <c r="C11" s="9" t="s">
        <v>17</v>
      </c>
      <c r="D11" s="10" t="n">
        <v>47500</v>
      </c>
      <c r="E11" s="8"/>
      <c r="F11" s="7" t="n">
        <v>4</v>
      </c>
      <c r="G11" s="7" t="s">
        <v>18</v>
      </c>
      <c r="H11" s="11" t="n">
        <v>4254</v>
      </c>
      <c r="I11" s="7"/>
      <c r="J11" s="7" t="n">
        <v>6</v>
      </c>
      <c r="K11" s="7" t="s">
        <v>19</v>
      </c>
      <c r="L11" s="10" t="n">
        <v>5911</v>
      </c>
      <c r="M11" s="7"/>
    </row>
    <row r="12" customFormat="false" ht="12.75" hidden="false" customHeight="false" outlineLevel="0" collapsed="false">
      <c r="A12" s="7"/>
      <c r="B12" s="7"/>
      <c r="C12" s="7"/>
      <c r="D12" s="10"/>
      <c r="E12" s="8"/>
      <c r="F12" s="7" t="n">
        <v>5</v>
      </c>
      <c r="G12" s="7" t="s">
        <v>20</v>
      </c>
      <c r="H12" s="11" t="n">
        <v>3585</v>
      </c>
      <c r="I12" s="7"/>
      <c r="J12" s="7" t="n">
        <v>7</v>
      </c>
      <c r="K12" s="7" t="s">
        <v>21</v>
      </c>
      <c r="L12" s="10" t="n">
        <v>5754</v>
      </c>
      <c r="M12" s="7"/>
    </row>
    <row r="13" customFormat="false" ht="12.75" hidden="false" customHeight="false" outlineLevel="0" collapsed="false">
      <c r="A13" s="7"/>
      <c r="B13" s="7"/>
      <c r="C13" s="7"/>
      <c r="D13" s="10"/>
      <c r="E13" s="8"/>
      <c r="F13" s="7" t="n">
        <v>6</v>
      </c>
      <c r="G13" s="7" t="s">
        <v>22</v>
      </c>
      <c r="H13" s="11" t="n">
        <v>3529</v>
      </c>
      <c r="I13" s="7"/>
      <c r="J13" s="7" t="n">
        <v>8</v>
      </c>
      <c r="K13" s="7" t="s">
        <v>23</v>
      </c>
      <c r="L13" s="10" t="n">
        <v>5349</v>
      </c>
      <c r="M13" s="7"/>
    </row>
    <row r="14" customFormat="false" ht="12.75" hidden="false" customHeight="false" outlineLevel="0" collapsed="false">
      <c r="A14" s="7"/>
      <c r="B14" s="7"/>
      <c r="C14" s="7"/>
      <c r="D14" s="10"/>
      <c r="E14" s="8"/>
      <c r="F14" s="7" t="n">
        <v>7</v>
      </c>
      <c r="G14" s="7" t="s">
        <v>24</v>
      </c>
      <c r="H14" s="11" t="n">
        <v>3069</v>
      </c>
      <c r="I14" s="7"/>
      <c r="J14" s="7" t="n">
        <v>9</v>
      </c>
      <c r="K14" s="7" t="s">
        <v>25</v>
      </c>
      <c r="L14" s="10" t="n">
        <v>5093</v>
      </c>
      <c r="M14" s="7"/>
    </row>
    <row r="15" customFormat="false" ht="12.75" hidden="false" customHeight="false" outlineLevel="0" collapsed="false">
      <c r="A15" s="7" t="s">
        <v>26</v>
      </c>
      <c r="B15" s="7"/>
      <c r="C15" s="7"/>
      <c r="D15" s="10"/>
      <c r="E15" s="8"/>
      <c r="F15" s="7" t="n">
        <v>8</v>
      </c>
      <c r="G15" s="7" t="s">
        <v>27</v>
      </c>
      <c r="H15" s="11" t="n">
        <v>3043</v>
      </c>
      <c r="I15" s="7"/>
      <c r="J15" s="7" t="n">
        <v>10</v>
      </c>
      <c r="K15" s="7" t="s">
        <v>28</v>
      </c>
      <c r="L15" s="10" t="n">
        <v>4922</v>
      </c>
      <c r="M15" s="7"/>
    </row>
    <row r="16" customFormat="false" ht="12.75" hidden="false" customHeight="false" outlineLevel="0" collapsed="false">
      <c r="A16" s="7"/>
      <c r="B16" s="7"/>
      <c r="C16" s="7"/>
      <c r="D16" s="10"/>
      <c r="E16" s="8"/>
      <c r="F16" s="7" t="n">
        <v>9</v>
      </c>
      <c r="G16" s="7" t="s">
        <v>29</v>
      </c>
      <c r="H16" s="11" t="n">
        <v>2868</v>
      </c>
      <c r="I16" s="7"/>
      <c r="J16" s="7" t="n">
        <v>11</v>
      </c>
      <c r="K16" s="7" t="s">
        <v>30</v>
      </c>
      <c r="L16" s="10" t="n">
        <v>4922</v>
      </c>
      <c r="M16" s="7"/>
    </row>
    <row r="17" customFormat="false" ht="12.75" hidden="false" customHeight="false" outlineLevel="0" collapsed="false">
      <c r="A17" s="7"/>
      <c r="B17" s="9" t="n">
        <v>1</v>
      </c>
      <c r="C17" s="9" t="s">
        <v>31</v>
      </c>
      <c r="D17" s="10" t="n">
        <v>27209</v>
      </c>
      <c r="E17" s="8"/>
      <c r="F17" s="7" t="n">
        <v>10</v>
      </c>
      <c r="G17" s="7" t="s">
        <v>32</v>
      </c>
      <c r="H17" s="11" t="n">
        <v>2776</v>
      </c>
      <c r="I17" s="7"/>
      <c r="J17" s="7" t="n">
        <v>12</v>
      </c>
      <c r="K17" s="7" t="s">
        <v>33</v>
      </c>
      <c r="L17" s="10" t="n">
        <v>4695</v>
      </c>
      <c r="M17" s="7"/>
    </row>
    <row r="18" customFormat="false" ht="12.75" hidden="false" customHeight="false" outlineLevel="0" collapsed="false">
      <c r="A18" s="7"/>
      <c r="B18" s="9" t="n">
        <v>2</v>
      </c>
      <c r="C18" s="9" t="s">
        <v>34</v>
      </c>
      <c r="D18" s="10" t="n">
        <v>24363</v>
      </c>
      <c r="E18" s="8"/>
      <c r="F18" s="7" t="n">
        <v>11</v>
      </c>
      <c r="G18" s="7" t="s">
        <v>35</v>
      </c>
      <c r="H18" s="11" t="n">
        <v>1771</v>
      </c>
      <c r="I18" s="7"/>
      <c r="J18" s="7" t="n">
        <v>13</v>
      </c>
      <c r="K18" s="7" t="s">
        <v>36</v>
      </c>
      <c r="L18" s="10" t="n">
        <v>4597</v>
      </c>
      <c r="M18" s="7"/>
    </row>
    <row r="19" customFormat="false" ht="12.75" hidden="false" customHeight="false" outlineLevel="0" collapsed="false">
      <c r="A19" s="7"/>
      <c r="B19" s="9" t="n">
        <v>3</v>
      </c>
      <c r="C19" s="9" t="s">
        <v>37</v>
      </c>
      <c r="D19" s="10" t="n">
        <v>6385</v>
      </c>
      <c r="E19" s="8"/>
      <c r="F19" s="7" t="n">
        <v>12</v>
      </c>
      <c r="G19" s="7" t="s">
        <v>38</v>
      </c>
      <c r="H19" s="11" t="n">
        <v>1723</v>
      </c>
      <c r="I19" s="7"/>
      <c r="J19" s="7" t="n">
        <v>14</v>
      </c>
      <c r="K19" s="7" t="s">
        <v>39</v>
      </c>
      <c r="L19" s="10" t="n">
        <v>3926</v>
      </c>
      <c r="M19" s="7"/>
    </row>
    <row r="20" customFormat="false" ht="12.75" hidden="false" customHeight="false" outlineLevel="0" collapsed="false">
      <c r="A20" s="7"/>
      <c r="B20" s="9" t="n">
        <v>4</v>
      </c>
      <c r="C20" s="9" t="s">
        <v>40</v>
      </c>
      <c r="D20" s="10" t="n">
        <v>5041</v>
      </c>
      <c r="E20" s="8"/>
      <c r="F20" s="7" t="n">
        <v>13</v>
      </c>
      <c r="G20" s="7" t="s">
        <v>41</v>
      </c>
      <c r="H20" s="11" t="n">
        <v>945</v>
      </c>
      <c r="I20" s="7"/>
      <c r="J20" s="7" t="n">
        <v>15</v>
      </c>
      <c r="K20" s="7" t="s">
        <v>42</v>
      </c>
      <c r="L20" s="11" t="n">
        <v>3907</v>
      </c>
      <c r="M20" s="13"/>
    </row>
    <row r="21" customFormat="false" ht="12.75" hidden="false" customHeight="false" outlineLevel="0" collapsed="false">
      <c r="A21" s="7"/>
      <c r="B21" s="9"/>
      <c r="E21" s="8"/>
      <c r="F21" s="7" t="n">
        <v>14</v>
      </c>
      <c r="G21" s="7" t="s">
        <v>43</v>
      </c>
      <c r="H21" s="11" t="n">
        <v>890</v>
      </c>
      <c r="I21" s="7"/>
      <c r="J21" s="7" t="n">
        <v>16</v>
      </c>
      <c r="K21" s="7" t="s">
        <v>44</v>
      </c>
      <c r="L21" s="10" t="n">
        <v>3005</v>
      </c>
      <c r="M21" s="7"/>
      <c r="N21" s="14"/>
    </row>
    <row r="22" customFormat="false" ht="12.75" hidden="false" customHeight="false" outlineLevel="0" collapsed="false">
      <c r="A22" s="7"/>
      <c r="B22" s="9"/>
      <c r="E22" s="8"/>
      <c r="F22" s="7"/>
      <c r="G22" s="7"/>
      <c r="H22" s="15"/>
      <c r="I22" s="7"/>
      <c r="J22" s="7" t="n">
        <v>17</v>
      </c>
      <c r="K22" s="7" t="s">
        <v>45</v>
      </c>
      <c r="L22" s="10" t="n">
        <v>2776</v>
      </c>
      <c r="M22" s="7"/>
    </row>
    <row r="23" customFormat="false" ht="12.75" hidden="false" customHeight="false" outlineLevel="0" collapsed="false">
      <c r="A23" s="7"/>
      <c r="B23" s="7"/>
      <c r="C23" s="7"/>
      <c r="D23" s="7"/>
      <c r="E23" s="8"/>
      <c r="F23" s="7"/>
      <c r="G23" s="7"/>
      <c r="H23" s="16"/>
      <c r="I23" s="7"/>
      <c r="J23" s="7" t="n">
        <v>18</v>
      </c>
      <c r="K23" s="7" t="s">
        <v>46</v>
      </c>
      <c r="L23" s="10" t="n">
        <v>2732</v>
      </c>
      <c r="M23" s="7"/>
    </row>
    <row r="24" customFormat="false" ht="12.75" hidden="false" customHeight="false" outlineLevel="0" collapsed="false">
      <c r="A24" s="7"/>
      <c r="B24" s="7"/>
      <c r="C24" s="7"/>
      <c r="D24" s="7"/>
      <c r="E24" s="8"/>
      <c r="F24" s="7"/>
      <c r="G24" s="7"/>
      <c r="H24" s="16"/>
      <c r="I24" s="7"/>
      <c r="J24" s="7" t="n">
        <v>19</v>
      </c>
      <c r="K24" s="7" t="s">
        <v>47</v>
      </c>
      <c r="L24" s="10" t="n">
        <v>2729</v>
      </c>
      <c r="M24" s="7"/>
    </row>
    <row r="25" customFormat="false" ht="12.75" hidden="false" customHeight="false" outlineLevel="0" collapsed="false">
      <c r="A25" s="7"/>
      <c r="B25" s="7"/>
      <c r="C25" s="7"/>
      <c r="D25" s="7"/>
      <c r="E25" s="8"/>
      <c r="F25" s="7"/>
      <c r="G25" s="7"/>
      <c r="H25" s="16"/>
      <c r="I25" s="7"/>
      <c r="J25" s="7" t="n">
        <v>20</v>
      </c>
      <c r="K25" s="7" t="s">
        <v>48</v>
      </c>
      <c r="L25" s="10" t="n">
        <v>2394</v>
      </c>
      <c r="M25" s="7"/>
    </row>
    <row r="26" customFormat="false" ht="12.75" hidden="false" customHeight="false" outlineLevel="0" collapsed="false">
      <c r="A26" s="7"/>
      <c r="B26" s="7"/>
      <c r="C26" s="7"/>
      <c r="E26" s="17"/>
      <c r="F26" s="7"/>
      <c r="G26" s="7"/>
      <c r="H26" s="16"/>
      <c r="I26" s="7"/>
      <c r="J26" s="7" t="n">
        <v>21</v>
      </c>
      <c r="K26" s="7" t="s">
        <v>49</v>
      </c>
      <c r="L26" s="10" t="n">
        <v>1954</v>
      </c>
      <c r="M26" s="7"/>
    </row>
    <row r="27" customFormat="false" ht="15" hidden="false" customHeight="false" outlineLevel="0" collapsed="false">
      <c r="A27" s="7"/>
      <c r="C27" s="18" t="s">
        <v>50</v>
      </c>
      <c r="D27" s="18" t="s">
        <v>51</v>
      </c>
      <c r="E27" s="19" t="s">
        <v>52</v>
      </c>
      <c r="F27" s="19" t="s">
        <v>53</v>
      </c>
      <c r="G27" s="19"/>
      <c r="H27" s="16"/>
      <c r="I27" s="7"/>
      <c r="J27" s="7" t="n">
        <v>22</v>
      </c>
      <c r="K27" s="7" t="s">
        <v>54</v>
      </c>
      <c r="L27" s="10" t="n">
        <v>1790</v>
      </c>
      <c r="M27" s="7"/>
    </row>
    <row r="28" customFormat="false" ht="15" hidden="false" customHeight="false" outlineLevel="0" collapsed="false">
      <c r="A28" s="7"/>
      <c r="B28" s="7"/>
      <c r="C28" s="20"/>
      <c r="D28" s="19"/>
      <c r="E28" s="18"/>
      <c r="F28" s="19"/>
      <c r="G28" s="19"/>
      <c r="H28" s="16"/>
      <c r="I28" s="7"/>
      <c r="J28" s="7" t="n">
        <v>23</v>
      </c>
      <c r="K28" s="7" t="s">
        <v>55</v>
      </c>
      <c r="L28" s="10" t="n">
        <v>1540</v>
      </c>
      <c r="M28" s="7"/>
    </row>
    <row r="29" customFormat="false" ht="15" hidden="false" customHeight="false" outlineLevel="0" collapsed="false">
      <c r="A29" s="7"/>
      <c r="B29" s="21" t="s">
        <v>56</v>
      </c>
      <c r="D29" s="18" t="s">
        <v>57</v>
      </c>
      <c r="E29" s="21" t="s">
        <v>58</v>
      </c>
      <c r="F29" s="19" t="s">
        <v>53</v>
      </c>
      <c r="G29" s="19"/>
      <c r="H29" s="16"/>
      <c r="I29" s="7"/>
      <c r="J29" s="7" t="n">
        <v>24</v>
      </c>
      <c r="K29" s="7" t="s">
        <v>59</v>
      </c>
      <c r="L29" s="11" t="n">
        <v>945</v>
      </c>
      <c r="M29" s="7"/>
    </row>
    <row r="30" customFormat="false" ht="12.75" hidden="false" customHeight="false" outlineLevel="0" collapsed="false">
      <c r="A30" s="7"/>
      <c r="B30" s="7"/>
      <c r="C30" s="7"/>
      <c r="D30" s="7"/>
      <c r="E30" s="22"/>
      <c r="F30" s="7"/>
      <c r="G30" s="7"/>
      <c r="H30" s="16"/>
      <c r="I30" s="7"/>
      <c r="J30" s="7" t="n">
        <v>25</v>
      </c>
      <c r="K30" s="7" t="s">
        <v>60</v>
      </c>
      <c r="L30" s="11" t="n">
        <v>896</v>
      </c>
    </row>
    <row r="31" customFormat="false" ht="12.75" hidden="false" customHeight="false" outlineLevel="0" collapsed="false">
      <c r="A31" s="7"/>
      <c r="B31" s="7"/>
      <c r="C31" s="7"/>
      <c r="D31" s="7"/>
      <c r="E31" s="8"/>
      <c r="F31" s="7"/>
      <c r="G31" s="7"/>
      <c r="H31" s="16"/>
      <c r="I31" s="7"/>
      <c r="J31" s="7" t="n">
        <v>26</v>
      </c>
      <c r="K31" s="7" t="s">
        <v>61</v>
      </c>
      <c r="L31" s="10" t="n">
        <v>890</v>
      </c>
      <c r="M31" s="7"/>
    </row>
    <row r="32" customFormat="false" ht="12.75" hidden="false" customHeight="false" outlineLevel="0" collapsed="false">
      <c r="A32" s="7"/>
      <c r="B32" s="7"/>
      <c r="C32" s="7"/>
      <c r="D32" s="7"/>
      <c r="E32" s="8"/>
      <c r="F32" s="7"/>
      <c r="G32" s="7"/>
      <c r="H32" s="16"/>
      <c r="I32" s="7"/>
      <c r="J32" s="7" t="n">
        <v>27</v>
      </c>
      <c r="K32" s="7" t="s">
        <v>62</v>
      </c>
      <c r="L32" s="10" t="n">
        <v>794</v>
      </c>
      <c r="M32" s="7"/>
    </row>
    <row r="33" customFormat="false" ht="12.75" hidden="false" customHeight="false" outlineLevel="0" collapsed="false">
      <c r="A33" s="7"/>
      <c r="B33" s="7"/>
      <c r="C33" s="7"/>
      <c r="D33" s="7"/>
      <c r="E33" s="8"/>
      <c r="F33" s="7"/>
      <c r="G33" s="7"/>
      <c r="H33" s="7"/>
      <c r="I33" s="7"/>
      <c r="J33" s="7" t="n">
        <v>28</v>
      </c>
      <c r="K33" s="7" t="s">
        <v>63</v>
      </c>
      <c r="L33" s="10" t="n">
        <v>772</v>
      </c>
      <c r="M33" s="7"/>
    </row>
    <row r="34" customFormat="false" ht="12.75" hidden="false" customHeight="false" outlineLevel="0" collapsed="false">
      <c r="A34" s="7"/>
      <c r="B34" s="7"/>
      <c r="C34" s="7"/>
      <c r="D34" s="7"/>
      <c r="E34" s="8"/>
      <c r="F34" s="7"/>
      <c r="G34" s="7"/>
      <c r="H34" s="7"/>
      <c r="I34" s="7"/>
      <c r="J34" s="7" t="n">
        <v>29</v>
      </c>
      <c r="K34" s="7" t="s">
        <v>64</v>
      </c>
      <c r="L34" s="10" t="n">
        <v>711</v>
      </c>
      <c r="M34" s="7"/>
    </row>
    <row r="35" customFormat="false" ht="12.75" hidden="false" customHeight="false" outlineLevel="0" collapsed="false">
      <c r="A35" s="7"/>
      <c r="B35" s="7"/>
      <c r="C35" s="7"/>
      <c r="D35" s="7"/>
      <c r="E35" s="8"/>
      <c r="F35" s="7"/>
      <c r="G35" s="7"/>
      <c r="I35" s="7"/>
      <c r="J35" s="7"/>
      <c r="K35" s="7"/>
      <c r="L35" s="16"/>
      <c r="M35" s="7"/>
    </row>
    <row r="36" customFormat="false" ht="12.75" hidden="false" customHeight="false" outlineLevel="0" collapsed="false">
      <c r="J36" s="7"/>
      <c r="K36" s="7"/>
      <c r="L36" s="15"/>
      <c r="M36" s="7"/>
    </row>
    <row r="37" customFormat="false" ht="12.75" hidden="false" customHeight="false" outlineLevel="0" collapsed="false">
      <c r="J37" s="7"/>
      <c r="K37" s="7"/>
      <c r="L37" s="15"/>
      <c r="M37" s="7"/>
    </row>
    <row r="38" customFormat="false" ht="12.75" hidden="false" customHeight="false" outlineLevel="0" collapsed="false">
      <c r="J38" s="7"/>
      <c r="K38" s="7"/>
      <c r="L38" s="15"/>
      <c r="M38" s="7"/>
    </row>
    <row r="39" customFormat="false" ht="12.75" hidden="false" customHeight="false" outlineLevel="0" collapsed="false">
      <c r="J39" s="7"/>
      <c r="K39" s="7"/>
      <c r="L39" s="15"/>
      <c r="M39" s="7"/>
    </row>
    <row r="40" customFormat="false" ht="12.75" hidden="false" customHeight="false" outlineLevel="0" collapsed="false">
      <c r="J40" s="7"/>
      <c r="K40" s="7"/>
      <c r="L40" s="15"/>
      <c r="M40" s="7"/>
    </row>
    <row r="41" customFormat="false" ht="12.75" hidden="false" customHeight="false" outlineLevel="0" collapsed="false">
      <c r="J41" s="7"/>
      <c r="K41" s="7"/>
      <c r="L41" s="15"/>
      <c r="M41" s="7"/>
    </row>
    <row r="42" customFormat="false" ht="12.75" hidden="false" customHeight="false" outlineLevel="0" collapsed="false">
      <c r="J42" s="7"/>
      <c r="K42" s="7"/>
      <c r="L42" s="15"/>
      <c r="M42" s="7"/>
    </row>
    <row r="43" customFormat="false" ht="12.75" hidden="false" customHeight="false" outlineLevel="0" collapsed="false">
      <c r="J43" s="7"/>
      <c r="K43" s="7"/>
      <c r="L43" s="15"/>
      <c r="M43" s="7"/>
    </row>
    <row r="44" customFormat="false" ht="12.75" hidden="false" customHeight="false" outlineLevel="0" collapsed="false">
      <c r="J44" s="7"/>
      <c r="K44" s="7"/>
      <c r="L44" s="15"/>
      <c r="M44" s="7"/>
    </row>
    <row r="45" customFormat="false" ht="12.75" hidden="false" customHeight="false" outlineLevel="0" collapsed="false">
      <c r="J45" s="7"/>
      <c r="K45" s="7"/>
      <c r="L45" s="15"/>
      <c r="M45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315" width="5.28"/>
    <col collapsed="false" customWidth="true" hidden="false" outlineLevel="0" max="3" min="3" style="315" width="5.41"/>
    <col collapsed="false" customWidth="true" hidden="false" outlineLevel="0" max="4" min="4" style="315" width="18.99"/>
    <col collapsed="false" customWidth="true" hidden="false" outlineLevel="0" max="5" min="5" style="315" width="11.28"/>
    <col collapsed="false" customWidth="true" hidden="false" outlineLevel="0" max="6" min="6" style="315" width="13.41"/>
    <col collapsed="false" customWidth="true" hidden="false" outlineLevel="0" max="7" min="7" style="315" width="8.56"/>
    <col collapsed="false" customWidth="true" hidden="false" outlineLevel="0" max="8" min="8" style="315" width="17.56"/>
    <col collapsed="false" customWidth="true" hidden="false" outlineLevel="0" max="9" min="9" style="316" width="8.99"/>
    <col collapsed="false" customWidth="true" hidden="false" outlineLevel="0" max="10" min="10" style="317" width="6.85"/>
    <col collapsed="false" customWidth="true" hidden="false" outlineLevel="0" max="11" min="11" style="315" width="5.85"/>
    <col collapsed="false" customWidth="true" hidden="false" outlineLevel="0" max="12" min="12" style="318" width="6.7"/>
    <col collapsed="false" customWidth="true" hidden="false" outlineLevel="0" max="13" min="13" style="315" width="20.28"/>
    <col collapsed="false" customWidth="false" hidden="false" outlineLevel="0" max="257" min="14" style="315" width="9.14"/>
  </cols>
  <sheetData>
    <row r="1" customFormat="false" ht="18.75" hidden="false" customHeight="false" outlineLevel="0" collapsed="false">
      <c r="A1" s="319" t="s">
        <v>668</v>
      </c>
      <c r="B1" s="320"/>
      <c r="C1" s="320"/>
      <c r="D1" s="174"/>
      <c r="E1" s="321"/>
      <c r="F1" s="322"/>
      <c r="G1" s="322"/>
      <c r="H1" s="321"/>
      <c r="I1" s="323"/>
      <c r="J1" s="324"/>
      <c r="K1" s="320"/>
      <c r="L1" s="325"/>
      <c r="M1" s="321"/>
    </row>
    <row r="2" customFormat="false" ht="15.75" hidden="false" customHeight="false" outlineLevel="0" collapsed="false">
      <c r="A2" s="118" t="n">
        <v>41691</v>
      </c>
      <c r="B2" s="118"/>
      <c r="C2" s="118"/>
      <c r="D2" s="326"/>
      <c r="E2" s="327" t="s">
        <v>3</v>
      </c>
      <c r="F2" s="322"/>
      <c r="G2" s="322"/>
      <c r="H2" s="321"/>
      <c r="I2" s="323"/>
      <c r="J2" s="324"/>
      <c r="K2" s="320"/>
      <c r="L2" s="325"/>
      <c r="M2" s="321"/>
    </row>
    <row r="3" customFormat="false" ht="18.75" hidden="false" customHeight="false" outlineLevel="0" collapsed="false">
      <c r="A3" s="320"/>
      <c r="B3" s="320"/>
      <c r="C3" s="320"/>
      <c r="D3" s="328" t="s">
        <v>694</v>
      </c>
      <c r="E3" s="321"/>
      <c r="F3" s="322"/>
      <c r="G3" s="322"/>
      <c r="H3" s="183" t="s">
        <v>669</v>
      </c>
      <c r="I3" s="329" t="n">
        <v>0.000618865740740741</v>
      </c>
      <c r="J3" s="324"/>
      <c r="K3" s="320"/>
      <c r="L3" s="325"/>
      <c r="M3" s="321"/>
    </row>
    <row r="4" customFormat="false" ht="15" hidden="false" customHeight="false" outlineLevel="0" collapsed="false">
      <c r="A4" s="320"/>
      <c r="B4" s="320"/>
      <c r="C4" s="320"/>
      <c r="D4" s="321"/>
      <c r="E4" s="321"/>
      <c r="F4" s="321"/>
      <c r="G4" s="321"/>
      <c r="H4" s="183" t="s">
        <v>697</v>
      </c>
      <c r="I4" s="329" t="n">
        <v>0.000663657407407408</v>
      </c>
      <c r="J4" s="324"/>
      <c r="K4" s="320"/>
      <c r="L4" s="325"/>
      <c r="M4" s="321"/>
    </row>
    <row r="5" customFormat="false" ht="15.75" hidden="false" customHeight="false" outlineLevel="0" collapsed="false">
      <c r="A5" s="330" t="s">
        <v>68</v>
      </c>
      <c r="B5" s="331" t="s">
        <v>69</v>
      </c>
      <c r="C5" s="331" t="s">
        <v>671</v>
      </c>
      <c r="D5" s="332" t="s">
        <v>71</v>
      </c>
      <c r="E5" s="333" t="s">
        <v>72</v>
      </c>
      <c r="F5" s="332" t="s">
        <v>73</v>
      </c>
      <c r="G5" s="332" t="s">
        <v>74</v>
      </c>
      <c r="H5" s="332" t="s">
        <v>75</v>
      </c>
      <c r="I5" s="334" t="s">
        <v>698</v>
      </c>
      <c r="J5" s="331" t="s">
        <v>674</v>
      </c>
      <c r="K5" s="331" t="s">
        <v>78</v>
      </c>
      <c r="L5" s="335" t="s">
        <v>79</v>
      </c>
      <c r="M5" s="336" t="s">
        <v>80</v>
      </c>
    </row>
    <row r="6" customFormat="false" ht="15.75" hidden="false" customHeight="false" outlineLevel="0" collapsed="false">
      <c r="A6" s="62" t="n">
        <v>1</v>
      </c>
      <c r="B6" s="62" t="n">
        <v>1</v>
      </c>
      <c r="C6" s="63" t="n">
        <v>41760</v>
      </c>
      <c r="D6" s="65" t="s">
        <v>299</v>
      </c>
      <c r="E6" s="66" t="n">
        <v>35290</v>
      </c>
      <c r="F6" s="65" t="s">
        <v>103</v>
      </c>
      <c r="G6" s="65" t="s">
        <v>104</v>
      </c>
      <c r="H6" s="65" t="s">
        <v>86</v>
      </c>
      <c r="I6" s="70" t="n">
        <v>0.000675231481481482</v>
      </c>
      <c r="J6" s="65" t="s">
        <v>300</v>
      </c>
      <c r="K6" s="62" t="s">
        <v>95</v>
      </c>
      <c r="L6" s="68" t="n">
        <v>951</v>
      </c>
      <c r="M6" s="65" t="s">
        <v>105</v>
      </c>
    </row>
    <row r="7" customFormat="false" ht="15" hidden="false" customHeight="false" outlineLevel="0" collapsed="false">
      <c r="A7" s="62" t="n">
        <v>2</v>
      </c>
      <c r="B7" s="62"/>
      <c r="C7" s="63" t="n">
        <v>41761</v>
      </c>
      <c r="D7" s="65" t="s">
        <v>301</v>
      </c>
      <c r="E7" s="66" t="n">
        <v>30578</v>
      </c>
      <c r="F7" s="65" t="s">
        <v>85</v>
      </c>
      <c r="G7" s="65" t="s">
        <v>151</v>
      </c>
      <c r="H7" s="65" t="s">
        <v>28</v>
      </c>
      <c r="I7" s="70" t="n">
        <v>0.00067662037037037</v>
      </c>
      <c r="J7" s="65" t="s">
        <v>300</v>
      </c>
      <c r="K7" s="62" t="s">
        <v>95</v>
      </c>
      <c r="L7" s="68" t="n">
        <v>947</v>
      </c>
      <c r="M7" s="65" t="s">
        <v>91</v>
      </c>
    </row>
    <row r="8" customFormat="false" ht="15" hidden="false" customHeight="false" outlineLevel="0" collapsed="false">
      <c r="A8" s="62" t="n">
        <v>3</v>
      </c>
      <c r="B8" s="62" t="n">
        <v>2</v>
      </c>
      <c r="C8" s="63" t="n">
        <v>41762</v>
      </c>
      <c r="D8" s="65" t="s">
        <v>302</v>
      </c>
      <c r="E8" s="66" t="n">
        <v>35909</v>
      </c>
      <c r="F8" s="65" t="s">
        <v>303</v>
      </c>
      <c r="G8" s="65" t="s">
        <v>135</v>
      </c>
      <c r="H8" s="65" t="s">
        <v>304</v>
      </c>
      <c r="I8" s="70" t="n">
        <v>0.000677314814814815</v>
      </c>
      <c r="J8" s="65" t="s">
        <v>300</v>
      </c>
      <c r="K8" s="62" t="s">
        <v>95</v>
      </c>
      <c r="L8" s="68" t="s">
        <v>100</v>
      </c>
      <c r="M8" s="65" t="s">
        <v>212</v>
      </c>
    </row>
    <row r="9" customFormat="false" ht="15" hidden="false" customHeight="false" outlineLevel="0" collapsed="false">
      <c r="A9" s="62" t="n">
        <v>4</v>
      </c>
      <c r="B9" s="62" t="n">
        <v>3</v>
      </c>
      <c r="C9" s="63" t="n">
        <v>41730</v>
      </c>
      <c r="D9" s="65" t="s">
        <v>305</v>
      </c>
      <c r="E9" s="66" t="n">
        <v>34981</v>
      </c>
      <c r="F9" s="65" t="s">
        <v>249</v>
      </c>
      <c r="G9" s="65" t="s">
        <v>74</v>
      </c>
      <c r="H9" s="65" t="s">
        <v>86</v>
      </c>
      <c r="I9" s="70" t="n">
        <v>0.000682638888888889</v>
      </c>
      <c r="J9" s="65" t="s">
        <v>300</v>
      </c>
      <c r="K9" s="62" t="s">
        <v>95</v>
      </c>
      <c r="L9" s="68" t="n">
        <v>931</v>
      </c>
      <c r="M9" s="65" t="s">
        <v>306</v>
      </c>
    </row>
    <row r="10" customFormat="false" ht="15" hidden="false" customHeight="false" outlineLevel="0" collapsed="false">
      <c r="A10" s="62" t="n">
        <v>5</v>
      </c>
      <c r="B10" s="62" t="n">
        <v>4</v>
      </c>
      <c r="C10" s="63" t="n">
        <v>41731</v>
      </c>
      <c r="D10" s="65" t="s">
        <v>307</v>
      </c>
      <c r="E10" s="66" t="n">
        <v>35112</v>
      </c>
      <c r="F10" s="65" t="s">
        <v>103</v>
      </c>
      <c r="G10" s="65" t="s">
        <v>104</v>
      </c>
      <c r="H10" s="65" t="s">
        <v>86</v>
      </c>
      <c r="I10" s="70" t="n">
        <v>0.000684722222222222</v>
      </c>
      <c r="J10" s="65" t="s">
        <v>300</v>
      </c>
      <c r="K10" s="62" t="s">
        <v>95</v>
      </c>
      <c r="L10" s="68" t="n">
        <v>925</v>
      </c>
      <c r="M10" s="65" t="s">
        <v>308</v>
      </c>
    </row>
    <row r="11" customFormat="false" ht="15" hidden="false" customHeight="false" outlineLevel="0" collapsed="false">
      <c r="A11" s="62" t="n">
        <v>6</v>
      </c>
      <c r="B11" s="62"/>
      <c r="C11" s="63" t="n">
        <v>41699</v>
      </c>
      <c r="D11" s="65" t="s">
        <v>309</v>
      </c>
      <c r="E11" s="66" t="n">
        <v>34604</v>
      </c>
      <c r="F11" s="65" t="s">
        <v>103</v>
      </c>
      <c r="G11" s="65" t="s">
        <v>104</v>
      </c>
      <c r="H11" s="65" t="s">
        <v>86</v>
      </c>
      <c r="I11" s="70" t="n">
        <v>0.000700578703703704</v>
      </c>
      <c r="J11" s="65" t="s">
        <v>300</v>
      </c>
      <c r="K11" s="62" t="s">
        <v>95</v>
      </c>
      <c r="L11" s="68" t="n">
        <v>883</v>
      </c>
      <c r="M11" s="65" t="s">
        <v>105</v>
      </c>
    </row>
    <row r="12" customFormat="false" ht="15" hidden="false" customHeight="false" outlineLevel="0" collapsed="false">
      <c r="A12" s="62" t="n">
        <v>7</v>
      </c>
      <c r="B12" s="62"/>
      <c r="C12" s="63" t="n">
        <v>41700</v>
      </c>
      <c r="D12" s="65" t="s">
        <v>310</v>
      </c>
      <c r="E12" s="66" t="n">
        <v>34595</v>
      </c>
      <c r="F12" s="65" t="s">
        <v>311</v>
      </c>
      <c r="G12" s="65" t="s">
        <v>162</v>
      </c>
      <c r="H12" s="65" t="s">
        <v>36</v>
      </c>
      <c r="I12" s="70" t="n">
        <v>0.000703935185185185</v>
      </c>
      <c r="J12" s="65" t="s">
        <v>312</v>
      </c>
      <c r="K12" s="62" t="s">
        <v>95</v>
      </c>
      <c r="L12" s="68" t="n">
        <v>874</v>
      </c>
      <c r="M12" s="65" t="s">
        <v>313</v>
      </c>
    </row>
    <row r="13" customFormat="false" ht="15" hidden="false" customHeight="false" outlineLevel="0" collapsed="false">
      <c r="A13" s="62" t="n">
        <v>8</v>
      </c>
      <c r="B13" s="62"/>
      <c r="C13" s="63" t="n">
        <v>41732</v>
      </c>
      <c r="D13" s="65" t="s">
        <v>314</v>
      </c>
      <c r="E13" s="66" t="n">
        <v>34594</v>
      </c>
      <c r="F13" s="65" t="s">
        <v>103</v>
      </c>
      <c r="G13" s="65" t="s">
        <v>315</v>
      </c>
      <c r="H13" s="65" t="s">
        <v>23</v>
      </c>
      <c r="I13" s="70" t="n">
        <v>0.00070625</v>
      </c>
      <c r="J13" s="65" t="s">
        <v>312</v>
      </c>
      <c r="K13" s="62" t="s">
        <v>95</v>
      </c>
      <c r="L13" s="68" t="n">
        <v>868</v>
      </c>
      <c r="M13" s="65" t="s">
        <v>274</v>
      </c>
    </row>
    <row r="14" customFormat="false" ht="15" hidden="false" customHeight="false" outlineLevel="0" collapsed="false">
      <c r="A14" s="62" t="n">
        <v>9</v>
      </c>
      <c r="B14" s="62"/>
      <c r="C14" s="63" t="n">
        <v>41733</v>
      </c>
      <c r="D14" s="65" t="s">
        <v>316</v>
      </c>
      <c r="E14" s="66" t="n">
        <v>33976</v>
      </c>
      <c r="F14" s="65" t="s">
        <v>85</v>
      </c>
      <c r="G14" s="65" t="s">
        <v>151</v>
      </c>
      <c r="H14" s="65" t="s">
        <v>8</v>
      </c>
      <c r="I14" s="70" t="n">
        <v>0.000708217592592593</v>
      </c>
      <c r="J14" s="65" t="s">
        <v>300</v>
      </c>
      <c r="K14" s="62" t="s">
        <v>117</v>
      </c>
      <c r="L14" s="68" t="n">
        <v>863</v>
      </c>
      <c r="M14" s="65" t="s">
        <v>212</v>
      </c>
    </row>
    <row r="15" customFormat="false" ht="15" hidden="false" customHeight="false" outlineLevel="0" collapsed="false">
      <c r="A15" s="62" t="n">
        <v>10</v>
      </c>
      <c r="B15" s="62"/>
      <c r="C15" s="63" t="n">
        <v>41701</v>
      </c>
      <c r="D15" s="65" t="s">
        <v>317</v>
      </c>
      <c r="E15" s="66" t="n">
        <v>33946</v>
      </c>
      <c r="F15" s="65" t="s">
        <v>318</v>
      </c>
      <c r="G15" s="65" t="s">
        <v>123</v>
      </c>
      <c r="H15" s="65" t="s">
        <v>30</v>
      </c>
      <c r="I15" s="70" t="n">
        <v>0.000711921296296296</v>
      </c>
      <c r="J15" s="65" t="s">
        <v>312</v>
      </c>
      <c r="K15" s="62" t="s">
        <v>117</v>
      </c>
      <c r="L15" s="68" t="n">
        <v>854</v>
      </c>
      <c r="M15" s="65" t="s">
        <v>319</v>
      </c>
    </row>
    <row r="16" customFormat="false" ht="15" hidden="false" customHeight="false" outlineLevel="0" collapsed="false">
      <c r="A16" s="62" t="n">
        <v>11</v>
      </c>
      <c r="B16" s="62" t="n">
        <v>5</v>
      </c>
      <c r="C16" s="63" t="n">
        <v>41671</v>
      </c>
      <c r="D16" s="65" t="s">
        <v>320</v>
      </c>
      <c r="E16" s="66" t="n">
        <v>34703</v>
      </c>
      <c r="F16" s="65" t="s">
        <v>122</v>
      </c>
      <c r="G16" s="65" t="s">
        <v>123</v>
      </c>
      <c r="H16" s="65" t="s">
        <v>124</v>
      </c>
      <c r="I16" s="70" t="n">
        <v>0.000713888888888889</v>
      </c>
      <c r="J16" s="65" t="s">
        <v>312</v>
      </c>
      <c r="K16" s="62" t="s">
        <v>117</v>
      </c>
      <c r="L16" s="68" t="n">
        <v>849</v>
      </c>
      <c r="M16" s="65" t="s">
        <v>321</v>
      </c>
    </row>
    <row r="17" customFormat="false" ht="15" hidden="false" customHeight="false" outlineLevel="0" collapsed="false">
      <c r="A17" s="62" t="n">
        <v>12</v>
      </c>
      <c r="B17" s="62" t="n">
        <v>6</v>
      </c>
      <c r="C17" s="63" t="n">
        <v>41672</v>
      </c>
      <c r="D17" s="65" t="s">
        <v>322</v>
      </c>
      <c r="E17" s="66" t="n">
        <v>35531</v>
      </c>
      <c r="F17" s="65" t="s">
        <v>165</v>
      </c>
      <c r="G17" s="65" t="s">
        <v>166</v>
      </c>
      <c r="H17" s="65" t="s">
        <v>47</v>
      </c>
      <c r="I17" s="70" t="n">
        <v>0.000721412037037037</v>
      </c>
      <c r="J17" s="65" t="s">
        <v>312</v>
      </c>
      <c r="K17" s="62" t="s">
        <v>117</v>
      </c>
      <c r="L17" s="68" t="s">
        <v>100</v>
      </c>
      <c r="M17" s="65" t="s">
        <v>323</v>
      </c>
    </row>
    <row r="18" customFormat="false" ht="15" hidden="false" customHeight="false" outlineLevel="0" collapsed="false">
      <c r="A18" s="62" t="n">
        <v>13</v>
      </c>
      <c r="B18" s="62" t="n">
        <v>7</v>
      </c>
      <c r="C18" s="63" t="n">
        <v>41640</v>
      </c>
      <c r="D18" s="65" t="s">
        <v>324</v>
      </c>
      <c r="E18" s="66" t="n">
        <v>34792</v>
      </c>
      <c r="F18" s="65" t="s">
        <v>103</v>
      </c>
      <c r="G18" s="65" t="s">
        <v>104</v>
      </c>
      <c r="H18" s="65" t="s">
        <v>86</v>
      </c>
      <c r="I18" s="70" t="n">
        <v>0.000725578703703704</v>
      </c>
      <c r="J18" s="65" t="s">
        <v>312</v>
      </c>
      <c r="K18" s="62" t="s">
        <v>117</v>
      </c>
      <c r="L18" s="68"/>
      <c r="M18" s="65" t="s">
        <v>105</v>
      </c>
    </row>
    <row r="19" customFormat="false" ht="15" hidden="false" customHeight="false" outlineLevel="0" collapsed="false">
      <c r="A19" s="62" t="n">
        <v>14</v>
      </c>
      <c r="B19" s="62" t="n">
        <v>8</v>
      </c>
      <c r="C19" s="63" t="n">
        <v>41673</v>
      </c>
      <c r="D19" s="65" t="s">
        <v>325</v>
      </c>
      <c r="E19" s="66" t="n">
        <v>34982</v>
      </c>
      <c r="F19" s="65" t="s">
        <v>165</v>
      </c>
      <c r="G19" s="65" t="s">
        <v>166</v>
      </c>
      <c r="H19" s="65" t="s">
        <v>236</v>
      </c>
      <c r="I19" s="70" t="n">
        <v>0.000728472222222222</v>
      </c>
      <c r="J19" s="65" t="s">
        <v>312</v>
      </c>
      <c r="K19" s="62" t="s">
        <v>117</v>
      </c>
      <c r="L19" s="68"/>
      <c r="M19" s="65" t="s">
        <v>237</v>
      </c>
    </row>
    <row r="20" customFormat="false" ht="15" hidden="false" customHeight="false" outlineLevel="0" collapsed="false">
      <c r="A20" s="62" t="n">
        <v>15</v>
      </c>
      <c r="B20" s="62" t="n">
        <v>9</v>
      </c>
      <c r="C20" s="63" t="n">
        <v>41641</v>
      </c>
      <c r="D20" s="65" t="s">
        <v>326</v>
      </c>
      <c r="E20" s="66" t="n">
        <v>35433</v>
      </c>
      <c r="F20" s="65" t="s">
        <v>143</v>
      </c>
      <c r="G20" s="65" t="s">
        <v>144</v>
      </c>
      <c r="H20" s="65" t="s">
        <v>86</v>
      </c>
      <c r="I20" s="70" t="n">
        <v>0.000730787037037037</v>
      </c>
      <c r="J20" s="65" t="s">
        <v>312</v>
      </c>
      <c r="K20" s="62" t="s">
        <v>117</v>
      </c>
      <c r="L20" s="68"/>
      <c r="M20" s="65" t="s">
        <v>145</v>
      </c>
    </row>
    <row r="21" customFormat="false" ht="15" hidden="false" customHeight="false" outlineLevel="0" collapsed="false">
      <c r="A21" s="62" t="n">
        <v>16</v>
      </c>
      <c r="B21" s="62"/>
      <c r="C21" s="63" t="n">
        <v>41642</v>
      </c>
      <c r="D21" s="65" t="s">
        <v>327</v>
      </c>
      <c r="E21" s="66" t="n">
        <v>33874</v>
      </c>
      <c r="F21" s="65" t="s">
        <v>328</v>
      </c>
      <c r="G21" s="65" t="s">
        <v>104</v>
      </c>
      <c r="H21" s="65" t="s">
        <v>23</v>
      </c>
      <c r="I21" s="70" t="n">
        <v>0.000732638888888889</v>
      </c>
      <c r="J21" s="65" t="s">
        <v>312</v>
      </c>
      <c r="K21" s="62" t="s">
        <v>117</v>
      </c>
      <c r="L21" s="68"/>
      <c r="M21" s="65" t="s">
        <v>274</v>
      </c>
    </row>
  </sheetData>
  <mergeCells count="1">
    <mergeCell ref="A2:C2"/>
  </mergeCells>
  <printOptions headings="false" gridLines="false" gridLinesSet="true" horizontalCentered="false" verticalCentered="false"/>
  <pageMargins left="0.45" right="0" top="1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K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3" min="1" style="337" width="6.13"/>
    <col collapsed="false" customWidth="true" hidden="false" outlineLevel="0" max="4" min="4" style="338" width="20.7"/>
    <col collapsed="false" customWidth="true" hidden="false" outlineLevel="0" max="5" min="5" style="339" width="12.7"/>
    <col collapsed="false" customWidth="true" hidden="false" outlineLevel="0" max="6" min="6" style="338" width="14.99"/>
    <col collapsed="false" customWidth="false" hidden="false" outlineLevel="0" max="7" min="7" style="340" width="9.14"/>
    <col collapsed="false" customWidth="true" hidden="false" outlineLevel="0" max="8" min="8" style="341" width="7.56"/>
    <col collapsed="false" customWidth="true" hidden="false" outlineLevel="0" max="9" min="9" style="337" width="7.42"/>
    <col collapsed="false" customWidth="true" hidden="false" outlineLevel="0" max="180" min="10" style="342" width="11.42"/>
    <col collapsed="false" customWidth="false" hidden="false" outlineLevel="0" max="257" min="181" style="343" width="9.14"/>
  </cols>
  <sheetData>
    <row r="1" s="342" customFormat="true" ht="18.75" hidden="false" customHeight="true" outlineLevel="0" collapsed="false">
      <c r="A1" s="171" t="s">
        <v>668</v>
      </c>
      <c r="B1" s="171"/>
      <c r="C1" s="344"/>
      <c r="D1" s="345"/>
      <c r="E1" s="344"/>
      <c r="F1" s="345"/>
      <c r="G1" s="346"/>
      <c r="H1" s="347"/>
      <c r="I1" s="344"/>
      <c r="FY1" s="343"/>
      <c r="FZ1" s="343"/>
      <c r="GA1" s="343"/>
      <c r="GB1" s="343"/>
      <c r="GC1" s="343"/>
      <c r="GD1" s="343"/>
      <c r="GE1" s="343"/>
      <c r="GF1" s="343"/>
      <c r="GG1" s="343"/>
      <c r="GH1" s="343"/>
      <c r="GI1" s="343"/>
      <c r="GJ1" s="343"/>
      <c r="GK1" s="343"/>
    </row>
    <row r="2" s="342" customFormat="true" ht="16.5" hidden="false" customHeight="true" outlineLevel="0" collapsed="false">
      <c r="A2" s="348" t="n">
        <v>41691</v>
      </c>
      <c r="B2" s="348"/>
      <c r="C2" s="348"/>
      <c r="D2" s="349"/>
      <c r="E2" s="350" t="s">
        <v>3</v>
      </c>
      <c r="F2" s="351"/>
      <c r="G2" s="346"/>
      <c r="H2" s="347"/>
      <c r="I2" s="344"/>
      <c r="FY2" s="343"/>
      <c r="FZ2" s="343"/>
      <c r="GA2" s="343"/>
      <c r="GB2" s="343"/>
      <c r="GC2" s="343"/>
      <c r="GD2" s="343"/>
      <c r="GE2" s="343"/>
      <c r="GF2" s="343"/>
      <c r="GG2" s="343"/>
      <c r="GH2" s="343"/>
      <c r="GI2" s="343"/>
      <c r="GJ2" s="343"/>
      <c r="GK2" s="343"/>
    </row>
    <row r="3" s="342" customFormat="true" ht="15" hidden="false" customHeight="false" outlineLevel="0" collapsed="false">
      <c r="A3" s="344"/>
      <c r="B3" s="344"/>
      <c r="C3" s="352"/>
      <c r="D3" s="351"/>
      <c r="E3" s="344"/>
      <c r="F3" s="345"/>
      <c r="G3" s="346"/>
      <c r="H3" s="347"/>
      <c r="I3" s="344"/>
      <c r="FY3" s="343"/>
      <c r="FZ3" s="343"/>
      <c r="GA3" s="343"/>
      <c r="GB3" s="343"/>
      <c r="GC3" s="343"/>
      <c r="GD3" s="343"/>
      <c r="GE3" s="343"/>
      <c r="GF3" s="343"/>
      <c r="GG3" s="343"/>
      <c r="GH3" s="343"/>
      <c r="GI3" s="343"/>
      <c r="GJ3" s="343"/>
      <c r="GK3" s="343"/>
    </row>
    <row r="4" s="342" customFormat="true" ht="18.75" hidden="false" customHeight="true" outlineLevel="0" collapsed="false">
      <c r="A4" s="344"/>
      <c r="B4" s="344"/>
      <c r="C4" s="344"/>
      <c r="D4" s="353" t="s">
        <v>699</v>
      </c>
      <c r="E4" s="344"/>
      <c r="F4" s="345"/>
      <c r="G4" s="346"/>
      <c r="H4" s="347"/>
      <c r="I4" s="344"/>
      <c r="FY4" s="343"/>
      <c r="FZ4" s="343"/>
      <c r="GA4" s="343"/>
      <c r="GB4" s="343"/>
      <c r="GC4" s="343"/>
      <c r="GD4" s="343"/>
      <c r="GE4" s="343"/>
      <c r="GF4" s="343"/>
      <c r="GG4" s="343"/>
      <c r="GH4" s="343"/>
      <c r="GI4" s="343"/>
      <c r="GJ4" s="343"/>
      <c r="GK4" s="343"/>
    </row>
    <row r="5" s="342" customFormat="true" ht="13.5" hidden="false" customHeight="true" outlineLevel="0" collapsed="false">
      <c r="A5" s="344"/>
      <c r="B5" s="344"/>
      <c r="C5" s="344"/>
      <c r="D5" s="295"/>
      <c r="E5" s="344"/>
      <c r="F5" s="345"/>
      <c r="G5" s="346"/>
      <c r="H5" s="347"/>
      <c r="I5" s="344"/>
      <c r="FY5" s="343"/>
      <c r="FZ5" s="343"/>
      <c r="GA5" s="343"/>
      <c r="GB5" s="343"/>
      <c r="GC5" s="343"/>
      <c r="GD5" s="343"/>
      <c r="GE5" s="343"/>
      <c r="GF5" s="343"/>
      <c r="GG5" s="343"/>
      <c r="GH5" s="343"/>
      <c r="GI5" s="343"/>
      <c r="GJ5" s="343"/>
      <c r="GK5" s="343"/>
    </row>
    <row r="6" s="342" customFormat="true" ht="17.25" hidden="false" customHeight="true" outlineLevel="0" collapsed="false">
      <c r="A6" s="344"/>
      <c r="B6" s="344"/>
      <c r="C6" s="344"/>
      <c r="D6" s="295" t="s">
        <v>700</v>
      </c>
      <c r="E6" s="354"/>
      <c r="F6" s="183" t="s">
        <v>669</v>
      </c>
      <c r="G6" s="346" t="n">
        <v>0.000541087962962963</v>
      </c>
      <c r="H6" s="347"/>
      <c r="I6" s="344"/>
      <c r="FY6" s="343"/>
      <c r="FZ6" s="343"/>
      <c r="GA6" s="343"/>
      <c r="GB6" s="343"/>
      <c r="GC6" s="343"/>
      <c r="GD6" s="343"/>
      <c r="GE6" s="343"/>
      <c r="GF6" s="343"/>
      <c r="GG6" s="343"/>
      <c r="GH6" s="343"/>
      <c r="GI6" s="343"/>
      <c r="GJ6" s="343"/>
      <c r="GK6" s="343"/>
    </row>
    <row r="7" s="342" customFormat="true" ht="15.75" hidden="false" customHeight="true" outlineLevel="0" collapsed="false">
      <c r="A7" s="355"/>
      <c r="B7" s="355"/>
      <c r="C7" s="356"/>
      <c r="D7" s="345"/>
      <c r="E7" s="354"/>
      <c r="F7" s="183" t="s">
        <v>697</v>
      </c>
      <c r="G7" s="346" t="n">
        <v>0.000564467592592593</v>
      </c>
      <c r="H7" s="347"/>
      <c r="I7" s="344"/>
      <c r="FY7" s="343"/>
      <c r="FZ7" s="343"/>
      <c r="GA7" s="343"/>
      <c r="GB7" s="343"/>
      <c r="GC7" s="343"/>
      <c r="GD7" s="343"/>
      <c r="GE7" s="343"/>
      <c r="GF7" s="343"/>
      <c r="GG7" s="343"/>
      <c r="GH7" s="343"/>
      <c r="GI7" s="343"/>
      <c r="GJ7" s="343"/>
      <c r="GK7" s="343"/>
    </row>
    <row r="8" s="342" customFormat="true" ht="15.75" hidden="false" customHeight="true" outlineLevel="0" collapsed="false">
      <c r="A8" s="357" t="s">
        <v>68</v>
      </c>
      <c r="B8" s="357" t="s">
        <v>658</v>
      </c>
      <c r="C8" s="357" t="s">
        <v>70</v>
      </c>
      <c r="D8" s="358" t="s">
        <v>71</v>
      </c>
      <c r="E8" s="359" t="s">
        <v>72</v>
      </c>
      <c r="F8" s="358" t="s">
        <v>73</v>
      </c>
      <c r="G8" s="360" t="s">
        <v>76</v>
      </c>
      <c r="H8" s="361" t="s">
        <v>701</v>
      </c>
      <c r="I8" s="357" t="s">
        <v>77</v>
      </c>
      <c r="FY8" s="343"/>
      <c r="FZ8" s="343"/>
      <c r="GA8" s="343"/>
      <c r="GB8" s="343"/>
      <c r="GC8" s="343"/>
      <c r="GD8" s="343"/>
      <c r="GE8" s="343"/>
      <c r="GF8" s="343"/>
      <c r="GG8" s="343"/>
      <c r="GH8" s="343"/>
      <c r="GI8" s="343"/>
      <c r="GJ8" s="343"/>
      <c r="GK8" s="343"/>
    </row>
    <row r="9" s="342" customFormat="true" ht="16.5" hidden="false" customHeight="true" outlineLevel="0" collapsed="false">
      <c r="A9" s="362" t="n">
        <v>1</v>
      </c>
      <c r="B9" s="362" t="n">
        <v>2</v>
      </c>
      <c r="C9" s="362" t="n">
        <v>185</v>
      </c>
      <c r="D9" s="363" t="s">
        <v>285</v>
      </c>
      <c r="E9" s="364" t="n">
        <v>34727</v>
      </c>
      <c r="F9" s="365" t="s">
        <v>270</v>
      </c>
      <c r="G9" s="366" t="n">
        <v>55.33</v>
      </c>
      <c r="H9" s="367" t="n">
        <v>0.379</v>
      </c>
      <c r="I9" s="368"/>
      <c r="FY9" s="343"/>
      <c r="FZ9" s="343"/>
      <c r="GA9" s="343"/>
      <c r="GB9" s="343"/>
      <c r="GC9" s="343"/>
      <c r="GD9" s="343"/>
      <c r="GE9" s="343"/>
      <c r="GF9" s="343"/>
      <c r="GG9" s="343"/>
      <c r="GH9" s="343"/>
      <c r="GI9" s="343"/>
      <c r="GJ9" s="343"/>
      <c r="GK9" s="343"/>
    </row>
    <row r="10" s="342" customFormat="true" ht="15" hidden="false" customHeight="false" outlineLevel="0" collapsed="false">
      <c r="A10" s="362" t="n">
        <v>2</v>
      </c>
      <c r="B10" s="362" t="n">
        <v>4</v>
      </c>
      <c r="C10" s="362" t="n">
        <v>135</v>
      </c>
      <c r="D10" s="363" t="s">
        <v>287</v>
      </c>
      <c r="E10" s="364" t="n">
        <v>34648</v>
      </c>
      <c r="F10" s="365" t="s">
        <v>103</v>
      </c>
      <c r="G10" s="366" t="n">
        <v>55.55</v>
      </c>
      <c r="H10" s="367" t="n">
        <v>0.201</v>
      </c>
      <c r="I10" s="368"/>
      <c r="FY10" s="343"/>
      <c r="FZ10" s="343"/>
      <c r="GA10" s="343"/>
      <c r="GB10" s="343"/>
      <c r="GC10" s="343"/>
      <c r="GD10" s="343"/>
      <c r="GE10" s="343"/>
      <c r="GF10" s="343"/>
      <c r="GG10" s="343"/>
      <c r="GH10" s="343"/>
      <c r="GI10" s="343"/>
      <c r="GJ10" s="343"/>
      <c r="GK10" s="343"/>
    </row>
    <row r="11" s="342" customFormat="true" ht="15" hidden="false" customHeight="false" outlineLevel="0" collapsed="false">
      <c r="A11" s="362"/>
      <c r="B11" s="362"/>
      <c r="C11" s="362"/>
      <c r="D11" s="363"/>
      <c r="E11" s="364"/>
      <c r="F11" s="365"/>
      <c r="G11" s="366"/>
      <c r="H11" s="367"/>
      <c r="I11" s="368"/>
      <c r="FY11" s="343"/>
      <c r="FZ11" s="343"/>
      <c r="GA11" s="343"/>
      <c r="GB11" s="343"/>
      <c r="GC11" s="343"/>
      <c r="GD11" s="343"/>
      <c r="GE11" s="343"/>
      <c r="GF11" s="343"/>
      <c r="GG11" s="343"/>
      <c r="GH11" s="343"/>
      <c r="GI11" s="343"/>
      <c r="GJ11" s="343"/>
      <c r="GK11" s="343"/>
    </row>
    <row r="12" s="342" customFormat="true" ht="15" hidden="false" customHeight="false" outlineLevel="0" collapsed="false">
      <c r="A12" s="362"/>
      <c r="B12" s="362"/>
      <c r="C12" s="362"/>
      <c r="D12" s="363"/>
      <c r="E12" s="364"/>
      <c r="F12" s="365"/>
      <c r="G12" s="366"/>
      <c r="H12" s="367"/>
      <c r="I12" s="368"/>
      <c r="FY12" s="343"/>
      <c r="FZ12" s="343"/>
      <c r="GA12" s="343"/>
      <c r="GB12" s="343"/>
      <c r="GC12" s="343"/>
      <c r="GD12" s="343"/>
      <c r="GE12" s="343"/>
      <c r="GF12" s="343"/>
      <c r="GG12" s="343"/>
      <c r="GH12" s="343"/>
      <c r="GI12" s="343"/>
      <c r="GJ12" s="343"/>
      <c r="GK12" s="343"/>
    </row>
    <row r="13" s="342" customFormat="true" ht="15" hidden="false" customHeight="false" outlineLevel="0" collapsed="false">
      <c r="A13" s="344"/>
      <c r="B13" s="344"/>
      <c r="C13" s="344"/>
      <c r="D13" s="345"/>
      <c r="E13" s="369"/>
      <c r="F13" s="345"/>
      <c r="G13" s="370"/>
      <c r="H13" s="347"/>
      <c r="I13" s="344"/>
      <c r="FY13" s="343"/>
      <c r="FZ13" s="343"/>
      <c r="GA13" s="343"/>
      <c r="GB13" s="343"/>
      <c r="GC13" s="343"/>
      <c r="GD13" s="343"/>
      <c r="GE13" s="343"/>
      <c r="GF13" s="343"/>
      <c r="GG13" s="343"/>
      <c r="GH13" s="343"/>
      <c r="GI13" s="343"/>
      <c r="GJ13" s="343"/>
      <c r="GK13" s="343"/>
    </row>
    <row r="14" s="342" customFormat="true" ht="17.25" hidden="false" customHeight="true" outlineLevel="0" collapsed="false">
      <c r="A14" s="344"/>
      <c r="B14" s="344"/>
      <c r="C14" s="344"/>
      <c r="D14" s="295" t="s">
        <v>702</v>
      </c>
      <c r="E14" s="344"/>
      <c r="F14" s="345"/>
      <c r="G14" s="370"/>
      <c r="H14" s="347"/>
      <c r="I14" s="344"/>
      <c r="FY14" s="343"/>
      <c r="FZ14" s="343"/>
      <c r="GA14" s="343"/>
      <c r="GB14" s="343"/>
      <c r="GC14" s="343"/>
      <c r="GD14" s="343"/>
      <c r="GE14" s="343"/>
      <c r="GF14" s="343"/>
      <c r="GG14" s="343"/>
      <c r="GH14" s="343"/>
      <c r="GI14" s="343"/>
      <c r="GJ14" s="343"/>
      <c r="GK14" s="343"/>
    </row>
    <row r="15" s="342" customFormat="true" ht="15.75" hidden="false" customHeight="true" outlineLevel="0" collapsed="false">
      <c r="A15" s="371"/>
      <c r="B15" s="371" t="s">
        <v>703</v>
      </c>
      <c r="C15" s="356" t="n">
        <v>0.669444444444444</v>
      </c>
      <c r="D15" s="345"/>
      <c r="E15" s="344"/>
      <c r="F15" s="345"/>
      <c r="G15" s="370"/>
      <c r="H15" s="347"/>
      <c r="I15" s="344"/>
      <c r="FY15" s="343"/>
      <c r="FZ15" s="343"/>
      <c r="GA15" s="343"/>
      <c r="GB15" s="343"/>
      <c r="GC15" s="343"/>
      <c r="GD15" s="343"/>
      <c r="GE15" s="343"/>
      <c r="GF15" s="343"/>
      <c r="GG15" s="343"/>
      <c r="GH15" s="343"/>
      <c r="GI15" s="343"/>
      <c r="GJ15" s="343"/>
      <c r="GK15" s="343"/>
    </row>
    <row r="16" s="342" customFormat="true" ht="15.75" hidden="false" customHeight="true" outlineLevel="0" collapsed="false">
      <c r="A16" s="357" t="s">
        <v>68</v>
      </c>
      <c r="B16" s="357" t="s">
        <v>658</v>
      </c>
      <c r="C16" s="357" t="s">
        <v>70</v>
      </c>
      <c r="D16" s="358" t="s">
        <v>71</v>
      </c>
      <c r="E16" s="359" t="s">
        <v>72</v>
      </c>
      <c r="F16" s="358" t="s">
        <v>73</v>
      </c>
      <c r="G16" s="360" t="s">
        <v>76</v>
      </c>
      <c r="H16" s="361" t="s">
        <v>701</v>
      </c>
      <c r="I16" s="357" t="s">
        <v>77</v>
      </c>
      <c r="FY16" s="343"/>
      <c r="FZ16" s="343"/>
      <c r="GA16" s="343"/>
      <c r="GB16" s="343"/>
      <c r="GC16" s="343"/>
      <c r="GD16" s="343"/>
      <c r="GE16" s="343"/>
      <c r="GF16" s="343"/>
      <c r="GG16" s="343"/>
      <c r="GH16" s="343"/>
      <c r="GI16" s="343"/>
      <c r="GJ16" s="343"/>
      <c r="GK16" s="343"/>
    </row>
    <row r="17" s="342" customFormat="true" ht="16.5" hidden="false" customHeight="true" outlineLevel="0" collapsed="false">
      <c r="A17" s="362" t="n">
        <v>1</v>
      </c>
      <c r="B17" s="362" t="n">
        <v>3</v>
      </c>
      <c r="C17" s="362" t="n">
        <v>23</v>
      </c>
      <c r="D17" s="363" t="s">
        <v>265</v>
      </c>
      <c r="E17" s="372" t="n">
        <v>33877</v>
      </c>
      <c r="F17" s="365" t="s">
        <v>93</v>
      </c>
      <c r="G17" s="366" t="n">
        <v>53.85</v>
      </c>
      <c r="H17" s="367" t="n">
        <v>0.26</v>
      </c>
      <c r="I17" s="373"/>
      <c r="FY17" s="343"/>
      <c r="FZ17" s="343"/>
      <c r="GA17" s="343"/>
      <c r="GB17" s="343"/>
      <c r="GC17" s="343"/>
      <c r="GD17" s="343"/>
      <c r="GE17" s="343"/>
      <c r="GF17" s="343"/>
      <c r="GG17" s="343"/>
      <c r="GH17" s="343"/>
      <c r="GI17" s="343"/>
      <c r="GJ17" s="343"/>
      <c r="GK17" s="343"/>
    </row>
    <row r="18" s="342" customFormat="true" ht="15" hidden="false" customHeight="false" outlineLevel="0" collapsed="false">
      <c r="A18" s="362" t="n">
        <v>2</v>
      </c>
      <c r="B18" s="362" t="n">
        <v>4</v>
      </c>
      <c r="C18" s="374" t="n">
        <v>187</v>
      </c>
      <c r="D18" s="375" t="s">
        <v>269</v>
      </c>
      <c r="E18" s="376" t="n">
        <v>34908</v>
      </c>
      <c r="F18" s="375" t="s">
        <v>270</v>
      </c>
      <c r="G18" s="377" t="n">
        <v>54.03</v>
      </c>
      <c r="H18" s="367" t="n">
        <v>0.373</v>
      </c>
      <c r="I18" s="378"/>
      <c r="FY18" s="343"/>
      <c r="FZ18" s="343"/>
      <c r="GA18" s="343"/>
      <c r="GB18" s="343"/>
      <c r="GC18" s="343"/>
      <c r="GD18" s="343"/>
      <c r="GE18" s="343"/>
      <c r="GF18" s="343"/>
      <c r="GG18" s="343"/>
      <c r="GH18" s="343"/>
      <c r="GI18" s="343"/>
      <c r="GJ18" s="343"/>
      <c r="GK18" s="343"/>
    </row>
    <row r="19" s="342" customFormat="true" ht="15" hidden="false" customHeight="false" outlineLevel="0" collapsed="false">
      <c r="A19" s="362" t="n">
        <v>3</v>
      </c>
      <c r="B19" s="362" t="n">
        <v>2</v>
      </c>
      <c r="C19" s="362" t="n">
        <v>60</v>
      </c>
      <c r="D19" s="363" t="s">
        <v>280</v>
      </c>
      <c r="E19" s="372" t="n">
        <v>35274</v>
      </c>
      <c r="F19" s="365" t="s">
        <v>93</v>
      </c>
      <c r="G19" s="377" t="n">
        <v>54.69</v>
      </c>
      <c r="H19" s="367" t="n">
        <v>0.172</v>
      </c>
      <c r="I19" s="378"/>
      <c r="FY19" s="343"/>
      <c r="FZ19" s="343"/>
      <c r="GA19" s="343"/>
      <c r="GB19" s="343"/>
      <c r="GC19" s="343"/>
      <c r="GD19" s="343"/>
      <c r="GE19" s="343"/>
      <c r="GF19" s="343"/>
      <c r="GG19" s="343"/>
      <c r="GH19" s="343"/>
      <c r="GI19" s="343"/>
      <c r="GJ19" s="343"/>
      <c r="GK19" s="343"/>
    </row>
    <row r="20" s="342" customFormat="true" ht="15" hidden="false" customHeight="false" outlineLevel="0" collapsed="false">
      <c r="A20" s="362"/>
      <c r="B20" s="362"/>
      <c r="C20" s="362"/>
      <c r="D20" s="363"/>
      <c r="E20" s="372"/>
      <c r="F20" s="365"/>
      <c r="G20" s="377"/>
      <c r="H20" s="367"/>
      <c r="I20" s="379"/>
      <c r="FY20" s="343"/>
      <c r="FZ20" s="343"/>
      <c r="GA20" s="343"/>
      <c r="GB20" s="343"/>
      <c r="GC20" s="343"/>
      <c r="GD20" s="343"/>
      <c r="GE20" s="343"/>
      <c r="GF20" s="343"/>
      <c r="GG20" s="343"/>
      <c r="GH20" s="343"/>
      <c r="GI20" s="343"/>
      <c r="GJ20" s="343"/>
      <c r="GK20" s="343"/>
    </row>
    <row r="21" s="342" customFormat="true" ht="15" hidden="false" customHeight="false" outlineLevel="0" collapsed="false">
      <c r="A21" s="344"/>
      <c r="B21" s="344"/>
      <c r="C21" s="344"/>
      <c r="D21" s="345"/>
      <c r="E21" s="369"/>
      <c r="F21" s="345"/>
      <c r="G21" s="370"/>
      <c r="H21" s="347"/>
      <c r="I21" s="344"/>
      <c r="FY21" s="343"/>
      <c r="FZ21" s="343"/>
      <c r="GA21" s="343"/>
      <c r="GB21" s="343"/>
      <c r="GC21" s="343"/>
      <c r="GD21" s="343"/>
      <c r="GE21" s="343"/>
      <c r="GF21" s="343"/>
      <c r="GG21" s="343"/>
      <c r="GH21" s="343"/>
      <c r="GI21" s="343"/>
      <c r="GJ21" s="343"/>
      <c r="GK21" s="343"/>
    </row>
    <row r="22" s="342" customFormat="true" ht="17.25" hidden="false" customHeight="true" outlineLevel="0" collapsed="false">
      <c r="A22" s="344"/>
      <c r="B22" s="344"/>
      <c r="C22" s="344"/>
      <c r="D22" s="295" t="s">
        <v>704</v>
      </c>
      <c r="E22" s="344"/>
      <c r="F22" s="345"/>
      <c r="G22" s="370"/>
      <c r="H22" s="347"/>
      <c r="I22" s="344"/>
      <c r="FY22" s="343"/>
      <c r="FZ22" s="343"/>
      <c r="GA22" s="343"/>
      <c r="GB22" s="343"/>
      <c r="GC22" s="343"/>
      <c r="GD22" s="343"/>
      <c r="GE22" s="343"/>
      <c r="GF22" s="343"/>
      <c r="GG22" s="343"/>
      <c r="GH22" s="343"/>
      <c r="GI22" s="343"/>
      <c r="GJ22" s="343"/>
      <c r="GK22" s="343"/>
    </row>
    <row r="23" s="342" customFormat="true" ht="15.75" hidden="false" customHeight="true" outlineLevel="0" collapsed="false">
      <c r="A23" s="371"/>
      <c r="B23" s="371" t="s">
        <v>703</v>
      </c>
      <c r="C23" s="356" t="n">
        <v>0.672222222222222</v>
      </c>
      <c r="D23" s="345"/>
      <c r="E23" s="344"/>
      <c r="F23" s="345"/>
      <c r="G23" s="370"/>
      <c r="H23" s="347"/>
      <c r="I23" s="344"/>
      <c r="FY23" s="343"/>
      <c r="FZ23" s="343"/>
      <c r="GA23" s="343"/>
      <c r="GB23" s="343"/>
      <c r="GC23" s="343"/>
      <c r="GD23" s="343"/>
      <c r="GE23" s="343"/>
      <c r="GF23" s="343"/>
      <c r="GG23" s="343"/>
      <c r="GH23" s="343"/>
      <c r="GI23" s="343"/>
      <c r="GJ23" s="343"/>
      <c r="GK23" s="343"/>
    </row>
    <row r="24" s="342" customFormat="true" ht="17.25" hidden="false" customHeight="true" outlineLevel="0" collapsed="false">
      <c r="A24" s="357" t="s">
        <v>68</v>
      </c>
      <c r="B24" s="357" t="s">
        <v>658</v>
      </c>
      <c r="C24" s="357" t="s">
        <v>70</v>
      </c>
      <c r="D24" s="358" t="s">
        <v>71</v>
      </c>
      <c r="E24" s="359" t="s">
        <v>72</v>
      </c>
      <c r="F24" s="358" t="s">
        <v>73</v>
      </c>
      <c r="G24" s="360" t="s">
        <v>76</v>
      </c>
      <c r="H24" s="361" t="s">
        <v>701</v>
      </c>
      <c r="I24" s="357" t="s">
        <v>77</v>
      </c>
      <c r="FY24" s="343"/>
      <c r="FZ24" s="343"/>
      <c r="GA24" s="343"/>
      <c r="GB24" s="343"/>
      <c r="GC24" s="343"/>
      <c r="GD24" s="343"/>
      <c r="GE24" s="343"/>
      <c r="GF24" s="343"/>
      <c r="GG24" s="343"/>
      <c r="GH24" s="343"/>
      <c r="GI24" s="343"/>
      <c r="GJ24" s="343"/>
      <c r="GK24" s="343"/>
    </row>
    <row r="25" s="342" customFormat="true" ht="15.75" hidden="false" customHeight="true" outlineLevel="0" collapsed="false">
      <c r="A25" s="362" t="n">
        <v>1</v>
      </c>
      <c r="B25" s="362" t="n">
        <v>2</v>
      </c>
      <c r="C25" s="362" t="n">
        <v>89</v>
      </c>
      <c r="D25" s="363" t="s">
        <v>254</v>
      </c>
      <c r="E25" s="372" t="n">
        <v>35052</v>
      </c>
      <c r="F25" s="365" t="s">
        <v>103</v>
      </c>
      <c r="G25" s="366" t="n">
        <v>53.32</v>
      </c>
      <c r="H25" s="367" t="n">
        <v>0.209</v>
      </c>
      <c r="I25" s="368"/>
      <c r="FY25" s="343"/>
      <c r="FZ25" s="343"/>
      <c r="GA25" s="343"/>
      <c r="GB25" s="343"/>
      <c r="GC25" s="343"/>
      <c r="GD25" s="343"/>
      <c r="GE25" s="343"/>
      <c r="GF25" s="343"/>
      <c r="GG25" s="343"/>
      <c r="GH25" s="343"/>
      <c r="GI25" s="343"/>
      <c r="GJ25" s="343"/>
      <c r="GK25" s="343"/>
    </row>
    <row r="26" s="342" customFormat="true" ht="15" hidden="false" customHeight="false" outlineLevel="0" collapsed="false">
      <c r="A26" s="362" t="n">
        <v>2</v>
      </c>
      <c r="B26" s="362" t="n">
        <v>3</v>
      </c>
      <c r="C26" s="362" t="n">
        <v>45</v>
      </c>
      <c r="D26" s="363" t="s">
        <v>259</v>
      </c>
      <c r="E26" s="372" t="n">
        <v>34860</v>
      </c>
      <c r="F26" s="365" t="s">
        <v>260</v>
      </c>
      <c r="G26" s="366" t="n">
        <v>53.59</v>
      </c>
      <c r="H26" s="367" t="n">
        <v>0.205</v>
      </c>
      <c r="I26" s="368"/>
      <c r="FY26" s="343"/>
      <c r="FZ26" s="343"/>
      <c r="GA26" s="343"/>
      <c r="GB26" s="343"/>
      <c r="GC26" s="343"/>
      <c r="GD26" s="343"/>
      <c r="GE26" s="343"/>
      <c r="GF26" s="343"/>
      <c r="GG26" s="343"/>
      <c r="GH26" s="343"/>
      <c r="GI26" s="343"/>
      <c r="GJ26" s="343"/>
      <c r="GK26" s="343"/>
    </row>
    <row r="27" s="342" customFormat="true" ht="15" hidden="false" customHeight="false" outlineLevel="0" collapsed="false">
      <c r="A27" s="362" t="n">
        <v>3</v>
      </c>
      <c r="B27" s="362" t="n">
        <v>4</v>
      </c>
      <c r="C27" s="362" t="n">
        <v>107</v>
      </c>
      <c r="D27" s="363" t="s">
        <v>283</v>
      </c>
      <c r="E27" s="372" t="n">
        <v>34935</v>
      </c>
      <c r="F27" s="365" t="s">
        <v>103</v>
      </c>
      <c r="G27" s="366" t="n">
        <v>55.02</v>
      </c>
      <c r="H27" s="367" t="n">
        <v>0.297</v>
      </c>
      <c r="I27" s="368"/>
      <c r="FY27" s="343"/>
      <c r="FZ27" s="343"/>
      <c r="GA27" s="343"/>
      <c r="GB27" s="343"/>
      <c r="GC27" s="343"/>
      <c r="GD27" s="343"/>
      <c r="GE27" s="343"/>
      <c r="GF27" s="343"/>
      <c r="GG27" s="343"/>
      <c r="GH27" s="343"/>
      <c r="GI27" s="343"/>
      <c r="GJ27" s="343"/>
      <c r="GK27" s="343"/>
    </row>
    <row r="28" s="342" customFormat="true" ht="15" hidden="false" customHeight="false" outlineLevel="0" collapsed="false">
      <c r="A28" s="362"/>
      <c r="B28" s="362"/>
      <c r="C28" s="362"/>
      <c r="D28" s="363"/>
      <c r="E28" s="372"/>
      <c r="F28" s="365"/>
      <c r="G28" s="366"/>
      <c r="H28" s="367"/>
      <c r="I28" s="368"/>
      <c r="FY28" s="343"/>
      <c r="FZ28" s="343"/>
      <c r="GA28" s="343"/>
      <c r="GB28" s="343"/>
      <c r="GC28" s="343"/>
      <c r="GD28" s="343"/>
      <c r="GE28" s="343"/>
      <c r="GF28" s="343"/>
      <c r="GG28" s="343"/>
      <c r="GH28" s="343"/>
      <c r="GI28" s="343"/>
      <c r="GJ28" s="343"/>
      <c r="GK28" s="343"/>
    </row>
    <row r="29" s="342" customFormat="true" ht="17.25" hidden="false" customHeight="true" outlineLevel="0" collapsed="false">
      <c r="A29" s="344"/>
      <c r="B29" s="344"/>
      <c r="C29" s="344"/>
      <c r="D29" s="345"/>
      <c r="E29" s="369"/>
      <c r="F29" s="345"/>
      <c r="G29" s="370"/>
      <c r="H29" s="347"/>
      <c r="I29" s="344"/>
      <c r="FY29" s="343"/>
      <c r="FZ29" s="343"/>
      <c r="GA29" s="343"/>
      <c r="GB29" s="343"/>
      <c r="GC29" s="343"/>
      <c r="GD29" s="343"/>
      <c r="GE29" s="343"/>
      <c r="GF29" s="343"/>
      <c r="GG29" s="343"/>
      <c r="GH29" s="343"/>
      <c r="GI29" s="343"/>
      <c r="GJ29" s="343"/>
      <c r="GK29" s="343"/>
    </row>
    <row r="30" s="342" customFormat="true" ht="17.25" hidden="false" customHeight="true" outlineLevel="0" collapsed="false">
      <c r="A30" s="344"/>
      <c r="B30" s="344"/>
      <c r="C30" s="344"/>
      <c r="D30" s="295" t="s">
        <v>705</v>
      </c>
      <c r="E30" s="344"/>
      <c r="F30" s="345"/>
      <c r="G30" s="370"/>
      <c r="H30" s="347"/>
      <c r="I30" s="344"/>
      <c r="FY30" s="343"/>
      <c r="FZ30" s="343"/>
      <c r="GA30" s="343"/>
      <c r="GB30" s="343"/>
      <c r="GC30" s="343"/>
      <c r="GD30" s="343"/>
      <c r="GE30" s="343"/>
      <c r="GF30" s="343"/>
      <c r="GG30" s="343"/>
      <c r="GH30" s="343"/>
      <c r="GI30" s="343"/>
      <c r="GJ30" s="343"/>
      <c r="GK30" s="343"/>
    </row>
    <row r="31" s="342" customFormat="true" ht="15.75" hidden="false" customHeight="true" outlineLevel="0" collapsed="false">
      <c r="A31" s="371"/>
      <c r="B31" s="371" t="s">
        <v>703</v>
      </c>
      <c r="C31" s="356" t="n">
        <v>0.675</v>
      </c>
      <c r="D31" s="345"/>
      <c r="E31" s="344"/>
      <c r="F31" s="345"/>
      <c r="G31" s="370"/>
      <c r="H31" s="347"/>
      <c r="I31" s="344"/>
      <c r="FY31" s="343"/>
      <c r="FZ31" s="343"/>
      <c r="GA31" s="343"/>
      <c r="GB31" s="343"/>
      <c r="GC31" s="343"/>
      <c r="GD31" s="343"/>
      <c r="GE31" s="343"/>
      <c r="GF31" s="343"/>
      <c r="GG31" s="343"/>
      <c r="GH31" s="343"/>
      <c r="GI31" s="343"/>
      <c r="GJ31" s="343"/>
      <c r="GK31" s="343"/>
    </row>
    <row r="32" s="342" customFormat="true" ht="15.75" hidden="false" customHeight="true" outlineLevel="0" collapsed="false">
      <c r="A32" s="357" t="s">
        <v>68</v>
      </c>
      <c r="B32" s="357" t="s">
        <v>658</v>
      </c>
      <c r="C32" s="357" t="s">
        <v>70</v>
      </c>
      <c r="D32" s="358" t="s">
        <v>71</v>
      </c>
      <c r="E32" s="359" t="s">
        <v>72</v>
      </c>
      <c r="F32" s="358" t="s">
        <v>73</v>
      </c>
      <c r="G32" s="360" t="s">
        <v>76</v>
      </c>
      <c r="H32" s="361" t="s">
        <v>701</v>
      </c>
      <c r="I32" s="357" t="s">
        <v>77</v>
      </c>
      <c r="FY32" s="343"/>
      <c r="FZ32" s="343"/>
      <c r="GA32" s="343"/>
      <c r="GB32" s="343"/>
      <c r="GC32" s="343"/>
      <c r="GD32" s="343"/>
      <c r="GE32" s="343"/>
      <c r="GF32" s="343"/>
      <c r="GG32" s="343"/>
      <c r="GH32" s="343"/>
      <c r="GI32" s="343"/>
      <c r="GJ32" s="343"/>
      <c r="GK32" s="343"/>
    </row>
    <row r="33" s="342" customFormat="true" ht="15.75" hidden="false" customHeight="true" outlineLevel="0" collapsed="false">
      <c r="A33" s="374" t="n">
        <v>1</v>
      </c>
      <c r="B33" s="374" t="n">
        <v>4</v>
      </c>
      <c r="C33" s="374" t="n">
        <v>21</v>
      </c>
      <c r="D33" s="375" t="s">
        <v>248</v>
      </c>
      <c r="E33" s="380" t="n">
        <v>35116</v>
      </c>
      <c r="F33" s="381" t="s">
        <v>249</v>
      </c>
      <c r="G33" s="382" t="n">
        <v>52.94</v>
      </c>
      <c r="H33" s="367" t="n">
        <v>0.33</v>
      </c>
      <c r="I33" s="383"/>
      <c r="FY33" s="343"/>
      <c r="FZ33" s="343"/>
      <c r="GA33" s="343"/>
      <c r="GB33" s="343"/>
      <c r="GC33" s="343"/>
      <c r="GD33" s="343"/>
      <c r="GE33" s="343"/>
      <c r="GF33" s="343"/>
      <c r="GG33" s="343"/>
      <c r="GH33" s="343"/>
      <c r="GI33" s="343"/>
      <c r="GJ33" s="343"/>
      <c r="GK33" s="343"/>
    </row>
    <row r="34" s="342" customFormat="true" ht="15" hidden="false" customHeight="false" outlineLevel="0" collapsed="false">
      <c r="A34" s="374" t="n">
        <v>2</v>
      </c>
      <c r="B34" s="374" t="n">
        <v>3</v>
      </c>
      <c r="C34" s="374" t="n">
        <v>173</v>
      </c>
      <c r="D34" s="375" t="s">
        <v>262</v>
      </c>
      <c r="E34" s="380" t="n">
        <v>34539</v>
      </c>
      <c r="F34" s="381" t="s">
        <v>263</v>
      </c>
      <c r="G34" s="382" t="n">
        <v>53.61</v>
      </c>
      <c r="H34" s="367" t="n">
        <v>0.248</v>
      </c>
      <c r="I34" s="383"/>
      <c r="FY34" s="343"/>
      <c r="FZ34" s="343"/>
      <c r="GA34" s="343"/>
      <c r="GB34" s="343"/>
      <c r="GC34" s="343"/>
      <c r="GD34" s="343"/>
      <c r="GE34" s="343"/>
      <c r="GF34" s="343"/>
      <c r="GG34" s="343"/>
      <c r="GH34" s="343"/>
      <c r="GI34" s="343"/>
      <c r="GJ34" s="343"/>
      <c r="GK34" s="343"/>
    </row>
    <row r="35" s="342" customFormat="true" ht="15" hidden="false" customHeight="false" outlineLevel="0" collapsed="false">
      <c r="A35" s="374" t="n">
        <v>3</v>
      </c>
      <c r="B35" s="374" t="n">
        <v>2</v>
      </c>
      <c r="C35" s="374" t="n">
        <v>181</v>
      </c>
      <c r="D35" s="375" t="s">
        <v>286</v>
      </c>
      <c r="E35" s="376" t="n">
        <v>34729</v>
      </c>
      <c r="F35" s="375" t="s">
        <v>165</v>
      </c>
      <c r="G35" s="382" t="n">
        <v>55.46</v>
      </c>
      <c r="H35" s="367" t="n">
        <v>0.179</v>
      </c>
      <c r="I35" s="383"/>
      <c r="FY35" s="343"/>
      <c r="FZ35" s="343"/>
      <c r="GA35" s="343"/>
      <c r="GB35" s="343"/>
      <c r="GC35" s="343"/>
      <c r="GD35" s="343"/>
      <c r="GE35" s="343"/>
      <c r="GF35" s="343"/>
      <c r="GG35" s="343"/>
      <c r="GH35" s="343"/>
      <c r="GI35" s="343"/>
      <c r="GJ35" s="343"/>
      <c r="GK35" s="343"/>
    </row>
    <row r="36" s="342" customFormat="true" ht="15" hidden="false" customHeight="false" outlineLevel="0" collapsed="false">
      <c r="A36" s="374"/>
      <c r="B36" s="374"/>
      <c r="C36" s="374"/>
      <c r="D36" s="375"/>
      <c r="E36" s="380"/>
      <c r="F36" s="381"/>
      <c r="G36" s="382"/>
      <c r="H36" s="367"/>
      <c r="I36" s="383"/>
      <c r="FY36" s="343"/>
      <c r="FZ36" s="343"/>
      <c r="GA36" s="343"/>
      <c r="GB36" s="343"/>
      <c r="GC36" s="343"/>
      <c r="GD36" s="343"/>
      <c r="GE36" s="343"/>
      <c r="GF36" s="343"/>
      <c r="GG36" s="343"/>
      <c r="GH36" s="343"/>
      <c r="GI36" s="343"/>
      <c r="GJ36" s="343"/>
      <c r="GK36" s="343"/>
    </row>
    <row r="37" s="342" customFormat="true" ht="17.25" hidden="false" customHeight="true" outlineLevel="0" collapsed="false">
      <c r="A37" s="344"/>
      <c r="B37" s="344"/>
      <c r="C37" s="344"/>
      <c r="D37" s="345"/>
      <c r="E37" s="369"/>
      <c r="F37" s="345"/>
      <c r="G37" s="370"/>
      <c r="H37" s="347"/>
      <c r="I37" s="344"/>
      <c r="FY37" s="343"/>
      <c r="FZ37" s="343"/>
      <c r="GA37" s="343"/>
      <c r="GB37" s="343"/>
      <c r="GC37" s="343"/>
      <c r="GD37" s="343"/>
      <c r="GE37" s="343"/>
      <c r="GF37" s="343"/>
      <c r="GG37" s="343"/>
      <c r="GH37" s="343"/>
      <c r="GI37" s="343"/>
      <c r="GJ37" s="343"/>
      <c r="GK37" s="343"/>
    </row>
    <row r="38" s="342" customFormat="true" ht="17.25" hidden="false" customHeight="true" outlineLevel="0" collapsed="false">
      <c r="A38" s="344"/>
      <c r="B38" s="344"/>
      <c r="C38" s="344"/>
      <c r="D38" s="295" t="s">
        <v>706</v>
      </c>
      <c r="E38" s="344"/>
      <c r="F38" s="345"/>
      <c r="G38" s="370"/>
      <c r="H38" s="347"/>
      <c r="I38" s="344"/>
      <c r="FY38" s="343"/>
      <c r="FZ38" s="343"/>
      <c r="GA38" s="343"/>
      <c r="GB38" s="343"/>
      <c r="GC38" s="343"/>
      <c r="GD38" s="343"/>
      <c r="GE38" s="343"/>
      <c r="GF38" s="343"/>
      <c r="GG38" s="343"/>
      <c r="GH38" s="343"/>
      <c r="GI38" s="343"/>
      <c r="GJ38" s="343"/>
      <c r="GK38" s="343"/>
    </row>
    <row r="39" s="342" customFormat="true" ht="15.75" hidden="false" customHeight="true" outlineLevel="0" collapsed="false">
      <c r="A39" s="371"/>
      <c r="B39" s="371" t="s">
        <v>703</v>
      </c>
      <c r="C39" s="356" t="n">
        <v>0.677777777777778</v>
      </c>
      <c r="D39" s="345"/>
      <c r="E39" s="344"/>
      <c r="F39" s="345"/>
      <c r="G39" s="370"/>
      <c r="H39" s="347"/>
      <c r="I39" s="344"/>
      <c r="FY39" s="343"/>
      <c r="FZ39" s="343"/>
      <c r="GA39" s="343"/>
      <c r="GB39" s="343"/>
      <c r="GC39" s="343"/>
      <c r="GD39" s="343"/>
      <c r="GE39" s="343"/>
      <c r="GF39" s="343"/>
      <c r="GG39" s="343"/>
      <c r="GH39" s="343"/>
      <c r="GI39" s="343"/>
      <c r="GJ39" s="343"/>
      <c r="GK39" s="343"/>
    </row>
    <row r="40" s="342" customFormat="true" ht="15.75" hidden="false" customHeight="true" outlineLevel="0" collapsed="false">
      <c r="A40" s="357" t="s">
        <v>68</v>
      </c>
      <c r="B40" s="357" t="s">
        <v>658</v>
      </c>
      <c r="C40" s="357" t="s">
        <v>70</v>
      </c>
      <c r="D40" s="358" t="s">
        <v>71</v>
      </c>
      <c r="E40" s="359" t="s">
        <v>72</v>
      </c>
      <c r="F40" s="358" t="s">
        <v>73</v>
      </c>
      <c r="G40" s="360" t="s">
        <v>76</v>
      </c>
      <c r="H40" s="361" t="s">
        <v>701</v>
      </c>
      <c r="I40" s="357" t="s">
        <v>77</v>
      </c>
      <c r="FY40" s="343"/>
      <c r="FZ40" s="343"/>
      <c r="GA40" s="343"/>
      <c r="GB40" s="343"/>
      <c r="GC40" s="343"/>
      <c r="GD40" s="343"/>
      <c r="GE40" s="343"/>
      <c r="GF40" s="343"/>
      <c r="GG40" s="343"/>
      <c r="GH40" s="343"/>
      <c r="GI40" s="343"/>
      <c r="GJ40" s="343"/>
      <c r="GK40" s="343"/>
    </row>
    <row r="41" s="342" customFormat="true" ht="15.75" hidden="false" customHeight="true" outlineLevel="0" collapsed="false">
      <c r="A41" s="374" t="n">
        <v>1</v>
      </c>
      <c r="B41" s="374" t="n">
        <v>4</v>
      </c>
      <c r="C41" s="374" t="n">
        <v>64</v>
      </c>
      <c r="D41" s="375" t="s">
        <v>238</v>
      </c>
      <c r="E41" s="380" t="n">
        <v>33964</v>
      </c>
      <c r="F41" s="381" t="s">
        <v>93</v>
      </c>
      <c r="G41" s="382" t="n">
        <v>52.44</v>
      </c>
      <c r="H41" s="367" t="n">
        <v>0.195</v>
      </c>
      <c r="I41" s="383"/>
      <c r="FY41" s="343"/>
      <c r="FZ41" s="343"/>
      <c r="GA41" s="343"/>
      <c r="GB41" s="343"/>
      <c r="GC41" s="343"/>
      <c r="GD41" s="343"/>
      <c r="GE41" s="343"/>
      <c r="GF41" s="343"/>
      <c r="GG41" s="343"/>
      <c r="GH41" s="343"/>
      <c r="GI41" s="343"/>
      <c r="GJ41" s="343"/>
      <c r="GK41" s="343"/>
    </row>
    <row r="42" s="342" customFormat="true" ht="15" hidden="false" customHeight="false" outlineLevel="0" collapsed="false">
      <c r="A42" s="374" t="n">
        <v>2</v>
      </c>
      <c r="B42" s="374" t="n">
        <v>2</v>
      </c>
      <c r="C42" s="374" t="n">
        <v>7</v>
      </c>
      <c r="D42" s="375" t="s">
        <v>255</v>
      </c>
      <c r="E42" s="380" t="n">
        <v>35916</v>
      </c>
      <c r="F42" s="381" t="s">
        <v>256</v>
      </c>
      <c r="G42" s="382" t="n">
        <v>53.53</v>
      </c>
      <c r="H42" s="367" t="n">
        <v>0.142</v>
      </c>
      <c r="I42" s="383"/>
      <c r="FY42" s="343"/>
      <c r="FZ42" s="343"/>
      <c r="GA42" s="343"/>
      <c r="GB42" s="343"/>
      <c r="GC42" s="343"/>
      <c r="GD42" s="343"/>
      <c r="GE42" s="343"/>
      <c r="GF42" s="343"/>
      <c r="GG42" s="343"/>
      <c r="GH42" s="343"/>
      <c r="GI42" s="343"/>
      <c r="GJ42" s="343"/>
      <c r="GK42" s="343"/>
    </row>
    <row r="43" s="342" customFormat="true" ht="15" hidden="false" customHeight="false" outlineLevel="0" collapsed="false">
      <c r="A43" s="374" t="n">
        <v>3</v>
      </c>
      <c r="B43" s="374" t="n">
        <v>3</v>
      </c>
      <c r="C43" s="374" t="n">
        <v>182</v>
      </c>
      <c r="D43" s="375" t="s">
        <v>268</v>
      </c>
      <c r="E43" s="380" t="n">
        <v>35353</v>
      </c>
      <c r="F43" s="381" t="s">
        <v>165</v>
      </c>
      <c r="G43" s="382" t="n">
        <v>53.94</v>
      </c>
      <c r="H43" s="367" t="n">
        <v>0.178</v>
      </c>
      <c r="I43" s="383"/>
      <c r="FY43" s="343"/>
      <c r="FZ43" s="343"/>
      <c r="GA43" s="343"/>
      <c r="GB43" s="343"/>
      <c r="GC43" s="343"/>
      <c r="GD43" s="343"/>
      <c r="GE43" s="343"/>
      <c r="GF43" s="343"/>
      <c r="GG43" s="343"/>
      <c r="GH43" s="343"/>
      <c r="GI43" s="343"/>
      <c r="GJ43" s="343"/>
      <c r="GK43" s="343"/>
    </row>
    <row r="44" s="342" customFormat="true" ht="15" hidden="false" customHeight="false" outlineLevel="0" collapsed="false">
      <c r="A44" s="374"/>
      <c r="B44" s="374"/>
      <c r="C44" s="374"/>
      <c r="D44" s="375"/>
      <c r="E44" s="380"/>
      <c r="F44" s="381"/>
      <c r="G44" s="382"/>
      <c r="H44" s="367"/>
      <c r="I44" s="383"/>
      <c r="FY44" s="343"/>
      <c r="FZ44" s="343"/>
      <c r="GA44" s="343"/>
      <c r="GB44" s="343"/>
      <c r="GC44" s="343"/>
      <c r="GD44" s="343"/>
      <c r="GE44" s="343"/>
      <c r="GF44" s="343"/>
      <c r="GG44" s="343"/>
      <c r="GH44" s="343"/>
      <c r="GI44" s="343"/>
      <c r="GJ44" s="343"/>
      <c r="GK44" s="343"/>
    </row>
    <row r="45" s="342" customFormat="true" ht="17.25" hidden="false" customHeight="true" outlineLevel="0" collapsed="false">
      <c r="A45" s="344"/>
      <c r="B45" s="344"/>
      <c r="C45" s="344"/>
      <c r="D45" s="345"/>
      <c r="E45" s="369"/>
      <c r="F45" s="345"/>
      <c r="G45" s="370"/>
      <c r="H45" s="341"/>
      <c r="I45" s="344"/>
      <c r="FY45" s="343"/>
      <c r="FZ45" s="343"/>
      <c r="GA45" s="343"/>
      <c r="GB45" s="343"/>
      <c r="GC45" s="343"/>
      <c r="GD45" s="343"/>
      <c r="GE45" s="343"/>
      <c r="GF45" s="343"/>
      <c r="GG45" s="343"/>
      <c r="GH45" s="343"/>
      <c r="GI45" s="343"/>
      <c r="GJ45" s="343"/>
      <c r="GK45" s="343"/>
    </row>
    <row r="46" s="342" customFormat="true" ht="17.25" hidden="false" customHeight="true" outlineLevel="0" collapsed="false">
      <c r="A46" s="344"/>
      <c r="B46" s="344"/>
      <c r="C46" s="344"/>
      <c r="D46" s="295" t="s">
        <v>707</v>
      </c>
      <c r="E46" s="344"/>
      <c r="F46" s="345"/>
      <c r="G46" s="370"/>
      <c r="H46" s="341"/>
      <c r="I46" s="344"/>
      <c r="FY46" s="343"/>
      <c r="FZ46" s="343"/>
      <c r="GA46" s="343"/>
      <c r="GB46" s="343"/>
      <c r="GC46" s="343"/>
      <c r="GD46" s="343"/>
      <c r="GE46" s="343"/>
      <c r="GF46" s="343"/>
      <c r="GG46" s="343"/>
      <c r="GH46" s="343"/>
      <c r="GI46" s="343"/>
      <c r="GJ46" s="343"/>
      <c r="GK46" s="343"/>
    </row>
    <row r="47" s="342" customFormat="true" ht="15.75" hidden="false" customHeight="true" outlineLevel="0" collapsed="false">
      <c r="A47" s="371"/>
      <c r="B47" s="371" t="s">
        <v>703</v>
      </c>
      <c r="C47" s="356" t="n">
        <v>0.680555555555556</v>
      </c>
      <c r="D47" s="345"/>
      <c r="E47" s="344"/>
      <c r="F47" s="345"/>
      <c r="G47" s="370"/>
      <c r="H47" s="341"/>
      <c r="I47" s="344"/>
      <c r="FY47" s="343"/>
      <c r="FZ47" s="343"/>
      <c r="GA47" s="343"/>
      <c r="GB47" s="343"/>
      <c r="GC47" s="343"/>
      <c r="GD47" s="343"/>
      <c r="GE47" s="343"/>
      <c r="GF47" s="343"/>
      <c r="GG47" s="343"/>
      <c r="GH47" s="343"/>
      <c r="GI47" s="343"/>
      <c r="GJ47" s="343"/>
      <c r="GK47" s="343"/>
    </row>
    <row r="48" s="342" customFormat="true" ht="15.75" hidden="false" customHeight="true" outlineLevel="0" collapsed="false">
      <c r="A48" s="357" t="s">
        <v>68</v>
      </c>
      <c r="B48" s="357" t="s">
        <v>658</v>
      </c>
      <c r="C48" s="357" t="s">
        <v>70</v>
      </c>
      <c r="D48" s="358" t="s">
        <v>71</v>
      </c>
      <c r="E48" s="359" t="s">
        <v>72</v>
      </c>
      <c r="F48" s="358" t="s">
        <v>73</v>
      </c>
      <c r="G48" s="360" t="s">
        <v>76</v>
      </c>
      <c r="H48" s="361" t="s">
        <v>701</v>
      </c>
      <c r="I48" s="357" t="s">
        <v>77</v>
      </c>
      <c r="FY48" s="343"/>
      <c r="FZ48" s="343"/>
      <c r="GA48" s="343"/>
      <c r="GB48" s="343"/>
      <c r="GC48" s="343"/>
      <c r="GD48" s="343"/>
      <c r="GE48" s="343"/>
      <c r="GF48" s="343"/>
      <c r="GG48" s="343"/>
      <c r="GH48" s="343"/>
      <c r="GI48" s="343"/>
      <c r="GJ48" s="343"/>
      <c r="GK48" s="343"/>
    </row>
    <row r="49" s="342" customFormat="true" ht="15.75" hidden="false" customHeight="true" outlineLevel="0" collapsed="false">
      <c r="A49" s="374" t="n">
        <v>1</v>
      </c>
      <c r="B49" s="374" t="n">
        <v>4</v>
      </c>
      <c r="C49" s="374" t="n">
        <v>8</v>
      </c>
      <c r="D49" s="375" t="s">
        <v>239</v>
      </c>
      <c r="E49" s="380" t="n">
        <v>34896</v>
      </c>
      <c r="F49" s="381" t="s">
        <v>240</v>
      </c>
      <c r="G49" s="382" t="n">
        <v>52.44</v>
      </c>
      <c r="H49" s="367" t="n">
        <v>0.388</v>
      </c>
      <c r="I49" s="383"/>
      <c r="FY49" s="343"/>
      <c r="FZ49" s="343"/>
      <c r="GA49" s="343"/>
      <c r="GB49" s="343"/>
      <c r="GC49" s="343"/>
      <c r="GD49" s="343"/>
      <c r="GE49" s="343"/>
      <c r="GF49" s="343"/>
      <c r="GG49" s="343"/>
      <c r="GH49" s="343"/>
      <c r="GI49" s="343"/>
      <c r="GJ49" s="343"/>
      <c r="GK49" s="343"/>
    </row>
    <row r="50" s="342" customFormat="true" ht="15" hidden="false" customHeight="false" outlineLevel="0" collapsed="false">
      <c r="A50" s="374" t="n">
        <v>2</v>
      </c>
      <c r="B50" s="374" t="n">
        <v>3</v>
      </c>
      <c r="C50" s="374" t="n">
        <v>65</v>
      </c>
      <c r="D50" s="375" t="s">
        <v>244</v>
      </c>
      <c r="E50" s="380" t="n">
        <v>34537</v>
      </c>
      <c r="F50" s="381" t="s">
        <v>93</v>
      </c>
      <c r="G50" s="382" t="n">
        <v>52.59</v>
      </c>
      <c r="H50" s="367" t="n">
        <v>0.224</v>
      </c>
      <c r="I50" s="383"/>
      <c r="FY50" s="343"/>
      <c r="FZ50" s="343"/>
      <c r="GA50" s="343"/>
      <c r="GB50" s="343"/>
      <c r="GC50" s="343"/>
      <c r="GD50" s="343"/>
      <c r="GE50" s="343"/>
      <c r="GF50" s="343"/>
      <c r="GG50" s="343"/>
      <c r="GH50" s="343"/>
      <c r="GI50" s="343"/>
      <c r="GJ50" s="343"/>
      <c r="GK50" s="343"/>
    </row>
    <row r="51" s="342" customFormat="true" ht="15" hidden="false" customHeight="false" outlineLevel="0" collapsed="false">
      <c r="A51" s="374" t="n">
        <v>3</v>
      </c>
      <c r="B51" s="374" t="n">
        <v>2</v>
      </c>
      <c r="C51" s="374" t="n">
        <v>87</v>
      </c>
      <c r="D51" s="375" t="s">
        <v>273</v>
      </c>
      <c r="E51" s="380" t="n">
        <v>34569</v>
      </c>
      <c r="F51" s="381" t="s">
        <v>103</v>
      </c>
      <c r="G51" s="382" t="n">
        <v>54.13</v>
      </c>
      <c r="H51" s="367" t="n">
        <v>0.321</v>
      </c>
      <c r="I51" s="383"/>
      <c r="FY51" s="343"/>
      <c r="FZ51" s="343"/>
      <c r="GA51" s="343"/>
      <c r="GB51" s="343"/>
      <c r="GC51" s="343"/>
      <c r="GD51" s="343"/>
      <c r="GE51" s="343"/>
      <c r="GF51" s="343"/>
      <c r="GG51" s="343"/>
      <c r="GH51" s="343"/>
      <c r="GI51" s="343"/>
      <c r="GJ51" s="343"/>
      <c r="GK51" s="343"/>
    </row>
    <row r="52" s="342" customFormat="true" ht="15" hidden="false" customHeight="false" outlineLevel="0" collapsed="false">
      <c r="A52" s="374"/>
      <c r="B52" s="374"/>
      <c r="C52" s="374"/>
      <c r="D52" s="375"/>
      <c r="E52" s="380"/>
      <c r="F52" s="381"/>
      <c r="G52" s="382"/>
      <c r="H52" s="367"/>
      <c r="I52" s="383"/>
      <c r="FY52" s="343"/>
      <c r="FZ52" s="343"/>
      <c r="GA52" s="343"/>
      <c r="GB52" s="343"/>
      <c r="GC52" s="343"/>
      <c r="GD52" s="343"/>
      <c r="GE52" s="343"/>
      <c r="GF52" s="343"/>
      <c r="GG52" s="343"/>
      <c r="GH52" s="343"/>
      <c r="GI52" s="343"/>
      <c r="GJ52" s="343"/>
      <c r="GK52" s="343"/>
    </row>
    <row r="53" s="342" customFormat="true" ht="17.25" hidden="false" customHeight="true" outlineLevel="0" collapsed="false">
      <c r="A53" s="344"/>
      <c r="B53" s="344"/>
      <c r="C53" s="344"/>
      <c r="D53" s="345"/>
      <c r="E53" s="369"/>
      <c r="F53" s="345"/>
      <c r="G53" s="370"/>
      <c r="H53" s="341"/>
      <c r="I53" s="344"/>
      <c r="FY53" s="343"/>
      <c r="FZ53" s="343"/>
      <c r="GA53" s="343"/>
      <c r="GB53" s="343"/>
      <c r="GC53" s="343"/>
      <c r="GD53" s="343"/>
      <c r="GE53" s="343"/>
      <c r="GF53" s="343"/>
      <c r="GG53" s="343"/>
      <c r="GH53" s="343"/>
      <c r="GI53" s="343"/>
      <c r="GJ53" s="343"/>
      <c r="GK53" s="343"/>
    </row>
    <row r="54" s="342" customFormat="true" ht="17.25" hidden="false" customHeight="true" outlineLevel="0" collapsed="false">
      <c r="A54" s="344"/>
      <c r="B54" s="344"/>
      <c r="C54" s="344"/>
      <c r="D54" s="295" t="s">
        <v>708</v>
      </c>
      <c r="E54" s="344"/>
      <c r="F54" s="345"/>
      <c r="G54" s="370"/>
      <c r="H54" s="341"/>
      <c r="I54" s="344"/>
      <c r="FY54" s="343"/>
      <c r="FZ54" s="343"/>
      <c r="GA54" s="343"/>
      <c r="GB54" s="343"/>
      <c r="GC54" s="343"/>
      <c r="GD54" s="343"/>
      <c r="GE54" s="343"/>
      <c r="GF54" s="343"/>
      <c r="GG54" s="343"/>
      <c r="GH54" s="343"/>
      <c r="GI54" s="343"/>
      <c r="GJ54" s="343"/>
      <c r="GK54" s="343"/>
    </row>
    <row r="55" s="342" customFormat="true" ht="15.75" hidden="false" customHeight="true" outlineLevel="0" collapsed="false">
      <c r="A55" s="371"/>
      <c r="B55" s="371" t="s">
        <v>703</v>
      </c>
      <c r="C55" s="356" t="n">
        <v>0.683333333333333</v>
      </c>
      <c r="D55" s="345"/>
      <c r="E55" s="344"/>
      <c r="F55" s="345"/>
      <c r="G55" s="370"/>
      <c r="H55" s="341"/>
      <c r="I55" s="344"/>
      <c r="FY55" s="343"/>
      <c r="FZ55" s="343"/>
      <c r="GA55" s="343"/>
      <c r="GB55" s="343"/>
      <c r="GC55" s="343"/>
      <c r="GD55" s="343"/>
      <c r="GE55" s="343"/>
      <c r="GF55" s="343"/>
      <c r="GG55" s="343"/>
      <c r="GH55" s="343"/>
      <c r="GI55" s="343"/>
      <c r="GJ55" s="343"/>
      <c r="GK55" s="343"/>
    </row>
    <row r="56" s="342" customFormat="true" ht="15.75" hidden="false" customHeight="true" outlineLevel="0" collapsed="false">
      <c r="A56" s="357" t="s">
        <v>68</v>
      </c>
      <c r="B56" s="357" t="s">
        <v>658</v>
      </c>
      <c r="C56" s="357" t="s">
        <v>70</v>
      </c>
      <c r="D56" s="358" t="s">
        <v>71</v>
      </c>
      <c r="E56" s="359" t="s">
        <v>72</v>
      </c>
      <c r="F56" s="358" t="s">
        <v>73</v>
      </c>
      <c r="G56" s="360" t="s">
        <v>76</v>
      </c>
      <c r="H56" s="361" t="s">
        <v>701</v>
      </c>
      <c r="I56" s="357" t="s">
        <v>77</v>
      </c>
      <c r="FY56" s="343"/>
      <c r="FZ56" s="343"/>
      <c r="GA56" s="343"/>
      <c r="GB56" s="343"/>
      <c r="GC56" s="343"/>
      <c r="GD56" s="343"/>
      <c r="GE56" s="343"/>
      <c r="GF56" s="343"/>
      <c r="GG56" s="343"/>
      <c r="GH56" s="343"/>
      <c r="GI56" s="343"/>
      <c r="GJ56" s="343"/>
      <c r="GK56" s="343"/>
    </row>
    <row r="57" s="342" customFormat="true" ht="15.75" hidden="false" customHeight="true" outlineLevel="0" collapsed="false">
      <c r="A57" s="374" t="n">
        <v>1</v>
      </c>
      <c r="B57" s="374" t="n">
        <v>3</v>
      </c>
      <c r="C57" s="374" t="n">
        <v>12</v>
      </c>
      <c r="D57" s="375" t="s">
        <v>231</v>
      </c>
      <c r="E57" s="380" t="n">
        <v>35107</v>
      </c>
      <c r="F57" s="381" t="s">
        <v>232</v>
      </c>
      <c r="G57" s="382" t="n">
        <v>52.2</v>
      </c>
      <c r="H57" s="367" t="n">
        <v>0.193</v>
      </c>
      <c r="I57" s="383"/>
      <c r="FY57" s="343"/>
      <c r="FZ57" s="343"/>
      <c r="GA57" s="343"/>
      <c r="GB57" s="343"/>
      <c r="GC57" s="343"/>
      <c r="GD57" s="343"/>
      <c r="GE57" s="343"/>
      <c r="GF57" s="343"/>
      <c r="GG57" s="343"/>
      <c r="GH57" s="343"/>
      <c r="GI57" s="343"/>
      <c r="GJ57" s="343"/>
      <c r="GK57" s="343"/>
    </row>
    <row r="58" s="342" customFormat="true" ht="15" hidden="false" customHeight="false" outlineLevel="0" collapsed="false">
      <c r="A58" s="374" t="n">
        <v>2</v>
      </c>
      <c r="B58" s="374" t="n">
        <v>4</v>
      </c>
      <c r="C58" s="374" t="n">
        <v>116</v>
      </c>
      <c r="D58" s="375" t="s">
        <v>246</v>
      </c>
      <c r="E58" s="380" t="n">
        <v>35598</v>
      </c>
      <c r="F58" s="381" t="s">
        <v>103</v>
      </c>
      <c r="G58" s="382" t="n">
        <v>52.76</v>
      </c>
      <c r="H58" s="367" t="n">
        <v>0.299</v>
      </c>
      <c r="I58" s="383"/>
      <c r="FY58" s="343"/>
      <c r="FZ58" s="343"/>
      <c r="GA58" s="343"/>
      <c r="GB58" s="343"/>
      <c r="GC58" s="343"/>
      <c r="GD58" s="343"/>
      <c r="GE58" s="343"/>
      <c r="GF58" s="343"/>
      <c r="GG58" s="343"/>
      <c r="GH58" s="343"/>
      <c r="GI58" s="343"/>
      <c r="GJ58" s="343"/>
      <c r="GK58" s="343"/>
    </row>
    <row r="59" s="342" customFormat="true" ht="15" hidden="false" customHeight="false" outlineLevel="0" collapsed="false">
      <c r="A59" s="374" t="n">
        <v>3</v>
      </c>
      <c r="B59" s="374" t="n">
        <v>2</v>
      </c>
      <c r="C59" s="374" t="n">
        <v>108</v>
      </c>
      <c r="D59" s="375" t="s">
        <v>275</v>
      </c>
      <c r="E59" s="380" t="n">
        <v>35372</v>
      </c>
      <c r="F59" s="381" t="s">
        <v>103</v>
      </c>
      <c r="G59" s="382" t="n">
        <v>54.45</v>
      </c>
      <c r="H59" s="367" t="n">
        <v>0.182</v>
      </c>
      <c r="I59" s="383"/>
      <c r="FY59" s="343"/>
      <c r="FZ59" s="343"/>
      <c r="GA59" s="343"/>
      <c r="GB59" s="343"/>
      <c r="GC59" s="343"/>
      <c r="GD59" s="343"/>
      <c r="GE59" s="343"/>
      <c r="GF59" s="343"/>
      <c r="GG59" s="343"/>
      <c r="GH59" s="343"/>
      <c r="GI59" s="343"/>
      <c r="GJ59" s="343"/>
      <c r="GK59" s="343"/>
    </row>
    <row r="60" s="342" customFormat="true" ht="15" hidden="false" customHeight="false" outlineLevel="0" collapsed="false">
      <c r="A60" s="374"/>
      <c r="B60" s="374"/>
      <c r="C60" s="374"/>
      <c r="D60" s="375"/>
      <c r="E60" s="380"/>
      <c r="F60" s="381"/>
      <c r="G60" s="382"/>
      <c r="H60" s="367"/>
      <c r="I60" s="383"/>
      <c r="FY60" s="343"/>
      <c r="FZ60" s="343"/>
      <c r="GA60" s="343"/>
      <c r="GB60" s="343"/>
      <c r="GC60" s="343"/>
      <c r="GD60" s="343"/>
      <c r="GE60" s="343"/>
      <c r="GF60" s="343"/>
      <c r="GG60" s="343"/>
      <c r="GH60" s="343"/>
      <c r="GI60" s="343"/>
      <c r="GJ60" s="343"/>
      <c r="GK60" s="343"/>
    </row>
    <row r="61" customFormat="false" ht="15" hidden="false" customHeight="false" outlineLevel="0" collapsed="false">
      <c r="G61" s="384"/>
    </row>
    <row r="62" customFormat="false" ht="18.75" hidden="false" customHeight="false" outlineLevel="0" collapsed="false">
      <c r="A62" s="344"/>
      <c r="B62" s="344"/>
      <c r="C62" s="344"/>
      <c r="D62" s="295" t="s">
        <v>709</v>
      </c>
      <c r="E62" s="344"/>
      <c r="F62" s="345"/>
      <c r="G62" s="370"/>
      <c r="I62" s="344"/>
    </row>
    <row r="63" customFormat="false" ht="15" hidden="false" customHeight="false" outlineLevel="0" collapsed="false">
      <c r="A63" s="371"/>
      <c r="B63" s="371" t="s">
        <v>703</v>
      </c>
      <c r="C63" s="356" t="n">
        <v>0.686111111111111</v>
      </c>
      <c r="D63" s="345"/>
      <c r="E63" s="344"/>
      <c r="F63" s="345"/>
      <c r="G63" s="370"/>
      <c r="I63" s="344"/>
    </row>
    <row r="64" customFormat="false" ht="15.75" hidden="false" customHeight="false" outlineLevel="0" collapsed="false">
      <c r="A64" s="357" t="s">
        <v>68</v>
      </c>
      <c r="B64" s="357" t="s">
        <v>658</v>
      </c>
      <c r="C64" s="357" t="s">
        <v>70</v>
      </c>
      <c r="D64" s="358" t="s">
        <v>71</v>
      </c>
      <c r="E64" s="359" t="s">
        <v>72</v>
      </c>
      <c r="F64" s="358" t="s">
        <v>73</v>
      </c>
      <c r="G64" s="360" t="s">
        <v>76</v>
      </c>
      <c r="H64" s="361" t="s">
        <v>701</v>
      </c>
      <c r="I64" s="357" t="s">
        <v>77</v>
      </c>
    </row>
    <row r="65" customFormat="false" ht="15.75" hidden="false" customHeight="false" outlineLevel="0" collapsed="false">
      <c r="A65" s="374" t="n">
        <v>1</v>
      </c>
      <c r="B65" s="374" t="n">
        <v>3</v>
      </c>
      <c r="C65" s="374" t="n">
        <v>73</v>
      </c>
      <c r="D65" s="375" t="s">
        <v>229</v>
      </c>
      <c r="E65" s="380" t="n">
        <v>34783</v>
      </c>
      <c r="F65" s="381" t="s">
        <v>93</v>
      </c>
      <c r="G65" s="382" t="n">
        <v>51.45</v>
      </c>
      <c r="H65" s="367" t="n">
        <v>0.143</v>
      </c>
      <c r="I65" s="383"/>
    </row>
    <row r="66" customFormat="false" ht="15" hidden="false" customHeight="false" outlineLevel="0" collapsed="false">
      <c r="A66" s="374" t="n">
        <v>2</v>
      </c>
      <c r="B66" s="374" t="n">
        <v>4</v>
      </c>
      <c r="C66" s="374" t="n">
        <v>91</v>
      </c>
      <c r="D66" s="375" t="s">
        <v>243</v>
      </c>
      <c r="E66" s="380" t="n">
        <v>35346</v>
      </c>
      <c r="F66" s="381" t="s">
        <v>103</v>
      </c>
      <c r="G66" s="382" t="n">
        <v>52.54</v>
      </c>
      <c r="H66" s="367" t="n">
        <v>0.514</v>
      </c>
      <c r="I66" s="383"/>
    </row>
    <row r="67" customFormat="false" ht="15" hidden="false" customHeight="false" outlineLevel="0" collapsed="false">
      <c r="A67" s="374" t="n">
        <v>3</v>
      </c>
      <c r="B67" s="374" t="n">
        <v>2</v>
      </c>
      <c r="C67" s="374" t="n">
        <v>93</v>
      </c>
      <c r="D67" s="375" t="s">
        <v>258</v>
      </c>
      <c r="E67" s="380" t="n">
        <v>34634</v>
      </c>
      <c r="F67" s="381" t="s">
        <v>103</v>
      </c>
      <c r="G67" s="382" t="n">
        <v>53.54</v>
      </c>
      <c r="H67" s="367" t="n">
        <v>0.226</v>
      </c>
      <c r="I67" s="383"/>
    </row>
    <row r="68" customFormat="false" ht="15" hidden="false" customHeight="false" outlineLevel="0" collapsed="false">
      <c r="A68" s="374"/>
      <c r="B68" s="374"/>
      <c r="C68" s="374"/>
      <c r="D68" s="375"/>
      <c r="E68" s="380"/>
      <c r="F68" s="381"/>
      <c r="G68" s="382"/>
      <c r="H68" s="367"/>
      <c r="I68" s="383"/>
    </row>
    <row r="69" customFormat="false" ht="15" hidden="false" customHeight="false" outlineLevel="0" collapsed="false">
      <c r="G69" s="384"/>
    </row>
    <row r="70" customFormat="false" ht="18.75" hidden="false" customHeight="false" outlineLevel="0" collapsed="false">
      <c r="A70" s="344"/>
      <c r="B70" s="344"/>
      <c r="C70" s="344"/>
      <c r="D70" s="295" t="s">
        <v>710</v>
      </c>
      <c r="E70" s="344"/>
      <c r="F70" s="345"/>
      <c r="G70" s="370"/>
      <c r="I70" s="344"/>
    </row>
    <row r="71" customFormat="false" ht="15" hidden="false" customHeight="false" outlineLevel="0" collapsed="false">
      <c r="A71" s="371"/>
      <c r="B71" s="371" t="s">
        <v>703</v>
      </c>
      <c r="C71" s="356" t="n">
        <v>0.688888888888889</v>
      </c>
      <c r="D71" s="345"/>
      <c r="E71" s="344"/>
      <c r="F71" s="345"/>
      <c r="G71" s="370"/>
      <c r="I71" s="344"/>
    </row>
    <row r="72" customFormat="false" ht="15.75" hidden="false" customHeight="false" outlineLevel="0" collapsed="false">
      <c r="A72" s="357" t="s">
        <v>68</v>
      </c>
      <c r="B72" s="357" t="s">
        <v>658</v>
      </c>
      <c r="C72" s="357" t="s">
        <v>70</v>
      </c>
      <c r="D72" s="358" t="s">
        <v>71</v>
      </c>
      <c r="E72" s="359" t="s">
        <v>72</v>
      </c>
      <c r="F72" s="358" t="s">
        <v>73</v>
      </c>
      <c r="G72" s="360" t="s">
        <v>76</v>
      </c>
      <c r="H72" s="361" t="s">
        <v>701</v>
      </c>
      <c r="I72" s="357" t="s">
        <v>77</v>
      </c>
    </row>
    <row r="73" customFormat="false" ht="15.75" hidden="false" customHeight="false" outlineLevel="0" collapsed="false">
      <c r="A73" s="374" t="n">
        <v>1</v>
      </c>
      <c r="B73" s="374" t="n">
        <v>4</v>
      </c>
      <c r="C73" s="374" t="n">
        <v>190</v>
      </c>
      <c r="D73" s="375" t="s">
        <v>226</v>
      </c>
      <c r="E73" s="380" t="n">
        <v>34198</v>
      </c>
      <c r="F73" s="381" t="s">
        <v>85</v>
      </c>
      <c r="G73" s="382" t="n">
        <v>51.32</v>
      </c>
      <c r="H73" s="367" t="n">
        <v>0.189</v>
      </c>
      <c r="I73" s="383"/>
    </row>
    <row r="74" customFormat="false" ht="15" hidden="false" customHeight="false" outlineLevel="0" collapsed="false">
      <c r="A74" s="374" t="n">
        <v>2</v>
      </c>
      <c r="B74" s="374" t="n">
        <v>2</v>
      </c>
      <c r="C74" s="374" t="n">
        <v>183</v>
      </c>
      <c r="D74" s="375" t="s">
        <v>235</v>
      </c>
      <c r="E74" s="380" t="n">
        <v>35024</v>
      </c>
      <c r="F74" s="381" t="s">
        <v>165</v>
      </c>
      <c r="G74" s="382" t="n">
        <v>52.4</v>
      </c>
      <c r="H74" s="367" t="n">
        <v>0.176</v>
      </c>
      <c r="I74" s="383"/>
    </row>
    <row r="75" customFormat="false" ht="15" hidden="false" customHeight="false" outlineLevel="0" collapsed="false">
      <c r="A75" s="374" t="n">
        <v>3</v>
      </c>
      <c r="B75" s="374" t="n">
        <v>3</v>
      </c>
      <c r="C75" s="374" t="n">
        <v>118</v>
      </c>
      <c r="D75" s="375" t="s">
        <v>251</v>
      </c>
      <c r="E75" s="380" t="n">
        <v>34435</v>
      </c>
      <c r="F75" s="381" t="s">
        <v>103</v>
      </c>
      <c r="G75" s="382" t="n">
        <v>52.98</v>
      </c>
      <c r="H75" s="367" t="n">
        <v>0.222</v>
      </c>
      <c r="I75" s="383"/>
    </row>
    <row r="76" customFormat="false" ht="15" hidden="false" customHeight="false" outlineLevel="0" collapsed="false">
      <c r="A76" s="374"/>
      <c r="B76" s="374"/>
      <c r="C76" s="374"/>
      <c r="D76" s="375"/>
      <c r="E76" s="380"/>
      <c r="F76" s="381"/>
      <c r="G76" s="382"/>
      <c r="H76" s="367"/>
      <c r="I76" s="383"/>
    </row>
    <row r="77" customFormat="false" ht="15" hidden="false" customHeight="false" outlineLevel="0" collapsed="false">
      <c r="G77" s="384"/>
    </row>
    <row r="78" customFormat="false" ht="18.75" hidden="false" customHeight="false" outlineLevel="0" collapsed="false">
      <c r="A78" s="344"/>
      <c r="B78" s="344"/>
      <c r="C78" s="344"/>
      <c r="D78" s="295" t="s">
        <v>711</v>
      </c>
      <c r="E78" s="344"/>
      <c r="F78" s="345"/>
      <c r="G78" s="370"/>
      <c r="I78" s="344"/>
    </row>
    <row r="79" customFormat="false" ht="15" hidden="false" customHeight="false" outlineLevel="0" collapsed="false">
      <c r="A79" s="371"/>
      <c r="B79" s="371" t="s">
        <v>703</v>
      </c>
      <c r="C79" s="356" t="n">
        <v>0.691666666666667</v>
      </c>
      <c r="D79" s="345"/>
      <c r="E79" s="344"/>
      <c r="F79" s="345"/>
      <c r="G79" s="370"/>
      <c r="I79" s="344"/>
    </row>
    <row r="80" customFormat="false" ht="15.75" hidden="false" customHeight="false" outlineLevel="0" collapsed="false">
      <c r="A80" s="357" t="s">
        <v>68</v>
      </c>
      <c r="B80" s="357" t="s">
        <v>658</v>
      </c>
      <c r="C80" s="357" t="s">
        <v>70</v>
      </c>
      <c r="D80" s="358" t="s">
        <v>71</v>
      </c>
      <c r="E80" s="359" t="s">
        <v>72</v>
      </c>
      <c r="F80" s="358" t="s">
        <v>73</v>
      </c>
      <c r="G80" s="360" t="s">
        <v>76</v>
      </c>
      <c r="H80" s="361" t="s">
        <v>701</v>
      </c>
      <c r="I80" s="357" t="s">
        <v>77</v>
      </c>
    </row>
    <row r="81" customFormat="false" ht="15.75" hidden="false" customHeight="false" outlineLevel="0" collapsed="false">
      <c r="A81" s="374" t="n">
        <v>1</v>
      </c>
      <c r="B81" s="374" t="n">
        <v>4</v>
      </c>
      <c r="C81" s="374" t="n">
        <v>119</v>
      </c>
      <c r="D81" s="375" t="s">
        <v>221</v>
      </c>
      <c r="E81" s="380" t="n">
        <v>34180</v>
      </c>
      <c r="F81" s="381" t="s">
        <v>103</v>
      </c>
      <c r="G81" s="382" t="n">
        <v>49.74</v>
      </c>
      <c r="H81" s="367" t="n">
        <v>0.234</v>
      </c>
      <c r="I81" s="368"/>
    </row>
    <row r="82" customFormat="false" ht="15" hidden="false" customHeight="false" outlineLevel="0" collapsed="false">
      <c r="A82" s="374" t="n">
        <v>2</v>
      </c>
      <c r="B82" s="374" t="n">
        <v>2</v>
      </c>
      <c r="C82" s="374" t="n">
        <v>106</v>
      </c>
      <c r="D82" s="375" t="s">
        <v>252</v>
      </c>
      <c r="E82" s="380" t="n">
        <v>31978</v>
      </c>
      <c r="F82" s="381" t="s">
        <v>103</v>
      </c>
      <c r="G82" s="382" t="n">
        <v>53.03</v>
      </c>
      <c r="H82" s="367" t="n">
        <v>0.178</v>
      </c>
      <c r="I82" s="383"/>
    </row>
    <row r="83" customFormat="false" ht="15" hidden="false" customHeight="false" outlineLevel="0" collapsed="false">
      <c r="A83" s="374"/>
      <c r="B83" s="374"/>
      <c r="C83" s="374"/>
      <c r="D83" s="375"/>
      <c r="E83" s="380"/>
      <c r="F83" s="381"/>
      <c r="G83" s="382"/>
      <c r="H83" s="367"/>
      <c r="I83" s="368"/>
    </row>
    <row r="84" customFormat="false" ht="15" hidden="false" customHeight="false" outlineLevel="0" collapsed="false">
      <c r="A84" s="374"/>
      <c r="B84" s="374"/>
      <c r="C84" s="374"/>
      <c r="D84" s="375"/>
      <c r="E84" s="380"/>
      <c r="F84" s="381"/>
      <c r="G84" s="382"/>
      <c r="H84" s="367"/>
      <c r="I84" s="368"/>
    </row>
    <row r="85" customFormat="false" ht="15" hidden="false" customHeight="false" outlineLevel="0" collapsed="false">
      <c r="G85" s="384"/>
    </row>
    <row r="86" customFormat="false" ht="18.75" hidden="false" customHeight="false" outlineLevel="0" collapsed="false">
      <c r="A86" s="344"/>
      <c r="B86" s="344"/>
      <c r="C86" s="344"/>
      <c r="D86" s="295" t="s">
        <v>712</v>
      </c>
      <c r="E86" s="344"/>
      <c r="F86" s="345"/>
      <c r="G86" s="370"/>
      <c r="I86" s="344"/>
    </row>
    <row r="87" customFormat="false" ht="15" hidden="false" customHeight="false" outlineLevel="0" collapsed="false">
      <c r="A87" s="371"/>
      <c r="B87" s="371" t="s">
        <v>703</v>
      </c>
      <c r="C87" s="356" t="n">
        <v>0.694444444444445</v>
      </c>
      <c r="D87" s="345"/>
      <c r="E87" s="344"/>
      <c r="F87" s="345"/>
      <c r="G87" s="370"/>
      <c r="I87" s="344"/>
    </row>
    <row r="88" customFormat="false" ht="15.75" hidden="false" customHeight="false" outlineLevel="0" collapsed="false">
      <c r="A88" s="357" t="s">
        <v>68</v>
      </c>
      <c r="B88" s="357" t="s">
        <v>658</v>
      </c>
      <c r="C88" s="357" t="s">
        <v>70</v>
      </c>
      <c r="D88" s="358" t="s">
        <v>71</v>
      </c>
      <c r="E88" s="359" t="s">
        <v>72</v>
      </c>
      <c r="F88" s="358" t="s">
        <v>73</v>
      </c>
      <c r="G88" s="360" t="s">
        <v>76</v>
      </c>
      <c r="H88" s="361" t="s">
        <v>701</v>
      </c>
      <c r="I88" s="357" t="s">
        <v>77</v>
      </c>
    </row>
    <row r="89" customFormat="false" ht="15.75" hidden="false" customHeight="false" outlineLevel="0" collapsed="false">
      <c r="A89" s="374" t="n">
        <v>1</v>
      </c>
      <c r="B89" s="374" t="n">
        <v>4</v>
      </c>
      <c r="C89" s="374" t="n">
        <v>158</v>
      </c>
      <c r="D89" s="375" t="s">
        <v>223</v>
      </c>
      <c r="E89" s="380" t="n">
        <v>32884</v>
      </c>
      <c r="F89" s="381" t="s">
        <v>161</v>
      </c>
      <c r="G89" s="382" t="n">
        <v>50.33</v>
      </c>
      <c r="H89" s="367"/>
      <c r="I89" s="368"/>
    </row>
    <row r="90" customFormat="false" ht="15" hidden="false" customHeight="false" outlineLevel="0" collapsed="false">
      <c r="A90" s="374" t="n">
        <v>2</v>
      </c>
      <c r="B90" s="374" t="n">
        <v>2</v>
      </c>
      <c r="C90" s="374" t="n">
        <v>59</v>
      </c>
      <c r="D90" s="375" t="s">
        <v>225</v>
      </c>
      <c r="E90" s="380" t="n">
        <v>34829</v>
      </c>
      <c r="F90" s="381" t="s">
        <v>93</v>
      </c>
      <c r="G90" s="382" t="n">
        <v>50.78</v>
      </c>
      <c r="H90" s="367" t="n">
        <v>0.142</v>
      </c>
      <c r="I90" s="383"/>
    </row>
    <row r="91" customFormat="false" ht="15" hidden="false" customHeight="false" outlineLevel="0" collapsed="false">
      <c r="A91" s="374"/>
      <c r="B91" s="374"/>
      <c r="C91" s="374"/>
      <c r="D91" s="375"/>
      <c r="E91" s="380"/>
      <c r="F91" s="381"/>
      <c r="G91" s="382"/>
      <c r="H91" s="367"/>
      <c r="I91" s="368"/>
    </row>
    <row r="92" customFormat="false" ht="15" hidden="false" customHeight="false" outlineLevel="0" collapsed="false">
      <c r="A92" s="374"/>
      <c r="B92" s="374"/>
      <c r="C92" s="374"/>
      <c r="D92" s="375"/>
      <c r="E92" s="380"/>
      <c r="F92" s="381"/>
      <c r="G92" s="382"/>
      <c r="H92" s="367"/>
      <c r="I92" s="368"/>
    </row>
    <row r="93" customFormat="false" ht="15" hidden="false" customHeight="false" outlineLevel="0" collapsed="false">
      <c r="A93" s="342"/>
      <c r="B93" s="342"/>
      <c r="C93" s="342"/>
      <c r="D93" s="342"/>
      <c r="E93" s="342"/>
      <c r="F93" s="342"/>
      <c r="G93" s="385"/>
      <c r="FP93" s="343"/>
      <c r="FQ93" s="343"/>
      <c r="FR93" s="343"/>
      <c r="FS93" s="343"/>
      <c r="FT93" s="343"/>
      <c r="FU93" s="343"/>
      <c r="FV93" s="343"/>
      <c r="FW93" s="343"/>
      <c r="FX93" s="343"/>
    </row>
    <row r="94" customFormat="false" ht="18.75" hidden="false" customHeight="false" outlineLevel="0" collapsed="false">
      <c r="A94" s="344"/>
      <c r="B94" s="344"/>
      <c r="C94" s="344"/>
      <c r="D94" s="295" t="s">
        <v>713</v>
      </c>
      <c r="E94" s="344"/>
      <c r="F94" s="345"/>
      <c r="G94" s="370"/>
      <c r="I94" s="344"/>
    </row>
    <row r="95" customFormat="false" ht="15" hidden="false" customHeight="false" outlineLevel="0" collapsed="false">
      <c r="A95" s="371"/>
      <c r="B95" s="371" t="s">
        <v>703</v>
      </c>
      <c r="C95" s="356" t="n">
        <v>0.697222222222222</v>
      </c>
      <c r="D95" s="345"/>
      <c r="E95" s="344"/>
      <c r="F95" s="345"/>
      <c r="G95" s="370"/>
      <c r="I95" s="344"/>
    </row>
    <row r="96" customFormat="false" ht="15.75" hidden="false" customHeight="false" outlineLevel="0" collapsed="false">
      <c r="A96" s="357" t="s">
        <v>68</v>
      </c>
      <c r="B96" s="357" t="s">
        <v>658</v>
      </c>
      <c r="C96" s="357" t="s">
        <v>70</v>
      </c>
      <c r="D96" s="358" t="s">
        <v>71</v>
      </c>
      <c r="E96" s="359" t="s">
        <v>72</v>
      </c>
      <c r="F96" s="358" t="s">
        <v>73</v>
      </c>
      <c r="G96" s="360" t="s">
        <v>76</v>
      </c>
      <c r="H96" s="361" t="s">
        <v>701</v>
      </c>
      <c r="I96" s="357" t="s">
        <v>77</v>
      </c>
    </row>
    <row r="97" customFormat="false" ht="15.75" hidden="false" customHeight="false" outlineLevel="0" collapsed="false">
      <c r="A97" s="374" t="n">
        <v>1</v>
      </c>
      <c r="B97" s="374" t="n">
        <v>4</v>
      </c>
      <c r="C97" s="374" t="n">
        <v>199</v>
      </c>
      <c r="D97" s="375" t="s">
        <v>277</v>
      </c>
      <c r="E97" s="380" t="n">
        <v>35373</v>
      </c>
      <c r="F97" s="381" t="s">
        <v>278</v>
      </c>
      <c r="G97" s="382" t="n">
        <v>54.59</v>
      </c>
      <c r="H97" s="367" t="n">
        <v>0.202</v>
      </c>
      <c r="I97" s="368"/>
    </row>
    <row r="98" customFormat="false" ht="15" hidden="false" customHeight="false" outlineLevel="0" collapsed="false">
      <c r="A98" s="374" t="n">
        <v>2</v>
      </c>
      <c r="B98" s="374" t="n">
        <v>3</v>
      </c>
      <c r="C98" s="374" t="n">
        <v>176</v>
      </c>
      <c r="D98" s="375" t="s">
        <v>281</v>
      </c>
      <c r="E98" s="380" t="n">
        <v>35199</v>
      </c>
      <c r="F98" s="381" t="s">
        <v>138</v>
      </c>
      <c r="G98" s="382" t="n">
        <v>54.71</v>
      </c>
      <c r="H98" s="367" t="n">
        <v>0.176</v>
      </c>
      <c r="I98" s="383"/>
    </row>
    <row r="99" customFormat="false" ht="15" hidden="false" customHeight="false" outlineLevel="0" collapsed="false">
      <c r="A99" s="374"/>
      <c r="B99" s="374"/>
      <c r="C99" s="374"/>
      <c r="D99" s="375"/>
      <c r="E99" s="380"/>
      <c r="F99" s="381"/>
      <c r="G99" s="382"/>
      <c r="H99" s="367"/>
      <c r="I99" s="368"/>
    </row>
    <row r="100" customFormat="false" ht="15" hidden="false" customHeight="false" outlineLevel="0" collapsed="false">
      <c r="A100" s="374"/>
      <c r="B100" s="374"/>
      <c r="C100" s="374"/>
      <c r="D100" s="375"/>
      <c r="E100" s="380"/>
      <c r="F100" s="381"/>
      <c r="G100" s="382"/>
      <c r="H100" s="367"/>
      <c r="I100" s="368"/>
    </row>
  </sheetData>
  <mergeCells count="1">
    <mergeCell ref="A2:C2"/>
  </mergeCells>
  <printOptions headings="false" gridLines="false" gridLinesSet="true" horizontalCentered="false" verticalCentered="false"/>
  <pageMargins left="1.25" right="0" top="0.684722222222222" bottom="0.434722222222222" header="0" footer="0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6" width="5.28"/>
    <col collapsed="false" customWidth="true" hidden="false" outlineLevel="0" max="2" min="2" style="387" width="4.28"/>
    <col collapsed="false" customWidth="true" hidden="false" outlineLevel="0" max="3" min="3" style="388" width="5.41"/>
    <col collapsed="false" customWidth="true" hidden="true" outlineLevel="0" max="4" min="4" style="386" width="5.99"/>
    <col collapsed="false" customWidth="true" hidden="false" outlineLevel="0" max="5" min="5" style="386" width="18.99"/>
    <col collapsed="false" customWidth="true" hidden="false" outlineLevel="0" max="6" min="6" style="386" width="11.28"/>
    <col collapsed="false" customWidth="true" hidden="false" outlineLevel="0" max="7" min="7" style="386" width="11.42"/>
    <col collapsed="false" customWidth="true" hidden="false" outlineLevel="0" max="8" min="8" style="386" width="8.56"/>
    <col collapsed="false" customWidth="true" hidden="false" outlineLevel="0" max="9" min="9" style="386" width="11.56"/>
    <col collapsed="false" customWidth="true" hidden="false" outlineLevel="0" max="10" min="10" style="389" width="8.99"/>
    <col collapsed="false" customWidth="true" hidden="false" outlineLevel="0" max="11" min="11" style="69" width="5.85"/>
    <col collapsed="false" customWidth="true" hidden="false" outlineLevel="0" max="12" min="12" style="386" width="6.85"/>
    <col collapsed="false" customWidth="true" hidden="false" outlineLevel="0" max="13" min="13" style="388" width="7.99"/>
    <col collapsed="false" customWidth="true" hidden="false" outlineLevel="0" max="14" min="14" style="386" width="26.84"/>
    <col collapsed="false" customWidth="false" hidden="false" outlineLevel="0" max="257" min="15" style="386" width="9.14"/>
  </cols>
  <sheetData>
    <row r="1" customFormat="false" ht="18.75" hidden="false" customHeight="false" outlineLevel="0" collapsed="false">
      <c r="A1" s="171" t="s">
        <v>668</v>
      </c>
      <c r="B1" s="390"/>
      <c r="E1" s="174"/>
      <c r="F1" s="391"/>
      <c r="G1" s="392"/>
      <c r="H1" s="392"/>
      <c r="I1" s="391"/>
      <c r="J1" s="393"/>
      <c r="K1" s="394"/>
      <c r="L1" s="395"/>
      <c r="M1" s="396"/>
      <c r="N1" s="391"/>
    </row>
    <row r="2" customFormat="false" ht="15.75" hidden="false" customHeight="false" outlineLevel="0" collapsed="false">
      <c r="A2" s="118" t="n">
        <v>41691</v>
      </c>
      <c r="B2" s="118"/>
      <c r="C2" s="118"/>
      <c r="E2" s="180"/>
      <c r="F2" s="397" t="s">
        <v>3</v>
      </c>
      <c r="G2" s="392"/>
      <c r="H2" s="392"/>
      <c r="I2" s="391"/>
      <c r="J2" s="393"/>
      <c r="K2" s="394"/>
      <c r="L2" s="395"/>
      <c r="M2" s="396"/>
      <c r="N2" s="391"/>
    </row>
    <row r="3" customFormat="false" ht="11.25" hidden="false" customHeight="true" outlineLevel="0" collapsed="false">
      <c r="A3" s="395"/>
      <c r="B3" s="390"/>
      <c r="C3" s="396"/>
      <c r="D3" s="395"/>
      <c r="E3" s="391"/>
      <c r="F3" s="391"/>
      <c r="G3" s="392"/>
      <c r="H3" s="392"/>
      <c r="I3" s="391"/>
      <c r="J3" s="393"/>
      <c r="K3" s="394"/>
      <c r="L3" s="395"/>
      <c r="M3" s="396"/>
      <c r="N3" s="391"/>
    </row>
    <row r="4" customFormat="false" ht="18.75" hidden="false" customHeight="false" outlineLevel="0" collapsed="false">
      <c r="A4" s="395"/>
      <c r="B4" s="390"/>
      <c r="C4" s="396"/>
      <c r="D4" s="395"/>
      <c r="E4" s="398" t="s">
        <v>699</v>
      </c>
      <c r="F4" s="391"/>
      <c r="G4" s="392"/>
      <c r="H4" s="392"/>
      <c r="I4" s="183" t="s">
        <v>669</v>
      </c>
      <c r="J4" s="329" t="n">
        <v>0.000541087962962963</v>
      </c>
      <c r="K4" s="394"/>
      <c r="L4" s="395"/>
      <c r="M4" s="396"/>
      <c r="N4" s="391"/>
    </row>
    <row r="5" customFormat="false" ht="15" hidden="false" customHeight="false" outlineLevel="0" collapsed="false">
      <c r="A5" s="395"/>
      <c r="B5" s="390"/>
      <c r="C5" s="396"/>
      <c r="D5" s="395"/>
      <c r="E5" s="391"/>
      <c r="F5" s="391"/>
      <c r="G5" s="391"/>
      <c r="H5" s="391"/>
      <c r="I5" s="183" t="s">
        <v>697</v>
      </c>
      <c r="J5" s="329" t="n">
        <v>0.000564467592592593</v>
      </c>
      <c r="K5" s="394"/>
      <c r="L5" s="395"/>
      <c r="M5" s="396"/>
      <c r="N5" s="391"/>
    </row>
    <row r="6" customFormat="false" ht="15.75" hidden="false" customHeight="false" outlineLevel="0" collapsed="false">
      <c r="A6" s="399" t="s">
        <v>68</v>
      </c>
      <c r="B6" s="400" t="s">
        <v>671</v>
      </c>
      <c r="C6" s="401" t="s">
        <v>69</v>
      </c>
      <c r="D6" s="402" t="s">
        <v>70</v>
      </c>
      <c r="E6" s="403" t="s">
        <v>71</v>
      </c>
      <c r="F6" s="404" t="s">
        <v>72</v>
      </c>
      <c r="G6" s="403" t="s">
        <v>73</v>
      </c>
      <c r="H6" s="403" t="s">
        <v>74</v>
      </c>
      <c r="I6" s="403" t="s">
        <v>75</v>
      </c>
      <c r="J6" s="405" t="s">
        <v>698</v>
      </c>
      <c r="K6" s="402" t="s">
        <v>77</v>
      </c>
      <c r="L6" s="402" t="s">
        <v>78</v>
      </c>
      <c r="M6" s="401" t="s">
        <v>79</v>
      </c>
      <c r="N6" s="406" t="s">
        <v>80</v>
      </c>
    </row>
    <row r="7" customFormat="false" ht="15.75" hidden="false" customHeight="false" outlineLevel="0" collapsed="false">
      <c r="A7" s="62" t="n">
        <v>1</v>
      </c>
      <c r="B7" s="62"/>
      <c r="C7" s="63" t="n">
        <v>41913</v>
      </c>
      <c r="D7" s="64"/>
      <c r="E7" s="65" t="s">
        <v>221</v>
      </c>
      <c r="F7" s="66" t="n">
        <v>34180</v>
      </c>
      <c r="G7" s="65" t="s">
        <v>103</v>
      </c>
      <c r="H7" s="65" t="s">
        <v>222</v>
      </c>
      <c r="I7" s="65" t="s">
        <v>7</v>
      </c>
      <c r="J7" s="67" t="n">
        <v>49.74</v>
      </c>
      <c r="K7" s="65" t="s">
        <v>77</v>
      </c>
      <c r="L7" s="62" t="s">
        <v>90</v>
      </c>
      <c r="M7" s="68" t="n">
        <v>943</v>
      </c>
      <c r="N7" s="65" t="s">
        <v>105</v>
      </c>
    </row>
    <row r="8" customFormat="false" ht="15" hidden="false" customHeight="false" outlineLevel="0" collapsed="false">
      <c r="A8" s="62" t="n">
        <v>2</v>
      </c>
      <c r="B8" s="62"/>
      <c r="C8" s="63" t="n">
        <v>41944</v>
      </c>
      <c r="D8" s="64"/>
      <c r="E8" s="65" t="s">
        <v>223</v>
      </c>
      <c r="F8" s="66" t="n">
        <v>32884</v>
      </c>
      <c r="G8" s="65" t="s">
        <v>161</v>
      </c>
      <c r="H8" s="65" t="s">
        <v>162</v>
      </c>
      <c r="I8" s="65" t="s">
        <v>33</v>
      </c>
      <c r="J8" s="67" t="n">
        <v>50.33</v>
      </c>
      <c r="K8" s="65"/>
      <c r="L8" s="62" t="s">
        <v>95</v>
      </c>
      <c r="M8" s="68" t="n">
        <v>909</v>
      </c>
      <c r="N8" s="65" t="s">
        <v>224</v>
      </c>
    </row>
    <row r="9" customFormat="false" ht="15" hidden="false" customHeight="false" outlineLevel="0" collapsed="false">
      <c r="A9" s="62" t="n">
        <v>3</v>
      </c>
      <c r="B9" s="62" t="n">
        <v>1</v>
      </c>
      <c r="C9" s="63" t="n">
        <v>41945</v>
      </c>
      <c r="D9" s="64"/>
      <c r="E9" s="65" t="s">
        <v>225</v>
      </c>
      <c r="F9" s="66" t="n">
        <v>34829</v>
      </c>
      <c r="G9" s="65" t="s">
        <v>93</v>
      </c>
      <c r="H9" s="65" t="s">
        <v>94</v>
      </c>
      <c r="I9" s="65" t="s">
        <v>86</v>
      </c>
      <c r="J9" s="67" t="n">
        <v>50.78</v>
      </c>
      <c r="K9" s="65"/>
      <c r="L9" s="62" t="s">
        <v>95</v>
      </c>
      <c r="M9" s="68" t="n">
        <v>884</v>
      </c>
      <c r="N9" s="65" t="s">
        <v>101</v>
      </c>
    </row>
    <row r="10" customFormat="false" ht="15" hidden="false" customHeight="false" outlineLevel="0" collapsed="false">
      <c r="A10" s="62" t="n">
        <v>4</v>
      </c>
      <c r="B10" s="62"/>
      <c r="C10" s="63" t="n">
        <v>41883</v>
      </c>
      <c r="D10" s="64"/>
      <c r="E10" s="65" t="s">
        <v>226</v>
      </c>
      <c r="F10" s="66" t="n">
        <v>34198</v>
      </c>
      <c r="G10" s="65" t="s">
        <v>85</v>
      </c>
      <c r="H10" s="65" t="s">
        <v>227</v>
      </c>
      <c r="I10" s="65" t="s">
        <v>8</v>
      </c>
      <c r="J10" s="67" t="n">
        <v>51.32</v>
      </c>
      <c r="K10" s="65" t="s">
        <v>77</v>
      </c>
      <c r="L10" s="62" t="s">
        <v>95</v>
      </c>
      <c r="M10" s="68" t="n">
        <v>853</v>
      </c>
      <c r="N10" s="65" t="s">
        <v>228</v>
      </c>
    </row>
    <row r="11" customFormat="false" ht="15" hidden="false" customHeight="false" outlineLevel="0" collapsed="false">
      <c r="A11" s="62" t="n">
        <v>5</v>
      </c>
      <c r="B11" s="62" t="n">
        <v>2</v>
      </c>
      <c r="C11" s="63" t="n">
        <v>41852</v>
      </c>
      <c r="D11" s="64"/>
      <c r="E11" s="65" t="s">
        <v>229</v>
      </c>
      <c r="F11" s="66" t="n">
        <v>34783</v>
      </c>
      <c r="G11" s="65" t="s">
        <v>93</v>
      </c>
      <c r="H11" s="65" t="s">
        <v>94</v>
      </c>
      <c r="I11" s="65" t="s">
        <v>11</v>
      </c>
      <c r="J11" s="67" t="n">
        <v>51.45</v>
      </c>
      <c r="K11" s="65" t="s">
        <v>77</v>
      </c>
      <c r="L11" s="62" t="s">
        <v>95</v>
      </c>
      <c r="M11" s="68" t="n">
        <v>846</v>
      </c>
      <c r="N11" s="65" t="s">
        <v>230</v>
      </c>
    </row>
    <row r="12" customFormat="false" ht="15" hidden="false" customHeight="false" outlineLevel="0" collapsed="false">
      <c r="A12" s="62" t="n">
        <v>6</v>
      </c>
      <c r="B12" s="62" t="n">
        <v>3</v>
      </c>
      <c r="C12" s="63" t="n">
        <v>41821</v>
      </c>
      <c r="D12" s="64"/>
      <c r="E12" s="65" t="s">
        <v>231</v>
      </c>
      <c r="F12" s="66" t="n">
        <v>35107</v>
      </c>
      <c r="G12" s="65" t="s">
        <v>232</v>
      </c>
      <c r="H12" s="65" t="s">
        <v>233</v>
      </c>
      <c r="I12" s="65" t="s">
        <v>30</v>
      </c>
      <c r="J12" s="67" t="n">
        <v>52.2</v>
      </c>
      <c r="K12" s="65" t="s">
        <v>77</v>
      </c>
      <c r="L12" s="62" t="s">
        <v>95</v>
      </c>
      <c r="M12" s="68" t="n">
        <v>805</v>
      </c>
      <c r="N12" s="65" t="s">
        <v>234</v>
      </c>
    </row>
    <row r="13" customFormat="false" ht="15" hidden="false" customHeight="false" outlineLevel="0" collapsed="false">
      <c r="A13" s="62" t="n">
        <v>7</v>
      </c>
      <c r="B13" s="62" t="n">
        <v>4</v>
      </c>
      <c r="C13" s="63" t="n">
        <v>41884</v>
      </c>
      <c r="D13" s="64"/>
      <c r="E13" s="65" t="s">
        <v>235</v>
      </c>
      <c r="F13" s="66" t="n">
        <v>35024</v>
      </c>
      <c r="G13" s="65" t="s">
        <v>165</v>
      </c>
      <c r="H13" s="65" t="s">
        <v>166</v>
      </c>
      <c r="I13" s="65" t="s">
        <v>236</v>
      </c>
      <c r="J13" s="67" t="n">
        <v>52.4</v>
      </c>
      <c r="K13" s="65" t="s">
        <v>77</v>
      </c>
      <c r="L13" s="62" t="s">
        <v>95</v>
      </c>
      <c r="M13" s="68" t="n">
        <v>794</v>
      </c>
      <c r="N13" s="65" t="s">
        <v>237</v>
      </c>
    </row>
    <row r="14" customFormat="false" ht="15" hidden="false" customHeight="false" outlineLevel="0" collapsed="false">
      <c r="A14" s="62" t="n">
        <v>8</v>
      </c>
      <c r="B14" s="62"/>
      <c r="C14" s="63" t="n">
        <v>41760</v>
      </c>
      <c r="D14" s="64"/>
      <c r="E14" s="65" t="s">
        <v>238</v>
      </c>
      <c r="F14" s="66" t="n">
        <v>33964</v>
      </c>
      <c r="G14" s="65" t="s">
        <v>93</v>
      </c>
      <c r="H14" s="65" t="s">
        <v>94</v>
      </c>
      <c r="I14" s="65" t="s">
        <v>86</v>
      </c>
      <c r="J14" s="67" t="n">
        <v>52.44</v>
      </c>
      <c r="K14" s="65" t="s">
        <v>77</v>
      </c>
      <c r="L14" s="62" t="s">
        <v>95</v>
      </c>
      <c r="M14" s="68" t="n">
        <v>792</v>
      </c>
      <c r="N14" s="65" t="s">
        <v>209</v>
      </c>
    </row>
    <row r="15" customFormat="false" ht="15" hidden="false" customHeight="false" outlineLevel="0" collapsed="false">
      <c r="A15" s="62" t="n">
        <v>9</v>
      </c>
      <c r="B15" s="62" t="n">
        <v>5</v>
      </c>
      <c r="C15" s="63" t="n">
        <v>41791</v>
      </c>
      <c r="D15" s="64"/>
      <c r="E15" s="65" t="s">
        <v>239</v>
      </c>
      <c r="F15" s="66" t="n">
        <v>34896</v>
      </c>
      <c r="G15" s="65" t="s">
        <v>240</v>
      </c>
      <c r="H15" s="65" t="s">
        <v>241</v>
      </c>
      <c r="I15" s="65" t="s">
        <v>86</v>
      </c>
      <c r="J15" s="67" t="n">
        <v>52.44</v>
      </c>
      <c r="K15" s="65" t="s">
        <v>77</v>
      </c>
      <c r="L15" s="62" t="s">
        <v>95</v>
      </c>
      <c r="M15" s="68" t="n">
        <v>792</v>
      </c>
      <c r="N15" s="65" t="s">
        <v>242</v>
      </c>
    </row>
    <row r="16" customFormat="false" ht="15" hidden="false" customHeight="false" outlineLevel="0" collapsed="false">
      <c r="A16" s="62" t="n">
        <v>10</v>
      </c>
      <c r="B16" s="62" t="n">
        <v>6</v>
      </c>
      <c r="C16" s="63" t="n">
        <v>41853</v>
      </c>
      <c r="D16" s="64"/>
      <c r="E16" s="65" t="s">
        <v>243</v>
      </c>
      <c r="F16" s="66" t="n">
        <v>35346</v>
      </c>
      <c r="G16" s="65" t="s">
        <v>103</v>
      </c>
      <c r="H16" s="65" t="s">
        <v>104</v>
      </c>
      <c r="I16" s="65" t="s">
        <v>86</v>
      </c>
      <c r="J16" s="67" t="n">
        <v>52.54</v>
      </c>
      <c r="K16" s="65" t="s">
        <v>77</v>
      </c>
      <c r="L16" s="62" t="s">
        <v>117</v>
      </c>
      <c r="M16" s="68" t="n">
        <v>787</v>
      </c>
      <c r="N16" s="65" t="s">
        <v>105</v>
      </c>
    </row>
    <row r="17" customFormat="false" ht="15" hidden="false" customHeight="false" outlineLevel="0" collapsed="false">
      <c r="A17" s="62" t="n">
        <v>11</v>
      </c>
      <c r="B17" s="62"/>
      <c r="C17" s="63" t="n">
        <v>41792</v>
      </c>
      <c r="D17" s="64"/>
      <c r="E17" s="65" t="s">
        <v>244</v>
      </c>
      <c r="F17" s="66" t="n">
        <v>34537</v>
      </c>
      <c r="G17" s="65" t="s">
        <v>93</v>
      </c>
      <c r="H17" s="65" t="s">
        <v>86</v>
      </c>
      <c r="I17" s="65" t="s">
        <v>86</v>
      </c>
      <c r="J17" s="67" t="n">
        <v>52.59</v>
      </c>
      <c r="K17" s="65" t="s">
        <v>77</v>
      </c>
      <c r="L17" s="62" t="s">
        <v>117</v>
      </c>
      <c r="M17" s="68" t="n">
        <v>784</v>
      </c>
      <c r="N17" s="65" t="s">
        <v>245</v>
      </c>
    </row>
    <row r="18" customFormat="false" ht="15" hidden="false" customHeight="false" outlineLevel="0" collapsed="false">
      <c r="A18" s="62" t="n">
        <v>12</v>
      </c>
      <c r="B18" s="62" t="n">
        <v>7</v>
      </c>
      <c r="C18" s="63" t="n">
        <v>41822</v>
      </c>
      <c r="D18" s="64"/>
      <c r="E18" s="65" t="s">
        <v>246</v>
      </c>
      <c r="F18" s="66" t="n">
        <v>35598</v>
      </c>
      <c r="G18" s="65" t="s">
        <v>103</v>
      </c>
      <c r="H18" s="65" t="s">
        <v>86</v>
      </c>
      <c r="I18" s="65" t="s">
        <v>86</v>
      </c>
      <c r="J18" s="67" t="n">
        <v>52.76</v>
      </c>
      <c r="K18" s="65" t="s">
        <v>77</v>
      </c>
      <c r="L18" s="62" t="s">
        <v>117</v>
      </c>
      <c r="M18" s="68" t="s">
        <v>100</v>
      </c>
      <c r="N18" s="65" t="s">
        <v>247</v>
      </c>
    </row>
    <row r="19" customFormat="false" ht="15" hidden="false" customHeight="false" outlineLevel="0" collapsed="false">
      <c r="A19" s="62" t="n">
        <v>13</v>
      </c>
      <c r="B19" s="62" t="n">
        <v>8</v>
      </c>
      <c r="C19" s="63" t="n">
        <v>41730</v>
      </c>
      <c r="D19" s="64"/>
      <c r="E19" s="65" t="s">
        <v>248</v>
      </c>
      <c r="F19" s="66" t="n">
        <v>35116</v>
      </c>
      <c r="G19" s="65" t="s">
        <v>249</v>
      </c>
      <c r="H19" s="65" t="s">
        <v>74</v>
      </c>
      <c r="I19" s="65" t="s">
        <v>86</v>
      </c>
      <c r="J19" s="67" t="n">
        <v>52.94</v>
      </c>
      <c r="K19" s="65" t="s">
        <v>77</v>
      </c>
      <c r="L19" s="62" t="s">
        <v>117</v>
      </c>
      <c r="M19" s="68"/>
      <c r="N19" s="65" t="s">
        <v>250</v>
      </c>
    </row>
    <row r="20" customFormat="false" ht="15" hidden="false" customHeight="false" outlineLevel="0" collapsed="false">
      <c r="A20" s="62" t="n">
        <v>14</v>
      </c>
      <c r="B20" s="62"/>
      <c r="C20" s="63" t="n">
        <v>41885</v>
      </c>
      <c r="D20" s="64"/>
      <c r="E20" s="65" t="s">
        <v>251</v>
      </c>
      <c r="F20" s="66" t="n">
        <v>34435</v>
      </c>
      <c r="G20" s="65" t="s">
        <v>103</v>
      </c>
      <c r="H20" s="65" t="s">
        <v>104</v>
      </c>
      <c r="I20" s="65" t="s">
        <v>86</v>
      </c>
      <c r="J20" s="67" t="n">
        <v>52.98</v>
      </c>
      <c r="K20" s="65" t="s">
        <v>77</v>
      </c>
      <c r="L20" s="62" t="s">
        <v>117</v>
      </c>
      <c r="M20" s="68"/>
      <c r="N20" s="65" t="s">
        <v>105</v>
      </c>
    </row>
    <row r="21" customFormat="false" ht="15" hidden="false" customHeight="false" outlineLevel="0" collapsed="false">
      <c r="A21" s="62" t="n">
        <v>15</v>
      </c>
      <c r="B21" s="62"/>
      <c r="C21" s="63" t="n">
        <v>41914</v>
      </c>
      <c r="D21" s="64"/>
      <c r="E21" s="65" t="s">
        <v>252</v>
      </c>
      <c r="F21" s="66" t="n">
        <v>31978</v>
      </c>
      <c r="G21" s="65" t="s">
        <v>103</v>
      </c>
      <c r="H21" s="65" t="s">
        <v>104</v>
      </c>
      <c r="I21" s="65" t="s">
        <v>62</v>
      </c>
      <c r="J21" s="67" t="n">
        <v>53.03</v>
      </c>
      <c r="K21" s="65"/>
      <c r="L21" s="62" t="s">
        <v>117</v>
      </c>
      <c r="M21" s="68"/>
      <c r="N21" s="65" t="s">
        <v>253</v>
      </c>
    </row>
    <row r="22" customFormat="false" ht="15" hidden="false" customHeight="false" outlineLevel="0" collapsed="false">
      <c r="A22" s="62" t="n">
        <v>16</v>
      </c>
      <c r="B22" s="62" t="n">
        <v>9</v>
      </c>
      <c r="C22" s="63" t="n">
        <v>41699</v>
      </c>
      <c r="D22" s="64"/>
      <c r="E22" s="65" t="s">
        <v>254</v>
      </c>
      <c r="F22" s="66" t="n">
        <v>35052</v>
      </c>
      <c r="G22" s="65" t="s">
        <v>103</v>
      </c>
      <c r="H22" s="65" t="s">
        <v>104</v>
      </c>
      <c r="I22" s="65" t="s">
        <v>86</v>
      </c>
      <c r="J22" s="67" t="n">
        <v>53.32</v>
      </c>
      <c r="K22" s="65" t="s">
        <v>77</v>
      </c>
      <c r="L22" s="62" t="s">
        <v>117</v>
      </c>
      <c r="M22" s="68"/>
      <c r="N22" s="65" t="s">
        <v>105</v>
      </c>
    </row>
    <row r="23" customFormat="false" ht="15" hidden="false" customHeight="false" outlineLevel="0" collapsed="false">
      <c r="A23" s="62" t="n">
        <v>17</v>
      </c>
      <c r="B23" s="62" t="n">
        <v>10</v>
      </c>
      <c r="C23" s="63" t="n">
        <v>41761</v>
      </c>
      <c r="D23" s="64"/>
      <c r="E23" s="65" t="s">
        <v>255</v>
      </c>
      <c r="F23" s="66" t="n">
        <v>35916</v>
      </c>
      <c r="G23" s="65" t="s">
        <v>256</v>
      </c>
      <c r="H23" s="65" t="s">
        <v>104</v>
      </c>
      <c r="I23" s="65" t="s">
        <v>86</v>
      </c>
      <c r="J23" s="67" t="n">
        <v>53.53</v>
      </c>
      <c r="K23" s="65" t="s">
        <v>77</v>
      </c>
      <c r="L23" s="62" t="s">
        <v>117</v>
      </c>
      <c r="M23" s="68"/>
      <c r="N23" s="65" t="s">
        <v>257</v>
      </c>
    </row>
    <row r="24" customFormat="false" ht="15" hidden="false" customHeight="false" outlineLevel="0" collapsed="false">
      <c r="A24" s="62" t="n">
        <v>18</v>
      </c>
      <c r="B24" s="62"/>
      <c r="C24" s="63" t="n">
        <v>41854</v>
      </c>
      <c r="D24" s="64"/>
      <c r="E24" s="65" t="s">
        <v>258</v>
      </c>
      <c r="F24" s="66" t="n">
        <v>34634</v>
      </c>
      <c r="G24" s="65" t="s">
        <v>103</v>
      </c>
      <c r="H24" s="65" t="s">
        <v>104</v>
      </c>
      <c r="I24" s="65" t="s">
        <v>62</v>
      </c>
      <c r="J24" s="67" t="n">
        <v>53.54</v>
      </c>
      <c r="K24" s="65"/>
      <c r="L24" s="62" t="s">
        <v>117</v>
      </c>
      <c r="M24" s="68"/>
      <c r="N24" s="65" t="s">
        <v>247</v>
      </c>
    </row>
    <row r="25" customFormat="false" ht="15" hidden="false" customHeight="false" outlineLevel="0" collapsed="false">
      <c r="A25" s="62" t="n">
        <v>19</v>
      </c>
      <c r="B25" s="62" t="n">
        <v>11</v>
      </c>
      <c r="C25" s="63" t="n">
        <v>41700</v>
      </c>
      <c r="D25" s="64"/>
      <c r="E25" s="65" t="s">
        <v>259</v>
      </c>
      <c r="F25" s="66" t="n">
        <v>34860</v>
      </c>
      <c r="G25" s="65" t="s">
        <v>260</v>
      </c>
      <c r="H25" s="65" t="s">
        <v>128</v>
      </c>
      <c r="I25" s="65" t="s">
        <v>124</v>
      </c>
      <c r="J25" s="67" t="n">
        <v>53.59</v>
      </c>
      <c r="K25" s="65" t="s">
        <v>77</v>
      </c>
      <c r="L25" s="62" t="s">
        <v>117</v>
      </c>
      <c r="M25" s="68"/>
      <c r="N25" s="65" t="s">
        <v>261</v>
      </c>
    </row>
    <row r="26" customFormat="false" ht="15" hidden="false" customHeight="false" outlineLevel="0" collapsed="false">
      <c r="A26" s="62" t="n">
        <v>20</v>
      </c>
      <c r="B26" s="62"/>
      <c r="C26" s="63" t="n">
        <v>41731</v>
      </c>
      <c r="D26" s="64"/>
      <c r="E26" s="65" t="s">
        <v>262</v>
      </c>
      <c r="F26" s="66" t="n">
        <v>34539</v>
      </c>
      <c r="G26" s="65" t="s">
        <v>263</v>
      </c>
      <c r="H26" s="65" t="s">
        <v>162</v>
      </c>
      <c r="I26" s="65" t="s">
        <v>36</v>
      </c>
      <c r="J26" s="67" t="n">
        <v>53.61</v>
      </c>
      <c r="K26" s="65" t="s">
        <v>77</v>
      </c>
      <c r="L26" s="62" t="s">
        <v>117</v>
      </c>
      <c r="M26" s="68"/>
      <c r="N26" s="65" t="s">
        <v>264</v>
      </c>
    </row>
    <row r="27" customFormat="false" ht="15" hidden="false" customHeight="false" outlineLevel="0" collapsed="false">
      <c r="A27" s="62" t="n">
        <v>21</v>
      </c>
      <c r="B27" s="62"/>
      <c r="C27" s="63" t="n">
        <v>41671</v>
      </c>
      <c r="D27" s="64"/>
      <c r="E27" s="65" t="s">
        <v>265</v>
      </c>
      <c r="F27" s="66" t="n">
        <v>33877</v>
      </c>
      <c r="G27" s="65" t="s">
        <v>93</v>
      </c>
      <c r="H27" s="65" t="s">
        <v>266</v>
      </c>
      <c r="I27" s="65" t="s">
        <v>13</v>
      </c>
      <c r="J27" s="67" t="n">
        <v>53.85</v>
      </c>
      <c r="K27" s="69" t="s">
        <v>77</v>
      </c>
      <c r="L27" s="62" t="s">
        <v>117</v>
      </c>
      <c r="M27" s="68"/>
      <c r="N27" s="65" t="s">
        <v>267</v>
      </c>
    </row>
    <row r="28" customFormat="false" ht="15" hidden="false" customHeight="false" outlineLevel="0" collapsed="false">
      <c r="A28" s="62" t="n">
        <v>22</v>
      </c>
      <c r="B28" s="62" t="n">
        <v>12</v>
      </c>
      <c r="C28" s="63" t="n">
        <v>41762</v>
      </c>
      <c r="D28" s="64"/>
      <c r="E28" s="65" t="s">
        <v>268</v>
      </c>
      <c r="F28" s="66" t="n">
        <v>35353</v>
      </c>
      <c r="G28" s="65" t="s">
        <v>165</v>
      </c>
      <c r="H28" s="65" t="s">
        <v>166</v>
      </c>
      <c r="I28" s="65" t="s">
        <v>236</v>
      </c>
      <c r="J28" s="67" t="n">
        <v>53.94</v>
      </c>
      <c r="K28" s="65"/>
      <c r="L28" s="62" t="s">
        <v>117</v>
      </c>
      <c r="M28" s="68"/>
      <c r="N28" s="65" t="s">
        <v>237</v>
      </c>
    </row>
    <row r="29" customFormat="false" ht="15" hidden="false" customHeight="false" outlineLevel="0" collapsed="false">
      <c r="A29" s="62" t="n">
        <v>23</v>
      </c>
      <c r="B29" s="62" t="n">
        <v>13</v>
      </c>
      <c r="C29" s="63" t="n">
        <v>41672</v>
      </c>
      <c r="D29" s="64"/>
      <c r="E29" s="65" t="s">
        <v>269</v>
      </c>
      <c r="F29" s="66" t="n">
        <v>34908</v>
      </c>
      <c r="G29" s="65" t="s">
        <v>270</v>
      </c>
      <c r="H29" s="65" t="s">
        <v>271</v>
      </c>
      <c r="I29" s="65" t="s">
        <v>86</v>
      </c>
      <c r="J29" s="67" t="n">
        <v>54.03</v>
      </c>
      <c r="K29" s="65" t="s">
        <v>77</v>
      </c>
      <c r="L29" s="62" t="s">
        <v>117</v>
      </c>
      <c r="M29" s="68"/>
      <c r="N29" s="65" t="s">
        <v>272</v>
      </c>
    </row>
    <row r="30" customFormat="false" ht="15" hidden="false" customHeight="false" outlineLevel="0" collapsed="false">
      <c r="A30" s="62" t="n">
        <v>24</v>
      </c>
      <c r="B30" s="62"/>
      <c r="C30" s="63" t="n">
        <v>41793</v>
      </c>
      <c r="D30" s="64"/>
      <c r="E30" s="65" t="s">
        <v>273</v>
      </c>
      <c r="F30" s="66" t="n">
        <v>34569</v>
      </c>
      <c r="G30" s="65" t="s">
        <v>103</v>
      </c>
      <c r="H30" s="65" t="s">
        <v>104</v>
      </c>
      <c r="I30" s="65" t="s">
        <v>23</v>
      </c>
      <c r="J30" s="67" t="n">
        <v>54.13</v>
      </c>
      <c r="K30" s="65"/>
      <c r="L30" s="62" t="s">
        <v>117</v>
      </c>
      <c r="M30" s="68"/>
      <c r="N30" s="65" t="s">
        <v>274</v>
      </c>
    </row>
    <row r="31" customFormat="false" ht="15" hidden="false" customHeight="false" outlineLevel="0" collapsed="false">
      <c r="A31" s="62" t="n">
        <v>25</v>
      </c>
      <c r="B31" s="62" t="n">
        <v>14</v>
      </c>
      <c r="C31" s="63" t="n">
        <v>41823</v>
      </c>
      <c r="D31" s="64"/>
      <c r="E31" s="65" t="s">
        <v>275</v>
      </c>
      <c r="F31" s="66" t="n">
        <v>35372</v>
      </c>
      <c r="G31" s="65" t="s">
        <v>103</v>
      </c>
      <c r="H31" s="65" t="s">
        <v>104</v>
      </c>
      <c r="I31" s="65" t="s">
        <v>86</v>
      </c>
      <c r="J31" s="67" t="n">
        <v>54.45</v>
      </c>
      <c r="K31" s="65"/>
      <c r="L31" s="62" t="s">
        <v>117</v>
      </c>
      <c r="M31" s="68"/>
      <c r="N31" s="65" t="s">
        <v>276</v>
      </c>
    </row>
    <row r="32" customFormat="false" ht="15" hidden="false" customHeight="false" outlineLevel="0" collapsed="false">
      <c r="A32" s="62" t="n">
        <v>26</v>
      </c>
      <c r="B32" s="62" t="n">
        <v>15</v>
      </c>
      <c r="C32" s="63" t="n">
        <v>41974</v>
      </c>
      <c r="D32" s="64"/>
      <c r="E32" s="65" t="s">
        <v>277</v>
      </c>
      <c r="F32" s="66" t="n">
        <v>35373</v>
      </c>
      <c r="G32" s="65" t="s">
        <v>278</v>
      </c>
      <c r="H32" s="65" t="s">
        <v>279</v>
      </c>
      <c r="I32" s="65" t="s">
        <v>140</v>
      </c>
      <c r="J32" s="67" t="n">
        <v>54.59</v>
      </c>
      <c r="K32" s="65" t="s">
        <v>77</v>
      </c>
      <c r="L32" s="62" t="s">
        <v>117</v>
      </c>
      <c r="M32" s="68"/>
      <c r="N32" s="65" t="s">
        <v>101</v>
      </c>
    </row>
    <row r="33" customFormat="false" ht="15" hidden="false" customHeight="false" outlineLevel="0" collapsed="false">
      <c r="A33" s="62" t="n">
        <v>27</v>
      </c>
      <c r="B33" s="62" t="n">
        <v>16</v>
      </c>
      <c r="C33" s="63" t="n">
        <v>41673</v>
      </c>
      <c r="D33" s="64"/>
      <c r="E33" s="65" t="s">
        <v>280</v>
      </c>
      <c r="F33" s="66" t="n">
        <v>35274</v>
      </c>
      <c r="G33" s="65" t="s">
        <v>93</v>
      </c>
      <c r="H33" s="65" t="s">
        <v>94</v>
      </c>
      <c r="I33" s="65" t="s">
        <v>86</v>
      </c>
      <c r="J33" s="67" t="n">
        <v>54.69</v>
      </c>
      <c r="K33" s="65" t="s">
        <v>77</v>
      </c>
      <c r="L33" s="62" t="s">
        <v>117</v>
      </c>
      <c r="M33" s="68"/>
      <c r="N33" s="65" t="s">
        <v>257</v>
      </c>
    </row>
    <row r="34" customFormat="false" ht="15" hidden="false" customHeight="false" outlineLevel="0" collapsed="false">
      <c r="A34" s="62" t="n">
        <v>28</v>
      </c>
      <c r="B34" s="62" t="n">
        <v>17</v>
      </c>
      <c r="C34" s="63" t="n">
        <v>41974</v>
      </c>
      <c r="D34" s="64"/>
      <c r="E34" s="65" t="s">
        <v>281</v>
      </c>
      <c r="F34" s="66" t="n">
        <v>35199</v>
      </c>
      <c r="G34" s="65" t="s">
        <v>138</v>
      </c>
      <c r="H34" s="65" t="s">
        <v>139</v>
      </c>
      <c r="I34" s="65" t="s">
        <v>140</v>
      </c>
      <c r="J34" s="67" t="n">
        <v>54.71</v>
      </c>
      <c r="K34" s="65" t="s">
        <v>77</v>
      </c>
      <c r="L34" s="62" t="s">
        <v>117</v>
      </c>
      <c r="M34" s="68"/>
      <c r="N34" s="65" t="s">
        <v>282</v>
      </c>
    </row>
    <row r="35" customFormat="false" ht="15" hidden="false" customHeight="false" outlineLevel="0" collapsed="false">
      <c r="A35" s="62" t="n">
        <v>29</v>
      </c>
      <c r="B35" s="62" t="n">
        <v>18</v>
      </c>
      <c r="C35" s="63" t="n">
        <v>41701</v>
      </c>
      <c r="D35" s="64"/>
      <c r="E35" s="65" t="s">
        <v>283</v>
      </c>
      <c r="F35" s="66" t="n">
        <v>34935</v>
      </c>
      <c r="G35" s="65" t="s">
        <v>103</v>
      </c>
      <c r="H35" s="65" t="s">
        <v>104</v>
      </c>
      <c r="I35" s="65" t="s">
        <v>86</v>
      </c>
      <c r="J35" s="67" t="n">
        <v>55.02</v>
      </c>
      <c r="K35" s="65"/>
      <c r="L35" s="62" t="s">
        <v>117</v>
      </c>
      <c r="M35" s="68"/>
      <c r="N35" s="65" t="s">
        <v>284</v>
      </c>
    </row>
    <row r="36" customFormat="false" ht="15" hidden="false" customHeight="false" outlineLevel="0" collapsed="false">
      <c r="A36" s="62" t="n">
        <v>30</v>
      </c>
      <c r="B36" s="62" t="n">
        <v>19</v>
      </c>
      <c r="C36" s="63" t="n">
        <v>41640</v>
      </c>
      <c r="D36" s="64"/>
      <c r="E36" s="65" t="s">
        <v>285</v>
      </c>
      <c r="F36" s="66" t="n">
        <v>34727</v>
      </c>
      <c r="G36" s="65" t="s">
        <v>270</v>
      </c>
      <c r="H36" s="65" t="s">
        <v>271</v>
      </c>
      <c r="I36" s="65" t="s">
        <v>86</v>
      </c>
      <c r="J36" s="67" t="n">
        <v>55.33</v>
      </c>
      <c r="K36" s="65" t="s">
        <v>77</v>
      </c>
      <c r="L36" s="62" t="s">
        <v>117</v>
      </c>
      <c r="M36" s="68"/>
      <c r="N36" s="65" t="s">
        <v>272</v>
      </c>
    </row>
    <row r="37" customFormat="false" ht="15" hidden="false" customHeight="false" outlineLevel="0" collapsed="false">
      <c r="A37" s="62" t="n">
        <v>31</v>
      </c>
      <c r="B37" s="62" t="n">
        <v>20</v>
      </c>
      <c r="C37" s="63" t="n">
        <v>41732</v>
      </c>
      <c r="D37" s="64"/>
      <c r="E37" s="65" t="s">
        <v>286</v>
      </c>
      <c r="F37" s="66" t="n">
        <v>34729</v>
      </c>
      <c r="G37" s="65" t="s">
        <v>165</v>
      </c>
      <c r="H37" s="65" t="s">
        <v>166</v>
      </c>
      <c r="I37" s="65" t="s">
        <v>63</v>
      </c>
      <c r="J37" s="67" t="n">
        <v>55.46</v>
      </c>
      <c r="K37" s="65"/>
      <c r="L37" s="62" t="s">
        <v>117</v>
      </c>
      <c r="M37" s="68"/>
      <c r="N37" s="65" t="s">
        <v>284</v>
      </c>
    </row>
    <row r="38" customFormat="false" ht="15" hidden="false" customHeight="false" outlineLevel="0" collapsed="false">
      <c r="A38" s="62" t="n">
        <v>32</v>
      </c>
      <c r="B38" s="62"/>
      <c r="C38" s="63" t="n">
        <v>41641</v>
      </c>
      <c r="D38" s="64"/>
      <c r="E38" s="65" t="s">
        <v>287</v>
      </c>
      <c r="F38" s="66" t="n">
        <v>34648</v>
      </c>
      <c r="G38" s="65" t="s">
        <v>103</v>
      </c>
      <c r="H38" s="65" t="s">
        <v>123</v>
      </c>
      <c r="I38" s="65" t="s">
        <v>86</v>
      </c>
      <c r="J38" s="67" t="n">
        <v>55.55</v>
      </c>
      <c r="K38" s="65"/>
      <c r="L38" s="62" t="s">
        <v>117</v>
      </c>
      <c r="M38" s="68"/>
      <c r="N38" s="65" t="s">
        <v>272</v>
      </c>
    </row>
    <row r="39" customFormat="false" ht="15" hidden="false" customHeight="false" outlineLevel="0" collapsed="false">
      <c r="A39" s="62"/>
      <c r="B39" s="62"/>
      <c r="C39" s="63"/>
      <c r="D39" s="64"/>
      <c r="E39" s="65" t="s">
        <v>288</v>
      </c>
      <c r="F39" s="66" t="n">
        <v>32955</v>
      </c>
      <c r="G39" s="65" t="s">
        <v>103</v>
      </c>
      <c r="H39" s="65" t="s">
        <v>104</v>
      </c>
      <c r="I39" s="65" t="s">
        <v>7</v>
      </c>
      <c r="J39" s="67" t="s">
        <v>289</v>
      </c>
      <c r="K39" s="65"/>
      <c r="L39" s="62"/>
      <c r="M39" s="68"/>
      <c r="N39" s="65" t="s">
        <v>290</v>
      </c>
    </row>
    <row r="40" customFormat="false" ht="15" hidden="false" customHeight="false" outlineLevel="0" collapsed="false">
      <c r="A40" s="62"/>
      <c r="B40" s="62"/>
      <c r="C40" s="63"/>
      <c r="D40" s="64"/>
      <c r="E40" s="65" t="s">
        <v>291</v>
      </c>
      <c r="F40" s="66" t="n">
        <v>35319</v>
      </c>
      <c r="G40" s="65" t="s">
        <v>292</v>
      </c>
      <c r="H40" s="65" t="s">
        <v>128</v>
      </c>
      <c r="I40" s="65" t="s">
        <v>124</v>
      </c>
      <c r="J40" s="67" t="s">
        <v>293</v>
      </c>
      <c r="K40" s="65"/>
      <c r="L40" s="62"/>
      <c r="M40" s="68"/>
      <c r="N40" s="65" t="s">
        <v>294</v>
      </c>
    </row>
    <row r="41" customFormat="false" ht="15" hidden="false" customHeight="false" outlineLevel="0" collapsed="false">
      <c r="A41" s="62"/>
      <c r="B41" s="62"/>
      <c r="C41" s="63"/>
      <c r="D41" s="64"/>
      <c r="E41" s="65" t="s">
        <v>295</v>
      </c>
      <c r="F41" s="66" t="n">
        <v>34396</v>
      </c>
      <c r="G41" s="65" t="s">
        <v>296</v>
      </c>
      <c r="H41" s="65" t="s">
        <v>104</v>
      </c>
      <c r="I41" s="65" t="s">
        <v>86</v>
      </c>
      <c r="J41" s="67" t="s">
        <v>297</v>
      </c>
      <c r="K41" s="65"/>
      <c r="L41" s="62"/>
      <c r="M41" s="68"/>
      <c r="N41" s="65" t="s">
        <v>298</v>
      </c>
    </row>
  </sheetData>
  <autoFilter ref="A6:N6"/>
  <mergeCells count="1">
    <mergeCell ref="A2:C2"/>
  </mergeCells>
  <printOptions headings="false" gridLines="false" gridLinesSet="true" horizontalCentered="false" verticalCentered="false"/>
  <pageMargins left="0.45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7" width="7.85"/>
    <col collapsed="false" customWidth="true" hidden="false" outlineLevel="0" max="2" min="2" style="407" width="7.99"/>
    <col collapsed="false" customWidth="true" hidden="false" outlineLevel="0" max="3" min="3" style="407" width="24.99"/>
    <col collapsed="false" customWidth="true" hidden="false" outlineLevel="0" max="4" min="4" style="407" width="12.28"/>
    <col collapsed="false" customWidth="true" hidden="false" outlineLevel="0" max="5" min="5" style="407" width="16.13"/>
    <col collapsed="false" customWidth="true" hidden="false" outlineLevel="0" max="6" min="6" style="407" width="11.28"/>
    <col collapsed="false" customWidth="true" hidden="false" outlineLevel="0" max="7" min="7" style="0" width="5.28"/>
    <col collapsed="false" customWidth="false" hidden="false" outlineLevel="0" max="257" min="8" style="407" width="9.14"/>
  </cols>
  <sheetData>
    <row r="1" customFormat="false" ht="18.75" hidden="false" customHeight="false" outlineLevel="0" collapsed="false">
      <c r="A1" s="408" t="s">
        <v>668</v>
      </c>
      <c r="B1" s="409"/>
      <c r="C1" s="410"/>
      <c r="D1" s="411"/>
      <c r="E1" s="410"/>
      <c r="F1" s="412"/>
      <c r="G1" s="413"/>
    </row>
    <row r="2" customFormat="false" ht="15.75" hidden="false" customHeight="false" outlineLevel="0" collapsed="false">
      <c r="A2" s="414" t="n">
        <v>41692</v>
      </c>
      <c r="B2" s="414"/>
      <c r="C2" s="415"/>
      <c r="D2" s="410" t="s">
        <v>3</v>
      </c>
      <c r="E2" s="410"/>
      <c r="F2" s="412"/>
      <c r="G2" s="413"/>
    </row>
    <row r="3" customFormat="false" ht="7.5" hidden="false" customHeight="true" outlineLevel="0" collapsed="false">
      <c r="A3" s="416"/>
      <c r="B3" s="417"/>
      <c r="C3" s="418"/>
      <c r="D3" s="419"/>
      <c r="E3" s="410"/>
      <c r="F3" s="412"/>
      <c r="G3" s="413"/>
    </row>
    <row r="4" customFormat="false" ht="18.75" hidden="false" customHeight="false" outlineLevel="0" collapsed="false">
      <c r="A4" s="416"/>
      <c r="B4" s="420"/>
      <c r="C4" s="409" t="s">
        <v>714</v>
      </c>
      <c r="D4" s="419"/>
      <c r="E4" s="410"/>
      <c r="F4" s="412"/>
      <c r="G4" s="413"/>
    </row>
    <row r="5" customFormat="false" ht="11.25" hidden="false" customHeight="true" outlineLevel="0" collapsed="false">
      <c r="A5" s="416"/>
      <c r="B5" s="420"/>
      <c r="C5" s="409"/>
      <c r="D5" s="419"/>
      <c r="E5" s="410"/>
      <c r="F5" s="412"/>
      <c r="G5" s="413"/>
    </row>
    <row r="6" customFormat="false" ht="18.75" hidden="false" customHeight="false" outlineLevel="0" collapsed="false">
      <c r="A6" s="416"/>
      <c r="B6" s="420"/>
      <c r="C6" s="409" t="s">
        <v>715</v>
      </c>
      <c r="D6" s="421"/>
      <c r="E6" s="422" t="s">
        <v>679</v>
      </c>
      <c r="F6" s="423" t="n">
        <v>0.001403125</v>
      </c>
      <c r="G6" s="413"/>
    </row>
    <row r="7" customFormat="false" ht="15" hidden="false" customHeight="false" outlineLevel="0" collapsed="false">
      <c r="A7" s="422" t="s">
        <v>695</v>
      </c>
      <c r="B7" s="424" t="n">
        <v>0.59375</v>
      </c>
      <c r="C7" s="416"/>
      <c r="D7" s="421"/>
      <c r="E7" s="422" t="s">
        <v>680</v>
      </c>
      <c r="F7" s="423" t="n">
        <v>0.001403125</v>
      </c>
      <c r="G7" s="413"/>
    </row>
    <row r="8" customFormat="false" ht="15.75" hidden="false" customHeight="false" outlineLevel="0" collapsed="false">
      <c r="A8" s="425" t="s">
        <v>68</v>
      </c>
      <c r="B8" s="425" t="s">
        <v>70</v>
      </c>
      <c r="C8" s="426" t="s">
        <v>71</v>
      </c>
      <c r="D8" s="427" t="s">
        <v>72</v>
      </c>
      <c r="E8" s="426" t="s">
        <v>73</v>
      </c>
      <c r="F8" s="425" t="s">
        <v>76</v>
      </c>
      <c r="G8" s="426"/>
    </row>
    <row r="9" customFormat="false" ht="15.75" hidden="false" customHeight="false" outlineLevel="0" collapsed="false">
      <c r="A9" s="428" t="n">
        <v>1</v>
      </c>
      <c r="B9" s="428" t="n">
        <v>267</v>
      </c>
      <c r="C9" s="429" t="s">
        <v>327</v>
      </c>
      <c r="D9" s="430" t="n">
        <v>33874</v>
      </c>
      <c r="E9" s="429" t="s">
        <v>328</v>
      </c>
      <c r="F9" s="431" t="n">
        <v>0.00166006944444444</v>
      </c>
      <c r="G9" s="432"/>
    </row>
    <row r="10" customFormat="false" ht="15" hidden="false" customHeight="false" outlineLevel="0" collapsed="false">
      <c r="A10" s="433" t="n">
        <v>2</v>
      </c>
      <c r="B10" s="433" t="n">
        <v>276</v>
      </c>
      <c r="C10" s="434" t="s">
        <v>320</v>
      </c>
      <c r="D10" s="435" t="n">
        <v>34703</v>
      </c>
      <c r="E10" s="434" t="s">
        <v>122</v>
      </c>
      <c r="F10" s="436" t="n">
        <v>0.00167048611111111</v>
      </c>
      <c r="G10" s="437"/>
    </row>
    <row r="11" customFormat="false" ht="15" hidden="false" customHeight="false" outlineLevel="0" collapsed="false">
      <c r="A11" s="433" t="n">
        <v>3</v>
      </c>
      <c r="B11" s="433" t="n">
        <v>287</v>
      </c>
      <c r="C11" s="434" t="s">
        <v>622</v>
      </c>
      <c r="D11" s="435" t="n">
        <v>36047</v>
      </c>
      <c r="E11" s="434" t="s">
        <v>303</v>
      </c>
      <c r="F11" s="436" t="n">
        <v>0.00167881944444444</v>
      </c>
      <c r="G11" s="437"/>
    </row>
    <row r="12" customFormat="false" ht="15" hidden="false" customHeight="false" outlineLevel="0" collapsed="false">
      <c r="A12" s="433" t="n">
        <v>4</v>
      </c>
      <c r="B12" s="433" t="n">
        <v>294</v>
      </c>
      <c r="C12" s="434" t="s">
        <v>623</v>
      </c>
      <c r="D12" s="435" t="n">
        <v>36156</v>
      </c>
      <c r="E12" s="434" t="s">
        <v>349</v>
      </c>
      <c r="F12" s="436" t="n">
        <v>0.00174421296296296</v>
      </c>
      <c r="G12" s="437"/>
    </row>
    <row r="13" customFormat="false" ht="15" hidden="false" customHeight="false" outlineLevel="0" collapsed="false">
      <c r="A13" s="433" t="n">
        <v>5</v>
      </c>
      <c r="B13" s="433" t="n">
        <v>319</v>
      </c>
      <c r="C13" s="434" t="s">
        <v>626</v>
      </c>
      <c r="D13" s="435" t="n">
        <v>35587</v>
      </c>
      <c r="E13" s="434" t="s">
        <v>165</v>
      </c>
      <c r="F13" s="436" t="n">
        <v>0.00175358796296296</v>
      </c>
      <c r="G13" s="437"/>
    </row>
    <row r="14" customFormat="false" ht="15" hidden="false" customHeight="false" outlineLevel="0" collapsed="false">
      <c r="A14" s="438"/>
      <c r="B14" s="438"/>
      <c r="C14" s="439"/>
      <c r="D14" s="440"/>
      <c r="E14" s="439"/>
      <c r="F14" s="441"/>
      <c r="G14" s="442"/>
    </row>
    <row r="15" customFormat="false" ht="18.75" hidden="false" customHeight="false" outlineLevel="0" collapsed="false">
      <c r="A15" s="443"/>
      <c r="B15" s="438"/>
      <c r="C15" s="444" t="s">
        <v>716</v>
      </c>
      <c r="D15" s="445"/>
      <c r="E15" s="439"/>
      <c r="F15" s="441"/>
      <c r="G15" s="446"/>
    </row>
    <row r="16" customFormat="false" ht="15" hidden="false" customHeight="false" outlineLevel="0" collapsed="false">
      <c r="A16" s="447" t="s">
        <v>695</v>
      </c>
      <c r="B16" s="448" t="n">
        <v>0.597916666666667</v>
      </c>
      <c r="C16" s="443"/>
      <c r="D16" s="449"/>
      <c r="E16" s="447"/>
      <c r="F16" s="450"/>
      <c r="G16" s="446"/>
    </row>
    <row r="17" customFormat="false" ht="15.75" hidden="false" customHeight="false" outlineLevel="0" collapsed="false">
      <c r="A17" s="451" t="s">
        <v>68</v>
      </c>
      <c r="B17" s="451" t="s">
        <v>70</v>
      </c>
      <c r="C17" s="452" t="s">
        <v>71</v>
      </c>
      <c r="D17" s="453" t="s">
        <v>72</v>
      </c>
      <c r="E17" s="452" t="s">
        <v>73</v>
      </c>
      <c r="F17" s="451" t="s">
        <v>76</v>
      </c>
      <c r="G17" s="452"/>
    </row>
    <row r="18" customFormat="false" ht="15.75" hidden="false" customHeight="false" outlineLevel="0" collapsed="false">
      <c r="A18" s="428" t="n">
        <v>1</v>
      </c>
      <c r="B18" s="428" t="n">
        <v>208</v>
      </c>
      <c r="C18" s="429" t="s">
        <v>310</v>
      </c>
      <c r="D18" s="430" t="n">
        <v>34595</v>
      </c>
      <c r="E18" s="429" t="s">
        <v>311</v>
      </c>
      <c r="F18" s="431" t="n">
        <v>0.00160266203703704</v>
      </c>
      <c r="G18" s="432"/>
    </row>
    <row r="19" customFormat="false" ht="15" hidden="false" customHeight="false" outlineLevel="0" collapsed="false">
      <c r="A19" s="433" t="n">
        <v>2</v>
      </c>
      <c r="B19" s="433" t="n">
        <v>296</v>
      </c>
      <c r="C19" s="434" t="s">
        <v>620</v>
      </c>
      <c r="D19" s="435" t="n">
        <v>35252</v>
      </c>
      <c r="E19" s="434" t="s">
        <v>161</v>
      </c>
      <c r="F19" s="436" t="n">
        <v>0.00161238425925926</v>
      </c>
      <c r="G19" s="437"/>
    </row>
    <row r="20" customFormat="false" ht="15" hidden="false" customHeight="false" outlineLevel="0" collapsed="false">
      <c r="A20" s="433" t="n">
        <v>3</v>
      </c>
      <c r="B20" s="433" t="n">
        <v>207</v>
      </c>
      <c r="C20" s="434" t="s">
        <v>347</v>
      </c>
      <c r="D20" s="435" t="n">
        <v>35400</v>
      </c>
      <c r="E20" s="434" t="s">
        <v>240</v>
      </c>
      <c r="F20" s="436" t="n">
        <v>0.00162523148148148</v>
      </c>
      <c r="G20" s="437"/>
    </row>
    <row r="21" customFormat="false" ht="15" hidden="false" customHeight="false" outlineLevel="0" collapsed="false">
      <c r="A21" s="433" t="n">
        <v>4</v>
      </c>
      <c r="B21" s="433" t="n">
        <v>274</v>
      </c>
      <c r="C21" s="434" t="s">
        <v>317</v>
      </c>
      <c r="D21" s="435" t="n">
        <v>33946</v>
      </c>
      <c r="E21" s="434" t="s">
        <v>318</v>
      </c>
      <c r="F21" s="436" t="n">
        <v>0.00165347222222222</v>
      </c>
      <c r="G21" s="437"/>
    </row>
    <row r="22" customFormat="false" ht="15" hidden="false" customHeight="false" outlineLevel="0" collapsed="false">
      <c r="A22" s="433" t="n">
        <v>5</v>
      </c>
      <c r="B22" s="433" t="n">
        <v>215</v>
      </c>
      <c r="C22" s="434" t="s">
        <v>305</v>
      </c>
      <c r="D22" s="435" t="n">
        <v>34981</v>
      </c>
      <c r="E22" s="434" t="s">
        <v>249</v>
      </c>
      <c r="F22" s="436" t="n">
        <v>0.00166585648148148</v>
      </c>
      <c r="G22" s="437"/>
    </row>
    <row r="23" customFormat="false" ht="15" hidden="false" customHeight="false" outlineLevel="0" collapsed="false">
      <c r="A23" s="433" t="n">
        <v>6</v>
      </c>
      <c r="B23" s="433" t="n">
        <v>315</v>
      </c>
      <c r="C23" s="434" t="s">
        <v>325</v>
      </c>
      <c r="D23" s="435" t="n">
        <v>34982</v>
      </c>
      <c r="E23" s="434" t="s">
        <v>165</v>
      </c>
      <c r="F23" s="436" t="n">
        <v>0.001728125</v>
      </c>
      <c r="G23" s="437"/>
    </row>
    <row r="24" customFormat="false" ht="15" hidden="false" customHeight="false" outlineLevel="0" collapsed="false">
      <c r="A24" s="443"/>
      <c r="B24" s="438"/>
      <c r="C24" s="439"/>
      <c r="D24" s="440"/>
      <c r="E24" s="439"/>
      <c r="F24" s="441"/>
      <c r="G24" s="446"/>
    </row>
    <row r="25" customFormat="false" ht="18.75" hidden="false" customHeight="false" outlineLevel="0" collapsed="false">
      <c r="A25" s="443"/>
      <c r="B25" s="438"/>
      <c r="C25" s="444" t="s">
        <v>717</v>
      </c>
      <c r="D25" s="445"/>
      <c r="E25" s="439"/>
      <c r="F25" s="441"/>
      <c r="G25" s="446"/>
    </row>
    <row r="26" customFormat="false" ht="15" hidden="false" customHeight="false" outlineLevel="0" collapsed="false">
      <c r="A26" s="447" t="s">
        <v>695</v>
      </c>
      <c r="B26" s="448" t="n">
        <v>0.602083333333333</v>
      </c>
      <c r="C26" s="443"/>
      <c r="D26" s="449"/>
      <c r="E26" s="447"/>
      <c r="F26" s="450"/>
      <c r="G26" s="446"/>
    </row>
    <row r="27" customFormat="false" ht="15.75" hidden="false" customHeight="false" outlineLevel="0" collapsed="false">
      <c r="A27" s="451" t="s">
        <v>68</v>
      </c>
      <c r="B27" s="451" t="s">
        <v>70</v>
      </c>
      <c r="C27" s="452" t="s">
        <v>71</v>
      </c>
      <c r="D27" s="453" t="s">
        <v>72</v>
      </c>
      <c r="E27" s="452" t="s">
        <v>73</v>
      </c>
      <c r="F27" s="451" t="s">
        <v>76</v>
      </c>
      <c r="G27" s="452"/>
    </row>
    <row r="28" customFormat="false" ht="15.75" hidden="false" customHeight="false" outlineLevel="0" collapsed="false">
      <c r="A28" s="428" t="n">
        <v>1</v>
      </c>
      <c r="B28" s="428" t="n">
        <v>250</v>
      </c>
      <c r="C28" s="429" t="s">
        <v>332</v>
      </c>
      <c r="D28" s="430" t="n">
        <v>33247</v>
      </c>
      <c r="E28" s="429" t="s">
        <v>103</v>
      </c>
      <c r="F28" s="431" t="n">
        <v>0.00151828703703704</v>
      </c>
      <c r="G28" s="432"/>
    </row>
    <row r="29" customFormat="false" ht="15" hidden="false" customHeight="false" outlineLevel="0" collapsed="false">
      <c r="A29" s="433" t="n">
        <v>2</v>
      </c>
      <c r="B29" s="433" t="n">
        <v>281</v>
      </c>
      <c r="C29" s="434" t="s">
        <v>301</v>
      </c>
      <c r="D29" s="435" t="n">
        <v>30578</v>
      </c>
      <c r="E29" s="434" t="s">
        <v>85</v>
      </c>
      <c r="F29" s="436" t="n">
        <v>0.00153263888888889</v>
      </c>
      <c r="G29" s="437"/>
    </row>
    <row r="30" customFormat="false" ht="15" hidden="false" customHeight="false" outlineLevel="0" collapsed="false">
      <c r="A30" s="433" t="n">
        <v>3</v>
      </c>
      <c r="B30" s="433" t="n">
        <v>286</v>
      </c>
      <c r="C30" s="434" t="s">
        <v>338</v>
      </c>
      <c r="D30" s="435" t="n">
        <v>33458</v>
      </c>
      <c r="E30" s="434" t="s">
        <v>85</v>
      </c>
      <c r="F30" s="436" t="n">
        <v>0.001540625</v>
      </c>
      <c r="G30" s="437"/>
    </row>
    <row r="31" customFormat="false" ht="15" hidden="false" customHeight="false" outlineLevel="0" collapsed="false">
      <c r="A31" s="433" t="n">
        <v>4</v>
      </c>
      <c r="B31" s="433" t="n">
        <v>252</v>
      </c>
      <c r="C31" s="434" t="s">
        <v>307</v>
      </c>
      <c r="D31" s="435" t="n">
        <v>35112</v>
      </c>
      <c r="E31" s="434" t="s">
        <v>103</v>
      </c>
      <c r="F31" s="436" t="n">
        <v>0.00154131944444444</v>
      </c>
      <c r="G31" s="437"/>
    </row>
    <row r="32" customFormat="false" ht="15" hidden="false" customHeight="false" outlineLevel="0" collapsed="false">
      <c r="A32" s="433" t="n">
        <v>5</v>
      </c>
      <c r="B32" s="433" t="n">
        <v>233</v>
      </c>
      <c r="C32" s="434" t="s">
        <v>340</v>
      </c>
      <c r="D32" s="435" t="n">
        <v>34535</v>
      </c>
      <c r="E32" s="434" t="s">
        <v>93</v>
      </c>
      <c r="F32" s="436" t="n">
        <v>0.00156481481481481</v>
      </c>
      <c r="G32" s="437"/>
    </row>
    <row r="33" customFormat="false" ht="15" hidden="false" customHeight="false" outlineLevel="0" collapsed="false">
      <c r="A33" s="433"/>
      <c r="B33" s="433" t="n">
        <v>295</v>
      </c>
      <c r="C33" s="434" t="s">
        <v>330</v>
      </c>
      <c r="D33" s="435" t="n">
        <v>32447</v>
      </c>
      <c r="E33" s="434" t="s">
        <v>161</v>
      </c>
      <c r="F33" s="436" t="s">
        <v>289</v>
      </c>
      <c r="G33" s="437"/>
    </row>
  </sheetData>
  <mergeCells count="1">
    <mergeCell ref="A2:B2"/>
  </mergeCells>
  <printOptions headings="false" gridLines="false" gridLinesSet="true" horizontalCentered="false" verticalCentered="false"/>
  <pageMargins left="0.95" right="0.2" top="1.2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99" width="5.28"/>
    <col collapsed="false" customWidth="true" hidden="false" outlineLevel="0" max="3" min="3" style="99" width="5.99"/>
    <col collapsed="false" customWidth="true" hidden="false" outlineLevel="0" max="4" min="4" style="99" width="20.56"/>
    <col collapsed="false" customWidth="true" hidden="false" outlineLevel="0" max="5" min="5" style="99" width="11.85"/>
    <col collapsed="false" customWidth="true" hidden="false" outlineLevel="0" max="6" min="6" style="99" width="12.56"/>
    <col collapsed="false" customWidth="true" hidden="false" outlineLevel="0" max="7" min="7" style="99" width="7.99"/>
    <col collapsed="false" customWidth="true" hidden="false" outlineLevel="0" max="8" min="8" style="99" width="11.7"/>
    <col collapsed="false" customWidth="false" hidden="false" outlineLevel="0" max="9" min="9" style="99" width="9.14"/>
    <col collapsed="false" customWidth="true" hidden="false" outlineLevel="0" max="10" min="10" style="99" width="8.14"/>
    <col collapsed="false" customWidth="true" hidden="false" outlineLevel="0" max="11" min="11" style="99" width="5.28"/>
    <col collapsed="false" customWidth="true" hidden="false" outlineLevel="0" max="12" min="12" style="454" width="8.14"/>
    <col collapsed="false" customWidth="true" hidden="false" outlineLevel="0" max="13" min="13" style="99" width="21.42"/>
    <col collapsed="false" customWidth="false" hidden="false" outlineLevel="0" max="257" min="14" style="99" width="9.14"/>
  </cols>
  <sheetData>
    <row r="1" customFormat="false" ht="18.75" hidden="false" customHeight="false" outlineLevel="0" collapsed="false">
      <c r="A1" s="171" t="s">
        <v>668</v>
      </c>
      <c r="B1" s="455"/>
      <c r="D1" s="174"/>
      <c r="E1" s="456"/>
      <c r="F1" s="457"/>
      <c r="G1" s="457"/>
      <c r="H1" s="456"/>
      <c r="I1" s="458"/>
      <c r="J1" s="455"/>
      <c r="K1" s="455"/>
      <c r="L1" s="459"/>
      <c r="M1" s="456"/>
    </row>
    <row r="2" customFormat="false" ht="15.75" hidden="false" customHeight="false" outlineLevel="0" collapsed="false">
      <c r="A2" s="179" t="n">
        <v>41692</v>
      </c>
      <c r="B2" s="179"/>
      <c r="C2" s="179"/>
      <c r="E2" s="460" t="s">
        <v>3</v>
      </c>
      <c r="F2" s="457"/>
      <c r="G2" s="457"/>
      <c r="H2" s="456"/>
      <c r="I2" s="458"/>
      <c r="J2" s="455"/>
      <c r="K2" s="455"/>
      <c r="L2" s="459"/>
      <c r="M2" s="456"/>
    </row>
    <row r="3" customFormat="false" ht="15" hidden="false" customHeight="false" outlineLevel="0" collapsed="false">
      <c r="A3" s="455"/>
      <c r="B3" s="455"/>
      <c r="C3" s="455"/>
      <c r="D3" s="456"/>
      <c r="E3" s="456"/>
      <c r="F3" s="457"/>
      <c r="G3" s="457"/>
      <c r="I3" s="458"/>
      <c r="J3" s="455"/>
      <c r="K3" s="455"/>
      <c r="L3" s="459"/>
      <c r="M3" s="456"/>
    </row>
    <row r="4" customFormat="false" ht="18.75" hidden="false" customHeight="false" outlineLevel="0" collapsed="false">
      <c r="A4" s="455"/>
      <c r="B4" s="455"/>
      <c r="C4" s="455"/>
      <c r="D4" s="461" t="s">
        <v>714</v>
      </c>
      <c r="E4" s="456"/>
      <c r="F4" s="457"/>
      <c r="G4" s="457"/>
      <c r="H4" s="183" t="s">
        <v>669</v>
      </c>
      <c r="I4" s="462" t="n">
        <v>0.001403125</v>
      </c>
      <c r="J4" s="455"/>
      <c r="K4" s="455"/>
      <c r="L4" s="459"/>
      <c r="M4" s="456"/>
    </row>
    <row r="5" customFormat="false" ht="15" hidden="false" customHeight="false" outlineLevel="0" collapsed="false">
      <c r="A5" s="455"/>
      <c r="B5" s="455"/>
      <c r="C5" s="455"/>
      <c r="D5" s="456"/>
      <c r="E5" s="456"/>
      <c r="F5" s="456"/>
      <c r="G5" s="456"/>
      <c r="H5" s="183" t="s">
        <v>697</v>
      </c>
      <c r="I5" s="463" t="n">
        <v>0.001403125</v>
      </c>
      <c r="J5" s="455"/>
      <c r="K5" s="455"/>
      <c r="L5" s="459"/>
      <c r="M5" s="456"/>
    </row>
    <row r="6" customFormat="false" ht="15.75" hidden="false" customHeight="false" outlineLevel="0" collapsed="false">
      <c r="A6" s="464" t="s">
        <v>68</v>
      </c>
      <c r="B6" s="465" t="s">
        <v>718</v>
      </c>
      <c r="C6" s="466" t="s">
        <v>671</v>
      </c>
      <c r="D6" s="467" t="s">
        <v>71</v>
      </c>
      <c r="E6" s="468" t="s">
        <v>72</v>
      </c>
      <c r="F6" s="467" t="s">
        <v>73</v>
      </c>
      <c r="G6" s="467" t="s">
        <v>74</v>
      </c>
      <c r="H6" s="467" t="s">
        <v>75</v>
      </c>
      <c r="I6" s="469" t="s">
        <v>698</v>
      </c>
      <c r="J6" s="465" t="s">
        <v>78</v>
      </c>
      <c r="K6" s="465" t="s">
        <v>77</v>
      </c>
      <c r="L6" s="470" t="s">
        <v>79</v>
      </c>
      <c r="M6" s="471" t="s">
        <v>80</v>
      </c>
    </row>
    <row r="7" customFormat="false" ht="15.75" hidden="false" customHeight="false" outlineLevel="0" collapsed="false">
      <c r="A7" s="94" t="n">
        <v>1</v>
      </c>
      <c r="B7" s="94"/>
      <c r="C7" s="95" t="n">
        <v>41699</v>
      </c>
      <c r="D7" s="96" t="s">
        <v>332</v>
      </c>
      <c r="E7" s="97" t="n">
        <v>33247</v>
      </c>
      <c r="F7" s="96" t="s">
        <v>103</v>
      </c>
      <c r="G7" s="96" t="s">
        <v>315</v>
      </c>
      <c r="H7" s="96" t="s">
        <v>23</v>
      </c>
      <c r="I7" s="98" t="n">
        <v>0.00151828703703704</v>
      </c>
      <c r="J7" s="94" t="s">
        <v>90</v>
      </c>
      <c r="K7" s="99" t="s">
        <v>77</v>
      </c>
      <c r="L7" s="100" t="n">
        <v>1003</v>
      </c>
      <c r="M7" s="96" t="s">
        <v>274</v>
      </c>
    </row>
    <row r="8" customFormat="false" ht="15" hidden="false" customHeight="false" outlineLevel="0" collapsed="false">
      <c r="A8" s="94" t="n">
        <v>2</v>
      </c>
      <c r="B8" s="94"/>
      <c r="C8" s="95" t="n">
        <v>41700</v>
      </c>
      <c r="D8" s="96" t="s">
        <v>301</v>
      </c>
      <c r="E8" s="97" t="n">
        <v>30578</v>
      </c>
      <c r="F8" s="96" t="s">
        <v>85</v>
      </c>
      <c r="G8" s="96" t="s">
        <v>151</v>
      </c>
      <c r="H8" s="96" t="s">
        <v>28</v>
      </c>
      <c r="I8" s="98" t="n">
        <v>0.00153263888888889</v>
      </c>
      <c r="J8" s="94" t="s">
        <v>90</v>
      </c>
      <c r="K8" s="99" t="s">
        <v>77</v>
      </c>
      <c r="L8" s="100" t="n">
        <v>985</v>
      </c>
      <c r="M8" s="96" t="s">
        <v>91</v>
      </c>
    </row>
    <row r="9" customFormat="false" ht="15" hidden="false" customHeight="false" outlineLevel="0" collapsed="false">
      <c r="A9" s="94" t="n">
        <v>3</v>
      </c>
      <c r="B9" s="94"/>
      <c r="C9" s="95" t="n">
        <v>41701</v>
      </c>
      <c r="D9" s="96" t="s">
        <v>338</v>
      </c>
      <c r="E9" s="97" t="n">
        <v>33458</v>
      </c>
      <c r="F9" s="96" t="s">
        <v>85</v>
      </c>
      <c r="G9" s="96" t="s">
        <v>86</v>
      </c>
      <c r="H9" s="96" t="s">
        <v>8</v>
      </c>
      <c r="I9" s="98" t="n">
        <v>0.001540625</v>
      </c>
      <c r="J9" s="94" t="s">
        <v>90</v>
      </c>
      <c r="K9" s="99" t="s">
        <v>77</v>
      </c>
      <c r="L9" s="100" t="n">
        <v>974</v>
      </c>
      <c r="M9" s="96" t="s">
        <v>339</v>
      </c>
    </row>
    <row r="10" customFormat="false" ht="15" hidden="false" customHeight="false" outlineLevel="0" collapsed="false">
      <c r="A10" s="94" t="n">
        <v>4</v>
      </c>
      <c r="B10" s="94" t="n">
        <v>1</v>
      </c>
      <c r="C10" s="95" t="n">
        <v>41702</v>
      </c>
      <c r="D10" s="96" t="s">
        <v>307</v>
      </c>
      <c r="E10" s="97" t="n">
        <v>35112</v>
      </c>
      <c r="F10" s="96" t="s">
        <v>103</v>
      </c>
      <c r="G10" s="96" t="s">
        <v>104</v>
      </c>
      <c r="H10" s="96" t="s">
        <v>86</v>
      </c>
      <c r="I10" s="98" t="n">
        <v>0.00154131944444444</v>
      </c>
      <c r="J10" s="94" t="s">
        <v>90</v>
      </c>
      <c r="K10" s="99" t="s">
        <v>77</v>
      </c>
      <c r="L10" s="100" t="n">
        <v>973</v>
      </c>
      <c r="M10" s="96" t="s">
        <v>308</v>
      </c>
    </row>
    <row r="11" customFormat="false" ht="15" hidden="false" customHeight="false" outlineLevel="0" collapsed="false">
      <c r="A11" s="94" t="n">
        <v>5</v>
      </c>
      <c r="B11" s="94"/>
      <c r="C11" s="95" t="n">
        <v>41703</v>
      </c>
      <c r="D11" s="96" t="s">
        <v>340</v>
      </c>
      <c r="E11" s="97" t="n">
        <v>34535</v>
      </c>
      <c r="F11" s="96" t="s">
        <v>93</v>
      </c>
      <c r="G11" s="96" t="s">
        <v>94</v>
      </c>
      <c r="H11" s="96" t="s">
        <v>13</v>
      </c>
      <c r="I11" s="98" t="n">
        <v>0.00156481481481481</v>
      </c>
      <c r="J11" s="94" t="s">
        <v>95</v>
      </c>
      <c r="K11" s="99" t="s">
        <v>77</v>
      </c>
      <c r="L11" s="100" t="n">
        <v>943</v>
      </c>
      <c r="M11" s="96" t="s">
        <v>341</v>
      </c>
    </row>
    <row r="12" customFormat="false" ht="15" hidden="false" customHeight="false" outlineLevel="0" collapsed="false">
      <c r="A12" s="94" t="n">
        <v>6</v>
      </c>
      <c r="B12" s="94"/>
      <c r="C12" s="95" t="n">
        <v>41671</v>
      </c>
      <c r="D12" s="96" t="s">
        <v>310</v>
      </c>
      <c r="E12" s="97" t="n">
        <v>34595</v>
      </c>
      <c r="F12" s="96" t="s">
        <v>311</v>
      </c>
      <c r="G12" s="96" t="s">
        <v>162</v>
      </c>
      <c r="H12" s="96" t="s">
        <v>36</v>
      </c>
      <c r="I12" s="98" t="n">
        <v>0.00160266203703704</v>
      </c>
      <c r="J12" s="94" t="s">
        <v>95</v>
      </c>
      <c r="K12" s="99" t="s">
        <v>77</v>
      </c>
      <c r="L12" s="100" t="n">
        <v>896</v>
      </c>
      <c r="M12" s="96" t="s">
        <v>313</v>
      </c>
    </row>
    <row r="13" customFormat="false" ht="15" hidden="false" customHeight="false" outlineLevel="0" collapsed="false">
      <c r="A13" s="94" t="n">
        <v>7</v>
      </c>
      <c r="B13" s="94" t="n">
        <v>2</v>
      </c>
      <c r="C13" s="95" t="n">
        <v>41672</v>
      </c>
      <c r="D13" s="96" t="s">
        <v>620</v>
      </c>
      <c r="E13" s="97" t="n">
        <v>35252</v>
      </c>
      <c r="F13" s="96" t="s">
        <v>161</v>
      </c>
      <c r="G13" s="96" t="s">
        <v>162</v>
      </c>
      <c r="H13" s="96" t="s">
        <v>7</v>
      </c>
      <c r="I13" s="98" t="n">
        <v>0.00161238425925926</v>
      </c>
      <c r="J13" s="94" t="s">
        <v>95</v>
      </c>
      <c r="K13" s="99" t="s">
        <v>77</v>
      </c>
      <c r="L13" s="100" t="n">
        <v>884</v>
      </c>
      <c r="M13" s="96" t="s">
        <v>621</v>
      </c>
    </row>
    <row r="14" customFormat="false" ht="15" hidden="false" customHeight="false" outlineLevel="0" collapsed="false">
      <c r="A14" s="94" t="n">
        <v>8</v>
      </c>
      <c r="B14" s="94" t="n">
        <v>3</v>
      </c>
      <c r="C14" s="95" t="n">
        <v>41673</v>
      </c>
      <c r="D14" s="96" t="s">
        <v>347</v>
      </c>
      <c r="E14" s="97" t="n">
        <v>35400</v>
      </c>
      <c r="F14" s="96" t="s">
        <v>240</v>
      </c>
      <c r="G14" s="96" t="s">
        <v>241</v>
      </c>
      <c r="H14" s="96" t="s">
        <v>86</v>
      </c>
      <c r="I14" s="98" t="n">
        <v>0.00162523148148148</v>
      </c>
      <c r="J14" s="94" t="s">
        <v>95</v>
      </c>
      <c r="L14" s="100" t="n">
        <v>868</v>
      </c>
      <c r="M14" s="96" t="s">
        <v>242</v>
      </c>
    </row>
    <row r="15" customFormat="false" ht="15" hidden="false" customHeight="false" outlineLevel="0" collapsed="false">
      <c r="A15" s="94" t="n">
        <v>9</v>
      </c>
      <c r="B15" s="94"/>
      <c r="C15" s="95" t="n">
        <v>41674</v>
      </c>
      <c r="D15" s="96" t="s">
        <v>317</v>
      </c>
      <c r="E15" s="97" t="n">
        <v>33946</v>
      </c>
      <c r="F15" s="96" t="s">
        <v>318</v>
      </c>
      <c r="G15" s="96" t="s">
        <v>123</v>
      </c>
      <c r="H15" s="96" t="s">
        <v>30</v>
      </c>
      <c r="I15" s="98" t="n">
        <v>0.00165347222222222</v>
      </c>
      <c r="J15" s="94" t="s">
        <v>95</v>
      </c>
      <c r="K15" s="99" t="s">
        <v>77</v>
      </c>
      <c r="L15" s="100" t="n">
        <v>835</v>
      </c>
      <c r="M15" s="96" t="s">
        <v>319</v>
      </c>
    </row>
    <row r="16" customFormat="false" ht="15" hidden="false" customHeight="false" outlineLevel="0" collapsed="false">
      <c r="A16" s="94" t="n">
        <v>10</v>
      </c>
      <c r="B16" s="94"/>
      <c r="C16" s="95" t="n">
        <v>41640</v>
      </c>
      <c r="D16" s="96" t="s">
        <v>327</v>
      </c>
      <c r="E16" s="97" t="n">
        <v>33874</v>
      </c>
      <c r="F16" s="96" t="s">
        <v>328</v>
      </c>
      <c r="G16" s="96" t="s">
        <v>104</v>
      </c>
      <c r="H16" s="96" t="s">
        <v>23</v>
      </c>
      <c r="I16" s="98" t="n">
        <v>0.00166006944444444</v>
      </c>
      <c r="J16" s="94" t="s">
        <v>95</v>
      </c>
      <c r="K16" s="99" t="s">
        <v>77</v>
      </c>
      <c r="L16" s="100" t="n">
        <v>827</v>
      </c>
      <c r="M16" s="96" t="s">
        <v>274</v>
      </c>
    </row>
    <row r="17" customFormat="false" ht="15" hidden="false" customHeight="false" outlineLevel="0" collapsed="false">
      <c r="A17" s="94" t="n">
        <v>11</v>
      </c>
      <c r="B17" s="94" t="n">
        <v>4</v>
      </c>
      <c r="C17" s="95" t="n">
        <v>41675</v>
      </c>
      <c r="D17" s="96" t="s">
        <v>305</v>
      </c>
      <c r="E17" s="97" t="n">
        <v>34981</v>
      </c>
      <c r="F17" s="96" t="s">
        <v>249</v>
      </c>
      <c r="G17" s="96" t="s">
        <v>74</v>
      </c>
      <c r="H17" s="96" t="s">
        <v>86</v>
      </c>
      <c r="I17" s="98" t="n">
        <v>0.00166585648148148</v>
      </c>
      <c r="J17" s="94" t="s">
        <v>95</v>
      </c>
      <c r="L17" s="100" t="n">
        <v>820</v>
      </c>
      <c r="M17" s="96" t="s">
        <v>306</v>
      </c>
    </row>
    <row r="18" customFormat="false" ht="15" hidden="false" customHeight="false" outlineLevel="0" collapsed="false">
      <c r="A18" s="94" t="n">
        <v>12</v>
      </c>
      <c r="B18" s="94" t="n">
        <v>5</v>
      </c>
      <c r="C18" s="95" t="n">
        <v>41641</v>
      </c>
      <c r="D18" s="96" t="s">
        <v>320</v>
      </c>
      <c r="E18" s="97" t="n">
        <v>34703</v>
      </c>
      <c r="F18" s="96" t="s">
        <v>122</v>
      </c>
      <c r="G18" s="96" t="s">
        <v>123</v>
      </c>
      <c r="H18" s="96" t="s">
        <v>124</v>
      </c>
      <c r="I18" s="98" t="n">
        <v>0.00167048611111111</v>
      </c>
      <c r="J18" s="94" t="s">
        <v>117</v>
      </c>
      <c r="K18" s="99" t="s">
        <v>77</v>
      </c>
      <c r="L18" s="100"/>
      <c r="M18" s="96" t="s">
        <v>321</v>
      </c>
    </row>
    <row r="19" customFormat="false" ht="15" hidden="false" customHeight="false" outlineLevel="0" collapsed="false">
      <c r="A19" s="94" t="n">
        <v>13</v>
      </c>
      <c r="B19" s="94" t="n">
        <v>6</v>
      </c>
      <c r="C19" s="95" t="n">
        <v>41642</v>
      </c>
      <c r="D19" s="96" t="s">
        <v>622</v>
      </c>
      <c r="E19" s="97" t="n">
        <v>36047</v>
      </c>
      <c r="F19" s="96" t="s">
        <v>303</v>
      </c>
      <c r="G19" s="96" t="s">
        <v>135</v>
      </c>
      <c r="H19" s="96" t="s">
        <v>304</v>
      </c>
      <c r="I19" s="98" t="n">
        <v>0.00167881944444444</v>
      </c>
      <c r="J19" s="94" t="s">
        <v>117</v>
      </c>
      <c r="K19" s="99" t="s">
        <v>77</v>
      </c>
      <c r="L19" s="100"/>
      <c r="M19" s="96" t="s">
        <v>339</v>
      </c>
    </row>
    <row r="20" customFormat="false" ht="15" hidden="false" customHeight="false" outlineLevel="0" collapsed="false">
      <c r="A20" s="94" t="n">
        <v>14</v>
      </c>
      <c r="B20" s="94" t="n">
        <v>7</v>
      </c>
      <c r="C20" s="95" t="n">
        <v>41676</v>
      </c>
      <c r="D20" s="96" t="s">
        <v>325</v>
      </c>
      <c r="E20" s="97" t="n">
        <v>34982</v>
      </c>
      <c r="F20" s="96" t="s">
        <v>165</v>
      </c>
      <c r="G20" s="96" t="s">
        <v>166</v>
      </c>
      <c r="H20" s="96" t="s">
        <v>236</v>
      </c>
      <c r="I20" s="98" t="n">
        <v>0.001728125</v>
      </c>
      <c r="J20" s="94" t="s">
        <v>117</v>
      </c>
      <c r="L20" s="100"/>
      <c r="M20" s="96" t="s">
        <v>237</v>
      </c>
    </row>
    <row r="21" customFormat="false" ht="15" hidden="false" customHeight="false" outlineLevel="0" collapsed="false">
      <c r="A21" s="94" t="n">
        <v>15</v>
      </c>
      <c r="B21" s="94" t="n">
        <v>8</v>
      </c>
      <c r="C21" s="95" t="n">
        <v>41643</v>
      </c>
      <c r="D21" s="96" t="s">
        <v>623</v>
      </c>
      <c r="E21" s="97" t="n">
        <v>36156</v>
      </c>
      <c r="F21" s="96" t="s">
        <v>349</v>
      </c>
      <c r="G21" s="96" t="s">
        <v>162</v>
      </c>
      <c r="H21" s="96" t="s">
        <v>624</v>
      </c>
      <c r="I21" s="98" t="n">
        <v>0.00174421296296296</v>
      </c>
      <c r="J21" s="94" t="s">
        <v>117</v>
      </c>
      <c r="K21" s="99" t="s">
        <v>77</v>
      </c>
      <c r="L21" s="100"/>
      <c r="M21" s="96" t="s">
        <v>625</v>
      </c>
    </row>
    <row r="22" customFormat="false" ht="15" hidden="false" customHeight="false" outlineLevel="0" collapsed="false">
      <c r="A22" s="94" t="n">
        <v>16</v>
      </c>
      <c r="B22" s="94" t="n">
        <v>9</v>
      </c>
      <c r="C22" s="95" t="n">
        <v>41644</v>
      </c>
      <c r="D22" s="96" t="s">
        <v>626</v>
      </c>
      <c r="E22" s="97" t="n">
        <v>35587</v>
      </c>
      <c r="F22" s="96" t="s">
        <v>165</v>
      </c>
      <c r="G22" s="96" t="s">
        <v>166</v>
      </c>
      <c r="H22" s="96" t="s">
        <v>236</v>
      </c>
      <c r="I22" s="98" t="n">
        <v>0.00175358796296296</v>
      </c>
      <c r="J22" s="94" t="s">
        <v>117</v>
      </c>
      <c r="K22" s="99" t="s">
        <v>77</v>
      </c>
      <c r="L22" s="100"/>
      <c r="M22" s="96" t="s">
        <v>237</v>
      </c>
    </row>
    <row r="23" customFormat="false" ht="15" hidden="false" customHeight="false" outlineLevel="0" collapsed="false">
      <c r="A23" s="94"/>
      <c r="B23" s="94"/>
      <c r="C23" s="95"/>
      <c r="D23" s="96"/>
      <c r="E23" s="97"/>
      <c r="F23" s="96"/>
      <c r="G23" s="96"/>
      <c r="H23" s="96"/>
      <c r="I23" s="98"/>
      <c r="J23" s="94"/>
      <c r="K23" s="94"/>
      <c r="L23" s="100"/>
      <c r="M23" s="96"/>
    </row>
    <row r="24" customFormat="false" ht="12.75" hidden="false" customHeight="false" outlineLevel="0" collapsed="false">
      <c r="A24" s="472"/>
      <c r="B24" s="472"/>
      <c r="C24" s="473"/>
      <c r="D24" s="472"/>
      <c r="E24" s="472"/>
      <c r="F24" s="472"/>
      <c r="G24" s="472"/>
      <c r="H24" s="472"/>
      <c r="I24" s="472"/>
      <c r="J24" s="472"/>
      <c r="K24" s="472"/>
      <c r="L24" s="474"/>
      <c r="M24" s="472"/>
    </row>
  </sheetData>
  <mergeCells count="1">
    <mergeCell ref="A2:C2"/>
  </mergeCells>
  <printOptions headings="false" gridLines="false" gridLinesSet="true" horizontalCentered="false" verticalCentered="false"/>
  <pageMargins left="0.45" right="0" top="1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5" width="7.85"/>
    <col collapsed="false" customWidth="true" hidden="false" outlineLevel="0" max="2" min="2" style="475" width="7.99"/>
    <col collapsed="false" customWidth="true" hidden="false" outlineLevel="0" max="3" min="3" style="475" width="24.99"/>
    <col collapsed="false" customWidth="true" hidden="false" outlineLevel="0" max="4" min="4" style="475" width="12.28"/>
    <col collapsed="false" customWidth="true" hidden="false" outlineLevel="0" max="5" min="5" style="475" width="16.13"/>
    <col collapsed="false" customWidth="true" hidden="false" outlineLevel="0" max="6" min="6" style="475" width="11.28"/>
    <col collapsed="false" customWidth="false" hidden="false" outlineLevel="0" max="257" min="7" style="475" width="9.14"/>
  </cols>
  <sheetData>
    <row r="1" customFormat="false" ht="18.75" hidden="false" customHeight="false" outlineLevel="0" collapsed="false">
      <c r="A1" s="476" t="s">
        <v>668</v>
      </c>
      <c r="B1" s="477"/>
      <c r="C1" s="478"/>
      <c r="D1" s="479"/>
      <c r="E1" s="478"/>
      <c r="F1" s="480"/>
    </row>
    <row r="2" customFormat="false" ht="15.75" hidden="false" customHeight="false" outlineLevel="0" collapsed="false">
      <c r="A2" s="481" t="n">
        <v>41692</v>
      </c>
      <c r="B2" s="481"/>
      <c r="C2" s="482"/>
      <c r="D2" s="478" t="s">
        <v>3</v>
      </c>
      <c r="E2" s="478"/>
      <c r="F2" s="480"/>
    </row>
    <row r="3" customFormat="false" ht="11.25" hidden="false" customHeight="true" outlineLevel="0" collapsed="false">
      <c r="A3" s="483"/>
      <c r="B3" s="484"/>
      <c r="C3" s="485"/>
      <c r="D3" s="486"/>
      <c r="E3" s="478"/>
      <c r="F3" s="480"/>
    </row>
    <row r="4" customFormat="false" ht="18.75" hidden="false" customHeight="false" outlineLevel="0" collapsed="false">
      <c r="A4" s="483"/>
      <c r="B4" s="487"/>
      <c r="C4" s="477" t="s">
        <v>719</v>
      </c>
      <c r="D4" s="486"/>
      <c r="E4" s="478"/>
      <c r="F4" s="480"/>
    </row>
    <row r="5" customFormat="false" ht="12" hidden="false" customHeight="true" outlineLevel="0" collapsed="false">
      <c r="A5" s="483"/>
      <c r="B5" s="487"/>
      <c r="C5" s="477"/>
      <c r="D5" s="486"/>
      <c r="E5" s="478"/>
      <c r="F5" s="480"/>
    </row>
    <row r="6" customFormat="false" ht="18.75" hidden="false" customHeight="false" outlineLevel="0" collapsed="false">
      <c r="A6" s="483"/>
      <c r="B6" s="487"/>
      <c r="C6" s="477" t="s">
        <v>715</v>
      </c>
      <c r="D6" s="488"/>
      <c r="E6" s="489" t="s">
        <v>679</v>
      </c>
      <c r="F6" s="490" t="n">
        <v>0.00125486111111111</v>
      </c>
    </row>
    <row r="7" customFormat="false" ht="15" hidden="false" customHeight="false" outlineLevel="0" collapsed="false">
      <c r="A7" s="489" t="s">
        <v>695</v>
      </c>
      <c r="B7" s="491" t="n">
        <v>0.604166666666667</v>
      </c>
      <c r="C7" s="483"/>
      <c r="D7" s="488"/>
      <c r="E7" s="489" t="s">
        <v>680</v>
      </c>
      <c r="F7" s="490" t="n">
        <v>0.0012568287037037</v>
      </c>
    </row>
    <row r="8" customFormat="false" ht="15.75" hidden="false" customHeight="false" outlineLevel="0" collapsed="false">
      <c r="A8" s="492" t="s">
        <v>68</v>
      </c>
      <c r="B8" s="492" t="s">
        <v>70</v>
      </c>
      <c r="C8" s="493" t="s">
        <v>71</v>
      </c>
      <c r="D8" s="494" t="s">
        <v>72</v>
      </c>
      <c r="E8" s="493" t="s">
        <v>73</v>
      </c>
      <c r="F8" s="492" t="s">
        <v>76</v>
      </c>
    </row>
    <row r="9" customFormat="false" ht="15.75" hidden="false" customHeight="false" outlineLevel="0" collapsed="false">
      <c r="A9" s="495" t="n">
        <v>1</v>
      </c>
      <c r="B9" s="496" t="n">
        <v>23</v>
      </c>
      <c r="C9" s="497" t="s">
        <v>265</v>
      </c>
      <c r="D9" s="498" t="n">
        <v>33877</v>
      </c>
      <c r="E9" s="497" t="s">
        <v>93</v>
      </c>
      <c r="F9" s="499" t="n">
        <v>0.00142013888888889</v>
      </c>
    </row>
    <row r="10" customFormat="false" ht="15" hidden="false" customHeight="false" outlineLevel="0" collapsed="false">
      <c r="A10" s="500" t="n">
        <v>2</v>
      </c>
      <c r="B10" s="501" t="n">
        <v>46</v>
      </c>
      <c r="C10" s="502" t="s">
        <v>634</v>
      </c>
      <c r="D10" s="503" t="n">
        <v>34821</v>
      </c>
      <c r="E10" s="502" t="s">
        <v>292</v>
      </c>
      <c r="F10" s="504" t="n">
        <v>0.0014255787037037</v>
      </c>
    </row>
    <row r="11" customFormat="false" ht="15" hidden="false" customHeight="false" outlineLevel="0" collapsed="false">
      <c r="A11" s="500" t="n">
        <v>3</v>
      </c>
      <c r="B11" s="501" t="n">
        <v>135</v>
      </c>
      <c r="C11" s="502" t="s">
        <v>287</v>
      </c>
      <c r="D11" s="503" t="n">
        <v>34648</v>
      </c>
      <c r="E11" s="502" t="s">
        <v>103</v>
      </c>
      <c r="F11" s="504" t="n">
        <v>0.00144652777777778</v>
      </c>
    </row>
    <row r="12" customFormat="false" ht="15" hidden="false" customHeight="false" outlineLevel="0" collapsed="false">
      <c r="A12" s="500" t="n">
        <v>4</v>
      </c>
      <c r="B12" s="501" t="n">
        <v>182</v>
      </c>
      <c r="C12" s="502" t="s">
        <v>268</v>
      </c>
      <c r="D12" s="503" t="n">
        <v>35353</v>
      </c>
      <c r="E12" s="502" t="s">
        <v>165</v>
      </c>
      <c r="F12" s="504" t="n">
        <v>0.00144837962962963</v>
      </c>
    </row>
    <row r="13" customFormat="false" ht="15" hidden="false" customHeight="false" outlineLevel="0" collapsed="false">
      <c r="A13" s="500" t="n">
        <v>5</v>
      </c>
      <c r="B13" s="501" t="n">
        <v>93</v>
      </c>
      <c r="C13" s="502" t="s">
        <v>258</v>
      </c>
      <c r="D13" s="503" t="n">
        <v>34634</v>
      </c>
      <c r="E13" s="502" t="s">
        <v>103</v>
      </c>
      <c r="F13" s="504" t="n">
        <v>0.0014505787037037</v>
      </c>
    </row>
    <row r="14" customFormat="false" ht="15" hidden="false" customHeight="false" outlineLevel="0" collapsed="false">
      <c r="A14" s="500" t="n">
        <v>6</v>
      </c>
      <c r="B14" s="501" t="n">
        <v>18</v>
      </c>
      <c r="C14" s="502" t="s">
        <v>639</v>
      </c>
      <c r="D14" s="503" t="n">
        <v>35705</v>
      </c>
      <c r="E14" s="502" t="s">
        <v>391</v>
      </c>
      <c r="F14" s="504" t="n">
        <v>0.00145694444444444</v>
      </c>
    </row>
    <row r="15" customFormat="false" ht="15" hidden="false" customHeight="false" outlineLevel="0" collapsed="false">
      <c r="A15" s="500" t="n">
        <v>7</v>
      </c>
      <c r="B15" s="501" t="n">
        <v>44</v>
      </c>
      <c r="C15" s="502" t="s">
        <v>291</v>
      </c>
      <c r="D15" s="503" t="n">
        <v>35319</v>
      </c>
      <c r="E15" s="502" t="s">
        <v>292</v>
      </c>
      <c r="F15" s="504" t="n">
        <v>0.001459375</v>
      </c>
    </row>
    <row r="16" customFormat="false" ht="15" hidden="false" customHeight="false" outlineLevel="0" collapsed="false">
      <c r="A16" s="483"/>
      <c r="B16" s="487"/>
      <c r="C16" s="478"/>
      <c r="D16" s="479"/>
      <c r="E16" s="478"/>
      <c r="F16" s="480"/>
    </row>
    <row r="17" customFormat="false" ht="18.75" hidden="false" customHeight="false" outlineLevel="0" collapsed="false">
      <c r="A17" s="483"/>
      <c r="B17" s="487"/>
      <c r="C17" s="477" t="s">
        <v>663</v>
      </c>
      <c r="D17" s="486"/>
      <c r="E17" s="478"/>
      <c r="F17" s="480"/>
    </row>
    <row r="18" customFormat="false" ht="15" hidden="false" customHeight="false" outlineLevel="0" collapsed="false">
      <c r="A18" s="489" t="s">
        <v>695</v>
      </c>
      <c r="B18" s="491" t="n">
        <v>0.608333333333333</v>
      </c>
      <c r="C18" s="483"/>
      <c r="D18" s="488"/>
      <c r="E18" s="489"/>
      <c r="F18" s="490"/>
    </row>
    <row r="19" customFormat="false" ht="15.75" hidden="false" customHeight="false" outlineLevel="0" collapsed="false">
      <c r="A19" s="492" t="s">
        <v>68</v>
      </c>
      <c r="B19" s="492" t="s">
        <v>70</v>
      </c>
      <c r="C19" s="493" t="s">
        <v>71</v>
      </c>
      <c r="D19" s="494" t="s">
        <v>72</v>
      </c>
      <c r="E19" s="493" t="s">
        <v>73</v>
      </c>
      <c r="F19" s="492" t="s">
        <v>76</v>
      </c>
    </row>
    <row r="20" customFormat="false" ht="15.75" hidden="false" customHeight="false" outlineLevel="0" collapsed="false">
      <c r="A20" s="495" t="n">
        <v>1</v>
      </c>
      <c r="B20" s="496" t="n">
        <v>21</v>
      </c>
      <c r="C20" s="497" t="s">
        <v>248</v>
      </c>
      <c r="D20" s="498" t="n">
        <v>35116</v>
      </c>
      <c r="E20" s="497" t="s">
        <v>249</v>
      </c>
      <c r="F20" s="499" t="n">
        <v>0.00137222222222222</v>
      </c>
    </row>
    <row r="21" customFormat="false" ht="15" hidden="false" customHeight="false" outlineLevel="0" collapsed="false">
      <c r="A21" s="500" t="n">
        <v>2</v>
      </c>
      <c r="B21" s="501" t="n">
        <v>153</v>
      </c>
      <c r="C21" s="502" t="s">
        <v>397</v>
      </c>
      <c r="D21" s="503" t="n">
        <v>35021</v>
      </c>
      <c r="E21" s="502" t="s">
        <v>85</v>
      </c>
      <c r="F21" s="504" t="n">
        <v>0.00138530092592593</v>
      </c>
    </row>
    <row r="22" customFormat="false" ht="15" hidden="false" customHeight="false" outlineLevel="0" collapsed="false">
      <c r="A22" s="500" t="n">
        <v>3</v>
      </c>
      <c r="B22" s="501" t="n">
        <v>120</v>
      </c>
      <c r="C22" s="502" t="s">
        <v>633</v>
      </c>
      <c r="D22" s="503" t="n">
        <v>33693</v>
      </c>
      <c r="E22" s="502" t="s">
        <v>103</v>
      </c>
      <c r="F22" s="504" t="n">
        <v>0.0014056712962963</v>
      </c>
    </row>
    <row r="23" customFormat="false" ht="15" hidden="false" customHeight="false" outlineLevel="0" collapsed="false">
      <c r="A23" s="500" t="n">
        <v>4</v>
      </c>
      <c r="B23" s="501" t="n">
        <v>183</v>
      </c>
      <c r="C23" s="502" t="s">
        <v>235</v>
      </c>
      <c r="D23" s="503" t="n">
        <v>35024</v>
      </c>
      <c r="E23" s="502" t="s">
        <v>165</v>
      </c>
      <c r="F23" s="504" t="n">
        <v>0.00141793981481481</v>
      </c>
    </row>
    <row r="24" customFormat="false" ht="15" hidden="false" customHeight="false" outlineLevel="0" collapsed="false">
      <c r="A24" s="500" t="n">
        <v>5</v>
      </c>
      <c r="B24" s="501" t="n">
        <v>111</v>
      </c>
      <c r="C24" s="502" t="s">
        <v>636</v>
      </c>
      <c r="D24" s="503" t="n">
        <v>33818</v>
      </c>
      <c r="E24" s="502" t="s">
        <v>103</v>
      </c>
      <c r="F24" s="504" t="n">
        <v>0.00143657407407407</v>
      </c>
    </row>
    <row r="25" customFormat="false" ht="15" hidden="false" customHeight="false" outlineLevel="0" collapsed="false">
      <c r="A25" s="500" t="n">
        <v>6</v>
      </c>
      <c r="B25" s="501" t="n">
        <v>136</v>
      </c>
      <c r="C25" s="502" t="s">
        <v>638</v>
      </c>
      <c r="D25" s="503" t="n">
        <v>35368</v>
      </c>
      <c r="E25" s="502" t="s">
        <v>85</v>
      </c>
      <c r="F25" s="504" t="n">
        <v>0.00143680555555556</v>
      </c>
    </row>
    <row r="26" customFormat="false" ht="15" hidden="false" customHeight="false" outlineLevel="0" collapsed="false">
      <c r="A26" s="500" t="n">
        <v>7</v>
      </c>
      <c r="B26" s="501" t="n">
        <v>173</v>
      </c>
      <c r="C26" s="502" t="s">
        <v>262</v>
      </c>
      <c r="D26" s="503" t="n">
        <v>34539</v>
      </c>
      <c r="E26" s="502" t="s">
        <v>263</v>
      </c>
      <c r="F26" s="504" t="n">
        <v>0.00144131944444444</v>
      </c>
    </row>
    <row r="27" customFormat="false" ht="15" hidden="false" customHeight="false" outlineLevel="0" collapsed="false">
      <c r="A27" s="483"/>
      <c r="B27" s="487"/>
      <c r="C27" s="478"/>
      <c r="D27" s="479"/>
      <c r="E27" s="478"/>
      <c r="F27" s="480"/>
    </row>
    <row r="28" customFormat="false" ht="18.75" hidden="false" customHeight="false" outlineLevel="0" collapsed="false">
      <c r="A28" s="483"/>
      <c r="B28" s="487"/>
      <c r="C28" s="477" t="s">
        <v>664</v>
      </c>
      <c r="D28" s="486"/>
      <c r="E28" s="478"/>
      <c r="F28" s="480"/>
    </row>
    <row r="29" customFormat="false" ht="15" hidden="false" customHeight="false" outlineLevel="0" collapsed="false">
      <c r="A29" s="489" t="s">
        <v>695</v>
      </c>
      <c r="B29" s="491" t="n">
        <v>0.6125</v>
      </c>
      <c r="C29" s="483"/>
      <c r="D29" s="488"/>
      <c r="E29" s="489"/>
      <c r="F29" s="490"/>
    </row>
    <row r="30" customFormat="false" ht="15.75" hidden="false" customHeight="false" outlineLevel="0" collapsed="false">
      <c r="A30" s="492" t="s">
        <v>68</v>
      </c>
      <c r="B30" s="492" t="s">
        <v>70</v>
      </c>
      <c r="C30" s="493" t="s">
        <v>71</v>
      </c>
      <c r="D30" s="494" t="s">
        <v>72</v>
      </c>
      <c r="E30" s="493" t="s">
        <v>73</v>
      </c>
      <c r="F30" s="492" t="s">
        <v>76</v>
      </c>
    </row>
    <row r="31" customFormat="false" ht="15.75" hidden="false" customHeight="false" outlineLevel="0" collapsed="false">
      <c r="A31" s="495" t="n">
        <v>1</v>
      </c>
      <c r="B31" s="495" t="n">
        <v>161</v>
      </c>
      <c r="C31" s="505" t="s">
        <v>367</v>
      </c>
      <c r="D31" s="506" t="n">
        <v>35033</v>
      </c>
      <c r="E31" s="505" t="s">
        <v>161</v>
      </c>
      <c r="F31" s="499" t="n">
        <v>0.00133391203703704</v>
      </c>
    </row>
    <row r="32" customFormat="false" ht="15" hidden="false" customHeight="false" outlineLevel="0" collapsed="false">
      <c r="A32" s="500" t="n">
        <v>2</v>
      </c>
      <c r="B32" s="500" t="n">
        <v>22</v>
      </c>
      <c r="C32" s="507" t="s">
        <v>627</v>
      </c>
      <c r="D32" s="508" t="n">
        <v>34754</v>
      </c>
      <c r="E32" s="507" t="s">
        <v>249</v>
      </c>
      <c r="F32" s="504" t="n">
        <v>0.0013349537037037</v>
      </c>
    </row>
    <row r="33" customFormat="false" ht="15" hidden="false" customHeight="false" outlineLevel="0" collapsed="false">
      <c r="A33" s="500" t="n">
        <v>3</v>
      </c>
      <c r="B33" s="500" t="n">
        <v>39</v>
      </c>
      <c r="C33" s="507" t="s">
        <v>376</v>
      </c>
      <c r="D33" s="508" t="n">
        <v>35228</v>
      </c>
      <c r="E33" s="507" t="s">
        <v>377</v>
      </c>
      <c r="F33" s="504" t="n">
        <v>0.00141099537037037</v>
      </c>
    </row>
    <row r="34" customFormat="false" ht="15" hidden="false" customHeight="false" outlineLevel="0" collapsed="false">
      <c r="A34" s="500" t="n">
        <v>4</v>
      </c>
      <c r="B34" s="500" t="n">
        <v>87</v>
      </c>
      <c r="C34" s="507" t="s">
        <v>273</v>
      </c>
      <c r="D34" s="508" t="n">
        <v>34569</v>
      </c>
      <c r="E34" s="507" t="s">
        <v>103</v>
      </c>
      <c r="F34" s="504" t="n">
        <v>0.00141215277777778</v>
      </c>
    </row>
    <row r="35" customFormat="false" ht="15" hidden="false" customHeight="false" outlineLevel="0" collapsed="false">
      <c r="A35" s="500" t="n">
        <v>5</v>
      </c>
      <c r="B35" s="500" t="n">
        <v>9</v>
      </c>
      <c r="C35" s="507" t="s">
        <v>399</v>
      </c>
      <c r="D35" s="508" t="n">
        <v>35335</v>
      </c>
      <c r="E35" s="507" t="s">
        <v>232</v>
      </c>
      <c r="F35" s="504" t="n">
        <v>0.0014287037037037</v>
      </c>
    </row>
    <row r="36" customFormat="false" ht="15" hidden="false" customHeight="false" outlineLevel="0" collapsed="false">
      <c r="A36" s="500" t="n">
        <v>6</v>
      </c>
      <c r="B36" s="500" t="n">
        <v>45</v>
      </c>
      <c r="C36" s="507" t="s">
        <v>259</v>
      </c>
      <c r="D36" s="508" t="n">
        <v>34860</v>
      </c>
      <c r="E36" s="507" t="s">
        <v>260</v>
      </c>
      <c r="F36" s="504" t="n">
        <v>0.00147349537037037</v>
      </c>
    </row>
    <row r="37" customFormat="false" ht="15" hidden="false" customHeight="false" outlineLevel="0" collapsed="false">
      <c r="A37" s="500" t="n">
        <v>7</v>
      </c>
      <c r="B37" s="500" t="n">
        <v>8</v>
      </c>
      <c r="C37" s="507" t="s">
        <v>239</v>
      </c>
      <c r="D37" s="508" t="n">
        <v>34896</v>
      </c>
      <c r="E37" s="507" t="s">
        <v>240</v>
      </c>
      <c r="F37" s="504" t="n">
        <v>0.00148356481481482</v>
      </c>
    </row>
    <row r="39" customFormat="false" ht="18.75" hidden="false" customHeight="false" outlineLevel="0" collapsed="false">
      <c r="A39" s="483"/>
      <c r="B39" s="487"/>
      <c r="C39" s="477" t="s">
        <v>665</v>
      </c>
      <c r="D39" s="486"/>
      <c r="E39" s="478"/>
      <c r="F39" s="480"/>
    </row>
    <row r="40" customFormat="false" ht="15" hidden="false" customHeight="false" outlineLevel="0" collapsed="false">
      <c r="A40" s="489" t="s">
        <v>695</v>
      </c>
      <c r="B40" s="491" t="n">
        <v>0.6125</v>
      </c>
      <c r="C40" s="483"/>
      <c r="D40" s="488"/>
      <c r="E40" s="489"/>
      <c r="F40" s="490"/>
    </row>
    <row r="41" customFormat="false" ht="15" hidden="false" customHeight="false" outlineLevel="0" collapsed="false">
      <c r="A41" s="500" t="s">
        <v>68</v>
      </c>
      <c r="B41" s="501" t="s">
        <v>70</v>
      </c>
      <c r="C41" s="502" t="s">
        <v>71</v>
      </c>
      <c r="D41" s="503" t="s">
        <v>72</v>
      </c>
      <c r="E41" s="502" t="s">
        <v>73</v>
      </c>
      <c r="F41" s="504" t="s">
        <v>76</v>
      </c>
    </row>
    <row r="42" customFormat="false" ht="15" hidden="false" customHeight="false" outlineLevel="0" collapsed="false">
      <c r="A42" s="500" t="n">
        <v>1</v>
      </c>
      <c r="B42" s="501" t="n">
        <v>130</v>
      </c>
      <c r="C42" s="502" t="s">
        <v>357</v>
      </c>
      <c r="D42" s="503" t="n">
        <v>33383</v>
      </c>
      <c r="E42" s="502" t="s">
        <v>103</v>
      </c>
      <c r="F42" s="504" t="n">
        <v>0.00134502314814815</v>
      </c>
    </row>
    <row r="43" customFormat="false" ht="15" hidden="false" customHeight="false" outlineLevel="0" collapsed="false">
      <c r="A43" s="500" t="n">
        <v>2</v>
      </c>
      <c r="B43" s="501" t="n">
        <v>132</v>
      </c>
      <c r="C43" s="502" t="s">
        <v>629</v>
      </c>
      <c r="D43" s="503" t="n">
        <v>33264</v>
      </c>
      <c r="E43" s="502" t="s">
        <v>328</v>
      </c>
      <c r="F43" s="504" t="n">
        <v>0.00134953703703704</v>
      </c>
    </row>
    <row r="44" customFormat="false" ht="15" hidden="false" customHeight="false" outlineLevel="0" collapsed="false">
      <c r="A44" s="500" t="n">
        <v>3</v>
      </c>
      <c r="B44" s="501" t="n">
        <v>154</v>
      </c>
      <c r="C44" s="502" t="s">
        <v>632</v>
      </c>
      <c r="D44" s="503" t="n">
        <v>35515</v>
      </c>
      <c r="E44" s="502" t="s">
        <v>85</v>
      </c>
      <c r="F44" s="504" t="n">
        <v>0.00136053240740741</v>
      </c>
    </row>
    <row r="45" customFormat="false" ht="15" hidden="false" customHeight="false" outlineLevel="0" collapsed="false">
      <c r="A45" s="500" t="n">
        <v>4</v>
      </c>
      <c r="B45" s="501" t="n">
        <v>106</v>
      </c>
      <c r="C45" s="502" t="s">
        <v>252</v>
      </c>
      <c r="D45" s="503" t="n">
        <v>31978</v>
      </c>
      <c r="E45" s="502" t="s">
        <v>103</v>
      </c>
      <c r="F45" s="504" t="n">
        <v>0.00139537037037037</v>
      </c>
    </row>
    <row r="46" customFormat="false" ht="15" hidden="false" customHeight="false" outlineLevel="0" collapsed="false">
      <c r="A46" s="500"/>
      <c r="B46" s="501" t="n">
        <v>105</v>
      </c>
      <c r="C46" s="502" t="s">
        <v>640</v>
      </c>
      <c r="D46" s="503" t="n">
        <v>31841</v>
      </c>
      <c r="E46" s="502" t="s">
        <v>103</v>
      </c>
      <c r="F46" s="504" t="s">
        <v>293</v>
      </c>
    </row>
    <row r="47" customFormat="false" ht="15" hidden="false" customHeight="false" outlineLevel="0" collapsed="false">
      <c r="A47" s="500"/>
      <c r="B47" s="501" t="n">
        <v>3</v>
      </c>
      <c r="C47" s="502" t="s">
        <v>642</v>
      </c>
      <c r="D47" s="503" t="n">
        <v>32481</v>
      </c>
      <c r="E47" s="502" t="s">
        <v>103</v>
      </c>
      <c r="F47" s="504" t="s">
        <v>289</v>
      </c>
    </row>
  </sheetData>
  <mergeCells count="1">
    <mergeCell ref="A2:B2"/>
  </mergeCells>
  <printOptions headings="false" gridLines="false" gridLinesSet="true" horizontalCentered="false" verticalCentered="false"/>
  <pageMargins left="0.95" right="0.2" top="1.2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D19" activeCellId="0" sqref="D19:M3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08" width="5.28"/>
    <col collapsed="false" customWidth="true" hidden="false" outlineLevel="0" max="3" min="3" style="108" width="5.99"/>
    <col collapsed="false" customWidth="true" hidden="false" outlineLevel="0" max="4" min="4" style="108" width="20.56"/>
    <col collapsed="false" customWidth="true" hidden="false" outlineLevel="0" max="5" min="5" style="108" width="11.85"/>
    <col collapsed="false" customWidth="true" hidden="false" outlineLevel="0" max="6" min="6" style="108" width="12.56"/>
    <col collapsed="false" customWidth="true" hidden="false" outlineLevel="0" max="7" min="7" style="108" width="7.99"/>
    <col collapsed="false" customWidth="true" hidden="false" outlineLevel="0" max="8" min="8" style="108" width="11.7"/>
    <col collapsed="false" customWidth="false" hidden="false" outlineLevel="0" max="9" min="9" style="108" width="9.14"/>
    <col collapsed="false" customWidth="true" hidden="false" outlineLevel="0" max="10" min="10" style="107" width="5.28"/>
    <col collapsed="false" customWidth="true" hidden="false" outlineLevel="0" max="11" min="11" style="108" width="8.14"/>
    <col collapsed="false" customWidth="true" hidden="false" outlineLevel="0" max="12" min="12" style="509" width="8.14"/>
    <col collapsed="false" customWidth="true" hidden="false" outlineLevel="0" max="13" min="13" style="108" width="21.13"/>
    <col collapsed="false" customWidth="false" hidden="false" outlineLevel="0" max="257" min="14" style="108" width="9.14"/>
  </cols>
  <sheetData>
    <row r="1" customFormat="false" ht="18.75" hidden="false" customHeight="false" outlineLevel="0" collapsed="false">
      <c r="A1" s="171" t="s">
        <v>668</v>
      </c>
      <c r="B1" s="510"/>
      <c r="D1" s="174"/>
      <c r="E1" s="511"/>
      <c r="F1" s="512"/>
      <c r="G1" s="512"/>
      <c r="H1" s="511"/>
      <c r="I1" s="513"/>
      <c r="J1" s="514"/>
      <c r="K1" s="510"/>
      <c r="L1" s="515"/>
      <c r="M1" s="511"/>
    </row>
    <row r="2" customFormat="false" ht="15.75" hidden="false" customHeight="false" outlineLevel="0" collapsed="false">
      <c r="A2" s="179" t="n">
        <v>41692</v>
      </c>
      <c r="B2" s="179"/>
      <c r="C2" s="179"/>
      <c r="D2" s="512"/>
      <c r="E2" s="516" t="s">
        <v>3</v>
      </c>
      <c r="F2" s="511"/>
      <c r="G2" s="513"/>
      <c r="H2" s="514"/>
      <c r="I2" s="510"/>
      <c r="J2" s="515"/>
      <c r="K2" s="511"/>
      <c r="L2" s="108"/>
    </row>
    <row r="3" customFormat="false" ht="15" hidden="false" customHeight="false" outlineLevel="0" collapsed="false">
      <c r="A3" s="510"/>
      <c r="B3" s="510"/>
      <c r="C3" s="510"/>
      <c r="D3" s="511"/>
      <c r="E3" s="511"/>
      <c r="F3" s="512"/>
      <c r="G3" s="512"/>
      <c r="I3" s="513"/>
      <c r="J3" s="514"/>
      <c r="K3" s="510"/>
      <c r="L3" s="515"/>
      <c r="M3" s="511"/>
    </row>
    <row r="4" customFormat="false" ht="18.75" hidden="false" customHeight="false" outlineLevel="0" collapsed="false">
      <c r="A4" s="510"/>
      <c r="B4" s="510"/>
      <c r="C4" s="510"/>
      <c r="D4" s="517" t="s">
        <v>719</v>
      </c>
      <c r="E4" s="511"/>
      <c r="F4" s="512"/>
      <c r="G4" s="512"/>
      <c r="H4" s="183" t="s">
        <v>669</v>
      </c>
      <c r="I4" s="462" t="n">
        <v>0.00125486111111111</v>
      </c>
      <c r="J4" s="518"/>
      <c r="K4" s="510"/>
      <c r="L4" s="515"/>
      <c r="M4" s="511"/>
    </row>
    <row r="5" customFormat="false" ht="15" hidden="false" customHeight="false" outlineLevel="0" collapsed="false">
      <c r="A5" s="510"/>
      <c r="B5" s="510"/>
      <c r="C5" s="510"/>
      <c r="D5" s="511"/>
      <c r="E5" s="511"/>
      <c r="F5" s="511"/>
      <c r="G5" s="511"/>
      <c r="H5" s="183" t="s">
        <v>697</v>
      </c>
      <c r="I5" s="463" t="n">
        <v>0.00125659722222222</v>
      </c>
      <c r="J5" s="519"/>
      <c r="K5" s="510"/>
      <c r="L5" s="515"/>
      <c r="M5" s="511"/>
    </row>
    <row r="6" customFormat="false" ht="15.75" hidden="false" customHeight="false" outlineLevel="0" collapsed="false">
      <c r="A6" s="520" t="s">
        <v>68</v>
      </c>
      <c r="B6" s="521" t="s">
        <v>69</v>
      </c>
      <c r="C6" s="522" t="s">
        <v>671</v>
      </c>
      <c r="D6" s="523" t="s">
        <v>71</v>
      </c>
      <c r="E6" s="524" t="s">
        <v>72</v>
      </c>
      <c r="F6" s="523" t="s">
        <v>73</v>
      </c>
      <c r="G6" s="523" t="s">
        <v>74</v>
      </c>
      <c r="H6" s="523" t="s">
        <v>75</v>
      </c>
      <c r="I6" s="525" t="s">
        <v>698</v>
      </c>
      <c r="J6" s="526" t="s">
        <v>77</v>
      </c>
      <c r="K6" s="521" t="s">
        <v>78</v>
      </c>
      <c r="L6" s="527" t="s">
        <v>79</v>
      </c>
      <c r="M6" s="528" t="s">
        <v>80</v>
      </c>
    </row>
    <row r="7" customFormat="false" ht="15.75" hidden="false" customHeight="false" outlineLevel="0" collapsed="false">
      <c r="A7" s="101" t="n">
        <v>1</v>
      </c>
      <c r="B7" s="101" t="n">
        <v>1</v>
      </c>
      <c r="C7" s="105" t="n">
        <v>41699</v>
      </c>
      <c r="D7" s="102" t="s">
        <v>367</v>
      </c>
      <c r="E7" s="106" t="n">
        <v>35033</v>
      </c>
      <c r="F7" s="102" t="s">
        <v>161</v>
      </c>
      <c r="G7" s="102" t="s">
        <v>162</v>
      </c>
      <c r="H7" s="102" t="s">
        <v>7</v>
      </c>
      <c r="I7" s="71" t="n">
        <v>0.00133391203703704</v>
      </c>
      <c r="J7" s="107" t="s">
        <v>77</v>
      </c>
      <c r="K7" s="101" t="s">
        <v>90</v>
      </c>
      <c r="L7" s="104" t="n">
        <v>933</v>
      </c>
      <c r="M7" s="102" t="s">
        <v>369</v>
      </c>
    </row>
    <row r="8" customFormat="false" ht="15" hidden="false" customHeight="false" outlineLevel="0" collapsed="false">
      <c r="A8" s="101" t="n">
        <v>2</v>
      </c>
      <c r="B8" s="101" t="n">
        <v>2</v>
      </c>
      <c r="C8" s="105" t="n">
        <v>41700</v>
      </c>
      <c r="D8" s="102" t="s">
        <v>627</v>
      </c>
      <c r="E8" s="106" t="n">
        <v>34754</v>
      </c>
      <c r="F8" s="102" t="s">
        <v>249</v>
      </c>
      <c r="G8" s="102" t="s">
        <v>74</v>
      </c>
      <c r="H8" s="102" t="s">
        <v>86</v>
      </c>
      <c r="I8" s="71" t="n">
        <v>0.0013349537037037</v>
      </c>
      <c r="J8" s="107" t="s">
        <v>77</v>
      </c>
      <c r="K8" s="101" t="s">
        <v>90</v>
      </c>
      <c r="L8" s="104" t="n">
        <v>930</v>
      </c>
      <c r="M8" s="102" t="s">
        <v>628</v>
      </c>
    </row>
    <row r="9" customFormat="false" ht="15" hidden="false" customHeight="false" outlineLevel="0" collapsed="false">
      <c r="A9" s="101" t="n">
        <v>3</v>
      </c>
      <c r="B9" s="101"/>
      <c r="C9" s="105" t="n">
        <v>41730</v>
      </c>
      <c r="D9" s="102" t="s">
        <v>357</v>
      </c>
      <c r="E9" s="106" t="n">
        <v>33383</v>
      </c>
      <c r="F9" s="102" t="s">
        <v>103</v>
      </c>
      <c r="G9" s="102" t="s">
        <v>123</v>
      </c>
      <c r="H9" s="102" t="s">
        <v>7</v>
      </c>
      <c r="I9" s="71" t="n">
        <v>0.00134502314814815</v>
      </c>
      <c r="J9" s="107" t="s">
        <v>77</v>
      </c>
      <c r="K9" s="101" t="s">
        <v>95</v>
      </c>
      <c r="L9" s="104" t="n">
        <v>907</v>
      </c>
      <c r="M9" s="102" t="s">
        <v>359</v>
      </c>
    </row>
    <row r="10" customFormat="false" ht="15" hidden="false" customHeight="false" outlineLevel="0" collapsed="false">
      <c r="A10" s="101" t="n">
        <v>4</v>
      </c>
      <c r="B10" s="101"/>
      <c r="C10" s="105" t="n">
        <v>41731</v>
      </c>
      <c r="D10" s="102" t="s">
        <v>629</v>
      </c>
      <c r="E10" s="106" t="n">
        <v>33264</v>
      </c>
      <c r="F10" s="102" t="s">
        <v>328</v>
      </c>
      <c r="G10" s="102" t="s">
        <v>123</v>
      </c>
      <c r="H10" s="102" t="s">
        <v>630</v>
      </c>
      <c r="I10" s="71" t="n">
        <v>0.00134953703703704</v>
      </c>
      <c r="J10" s="107" t="s">
        <v>77</v>
      </c>
      <c r="K10" s="101" t="s">
        <v>95</v>
      </c>
      <c r="L10" s="104" t="n">
        <v>896</v>
      </c>
      <c r="M10" s="102" t="s">
        <v>631</v>
      </c>
    </row>
    <row r="11" customFormat="false" ht="15" hidden="false" customHeight="false" outlineLevel="0" collapsed="false">
      <c r="A11" s="101" t="n">
        <v>5</v>
      </c>
      <c r="B11" s="101" t="n">
        <v>3</v>
      </c>
      <c r="C11" s="105" t="n">
        <v>41732</v>
      </c>
      <c r="D11" s="102" t="s">
        <v>632</v>
      </c>
      <c r="E11" s="106" t="n">
        <v>35515</v>
      </c>
      <c r="F11" s="102" t="s">
        <v>85</v>
      </c>
      <c r="G11" s="102" t="s">
        <v>86</v>
      </c>
      <c r="H11" s="102" t="s">
        <v>8</v>
      </c>
      <c r="I11" s="71" t="n">
        <v>0.00136053240740741</v>
      </c>
      <c r="J11" s="107" t="s">
        <v>77</v>
      </c>
      <c r="K11" s="101" t="s">
        <v>95</v>
      </c>
      <c r="L11" s="104"/>
      <c r="M11" s="102" t="s">
        <v>339</v>
      </c>
    </row>
    <row r="12" customFormat="false" ht="15" hidden="false" customHeight="false" outlineLevel="0" collapsed="false">
      <c r="A12" s="101" t="n">
        <v>6</v>
      </c>
      <c r="B12" s="101" t="n">
        <v>4</v>
      </c>
      <c r="C12" s="105" t="n">
        <v>41671</v>
      </c>
      <c r="D12" s="102" t="s">
        <v>248</v>
      </c>
      <c r="E12" s="106" t="n">
        <v>35116</v>
      </c>
      <c r="F12" s="102" t="s">
        <v>249</v>
      </c>
      <c r="G12" s="102" t="s">
        <v>74</v>
      </c>
      <c r="H12" s="102" t="s">
        <v>86</v>
      </c>
      <c r="I12" s="71" t="n">
        <v>0.00137222222222222</v>
      </c>
      <c r="J12" s="107" t="s">
        <v>77</v>
      </c>
      <c r="K12" s="101" t="s">
        <v>95</v>
      </c>
      <c r="L12" s="104" t="n">
        <v>845</v>
      </c>
      <c r="M12" s="102" t="s">
        <v>250</v>
      </c>
    </row>
    <row r="13" customFormat="false" ht="15" hidden="false" customHeight="false" outlineLevel="0" collapsed="false">
      <c r="A13" s="101" t="n">
        <v>7</v>
      </c>
      <c r="B13" s="101" t="n">
        <v>5</v>
      </c>
      <c r="C13" s="105" t="n">
        <v>41672</v>
      </c>
      <c r="D13" s="102" t="s">
        <v>397</v>
      </c>
      <c r="E13" s="106" t="n">
        <v>35021</v>
      </c>
      <c r="F13" s="102" t="s">
        <v>85</v>
      </c>
      <c r="G13" s="102" t="s">
        <v>135</v>
      </c>
      <c r="H13" s="102" t="s">
        <v>8</v>
      </c>
      <c r="I13" s="71" t="n">
        <v>0.00138530092592593</v>
      </c>
      <c r="J13" s="107" t="s">
        <v>77</v>
      </c>
      <c r="K13" s="101" t="s">
        <v>95</v>
      </c>
      <c r="L13" s="104" t="n">
        <v>816</v>
      </c>
      <c r="M13" s="102" t="s">
        <v>339</v>
      </c>
    </row>
    <row r="14" customFormat="false" ht="15" hidden="false" customHeight="false" outlineLevel="0" collapsed="false">
      <c r="A14" s="101" t="n">
        <v>8</v>
      </c>
      <c r="B14" s="101"/>
      <c r="C14" s="105" t="n">
        <v>41733</v>
      </c>
      <c r="D14" s="102" t="s">
        <v>252</v>
      </c>
      <c r="E14" s="106" t="n">
        <v>31978</v>
      </c>
      <c r="F14" s="102" t="s">
        <v>103</v>
      </c>
      <c r="G14" s="102" t="s">
        <v>104</v>
      </c>
      <c r="H14" s="102" t="s">
        <v>62</v>
      </c>
      <c r="I14" s="71" t="n">
        <v>0.00139537037037037</v>
      </c>
      <c r="K14" s="101" t="s">
        <v>95</v>
      </c>
      <c r="L14" s="104" t="n">
        <v>794</v>
      </c>
      <c r="M14" s="102" t="s">
        <v>253</v>
      </c>
    </row>
    <row r="15" customFormat="false" ht="15" hidden="false" customHeight="false" outlineLevel="0" collapsed="false">
      <c r="A15" s="101" t="n">
        <v>9</v>
      </c>
      <c r="B15" s="101"/>
      <c r="C15" s="105" t="n">
        <v>41673</v>
      </c>
      <c r="D15" s="102" t="s">
        <v>633</v>
      </c>
      <c r="E15" s="106" t="n">
        <v>33693</v>
      </c>
      <c r="F15" s="102" t="s">
        <v>103</v>
      </c>
      <c r="G15" s="102" t="s">
        <v>123</v>
      </c>
      <c r="H15" s="102" t="s">
        <v>30</v>
      </c>
      <c r="I15" s="71" t="n">
        <v>0.0014056712962963</v>
      </c>
      <c r="J15" s="107" t="s">
        <v>77</v>
      </c>
      <c r="K15" s="101" t="s">
        <v>95</v>
      </c>
      <c r="L15" s="104" t="n">
        <v>772</v>
      </c>
      <c r="M15" s="102" t="s">
        <v>272</v>
      </c>
    </row>
    <row r="16" customFormat="false" ht="15" hidden="false" customHeight="false" outlineLevel="0" collapsed="false">
      <c r="A16" s="101" t="n">
        <v>10</v>
      </c>
      <c r="B16" s="101" t="n">
        <v>6</v>
      </c>
      <c r="C16" s="105" t="n">
        <v>41701</v>
      </c>
      <c r="D16" s="102" t="s">
        <v>376</v>
      </c>
      <c r="E16" s="106" t="n">
        <v>35228</v>
      </c>
      <c r="F16" s="102" t="s">
        <v>377</v>
      </c>
      <c r="G16" s="102" t="s">
        <v>378</v>
      </c>
      <c r="H16" s="102" t="s">
        <v>44</v>
      </c>
      <c r="I16" s="71" t="n">
        <v>0.00141099537037037</v>
      </c>
      <c r="J16" s="107" t="s">
        <v>77</v>
      </c>
      <c r="K16" s="101" t="s">
        <v>95</v>
      </c>
      <c r="L16" s="104" t="n">
        <v>761</v>
      </c>
      <c r="M16" s="102" t="s">
        <v>380</v>
      </c>
    </row>
    <row r="17" customFormat="false" ht="15" hidden="false" customHeight="false" outlineLevel="0" collapsed="false">
      <c r="A17" s="101" t="n">
        <v>11</v>
      </c>
      <c r="B17" s="101"/>
      <c r="C17" s="105" t="n">
        <v>41702</v>
      </c>
      <c r="D17" s="102" t="s">
        <v>273</v>
      </c>
      <c r="E17" s="106" t="n">
        <v>34569</v>
      </c>
      <c r="F17" s="102" t="s">
        <v>103</v>
      </c>
      <c r="G17" s="102" t="s">
        <v>104</v>
      </c>
      <c r="H17" s="102" t="s">
        <v>23</v>
      </c>
      <c r="I17" s="71" t="n">
        <v>0.00141215277777778</v>
      </c>
      <c r="K17" s="101" t="s">
        <v>95</v>
      </c>
      <c r="L17" s="104" t="n">
        <v>758</v>
      </c>
      <c r="M17" s="102" t="s">
        <v>274</v>
      </c>
    </row>
    <row r="18" customFormat="false" ht="15" hidden="false" customHeight="false" outlineLevel="0" collapsed="false">
      <c r="A18" s="101" t="n">
        <v>12</v>
      </c>
      <c r="B18" s="101" t="n">
        <v>7</v>
      </c>
      <c r="C18" s="105" t="n">
        <v>41674</v>
      </c>
      <c r="D18" s="102" t="s">
        <v>235</v>
      </c>
      <c r="E18" s="106" t="n">
        <v>35024</v>
      </c>
      <c r="F18" s="102" t="s">
        <v>165</v>
      </c>
      <c r="G18" s="102" t="s">
        <v>166</v>
      </c>
      <c r="H18" s="102" t="s">
        <v>236</v>
      </c>
      <c r="I18" s="71" t="n">
        <v>0.00141793981481481</v>
      </c>
      <c r="K18" s="101" t="s">
        <v>95</v>
      </c>
      <c r="L18" s="104" t="n">
        <v>746</v>
      </c>
      <c r="M18" s="102" t="s">
        <v>237</v>
      </c>
    </row>
    <row r="19" customFormat="false" ht="15" hidden="false" customHeight="false" outlineLevel="0" collapsed="false">
      <c r="A19" s="101" t="n">
        <v>13</v>
      </c>
      <c r="B19" s="101"/>
      <c r="C19" s="105" t="n">
        <v>41640</v>
      </c>
      <c r="D19" s="102" t="s">
        <v>265</v>
      </c>
      <c r="E19" s="106" t="n">
        <v>33877</v>
      </c>
      <c r="F19" s="102" t="s">
        <v>93</v>
      </c>
      <c r="G19" s="102" t="s">
        <v>266</v>
      </c>
      <c r="H19" s="102" t="s">
        <v>13</v>
      </c>
      <c r="I19" s="71" t="n">
        <v>0.00142013888888889</v>
      </c>
      <c r="J19" s="107" t="s">
        <v>77</v>
      </c>
      <c r="K19" s="101" t="s">
        <v>95</v>
      </c>
      <c r="L19" s="104"/>
      <c r="M19" s="102" t="s">
        <v>267</v>
      </c>
    </row>
    <row r="20" customFormat="false" ht="15" hidden="false" customHeight="false" outlineLevel="0" collapsed="false">
      <c r="A20" s="101" t="n">
        <v>14</v>
      </c>
      <c r="B20" s="101" t="n">
        <v>8</v>
      </c>
      <c r="C20" s="105" t="n">
        <v>41641</v>
      </c>
      <c r="D20" s="102" t="s">
        <v>634</v>
      </c>
      <c r="E20" s="106" t="n">
        <v>34821</v>
      </c>
      <c r="F20" s="102" t="s">
        <v>292</v>
      </c>
      <c r="G20" s="102" t="s">
        <v>128</v>
      </c>
      <c r="H20" s="102" t="s">
        <v>124</v>
      </c>
      <c r="I20" s="71" t="n">
        <v>0.0014255787037037</v>
      </c>
      <c r="K20" s="101" t="s">
        <v>117</v>
      </c>
      <c r="L20" s="104"/>
      <c r="M20" s="102" t="s">
        <v>635</v>
      </c>
    </row>
    <row r="21" customFormat="false" ht="15" hidden="false" customHeight="false" outlineLevel="0" collapsed="false">
      <c r="A21" s="101" t="n">
        <v>15</v>
      </c>
      <c r="B21" s="101" t="n">
        <v>9</v>
      </c>
      <c r="C21" s="105" t="n">
        <v>41703</v>
      </c>
      <c r="D21" s="102" t="s">
        <v>399</v>
      </c>
      <c r="E21" s="106" t="n">
        <v>35335</v>
      </c>
      <c r="F21" s="102" t="s">
        <v>232</v>
      </c>
      <c r="G21" s="102" t="s">
        <v>233</v>
      </c>
      <c r="H21" s="102" t="s">
        <v>30</v>
      </c>
      <c r="I21" s="71" t="n">
        <v>0.0014287037037037</v>
      </c>
      <c r="J21" s="107" t="s">
        <v>77</v>
      </c>
      <c r="K21" s="101" t="s">
        <v>117</v>
      </c>
      <c r="L21" s="104"/>
      <c r="M21" s="102" t="s">
        <v>346</v>
      </c>
    </row>
    <row r="22" customFormat="false" ht="15" hidden="false" customHeight="false" outlineLevel="0" collapsed="false">
      <c r="A22" s="101" t="n">
        <v>16</v>
      </c>
      <c r="B22" s="101"/>
      <c r="C22" s="105" t="n">
        <v>41675</v>
      </c>
      <c r="D22" s="102" t="s">
        <v>636</v>
      </c>
      <c r="E22" s="106" t="n">
        <v>33818</v>
      </c>
      <c r="F22" s="102" t="s">
        <v>103</v>
      </c>
      <c r="G22" s="102" t="s">
        <v>104</v>
      </c>
      <c r="H22" s="102" t="s">
        <v>637</v>
      </c>
      <c r="I22" s="71" t="n">
        <v>0.00143657407407407</v>
      </c>
      <c r="K22" s="101" t="s">
        <v>117</v>
      </c>
      <c r="L22" s="104"/>
      <c r="M22" s="102" t="s">
        <v>274</v>
      </c>
    </row>
    <row r="23" customFormat="false" ht="15" hidden="false" customHeight="false" outlineLevel="0" collapsed="false">
      <c r="A23" s="101" t="n">
        <v>17</v>
      </c>
      <c r="B23" s="101" t="n">
        <v>10</v>
      </c>
      <c r="C23" s="105" t="n">
        <v>41676</v>
      </c>
      <c r="D23" s="102" t="s">
        <v>638</v>
      </c>
      <c r="E23" s="106" t="n">
        <v>35368</v>
      </c>
      <c r="F23" s="102" t="s">
        <v>85</v>
      </c>
      <c r="G23" s="102" t="s">
        <v>135</v>
      </c>
      <c r="H23" s="102" t="s">
        <v>28</v>
      </c>
      <c r="I23" s="71" t="n">
        <v>0.00143680555555556</v>
      </c>
      <c r="J23" s="107" t="s">
        <v>77</v>
      </c>
      <c r="K23" s="101" t="s">
        <v>117</v>
      </c>
      <c r="L23" s="104"/>
      <c r="M23" s="102" t="s">
        <v>91</v>
      </c>
    </row>
    <row r="24" customFormat="false" ht="15" hidden="false" customHeight="false" outlineLevel="0" collapsed="false">
      <c r="A24" s="101" t="n">
        <v>18</v>
      </c>
      <c r="B24" s="101"/>
      <c r="C24" s="105" t="n">
        <v>41677</v>
      </c>
      <c r="D24" s="102" t="s">
        <v>262</v>
      </c>
      <c r="E24" s="106" t="n">
        <v>34539</v>
      </c>
      <c r="F24" s="102" t="s">
        <v>263</v>
      </c>
      <c r="G24" s="102" t="s">
        <v>162</v>
      </c>
      <c r="H24" s="102" t="s">
        <v>36</v>
      </c>
      <c r="I24" s="71" t="n">
        <v>0.00144131944444444</v>
      </c>
      <c r="K24" s="101" t="s">
        <v>117</v>
      </c>
      <c r="L24" s="104"/>
      <c r="M24" s="102" t="s">
        <v>264</v>
      </c>
    </row>
    <row r="25" customFormat="false" ht="15" hidden="false" customHeight="false" outlineLevel="0" collapsed="false">
      <c r="A25" s="101" t="n">
        <v>19</v>
      </c>
      <c r="B25" s="101"/>
      <c r="C25" s="105" t="n">
        <v>41642</v>
      </c>
      <c r="D25" s="102" t="s">
        <v>287</v>
      </c>
      <c r="E25" s="106" t="n">
        <v>34648</v>
      </c>
      <c r="F25" s="102" t="s">
        <v>103</v>
      </c>
      <c r="G25" s="102" t="s">
        <v>123</v>
      </c>
      <c r="H25" s="102" t="s">
        <v>86</v>
      </c>
      <c r="I25" s="71" t="n">
        <v>0.00144652777777778</v>
      </c>
      <c r="J25" s="107" t="s">
        <v>77</v>
      </c>
      <c r="K25" s="101" t="s">
        <v>117</v>
      </c>
      <c r="L25" s="104"/>
      <c r="M25" s="102" t="s">
        <v>272</v>
      </c>
    </row>
    <row r="26" customFormat="false" ht="15" hidden="false" customHeight="false" outlineLevel="0" collapsed="false">
      <c r="A26" s="101" t="n">
        <v>20</v>
      </c>
      <c r="B26" s="101" t="n">
        <v>11</v>
      </c>
      <c r="C26" s="105" t="n">
        <v>41643</v>
      </c>
      <c r="D26" s="102" t="s">
        <v>268</v>
      </c>
      <c r="E26" s="106" t="n">
        <v>35353</v>
      </c>
      <c r="F26" s="102" t="s">
        <v>165</v>
      </c>
      <c r="G26" s="102" t="s">
        <v>166</v>
      </c>
      <c r="H26" s="102" t="s">
        <v>236</v>
      </c>
      <c r="I26" s="71" t="n">
        <v>0.00144837962962963</v>
      </c>
      <c r="K26" s="101" t="s">
        <v>117</v>
      </c>
      <c r="L26" s="104"/>
      <c r="M26" s="102" t="s">
        <v>237</v>
      </c>
    </row>
    <row r="27" customFormat="false" ht="15" hidden="false" customHeight="false" outlineLevel="0" collapsed="false">
      <c r="A27" s="101" t="n">
        <v>21</v>
      </c>
      <c r="B27" s="101"/>
      <c r="C27" s="105" t="n">
        <v>41644</v>
      </c>
      <c r="D27" s="102" t="s">
        <v>258</v>
      </c>
      <c r="E27" s="106" t="n">
        <v>34634</v>
      </c>
      <c r="F27" s="102" t="s">
        <v>103</v>
      </c>
      <c r="G27" s="102" t="s">
        <v>104</v>
      </c>
      <c r="H27" s="102" t="s">
        <v>62</v>
      </c>
      <c r="I27" s="71" t="n">
        <v>0.0014505787037037</v>
      </c>
      <c r="J27" s="107" t="s">
        <v>77</v>
      </c>
      <c r="K27" s="101" t="s">
        <v>117</v>
      </c>
      <c r="L27" s="104"/>
      <c r="M27" s="102" t="s">
        <v>247</v>
      </c>
    </row>
    <row r="28" customFormat="false" ht="15" hidden="false" customHeight="false" outlineLevel="0" collapsed="false">
      <c r="A28" s="101" t="n">
        <v>22</v>
      </c>
      <c r="B28" s="101" t="n">
        <v>12</v>
      </c>
      <c r="C28" s="105" t="n">
        <v>41645</v>
      </c>
      <c r="D28" s="102" t="s">
        <v>639</v>
      </c>
      <c r="E28" s="106" t="n">
        <v>35705</v>
      </c>
      <c r="F28" s="102" t="s">
        <v>391</v>
      </c>
      <c r="G28" s="102" t="s">
        <v>86</v>
      </c>
      <c r="H28" s="102" t="s">
        <v>8</v>
      </c>
      <c r="I28" s="71" t="n">
        <v>0.00145694444444444</v>
      </c>
      <c r="J28" s="107" t="s">
        <v>77</v>
      </c>
      <c r="K28" s="101" t="s">
        <v>117</v>
      </c>
      <c r="L28" s="104"/>
      <c r="M28" s="102" t="s">
        <v>393</v>
      </c>
    </row>
    <row r="29" customFormat="false" ht="15" hidden="false" customHeight="false" outlineLevel="0" collapsed="false">
      <c r="A29" s="101" t="n">
        <v>23</v>
      </c>
      <c r="B29" s="101" t="n">
        <v>13</v>
      </c>
      <c r="C29" s="105" t="n">
        <v>41646</v>
      </c>
      <c r="D29" s="102" t="s">
        <v>291</v>
      </c>
      <c r="E29" s="106" t="n">
        <v>35319</v>
      </c>
      <c r="F29" s="102" t="s">
        <v>292</v>
      </c>
      <c r="G29" s="102" t="s">
        <v>128</v>
      </c>
      <c r="H29" s="102" t="s">
        <v>124</v>
      </c>
      <c r="I29" s="71" t="n">
        <v>0.001459375</v>
      </c>
      <c r="J29" s="107" t="s">
        <v>77</v>
      </c>
      <c r="K29" s="101" t="s">
        <v>117</v>
      </c>
      <c r="L29" s="104"/>
      <c r="M29" s="102" t="s">
        <v>294</v>
      </c>
    </row>
    <row r="30" customFormat="false" ht="15" hidden="false" customHeight="false" outlineLevel="0" collapsed="false">
      <c r="A30" s="101" t="n">
        <v>24</v>
      </c>
      <c r="B30" s="101" t="n">
        <v>14</v>
      </c>
      <c r="C30" s="105" t="n">
        <v>41704</v>
      </c>
      <c r="D30" s="102" t="s">
        <v>259</v>
      </c>
      <c r="E30" s="106" t="n">
        <v>34860</v>
      </c>
      <c r="F30" s="102" t="s">
        <v>260</v>
      </c>
      <c r="G30" s="102" t="s">
        <v>128</v>
      </c>
      <c r="H30" s="102" t="s">
        <v>124</v>
      </c>
      <c r="I30" s="71" t="n">
        <v>0.00147349537037037</v>
      </c>
      <c r="J30" s="107" t="s">
        <v>77</v>
      </c>
      <c r="K30" s="101" t="s">
        <v>117</v>
      </c>
      <c r="L30" s="104"/>
      <c r="M30" s="102" t="s">
        <v>261</v>
      </c>
    </row>
    <row r="31" customFormat="false" ht="15" hidden="false" customHeight="false" outlineLevel="0" collapsed="false">
      <c r="A31" s="101" t="n">
        <v>25</v>
      </c>
      <c r="B31" s="101" t="n">
        <v>15</v>
      </c>
      <c r="C31" s="105" t="n">
        <v>41705</v>
      </c>
      <c r="D31" s="102" t="s">
        <v>239</v>
      </c>
      <c r="E31" s="106" t="n">
        <v>34896</v>
      </c>
      <c r="F31" s="102" t="s">
        <v>240</v>
      </c>
      <c r="G31" s="102" t="s">
        <v>241</v>
      </c>
      <c r="H31" s="102" t="s">
        <v>86</v>
      </c>
      <c r="I31" s="71" t="n">
        <v>0.00148356481481482</v>
      </c>
      <c r="J31" s="107" t="s">
        <v>77</v>
      </c>
      <c r="K31" s="101" t="s">
        <v>117</v>
      </c>
      <c r="L31" s="104"/>
      <c r="M31" s="102" t="s">
        <v>242</v>
      </c>
    </row>
    <row r="32" customFormat="false" ht="15" hidden="false" customHeight="false" outlineLevel="0" collapsed="false">
      <c r="C32" s="105"/>
      <c r="D32" s="102" t="s">
        <v>640</v>
      </c>
      <c r="E32" s="106" t="n">
        <v>31841</v>
      </c>
      <c r="F32" s="102" t="s">
        <v>103</v>
      </c>
      <c r="G32" s="102" t="s">
        <v>104</v>
      </c>
      <c r="H32" s="102" t="s">
        <v>7</v>
      </c>
      <c r="I32" s="71" t="s">
        <v>293</v>
      </c>
      <c r="K32" s="101"/>
      <c r="L32" s="104"/>
      <c r="M32" s="102" t="s">
        <v>641</v>
      </c>
    </row>
    <row r="33" customFormat="false" ht="15" hidden="false" customHeight="false" outlineLevel="0" collapsed="false">
      <c r="C33" s="105"/>
      <c r="D33" s="102" t="s">
        <v>642</v>
      </c>
      <c r="E33" s="106" t="n">
        <v>32481</v>
      </c>
      <c r="F33" s="102" t="s">
        <v>103</v>
      </c>
      <c r="G33" s="102" t="s">
        <v>123</v>
      </c>
      <c r="H33" s="102" t="s">
        <v>19</v>
      </c>
      <c r="I33" s="71" t="s">
        <v>289</v>
      </c>
      <c r="K33" s="101"/>
      <c r="L33" s="104"/>
      <c r="M33" s="102" t="s">
        <v>643</v>
      </c>
    </row>
  </sheetData>
  <mergeCells count="1">
    <mergeCell ref="A2:C2"/>
  </mergeCells>
  <printOptions headings="false" gridLines="false" gridLinesSet="true" horizontalCentered="false" verticalCentered="false"/>
  <pageMargins left="0.45" right="0" top="1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29" width="5.28"/>
    <col collapsed="false" customWidth="true" hidden="false" outlineLevel="0" max="3" min="3" style="530" width="5.28"/>
    <col collapsed="false" customWidth="true" hidden="false" outlineLevel="0" max="4" min="4" style="529" width="18.99"/>
    <col collapsed="false" customWidth="true" hidden="false" outlineLevel="0" max="5" min="5" style="529" width="11.28"/>
    <col collapsed="false" customWidth="true" hidden="false" outlineLevel="0" max="6" min="6" style="529" width="11.42"/>
    <col collapsed="false" customWidth="true" hidden="false" outlineLevel="0" max="7" min="7" style="529" width="8.56"/>
    <col collapsed="false" customWidth="true" hidden="false" outlineLevel="0" max="8" min="8" style="529" width="11.56"/>
    <col collapsed="false" customWidth="true" hidden="false" outlineLevel="0" max="9" min="9" style="531" width="8.99"/>
    <col collapsed="false" customWidth="true" hidden="false" outlineLevel="0" max="10" min="10" style="529" width="6.99"/>
    <col collapsed="false" customWidth="true" hidden="false" outlineLevel="0" max="11" min="11" style="529" width="6.85"/>
    <col collapsed="false" customWidth="true" hidden="false" outlineLevel="0" max="12" min="12" style="532" width="8.14"/>
    <col collapsed="false" customWidth="true" hidden="false" outlineLevel="0" max="13" min="13" style="529" width="20.28"/>
    <col collapsed="false" customWidth="false" hidden="false" outlineLevel="0" max="257" min="14" style="529" width="9.14"/>
  </cols>
  <sheetData>
    <row r="1" customFormat="false" ht="18.75" hidden="false" customHeight="false" outlineLevel="0" collapsed="false">
      <c r="A1" s="533" t="s">
        <v>668</v>
      </c>
      <c r="B1" s="534"/>
      <c r="C1" s="535"/>
      <c r="D1" s="174"/>
      <c r="E1" s="536"/>
      <c r="F1" s="537"/>
      <c r="G1" s="537"/>
      <c r="H1" s="536"/>
      <c r="I1" s="538"/>
      <c r="J1" s="534"/>
      <c r="K1" s="534"/>
      <c r="L1" s="539"/>
      <c r="M1" s="536"/>
    </row>
    <row r="2" customFormat="false" ht="15.75" hidden="false" customHeight="false" outlineLevel="0" collapsed="false">
      <c r="A2" s="118" t="n">
        <v>41691</v>
      </c>
      <c r="B2" s="118"/>
      <c r="C2" s="118"/>
      <c r="D2" s="118"/>
      <c r="E2" s="540" t="s">
        <v>3</v>
      </c>
      <c r="F2" s="537"/>
      <c r="G2" s="537"/>
      <c r="H2" s="536"/>
      <c r="I2" s="538"/>
      <c r="J2" s="534"/>
      <c r="K2" s="534"/>
      <c r="L2" s="539"/>
      <c r="M2" s="536"/>
    </row>
    <row r="3" customFormat="false" ht="15" hidden="false" customHeight="false" outlineLevel="0" collapsed="false">
      <c r="A3" s="534"/>
      <c r="B3" s="534"/>
      <c r="C3" s="535"/>
      <c r="D3" s="536"/>
      <c r="E3" s="536"/>
      <c r="F3" s="537"/>
      <c r="G3" s="537"/>
      <c r="H3" s="536"/>
      <c r="I3" s="538"/>
      <c r="J3" s="534"/>
      <c r="K3" s="534"/>
      <c r="L3" s="539"/>
      <c r="M3" s="536"/>
    </row>
    <row r="4" customFormat="false" ht="18.75" hidden="false" customHeight="false" outlineLevel="0" collapsed="false">
      <c r="A4" s="534"/>
      <c r="B4" s="534"/>
      <c r="C4" s="535"/>
      <c r="D4" s="541" t="s">
        <v>720</v>
      </c>
      <c r="E4" s="536"/>
      <c r="F4" s="537"/>
      <c r="G4" s="537"/>
      <c r="H4" s="183" t="s">
        <v>669</v>
      </c>
      <c r="I4" s="329" t="n">
        <v>0.00287060185185185</v>
      </c>
      <c r="J4" s="534"/>
      <c r="K4" s="534"/>
      <c r="L4" s="539"/>
      <c r="M4" s="536"/>
    </row>
    <row r="5" customFormat="false" ht="15" hidden="false" customHeight="false" outlineLevel="0" collapsed="false">
      <c r="A5" s="534"/>
      <c r="B5" s="534"/>
      <c r="C5" s="535"/>
      <c r="D5" s="536"/>
      <c r="E5" s="536"/>
      <c r="F5" s="536"/>
      <c r="G5" s="536"/>
      <c r="H5" s="183" t="s">
        <v>697</v>
      </c>
      <c r="I5" s="329" t="n">
        <v>0.00305613425925926</v>
      </c>
      <c r="J5" s="534"/>
      <c r="K5" s="534"/>
      <c r="L5" s="539"/>
      <c r="M5" s="536"/>
    </row>
    <row r="6" customFormat="false" ht="15.75" hidden="false" customHeight="false" outlineLevel="0" collapsed="false">
      <c r="A6" s="542" t="s">
        <v>68</v>
      </c>
      <c r="B6" s="543" t="s">
        <v>69</v>
      </c>
      <c r="C6" s="544" t="s">
        <v>721</v>
      </c>
      <c r="D6" s="545" t="s">
        <v>71</v>
      </c>
      <c r="E6" s="546" t="s">
        <v>72</v>
      </c>
      <c r="F6" s="545" t="s">
        <v>73</v>
      </c>
      <c r="G6" s="545" t="s">
        <v>74</v>
      </c>
      <c r="H6" s="545" t="s">
        <v>75</v>
      </c>
      <c r="I6" s="547" t="s">
        <v>698</v>
      </c>
      <c r="J6" s="543" t="s">
        <v>78</v>
      </c>
      <c r="K6" s="543" t="s">
        <v>77</v>
      </c>
      <c r="L6" s="548" t="s">
        <v>79</v>
      </c>
      <c r="M6" s="549" t="s">
        <v>80</v>
      </c>
    </row>
    <row r="7" customFormat="false" ht="15.75" hidden="false" customHeight="false" outlineLevel="0" collapsed="false">
      <c r="A7" s="550" t="n">
        <v>1</v>
      </c>
      <c r="B7" s="550"/>
      <c r="C7" s="551" t="n">
        <v>295</v>
      </c>
      <c r="D7" s="552" t="s">
        <v>330</v>
      </c>
      <c r="E7" s="553" t="n">
        <v>32447</v>
      </c>
      <c r="F7" s="552" t="s">
        <v>161</v>
      </c>
      <c r="G7" s="552" t="s">
        <v>162</v>
      </c>
      <c r="H7" s="552" t="s">
        <v>7</v>
      </c>
      <c r="I7" s="554" t="n">
        <v>0.00314571759259259</v>
      </c>
      <c r="J7" s="550" t="s">
        <v>90</v>
      </c>
      <c r="K7" s="550" t="s">
        <v>77</v>
      </c>
      <c r="L7" s="551" t="n">
        <v>981</v>
      </c>
      <c r="M7" s="552" t="s">
        <v>331</v>
      </c>
    </row>
    <row r="8" customFormat="false" ht="15" hidden="false" customHeight="false" outlineLevel="0" collapsed="false">
      <c r="A8" s="550" t="n">
        <v>2</v>
      </c>
      <c r="B8" s="550"/>
      <c r="C8" s="551" t="n">
        <v>250</v>
      </c>
      <c r="D8" s="552" t="s">
        <v>332</v>
      </c>
      <c r="E8" s="553" t="n">
        <v>33247</v>
      </c>
      <c r="F8" s="552" t="s">
        <v>103</v>
      </c>
      <c r="G8" s="552" t="s">
        <v>315</v>
      </c>
      <c r="H8" s="552" t="s">
        <v>23</v>
      </c>
      <c r="I8" s="554" t="n">
        <v>0.00315104166666667</v>
      </c>
      <c r="J8" s="550" t="s">
        <v>90</v>
      </c>
      <c r="K8" s="550" t="s">
        <v>77</v>
      </c>
      <c r="L8" s="551" t="n">
        <v>978</v>
      </c>
      <c r="M8" s="552" t="s">
        <v>274</v>
      </c>
    </row>
    <row r="9" customFormat="false" ht="15" hidden="false" customHeight="false" outlineLevel="0" collapsed="false">
      <c r="A9" s="550" t="n">
        <v>3</v>
      </c>
      <c r="B9" s="550"/>
      <c r="C9" s="551" t="n">
        <v>234</v>
      </c>
      <c r="D9" s="552" t="s">
        <v>333</v>
      </c>
      <c r="E9" s="553" t="n">
        <v>32584</v>
      </c>
      <c r="F9" s="552" t="s">
        <v>93</v>
      </c>
      <c r="G9" s="552" t="s">
        <v>94</v>
      </c>
      <c r="H9" s="552" t="s">
        <v>13</v>
      </c>
      <c r="I9" s="554" t="n">
        <v>0.00318229166666667</v>
      </c>
      <c r="J9" s="550" t="s">
        <v>95</v>
      </c>
      <c r="K9" s="550" t="s">
        <v>86</v>
      </c>
      <c r="L9" s="551" t="n">
        <v>958</v>
      </c>
      <c r="M9" s="552" t="s">
        <v>334</v>
      </c>
    </row>
    <row r="10" customFormat="false" ht="15" hidden="false" customHeight="false" outlineLevel="0" collapsed="false">
      <c r="A10" s="550" t="n">
        <v>4</v>
      </c>
      <c r="B10" s="550"/>
      <c r="C10" s="551" t="n">
        <v>202</v>
      </c>
      <c r="D10" s="552" t="s">
        <v>335</v>
      </c>
      <c r="E10" s="553" t="n">
        <v>32155</v>
      </c>
      <c r="F10" s="552" t="s">
        <v>336</v>
      </c>
      <c r="G10" s="552" t="s">
        <v>123</v>
      </c>
      <c r="H10" s="552" t="s">
        <v>19</v>
      </c>
      <c r="I10" s="554" t="n">
        <v>0.00321469907407407</v>
      </c>
      <c r="J10" s="550" t="s">
        <v>95</v>
      </c>
      <c r="K10" s="550" t="s">
        <v>86</v>
      </c>
      <c r="L10" s="551" t="n">
        <v>938</v>
      </c>
      <c r="M10" s="552" t="s">
        <v>337</v>
      </c>
    </row>
    <row r="11" customFormat="false" ht="15" hidden="false" customHeight="false" outlineLevel="0" collapsed="false">
      <c r="A11" s="550" t="n">
        <v>5</v>
      </c>
      <c r="B11" s="550"/>
      <c r="C11" s="551" t="n">
        <v>286</v>
      </c>
      <c r="D11" s="552" t="s">
        <v>338</v>
      </c>
      <c r="E11" s="553" t="n">
        <v>33458</v>
      </c>
      <c r="F11" s="552" t="s">
        <v>85</v>
      </c>
      <c r="G11" s="552" t="s">
        <v>86</v>
      </c>
      <c r="H11" s="552" t="s">
        <v>8</v>
      </c>
      <c r="I11" s="554" t="n">
        <v>0.00323599537037037</v>
      </c>
      <c r="J11" s="550" t="s">
        <v>95</v>
      </c>
      <c r="K11" s="550" t="s">
        <v>300</v>
      </c>
      <c r="L11" s="551" t="n">
        <v>925</v>
      </c>
      <c r="M11" s="552" t="s">
        <v>339</v>
      </c>
    </row>
    <row r="12" customFormat="false" ht="15" hidden="false" customHeight="false" outlineLevel="0" collapsed="false">
      <c r="A12" s="550" t="n">
        <v>6</v>
      </c>
      <c r="B12" s="550"/>
      <c r="C12" s="551" t="n">
        <v>233</v>
      </c>
      <c r="D12" s="552" t="s">
        <v>340</v>
      </c>
      <c r="E12" s="553" t="n">
        <v>34535</v>
      </c>
      <c r="F12" s="552" t="s">
        <v>93</v>
      </c>
      <c r="G12" s="552" t="s">
        <v>94</v>
      </c>
      <c r="H12" s="552" t="s">
        <v>13</v>
      </c>
      <c r="I12" s="554" t="n">
        <v>0.00331712962962963</v>
      </c>
      <c r="J12" s="550" t="s">
        <v>95</v>
      </c>
      <c r="K12" s="550" t="s">
        <v>312</v>
      </c>
      <c r="L12" s="551" t="n">
        <v>876</v>
      </c>
      <c r="M12" s="552" t="s">
        <v>341</v>
      </c>
    </row>
    <row r="13" customFormat="false" ht="15" hidden="false" customHeight="false" outlineLevel="0" collapsed="false">
      <c r="A13" s="550" t="n">
        <v>7</v>
      </c>
      <c r="B13" s="550" t="n">
        <v>1</v>
      </c>
      <c r="C13" s="551" t="n">
        <v>214</v>
      </c>
      <c r="D13" s="552" t="s">
        <v>342</v>
      </c>
      <c r="E13" s="553" t="n">
        <v>34718</v>
      </c>
      <c r="F13" s="552" t="s">
        <v>343</v>
      </c>
      <c r="G13" s="552" t="s">
        <v>94</v>
      </c>
      <c r="H13" s="552" t="s">
        <v>13</v>
      </c>
      <c r="I13" s="554" t="n">
        <v>0.00333136574074074</v>
      </c>
      <c r="J13" s="550" t="s">
        <v>95</v>
      </c>
      <c r="K13" s="550" t="s">
        <v>300</v>
      </c>
      <c r="L13" s="551" t="n">
        <v>867</v>
      </c>
      <c r="M13" s="552" t="s">
        <v>344</v>
      </c>
    </row>
    <row r="14" customFormat="false" ht="15" hidden="false" customHeight="false" outlineLevel="0" collapsed="false">
      <c r="A14" s="550" t="n">
        <v>8</v>
      </c>
      <c r="B14" s="550" t="n">
        <v>2</v>
      </c>
      <c r="C14" s="551" t="n">
        <v>209</v>
      </c>
      <c r="D14" s="552" t="s">
        <v>345</v>
      </c>
      <c r="E14" s="553" t="n">
        <v>34750</v>
      </c>
      <c r="F14" s="552" t="s">
        <v>232</v>
      </c>
      <c r="G14" s="552" t="s">
        <v>233</v>
      </c>
      <c r="H14" s="552" t="s">
        <v>30</v>
      </c>
      <c r="I14" s="554" t="n">
        <v>0.00339236111111111</v>
      </c>
      <c r="J14" s="550" t="s">
        <v>117</v>
      </c>
      <c r="K14" s="550" t="s">
        <v>312</v>
      </c>
      <c r="L14" s="551" t="n">
        <v>832</v>
      </c>
      <c r="M14" s="552" t="s">
        <v>346</v>
      </c>
    </row>
    <row r="15" customFormat="false" ht="15" hidden="false" customHeight="false" outlineLevel="0" collapsed="false">
      <c r="A15" s="550" t="n">
        <v>9</v>
      </c>
      <c r="B15" s="550" t="n">
        <v>3</v>
      </c>
      <c r="C15" s="551" t="n">
        <v>207</v>
      </c>
      <c r="D15" s="552" t="s">
        <v>347</v>
      </c>
      <c r="E15" s="553" t="n">
        <v>35400</v>
      </c>
      <c r="F15" s="552" t="s">
        <v>240</v>
      </c>
      <c r="G15" s="552" t="s">
        <v>241</v>
      </c>
      <c r="H15" s="552" t="s">
        <v>86</v>
      </c>
      <c r="I15" s="554" t="n">
        <v>0.00340520833333333</v>
      </c>
      <c r="J15" s="550" t="s">
        <v>117</v>
      </c>
      <c r="K15" s="550" t="s">
        <v>300</v>
      </c>
      <c r="L15" s="551" t="n">
        <v>824</v>
      </c>
      <c r="M15" s="552" t="s">
        <v>242</v>
      </c>
    </row>
    <row r="16" customFormat="false" ht="15" hidden="false" customHeight="false" outlineLevel="0" collapsed="false">
      <c r="A16" s="550" t="n">
        <v>10</v>
      </c>
      <c r="B16" s="550" t="n">
        <v>4</v>
      </c>
      <c r="C16" s="551" t="n">
        <v>304</v>
      </c>
      <c r="D16" s="552" t="s">
        <v>348</v>
      </c>
      <c r="E16" s="553" t="n">
        <v>35902</v>
      </c>
      <c r="F16" s="552" t="s">
        <v>349</v>
      </c>
      <c r="G16" s="552" t="s">
        <v>162</v>
      </c>
      <c r="H16" s="552" t="s">
        <v>350</v>
      </c>
      <c r="I16" s="554" t="n">
        <v>0.00344398148148148</v>
      </c>
      <c r="J16" s="550" t="s">
        <v>117</v>
      </c>
      <c r="K16" s="550" t="s">
        <v>86</v>
      </c>
      <c r="L16" s="551" t="s">
        <v>100</v>
      </c>
      <c r="M16" s="552" t="s">
        <v>351</v>
      </c>
    </row>
    <row r="17" customFormat="false" ht="15" hidden="false" customHeight="false" outlineLevel="0" collapsed="false">
      <c r="A17" s="550" t="n">
        <v>11</v>
      </c>
      <c r="B17" s="550" t="n">
        <v>5</v>
      </c>
      <c r="C17" s="551" t="n">
        <v>305</v>
      </c>
      <c r="D17" s="552" t="s">
        <v>352</v>
      </c>
      <c r="E17" s="553" t="n">
        <v>36518</v>
      </c>
      <c r="F17" s="552" t="s">
        <v>349</v>
      </c>
      <c r="G17" s="552" t="s">
        <v>162</v>
      </c>
      <c r="H17" s="552" t="s">
        <v>350</v>
      </c>
      <c r="I17" s="554" t="n">
        <v>0.00348344907407407</v>
      </c>
      <c r="J17" s="550" t="s">
        <v>117</v>
      </c>
      <c r="K17" s="550" t="s">
        <v>77</v>
      </c>
      <c r="L17" s="551" t="s">
        <v>100</v>
      </c>
      <c r="M17" s="552" t="s">
        <v>353</v>
      </c>
    </row>
    <row r="18" customFormat="false" ht="15" hidden="false" customHeight="false" outlineLevel="0" collapsed="false">
      <c r="A18" s="550" t="n">
        <v>12</v>
      </c>
      <c r="B18" s="550" t="n">
        <v>6</v>
      </c>
      <c r="C18" s="551" t="n">
        <v>314</v>
      </c>
      <c r="D18" s="552" t="s">
        <v>354</v>
      </c>
      <c r="E18" s="553" t="n">
        <v>35542</v>
      </c>
      <c r="F18" s="552" t="s">
        <v>138</v>
      </c>
      <c r="G18" s="552" t="s">
        <v>139</v>
      </c>
      <c r="H18" s="552" t="s">
        <v>140</v>
      </c>
      <c r="I18" s="554" t="n">
        <v>0.0038712962962963</v>
      </c>
      <c r="J18" s="550" t="s">
        <v>355</v>
      </c>
      <c r="K18" s="550"/>
      <c r="L18" s="551" t="s">
        <v>100</v>
      </c>
      <c r="M18" s="552" t="s">
        <v>356</v>
      </c>
    </row>
    <row r="19" customFormat="false" ht="15" hidden="false" customHeight="false" outlineLevel="0" collapsed="false">
      <c r="A19" s="550"/>
      <c r="B19" s="550"/>
      <c r="C19" s="555"/>
      <c r="D19" s="552"/>
      <c r="E19" s="553"/>
      <c r="F19" s="552"/>
      <c r="G19" s="552"/>
      <c r="H19" s="552"/>
      <c r="I19" s="554"/>
      <c r="J19" s="550"/>
      <c r="K19" s="550"/>
      <c r="L19" s="551"/>
      <c r="M19" s="552"/>
    </row>
    <row r="20" customFormat="false" ht="15" hidden="false" customHeight="false" outlineLevel="0" collapsed="false">
      <c r="A20" s="550"/>
      <c r="B20" s="550"/>
      <c r="C20" s="555"/>
      <c r="D20" s="552"/>
      <c r="E20" s="553"/>
      <c r="F20" s="552"/>
      <c r="G20" s="552"/>
      <c r="H20" s="552"/>
      <c r="I20" s="554"/>
      <c r="J20" s="550"/>
      <c r="K20" s="550"/>
      <c r="L20" s="551"/>
      <c r="M20" s="552"/>
    </row>
    <row r="21" customFormat="false" ht="15" hidden="false" customHeight="false" outlineLevel="0" collapsed="false">
      <c r="A21" s="550"/>
      <c r="B21" s="550"/>
      <c r="C21" s="555"/>
      <c r="D21" s="552"/>
      <c r="E21" s="553"/>
      <c r="F21" s="552"/>
      <c r="G21" s="552"/>
      <c r="H21" s="552"/>
      <c r="I21" s="554"/>
      <c r="J21" s="550"/>
      <c r="K21" s="550"/>
      <c r="L21" s="551"/>
      <c r="M21" s="552"/>
    </row>
    <row r="22" customFormat="false" ht="15" hidden="false" customHeight="false" outlineLevel="0" collapsed="false">
      <c r="A22" s="550"/>
      <c r="B22" s="550"/>
      <c r="C22" s="555"/>
      <c r="D22" s="552"/>
      <c r="E22" s="553"/>
      <c r="F22" s="552"/>
      <c r="G22" s="552"/>
      <c r="H22" s="552"/>
      <c r="I22" s="554"/>
      <c r="J22" s="550"/>
      <c r="K22" s="550"/>
      <c r="L22" s="551"/>
      <c r="M22" s="552"/>
    </row>
    <row r="23" customFormat="false" ht="15" hidden="false" customHeight="false" outlineLevel="0" collapsed="false">
      <c r="A23" s="550"/>
      <c r="B23" s="550"/>
      <c r="C23" s="555"/>
      <c r="D23" s="552"/>
      <c r="E23" s="553"/>
      <c r="F23" s="552"/>
      <c r="G23" s="552"/>
      <c r="H23" s="552"/>
      <c r="I23" s="554"/>
      <c r="J23" s="550"/>
      <c r="K23" s="550"/>
      <c r="L23" s="551"/>
      <c r="M23" s="552"/>
    </row>
    <row r="24" customFormat="false" ht="15" hidden="false" customHeight="false" outlineLevel="0" collapsed="false">
      <c r="A24" s="550"/>
      <c r="B24" s="550"/>
      <c r="C24" s="555"/>
      <c r="D24" s="552"/>
      <c r="E24" s="553"/>
      <c r="F24" s="552"/>
      <c r="G24" s="552"/>
      <c r="H24" s="552"/>
      <c r="I24" s="554"/>
      <c r="J24" s="550"/>
      <c r="K24" s="550"/>
      <c r="L24" s="551"/>
      <c r="M24" s="552"/>
    </row>
    <row r="25" customFormat="false" ht="15" hidden="false" customHeight="false" outlineLevel="0" collapsed="false">
      <c r="A25" s="550"/>
      <c r="B25" s="550"/>
      <c r="C25" s="555"/>
      <c r="D25" s="552"/>
      <c r="E25" s="553"/>
      <c r="F25" s="552"/>
      <c r="G25" s="552"/>
      <c r="H25" s="552"/>
      <c r="I25" s="554"/>
      <c r="J25" s="550"/>
      <c r="K25" s="550"/>
      <c r="L25" s="551"/>
      <c r="M25" s="552"/>
    </row>
    <row r="26" customFormat="false" ht="15" hidden="false" customHeight="false" outlineLevel="0" collapsed="false">
      <c r="A26" s="550"/>
      <c r="B26" s="550"/>
      <c r="C26" s="555"/>
      <c r="D26" s="552"/>
      <c r="E26" s="553"/>
      <c r="F26" s="552"/>
      <c r="G26" s="552"/>
      <c r="H26" s="552"/>
      <c r="I26" s="554"/>
      <c r="J26" s="550"/>
      <c r="K26" s="550"/>
      <c r="L26" s="551"/>
      <c r="M26" s="552"/>
    </row>
    <row r="27" customFormat="false" ht="15" hidden="false" customHeight="false" outlineLevel="0" collapsed="false">
      <c r="A27" s="550"/>
      <c r="B27" s="550"/>
      <c r="C27" s="555"/>
      <c r="D27" s="552"/>
      <c r="E27" s="553"/>
      <c r="F27" s="552"/>
      <c r="G27" s="552"/>
      <c r="H27" s="552"/>
      <c r="I27" s="554"/>
      <c r="J27" s="550"/>
      <c r="K27" s="550"/>
      <c r="L27" s="551"/>
      <c r="M27" s="552"/>
    </row>
    <row r="28" customFormat="false" ht="15" hidden="false" customHeight="false" outlineLevel="0" collapsed="false">
      <c r="A28" s="550"/>
      <c r="B28" s="550"/>
      <c r="C28" s="555"/>
      <c r="D28" s="552"/>
      <c r="E28" s="553"/>
      <c r="F28" s="552"/>
      <c r="G28" s="552"/>
      <c r="H28" s="552"/>
      <c r="I28" s="554"/>
      <c r="J28" s="550"/>
      <c r="K28" s="550"/>
      <c r="L28" s="551"/>
      <c r="M28" s="552"/>
    </row>
  </sheetData>
  <mergeCells count="1">
    <mergeCell ref="A2:D2"/>
  </mergeCells>
  <printOptions headings="false" gridLines="false" gridLinesSet="true" horizontalCentered="false" verticalCentered="false"/>
  <pageMargins left="0.45" right="0" top="1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5" width="7.85"/>
    <col collapsed="false" customWidth="true" hidden="false" outlineLevel="0" max="2" min="2" style="475" width="7.99"/>
    <col collapsed="false" customWidth="true" hidden="false" outlineLevel="0" max="3" min="3" style="475" width="24.99"/>
    <col collapsed="false" customWidth="true" hidden="false" outlineLevel="0" max="4" min="4" style="475" width="12.28"/>
    <col collapsed="false" customWidth="true" hidden="false" outlineLevel="0" max="5" min="5" style="475" width="16.13"/>
    <col collapsed="false" customWidth="true" hidden="false" outlineLevel="0" max="6" min="6" style="475" width="11.28"/>
    <col collapsed="false" customWidth="false" hidden="false" outlineLevel="0" max="257" min="7" style="475" width="9.14"/>
  </cols>
  <sheetData>
    <row r="1" customFormat="false" ht="18.75" hidden="false" customHeight="false" outlineLevel="0" collapsed="false">
      <c r="A1" s="476" t="s">
        <v>668</v>
      </c>
      <c r="B1" s="477"/>
      <c r="C1" s="478"/>
      <c r="D1" s="479"/>
      <c r="E1" s="478"/>
      <c r="F1" s="480"/>
    </row>
    <row r="2" customFormat="false" ht="15.75" hidden="false" customHeight="false" outlineLevel="0" collapsed="false">
      <c r="A2" s="481" t="n">
        <v>41691</v>
      </c>
      <c r="B2" s="481"/>
      <c r="C2" s="482"/>
      <c r="D2" s="478" t="s">
        <v>3</v>
      </c>
      <c r="E2" s="478"/>
      <c r="F2" s="480"/>
    </row>
    <row r="3" customFormat="false" ht="9.75" hidden="false" customHeight="true" outlineLevel="0" collapsed="false">
      <c r="A3" s="483"/>
      <c r="B3" s="484"/>
      <c r="C3" s="485"/>
      <c r="D3" s="486"/>
      <c r="E3" s="478"/>
      <c r="F3" s="480"/>
    </row>
    <row r="4" customFormat="false" ht="18.75" hidden="false" customHeight="false" outlineLevel="0" collapsed="false">
      <c r="A4" s="483"/>
      <c r="B4" s="487"/>
      <c r="C4" s="477" t="s">
        <v>722</v>
      </c>
      <c r="D4" s="486"/>
      <c r="E4" s="478"/>
      <c r="F4" s="480"/>
    </row>
    <row r="5" customFormat="false" ht="13.5" hidden="false" customHeight="true" outlineLevel="0" collapsed="false">
      <c r="A5" s="483"/>
      <c r="B5" s="487"/>
      <c r="C5" s="477"/>
      <c r="D5" s="486"/>
      <c r="E5" s="478"/>
      <c r="F5" s="480"/>
    </row>
    <row r="6" customFormat="false" ht="18.75" hidden="false" customHeight="false" outlineLevel="0" collapsed="false">
      <c r="A6" s="483"/>
      <c r="B6" s="487"/>
      <c r="C6" s="477" t="s">
        <v>723</v>
      </c>
      <c r="D6" s="488"/>
      <c r="E6" s="489" t="s">
        <v>679</v>
      </c>
      <c r="F6" s="490" t="n">
        <v>0.00258171296296296</v>
      </c>
    </row>
    <row r="7" customFormat="false" ht="15" hidden="false" customHeight="false" outlineLevel="0" collapsed="false">
      <c r="A7" s="489"/>
      <c r="B7" s="491"/>
      <c r="C7" s="483"/>
      <c r="D7" s="488"/>
      <c r="E7" s="489" t="s">
        <v>680</v>
      </c>
      <c r="F7" s="490" t="n">
        <v>0.00276759259259259</v>
      </c>
    </row>
    <row r="8" customFormat="false" ht="15.75" hidden="false" customHeight="false" outlineLevel="0" collapsed="false">
      <c r="A8" s="492" t="s">
        <v>68</v>
      </c>
      <c r="B8" s="492" t="s">
        <v>70</v>
      </c>
      <c r="C8" s="493" t="s">
        <v>71</v>
      </c>
      <c r="D8" s="494" t="s">
        <v>72</v>
      </c>
      <c r="E8" s="493" t="s">
        <v>73</v>
      </c>
      <c r="F8" s="492" t="s">
        <v>76</v>
      </c>
    </row>
    <row r="9" customFormat="false" ht="15.75" hidden="false" customHeight="false" outlineLevel="0" collapsed="false">
      <c r="A9" s="495" t="n">
        <v>1</v>
      </c>
      <c r="B9" s="496" t="n">
        <v>123</v>
      </c>
      <c r="C9" s="497" t="s">
        <v>381</v>
      </c>
      <c r="D9" s="498" t="n">
        <v>34482</v>
      </c>
      <c r="E9" s="497" t="s">
        <v>371</v>
      </c>
      <c r="F9" s="499" t="s">
        <v>382</v>
      </c>
    </row>
    <row r="10" customFormat="false" ht="15" hidden="false" customHeight="false" outlineLevel="0" collapsed="false">
      <c r="A10" s="500" t="n">
        <v>2</v>
      </c>
      <c r="B10" s="501" t="n">
        <v>48</v>
      </c>
      <c r="C10" s="502" t="s">
        <v>383</v>
      </c>
      <c r="D10" s="503" t="n">
        <v>33529</v>
      </c>
      <c r="E10" s="502" t="s">
        <v>122</v>
      </c>
      <c r="F10" s="504" t="s">
        <v>384</v>
      </c>
    </row>
    <row r="11" customFormat="false" ht="15" hidden="false" customHeight="false" outlineLevel="0" collapsed="false">
      <c r="A11" s="500" t="n">
        <v>3</v>
      </c>
      <c r="B11" s="501" t="n">
        <v>17</v>
      </c>
      <c r="C11" s="502" t="s">
        <v>390</v>
      </c>
      <c r="D11" s="503" t="n">
        <v>35224</v>
      </c>
      <c r="E11" s="502" t="s">
        <v>391</v>
      </c>
      <c r="F11" s="504" t="s">
        <v>392</v>
      </c>
    </row>
    <row r="12" customFormat="false" ht="15" hidden="false" customHeight="false" outlineLevel="0" collapsed="false">
      <c r="A12" s="500" t="n">
        <v>4</v>
      </c>
      <c r="B12" s="501" t="n">
        <v>9</v>
      </c>
      <c r="C12" s="502" t="s">
        <v>399</v>
      </c>
      <c r="D12" s="503" t="n">
        <v>35335</v>
      </c>
      <c r="E12" s="502" t="s">
        <v>232</v>
      </c>
      <c r="F12" s="504" t="s">
        <v>400</v>
      </c>
    </row>
    <row r="13" customFormat="false" ht="15" hidden="false" customHeight="false" outlineLevel="0" collapsed="false">
      <c r="A13" s="500" t="n">
        <v>5</v>
      </c>
      <c r="B13" s="501" t="n">
        <v>90</v>
      </c>
      <c r="C13" s="502" t="s">
        <v>401</v>
      </c>
      <c r="D13" s="503" t="n">
        <v>35408</v>
      </c>
      <c r="E13" s="502" t="s">
        <v>103</v>
      </c>
      <c r="F13" s="504" t="s">
        <v>402</v>
      </c>
    </row>
    <row r="14" customFormat="false" ht="15" hidden="false" customHeight="false" outlineLevel="0" collapsed="false">
      <c r="A14" s="500"/>
      <c r="B14" s="501" t="n">
        <v>120</v>
      </c>
      <c r="C14" s="502" t="s">
        <v>633</v>
      </c>
      <c r="D14" s="503" t="n">
        <v>33693</v>
      </c>
      <c r="E14" s="502" t="s">
        <v>103</v>
      </c>
      <c r="F14" s="504" t="s">
        <v>289</v>
      </c>
    </row>
    <row r="15" customFormat="false" ht="15" hidden="false" customHeight="false" outlineLevel="0" collapsed="false">
      <c r="A15" s="500"/>
      <c r="B15" s="501" t="n">
        <v>46</v>
      </c>
      <c r="C15" s="502" t="s">
        <v>634</v>
      </c>
      <c r="D15" s="503" t="n">
        <v>34821</v>
      </c>
      <c r="E15" s="502" t="s">
        <v>292</v>
      </c>
      <c r="F15" s="504" t="s">
        <v>289</v>
      </c>
    </row>
    <row r="16" customFormat="false" ht="15" hidden="false" customHeight="false" outlineLevel="0" collapsed="false">
      <c r="A16" s="483"/>
      <c r="B16" s="487"/>
      <c r="C16" s="478"/>
      <c r="D16" s="479"/>
      <c r="E16" s="478"/>
      <c r="F16" s="480"/>
    </row>
    <row r="17" customFormat="false" ht="18.75" hidden="false" customHeight="false" outlineLevel="0" collapsed="false">
      <c r="A17" s="483"/>
      <c r="B17" s="487"/>
      <c r="C17" s="477" t="s">
        <v>724</v>
      </c>
      <c r="D17" s="486"/>
      <c r="E17" s="478"/>
      <c r="F17" s="480"/>
    </row>
    <row r="18" customFormat="false" ht="15" hidden="false" customHeight="false" outlineLevel="0" collapsed="false">
      <c r="A18" s="489"/>
      <c r="B18" s="491"/>
      <c r="C18" s="483"/>
      <c r="D18" s="488"/>
      <c r="E18" s="489"/>
      <c r="F18" s="490"/>
    </row>
    <row r="19" customFormat="false" ht="15.75" hidden="false" customHeight="false" outlineLevel="0" collapsed="false">
      <c r="A19" s="492" t="s">
        <v>68</v>
      </c>
      <c r="B19" s="492" t="s">
        <v>70</v>
      </c>
      <c r="C19" s="493" t="s">
        <v>71</v>
      </c>
      <c r="D19" s="494" t="s">
        <v>72</v>
      </c>
      <c r="E19" s="493" t="s">
        <v>73</v>
      </c>
      <c r="F19" s="492" t="s">
        <v>76</v>
      </c>
    </row>
    <row r="20" customFormat="false" ht="15.75" hidden="false" customHeight="false" outlineLevel="0" collapsed="false">
      <c r="A20" s="495" t="n">
        <v>1</v>
      </c>
      <c r="B20" s="496" t="n">
        <v>130</v>
      </c>
      <c r="C20" s="497" t="s">
        <v>357</v>
      </c>
      <c r="D20" s="498" t="n">
        <v>33383</v>
      </c>
      <c r="E20" s="497" t="s">
        <v>103</v>
      </c>
      <c r="F20" s="499" t="s">
        <v>358</v>
      </c>
    </row>
    <row r="21" customFormat="false" ht="15" hidden="false" customHeight="false" outlineLevel="0" collapsed="false">
      <c r="A21" s="500" t="n">
        <v>2</v>
      </c>
      <c r="B21" s="501" t="n">
        <v>160</v>
      </c>
      <c r="C21" s="502" t="s">
        <v>360</v>
      </c>
      <c r="D21" s="503" t="n">
        <v>32520</v>
      </c>
      <c r="E21" s="502" t="s">
        <v>161</v>
      </c>
      <c r="F21" s="504" t="s">
        <v>361</v>
      </c>
    </row>
    <row r="22" customFormat="false" ht="15" hidden="false" customHeight="false" outlineLevel="0" collapsed="false">
      <c r="A22" s="500" t="n">
        <v>3</v>
      </c>
      <c r="B22" s="501" t="n">
        <v>131</v>
      </c>
      <c r="C22" s="502" t="s">
        <v>363</v>
      </c>
      <c r="D22" s="503" t="n">
        <v>34273</v>
      </c>
      <c r="E22" s="502" t="s">
        <v>364</v>
      </c>
      <c r="F22" s="504" t="s">
        <v>365</v>
      </c>
    </row>
    <row r="23" customFormat="false" ht="15" hidden="false" customHeight="false" outlineLevel="0" collapsed="false">
      <c r="A23" s="500" t="n">
        <v>4</v>
      </c>
      <c r="B23" s="501" t="n">
        <v>161</v>
      </c>
      <c r="C23" s="502" t="s">
        <v>367</v>
      </c>
      <c r="D23" s="503" t="n">
        <v>35033</v>
      </c>
      <c r="E23" s="502" t="s">
        <v>161</v>
      </c>
      <c r="F23" s="504" t="s">
        <v>368</v>
      </c>
    </row>
    <row r="24" customFormat="false" ht="15" hidden="false" customHeight="false" outlineLevel="0" collapsed="false">
      <c r="A24" s="500" t="n">
        <v>5</v>
      </c>
      <c r="B24" s="501" t="n">
        <v>121</v>
      </c>
      <c r="C24" s="502" t="s">
        <v>370</v>
      </c>
      <c r="D24" s="503" t="n">
        <v>33724</v>
      </c>
      <c r="E24" s="502" t="s">
        <v>371</v>
      </c>
      <c r="F24" s="504" t="s">
        <v>372</v>
      </c>
    </row>
    <row r="25" customFormat="false" ht="15" hidden="false" customHeight="false" outlineLevel="0" collapsed="false">
      <c r="A25" s="500" t="n">
        <v>6</v>
      </c>
      <c r="B25" s="501" t="n">
        <v>152</v>
      </c>
      <c r="C25" s="502" t="s">
        <v>374</v>
      </c>
      <c r="D25" s="503" t="n">
        <v>34770</v>
      </c>
      <c r="E25" s="502" t="s">
        <v>85</v>
      </c>
      <c r="F25" s="504" t="s">
        <v>375</v>
      </c>
    </row>
    <row r="26" customFormat="false" ht="15" hidden="false" customHeight="false" outlineLevel="0" collapsed="false">
      <c r="A26" s="500" t="n">
        <v>7</v>
      </c>
      <c r="B26" s="501" t="n">
        <v>39</v>
      </c>
      <c r="C26" s="502" t="s">
        <v>376</v>
      </c>
      <c r="D26" s="503" t="n">
        <v>35228</v>
      </c>
      <c r="E26" s="502" t="s">
        <v>377</v>
      </c>
      <c r="F26" s="504" t="s">
        <v>379</v>
      </c>
    </row>
    <row r="27" customFormat="false" ht="15" hidden="false" customHeight="false" outlineLevel="0" collapsed="false">
      <c r="A27" s="500" t="n">
        <v>8</v>
      </c>
      <c r="B27" s="501" t="n">
        <v>68</v>
      </c>
      <c r="C27" s="502" t="s">
        <v>386</v>
      </c>
      <c r="D27" s="503" t="n">
        <v>33907</v>
      </c>
      <c r="E27" s="502" t="s">
        <v>387</v>
      </c>
      <c r="F27" s="504" t="s">
        <v>388</v>
      </c>
    </row>
    <row r="28" customFormat="false" ht="15" hidden="false" customHeight="false" outlineLevel="0" collapsed="false">
      <c r="A28" s="500" t="n">
        <v>9</v>
      </c>
      <c r="B28" s="501" t="n">
        <v>40</v>
      </c>
      <c r="C28" s="502" t="s">
        <v>394</v>
      </c>
      <c r="D28" s="503" t="n">
        <v>35104</v>
      </c>
      <c r="E28" s="502" t="s">
        <v>377</v>
      </c>
      <c r="F28" s="504" t="s">
        <v>395</v>
      </c>
    </row>
    <row r="29" customFormat="false" ht="15" hidden="false" customHeight="false" outlineLevel="0" collapsed="false">
      <c r="A29" s="500" t="n">
        <v>10</v>
      </c>
      <c r="B29" s="501" t="n">
        <v>153</v>
      </c>
      <c r="C29" s="502" t="s">
        <v>397</v>
      </c>
      <c r="D29" s="503" t="n">
        <v>35021</v>
      </c>
      <c r="E29" s="502" t="s">
        <v>85</v>
      </c>
      <c r="F29" s="504" t="s">
        <v>398</v>
      </c>
    </row>
    <row r="70" customFormat="false" ht="12.75" hidden="false" customHeight="false" outlineLevel="0" collapsed="false">
      <c r="A70" s="483"/>
      <c r="B70" s="483"/>
      <c r="C70" s="483"/>
      <c r="D70" s="483"/>
      <c r="E70" s="483"/>
      <c r="F70" s="483"/>
    </row>
  </sheetData>
  <mergeCells count="1">
    <mergeCell ref="A2:B2"/>
  </mergeCells>
  <printOptions headings="false" gridLines="false" gridLinesSet="true" horizontalCentered="false" verticalCentered="false"/>
  <pageMargins left="0.95" right="0.2" top="1.2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6" width="5.28"/>
    <col collapsed="false" customWidth="true" hidden="false" outlineLevel="0" max="2" min="2" style="556" width="4.41"/>
    <col collapsed="false" customWidth="true" hidden="false" outlineLevel="0" max="3" min="3" style="556" width="5.99"/>
    <col collapsed="false" customWidth="true" hidden="false" outlineLevel="0" max="4" min="4" style="556" width="20.13"/>
    <col collapsed="false" customWidth="true" hidden="false" outlineLevel="0" max="5" min="5" style="556" width="11.85"/>
    <col collapsed="false" customWidth="true" hidden="false" outlineLevel="0" max="6" min="6" style="556" width="12.56"/>
    <col collapsed="false" customWidth="true" hidden="false" outlineLevel="0" max="7" min="7" style="556" width="7.99"/>
    <col collapsed="false" customWidth="true" hidden="false" outlineLevel="0" max="8" min="8" style="556" width="13.41"/>
    <col collapsed="false" customWidth="false" hidden="false" outlineLevel="0" max="9" min="9" style="556" width="9.14"/>
    <col collapsed="false" customWidth="true" hidden="false" outlineLevel="0" max="10" min="10" style="556" width="8.14"/>
    <col collapsed="false" customWidth="true" hidden="false" outlineLevel="0" max="11" min="11" style="557" width="5.28"/>
    <col collapsed="false" customWidth="true" hidden="false" outlineLevel="0" max="12" min="12" style="558" width="8.14"/>
    <col collapsed="false" customWidth="true" hidden="false" outlineLevel="0" max="13" min="13" style="556" width="21.99"/>
    <col collapsed="false" customWidth="false" hidden="false" outlineLevel="0" max="257" min="14" style="556" width="9.14"/>
  </cols>
  <sheetData>
    <row r="1" customFormat="false" ht="18.75" hidden="false" customHeight="false" outlineLevel="0" collapsed="false">
      <c r="A1" s="171" t="s">
        <v>668</v>
      </c>
      <c r="B1" s="559"/>
      <c r="D1" s="174"/>
      <c r="E1" s="560"/>
      <c r="F1" s="561"/>
      <c r="G1" s="561"/>
      <c r="H1" s="560"/>
      <c r="I1" s="562"/>
      <c r="J1" s="559"/>
      <c r="K1" s="563"/>
      <c r="L1" s="564"/>
      <c r="M1" s="560"/>
    </row>
    <row r="2" customFormat="false" ht="15.75" hidden="false" customHeight="false" outlineLevel="0" collapsed="false">
      <c r="A2" s="179" t="n">
        <v>41691</v>
      </c>
      <c r="B2" s="179"/>
      <c r="C2" s="179"/>
      <c r="E2" s="565" t="s">
        <v>3</v>
      </c>
      <c r="F2" s="561"/>
      <c r="G2" s="561"/>
      <c r="H2" s="560"/>
      <c r="I2" s="562"/>
      <c r="J2" s="559"/>
      <c r="K2" s="563"/>
      <c r="L2" s="564"/>
      <c r="M2" s="560"/>
    </row>
    <row r="3" customFormat="false" ht="15" hidden="false" customHeight="false" outlineLevel="0" collapsed="false">
      <c r="A3" s="559"/>
      <c r="B3" s="559"/>
      <c r="C3" s="559"/>
      <c r="D3" s="560"/>
      <c r="E3" s="560"/>
      <c r="F3" s="561"/>
      <c r="G3" s="561"/>
      <c r="I3" s="562"/>
      <c r="J3" s="559"/>
      <c r="K3" s="563"/>
      <c r="L3" s="564"/>
      <c r="M3" s="560"/>
    </row>
    <row r="4" customFormat="false" ht="18.75" hidden="false" customHeight="false" outlineLevel="0" collapsed="false">
      <c r="A4" s="559"/>
      <c r="B4" s="559"/>
      <c r="C4" s="559"/>
      <c r="D4" s="566" t="s">
        <v>722</v>
      </c>
      <c r="E4" s="560"/>
      <c r="F4" s="561"/>
      <c r="G4" s="561"/>
      <c r="H4" s="183" t="s">
        <v>669</v>
      </c>
      <c r="I4" s="462" t="n">
        <v>0.00258171296296296</v>
      </c>
      <c r="J4" s="559"/>
      <c r="K4" s="563"/>
      <c r="L4" s="564"/>
      <c r="M4" s="560"/>
    </row>
    <row r="5" customFormat="false" ht="15" hidden="false" customHeight="false" outlineLevel="0" collapsed="false">
      <c r="A5" s="559"/>
      <c r="B5" s="559"/>
      <c r="C5" s="559"/>
      <c r="D5" s="560"/>
      <c r="E5" s="560"/>
      <c r="F5" s="560"/>
      <c r="G5" s="560"/>
      <c r="H5" s="183" t="s">
        <v>697</v>
      </c>
      <c r="I5" s="463" t="n">
        <v>0.00276759259259259</v>
      </c>
      <c r="J5" s="559"/>
      <c r="K5" s="563"/>
      <c r="L5" s="564"/>
      <c r="M5" s="560"/>
    </row>
    <row r="6" customFormat="false" ht="15.75" hidden="false" customHeight="false" outlineLevel="0" collapsed="false">
      <c r="A6" s="567" t="s">
        <v>68</v>
      </c>
      <c r="B6" s="568" t="s">
        <v>69</v>
      </c>
      <c r="C6" s="569" t="s">
        <v>671</v>
      </c>
      <c r="D6" s="570" t="s">
        <v>71</v>
      </c>
      <c r="E6" s="571" t="s">
        <v>72</v>
      </c>
      <c r="F6" s="570" t="s">
        <v>73</v>
      </c>
      <c r="G6" s="570" t="s">
        <v>74</v>
      </c>
      <c r="H6" s="570" t="s">
        <v>75</v>
      </c>
      <c r="I6" s="572" t="s">
        <v>698</v>
      </c>
      <c r="J6" s="568" t="s">
        <v>78</v>
      </c>
      <c r="K6" s="573" t="s">
        <v>77</v>
      </c>
      <c r="L6" s="574" t="s">
        <v>79</v>
      </c>
      <c r="M6" s="575" t="s">
        <v>80</v>
      </c>
    </row>
    <row r="7" customFormat="false" ht="15.75" hidden="false" customHeight="false" outlineLevel="0" collapsed="false">
      <c r="A7" s="73" t="n">
        <v>1</v>
      </c>
      <c r="B7" s="74"/>
      <c r="C7" s="75" t="n">
        <v>41671</v>
      </c>
      <c r="D7" s="76" t="s">
        <v>357</v>
      </c>
      <c r="E7" s="77" t="n">
        <v>33383</v>
      </c>
      <c r="F7" s="76" t="s">
        <v>103</v>
      </c>
      <c r="G7" s="76" t="s">
        <v>123</v>
      </c>
      <c r="H7" s="76" t="s">
        <v>7</v>
      </c>
      <c r="I7" s="78" t="s">
        <v>358</v>
      </c>
      <c r="J7" s="73" t="s">
        <v>90</v>
      </c>
      <c r="K7" s="79" t="s">
        <v>77</v>
      </c>
      <c r="L7" s="74" t="n">
        <v>1002</v>
      </c>
      <c r="M7" s="76" t="s">
        <v>359</v>
      </c>
    </row>
    <row r="8" customFormat="false" ht="15" hidden="false" customHeight="false" outlineLevel="0" collapsed="false">
      <c r="A8" s="73" t="n">
        <v>2</v>
      </c>
      <c r="B8" s="74"/>
      <c r="C8" s="75" t="n">
        <v>41672</v>
      </c>
      <c r="D8" s="76" t="s">
        <v>360</v>
      </c>
      <c r="E8" s="77" t="n">
        <v>32520</v>
      </c>
      <c r="F8" s="76" t="s">
        <v>161</v>
      </c>
      <c r="G8" s="76" t="s">
        <v>162</v>
      </c>
      <c r="H8" s="76" t="s">
        <v>36</v>
      </c>
      <c r="I8" s="78" t="s">
        <v>361</v>
      </c>
      <c r="J8" s="73" t="s">
        <v>90</v>
      </c>
      <c r="K8" s="79" t="s">
        <v>77</v>
      </c>
      <c r="L8" s="74" t="n">
        <v>955</v>
      </c>
      <c r="M8" s="76" t="s">
        <v>362</v>
      </c>
    </row>
    <row r="9" customFormat="false" ht="15" hidden="false" customHeight="false" outlineLevel="0" collapsed="false">
      <c r="A9" s="73" t="n">
        <v>3</v>
      </c>
      <c r="B9" s="74"/>
      <c r="C9" s="75" t="n">
        <v>41673</v>
      </c>
      <c r="D9" s="76" t="s">
        <v>363</v>
      </c>
      <c r="E9" s="77" t="n">
        <v>34273</v>
      </c>
      <c r="F9" s="76" t="s">
        <v>364</v>
      </c>
      <c r="G9" s="76" t="s">
        <v>123</v>
      </c>
      <c r="H9" s="76" t="s">
        <v>7</v>
      </c>
      <c r="I9" s="78" t="s">
        <v>365</v>
      </c>
      <c r="J9" s="73" t="s">
        <v>95</v>
      </c>
      <c r="K9" s="79"/>
      <c r="L9" s="74" t="n">
        <v>924</v>
      </c>
      <c r="M9" s="76" t="s">
        <v>366</v>
      </c>
    </row>
    <row r="10" customFormat="false" ht="15" hidden="false" customHeight="false" outlineLevel="0" collapsed="false">
      <c r="A10" s="73" t="n">
        <v>4</v>
      </c>
      <c r="B10" s="74" t="n">
        <v>1</v>
      </c>
      <c r="C10" s="75" t="n">
        <v>41674</v>
      </c>
      <c r="D10" s="76" t="s">
        <v>367</v>
      </c>
      <c r="E10" s="77" t="n">
        <v>35033</v>
      </c>
      <c r="F10" s="76" t="s">
        <v>161</v>
      </c>
      <c r="G10" s="76" t="s">
        <v>162</v>
      </c>
      <c r="H10" s="76" t="s">
        <v>7</v>
      </c>
      <c r="I10" s="78" t="s">
        <v>368</v>
      </c>
      <c r="J10" s="73" t="s">
        <v>95</v>
      </c>
      <c r="K10" s="79" t="s">
        <v>77</v>
      </c>
      <c r="L10" s="74" t="n">
        <v>918</v>
      </c>
      <c r="M10" s="76" t="s">
        <v>369</v>
      </c>
    </row>
    <row r="11" customFormat="false" ht="15" hidden="false" customHeight="false" outlineLevel="0" collapsed="false">
      <c r="A11" s="73" t="n">
        <v>5</v>
      </c>
      <c r="B11" s="74"/>
      <c r="C11" s="75" t="n">
        <v>41675</v>
      </c>
      <c r="D11" s="76" t="s">
        <v>370</v>
      </c>
      <c r="E11" s="77" t="n">
        <v>33724</v>
      </c>
      <c r="F11" s="76" t="s">
        <v>371</v>
      </c>
      <c r="G11" s="76" t="s">
        <v>123</v>
      </c>
      <c r="H11" s="76" t="s">
        <v>19</v>
      </c>
      <c r="I11" s="78" t="s">
        <v>372</v>
      </c>
      <c r="J11" s="73" t="s">
        <v>95</v>
      </c>
      <c r="K11" s="79" t="s">
        <v>77</v>
      </c>
      <c r="L11" s="74" t="n">
        <v>822</v>
      </c>
      <c r="M11" s="76" t="s">
        <v>373</v>
      </c>
    </row>
    <row r="12" customFormat="false" ht="15" hidden="false" customHeight="false" outlineLevel="0" collapsed="false">
      <c r="A12" s="73" t="n">
        <v>6</v>
      </c>
      <c r="B12" s="74" t="n">
        <v>2</v>
      </c>
      <c r="C12" s="75" t="n">
        <v>41676</v>
      </c>
      <c r="D12" s="76" t="s">
        <v>374</v>
      </c>
      <c r="E12" s="77" t="n">
        <v>34770</v>
      </c>
      <c r="F12" s="76" t="s">
        <v>85</v>
      </c>
      <c r="G12" s="76" t="s">
        <v>86</v>
      </c>
      <c r="H12" s="76" t="s">
        <v>8</v>
      </c>
      <c r="I12" s="78" t="s">
        <v>375</v>
      </c>
      <c r="J12" s="73" t="s">
        <v>95</v>
      </c>
      <c r="K12" s="79"/>
      <c r="L12" s="74" t="n">
        <v>819</v>
      </c>
      <c r="M12" s="76" t="s">
        <v>339</v>
      </c>
    </row>
    <row r="13" customFormat="false" ht="15" hidden="false" customHeight="false" outlineLevel="0" collapsed="false">
      <c r="A13" s="73" t="n">
        <v>7</v>
      </c>
      <c r="B13" s="74" t="n">
        <v>3</v>
      </c>
      <c r="C13" s="75" t="n">
        <v>41677</v>
      </c>
      <c r="D13" s="76" t="s">
        <v>376</v>
      </c>
      <c r="E13" s="77" t="n">
        <v>35228</v>
      </c>
      <c r="F13" s="76" t="s">
        <v>377</v>
      </c>
      <c r="G13" s="76" t="s">
        <v>378</v>
      </c>
      <c r="H13" s="76" t="s">
        <v>44</v>
      </c>
      <c r="I13" s="78" t="s">
        <v>379</v>
      </c>
      <c r="J13" s="73" t="s">
        <v>95</v>
      </c>
      <c r="K13" s="79"/>
      <c r="L13" s="74" t="n">
        <v>809</v>
      </c>
      <c r="M13" s="76" t="s">
        <v>380</v>
      </c>
    </row>
    <row r="14" customFormat="false" ht="15" hidden="false" customHeight="false" outlineLevel="0" collapsed="false">
      <c r="A14" s="73" t="n">
        <v>8</v>
      </c>
      <c r="B14" s="74"/>
      <c r="C14" s="75" t="n">
        <v>41640</v>
      </c>
      <c r="D14" s="76" t="s">
        <v>381</v>
      </c>
      <c r="E14" s="77" t="n">
        <v>34482</v>
      </c>
      <c r="F14" s="76" t="s">
        <v>371</v>
      </c>
      <c r="G14" s="76" t="s">
        <v>123</v>
      </c>
      <c r="H14" s="76" t="s">
        <v>19</v>
      </c>
      <c r="I14" s="78" t="s">
        <v>382</v>
      </c>
      <c r="J14" s="73" t="s">
        <v>117</v>
      </c>
      <c r="K14" s="79"/>
      <c r="L14" s="74" t="n">
        <v>723</v>
      </c>
      <c r="M14" s="76" t="s">
        <v>373</v>
      </c>
    </row>
    <row r="15" customFormat="false" ht="15" hidden="false" customHeight="false" outlineLevel="0" collapsed="false">
      <c r="A15" s="73" t="n">
        <v>9</v>
      </c>
      <c r="B15" s="74"/>
      <c r="C15" s="75" t="n">
        <v>41641</v>
      </c>
      <c r="D15" s="76" t="s">
        <v>383</v>
      </c>
      <c r="E15" s="77" t="n">
        <v>33529</v>
      </c>
      <c r="F15" s="76" t="s">
        <v>122</v>
      </c>
      <c r="G15" s="76" t="s">
        <v>123</v>
      </c>
      <c r="H15" s="76" t="s">
        <v>124</v>
      </c>
      <c r="I15" s="78" t="s">
        <v>384</v>
      </c>
      <c r="J15" s="73" t="s">
        <v>117</v>
      </c>
      <c r="K15" s="79" t="s">
        <v>77</v>
      </c>
      <c r="L15" s="74" t="n">
        <v>707</v>
      </c>
      <c r="M15" s="76" t="s">
        <v>385</v>
      </c>
    </row>
    <row r="16" customFormat="false" ht="15" hidden="false" customHeight="false" outlineLevel="0" collapsed="false">
      <c r="A16" s="73" t="n">
        <v>10</v>
      </c>
      <c r="B16" s="74"/>
      <c r="C16" s="75" t="n">
        <v>41678</v>
      </c>
      <c r="D16" s="76" t="s">
        <v>386</v>
      </c>
      <c r="E16" s="77" t="n">
        <v>33907</v>
      </c>
      <c r="F16" s="76" t="s">
        <v>387</v>
      </c>
      <c r="G16" s="76" t="s">
        <v>94</v>
      </c>
      <c r="H16" s="76" t="s">
        <v>13</v>
      </c>
      <c r="I16" s="78" t="s">
        <v>388</v>
      </c>
      <c r="J16" s="73" t="s">
        <v>117</v>
      </c>
      <c r="K16" s="79"/>
      <c r="L16" s="74" t="n">
        <v>700</v>
      </c>
      <c r="M16" s="76" t="s">
        <v>389</v>
      </c>
    </row>
    <row r="17" customFormat="false" ht="15" hidden="false" customHeight="false" outlineLevel="0" collapsed="false">
      <c r="A17" s="73" t="n">
        <v>11</v>
      </c>
      <c r="B17" s="74" t="n">
        <v>4</v>
      </c>
      <c r="C17" s="75" t="n">
        <v>41642</v>
      </c>
      <c r="D17" s="76" t="s">
        <v>390</v>
      </c>
      <c r="E17" s="77" t="n">
        <v>35224</v>
      </c>
      <c r="F17" s="76" t="s">
        <v>391</v>
      </c>
      <c r="G17" s="76" t="s">
        <v>86</v>
      </c>
      <c r="H17" s="76" t="s">
        <v>8</v>
      </c>
      <c r="I17" s="78" t="s">
        <v>392</v>
      </c>
      <c r="J17" s="73" t="s">
        <v>117</v>
      </c>
      <c r="K17" s="79"/>
      <c r="L17" s="74" t="n">
        <v>680</v>
      </c>
      <c r="M17" s="76" t="s">
        <v>393</v>
      </c>
    </row>
    <row r="18" customFormat="false" ht="15" hidden="false" customHeight="false" outlineLevel="0" collapsed="false">
      <c r="A18" s="73" t="n">
        <v>12</v>
      </c>
      <c r="B18" s="74" t="n">
        <v>5</v>
      </c>
      <c r="C18" s="75" t="n">
        <v>41679</v>
      </c>
      <c r="D18" s="76" t="s">
        <v>394</v>
      </c>
      <c r="E18" s="77" t="n">
        <v>35104</v>
      </c>
      <c r="F18" s="76" t="s">
        <v>377</v>
      </c>
      <c r="G18" s="76" t="s">
        <v>378</v>
      </c>
      <c r="H18" s="76" t="s">
        <v>44</v>
      </c>
      <c r="I18" s="78" t="s">
        <v>395</v>
      </c>
      <c r="J18" s="73" t="s">
        <v>117</v>
      </c>
      <c r="K18" s="79" t="s">
        <v>77</v>
      </c>
      <c r="L18" s="74" t="n">
        <v>680</v>
      </c>
      <c r="M18" s="76" t="s">
        <v>396</v>
      </c>
    </row>
    <row r="19" customFormat="false" ht="15" hidden="false" customHeight="false" outlineLevel="0" collapsed="false">
      <c r="A19" s="73" t="n">
        <v>13</v>
      </c>
      <c r="B19" s="74" t="n">
        <v>6</v>
      </c>
      <c r="C19" s="75" t="n">
        <v>41680</v>
      </c>
      <c r="D19" s="76" t="s">
        <v>397</v>
      </c>
      <c r="E19" s="77" t="n">
        <v>35021</v>
      </c>
      <c r="F19" s="76" t="s">
        <v>85</v>
      </c>
      <c r="G19" s="76" t="s">
        <v>135</v>
      </c>
      <c r="H19" s="76" t="s">
        <v>8</v>
      </c>
      <c r="I19" s="78" t="s">
        <v>398</v>
      </c>
      <c r="J19" s="73" t="s">
        <v>117</v>
      </c>
      <c r="K19" s="79"/>
      <c r="L19" s="74"/>
      <c r="M19" s="76" t="s">
        <v>339</v>
      </c>
    </row>
    <row r="20" customFormat="false" ht="15" hidden="false" customHeight="false" outlineLevel="0" collapsed="false">
      <c r="A20" s="73" t="n">
        <v>14</v>
      </c>
      <c r="B20" s="74" t="n">
        <v>7</v>
      </c>
      <c r="C20" s="75" t="n">
        <v>41643</v>
      </c>
      <c r="D20" s="76" t="s">
        <v>399</v>
      </c>
      <c r="E20" s="77" t="n">
        <v>35335</v>
      </c>
      <c r="F20" s="76" t="s">
        <v>232</v>
      </c>
      <c r="G20" s="76" t="s">
        <v>233</v>
      </c>
      <c r="H20" s="76" t="s">
        <v>30</v>
      </c>
      <c r="I20" s="78" t="s">
        <v>400</v>
      </c>
      <c r="J20" s="73" t="s">
        <v>117</v>
      </c>
      <c r="K20" s="79"/>
      <c r="L20" s="74"/>
      <c r="M20" s="76" t="s">
        <v>346</v>
      </c>
    </row>
    <row r="21" customFormat="false" ht="15" hidden="false" customHeight="false" outlineLevel="0" collapsed="false">
      <c r="A21" s="73" t="n">
        <v>15</v>
      </c>
      <c r="B21" s="74" t="n">
        <v>8</v>
      </c>
      <c r="C21" s="75" t="n">
        <v>41644</v>
      </c>
      <c r="D21" s="76" t="s">
        <v>401</v>
      </c>
      <c r="E21" s="77" t="n">
        <v>35408</v>
      </c>
      <c r="F21" s="76" t="s">
        <v>103</v>
      </c>
      <c r="G21" s="76" t="s">
        <v>104</v>
      </c>
      <c r="H21" s="76" t="s">
        <v>86</v>
      </c>
      <c r="I21" s="78" t="s">
        <v>402</v>
      </c>
      <c r="J21" s="73" t="s">
        <v>355</v>
      </c>
      <c r="K21" s="79" t="s">
        <v>77</v>
      </c>
      <c r="L21" s="74"/>
      <c r="M21" s="76" t="s">
        <v>105</v>
      </c>
    </row>
    <row r="22" customFormat="false" ht="15" hidden="false" customHeight="false" outlineLevel="0" collapsed="false">
      <c r="A22" s="73"/>
      <c r="B22" s="73"/>
      <c r="C22" s="75"/>
      <c r="D22" s="76"/>
      <c r="E22" s="77"/>
      <c r="F22" s="76"/>
      <c r="G22" s="76"/>
      <c r="H22" s="76"/>
      <c r="I22" s="78"/>
      <c r="J22" s="73"/>
      <c r="K22" s="79"/>
      <c r="L22" s="74"/>
      <c r="M22" s="76"/>
    </row>
    <row r="23" customFormat="false" ht="15" hidden="false" customHeight="false" outlineLevel="0" collapsed="false">
      <c r="A23" s="73"/>
      <c r="B23" s="73"/>
      <c r="C23" s="75"/>
      <c r="D23" s="76"/>
      <c r="E23" s="77"/>
      <c r="F23" s="76"/>
      <c r="G23" s="76"/>
      <c r="H23" s="76"/>
      <c r="I23" s="78"/>
      <c r="J23" s="73"/>
      <c r="K23" s="79"/>
      <c r="L23" s="74"/>
      <c r="M23" s="76"/>
    </row>
    <row r="24" customFormat="false" ht="15" hidden="false" customHeight="false" outlineLevel="0" collapsed="false">
      <c r="A24" s="73"/>
      <c r="B24" s="73"/>
      <c r="C24" s="75"/>
      <c r="D24" s="76"/>
      <c r="E24" s="77"/>
      <c r="F24" s="76"/>
      <c r="G24" s="76"/>
      <c r="H24" s="76"/>
      <c r="I24" s="78"/>
      <c r="J24" s="73"/>
      <c r="K24" s="79"/>
      <c r="L24" s="74"/>
      <c r="M24" s="76"/>
    </row>
    <row r="25" customFormat="false" ht="12.75" hidden="false" customHeight="false" outlineLevel="0" collapsed="false">
      <c r="C25" s="576"/>
    </row>
  </sheetData>
  <mergeCells count="1">
    <mergeCell ref="A2:C2"/>
  </mergeCells>
  <printOptions headings="false" gridLines="false" gridLinesSet="true" horizontalCentered="false" verticalCentered="false"/>
  <pageMargins left="0.45" right="0" top="1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4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25" activePane="bottomLeft" state="frozen"/>
      <selection pane="topLeft" activeCell="A1" activeCellId="0" sqref="A1"/>
      <selection pane="bottomLeft" activeCell="H122" activeCellId="0" sqref="H122:Q1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5.56"/>
    <col collapsed="false" customWidth="true" hidden="false" outlineLevel="0" max="2" min="2" style="24" width="8.85"/>
    <col collapsed="false" customWidth="true" hidden="false" outlineLevel="0" max="4" min="3" style="23" width="5.56"/>
    <col collapsed="false" customWidth="true" hidden="false" outlineLevel="0" max="6" min="5" style="25" width="5.56"/>
    <col collapsed="false" customWidth="true" hidden="false" outlineLevel="0" max="7" min="7" style="23" width="5.99"/>
    <col collapsed="false" customWidth="true" hidden="false" outlineLevel="0" max="8" min="8" style="24" width="25.13"/>
    <col collapsed="false" customWidth="true" hidden="false" outlineLevel="0" max="9" min="9" style="23" width="11.85"/>
    <col collapsed="false" customWidth="true" hidden="false" outlineLevel="0" max="10" min="10" style="24" width="20.13"/>
    <col collapsed="false" customWidth="true" hidden="false" outlineLevel="0" max="11" min="11" style="23" width="12.99"/>
    <col collapsed="false" customWidth="true" hidden="false" outlineLevel="0" max="12" min="12" style="24" width="17.14"/>
    <col collapsed="false" customWidth="true" hidden="false" outlineLevel="0" max="13" min="13" style="26" width="10.71"/>
    <col collapsed="false" customWidth="true" hidden="false" outlineLevel="0" max="14" min="14" style="27" width="5.85"/>
    <col collapsed="false" customWidth="true" hidden="false" outlineLevel="0" max="15" min="15" style="25" width="6.41"/>
    <col collapsed="false" customWidth="true" hidden="false" outlineLevel="0" max="16" min="16" style="28" width="8.14"/>
    <col collapsed="false" customWidth="true" hidden="false" outlineLevel="0" max="17" min="17" style="29" width="29.13"/>
    <col collapsed="false" customWidth="true" hidden="false" outlineLevel="0" max="18" min="18" style="30" width="6.41"/>
    <col collapsed="false" customWidth="false" hidden="false" outlineLevel="0" max="257" min="19" style="23" width="9.14"/>
  </cols>
  <sheetData>
    <row r="1" customFormat="false" ht="15.75" hidden="false" customHeight="false" outlineLevel="0" collapsed="false">
      <c r="A1" s="31" t="s">
        <v>65</v>
      </c>
      <c r="B1" s="32" t="s">
        <v>66</v>
      </c>
      <c r="C1" s="31" t="s">
        <v>67</v>
      </c>
      <c r="D1" s="31" t="s">
        <v>68</v>
      </c>
      <c r="E1" s="33" t="s">
        <v>69</v>
      </c>
      <c r="F1" s="33"/>
      <c r="G1" s="33" t="s">
        <v>70</v>
      </c>
      <c r="H1" s="34" t="s">
        <v>71</v>
      </c>
      <c r="I1" s="35" t="s">
        <v>72</v>
      </c>
      <c r="J1" s="34" t="s">
        <v>73</v>
      </c>
      <c r="K1" s="36" t="s">
        <v>74</v>
      </c>
      <c r="L1" s="34" t="s">
        <v>75</v>
      </c>
      <c r="M1" s="37" t="s">
        <v>76</v>
      </c>
      <c r="N1" s="38" t="s">
        <v>77</v>
      </c>
      <c r="O1" s="33" t="s">
        <v>78</v>
      </c>
      <c r="P1" s="39" t="s">
        <v>79</v>
      </c>
      <c r="Q1" s="40" t="s">
        <v>80</v>
      </c>
      <c r="R1" s="41" t="s">
        <v>81</v>
      </c>
    </row>
    <row r="2" customFormat="false" ht="15.75" hidden="false" customHeight="false" outlineLevel="0" collapsed="false">
      <c r="A2" s="25" t="n">
        <v>1</v>
      </c>
      <c r="B2" s="24" t="s">
        <v>82</v>
      </c>
      <c r="C2" s="25" t="s">
        <v>83</v>
      </c>
      <c r="D2" s="42" t="n">
        <v>1</v>
      </c>
      <c r="E2" s="42"/>
      <c r="F2" s="43" t="n">
        <v>6</v>
      </c>
      <c r="G2" s="42" t="n">
        <v>324</v>
      </c>
      <c r="H2" s="44" t="s">
        <v>84</v>
      </c>
      <c r="I2" s="45" t="n">
        <v>31900</v>
      </c>
      <c r="J2" s="44" t="s">
        <v>85</v>
      </c>
      <c r="K2" s="44" t="s">
        <v>86</v>
      </c>
      <c r="L2" s="44" t="s">
        <v>7</v>
      </c>
      <c r="M2" s="46" t="n">
        <v>7.41</v>
      </c>
      <c r="N2" s="47" t="s">
        <v>87</v>
      </c>
      <c r="O2" s="42" t="s">
        <v>74</v>
      </c>
      <c r="P2" s="48" t="n">
        <v>1110</v>
      </c>
      <c r="Q2" s="44" t="s">
        <v>88</v>
      </c>
      <c r="R2" s="49" t="n">
        <v>7.37</v>
      </c>
    </row>
    <row r="3" customFormat="false" ht="15" hidden="false" customHeight="false" outlineLevel="0" collapsed="false">
      <c r="A3" s="25" t="n">
        <v>2</v>
      </c>
      <c r="B3" s="24" t="s">
        <v>82</v>
      </c>
      <c r="C3" s="25" t="s">
        <v>83</v>
      </c>
      <c r="D3" s="42" t="n">
        <v>2</v>
      </c>
      <c r="E3" s="42" t="n">
        <v>1</v>
      </c>
      <c r="F3" s="43" t="n">
        <v>41699</v>
      </c>
      <c r="G3" s="42" t="n">
        <v>280</v>
      </c>
      <c r="H3" s="50" t="s">
        <v>89</v>
      </c>
      <c r="I3" s="45" t="n">
        <v>34920</v>
      </c>
      <c r="J3" s="44" t="s">
        <v>85</v>
      </c>
      <c r="K3" s="44" t="s">
        <v>86</v>
      </c>
      <c r="L3" s="44" t="s">
        <v>28</v>
      </c>
      <c r="M3" s="46" t="n">
        <v>7.66</v>
      </c>
      <c r="N3" s="47" t="s">
        <v>77</v>
      </c>
      <c r="O3" s="42" t="s">
        <v>90</v>
      </c>
      <c r="P3" s="48" t="n">
        <v>1044</v>
      </c>
      <c r="Q3" s="44" t="s">
        <v>91</v>
      </c>
      <c r="R3" s="49" t="n">
        <v>7.61</v>
      </c>
    </row>
    <row r="4" customFormat="false" ht="15" hidden="false" customHeight="false" outlineLevel="0" collapsed="false">
      <c r="A4" s="25" t="n">
        <v>3</v>
      </c>
      <c r="B4" s="24" t="s">
        <v>82</v>
      </c>
      <c r="C4" s="25" t="s">
        <v>83</v>
      </c>
      <c r="D4" s="42" t="n">
        <v>3</v>
      </c>
      <c r="E4" s="42"/>
      <c r="F4" s="43" t="n">
        <v>41671</v>
      </c>
      <c r="G4" s="42" t="n">
        <v>228</v>
      </c>
      <c r="H4" s="44" t="s">
        <v>92</v>
      </c>
      <c r="I4" s="45" t="n">
        <v>29671</v>
      </c>
      <c r="J4" s="44" t="s">
        <v>93</v>
      </c>
      <c r="K4" s="44" t="s">
        <v>94</v>
      </c>
      <c r="L4" s="44" t="s">
        <v>11</v>
      </c>
      <c r="M4" s="46" t="n">
        <v>7.78</v>
      </c>
      <c r="N4" s="47"/>
      <c r="O4" s="42" t="s">
        <v>95</v>
      </c>
      <c r="P4" s="48" t="n">
        <v>1013</v>
      </c>
      <c r="Q4" s="44" t="s">
        <v>96</v>
      </c>
      <c r="R4" s="49" t="n">
        <v>7.73</v>
      </c>
    </row>
    <row r="5" customFormat="false" ht="15" hidden="false" customHeight="false" outlineLevel="0" collapsed="false">
      <c r="A5" s="25" t="n">
        <v>4</v>
      </c>
      <c r="B5" s="24" t="s">
        <v>82</v>
      </c>
      <c r="C5" s="25" t="s">
        <v>83</v>
      </c>
      <c r="D5" s="42" t="n">
        <v>4</v>
      </c>
      <c r="E5" s="42"/>
      <c r="F5" s="43" t="n">
        <v>41640</v>
      </c>
      <c r="G5" s="42" t="n">
        <v>279</v>
      </c>
      <c r="H5" s="44" t="s">
        <v>97</v>
      </c>
      <c r="I5" s="45" t="n">
        <v>33628</v>
      </c>
      <c r="J5" s="44" t="s">
        <v>85</v>
      </c>
      <c r="K5" s="44" t="s">
        <v>86</v>
      </c>
      <c r="L5" s="44" t="s">
        <v>28</v>
      </c>
      <c r="M5" s="46" t="n">
        <v>7.85</v>
      </c>
      <c r="N5" s="47" t="s">
        <v>77</v>
      </c>
      <c r="O5" s="42" t="s">
        <v>95</v>
      </c>
      <c r="P5" s="48" t="n">
        <v>994</v>
      </c>
      <c r="Q5" s="44" t="s">
        <v>91</v>
      </c>
      <c r="R5" s="49" t="n">
        <v>7.8</v>
      </c>
    </row>
    <row r="6" customFormat="false" ht="15" hidden="false" customHeight="false" outlineLevel="0" collapsed="false">
      <c r="A6" s="25" t="n">
        <v>5</v>
      </c>
      <c r="B6" s="24" t="s">
        <v>82</v>
      </c>
      <c r="C6" s="25" t="s">
        <v>83</v>
      </c>
      <c r="D6" s="42" t="n">
        <v>5</v>
      </c>
      <c r="E6" s="42" t="n">
        <v>2</v>
      </c>
      <c r="F6" s="43" t="n">
        <v>41731</v>
      </c>
      <c r="G6" s="42" t="n">
        <v>330</v>
      </c>
      <c r="H6" s="44" t="s">
        <v>98</v>
      </c>
      <c r="I6" s="45" t="n">
        <v>35990</v>
      </c>
      <c r="J6" s="44" t="s">
        <v>99</v>
      </c>
      <c r="K6" s="44" t="s">
        <v>94</v>
      </c>
      <c r="L6" s="44" t="s">
        <v>86</v>
      </c>
      <c r="M6" s="46" t="n">
        <v>7.9</v>
      </c>
      <c r="N6" s="47" t="s">
        <v>87</v>
      </c>
      <c r="O6" s="42" t="s">
        <v>95</v>
      </c>
      <c r="P6" s="48" t="s">
        <v>100</v>
      </c>
      <c r="Q6" s="44" t="s">
        <v>101</v>
      </c>
      <c r="R6" s="49" t="n">
        <v>7.9</v>
      </c>
    </row>
    <row r="7" customFormat="false" ht="15" hidden="false" customHeight="false" outlineLevel="0" collapsed="false">
      <c r="A7" s="25" t="n">
        <v>6</v>
      </c>
      <c r="B7" s="24" t="s">
        <v>82</v>
      </c>
      <c r="C7" s="25" t="s">
        <v>83</v>
      </c>
      <c r="D7" s="42" t="n">
        <v>6</v>
      </c>
      <c r="E7" s="42" t="n">
        <v>3</v>
      </c>
      <c r="F7" s="43" t="n">
        <v>41672</v>
      </c>
      <c r="G7" s="42" t="n">
        <v>257</v>
      </c>
      <c r="H7" s="44" t="s">
        <v>102</v>
      </c>
      <c r="I7" s="45" t="n">
        <v>34974</v>
      </c>
      <c r="J7" s="44" t="s">
        <v>103</v>
      </c>
      <c r="K7" s="44" t="s">
        <v>104</v>
      </c>
      <c r="L7" s="44" t="s">
        <v>7</v>
      </c>
      <c r="M7" s="46" t="n">
        <v>7.89</v>
      </c>
      <c r="N7" s="47" t="s">
        <v>87</v>
      </c>
      <c r="O7" s="42" t="s">
        <v>95</v>
      </c>
      <c r="P7" s="48" t="n">
        <v>971</v>
      </c>
      <c r="Q7" s="44" t="s">
        <v>105</v>
      </c>
      <c r="R7" s="49" t="n">
        <v>7.94</v>
      </c>
    </row>
    <row r="8" customFormat="false" ht="15" hidden="false" customHeight="false" outlineLevel="0" collapsed="false">
      <c r="A8" s="25" t="n">
        <v>7</v>
      </c>
      <c r="B8" s="24" t="s">
        <v>82</v>
      </c>
      <c r="C8" s="25" t="s">
        <v>83</v>
      </c>
      <c r="D8" s="42" t="n">
        <v>7</v>
      </c>
      <c r="E8" s="42" t="n">
        <v>4</v>
      </c>
      <c r="F8" s="43" t="n">
        <v>41700</v>
      </c>
      <c r="G8" s="42" t="n">
        <v>213</v>
      </c>
      <c r="H8" s="44" t="s">
        <v>106</v>
      </c>
      <c r="I8" s="45" t="n">
        <v>35936</v>
      </c>
      <c r="J8" s="44" t="s">
        <v>107</v>
      </c>
      <c r="K8" s="44" t="s">
        <v>74</v>
      </c>
      <c r="L8" s="44" t="s">
        <v>86</v>
      </c>
      <c r="M8" s="46" t="n">
        <v>7.93</v>
      </c>
      <c r="N8" s="47"/>
      <c r="O8" s="42" t="s">
        <v>95</v>
      </c>
      <c r="P8" s="48" t="s">
        <v>100</v>
      </c>
      <c r="Q8" s="44" t="s">
        <v>108</v>
      </c>
      <c r="R8" s="49" t="n">
        <v>7.91</v>
      </c>
    </row>
    <row r="9" customFormat="false" ht="15" hidden="false" customHeight="false" outlineLevel="0" collapsed="false">
      <c r="A9" s="25" t="n">
        <v>8</v>
      </c>
      <c r="B9" s="24" t="s">
        <v>82</v>
      </c>
      <c r="C9" s="25" t="s">
        <v>83</v>
      </c>
      <c r="D9" s="42" t="n">
        <v>8</v>
      </c>
      <c r="E9" s="42"/>
      <c r="F9" s="43" t="n">
        <v>41732</v>
      </c>
      <c r="G9" s="42" t="n">
        <v>260</v>
      </c>
      <c r="H9" s="44" t="s">
        <v>109</v>
      </c>
      <c r="I9" s="45" t="n">
        <v>33968</v>
      </c>
      <c r="J9" s="44" t="s">
        <v>103</v>
      </c>
      <c r="K9" s="44" t="s">
        <v>104</v>
      </c>
      <c r="L9" s="44" t="s">
        <v>7</v>
      </c>
      <c r="M9" s="46" t="n">
        <v>7.94</v>
      </c>
      <c r="N9" s="47" t="s">
        <v>87</v>
      </c>
      <c r="O9" s="42" t="s">
        <v>95</v>
      </c>
      <c r="P9" s="48" t="n">
        <v>963</v>
      </c>
      <c r="Q9" s="44" t="s">
        <v>110</v>
      </c>
      <c r="R9" s="49" t="n">
        <v>7.92</v>
      </c>
    </row>
    <row r="10" customFormat="false" ht="15" hidden="false" customHeight="false" outlineLevel="0" collapsed="false">
      <c r="A10" s="25" t="n">
        <v>9</v>
      </c>
      <c r="B10" s="24" t="s">
        <v>82</v>
      </c>
      <c r="C10" s="25" t="s">
        <v>83</v>
      </c>
      <c r="D10" s="42" t="n">
        <v>9</v>
      </c>
      <c r="E10" s="42"/>
      <c r="F10" s="43" t="n">
        <v>41733</v>
      </c>
      <c r="G10" s="42" t="n">
        <v>227</v>
      </c>
      <c r="H10" s="44" t="s">
        <v>111</v>
      </c>
      <c r="I10" s="45" t="n">
        <v>34082</v>
      </c>
      <c r="J10" s="44" t="s">
        <v>93</v>
      </c>
      <c r="K10" s="44" t="s">
        <v>94</v>
      </c>
      <c r="L10" s="44" t="s">
        <v>11</v>
      </c>
      <c r="M10" s="46" t="n">
        <v>8</v>
      </c>
      <c r="N10" s="47" t="s">
        <v>112</v>
      </c>
      <c r="O10" s="42" t="s">
        <v>95</v>
      </c>
      <c r="P10" s="48" t="n">
        <v>960</v>
      </c>
      <c r="Q10" s="44" t="s">
        <v>113</v>
      </c>
      <c r="R10" s="49" t="n">
        <v>7.93</v>
      </c>
    </row>
    <row r="11" customFormat="false" ht="15" hidden="false" customHeight="false" outlineLevel="0" collapsed="false">
      <c r="A11" s="25" t="n">
        <v>10</v>
      </c>
      <c r="B11" s="24" t="s">
        <v>82</v>
      </c>
      <c r="C11" s="25" t="s">
        <v>83</v>
      </c>
      <c r="D11" s="42" t="n">
        <v>10</v>
      </c>
      <c r="E11" s="42" t="n">
        <v>5</v>
      </c>
      <c r="F11" s="43" t="n">
        <v>41701</v>
      </c>
      <c r="G11" s="42" t="n">
        <v>265</v>
      </c>
      <c r="H11" s="44" t="s">
        <v>114</v>
      </c>
      <c r="I11" s="45" t="n">
        <v>35089</v>
      </c>
      <c r="J11" s="44" t="s">
        <v>103</v>
      </c>
      <c r="K11" s="44" t="s">
        <v>104</v>
      </c>
      <c r="L11" s="44" t="s">
        <v>19</v>
      </c>
      <c r="M11" s="46" t="n">
        <v>7.98</v>
      </c>
      <c r="N11" s="47" t="s">
        <v>112</v>
      </c>
      <c r="O11" s="42" t="s">
        <v>95</v>
      </c>
      <c r="P11" s="48" t="n">
        <v>955</v>
      </c>
      <c r="Q11" s="44" t="s">
        <v>115</v>
      </c>
      <c r="R11" s="49" t="n">
        <v>7.95</v>
      </c>
    </row>
    <row r="12" customFormat="false" ht="15" hidden="false" customHeight="false" outlineLevel="0" collapsed="false">
      <c r="A12" s="25" t="n">
        <v>11</v>
      </c>
      <c r="B12" s="24" t="s">
        <v>82</v>
      </c>
      <c r="C12" s="25" t="s">
        <v>83</v>
      </c>
      <c r="D12" s="42" t="n">
        <v>11</v>
      </c>
      <c r="E12" s="42" t="n">
        <v>6</v>
      </c>
      <c r="F12" s="43" t="n">
        <v>41642</v>
      </c>
      <c r="G12" s="42" t="n">
        <v>236</v>
      </c>
      <c r="H12" s="44" t="s">
        <v>116</v>
      </c>
      <c r="I12" s="45" t="n">
        <v>35870</v>
      </c>
      <c r="J12" s="44" t="s">
        <v>99</v>
      </c>
      <c r="K12" s="44" t="s">
        <v>94</v>
      </c>
      <c r="L12" s="44" t="s">
        <v>86</v>
      </c>
      <c r="M12" s="46" t="n">
        <v>8.12</v>
      </c>
      <c r="N12" s="47" t="s">
        <v>87</v>
      </c>
      <c r="O12" s="42" t="s">
        <v>117</v>
      </c>
      <c r="P12" s="48" t="s">
        <v>100</v>
      </c>
      <c r="Q12" s="44" t="s">
        <v>118</v>
      </c>
      <c r="R12" s="49" t="n">
        <v>8.05</v>
      </c>
    </row>
    <row r="13" customFormat="false" ht="15" hidden="false" customHeight="false" outlineLevel="0" collapsed="false">
      <c r="A13" s="25" t="n">
        <v>12</v>
      </c>
      <c r="B13" s="24" t="s">
        <v>82</v>
      </c>
      <c r="C13" s="25" t="s">
        <v>83</v>
      </c>
      <c r="D13" s="42" t="n">
        <v>12</v>
      </c>
      <c r="E13" s="42" t="n">
        <v>7</v>
      </c>
      <c r="F13" s="43" t="n">
        <v>41641</v>
      </c>
      <c r="G13" s="42" t="n">
        <v>261</v>
      </c>
      <c r="H13" s="44" t="s">
        <v>119</v>
      </c>
      <c r="I13" s="45" t="n">
        <v>34915</v>
      </c>
      <c r="J13" s="44" t="s">
        <v>103</v>
      </c>
      <c r="K13" s="44" t="s">
        <v>104</v>
      </c>
      <c r="L13" s="44" t="s">
        <v>23</v>
      </c>
      <c r="M13" s="46" t="n">
        <v>8.11</v>
      </c>
      <c r="N13" s="47" t="s">
        <v>87</v>
      </c>
      <c r="O13" s="42" t="s">
        <v>117</v>
      </c>
      <c r="P13" s="48" t="n">
        <v>915</v>
      </c>
      <c r="Q13" s="44" t="s">
        <v>120</v>
      </c>
      <c r="R13" s="49" t="n">
        <v>8.18</v>
      </c>
    </row>
    <row r="14" customFormat="false" ht="15" hidden="false" customHeight="false" outlineLevel="0" collapsed="false">
      <c r="A14" s="25" t="n">
        <v>13</v>
      </c>
      <c r="B14" s="24" t="s">
        <v>82</v>
      </c>
      <c r="C14" s="25" t="s">
        <v>83</v>
      </c>
      <c r="D14" s="42" t="n">
        <v>13</v>
      </c>
      <c r="E14" s="42"/>
      <c r="F14" s="43" t="n">
        <v>41643</v>
      </c>
      <c r="G14" s="42" t="n">
        <v>272</v>
      </c>
      <c r="H14" s="44" t="s">
        <v>121</v>
      </c>
      <c r="I14" s="45" t="n">
        <v>34521</v>
      </c>
      <c r="J14" s="44" t="s">
        <v>122</v>
      </c>
      <c r="K14" s="44" t="s">
        <v>123</v>
      </c>
      <c r="L14" s="44" t="s">
        <v>124</v>
      </c>
      <c r="M14" s="46" t="n">
        <v>8.16</v>
      </c>
      <c r="N14" s="47" t="s">
        <v>77</v>
      </c>
      <c r="O14" s="42" t="s">
        <v>117</v>
      </c>
      <c r="P14" s="48"/>
      <c r="Q14" s="44" t="s">
        <v>125</v>
      </c>
      <c r="R14" s="49"/>
    </row>
    <row r="15" customFormat="false" ht="15" hidden="false" customHeight="false" outlineLevel="0" collapsed="false">
      <c r="A15" s="25" t="n">
        <v>14</v>
      </c>
      <c r="B15" s="24" t="s">
        <v>82</v>
      </c>
      <c r="C15" s="25" t="s">
        <v>83</v>
      </c>
      <c r="D15" s="42" t="n">
        <v>14</v>
      </c>
      <c r="E15" s="42" t="n">
        <v>8</v>
      </c>
      <c r="F15" s="43" t="n">
        <v>41673</v>
      </c>
      <c r="G15" s="42" t="n">
        <v>225</v>
      </c>
      <c r="H15" s="44" t="s">
        <v>126</v>
      </c>
      <c r="I15" s="45" t="n">
        <v>35878</v>
      </c>
      <c r="J15" s="44" t="s">
        <v>127</v>
      </c>
      <c r="K15" s="44" t="s">
        <v>128</v>
      </c>
      <c r="L15" s="44" t="s">
        <v>129</v>
      </c>
      <c r="M15" s="46" t="n">
        <v>8.18</v>
      </c>
      <c r="N15" s="47" t="s">
        <v>77</v>
      </c>
      <c r="O15" s="42" t="s">
        <v>117</v>
      </c>
      <c r="P15" s="48"/>
      <c r="Q15" s="44" t="s">
        <v>130</v>
      </c>
      <c r="R15" s="49"/>
    </row>
    <row r="16" customFormat="false" ht="15" hidden="false" customHeight="false" outlineLevel="0" collapsed="false">
      <c r="A16" s="25" t="n">
        <v>15</v>
      </c>
      <c r="B16" s="24" t="s">
        <v>82</v>
      </c>
      <c r="C16" s="25" t="s">
        <v>83</v>
      </c>
      <c r="D16" s="42" t="n">
        <v>15</v>
      </c>
      <c r="E16" s="42"/>
      <c r="F16" s="43" t="n">
        <v>41674</v>
      </c>
      <c r="G16" s="42" t="n">
        <v>203</v>
      </c>
      <c r="H16" s="44" t="s">
        <v>131</v>
      </c>
      <c r="I16" s="45" t="n">
        <v>34641</v>
      </c>
      <c r="J16" s="44" t="s">
        <v>132</v>
      </c>
      <c r="K16" s="44" t="s">
        <v>74</v>
      </c>
      <c r="L16" s="44" t="s">
        <v>49</v>
      </c>
      <c r="M16" s="46" t="n">
        <v>8.19</v>
      </c>
      <c r="N16" s="47" t="s">
        <v>86</v>
      </c>
      <c r="O16" s="42" t="s">
        <v>117</v>
      </c>
      <c r="P16" s="48"/>
      <c r="Q16" s="44" t="s">
        <v>133</v>
      </c>
      <c r="R16" s="49"/>
    </row>
    <row r="17" customFormat="false" ht="15" hidden="false" customHeight="false" outlineLevel="0" collapsed="false">
      <c r="A17" s="25" t="n">
        <v>16</v>
      </c>
      <c r="B17" s="24" t="s">
        <v>82</v>
      </c>
      <c r="C17" s="25" t="s">
        <v>83</v>
      </c>
      <c r="D17" s="42" t="n">
        <v>16</v>
      </c>
      <c r="E17" s="42" t="n">
        <v>9</v>
      </c>
      <c r="F17" s="43" t="n">
        <v>41675</v>
      </c>
      <c r="G17" s="42" t="n">
        <v>284</v>
      </c>
      <c r="H17" s="44" t="s">
        <v>134</v>
      </c>
      <c r="I17" s="45" t="n">
        <v>35190</v>
      </c>
      <c r="J17" s="44" t="s">
        <v>85</v>
      </c>
      <c r="K17" s="44" t="s">
        <v>135</v>
      </c>
      <c r="L17" s="44" t="s">
        <v>8</v>
      </c>
      <c r="M17" s="46" t="n">
        <v>8.24</v>
      </c>
      <c r="N17" s="51" t="s">
        <v>86</v>
      </c>
      <c r="O17" s="42" t="s">
        <v>117</v>
      </c>
      <c r="P17" s="48"/>
      <c r="Q17" s="44" t="s">
        <v>136</v>
      </c>
      <c r="R17" s="49"/>
    </row>
    <row r="18" customFormat="false" ht="15" hidden="false" customHeight="false" outlineLevel="0" collapsed="false">
      <c r="A18" s="25" t="n">
        <v>17</v>
      </c>
      <c r="B18" s="24" t="s">
        <v>82</v>
      </c>
      <c r="C18" s="25" t="s">
        <v>83</v>
      </c>
      <c r="D18" s="42" t="n">
        <v>17</v>
      </c>
      <c r="E18" s="42" t="n">
        <v>10</v>
      </c>
      <c r="F18" s="43" t="n">
        <v>41734</v>
      </c>
      <c r="G18" s="42" t="n">
        <v>313</v>
      </c>
      <c r="H18" s="44" t="s">
        <v>137</v>
      </c>
      <c r="I18" s="45" t="n">
        <v>35207</v>
      </c>
      <c r="J18" s="44" t="s">
        <v>138</v>
      </c>
      <c r="K18" s="44" t="s">
        <v>139</v>
      </c>
      <c r="L18" s="44" t="s">
        <v>140</v>
      </c>
      <c r="M18" s="46" t="n">
        <v>8.26</v>
      </c>
      <c r="N18" s="51" t="s">
        <v>86</v>
      </c>
      <c r="O18" s="42" t="s">
        <v>117</v>
      </c>
      <c r="P18" s="48"/>
      <c r="Q18" s="44" t="s">
        <v>141</v>
      </c>
      <c r="R18" s="49"/>
    </row>
    <row r="19" customFormat="false" ht="15" hidden="false" customHeight="false" outlineLevel="0" collapsed="false">
      <c r="A19" s="25" t="n">
        <v>18</v>
      </c>
      <c r="B19" s="24" t="s">
        <v>82</v>
      </c>
      <c r="C19" s="25" t="s">
        <v>83</v>
      </c>
      <c r="D19" s="42" t="n">
        <v>18</v>
      </c>
      <c r="E19" s="42" t="n">
        <v>11</v>
      </c>
      <c r="F19" s="43" t="n">
        <v>41644</v>
      </c>
      <c r="G19" s="42" t="n">
        <v>220</v>
      </c>
      <c r="H19" s="44" t="s">
        <v>142</v>
      </c>
      <c r="I19" s="45" t="n">
        <v>35548</v>
      </c>
      <c r="J19" s="44" t="s">
        <v>143</v>
      </c>
      <c r="K19" s="44" t="s">
        <v>144</v>
      </c>
      <c r="L19" s="44" t="s">
        <v>86</v>
      </c>
      <c r="M19" s="46" t="n">
        <v>8.26</v>
      </c>
      <c r="N19" s="51" t="s">
        <v>86</v>
      </c>
      <c r="O19" s="42" t="s">
        <v>117</v>
      </c>
      <c r="P19" s="48"/>
      <c r="Q19" s="44" t="s">
        <v>145</v>
      </c>
      <c r="R19" s="49"/>
    </row>
    <row r="20" customFormat="false" ht="15.75" hidden="false" customHeight="false" outlineLevel="0" collapsed="false">
      <c r="A20" s="25" t="n">
        <v>13</v>
      </c>
      <c r="B20" s="24" t="s">
        <v>82</v>
      </c>
      <c r="C20" s="25" t="s">
        <v>146</v>
      </c>
      <c r="D20" s="25" t="n">
        <v>1</v>
      </c>
      <c r="E20" s="52"/>
      <c r="F20" s="52"/>
      <c r="G20" s="53" t="n">
        <v>55</v>
      </c>
      <c r="H20" s="54" t="s">
        <v>147</v>
      </c>
      <c r="I20" s="55" t="n">
        <v>31955</v>
      </c>
      <c r="J20" s="54" t="s">
        <v>93</v>
      </c>
      <c r="K20" s="56" t="s">
        <v>94</v>
      </c>
      <c r="L20" s="57" t="s">
        <v>7</v>
      </c>
      <c r="M20" s="49" t="n">
        <v>6.77</v>
      </c>
      <c r="N20" s="58" t="s">
        <v>77</v>
      </c>
      <c r="O20" s="58" t="s">
        <v>148</v>
      </c>
      <c r="P20" s="59" t="n">
        <v>1120</v>
      </c>
      <c r="Q20" s="56" t="s">
        <v>149</v>
      </c>
      <c r="R20" s="56" t="n">
        <v>6.67</v>
      </c>
    </row>
    <row r="21" customFormat="false" ht="15.75" hidden="false" customHeight="false" outlineLevel="0" collapsed="false">
      <c r="A21" s="25" t="n">
        <v>14</v>
      </c>
      <c r="B21" s="24" t="s">
        <v>82</v>
      </c>
      <c r="C21" s="25" t="s">
        <v>146</v>
      </c>
      <c r="D21" s="52" t="n">
        <v>2</v>
      </c>
      <c r="E21" s="53"/>
      <c r="F21" s="53"/>
      <c r="G21" s="52" t="n">
        <v>146</v>
      </c>
      <c r="H21" s="54" t="s">
        <v>150</v>
      </c>
      <c r="I21" s="55" t="n">
        <v>33953</v>
      </c>
      <c r="J21" s="54" t="s">
        <v>85</v>
      </c>
      <c r="K21" s="56" t="s">
        <v>151</v>
      </c>
      <c r="L21" s="57" t="s">
        <v>8</v>
      </c>
      <c r="M21" s="49" t="n">
        <v>6.95</v>
      </c>
      <c r="N21" s="58"/>
      <c r="O21" s="59" t="s">
        <v>74</v>
      </c>
      <c r="P21" s="59" t="n">
        <v>1039</v>
      </c>
      <c r="Q21" s="56" t="s">
        <v>152</v>
      </c>
      <c r="R21" s="60" t="n">
        <v>6.83</v>
      </c>
    </row>
    <row r="22" customFormat="false" ht="15.75" hidden="false" customHeight="false" outlineLevel="0" collapsed="false">
      <c r="A22" s="25" t="n">
        <v>15</v>
      </c>
      <c r="B22" s="24" t="s">
        <v>82</v>
      </c>
      <c r="C22" s="25" t="s">
        <v>146</v>
      </c>
      <c r="D22" s="52" t="n">
        <v>3</v>
      </c>
      <c r="E22" s="53"/>
      <c r="F22" s="53"/>
      <c r="G22" s="52" t="n">
        <v>66</v>
      </c>
      <c r="H22" s="54" t="s">
        <v>153</v>
      </c>
      <c r="I22" s="55" t="n">
        <v>33910</v>
      </c>
      <c r="J22" s="54" t="s">
        <v>93</v>
      </c>
      <c r="K22" s="56" t="s">
        <v>94</v>
      </c>
      <c r="L22" s="57" t="s">
        <v>7</v>
      </c>
      <c r="M22" s="49" t="n">
        <v>6.86</v>
      </c>
      <c r="N22" s="58" t="s">
        <v>154</v>
      </c>
      <c r="O22" s="59" t="s">
        <v>90</v>
      </c>
      <c r="P22" s="59" t="n">
        <v>1024</v>
      </c>
      <c r="Q22" s="56" t="s">
        <v>155</v>
      </c>
      <c r="R22" s="49" t="n">
        <v>6.88</v>
      </c>
    </row>
    <row r="23" customFormat="false" ht="15.75" hidden="false" customHeight="false" outlineLevel="0" collapsed="false">
      <c r="A23" s="25" t="n">
        <v>16</v>
      </c>
      <c r="B23" s="24" t="s">
        <v>82</v>
      </c>
      <c r="C23" s="25" t="s">
        <v>146</v>
      </c>
      <c r="D23" s="52" t="n">
        <v>4</v>
      </c>
      <c r="E23" s="53"/>
      <c r="F23" s="53"/>
      <c r="G23" s="52" t="n">
        <v>112</v>
      </c>
      <c r="H23" s="54" t="s">
        <v>156</v>
      </c>
      <c r="I23" s="55" t="n">
        <v>33820</v>
      </c>
      <c r="J23" s="54" t="s">
        <v>103</v>
      </c>
      <c r="K23" s="56" t="s">
        <v>104</v>
      </c>
      <c r="L23" s="57" t="s">
        <v>7</v>
      </c>
      <c r="M23" s="49" t="n">
        <v>6.88</v>
      </c>
      <c r="N23" s="58" t="s">
        <v>157</v>
      </c>
      <c r="O23" s="59" t="s">
        <v>90</v>
      </c>
      <c r="P23" s="59" t="n">
        <v>1014</v>
      </c>
      <c r="Q23" s="56" t="s">
        <v>158</v>
      </c>
      <c r="R23" s="49" t="n">
        <v>6.88</v>
      </c>
    </row>
    <row r="24" customFormat="false" ht="15.75" hidden="false" customHeight="false" outlineLevel="0" collapsed="false">
      <c r="A24" s="25" t="n">
        <v>17</v>
      </c>
      <c r="B24" s="24" t="s">
        <v>82</v>
      </c>
      <c r="C24" s="25" t="s">
        <v>146</v>
      </c>
      <c r="D24" s="52" t="n">
        <v>5</v>
      </c>
      <c r="E24" s="53"/>
      <c r="F24" s="53"/>
      <c r="G24" s="52" t="n">
        <v>113</v>
      </c>
      <c r="H24" s="54" t="s">
        <v>159</v>
      </c>
      <c r="I24" s="55" t="n">
        <v>33625</v>
      </c>
      <c r="J24" s="54" t="s">
        <v>103</v>
      </c>
      <c r="K24" s="56" t="s">
        <v>104</v>
      </c>
      <c r="L24" s="57" t="s">
        <v>7</v>
      </c>
      <c r="M24" s="49" t="n">
        <v>6.91</v>
      </c>
      <c r="N24" s="58" t="s">
        <v>87</v>
      </c>
      <c r="O24" s="59" t="s">
        <v>90</v>
      </c>
      <c r="P24" s="59" t="n">
        <v>1004</v>
      </c>
      <c r="Q24" s="56" t="s">
        <v>110</v>
      </c>
      <c r="R24" s="49" t="n">
        <v>6.9</v>
      </c>
    </row>
    <row r="25" customFormat="false" ht="15.75" hidden="false" customHeight="false" outlineLevel="0" collapsed="false">
      <c r="A25" s="25" t="n">
        <v>18</v>
      </c>
      <c r="B25" s="24" t="s">
        <v>82</v>
      </c>
      <c r="C25" s="25" t="s">
        <v>146</v>
      </c>
      <c r="D25" s="52" t="n">
        <v>6</v>
      </c>
      <c r="E25" s="53" t="n">
        <v>1</v>
      </c>
      <c r="F25" s="53"/>
      <c r="G25" s="52" t="n">
        <v>159</v>
      </c>
      <c r="H25" s="54" t="s">
        <v>160</v>
      </c>
      <c r="I25" s="55" t="n">
        <v>34848</v>
      </c>
      <c r="J25" s="54" t="s">
        <v>161</v>
      </c>
      <c r="K25" s="56" t="s">
        <v>162</v>
      </c>
      <c r="L25" s="57" t="s">
        <v>33</v>
      </c>
      <c r="M25" s="49" t="n">
        <v>6.97</v>
      </c>
      <c r="N25" s="58" t="s">
        <v>112</v>
      </c>
      <c r="O25" s="59" t="s">
        <v>90</v>
      </c>
      <c r="P25" s="59" t="n">
        <v>970</v>
      </c>
      <c r="Q25" s="56" t="s">
        <v>163</v>
      </c>
      <c r="R25" s="49" t="n">
        <v>7.05</v>
      </c>
    </row>
    <row r="26" customFormat="false" ht="15.75" hidden="false" customHeight="false" outlineLevel="0" collapsed="false">
      <c r="A26" s="25" t="n">
        <v>19</v>
      </c>
      <c r="B26" s="24" t="s">
        <v>82</v>
      </c>
      <c r="C26" s="25" t="s">
        <v>146</v>
      </c>
      <c r="D26" s="52" t="n">
        <v>7</v>
      </c>
      <c r="E26" s="53" t="n">
        <v>2</v>
      </c>
      <c r="F26" s="53"/>
      <c r="G26" s="52" t="n">
        <v>180</v>
      </c>
      <c r="H26" s="54" t="s">
        <v>164</v>
      </c>
      <c r="I26" s="55" t="n">
        <v>34712</v>
      </c>
      <c r="J26" s="54" t="s">
        <v>165</v>
      </c>
      <c r="K26" s="56" t="s">
        <v>166</v>
      </c>
      <c r="L26" s="57" t="s">
        <v>47</v>
      </c>
      <c r="M26" s="49" t="n">
        <v>7.05</v>
      </c>
      <c r="N26" s="58" t="s">
        <v>112</v>
      </c>
      <c r="O26" s="49" t="s">
        <v>95</v>
      </c>
      <c r="P26" s="59" t="n">
        <v>941</v>
      </c>
      <c r="Q26" s="56" t="s">
        <v>167</v>
      </c>
      <c r="R26" s="49" t="n">
        <v>7.03</v>
      </c>
    </row>
    <row r="27" customFormat="false" ht="15.75" hidden="false" customHeight="false" outlineLevel="0" collapsed="false">
      <c r="A27" s="25" t="n">
        <v>20</v>
      </c>
      <c r="B27" s="24" t="s">
        <v>82</v>
      </c>
      <c r="C27" s="25" t="s">
        <v>146</v>
      </c>
      <c r="D27" s="52" t="n">
        <v>8</v>
      </c>
      <c r="E27" s="53" t="n">
        <v>3</v>
      </c>
      <c r="F27" s="53"/>
      <c r="G27" s="52" t="n">
        <v>24</v>
      </c>
      <c r="H27" s="54" t="s">
        <v>168</v>
      </c>
      <c r="I27" s="55" t="n">
        <v>35132</v>
      </c>
      <c r="J27" s="54" t="s">
        <v>169</v>
      </c>
      <c r="K27" s="56" t="s">
        <v>170</v>
      </c>
      <c r="L27" s="57" t="s">
        <v>86</v>
      </c>
      <c r="M27" s="49" t="n">
        <v>7.04</v>
      </c>
      <c r="N27" s="58" t="s">
        <v>112</v>
      </c>
      <c r="O27" s="49" t="s">
        <v>95</v>
      </c>
      <c r="P27" s="59" t="n">
        <v>937</v>
      </c>
      <c r="Q27" s="56" t="s">
        <v>171</v>
      </c>
      <c r="R27" s="49" t="n">
        <v>7.04</v>
      </c>
    </row>
    <row r="28" customFormat="false" ht="15.75" hidden="false" customHeight="false" outlineLevel="0" collapsed="false">
      <c r="A28" s="25" t="n">
        <v>21</v>
      </c>
      <c r="B28" s="24" t="s">
        <v>82</v>
      </c>
      <c r="C28" s="25" t="s">
        <v>146</v>
      </c>
      <c r="D28" s="52" t="n">
        <v>8</v>
      </c>
      <c r="E28" s="53" t="n">
        <v>4</v>
      </c>
      <c r="F28" s="53"/>
      <c r="G28" s="52" t="n">
        <v>178</v>
      </c>
      <c r="H28" s="54" t="s">
        <v>172</v>
      </c>
      <c r="I28" s="55" t="n">
        <v>35173</v>
      </c>
      <c r="J28" s="54" t="s">
        <v>165</v>
      </c>
      <c r="K28" s="56" t="s">
        <v>166</v>
      </c>
      <c r="L28" s="57" t="s">
        <v>47</v>
      </c>
      <c r="M28" s="49" t="n">
        <v>7.05</v>
      </c>
      <c r="N28" s="58" t="s">
        <v>112</v>
      </c>
      <c r="O28" s="49" t="s">
        <v>95</v>
      </c>
      <c r="P28" s="59" t="n">
        <v>936</v>
      </c>
      <c r="Q28" s="56" t="s">
        <v>167</v>
      </c>
      <c r="R28" s="49" t="n">
        <v>7.04</v>
      </c>
    </row>
    <row r="29" customFormat="false" ht="15.75" hidden="false" customHeight="false" outlineLevel="0" collapsed="false">
      <c r="A29" s="25" t="n">
        <v>22</v>
      </c>
      <c r="B29" s="24" t="s">
        <v>82</v>
      </c>
      <c r="C29" s="25" t="s">
        <v>146</v>
      </c>
      <c r="D29" s="52" t="n">
        <v>10</v>
      </c>
      <c r="E29" s="53"/>
      <c r="F29" s="53"/>
      <c r="G29" s="52" t="n">
        <v>109</v>
      </c>
      <c r="H29" s="54" t="s">
        <v>173</v>
      </c>
      <c r="I29" s="55" t="n">
        <v>33857</v>
      </c>
      <c r="J29" s="54" t="s">
        <v>174</v>
      </c>
      <c r="K29" s="56" t="s">
        <v>104</v>
      </c>
      <c r="L29" s="57" t="s">
        <v>16</v>
      </c>
      <c r="M29" s="49" t="n">
        <v>7.12</v>
      </c>
      <c r="N29" s="58" t="s">
        <v>77</v>
      </c>
      <c r="O29" s="49" t="s">
        <v>95</v>
      </c>
      <c r="P29" s="59" t="n">
        <v>922</v>
      </c>
      <c r="Q29" s="56" t="s">
        <v>175</v>
      </c>
      <c r="R29" s="49" t="n">
        <v>7.07</v>
      </c>
    </row>
    <row r="30" customFormat="false" ht="15.75" hidden="false" customHeight="false" outlineLevel="0" collapsed="false">
      <c r="A30" s="25" t="n">
        <v>23</v>
      </c>
      <c r="B30" s="24" t="s">
        <v>82</v>
      </c>
      <c r="C30" s="25" t="s">
        <v>146</v>
      </c>
      <c r="D30" s="52" t="n">
        <v>11</v>
      </c>
      <c r="E30" s="53"/>
      <c r="F30" s="53"/>
      <c r="G30" s="52" t="n">
        <v>67</v>
      </c>
      <c r="H30" s="54" t="s">
        <v>176</v>
      </c>
      <c r="I30" s="55" t="n">
        <v>33294</v>
      </c>
      <c r="J30" s="54" t="s">
        <v>93</v>
      </c>
      <c r="K30" s="56" t="s">
        <v>94</v>
      </c>
      <c r="L30" s="57" t="s">
        <v>13</v>
      </c>
      <c r="M30" s="49" t="n">
        <v>7.08</v>
      </c>
      <c r="N30" s="58"/>
      <c r="O30" s="49" t="s">
        <v>95</v>
      </c>
      <c r="P30" s="59" t="n">
        <v>918</v>
      </c>
      <c r="Q30" s="56" t="s">
        <v>155</v>
      </c>
      <c r="R30" s="49" t="n">
        <v>7.1</v>
      </c>
    </row>
    <row r="31" customFormat="false" ht="15.75" hidden="false" customHeight="false" outlineLevel="0" collapsed="false">
      <c r="A31" s="25" t="n">
        <v>24</v>
      </c>
      <c r="B31" s="24" t="s">
        <v>82</v>
      </c>
      <c r="C31" s="25" t="s">
        <v>146</v>
      </c>
      <c r="D31" s="52" t="n">
        <v>12</v>
      </c>
      <c r="E31" s="53"/>
      <c r="F31" s="53"/>
      <c r="G31" s="52" t="n">
        <v>114</v>
      </c>
      <c r="H31" s="54" t="s">
        <v>177</v>
      </c>
      <c r="I31" s="55" t="n">
        <v>33655</v>
      </c>
      <c r="J31" s="54" t="s">
        <v>178</v>
      </c>
      <c r="K31" s="56" t="s">
        <v>104</v>
      </c>
      <c r="L31" s="57" t="s">
        <v>7</v>
      </c>
      <c r="M31" s="49" t="n">
        <v>7.17</v>
      </c>
      <c r="N31" s="58" t="s">
        <v>77</v>
      </c>
      <c r="O31" s="49" t="s">
        <v>95</v>
      </c>
      <c r="P31" s="59" t="n">
        <v>881</v>
      </c>
      <c r="Q31" s="56" t="s">
        <v>179</v>
      </c>
      <c r="R31" s="49" t="n">
        <v>7.16</v>
      </c>
    </row>
    <row r="32" customFormat="false" ht="15" hidden="false" customHeight="false" outlineLevel="0" collapsed="false">
      <c r="A32" s="25" t="n">
        <v>25</v>
      </c>
      <c r="B32" s="24" t="s">
        <v>82</v>
      </c>
      <c r="C32" s="25" t="s">
        <v>146</v>
      </c>
      <c r="D32" s="52" t="n">
        <v>13</v>
      </c>
      <c r="E32" s="53" t="n">
        <v>5</v>
      </c>
      <c r="F32" s="61" t="s">
        <v>180</v>
      </c>
      <c r="G32" s="52" t="n">
        <v>34</v>
      </c>
      <c r="H32" s="56" t="s">
        <v>181</v>
      </c>
      <c r="I32" s="55" t="n">
        <v>35315</v>
      </c>
      <c r="J32" s="56" t="s">
        <v>143</v>
      </c>
      <c r="K32" s="56" t="s">
        <v>144</v>
      </c>
      <c r="L32" s="56" t="s">
        <v>86</v>
      </c>
      <c r="M32" s="49" t="n">
        <v>7.18</v>
      </c>
      <c r="N32" s="58" t="s">
        <v>77</v>
      </c>
      <c r="O32" s="59" t="s">
        <v>95</v>
      </c>
      <c r="P32" s="59"/>
      <c r="Q32" s="56" t="s">
        <v>182</v>
      </c>
      <c r="R32" s="49"/>
    </row>
    <row r="33" customFormat="false" ht="15" hidden="false" customHeight="false" outlineLevel="0" collapsed="false">
      <c r="A33" s="25" t="n">
        <v>26</v>
      </c>
      <c r="B33" s="24" t="s">
        <v>82</v>
      </c>
      <c r="C33" s="25" t="s">
        <v>146</v>
      </c>
      <c r="D33" s="52" t="n">
        <v>14</v>
      </c>
      <c r="E33" s="53" t="n">
        <v>6</v>
      </c>
      <c r="F33" s="61" t="s">
        <v>183</v>
      </c>
      <c r="G33" s="52" t="n">
        <v>31</v>
      </c>
      <c r="H33" s="56" t="s">
        <v>184</v>
      </c>
      <c r="I33" s="55" t="n">
        <v>35973</v>
      </c>
      <c r="J33" s="56" t="s">
        <v>185</v>
      </c>
      <c r="K33" s="56" t="s">
        <v>144</v>
      </c>
      <c r="L33" s="56" t="s">
        <v>86</v>
      </c>
      <c r="M33" s="49" t="n">
        <v>7.19</v>
      </c>
      <c r="N33" s="58" t="s">
        <v>77</v>
      </c>
      <c r="O33" s="59" t="s">
        <v>95</v>
      </c>
      <c r="P33" s="59"/>
      <c r="Q33" s="56" t="s">
        <v>186</v>
      </c>
      <c r="R33" s="49"/>
    </row>
    <row r="34" customFormat="false" ht="15" hidden="false" customHeight="false" outlineLevel="0" collapsed="false">
      <c r="A34" s="25" t="n">
        <v>27</v>
      </c>
      <c r="B34" s="24" t="s">
        <v>82</v>
      </c>
      <c r="C34" s="25" t="s">
        <v>146</v>
      </c>
      <c r="D34" s="52" t="n">
        <v>15</v>
      </c>
      <c r="E34" s="53"/>
      <c r="F34" s="61" t="s">
        <v>187</v>
      </c>
      <c r="G34" s="52" t="n">
        <v>32</v>
      </c>
      <c r="H34" s="56" t="s">
        <v>188</v>
      </c>
      <c r="I34" s="55" t="n">
        <v>34038</v>
      </c>
      <c r="J34" s="56" t="s">
        <v>143</v>
      </c>
      <c r="K34" s="56" t="s">
        <v>144</v>
      </c>
      <c r="L34" s="56" t="s">
        <v>86</v>
      </c>
      <c r="M34" s="49" t="n">
        <v>7.2</v>
      </c>
      <c r="N34" s="58"/>
      <c r="O34" s="59" t="s">
        <v>95</v>
      </c>
      <c r="P34" s="59"/>
      <c r="Q34" s="56" t="s">
        <v>182</v>
      </c>
      <c r="R34" s="49"/>
    </row>
    <row r="35" customFormat="false" ht="15" hidden="false" customHeight="false" outlineLevel="0" collapsed="false">
      <c r="A35" s="25" t="n">
        <v>28</v>
      </c>
      <c r="B35" s="24" t="s">
        <v>82</v>
      </c>
      <c r="C35" s="25" t="s">
        <v>146</v>
      </c>
      <c r="D35" s="52" t="n">
        <v>16</v>
      </c>
      <c r="E35" s="53" t="n">
        <v>7</v>
      </c>
      <c r="F35" s="61" t="s">
        <v>189</v>
      </c>
      <c r="G35" s="52" t="n">
        <v>56</v>
      </c>
      <c r="H35" s="56" t="s">
        <v>190</v>
      </c>
      <c r="I35" s="55" t="n">
        <v>34873</v>
      </c>
      <c r="J35" s="56" t="s">
        <v>93</v>
      </c>
      <c r="K35" s="56" t="s">
        <v>94</v>
      </c>
      <c r="L35" s="56" t="s">
        <v>86</v>
      </c>
      <c r="M35" s="49" t="n">
        <v>7.21</v>
      </c>
      <c r="N35" s="58"/>
      <c r="O35" s="59" t="s">
        <v>95</v>
      </c>
      <c r="P35" s="59"/>
      <c r="Q35" s="56" t="s">
        <v>149</v>
      </c>
      <c r="R35" s="49"/>
    </row>
    <row r="36" customFormat="false" ht="15" hidden="false" customHeight="false" outlineLevel="0" collapsed="false">
      <c r="A36" s="25" t="n">
        <v>29</v>
      </c>
      <c r="B36" s="24" t="s">
        <v>82</v>
      </c>
      <c r="C36" s="25" t="s">
        <v>146</v>
      </c>
      <c r="D36" s="52" t="n">
        <v>17</v>
      </c>
      <c r="E36" s="53" t="n">
        <v>8</v>
      </c>
      <c r="F36" s="61" t="s">
        <v>191</v>
      </c>
      <c r="G36" s="52" t="n">
        <v>179</v>
      </c>
      <c r="H36" s="56" t="s">
        <v>192</v>
      </c>
      <c r="I36" s="55" t="n">
        <v>34930</v>
      </c>
      <c r="J36" s="56" t="s">
        <v>165</v>
      </c>
      <c r="K36" s="56" t="s">
        <v>166</v>
      </c>
      <c r="L36" s="56" t="s">
        <v>47</v>
      </c>
      <c r="M36" s="49" t="n">
        <v>7.21</v>
      </c>
      <c r="N36" s="58" t="s">
        <v>86</v>
      </c>
      <c r="O36" s="59" t="s">
        <v>95</v>
      </c>
      <c r="P36" s="59"/>
      <c r="Q36" s="56" t="s">
        <v>193</v>
      </c>
      <c r="R36" s="49"/>
    </row>
    <row r="37" customFormat="false" ht="15" hidden="false" customHeight="false" outlineLevel="0" collapsed="false">
      <c r="A37" s="25" t="n">
        <v>30</v>
      </c>
      <c r="B37" s="24" t="s">
        <v>82</v>
      </c>
      <c r="C37" s="25" t="s">
        <v>146</v>
      </c>
      <c r="D37" s="52" t="n">
        <v>18</v>
      </c>
      <c r="E37" s="53" t="n">
        <v>9</v>
      </c>
      <c r="F37" s="61" t="s">
        <v>194</v>
      </c>
      <c r="G37" s="52" t="n">
        <v>42</v>
      </c>
      <c r="H37" s="56" t="s">
        <v>195</v>
      </c>
      <c r="I37" s="55" t="n">
        <v>35210</v>
      </c>
      <c r="J37" s="56" t="s">
        <v>196</v>
      </c>
      <c r="K37" s="56" t="s">
        <v>144</v>
      </c>
      <c r="L37" s="56" t="s">
        <v>86</v>
      </c>
      <c r="M37" s="49" t="n">
        <v>7.25</v>
      </c>
      <c r="N37" s="58" t="s">
        <v>86</v>
      </c>
      <c r="O37" s="59" t="s">
        <v>117</v>
      </c>
      <c r="P37" s="59"/>
      <c r="Q37" s="56" t="s">
        <v>197</v>
      </c>
      <c r="R37" s="49"/>
    </row>
    <row r="38" customFormat="false" ht="15" hidden="false" customHeight="false" outlineLevel="0" collapsed="false">
      <c r="A38" s="25" t="n">
        <v>31</v>
      </c>
      <c r="B38" s="24" t="s">
        <v>82</v>
      </c>
      <c r="C38" s="25" t="s">
        <v>146</v>
      </c>
      <c r="D38" s="52" t="n">
        <v>19</v>
      </c>
      <c r="E38" s="53"/>
      <c r="F38" s="61" t="s">
        <v>198</v>
      </c>
      <c r="G38" s="52" t="n">
        <v>148</v>
      </c>
      <c r="H38" s="56" t="s">
        <v>199</v>
      </c>
      <c r="I38" s="55" t="n">
        <v>33347</v>
      </c>
      <c r="J38" s="56" t="s">
        <v>85</v>
      </c>
      <c r="K38" s="56" t="s">
        <v>151</v>
      </c>
      <c r="L38" s="56" t="s">
        <v>8</v>
      </c>
      <c r="M38" s="49" t="n">
        <v>7.29</v>
      </c>
      <c r="N38" s="58" t="s">
        <v>157</v>
      </c>
      <c r="O38" s="59" t="s">
        <v>117</v>
      </c>
      <c r="P38" s="59"/>
      <c r="Q38" s="56" t="s">
        <v>136</v>
      </c>
      <c r="R38" s="49"/>
    </row>
    <row r="39" customFormat="false" ht="15" hidden="false" customHeight="false" outlineLevel="0" collapsed="false">
      <c r="A39" s="25" t="n">
        <v>32</v>
      </c>
      <c r="B39" s="24" t="s">
        <v>82</v>
      </c>
      <c r="C39" s="25" t="s">
        <v>146</v>
      </c>
      <c r="D39" s="52" t="n">
        <v>20</v>
      </c>
      <c r="E39" s="53"/>
      <c r="F39" s="61" t="s">
        <v>200</v>
      </c>
      <c r="G39" s="52" t="n">
        <v>35</v>
      </c>
      <c r="H39" s="56" t="s">
        <v>201</v>
      </c>
      <c r="I39" s="55" t="n">
        <v>34437</v>
      </c>
      <c r="J39" s="56" t="s">
        <v>143</v>
      </c>
      <c r="K39" s="56" t="s">
        <v>144</v>
      </c>
      <c r="L39" s="56" t="s">
        <v>86</v>
      </c>
      <c r="M39" s="49" t="n">
        <v>7.3</v>
      </c>
      <c r="N39" s="58" t="s">
        <v>77</v>
      </c>
      <c r="O39" s="59" t="s">
        <v>117</v>
      </c>
      <c r="P39" s="59"/>
      <c r="Q39" s="56" t="s">
        <v>202</v>
      </c>
      <c r="R39" s="49"/>
    </row>
    <row r="40" customFormat="false" ht="15" hidden="false" customHeight="false" outlineLevel="0" collapsed="false">
      <c r="A40" s="25" t="n">
        <v>33</v>
      </c>
      <c r="B40" s="24" t="s">
        <v>82</v>
      </c>
      <c r="C40" s="25" t="s">
        <v>146</v>
      </c>
      <c r="D40" s="52" t="n">
        <v>21</v>
      </c>
      <c r="E40" s="53" t="n">
        <v>10</v>
      </c>
      <c r="F40" s="61" t="s">
        <v>203</v>
      </c>
      <c r="G40" s="52" t="n">
        <v>33</v>
      </c>
      <c r="H40" s="56" t="s">
        <v>204</v>
      </c>
      <c r="I40" s="55" t="n">
        <v>34712</v>
      </c>
      <c r="J40" s="56" t="s">
        <v>143</v>
      </c>
      <c r="K40" s="56" t="s">
        <v>144</v>
      </c>
      <c r="L40" s="56" t="s">
        <v>86</v>
      </c>
      <c r="M40" s="49" t="n">
        <v>7.34</v>
      </c>
      <c r="N40" s="58" t="s">
        <v>86</v>
      </c>
      <c r="O40" s="59" t="s">
        <v>117</v>
      </c>
      <c r="P40" s="59"/>
      <c r="Q40" s="56" t="s">
        <v>182</v>
      </c>
      <c r="R40" s="49"/>
    </row>
    <row r="41" customFormat="false" ht="15" hidden="false" customHeight="false" outlineLevel="0" collapsed="false">
      <c r="A41" s="25" t="n">
        <v>34</v>
      </c>
      <c r="B41" s="24" t="s">
        <v>82</v>
      </c>
      <c r="C41" s="25" t="s">
        <v>146</v>
      </c>
      <c r="D41" s="52" t="n">
        <v>22</v>
      </c>
      <c r="E41" s="53"/>
      <c r="F41" s="61" t="s">
        <v>205</v>
      </c>
      <c r="G41" s="52" t="n">
        <v>184</v>
      </c>
      <c r="H41" s="56" t="s">
        <v>206</v>
      </c>
      <c r="I41" s="55" t="n">
        <v>32009</v>
      </c>
      <c r="J41" s="56" t="s">
        <v>165</v>
      </c>
      <c r="K41" s="56" t="s">
        <v>86</v>
      </c>
      <c r="L41" s="56" t="s">
        <v>86</v>
      </c>
      <c r="M41" s="49" t="n">
        <v>7.36</v>
      </c>
      <c r="N41" s="58" t="s">
        <v>86</v>
      </c>
      <c r="O41" s="59" t="s">
        <v>117</v>
      </c>
      <c r="P41" s="59"/>
      <c r="Q41" s="56" t="s">
        <v>193</v>
      </c>
      <c r="R41" s="49"/>
    </row>
    <row r="42" customFormat="false" ht="15" hidden="false" customHeight="false" outlineLevel="0" collapsed="false">
      <c r="A42" s="25" t="n">
        <v>35</v>
      </c>
      <c r="B42" s="24" t="s">
        <v>82</v>
      </c>
      <c r="C42" s="25" t="s">
        <v>146</v>
      </c>
      <c r="D42" s="52" t="n">
        <v>23</v>
      </c>
      <c r="E42" s="53" t="n">
        <v>11</v>
      </c>
      <c r="F42" s="61" t="s">
        <v>207</v>
      </c>
      <c r="G42" s="52" t="n">
        <v>63</v>
      </c>
      <c r="H42" s="56" t="s">
        <v>208</v>
      </c>
      <c r="I42" s="55" t="n">
        <v>35482</v>
      </c>
      <c r="J42" s="56" t="s">
        <v>93</v>
      </c>
      <c r="K42" s="56" t="s">
        <v>94</v>
      </c>
      <c r="L42" s="56" t="s">
        <v>86</v>
      </c>
      <c r="M42" s="49" t="n">
        <v>7.38</v>
      </c>
      <c r="N42" s="58" t="s">
        <v>86</v>
      </c>
      <c r="O42" s="59" t="s">
        <v>117</v>
      </c>
      <c r="P42" s="59"/>
      <c r="Q42" s="56" t="s">
        <v>209</v>
      </c>
      <c r="R42" s="49"/>
    </row>
    <row r="43" customFormat="false" ht="15" hidden="false" customHeight="false" outlineLevel="0" collapsed="false">
      <c r="A43" s="25" t="n">
        <v>36</v>
      </c>
      <c r="B43" s="24" t="s">
        <v>82</v>
      </c>
      <c r="C43" s="25" t="s">
        <v>146</v>
      </c>
      <c r="D43" s="52" t="n">
        <v>24</v>
      </c>
      <c r="E43" s="53"/>
      <c r="F43" s="61" t="s">
        <v>210</v>
      </c>
      <c r="G43" s="52" t="n">
        <v>197</v>
      </c>
      <c r="H43" s="56" t="s">
        <v>211</v>
      </c>
      <c r="I43" s="55" t="n">
        <v>33796</v>
      </c>
      <c r="J43" s="56" t="s">
        <v>85</v>
      </c>
      <c r="K43" s="56" t="s">
        <v>86</v>
      </c>
      <c r="L43" s="56" t="s">
        <v>8</v>
      </c>
      <c r="M43" s="49" t="n">
        <v>7.41</v>
      </c>
      <c r="N43" s="58"/>
      <c r="O43" s="59" t="s">
        <v>117</v>
      </c>
      <c r="P43" s="59"/>
      <c r="Q43" s="56" t="s">
        <v>212</v>
      </c>
      <c r="R43" s="49"/>
    </row>
    <row r="44" customFormat="false" ht="15" hidden="false" customHeight="false" outlineLevel="0" collapsed="false">
      <c r="A44" s="25" t="n">
        <v>37</v>
      </c>
      <c r="B44" s="24" t="s">
        <v>82</v>
      </c>
      <c r="C44" s="25" t="s">
        <v>146</v>
      </c>
      <c r="D44" s="52" t="n">
        <v>25</v>
      </c>
      <c r="E44" s="53" t="n">
        <v>12</v>
      </c>
      <c r="F44" s="61" t="s">
        <v>213</v>
      </c>
      <c r="G44" s="52" t="n">
        <v>57</v>
      </c>
      <c r="H44" s="56" t="s">
        <v>214</v>
      </c>
      <c r="I44" s="55" t="n">
        <v>35054</v>
      </c>
      <c r="J44" s="56" t="s">
        <v>93</v>
      </c>
      <c r="K44" s="56" t="s">
        <v>94</v>
      </c>
      <c r="L44" s="56" t="s">
        <v>86</v>
      </c>
      <c r="M44" s="49" t="n">
        <v>7.44</v>
      </c>
      <c r="N44" s="58" t="s">
        <v>86</v>
      </c>
      <c r="O44" s="59" t="s">
        <v>117</v>
      </c>
      <c r="P44" s="59"/>
      <c r="Q44" s="56" t="s">
        <v>149</v>
      </c>
      <c r="R44" s="49"/>
    </row>
    <row r="45" customFormat="false" ht="15" hidden="false" customHeight="false" outlineLevel="0" collapsed="false">
      <c r="A45" s="25" t="n">
        <v>38</v>
      </c>
      <c r="B45" s="24" t="s">
        <v>82</v>
      </c>
      <c r="C45" s="25" t="s">
        <v>146</v>
      </c>
      <c r="D45" s="52" t="n">
        <v>26</v>
      </c>
      <c r="E45" s="53" t="n">
        <v>13</v>
      </c>
      <c r="F45" s="61" t="s">
        <v>215</v>
      </c>
      <c r="G45" s="52" t="n">
        <v>58</v>
      </c>
      <c r="H45" s="56" t="s">
        <v>216</v>
      </c>
      <c r="I45" s="55" t="n">
        <v>35050</v>
      </c>
      <c r="J45" s="56" t="s">
        <v>93</v>
      </c>
      <c r="K45" s="56" t="s">
        <v>94</v>
      </c>
      <c r="L45" s="56" t="s">
        <v>86</v>
      </c>
      <c r="M45" s="49" t="n">
        <v>7.46</v>
      </c>
      <c r="N45" s="58" t="s">
        <v>86</v>
      </c>
      <c r="O45" s="59" t="s">
        <v>117</v>
      </c>
      <c r="P45" s="59"/>
      <c r="Q45" s="56" t="s">
        <v>217</v>
      </c>
      <c r="R45" s="49"/>
    </row>
    <row r="46" customFormat="false" ht="15" hidden="false" customHeight="false" outlineLevel="0" collapsed="false">
      <c r="A46" s="25" t="n">
        <v>39</v>
      </c>
      <c r="B46" s="24" t="s">
        <v>82</v>
      </c>
      <c r="C46" s="25" t="s">
        <v>146</v>
      </c>
      <c r="D46" s="52" t="n">
        <v>27</v>
      </c>
      <c r="E46" s="53" t="n">
        <v>14</v>
      </c>
      <c r="F46" s="61" t="s">
        <v>218</v>
      </c>
      <c r="G46" s="52" t="n">
        <v>16</v>
      </c>
      <c r="H46" s="56" t="s">
        <v>219</v>
      </c>
      <c r="I46" s="55" t="n">
        <v>35981</v>
      </c>
      <c r="J46" s="56" t="s">
        <v>107</v>
      </c>
      <c r="K46" s="56" t="s">
        <v>74</v>
      </c>
      <c r="L46" s="56" t="s">
        <v>86</v>
      </c>
      <c r="M46" s="49" t="n">
        <v>7.53</v>
      </c>
      <c r="N46" s="58" t="s">
        <v>86</v>
      </c>
      <c r="O46" s="59" t="s">
        <v>117</v>
      </c>
      <c r="P46" s="59"/>
      <c r="Q46" s="56" t="s">
        <v>108</v>
      </c>
      <c r="R46" s="49"/>
    </row>
    <row r="47" customFormat="false" ht="15.75" hidden="false" customHeight="false" outlineLevel="0" collapsed="false">
      <c r="A47" s="25" t="n">
        <v>25</v>
      </c>
      <c r="B47" s="24" t="s">
        <v>220</v>
      </c>
      <c r="C47" s="25" t="s">
        <v>146</v>
      </c>
      <c r="D47" s="52" t="n">
        <v>1</v>
      </c>
      <c r="E47" s="53"/>
      <c r="F47" s="53"/>
      <c r="G47" s="52"/>
      <c r="H47" s="54" t="s">
        <v>221</v>
      </c>
      <c r="I47" s="55" t="n">
        <v>34180</v>
      </c>
      <c r="J47" s="54" t="s">
        <v>103</v>
      </c>
      <c r="K47" s="56" t="s">
        <v>222</v>
      </c>
      <c r="L47" s="57" t="s">
        <v>7</v>
      </c>
      <c r="M47" s="49" t="n">
        <v>49.74</v>
      </c>
      <c r="N47" s="58" t="s">
        <v>77</v>
      </c>
      <c r="O47" s="49" t="s">
        <v>90</v>
      </c>
      <c r="P47" s="59" t="n">
        <v>943</v>
      </c>
      <c r="Q47" s="56" t="s">
        <v>105</v>
      </c>
      <c r="R47" s="26"/>
    </row>
    <row r="48" customFormat="false" ht="15.75" hidden="false" customHeight="false" outlineLevel="0" collapsed="false">
      <c r="A48" s="25" t="n">
        <v>26</v>
      </c>
      <c r="B48" s="24" t="s">
        <v>220</v>
      </c>
      <c r="C48" s="25" t="s">
        <v>146</v>
      </c>
      <c r="D48" s="52" t="n">
        <v>2</v>
      </c>
      <c r="E48" s="53"/>
      <c r="F48" s="53"/>
      <c r="G48" s="52"/>
      <c r="H48" s="54" t="s">
        <v>223</v>
      </c>
      <c r="I48" s="55" t="n">
        <v>32884</v>
      </c>
      <c r="J48" s="54" t="s">
        <v>161</v>
      </c>
      <c r="K48" s="56" t="s">
        <v>162</v>
      </c>
      <c r="L48" s="57" t="s">
        <v>33</v>
      </c>
      <c r="M48" s="49" t="n">
        <v>50.33</v>
      </c>
      <c r="N48" s="58"/>
      <c r="O48" s="49" t="s">
        <v>95</v>
      </c>
      <c r="P48" s="59" t="n">
        <v>909</v>
      </c>
      <c r="Q48" s="56" t="s">
        <v>224</v>
      </c>
      <c r="R48" s="26"/>
    </row>
    <row r="49" customFormat="false" ht="15.75" hidden="false" customHeight="false" outlineLevel="0" collapsed="false">
      <c r="A49" s="25" t="n">
        <v>27</v>
      </c>
      <c r="B49" s="24" t="s">
        <v>220</v>
      </c>
      <c r="C49" s="25" t="s">
        <v>146</v>
      </c>
      <c r="D49" s="52" t="n">
        <v>3</v>
      </c>
      <c r="E49" s="53" t="n">
        <v>1</v>
      </c>
      <c r="F49" s="53"/>
      <c r="G49" s="52"/>
      <c r="H49" s="54" t="s">
        <v>225</v>
      </c>
      <c r="I49" s="55" t="n">
        <v>34829</v>
      </c>
      <c r="J49" s="54" t="s">
        <v>93</v>
      </c>
      <c r="K49" s="56" t="s">
        <v>94</v>
      </c>
      <c r="L49" s="57" t="s">
        <v>86</v>
      </c>
      <c r="M49" s="49" t="n">
        <v>50.78</v>
      </c>
      <c r="N49" s="58"/>
      <c r="O49" s="49" t="s">
        <v>95</v>
      </c>
      <c r="P49" s="59" t="n">
        <v>884</v>
      </c>
      <c r="Q49" s="56" t="s">
        <v>101</v>
      </c>
      <c r="R49" s="26"/>
    </row>
    <row r="50" customFormat="false" ht="15.75" hidden="false" customHeight="false" outlineLevel="0" collapsed="false">
      <c r="A50" s="25" t="n">
        <v>28</v>
      </c>
      <c r="B50" s="24" t="s">
        <v>220</v>
      </c>
      <c r="C50" s="25" t="s">
        <v>146</v>
      </c>
      <c r="D50" s="52" t="n">
        <v>4</v>
      </c>
      <c r="E50" s="53"/>
      <c r="F50" s="53"/>
      <c r="G50" s="52"/>
      <c r="H50" s="54" t="s">
        <v>226</v>
      </c>
      <c r="I50" s="55" t="n">
        <v>34198</v>
      </c>
      <c r="J50" s="54" t="s">
        <v>85</v>
      </c>
      <c r="K50" s="56" t="s">
        <v>227</v>
      </c>
      <c r="L50" s="57" t="s">
        <v>8</v>
      </c>
      <c r="M50" s="49" t="n">
        <v>51.32</v>
      </c>
      <c r="N50" s="58" t="s">
        <v>77</v>
      </c>
      <c r="O50" s="49" t="s">
        <v>95</v>
      </c>
      <c r="P50" s="59" t="n">
        <v>853</v>
      </c>
      <c r="Q50" s="56" t="s">
        <v>228</v>
      </c>
      <c r="R50" s="26"/>
    </row>
    <row r="51" customFormat="false" ht="15.75" hidden="false" customHeight="false" outlineLevel="0" collapsed="false">
      <c r="A51" s="25" t="n">
        <v>29</v>
      </c>
      <c r="B51" s="24" t="s">
        <v>220</v>
      </c>
      <c r="C51" s="25" t="s">
        <v>146</v>
      </c>
      <c r="D51" s="52" t="n">
        <v>5</v>
      </c>
      <c r="E51" s="53" t="n">
        <v>2</v>
      </c>
      <c r="F51" s="53"/>
      <c r="G51" s="52"/>
      <c r="H51" s="54" t="s">
        <v>229</v>
      </c>
      <c r="I51" s="55" t="n">
        <v>34783</v>
      </c>
      <c r="J51" s="54" t="s">
        <v>93</v>
      </c>
      <c r="K51" s="56" t="s">
        <v>94</v>
      </c>
      <c r="L51" s="57" t="s">
        <v>11</v>
      </c>
      <c r="M51" s="49" t="n">
        <v>51.45</v>
      </c>
      <c r="N51" s="58" t="s">
        <v>77</v>
      </c>
      <c r="O51" s="49" t="s">
        <v>95</v>
      </c>
      <c r="P51" s="59" t="n">
        <v>846</v>
      </c>
      <c r="Q51" s="56" t="s">
        <v>230</v>
      </c>
      <c r="R51" s="26"/>
    </row>
    <row r="52" customFormat="false" ht="15.75" hidden="false" customHeight="false" outlineLevel="0" collapsed="false">
      <c r="A52" s="25" t="n">
        <v>30</v>
      </c>
      <c r="B52" s="24" t="s">
        <v>220</v>
      </c>
      <c r="C52" s="25" t="s">
        <v>146</v>
      </c>
      <c r="D52" s="52" t="n">
        <v>6</v>
      </c>
      <c r="E52" s="53" t="n">
        <v>3</v>
      </c>
      <c r="F52" s="53"/>
      <c r="G52" s="52"/>
      <c r="H52" s="54" t="s">
        <v>231</v>
      </c>
      <c r="I52" s="55" t="n">
        <v>35107</v>
      </c>
      <c r="J52" s="54" t="s">
        <v>232</v>
      </c>
      <c r="K52" s="56" t="s">
        <v>233</v>
      </c>
      <c r="L52" s="57" t="s">
        <v>30</v>
      </c>
      <c r="M52" s="49" t="n">
        <v>52.2</v>
      </c>
      <c r="N52" s="58" t="s">
        <v>77</v>
      </c>
      <c r="O52" s="49" t="s">
        <v>95</v>
      </c>
      <c r="P52" s="59" t="n">
        <v>805</v>
      </c>
      <c r="Q52" s="56" t="s">
        <v>234</v>
      </c>
      <c r="R52" s="26"/>
    </row>
    <row r="53" customFormat="false" ht="15.75" hidden="false" customHeight="false" outlineLevel="0" collapsed="false">
      <c r="A53" s="25" t="n">
        <v>31</v>
      </c>
      <c r="B53" s="24" t="s">
        <v>220</v>
      </c>
      <c r="C53" s="25" t="s">
        <v>146</v>
      </c>
      <c r="D53" s="52" t="n">
        <v>7</v>
      </c>
      <c r="E53" s="53" t="n">
        <v>4</v>
      </c>
      <c r="F53" s="53"/>
      <c r="G53" s="52"/>
      <c r="H53" s="54" t="s">
        <v>235</v>
      </c>
      <c r="I53" s="55" t="n">
        <v>35024</v>
      </c>
      <c r="J53" s="54" t="s">
        <v>165</v>
      </c>
      <c r="K53" s="56" t="s">
        <v>166</v>
      </c>
      <c r="L53" s="57" t="s">
        <v>236</v>
      </c>
      <c r="M53" s="49" t="n">
        <v>52.4</v>
      </c>
      <c r="N53" s="58" t="s">
        <v>77</v>
      </c>
      <c r="O53" s="49" t="s">
        <v>95</v>
      </c>
      <c r="P53" s="59" t="n">
        <v>794</v>
      </c>
      <c r="Q53" s="56" t="s">
        <v>237</v>
      </c>
      <c r="R53" s="26"/>
    </row>
    <row r="54" customFormat="false" ht="15.75" hidden="false" customHeight="false" outlineLevel="0" collapsed="false">
      <c r="A54" s="25" t="n">
        <v>32</v>
      </c>
      <c r="B54" s="24" t="s">
        <v>220</v>
      </c>
      <c r="C54" s="25" t="s">
        <v>146</v>
      </c>
      <c r="D54" s="52" t="n">
        <v>8</v>
      </c>
      <c r="E54" s="53"/>
      <c r="F54" s="53"/>
      <c r="G54" s="52"/>
      <c r="H54" s="54" t="s">
        <v>238</v>
      </c>
      <c r="I54" s="55" t="n">
        <v>33964</v>
      </c>
      <c r="J54" s="54" t="s">
        <v>93</v>
      </c>
      <c r="K54" s="56" t="s">
        <v>94</v>
      </c>
      <c r="L54" s="57" t="s">
        <v>86</v>
      </c>
      <c r="M54" s="49" t="n">
        <v>52.44</v>
      </c>
      <c r="N54" s="58" t="s">
        <v>77</v>
      </c>
      <c r="O54" s="49" t="s">
        <v>95</v>
      </c>
      <c r="P54" s="59" t="n">
        <v>792</v>
      </c>
      <c r="Q54" s="56" t="s">
        <v>209</v>
      </c>
      <c r="R54" s="26"/>
    </row>
    <row r="55" customFormat="false" ht="15.75" hidden="false" customHeight="false" outlineLevel="0" collapsed="false">
      <c r="A55" s="25" t="n">
        <v>33</v>
      </c>
      <c r="B55" s="24" t="s">
        <v>220</v>
      </c>
      <c r="C55" s="25" t="s">
        <v>146</v>
      </c>
      <c r="D55" s="52" t="n">
        <v>9</v>
      </c>
      <c r="E55" s="53" t="n">
        <v>5</v>
      </c>
      <c r="F55" s="53"/>
      <c r="G55" s="52"/>
      <c r="H55" s="54" t="s">
        <v>239</v>
      </c>
      <c r="I55" s="55" t="n">
        <v>34896</v>
      </c>
      <c r="J55" s="54" t="s">
        <v>240</v>
      </c>
      <c r="K55" s="56" t="s">
        <v>241</v>
      </c>
      <c r="L55" s="57" t="s">
        <v>86</v>
      </c>
      <c r="M55" s="49" t="n">
        <v>52.44</v>
      </c>
      <c r="N55" s="58" t="s">
        <v>77</v>
      </c>
      <c r="O55" s="49" t="s">
        <v>95</v>
      </c>
      <c r="P55" s="59" t="n">
        <v>792</v>
      </c>
      <c r="Q55" s="56" t="s">
        <v>242</v>
      </c>
      <c r="R55" s="26"/>
    </row>
    <row r="56" customFormat="false" ht="15.75" hidden="false" customHeight="false" outlineLevel="0" collapsed="false">
      <c r="A56" s="25" t="n">
        <v>34</v>
      </c>
      <c r="B56" s="24" t="s">
        <v>220</v>
      </c>
      <c r="C56" s="25" t="s">
        <v>146</v>
      </c>
      <c r="D56" s="52" t="n">
        <v>10</v>
      </c>
      <c r="E56" s="53" t="n">
        <v>6</v>
      </c>
      <c r="F56" s="53"/>
      <c r="G56" s="52"/>
      <c r="H56" s="54" t="s">
        <v>243</v>
      </c>
      <c r="I56" s="55" t="n">
        <v>35346</v>
      </c>
      <c r="J56" s="54" t="s">
        <v>103</v>
      </c>
      <c r="K56" s="56" t="s">
        <v>104</v>
      </c>
      <c r="L56" s="57" t="s">
        <v>86</v>
      </c>
      <c r="M56" s="49" t="n">
        <v>52.54</v>
      </c>
      <c r="N56" s="58" t="s">
        <v>77</v>
      </c>
      <c r="O56" s="49" t="s">
        <v>117</v>
      </c>
      <c r="P56" s="59" t="n">
        <v>787</v>
      </c>
      <c r="Q56" s="56" t="s">
        <v>105</v>
      </c>
      <c r="R56" s="26"/>
    </row>
    <row r="57" customFormat="false" ht="15.75" hidden="false" customHeight="false" outlineLevel="0" collapsed="false">
      <c r="A57" s="25" t="n">
        <v>35</v>
      </c>
      <c r="B57" s="24" t="s">
        <v>220</v>
      </c>
      <c r="C57" s="25" t="s">
        <v>146</v>
      </c>
      <c r="D57" s="52" t="n">
        <v>11</v>
      </c>
      <c r="E57" s="53"/>
      <c r="F57" s="53"/>
      <c r="G57" s="52"/>
      <c r="H57" s="54" t="s">
        <v>244</v>
      </c>
      <c r="I57" s="55" t="n">
        <v>34537</v>
      </c>
      <c r="J57" s="54" t="s">
        <v>93</v>
      </c>
      <c r="K57" s="56" t="s">
        <v>86</v>
      </c>
      <c r="L57" s="57" t="s">
        <v>86</v>
      </c>
      <c r="M57" s="49" t="n">
        <v>52.59</v>
      </c>
      <c r="N57" s="58" t="s">
        <v>77</v>
      </c>
      <c r="O57" s="49" t="s">
        <v>117</v>
      </c>
      <c r="P57" s="59" t="n">
        <v>784</v>
      </c>
      <c r="Q57" s="56" t="s">
        <v>245</v>
      </c>
      <c r="R57" s="26"/>
    </row>
    <row r="58" customFormat="false" ht="15.75" hidden="false" customHeight="false" outlineLevel="0" collapsed="false">
      <c r="A58" s="25" t="n">
        <v>36</v>
      </c>
      <c r="B58" s="24" t="s">
        <v>220</v>
      </c>
      <c r="C58" s="25" t="s">
        <v>146</v>
      </c>
      <c r="D58" s="52" t="n">
        <v>12</v>
      </c>
      <c r="E58" s="53" t="n">
        <v>7</v>
      </c>
      <c r="F58" s="53"/>
      <c r="G58" s="52"/>
      <c r="H58" s="54" t="s">
        <v>246</v>
      </c>
      <c r="I58" s="55" t="n">
        <v>35598</v>
      </c>
      <c r="J58" s="54" t="s">
        <v>103</v>
      </c>
      <c r="K58" s="56" t="s">
        <v>86</v>
      </c>
      <c r="L58" s="57" t="s">
        <v>86</v>
      </c>
      <c r="M58" s="49" t="n">
        <v>52.76</v>
      </c>
      <c r="N58" s="58" t="s">
        <v>77</v>
      </c>
      <c r="O58" s="49" t="s">
        <v>117</v>
      </c>
      <c r="P58" s="59" t="s">
        <v>100</v>
      </c>
      <c r="Q58" s="56" t="s">
        <v>247</v>
      </c>
      <c r="R58" s="26"/>
    </row>
    <row r="59" customFormat="false" ht="15" hidden="false" customHeight="false" outlineLevel="0" collapsed="false">
      <c r="A59" s="25" t="n">
        <v>37</v>
      </c>
      <c r="B59" s="24" t="s">
        <v>220</v>
      </c>
      <c r="C59" s="25" t="s">
        <v>146</v>
      </c>
      <c r="D59" s="62" t="n">
        <v>13</v>
      </c>
      <c r="E59" s="62" t="n">
        <v>8</v>
      </c>
      <c r="F59" s="63" t="n">
        <v>41730</v>
      </c>
      <c r="G59" s="64"/>
      <c r="H59" s="65" t="s">
        <v>248</v>
      </c>
      <c r="I59" s="66" t="n">
        <v>35116</v>
      </c>
      <c r="J59" s="65" t="s">
        <v>249</v>
      </c>
      <c r="K59" s="65" t="s">
        <v>74</v>
      </c>
      <c r="L59" s="65" t="s">
        <v>86</v>
      </c>
      <c r="M59" s="67" t="n">
        <v>52.94</v>
      </c>
      <c r="N59" s="65" t="s">
        <v>77</v>
      </c>
      <c r="O59" s="62" t="s">
        <v>117</v>
      </c>
      <c r="P59" s="68"/>
      <c r="Q59" s="65" t="s">
        <v>250</v>
      </c>
      <c r="R59" s="26"/>
    </row>
    <row r="60" customFormat="false" ht="15" hidden="false" customHeight="false" outlineLevel="0" collapsed="false">
      <c r="A60" s="25" t="n">
        <v>38</v>
      </c>
      <c r="B60" s="24" t="s">
        <v>220</v>
      </c>
      <c r="C60" s="25" t="s">
        <v>146</v>
      </c>
      <c r="D60" s="62" t="n">
        <v>14</v>
      </c>
      <c r="E60" s="62"/>
      <c r="F60" s="63" t="n">
        <v>41885</v>
      </c>
      <c r="G60" s="64"/>
      <c r="H60" s="65" t="s">
        <v>251</v>
      </c>
      <c r="I60" s="66" t="n">
        <v>34435</v>
      </c>
      <c r="J60" s="65" t="s">
        <v>103</v>
      </c>
      <c r="K60" s="65" t="s">
        <v>104</v>
      </c>
      <c r="L60" s="65" t="s">
        <v>86</v>
      </c>
      <c r="M60" s="67" t="n">
        <v>52.98</v>
      </c>
      <c r="N60" s="65" t="s">
        <v>77</v>
      </c>
      <c r="O60" s="62" t="s">
        <v>117</v>
      </c>
      <c r="P60" s="68"/>
      <c r="Q60" s="65" t="s">
        <v>105</v>
      </c>
      <c r="R60" s="26"/>
    </row>
    <row r="61" customFormat="false" ht="15" hidden="false" customHeight="false" outlineLevel="0" collapsed="false">
      <c r="A61" s="25" t="n">
        <v>39</v>
      </c>
      <c r="B61" s="24" t="s">
        <v>220</v>
      </c>
      <c r="C61" s="25" t="s">
        <v>146</v>
      </c>
      <c r="D61" s="62" t="n">
        <v>15</v>
      </c>
      <c r="E61" s="62"/>
      <c r="F61" s="63" t="n">
        <v>41914</v>
      </c>
      <c r="G61" s="64"/>
      <c r="H61" s="65" t="s">
        <v>252</v>
      </c>
      <c r="I61" s="66" t="n">
        <v>31978</v>
      </c>
      <c r="J61" s="65" t="s">
        <v>103</v>
      </c>
      <c r="K61" s="65" t="s">
        <v>104</v>
      </c>
      <c r="L61" s="65" t="s">
        <v>62</v>
      </c>
      <c r="M61" s="67" t="n">
        <v>53.03</v>
      </c>
      <c r="N61" s="65"/>
      <c r="O61" s="62" t="s">
        <v>117</v>
      </c>
      <c r="P61" s="68"/>
      <c r="Q61" s="65" t="s">
        <v>253</v>
      </c>
      <c r="R61" s="26"/>
    </row>
    <row r="62" customFormat="false" ht="15" hidden="false" customHeight="false" outlineLevel="0" collapsed="false">
      <c r="A62" s="25" t="n">
        <v>40</v>
      </c>
      <c r="B62" s="24" t="s">
        <v>220</v>
      </c>
      <c r="C62" s="25" t="s">
        <v>146</v>
      </c>
      <c r="D62" s="62" t="n">
        <v>16</v>
      </c>
      <c r="E62" s="62" t="n">
        <v>9</v>
      </c>
      <c r="F62" s="63" t="n">
        <v>41699</v>
      </c>
      <c r="G62" s="64"/>
      <c r="H62" s="65" t="s">
        <v>254</v>
      </c>
      <c r="I62" s="66" t="n">
        <v>35052</v>
      </c>
      <c r="J62" s="65" t="s">
        <v>103</v>
      </c>
      <c r="K62" s="65" t="s">
        <v>104</v>
      </c>
      <c r="L62" s="65" t="s">
        <v>86</v>
      </c>
      <c r="M62" s="67" t="n">
        <v>53.32</v>
      </c>
      <c r="N62" s="65" t="s">
        <v>77</v>
      </c>
      <c r="O62" s="62" t="s">
        <v>117</v>
      </c>
      <c r="P62" s="68"/>
      <c r="Q62" s="65" t="s">
        <v>105</v>
      </c>
      <c r="R62" s="26"/>
    </row>
    <row r="63" customFormat="false" ht="15" hidden="false" customHeight="false" outlineLevel="0" collapsed="false">
      <c r="A63" s="25" t="n">
        <v>41</v>
      </c>
      <c r="B63" s="24" t="s">
        <v>220</v>
      </c>
      <c r="C63" s="25" t="s">
        <v>146</v>
      </c>
      <c r="D63" s="62" t="n">
        <v>17</v>
      </c>
      <c r="E63" s="62" t="n">
        <v>10</v>
      </c>
      <c r="F63" s="63" t="n">
        <v>41761</v>
      </c>
      <c r="G63" s="64"/>
      <c r="H63" s="65" t="s">
        <v>255</v>
      </c>
      <c r="I63" s="66" t="n">
        <v>35916</v>
      </c>
      <c r="J63" s="65" t="s">
        <v>256</v>
      </c>
      <c r="K63" s="65" t="s">
        <v>104</v>
      </c>
      <c r="L63" s="65" t="s">
        <v>86</v>
      </c>
      <c r="M63" s="67" t="n">
        <v>53.53</v>
      </c>
      <c r="N63" s="65" t="s">
        <v>77</v>
      </c>
      <c r="O63" s="62" t="s">
        <v>117</v>
      </c>
      <c r="P63" s="68"/>
      <c r="Q63" s="65" t="s">
        <v>257</v>
      </c>
      <c r="R63" s="26"/>
    </row>
    <row r="64" customFormat="false" ht="15" hidden="false" customHeight="false" outlineLevel="0" collapsed="false">
      <c r="A64" s="25" t="n">
        <v>42</v>
      </c>
      <c r="B64" s="24" t="s">
        <v>220</v>
      </c>
      <c r="C64" s="25" t="s">
        <v>146</v>
      </c>
      <c r="D64" s="62" t="n">
        <v>18</v>
      </c>
      <c r="E64" s="62"/>
      <c r="F64" s="63" t="n">
        <v>41854</v>
      </c>
      <c r="G64" s="64"/>
      <c r="H64" s="65" t="s">
        <v>258</v>
      </c>
      <c r="I64" s="66" t="n">
        <v>34634</v>
      </c>
      <c r="J64" s="65" t="s">
        <v>103</v>
      </c>
      <c r="K64" s="65" t="s">
        <v>104</v>
      </c>
      <c r="L64" s="65" t="s">
        <v>62</v>
      </c>
      <c r="M64" s="67" t="n">
        <v>53.54</v>
      </c>
      <c r="N64" s="65"/>
      <c r="O64" s="62" t="s">
        <v>117</v>
      </c>
      <c r="P64" s="68"/>
      <c r="Q64" s="65" t="s">
        <v>247</v>
      </c>
      <c r="R64" s="26"/>
    </row>
    <row r="65" customFormat="false" ht="15" hidden="false" customHeight="false" outlineLevel="0" collapsed="false">
      <c r="A65" s="25" t="n">
        <v>43</v>
      </c>
      <c r="B65" s="24" t="s">
        <v>220</v>
      </c>
      <c r="C65" s="25" t="s">
        <v>146</v>
      </c>
      <c r="D65" s="62" t="n">
        <v>19</v>
      </c>
      <c r="E65" s="62" t="n">
        <v>11</v>
      </c>
      <c r="F65" s="63" t="n">
        <v>41700</v>
      </c>
      <c r="G65" s="64"/>
      <c r="H65" s="65" t="s">
        <v>259</v>
      </c>
      <c r="I65" s="66" t="n">
        <v>34860</v>
      </c>
      <c r="J65" s="65" t="s">
        <v>260</v>
      </c>
      <c r="K65" s="65" t="s">
        <v>128</v>
      </c>
      <c r="L65" s="65" t="s">
        <v>124</v>
      </c>
      <c r="M65" s="67" t="n">
        <v>53.59</v>
      </c>
      <c r="N65" s="65" t="s">
        <v>77</v>
      </c>
      <c r="O65" s="62" t="s">
        <v>117</v>
      </c>
      <c r="P65" s="68"/>
      <c r="Q65" s="65" t="s">
        <v>261</v>
      </c>
      <c r="R65" s="26"/>
    </row>
    <row r="66" customFormat="false" ht="15" hidden="false" customHeight="false" outlineLevel="0" collapsed="false">
      <c r="A66" s="25" t="n">
        <v>44</v>
      </c>
      <c r="B66" s="24" t="s">
        <v>220</v>
      </c>
      <c r="C66" s="25" t="s">
        <v>146</v>
      </c>
      <c r="D66" s="62" t="n">
        <v>20</v>
      </c>
      <c r="E66" s="62"/>
      <c r="F66" s="63" t="n">
        <v>41731</v>
      </c>
      <c r="G66" s="64"/>
      <c r="H66" s="65" t="s">
        <v>262</v>
      </c>
      <c r="I66" s="66" t="n">
        <v>34539</v>
      </c>
      <c r="J66" s="65" t="s">
        <v>263</v>
      </c>
      <c r="K66" s="65" t="s">
        <v>162</v>
      </c>
      <c r="L66" s="65" t="s">
        <v>36</v>
      </c>
      <c r="M66" s="67" t="n">
        <v>53.61</v>
      </c>
      <c r="N66" s="65" t="s">
        <v>77</v>
      </c>
      <c r="O66" s="62" t="s">
        <v>117</v>
      </c>
      <c r="P66" s="68"/>
      <c r="Q66" s="65" t="s">
        <v>264</v>
      </c>
      <c r="R66" s="26"/>
    </row>
    <row r="67" customFormat="false" ht="15" hidden="false" customHeight="false" outlineLevel="0" collapsed="false">
      <c r="A67" s="25" t="n">
        <v>45</v>
      </c>
      <c r="B67" s="24" t="s">
        <v>220</v>
      </c>
      <c r="C67" s="25" t="s">
        <v>146</v>
      </c>
      <c r="D67" s="62" t="n">
        <v>21</v>
      </c>
      <c r="E67" s="62"/>
      <c r="F67" s="63" t="n">
        <v>41671</v>
      </c>
      <c r="G67" s="64"/>
      <c r="H67" s="65" t="s">
        <v>265</v>
      </c>
      <c r="I67" s="66" t="n">
        <v>33877</v>
      </c>
      <c r="J67" s="65" t="s">
        <v>93</v>
      </c>
      <c r="K67" s="65" t="s">
        <v>266</v>
      </c>
      <c r="L67" s="65" t="s">
        <v>13</v>
      </c>
      <c r="M67" s="67" t="n">
        <v>53.85</v>
      </c>
      <c r="N67" s="69" t="s">
        <v>77</v>
      </c>
      <c r="O67" s="62" t="s">
        <v>117</v>
      </c>
      <c r="P67" s="68"/>
      <c r="Q67" s="65" t="s">
        <v>267</v>
      </c>
      <c r="R67" s="26"/>
    </row>
    <row r="68" customFormat="false" ht="15" hidden="false" customHeight="false" outlineLevel="0" collapsed="false">
      <c r="A68" s="25" t="n">
        <v>46</v>
      </c>
      <c r="B68" s="24" t="s">
        <v>220</v>
      </c>
      <c r="C68" s="25" t="s">
        <v>146</v>
      </c>
      <c r="D68" s="62" t="n">
        <v>22</v>
      </c>
      <c r="E68" s="62" t="n">
        <v>12</v>
      </c>
      <c r="F68" s="63" t="n">
        <v>41762</v>
      </c>
      <c r="G68" s="64"/>
      <c r="H68" s="65" t="s">
        <v>268</v>
      </c>
      <c r="I68" s="66" t="n">
        <v>35353</v>
      </c>
      <c r="J68" s="65" t="s">
        <v>165</v>
      </c>
      <c r="K68" s="65" t="s">
        <v>166</v>
      </c>
      <c r="L68" s="65" t="s">
        <v>236</v>
      </c>
      <c r="M68" s="67" t="n">
        <v>53.94</v>
      </c>
      <c r="N68" s="65"/>
      <c r="O68" s="62" t="s">
        <v>117</v>
      </c>
      <c r="P68" s="68"/>
      <c r="Q68" s="65" t="s">
        <v>237</v>
      </c>
      <c r="R68" s="26"/>
    </row>
    <row r="69" customFormat="false" ht="15" hidden="false" customHeight="false" outlineLevel="0" collapsed="false">
      <c r="A69" s="25" t="n">
        <v>47</v>
      </c>
      <c r="B69" s="24" t="s">
        <v>220</v>
      </c>
      <c r="C69" s="25" t="s">
        <v>146</v>
      </c>
      <c r="D69" s="62" t="n">
        <v>23</v>
      </c>
      <c r="E69" s="62" t="n">
        <v>13</v>
      </c>
      <c r="F69" s="63" t="n">
        <v>41672</v>
      </c>
      <c r="G69" s="64"/>
      <c r="H69" s="65" t="s">
        <v>269</v>
      </c>
      <c r="I69" s="66" t="n">
        <v>34908</v>
      </c>
      <c r="J69" s="65" t="s">
        <v>270</v>
      </c>
      <c r="K69" s="65" t="s">
        <v>271</v>
      </c>
      <c r="L69" s="65" t="s">
        <v>86</v>
      </c>
      <c r="M69" s="67" t="n">
        <v>54.03</v>
      </c>
      <c r="N69" s="65" t="s">
        <v>77</v>
      </c>
      <c r="O69" s="62" t="s">
        <v>117</v>
      </c>
      <c r="P69" s="68"/>
      <c r="Q69" s="65" t="s">
        <v>272</v>
      </c>
      <c r="R69" s="26"/>
    </row>
    <row r="70" customFormat="false" ht="15" hidden="false" customHeight="false" outlineLevel="0" collapsed="false">
      <c r="A70" s="25" t="n">
        <v>48</v>
      </c>
      <c r="B70" s="24" t="s">
        <v>220</v>
      </c>
      <c r="C70" s="25" t="s">
        <v>146</v>
      </c>
      <c r="D70" s="62" t="n">
        <v>24</v>
      </c>
      <c r="E70" s="62"/>
      <c r="F70" s="63" t="n">
        <v>41793</v>
      </c>
      <c r="G70" s="64"/>
      <c r="H70" s="65" t="s">
        <v>273</v>
      </c>
      <c r="I70" s="66" t="n">
        <v>34569</v>
      </c>
      <c r="J70" s="65" t="s">
        <v>103</v>
      </c>
      <c r="K70" s="65" t="s">
        <v>104</v>
      </c>
      <c r="L70" s="65" t="s">
        <v>23</v>
      </c>
      <c r="M70" s="67" t="n">
        <v>54.13</v>
      </c>
      <c r="N70" s="65"/>
      <c r="O70" s="62" t="s">
        <v>117</v>
      </c>
      <c r="P70" s="68"/>
      <c r="Q70" s="65" t="s">
        <v>274</v>
      </c>
      <c r="R70" s="26"/>
    </row>
    <row r="71" customFormat="false" ht="15" hidden="false" customHeight="false" outlineLevel="0" collapsed="false">
      <c r="A71" s="25" t="n">
        <v>49</v>
      </c>
      <c r="B71" s="24" t="s">
        <v>220</v>
      </c>
      <c r="C71" s="25" t="s">
        <v>146</v>
      </c>
      <c r="D71" s="62" t="n">
        <v>25</v>
      </c>
      <c r="E71" s="62" t="n">
        <v>14</v>
      </c>
      <c r="F71" s="63" t="n">
        <v>41823</v>
      </c>
      <c r="G71" s="64"/>
      <c r="H71" s="65" t="s">
        <v>275</v>
      </c>
      <c r="I71" s="66" t="n">
        <v>35372</v>
      </c>
      <c r="J71" s="65" t="s">
        <v>103</v>
      </c>
      <c r="K71" s="65" t="s">
        <v>104</v>
      </c>
      <c r="L71" s="65" t="s">
        <v>86</v>
      </c>
      <c r="M71" s="67" t="n">
        <v>54.45</v>
      </c>
      <c r="N71" s="65"/>
      <c r="O71" s="62" t="s">
        <v>117</v>
      </c>
      <c r="P71" s="68"/>
      <c r="Q71" s="65" t="s">
        <v>276</v>
      </c>
      <c r="R71" s="26"/>
    </row>
    <row r="72" customFormat="false" ht="15" hidden="false" customHeight="false" outlineLevel="0" collapsed="false">
      <c r="A72" s="25" t="n">
        <v>50</v>
      </c>
      <c r="B72" s="24" t="s">
        <v>220</v>
      </c>
      <c r="C72" s="25" t="s">
        <v>146</v>
      </c>
      <c r="D72" s="62" t="n">
        <v>26</v>
      </c>
      <c r="E72" s="62" t="n">
        <v>15</v>
      </c>
      <c r="F72" s="63" t="n">
        <v>41974</v>
      </c>
      <c r="G72" s="64"/>
      <c r="H72" s="65" t="s">
        <v>277</v>
      </c>
      <c r="I72" s="66" t="n">
        <v>35373</v>
      </c>
      <c r="J72" s="65" t="s">
        <v>278</v>
      </c>
      <c r="K72" s="65" t="s">
        <v>279</v>
      </c>
      <c r="L72" s="65" t="s">
        <v>140</v>
      </c>
      <c r="M72" s="67" t="n">
        <v>54.59</v>
      </c>
      <c r="N72" s="65" t="s">
        <v>77</v>
      </c>
      <c r="O72" s="62" t="s">
        <v>117</v>
      </c>
      <c r="P72" s="68"/>
      <c r="Q72" s="65" t="s">
        <v>101</v>
      </c>
      <c r="R72" s="26"/>
    </row>
    <row r="73" customFormat="false" ht="15" hidden="false" customHeight="false" outlineLevel="0" collapsed="false">
      <c r="A73" s="25" t="n">
        <v>51</v>
      </c>
      <c r="B73" s="24" t="s">
        <v>220</v>
      </c>
      <c r="C73" s="25" t="s">
        <v>146</v>
      </c>
      <c r="D73" s="62" t="n">
        <v>27</v>
      </c>
      <c r="E73" s="62" t="n">
        <v>16</v>
      </c>
      <c r="F73" s="63" t="n">
        <v>41673</v>
      </c>
      <c r="G73" s="64"/>
      <c r="H73" s="65" t="s">
        <v>280</v>
      </c>
      <c r="I73" s="66" t="n">
        <v>35274</v>
      </c>
      <c r="J73" s="65" t="s">
        <v>93</v>
      </c>
      <c r="K73" s="65" t="s">
        <v>94</v>
      </c>
      <c r="L73" s="65" t="s">
        <v>86</v>
      </c>
      <c r="M73" s="67" t="n">
        <v>54.69</v>
      </c>
      <c r="N73" s="65" t="s">
        <v>77</v>
      </c>
      <c r="O73" s="62" t="s">
        <v>117</v>
      </c>
      <c r="P73" s="68"/>
      <c r="Q73" s="65" t="s">
        <v>257</v>
      </c>
      <c r="R73" s="26"/>
    </row>
    <row r="74" customFormat="false" ht="15" hidden="false" customHeight="false" outlineLevel="0" collapsed="false">
      <c r="A74" s="25" t="n">
        <v>52</v>
      </c>
      <c r="B74" s="24" t="s">
        <v>220</v>
      </c>
      <c r="C74" s="25" t="s">
        <v>146</v>
      </c>
      <c r="D74" s="62" t="n">
        <v>28</v>
      </c>
      <c r="E74" s="62" t="n">
        <v>17</v>
      </c>
      <c r="F74" s="63" t="n">
        <v>41974</v>
      </c>
      <c r="G74" s="64"/>
      <c r="H74" s="65" t="s">
        <v>281</v>
      </c>
      <c r="I74" s="66" t="n">
        <v>35199</v>
      </c>
      <c r="J74" s="65" t="s">
        <v>138</v>
      </c>
      <c r="K74" s="65" t="s">
        <v>139</v>
      </c>
      <c r="L74" s="65" t="s">
        <v>140</v>
      </c>
      <c r="M74" s="67" t="n">
        <v>54.71</v>
      </c>
      <c r="N74" s="65" t="s">
        <v>77</v>
      </c>
      <c r="O74" s="62" t="s">
        <v>117</v>
      </c>
      <c r="P74" s="68"/>
      <c r="Q74" s="65" t="s">
        <v>282</v>
      </c>
      <c r="R74" s="26"/>
    </row>
    <row r="75" customFormat="false" ht="15" hidden="false" customHeight="false" outlineLevel="0" collapsed="false">
      <c r="A75" s="25" t="n">
        <v>53</v>
      </c>
      <c r="B75" s="24" t="s">
        <v>220</v>
      </c>
      <c r="C75" s="25" t="s">
        <v>146</v>
      </c>
      <c r="D75" s="62" t="n">
        <v>29</v>
      </c>
      <c r="E75" s="62" t="n">
        <v>18</v>
      </c>
      <c r="F75" s="63" t="n">
        <v>41701</v>
      </c>
      <c r="G75" s="64"/>
      <c r="H75" s="65" t="s">
        <v>283</v>
      </c>
      <c r="I75" s="66" t="n">
        <v>34935</v>
      </c>
      <c r="J75" s="65" t="s">
        <v>103</v>
      </c>
      <c r="K75" s="65" t="s">
        <v>104</v>
      </c>
      <c r="L75" s="65" t="s">
        <v>86</v>
      </c>
      <c r="M75" s="67" t="n">
        <v>55.02</v>
      </c>
      <c r="N75" s="65"/>
      <c r="O75" s="62" t="s">
        <v>117</v>
      </c>
      <c r="P75" s="68"/>
      <c r="Q75" s="65" t="s">
        <v>284</v>
      </c>
      <c r="R75" s="26"/>
    </row>
    <row r="76" customFormat="false" ht="15" hidden="false" customHeight="false" outlineLevel="0" collapsed="false">
      <c r="A76" s="25" t="n">
        <v>54</v>
      </c>
      <c r="B76" s="24" t="s">
        <v>220</v>
      </c>
      <c r="C76" s="25" t="s">
        <v>146</v>
      </c>
      <c r="D76" s="62" t="n">
        <v>30</v>
      </c>
      <c r="E76" s="62" t="n">
        <v>19</v>
      </c>
      <c r="F76" s="63" t="n">
        <v>41640</v>
      </c>
      <c r="G76" s="64"/>
      <c r="H76" s="65" t="s">
        <v>285</v>
      </c>
      <c r="I76" s="66" t="n">
        <v>34727</v>
      </c>
      <c r="J76" s="65" t="s">
        <v>270</v>
      </c>
      <c r="K76" s="65" t="s">
        <v>271</v>
      </c>
      <c r="L76" s="65" t="s">
        <v>86</v>
      </c>
      <c r="M76" s="67" t="n">
        <v>55.33</v>
      </c>
      <c r="N76" s="65" t="s">
        <v>77</v>
      </c>
      <c r="O76" s="62" t="s">
        <v>117</v>
      </c>
      <c r="P76" s="68"/>
      <c r="Q76" s="65" t="s">
        <v>272</v>
      </c>
      <c r="R76" s="26"/>
    </row>
    <row r="77" customFormat="false" ht="15" hidden="false" customHeight="false" outlineLevel="0" collapsed="false">
      <c r="A77" s="25" t="n">
        <v>55</v>
      </c>
      <c r="B77" s="24" t="s">
        <v>220</v>
      </c>
      <c r="C77" s="25" t="s">
        <v>146</v>
      </c>
      <c r="D77" s="62" t="n">
        <v>31</v>
      </c>
      <c r="E77" s="62" t="n">
        <v>20</v>
      </c>
      <c r="F77" s="63" t="n">
        <v>41732</v>
      </c>
      <c r="G77" s="64"/>
      <c r="H77" s="65" t="s">
        <v>286</v>
      </c>
      <c r="I77" s="66" t="n">
        <v>34729</v>
      </c>
      <c r="J77" s="65" t="s">
        <v>165</v>
      </c>
      <c r="K77" s="65" t="s">
        <v>166</v>
      </c>
      <c r="L77" s="65" t="s">
        <v>63</v>
      </c>
      <c r="M77" s="67" t="n">
        <v>55.46</v>
      </c>
      <c r="N77" s="65"/>
      <c r="O77" s="62" t="s">
        <v>117</v>
      </c>
      <c r="P77" s="68"/>
      <c r="Q77" s="65" t="s">
        <v>284</v>
      </c>
      <c r="R77" s="26"/>
    </row>
    <row r="78" customFormat="false" ht="15" hidden="false" customHeight="false" outlineLevel="0" collapsed="false">
      <c r="A78" s="25" t="n">
        <v>56</v>
      </c>
      <c r="B78" s="24" t="s">
        <v>220</v>
      </c>
      <c r="C78" s="25" t="s">
        <v>146</v>
      </c>
      <c r="D78" s="62" t="n">
        <v>32</v>
      </c>
      <c r="E78" s="62"/>
      <c r="F78" s="63" t="n">
        <v>41641</v>
      </c>
      <c r="G78" s="64"/>
      <c r="H78" s="65" t="s">
        <v>287</v>
      </c>
      <c r="I78" s="66" t="n">
        <v>34648</v>
      </c>
      <c r="J78" s="65" t="s">
        <v>103</v>
      </c>
      <c r="K78" s="65" t="s">
        <v>123</v>
      </c>
      <c r="L78" s="65" t="s">
        <v>86</v>
      </c>
      <c r="M78" s="67" t="n">
        <v>55.55</v>
      </c>
      <c r="N78" s="65"/>
      <c r="O78" s="62" t="s">
        <v>117</v>
      </c>
      <c r="P78" s="68"/>
      <c r="Q78" s="65" t="s">
        <v>272</v>
      </c>
      <c r="R78" s="26"/>
    </row>
    <row r="79" customFormat="false" ht="15" hidden="false" customHeight="false" outlineLevel="0" collapsed="false">
      <c r="A79" s="25" t="n">
        <v>57</v>
      </c>
      <c r="B79" s="24" t="s">
        <v>220</v>
      </c>
      <c r="C79" s="25" t="s">
        <v>146</v>
      </c>
      <c r="D79" s="62"/>
      <c r="E79" s="62"/>
      <c r="F79" s="63"/>
      <c r="G79" s="64"/>
      <c r="H79" s="65" t="s">
        <v>288</v>
      </c>
      <c r="I79" s="66" t="n">
        <v>32955</v>
      </c>
      <c r="J79" s="65" t="s">
        <v>103</v>
      </c>
      <c r="K79" s="65" t="s">
        <v>104</v>
      </c>
      <c r="L79" s="65" t="s">
        <v>7</v>
      </c>
      <c r="M79" s="67" t="s">
        <v>289</v>
      </c>
      <c r="N79" s="65"/>
      <c r="O79" s="62"/>
      <c r="P79" s="68"/>
      <c r="Q79" s="65" t="s">
        <v>290</v>
      </c>
      <c r="R79" s="26"/>
    </row>
    <row r="80" customFormat="false" ht="15" hidden="false" customHeight="false" outlineLevel="0" collapsed="false">
      <c r="A80" s="25" t="n">
        <v>58</v>
      </c>
      <c r="B80" s="24" t="s">
        <v>220</v>
      </c>
      <c r="C80" s="25" t="s">
        <v>146</v>
      </c>
      <c r="D80" s="62"/>
      <c r="E80" s="62"/>
      <c r="F80" s="63"/>
      <c r="G80" s="64"/>
      <c r="H80" s="65" t="s">
        <v>291</v>
      </c>
      <c r="I80" s="66" t="n">
        <v>35319</v>
      </c>
      <c r="J80" s="65" t="s">
        <v>292</v>
      </c>
      <c r="K80" s="65" t="s">
        <v>128</v>
      </c>
      <c r="L80" s="65" t="s">
        <v>124</v>
      </c>
      <c r="M80" s="67" t="s">
        <v>293</v>
      </c>
      <c r="N80" s="65"/>
      <c r="O80" s="62"/>
      <c r="P80" s="68"/>
      <c r="Q80" s="65" t="s">
        <v>294</v>
      </c>
      <c r="R80" s="26"/>
    </row>
    <row r="81" customFormat="false" ht="15" hidden="false" customHeight="false" outlineLevel="0" collapsed="false">
      <c r="A81" s="25" t="n">
        <v>59</v>
      </c>
      <c r="B81" s="24" t="s">
        <v>220</v>
      </c>
      <c r="C81" s="25" t="s">
        <v>146</v>
      </c>
      <c r="D81" s="62"/>
      <c r="E81" s="62"/>
      <c r="F81" s="63"/>
      <c r="G81" s="64"/>
      <c r="H81" s="65" t="s">
        <v>295</v>
      </c>
      <c r="I81" s="66" t="n">
        <v>34396</v>
      </c>
      <c r="J81" s="65" t="s">
        <v>296</v>
      </c>
      <c r="K81" s="65" t="s">
        <v>104</v>
      </c>
      <c r="L81" s="65" t="s">
        <v>86</v>
      </c>
      <c r="M81" s="67" t="s">
        <v>297</v>
      </c>
      <c r="N81" s="65"/>
      <c r="O81" s="62"/>
      <c r="P81" s="68"/>
      <c r="Q81" s="65" t="s">
        <v>298</v>
      </c>
      <c r="R81" s="26"/>
    </row>
    <row r="82" customFormat="false" ht="15.75" hidden="false" customHeight="false" outlineLevel="0" collapsed="false">
      <c r="A82" s="25" t="n">
        <v>60</v>
      </c>
      <c r="B82" s="24" t="s">
        <v>220</v>
      </c>
      <c r="C82" s="25" t="s">
        <v>83</v>
      </c>
      <c r="D82" s="62" t="n">
        <v>1</v>
      </c>
      <c r="E82" s="62" t="n">
        <v>1</v>
      </c>
      <c r="F82" s="63" t="n">
        <v>41760</v>
      </c>
      <c r="G82" s="52"/>
      <c r="H82" s="54" t="s">
        <v>299</v>
      </c>
      <c r="I82" s="55" t="n">
        <v>35290</v>
      </c>
      <c r="J82" s="54" t="s">
        <v>103</v>
      </c>
      <c r="K82" s="56" t="s">
        <v>104</v>
      </c>
      <c r="L82" s="57" t="s">
        <v>86</v>
      </c>
      <c r="M82" s="70" t="n">
        <v>0.000675231481481482</v>
      </c>
      <c r="N82" s="65" t="s">
        <v>300</v>
      </c>
      <c r="O82" s="62" t="s">
        <v>95</v>
      </c>
      <c r="P82" s="68" t="n">
        <v>951</v>
      </c>
      <c r="Q82" s="65" t="s">
        <v>105</v>
      </c>
      <c r="R82" s="26"/>
    </row>
    <row r="83" customFormat="false" ht="15.75" hidden="false" customHeight="false" outlineLevel="0" collapsed="false">
      <c r="A83" s="25" t="n">
        <v>61</v>
      </c>
      <c r="B83" s="24" t="s">
        <v>220</v>
      </c>
      <c r="C83" s="25" t="s">
        <v>83</v>
      </c>
      <c r="D83" s="62" t="n">
        <v>2</v>
      </c>
      <c r="E83" s="62"/>
      <c r="F83" s="63" t="n">
        <v>41761</v>
      </c>
      <c r="G83" s="52"/>
      <c r="H83" s="54" t="s">
        <v>301</v>
      </c>
      <c r="I83" s="55" t="n">
        <v>30578</v>
      </c>
      <c r="J83" s="54" t="s">
        <v>85</v>
      </c>
      <c r="K83" s="56" t="s">
        <v>151</v>
      </c>
      <c r="L83" s="57" t="s">
        <v>28</v>
      </c>
      <c r="M83" s="70" t="n">
        <v>0.00067662037037037</v>
      </c>
      <c r="N83" s="65" t="s">
        <v>300</v>
      </c>
      <c r="O83" s="62" t="s">
        <v>95</v>
      </c>
      <c r="P83" s="68" t="n">
        <v>947</v>
      </c>
      <c r="Q83" s="65" t="s">
        <v>91</v>
      </c>
    </row>
    <row r="84" customFormat="false" ht="15.75" hidden="false" customHeight="false" outlineLevel="0" collapsed="false">
      <c r="A84" s="25" t="n">
        <v>62</v>
      </c>
      <c r="B84" s="24" t="s">
        <v>220</v>
      </c>
      <c r="C84" s="25" t="s">
        <v>83</v>
      </c>
      <c r="D84" s="62" t="n">
        <v>3</v>
      </c>
      <c r="E84" s="62" t="n">
        <v>2</v>
      </c>
      <c r="F84" s="63" t="n">
        <v>41762</v>
      </c>
      <c r="G84" s="52"/>
      <c r="H84" s="54" t="s">
        <v>302</v>
      </c>
      <c r="I84" s="55" t="n">
        <v>35909</v>
      </c>
      <c r="J84" s="54" t="s">
        <v>303</v>
      </c>
      <c r="K84" s="56" t="s">
        <v>135</v>
      </c>
      <c r="L84" s="57" t="s">
        <v>304</v>
      </c>
      <c r="M84" s="70" t="n">
        <v>0.000677314814814815</v>
      </c>
      <c r="N84" s="65" t="s">
        <v>300</v>
      </c>
      <c r="O84" s="62" t="s">
        <v>95</v>
      </c>
      <c r="P84" s="68" t="s">
        <v>100</v>
      </c>
      <c r="Q84" s="65" t="s">
        <v>212</v>
      </c>
      <c r="R84" s="26"/>
    </row>
    <row r="85" customFormat="false" ht="15.75" hidden="false" customHeight="false" outlineLevel="0" collapsed="false">
      <c r="A85" s="25" t="n">
        <v>63</v>
      </c>
      <c r="B85" s="24" t="s">
        <v>220</v>
      </c>
      <c r="C85" s="25" t="s">
        <v>83</v>
      </c>
      <c r="D85" s="62" t="n">
        <v>4</v>
      </c>
      <c r="E85" s="62" t="n">
        <v>3</v>
      </c>
      <c r="F85" s="63" t="n">
        <v>41730</v>
      </c>
      <c r="G85" s="52"/>
      <c r="H85" s="54" t="s">
        <v>305</v>
      </c>
      <c r="I85" s="55" t="n">
        <v>34981</v>
      </c>
      <c r="J85" s="54" t="s">
        <v>249</v>
      </c>
      <c r="K85" s="56" t="s">
        <v>74</v>
      </c>
      <c r="L85" s="57" t="s">
        <v>86</v>
      </c>
      <c r="M85" s="70" t="n">
        <v>0.000682638888888889</v>
      </c>
      <c r="N85" s="65" t="s">
        <v>300</v>
      </c>
      <c r="O85" s="62" t="s">
        <v>95</v>
      </c>
      <c r="P85" s="68" t="n">
        <v>931</v>
      </c>
      <c r="Q85" s="65" t="s">
        <v>306</v>
      </c>
      <c r="R85" s="26"/>
    </row>
    <row r="86" customFormat="false" ht="15.75" hidden="false" customHeight="false" outlineLevel="0" collapsed="false">
      <c r="A86" s="25" t="n">
        <v>64</v>
      </c>
      <c r="B86" s="24" t="s">
        <v>220</v>
      </c>
      <c r="C86" s="25" t="s">
        <v>83</v>
      </c>
      <c r="D86" s="62" t="n">
        <v>5</v>
      </c>
      <c r="E86" s="62" t="n">
        <v>4</v>
      </c>
      <c r="F86" s="63" t="n">
        <v>41731</v>
      </c>
      <c r="G86" s="52"/>
      <c r="H86" s="54" t="s">
        <v>307</v>
      </c>
      <c r="I86" s="55" t="n">
        <v>35112</v>
      </c>
      <c r="J86" s="54" t="s">
        <v>103</v>
      </c>
      <c r="K86" s="56" t="s">
        <v>104</v>
      </c>
      <c r="L86" s="57" t="s">
        <v>86</v>
      </c>
      <c r="M86" s="70" t="n">
        <v>0.000684722222222222</v>
      </c>
      <c r="N86" s="65" t="s">
        <v>300</v>
      </c>
      <c r="O86" s="62" t="s">
        <v>95</v>
      </c>
      <c r="P86" s="68" t="n">
        <v>925</v>
      </c>
      <c r="Q86" s="65" t="s">
        <v>308</v>
      </c>
      <c r="R86" s="26"/>
    </row>
    <row r="87" customFormat="false" ht="15.75" hidden="false" customHeight="false" outlineLevel="0" collapsed="false">
      <c r="A87" s="25" t="n">
        <v>65</v>
      </c>
      <c r="B87" s="24" t="s">
        <v>220</v>
      </c>
      <c r="C87" s="25" t="s">
        <v>83</v>
      </c>
      <c r="D87" s="62" t="n">
        <v>6</v>
      </c>
      <c r="E87" s="62"/>
      <c r="F87" s="63" t="n">
        <v>41699</v>
      </c>
      <c r="G87" s="52"/>
      <c r="H87" s="54" t="s">
        <v>309</v>
      </c>
      <c r="I87" s="55" t="n">
        <v>34604</v>
      </c>
      <c r="J87" s="54" t="s">
        <v>103</v>
      </c>
      <c r="K87" s="56" t="s">
        <v>104</v>
      </c>
      <c r="L87" s="57" t="s">
        <v>86</v>
      </c>
      <c r="M87" s="70" t="n">
        <v>0.000700578703703704</v>
      </c>
      <c r="N87" s="65" t="s">
        <v>300</v>
      </c>
      <c r="O87" s="62" t="s">
        <v>95</v>
      </c>
      <c r="P87" s="68" t="n">
        <v>883</v>
      </c>
      <c r="Q87" s="65" t="s">
        <v>105</v>
      </c>
      <c r="R87" s="26"/>
    </row>
    <row r="88" customFormat="false" ht="15.75" hidden="false" customHeight="false" outlineLevel="0" collapsed="false">
      <c r="A88" s="25" t="n">
        <v>66</v>
      </c>
      <c r="B88" s="24" t="s">
        <v>220</v>
      </c>
      <c r="C88" s="25" t="s">
        <v>83</v>
      </c>
      <c r="D88" s="62" t="n">
        <v>7</v>
      </c>
      <c r="E88" s="62"/>
      <c r="F88" s="63" t="n">
        <v>41700</v>
      </c>
      <c r="G88" s="52"/>
      <c r="H88" s="54" t="s">
        <v>310</v>
      </c>
      <c r="I88" s="55" t="n">
        <v>34595</v>
      </c>
      <c r="J88" s="54" t="s">
        <v>311</v>
      </c>
      <c r="K88" s="56" t="s">
        <v>162</v>
      </c>
      <c r="L88" s="57" t="s">
        <v>36</v>
      </c>
      <c r="M88" s="70" t="n">
        <v>0.000703935185185185</v>
      </c>
      <c r="N88" s="65" t="s">
        <v>312</v>
      </c>
      <c r="O88" s="62" t="s">
        <v>95</v>
      </c>
      <c r="P88" s="68" t="n">
        <v>874</v>
      </c>
      <c r="Q88" s="65" t="s">
        <v>313</v>
      </c>
      <c r="R88" s="26"/>
    </row>
    <row r="89" customFormat="false" ht="15.75" hidden="false" customHeight="false" outlineLevel="0" collapsed="false">
      <c r="A89" s="25" t="n">
        <v>67</v>
      </c>
      <c r="B89" s="24" t="s">
        <v>220</v>
      </c>
      <c r="C89" s="25" t="s">
        <v>83</v>
      </c>
      <c r="D89" s="62" t="n">
        <v>8</v>
      </c>
      <c r="E89" s="62"/>
      <c r="F89" s="63" t="n">
        <v>41732</v>
      </c>
      <c r="G89" s="52"/>
      <c r="H89" s="54" t="s">
        <v>314</v>
      </c>
      <c r="I89" s="55" t="n">
        <v>34594</v>
      </c>
      <c r="J89" s="54" t="s">
        <v>103</v>
      </c>
      <c r="K89" s="56" t="s">
        <v>315</v>
      </c>
      <c r="L89" s="57" t="s">
        <v>23</v>
      </c>
      <c r="M89" s="70" t="n">
        <v>0.00070625</v>
      </c>
      <c r="N89" s="65" t="s">
        <v>312</v>
      </c>
      <c r="O89" s="62" t="s">
        <v>95</v>
      </c>
      <c r="P89" s="68" t="n">
        <v>868</v>
      </c>
      <c r="Q89" s="65" t="s">
        <v>274</v>
      </c>
      <c r="R89" s="26"/>
    </row>
    <row r="90" customFormat="false" ht="15.75" hidden="false" customHeight="false" outlineLevel="0" collapsed="false">
      <c r="A90" s="25" t="n">
        <v>68</v>
      </c>
      <c r="B90" s="24" t="s">
        <v>220</v>
      </c>
      <c r="C90" s="25" t="s">
        <v>83</v>
      </c>
      <c r="D90" s="62" t="n">
        <v>9</v>
      </c>
      <c r="E90" s="62"/>
      <c r="F90" s="63" t="n">
        <v>41733</v>
      </c>
      <c r="G90" s="52"/>
      <c r="H90" s="54" t="s">
        <v>316</v>
      </c>
      <c r="I90" s="55" t="n">
        <v>33976</v>
      </c>
      <c r="J90" s="54" t="s">
        <v>85</v>
      </c>
      <c r="K90" s="56" t="s">
        <v>151</v>
      </c>
      <c r="L90" s="57" t="s">
        <v>8</v>
      </c>
      <c r="M90" s="71" t="n">
        <v>0.000708217592592593</v>
      </c>
      <c r="N90" s="65" t="s">
        <v>300</v>
      </c>
      <c r="O90" s="62" t="s">
        <v>117</v>
      </c>
      <c r="P90" s="68" t="n">
        <v>863</v>
      </c>
      <c r="Q90" s="65" t="s">
        <v>212</v>
      </c>
    </row>
    <row r="91" customFormat="false" ht="15.75" hidden="false" customHeight="false" outlineLevel="0" collapsed="false">
      <c r="A91" s="25" t="n">
        <v>69</v>
      </c>
      <c r="B91" s="24" t="s">
        <v>220</v>
      </c>
      <c r="C91" s="25" t="s">
        <v>83</v>
      </c>
      <c r="D91" s="62" t="n">
        <v>10</v>
      </c>
      <c r="E91" s="62"/>
      <c r="F91" s="63" t="n">
        <v>41701</v>
      </c>
      <c r="G91" s="52"/>
      <c r="H91" s="54" t="s">
        <v>317</v>
      </c>
      <c r="I91" s="55" t="n">
        <v>33946</v>
      </c>
      <c r="J91" s="54" t="s">
        <v>318</v>
      </c>
      <c r="K91" s="56" t="s">
        <v>123</v>
      </c>
      <c r="L91" s="57" t="s">
        <v>30</v>
      </c>
      <c r="M91" s="70" t="n">
        <v>0.000711921296296296</v>
      </c>
      <c r="N91" s="65" t="s">
        <v>312</v>
      </c>
      <c r="O91" s="62" t="s">
        <v>117</v>
      </c>
      <c r="P91" s="68" t="n">
        <v>854</v>
      </c>
      <c r="Q91" s="65" t="s">
        <v>319</v>
      </c>
      <c r="R91" s="26"/>
    </row>
    <row r="92" customFormat="false" ht="15.75" hidden="false" customHeight="false" outlineLevel="0" collapsed="false">
      <c r="A92" s="25" t="n">
        <v>70</v>
      </c>
      <c r="B92" s="24" t="s">
        <v>220</v>
      </c>
      <c r="C92" s="25" t="s">
        <v>83</v>
      </c>
      <c r="D92" s="62" t="n">
        <v>11</v>
      </c>
      <c r="E92" s="62" t="n">
        <v>5</v>
      </c>
      <c r="F92" s="63" t="n">
        <v>41671</v>
      </c>
      <c r="G92" s="52"/>
      <c r="H92" s="54" t="s">
        <v>320</v>
      </c>
      <c r="I92" s="55" t="n">
        <v>34703</v>
      </c>
      <c r="J92" s="54" t="s">
        <v>122</v>
      </c>
      <c r="K92" s="56" t="s">
        <v>123</v>
      </c>
      <c r="L92" s="57" t="s">
        <v>124</v>
      </c>
      <c r="M92" s="70" t="n">
        <v>0.000713888888888889</v>
      </c>
      <c r="N92" s="65" t="s">
        <v>312</v>
      </c>
      <c r="O92" s="62" t="s">
        <v>117</v>
      </c>
      <c r="P92" s="68" t="n">
        <v>849</v>
      </c>
      <c r="Q92" s="65" t="s">
        <v>321</v>
      </c>
      <c r="R92" s="26"/>
    </row>
    <row r="93" customFormat="false" ht="15.75" hidden="false" customHeight="false" outlineLevel="0" collapsed="false">
      <c r="A93" s="25" t="n">
        <v>71</v>
      </c>
      <c r="B93" s="24" t="s">
        <v>220</v>
      </c>
      <c r="C93" s="25" t="s">
        <v>83</v>
      </c>
      <c r="D93" s="62" t="n">
        <v>12</v>
      </c>
      <c r="E93" s="62" t="n">
        <v>6</v>
      </c>
      <c r="F93" s="63" t="n">
        <v>41672</v>
      </c>
      <c r="G93" s="52"/>
      <c r="H93" s="54" t="s">
        <v>322</v>
      </c>
      <c r="I93" s="55" t="n">
        <v>35531</v>
      </c>
      <c r="J93" s="54" t="s">
        <v>165</v>
      </c>
      <c r="K93" s="56" t="s">
        <v>166</v>
      </c>
      <c r="L93" s="57" t="s">
        <v>47</v>
      </c>
      <c r="M93" s="70" t="n">
        <v>0.000721412037037037</v>
      </c>
      <c r="N93" s="65" t="s">
        <v>312</v>
      </c>
      <c r="O93" s="62" t="s">
        <v>117</v>
      </c>
      <c r="P93" s="68" t="s">
        <v>100</v>
      </c>
      <c r="Q93" s="65" t="s">
        <v>323</v>
      </c>
      <c r="R93" s="26"/>
    </row>
    <row r="94" customFormat="false" ht="15" hidden="false" customHeight="false" outlineLevel="0" collapsed="false">
      <c r="A94" s="25" t="n">
        <v>72</v>
      </c>
      <c r="B94" s="24" t="s">
        <v>220</v>
      </c>
      <c r="C94" s="25" t="s">
        <v>83</v>
      </c>
      <c r="D94" s="62" t="n">
        <v>13</v>
      </c>
      <c r="E94" s="62" t="n">
        <v>7</v>
      </c>
      <c r="F94" s="63" t="n">
        <v>41640</v>
      </c>
      <c r="G94" s="52"/>
      <c r="H94" s="65" t="s">
        <v>324</v>
      </c>
      <c r="I94" s="66" t="n">
        <v>34792</v>
      </c>
      <c r="J94" s="65" t="s">
        <v>103</v>
      </c>
      <c r="K94" s="65" t="s">
        <v>104</v>
      </c>
      <c r="L94" s="65" t="s">
        <v>86</v>
      </c>
      <c r="M94" s="70" t="n">
        <v>0.000725578703703704</v>
      </c>
      <c r="N94" s="65" t="s">
        <v>312</v>
      </c>
      <c r="O94" s="62" t="s">
        <v>117</v>
      </c>
      <c r="P94" s="68"/>
      <c r="Q94" s="65" t="s">
        <v>105</v>
      </c>
      <c r="R94" s="26"/>
    </row>
    <row r="95" customFormat="false" ht="15" hidden="false" customHeight="false" outlineLevel="0" collapsed="false">
      <c r="A95" s="25" t="n">
        <v>73</v>
      </c>
      <c r="B95" s="24" t="s">
        <v>220</v>
      </c>
      <c r="C95" s="25" t="s">
        <v>83</v>
      </c>
      <c r="D95" s="62" t="n">
        <v>14</v>
      </c>
      <c r="E95" s="62" t="n">
        <v>8</v>
      </c>
      <c r="F95" s="63" t="n">
        <v>41673</v>
      </c>
      <c r="G95" s="52"/>
      <c r="H95" s="65" t="s">
        <v>325</v>
      </c>
      <c r="I95" s="66" t="n">
        <v>34982</v>
      </c>
      <c r="J95" s="65" t="s">
        <v>165</v>
      </c>
      <c r="K95" s="65" t="s">
        <v>166</v>
      </c>
      <c r="L95" s="65" t="s">
        <v>236</v>
      </c>
      <c r="M95" s="70" t="n">
        <v>0.000728472222222222</v>
      </c>
      <c r="N95" s="65" t="s">
        <v>312</v>
      </c>
      <c r="O95" s="62" t="s">
        <v>117</v>
      </c>
      <c r="P95" s="68"/>
      <c r="Q95" s="65" t="s">
        <v>237</v>
      </c>
      <c r="R95" s="26"/>
    </row>
    <row r="96" customFormat="false" ht="15" hidden="false" customHeight="false" outlineLevel="0" collapsed="false">
      <c r="A96" s="25" t="n">
        <v>74</v>
      </c>
      <c r="B96" s="24" t="s">
        <v>220</v>
      </c>
      <c r="C96" s="25" t="s">
        <v>83</v>
      </c>
      <c r="D96" s="62" t="n">
        <v>15</v>
      </c>
      <c r="E96" s="62" t="n">
        <v>9</v>
      </c>
      <c r="F96" s="63" t="n">
        <v>41641</v>
      </c>
      <c r="G96" s="52"/>
      <c r="H96" s="65" t="s">
        <v>326</v>
      </c>
      <c r="I96" s="66" t="n">
        <v>35433</v>
      </c>
      <c r="J96" s="65" t="s">
        <v>143</v>
      </c>
      <c r="K96" s="65" t="s">
        <v>144</v>
      </c>
      <c r="L96" s="65" t="s">
        <v>86</v>
      </c>
      <c r="M96" s="70" t="n">
        <v>0.000730787037037037</v>
      </c>
      <c r="N96" s="65" t="s">
        <v>312</v>
      </c>
      <c r="O96" s="62" t="s">
        <v>117</v>
      </c>
      <c r="P96" s="68"/>
      <c r="Q96" s="65" t="s">
        <v>145</v>
      </c>
      <c r="R96" s="26"/>
    </row>
    <row r="97" customFormat="false" ht="15" hidden="false" customHeight="false" outlineLevel="0" collapsed="false">
      <c r="A97" s="25" t="n">
        <v>75</v>
      </c>
      <c r="B97" s="24" t="s">
        <v>220</v>
      </c>
      <c r="C97" s="25" t="s">
        <v>83</v>
      </c>
      <c r="D97" s="62" t="n">
        <v>16</v>
      </c>
      <c r="E97" s="62"/>
      <c r="F97" s="63" t="n">
        <v>41642</v>
      </c>
      <c r="G97" s="52"/>
      <c r="H97" s="65" t="s">
        <v>327</v>
      </c>
      <c r="I97" s="66" t="n">
        <v>33874</v>
      </c>
      <c r="J97" s="65" t="s">
        <v>328</v>
      </c>
      <c r="K97" s="65" t="s">
        <v>104</v>
      </c>
      <c r="L97" s="65" t="s">
        <v>23</v>
      </c>
      <c r="M97" s="70" t="n">
        <v>0.000732638888888889</v>
      </c>
      <c r="N97" s="65" t="s">
        <v>312</v>
      </c>
      <c r="O97" s="62" t="s">
        <v>117</v>
      </c>
      <c r="P97" s="68"/>
      <c r="Q97" s="65" t="s">
        <v>274</v>
      </c>
      <c r="R97" s="26"/>
    </row>
    <row r="98" customFormat="false" ht="15.75" hidden="false" customHeight="false" outlineLevel="0" collapsed="false">
      <c r="A98" s="25" t="n">
        <v>49</v>
      </c>
      <c r="B98" s="24" t="s">
        <v>329</v>
      </c>
      <c r="C98" s="25" t="s">
        <v>83</v>
      </c>
      <c r="D98" s="52" t="n">
        <v>1</v>
      </c>
      <c r="E98" s="53"/>
      <c r="F98" s="53"/>
      <c r="G98" s="52" t="n">
        <v>295</v>
      </c>
      <c r="H98" s="54" t="s">
        <v>330</v>
      </c>
      <c r="I98" s="55" t="n">
        <v>32447</v>
      </c>
      <c r="J98" s="54" t="s">
        <v>161</v>
      </c>
      <c r="K98" s="56" t="s">
        <v>162</v>
      </c>
      <c r="L98" s="57" t="s">
        <v>7</v>
      </c>
      <c r="M98" s="72" t="n">
        <v>0.00314571759259259</v>
      </c>
      <c r="N98" s="49" t="s">
        <v>86</v>
      </c>
      <c r="O98" s="58" t="s">
        <v>90</v>
      </c>
      <c r="P98" s="59" t="n">
        <v>981</v>
      </c>
      <c r="Q98" s="56" t="s">
        <v>331</v>
      </c>
      <c r="R98" s="26"/>
    </row>
    <row r="99" customFormat="false" ht="15.75" hidden="false" customHeight="false" outlineLevel="0" collapsed="false">
      <c r="A99" s="25" t="n">
        <v>50</v>
      </c>
      <c r="B99" s="24" t="s">
        <v>329</v>
      </c>
      <c r="C99" s="25" t="s">
        <v>83</v>
      </c>
      <c r="D99" s="52" t="n">
        <v>2</v>
      </c>
      <c r="E99" s="53"/>
      <c r="F99" s="53"/>
      <c r="G99" s="52" t="n">
        <v>250</v>
      </c>
      <c r="H99" s="54" t="s">
        <v>332</v>
      </c>
      <c r="I99" s="55" t="n">
        <v>33247</v>
      </c>
      <c r="J99" s="54" t="s">
        <v>103</v>
      </c>
      <c r="K99" s="56" t="s">
        <v>315</v>
      </c>
      <c r="L99" s="57" t="s">
        <v>23</v>
      </c>
      <c r="M99" s="72" t="n">
        <v>0.00315104166666667</v>
      </c>
      <c r="N99" s="49" t="s">
        <v>86</v>
      </c>
      <c r="O99" s="58" t="s">
        <v>90</v>
      </c>
      <c r="P99" s="59" t="n">
        <v>978</v>
      </c>
      <c r="Q99" s="56" t="s">
        <v>274</v>
      </c>
      <c r="R99" s="26"/>
    </row>
    <row r="100" customFormat="false" ht="15.75" hidden="false" customHeight="false" outlineLevel="0" collapsed="false">
      <c r="A100" s="25" t="n">
        <v>51</v>
      </c>
      <c r="B100" s="24" t="s">
        <v>329</v>
      </c>
      <c r="C100" s="25" t="s">
        <v>83</v>
      </c>
      <c r="D100" s="52" t="n">
        <v>3</v>
      </c>
      <c r="E100" s="53"/>
      <c r="F100" s="53"/>
      <c r="G100" s="52" t="n">
        <v>234</v>
      </c>
      <c r="H100" s="54" t="s">
        <v>333</v>
      </c>
      <c r="I100" s="55" t="n">
        <v>32584</v>
      </c>
      <c r="J100" s="54" t="s">
        <v>93</v>
      </c>
      <c r="K100" s="56" t="s">
        <v>94</v>
      </c>
      <c r="L100" s="57" t="s">
        <v>13</v>
      </c>
      <c r="M100" s="72" t="n">
        <v>0.00318229166666667</v>
      </c>
      <c r="N100" s="49" t="s">
        <v>86</v>
      </c>
      <c r="O100" s="58" t="s">
        <v>95</v>
      </c>
      <c r="P100" s="59" t="n">
        <v>958</v>
      </c>
      <c r="Q100" s="56" t="s">
        <v>334</v>
      </c>
      <c r="R100" s="26"/>
    </row>
    <row r="101" customFormat="false" ht="15.75" hidden="false" customHeight="false" outlineLevel="0" collapsed="false">
      <c r="A101" s="25" t="n">
        <v>52</v>
      </c>
      <c r="B101" s="24" t="s">
        <v>329</v>
      </c>
      <c r="C101" s="25" t="s">
        <v>83</v>
      </c>
      <c r="D101" s="52" t="n">
        <v>4</v>
      </c>
      <c r="E101" s="53"/>
      <c r="F101" s="53"/>
      <c r="G101" s="52" t="n">
        <v>202</v>
      </c>
      <c r="H101" s="54" t="s">
        <v>335</v>
      </c>
      <c r="I101" s="55" t="n">
        <v>32155</v>
      </c>
      <c r="J101" s="54" t="s">
        <v>336</v>
      </c>
      <c r="K101" s="56" t="s">
        <v>123</v>
      </c>
      <c r="L101" s="57" t="s">
        <v>19</v>
      </c>
      <c r="M101" s="72" t="n">
        <v>0.00321469907407407</v>
      </c>
      <c r="N101" s="49" t="s">
        <v>86</v>
      </c>
      <c r="O101" s="58" t="s">
        <v>95</v>
      </c>
      <c r="P101" s="59" t="n">
        <v>938</v>
      </c>
      <c r="Q101" s="56" t="s">
        <v>337</v>
      </c>
      <c r="R101" s="26"/>
    </row>
    <row r="102" customFormat="false" ht="15.75" hidden="false" customHeight="false" outlineLevel="0" collapsed="false">
      <c r="A102" s="25" t="n">
        <v>53</v>
      </c>
      <c r="B102" s="24" t="s">
        <v>329</v>
      </c>
      <c r="C102" s="25" t="s">
        <v>83</v>
      </c>
      <c r="D102" s="52" t="n">
        <v>5</v>
      </c>
      <c r="E102" s="53"/>
      <c r="F102" s="53"/>
      <c r="G102" s="52" t="n">
        <v>286</v>
      </c>
      <c r="H102" s="54" t="s">
        <v>338</v>
      </c>
      <c r="I102" s="55" t="n">
        <v>33458</v>
      </c>
      <c r="J102" s="54" t="s">
        <v>85</v>
      </c>
      <c r="K102" s="56" t="s">
        <v>86</v>
      </c>
      <c r="L102" s="57" t="s">
        <v>8</v>
      </c>
      <c r="M102" s="71" t="n">
        <v>0.00323599537037037</v>
      </c>
      <c r="N102" s="49" t="s">
        <v>300</v>
      </c>
      <c r="O102" s="58" t="s">
        <v>95</v>
      </c>
      <c r="P102" s="59" t="n">
        <v>925</v>
      </c>
      <c r="Q102" s="56" t="s">
        <v>339</v>
      </c>
      <c r="R102" s="26"/>
    </row>
    <row r="103" customFormat="false" ht="15.75" hidden="false" customHeight="false" outlineLevel="0" collapsed="false">
      <c r="A103" s="25" t="n">
        <v>54</v>
      </c>
      <c r="B103" s="24" t="s">
        <v>329</v>
      </c>
      <c r="C103" s="25" t="s">
        <v>83</v>
      </c>
      <c r="D103" s="52" t="n">
        <v>6</v>
      </c>
      <c r="E103" s="53"/>
      <c r="F103" s="53"/>
      <c r="G103" s="52" t="n">
        <v>233</v>
      </c>
      <c r="H103" s="54" t="s">
        <v>340</v>
      </c>
      <c r="I103" s="55" t="n">
        <v>34535</v>
      </c>
      <c r="J103" s="54" t="s">
        <v>93</v>
      </c>
      <c r="K103" s="56" t="s">
        <v>94</v>
      </c>
      <c r="L103" s="57" t="s">
        <v>13</v>
      </c>
      <c r="M103" s="72" t="n">
        <v>0.00331712962962963</v>
      </c>
      <c r="N103" s="49" t="s">
        <v>312</v>
      </c>
      <c r="O103" s="58" t="s">
        <v>95</v>
      </c>
      <c r="P103" s="59" t="n">
        <v>876</v>
      </c>
      <c r="Q103" s="56" t="s">
        <v>341</v>
      </c>
      <c r="R103" s="26"/>
    </row>
    <row r="104" customFormat="false" ht="15.75" hidden="false" customHeight="false" outlineLevel="0" collapsed="false">
      <c r="A104" s="25" t="n">
        <v>55</v>
      </c>
      <c r="B104" s="24" t="s">
        <v>329</v>
      </c>
      <c r="C104" s="25" t="s">
        <v>83</v>
      </c>
      <c r="D104" s="52" t="n">
        <v>7</v>
      </c>
      <c r="E104" s="53" t="n">
        <v>1</v>
      </c>
      <c r="F104" s="53"/>
      <c r="G104" s="52" t="n">
        <v>214</v>
      </c>
      <c r="H104" s="54" t="s">
        <v>342</v>
      </c>
      <c r="I104" s="55" t="n">
        <v>34718</v>
      </c>
      <c r="J104" s="54" t="s">
        <v>343</v>
      </c>
      <c r="K104" s="56" t="s">
        <v>94</v>
      </c>
      <c r="L104" s="57" t="s">
        <v>13</v>
      </c>
      <c r="M104" s="72" t="n">
        <v>0.00333136574074074</v>
      </c>
      <c r="N104" s="49" t="s">
        <v>300</v>
      </c>
      <c r="O104" s="58" t="s">
        <v>95</v>
      </c>
      <c r="P104" s="59" t="n">
        <v>867</v>
      </c>
      <c r="Q104" s="56" t="s">
        <v>344</v>
      </c>
      <c r="R104" s="26"/>
    </row>
    <row r="105" customFormat="false" ht="15.75" hidden="false" customHeight="false" outlineLevel="0" collapsed="false">
      <c r="A105" s="25" t="n">
        <v>56</v>
      </c>
      <c r="B105" s="24" t="s">
        <v>329</v>
      </c>
      <c r="C105" s="25" t="s">
        <v>83</v>
      </c>
      <c r="D105" s="52" t="n">
        <v>8</v>
      </c>
      <c r="E105" s="53" t="n">
        <v>2</v>
      </c>
      <c r="F105" s="53"/>
      <c r="G105" s="52" t="n">
        <v>209</v>
      </c>
      <c r="H105" s="54" t="s">
        <v>345</v>
      </c>
      <c r="I105" s="55" t="n">
        <v>34750</v>
      </c>
      <c r="J105" s="54" t="s">
        <v>232</v>
      </c>
      <c r="K105" s="56" t="s">
        <v>233</v>
      </c>
      <c r="L105" s="57" t="s">
        <v>30</v>
      </c>
      <c r="M105" s="72" t="n">
        <v>0.00339236111111111</v>
      </c>
      <c r="N105" s="49" t="s">
        <v>312</v>
      </c>
      <c r="O105" s="58" t="s">
        <v>117</v>
      </c>
      <c r="P105" s="59" t="n">
        <v>832</v>
      </c>
      <c r="Q105" s="56" t="s">
        <v>346</v>
      </c>
      <c r="R105" s="26"/>
    </row>
    <row r="106" customFormat="false" ht="15.75" hidden="false" customHeight="false" outlineLevel="0" collapsed="false">
      <c r="A106" s="25" t="n">
        <v>57</v>
      </c>
      <c r="B106" s="24" t="s">
        <v>329</v>
      </c>
      <c r="C106" s="25" t="s">
        <v>83</v>
      </c>
      <c r="D106" s="52" t="n">
        <v>9</v>
      </c>
      <c r="E106" s="53" t="n">
        <v>3</v>
      </c>
      <c r="F106" s="53"/>
      <c r="G106" s="52" t="n">
        <v>207</v>
      </c>
      <c r="H106" s="54" t="s">
        <v>347</v>
      </c>
      <c r="I106" s="55" t="n">
        <v>35400</v>
      </c>
      <c r="J106" s="54" t="s">
        <v>240</v>
      </c>
      <c r="K106" s="56" t="s">
        <v>241</v>
      </c>
      <c r="L106" s="57" t="s">
        <v>86</v>
      </c>
      <c r="M106" s="72" t="n">
        <v>0.00340520833333333</v>
      </c>
      <c r="N106" s="49" t="s">
        <v>300</v>
      </c>
      <c r="O106" s="58" t="s">
        <v>117</v>
      </c>
      <c r="P106" s="59" t="n">
        <v>824</v>
      </c>
      <c r="Q106" s="56" t="s">
        <v>242</v>
      </c>
      <c r="R106" s="26"/>
    </row>
    <row r="107" customFormat="false" ht="15.75" hidden="false" customHeight="false" outlineLevel="0" collapsed="false">
      <c r="A107" s="25" t="n">
        <v>58</v>
      </c>
      <c r="B107" s="24" t="s">
        <v>329</v>
      </c>
      <c r="C107" s="25" t="s">
        <v>83</v>
      </c>
      <c r="D107" s="52" t="n">
        <v>10</v>
      </c>
      <c r="E107" s="53" t="n">
        <v>4</v>
      </c>
      <c r="F107" s="53"/>
      <c r="G107" s="52" t="n">
        <v>304</v>
      </c>
      <c r="H107" s="54" t="s">
        <v>348</v>
      </c>
      <c r="I107" s="55" t="n">
        <v>35902</v>
      </c>
      <c r="J107" s="54" t="s">
        <v>349</v>
      </c>
      <c r="K107" s="56" t="s">
        <v>162</v>
      </c>
      <c r="L107" s="57" t="s">
        <v>350</v>
      </c>
      <c r="M107" s="72" t="n">
        <v>0.00344398148148148</v>
      </c>
      <c r="N107" s="49" t="s">
        <v>86</v>
      </c>
      <c r="O107" s="58" t="s">
        <v>117</v>
      </c>
      <c r="P107" s="59" t="s">
        <v>100</v>
      </c>
      <c r="Q107" s="56" t="s">
        <v>351</v>
      </c>
      <c r="R107" s="26"/>
    </row>
    <row r="108" customFormat="false" ht="15.75" hidden="false" customHeight="false" outlineLevel="0" collapsed="false">
      <c r="A108" s="25" t="n">
        <v>59</v>
      </c>
      <c r="B108" s="24" t="s">
        <v>329</v>
      </c>
      <c r="C108" s="25" t="s">
        <v>83</v>
      </c>
      <c r="D108" s="52" t="n">
        <v>11</v>
      </c>
      <c r="E108" s="53" t="n">
        <v>5</v>
      </c>
      <c r="F108" s="53"/>
      <c r="G108" s="52" t="n">
        <v>305</v>
      </c>
      <c r="H108" s="54" t="s">
        <v>352</v>
      </c>
      <c r="I108" s="55" t="n">
        <v>36518</v>
      </c>
      <c r="J108" s="54" t="s">
        <v>349</v>
      </c>
      <c r="K108" s="56" t="s">
        <v>162</v>
      </c>
      <c r="L108" s="57" t="s">
        <v>350</v>
      </c>
      <c r="M108" s="72" t="n">
        <v>0.00348344907407407</v>
      </c>
      <c r="N108" s="49" t="s">
        <v>86</v>
      </c>
      <c r="O108" s="58" t="s">
        <v>117</v>
      </c>
      <c r="P108" s="59" t="s">
        <v>100</v>
      </c>
      <c r="Q108" s="56" t="s">
        <v>353</v>
      </c>
      <c r="R108" s="26"/>
    </row>
    <row r="109" customFormat="false" ht="15.75" hidden="false" customHeight="false" outlineLevel="0" collapsed="false">
      <c r="A109" s="25" t="n">
        <v>60</v>
      </c>
      <c r="B109" s="24" t="s">
        <v>329</v>
      </c>
      <c r="C109" s="25" t="s">
        <v>83</v>
      </c>
      <c r="D109" s="52" t="n">
        <v>12</v>
      </c>
      <c r="E109" s="53" t="n">
        <v>6</v>
      </c>
      <c r="F109" s="53"/>
      <c r="G109" s="52" t="n">
        <v>314</v>
      </c>
      <c r="H109" s="54" t="s">
        <v>354</v>
      </c>
      <c r="I109" s="55" t="n">
        <v>35542</v>
      </c>
      <c r="J109" s="54" t="s">
        <v>138</v>
      </c>
      <c r="K109" s="56" t="s">
        <v>139</v>
      </c>
      <c r="L109" s="57" t="s">
        <v>140</v>
      </c>
      <c r="M109" s="72" t="n">
        <v>0.0038712962962963</v>
      </c>
      <c r="N109" s="49" t="s">
        <v>86</v>
      </c>
      <c r="O109" s="58" t="s">
        <v>355</v>
      </c>
      <c r="P109" s="59" t="s">
        <v>100</v>
      </c>
      <c r="Q109" s="56" t="s">
        <v>356</v>
      </c>
      <c r="R109" s="26"/>
    </row>
    <row r="110" customFormat="false" ht="15.75" hidden="false" customHeight="false" outlineLevel="0" collapsed="false">
      <c r="A110" s="25" t="n">
        <v>61</v>
      </c>
      <c r="B110" s="24" t="s">
        <v>329</v>
      </c>
      <c r="C110" s="25" t="s">
        <v>146</v>
      </c>
      <c r="D110" s="52" t="n">
        <v>1</v>
      </c>
      <c r="E110" s="53"/>
      <c r="F110" s="53"/>
      <c r="G110" s="52"/>
      <c r="H110" s="54" t="s">
        <v>357</v>
      </c>
      <c r="I110" s="55" t="n">
        <v>33383</v>
      </c>
      <c r="J110" s="54" t="s">
        <v>103</v>
      </c>
      <c r="K110" s="56" t="s">
        <v>123</v>
      </c>
      <c r="L110" s="57" t="s">
        <v>7</v>
      </c>
      <c r="M110" s="49" t="s">
        <v>358</v>
      </c>
      <c r="N110" s="49" t="s">
        <v>77</v>
      </c>
      <c r="O110" s="58" t="s">
        <v>90</v>
      </c>
      <c r="P110" s="59" t="n">
        <v>1002</v>
      </c>
      <c r="Q110" s="56" t="s">
        <v>359</v>
      </c>
      <c r="R110" s="26"/>
    </row>
    <row r="111" customFormat="false" ht="15.75" hidden="false" customHeight="false" outlineLevel="0" collapsed="false">
      <c r="A111" s="25" t="n">
        <v>62</v>
      </c>
      <c r="B111" s="24" t="s">
        <v>329</v>
      </c>
      <c r="C111" s="25" t="s">
        <v>146</v>
      </c>
      <c r="D111" s="52" t="n">
        <v>2</v>
      </c>
      <c r="E111" s="53"/>
      <c r="F111" s="53"/>
      <c r="G111" s="52"/>
      <c r="H111" s="54" t="s">
        <v>360</v>
      </c>
      <c r="I111" s="55" t="n">
        <v>32520</v>
      </c>
      <c r="J111" s="54" t="s">
        <v>161</v>
      </c>
      <c r="K111" s="56" t="s">
        <v>162</v>
      </c>
      <c r="L111" s="57" t="s">
        <v>36</v>
      </c>
      <c r="M111" s="49" t="s">
        <v>361</v>
      </c>
      <c r="N111" s="49" t="s">
        <v>77</v>
      </c>
      <c r="O111" s="58" t="s">
        <v>90</v>
      </c>
      <c r="P111" s="59" t="n">
        <v>955</v>
      </c>
      <c r="Q111" s="56" t="s">
        <v>362</v>
      </c>
      <c r="R111" s="26"/>
    </row>
    <row r="112" customFormat="false" ht="15.75" hidden="false" customHeight="false" outlineLevel="0" collapsed="false">
      <c r="A112" s="25" t="n">
        <v>63</v>
      </c>
      <c r="B112" s="24" t="s">
        <v>329</v>
      </c>
      <c r="C112" s="25" t="s">
        <v>146</v>
      </c>
      <c r="D112" s="52" t="n">
        <v>3</v>
      </c>
      <c r="E112" s="53"/>
      <c r="F112" s="53"/>
      <c r="G112" s="52"/>
      <c r="H112" s="54" t="s">
        <v>363</v>
      </c>
      <c r="I112" s="55" t="n">
        <v>34273</v>
      </c>
      <c r="J112" s="54" t="s">
        <v>364</v>
      </c>
      <c r="K112" s="56" t="s">
        <v>123</v>
      </c>
      <c r="L112" s="57" t="s">
        <v>7</v>
      </c>
      <c r="M112" s="49" t="s">
        <v>365</v>
      </c>
      <c r="N112" s="49"/>
      <c r="O112" s="58" t="s">
        <v>95</v>
      </c>
      <c r="P112" s="59" t="n">
        <v>924</v>
      </c>
      <c r="Q112" s="56" t="s">
        <v>366</v>
      </c>
      <c r="R112" s="26"/>
    </row>
    <row r="113" customFormat="false" ht="15.75" hidden="false" customHeight="false" outlineLevel="0" collapsed="false">
      <c r="A113" s="25" t="n">
        <v>64</v>
      </c>
      <c r="B113" s="24" t="s">
        <v>329</v>
      </c>
      <c r="C113" s="25" t="s">
        <v>146</v>
      </c>
      <c r="D113" s="52" t="n">
        <v>4</v>
      </c>
      <c r="E113" s="53" t="n">
        <v>1</v>
      </c>
      <c r="F113" s="53"/>
      <c r="G113" s="52"/>
      <c r="H113" s="54" t="s">
        <v>367</v>
      </c>
      <c r="I113" s="55" t="n">
        <v>35033</v>
      </c>
      <c r="J113" s="54" t="s">
        <v>161</v>
      </c>
      <c r="K113" s="56" t="s">
        <v>162</v>
      </c>
      <c r="L113" s="57" t="s">
        <v>7</v>
      </c>
      <c r="M113" s="49" t="s">
        <v>368</v>
      </c>
      <c r="N113" s="49" t="s">
        <v>77</v>
      </c>
      <c r="O113" s="58" t="s">
        <v>95</v>
      </c>
      <c r="P113" s="59" t="n">
        <v>918</v>
      </c>
      <c r="Q113" s="56" t="s">
        <v>369</v>
      </c>
      <c r="R113" s="26"/>
    </row>
    <row r="114" customFormat="false" ht="15.75" hidden="false" customHeight="false" outlineLevel="0" collapsed="false">
      <c r="A114" s="25" t="n">
        <v>65</v>
      </c>
      <c r="B114" s="24" t="s">
        <v>329</v>
      </c>
      <c r="C114" s="25" t="s">
        <v>146</v>
      </c>
      <c r="D114" s="52" t="n">
        <v>5</v>
      </c>
      <c r="E114" s="53"/>
      <c r="F114" s="53"/>
      <c r="G114" s="52"/>
      <c r="H114" s="54" t="s">
        <v>370</v>
      </c>
      <c r="I114" s="55" t="n">
        <v>33724</v>
      </c>
      <c r="J114" s="54" t="s">
        <v>371</v>
      </c>
      <c r="K114" s="56" t="s">
        <v>123</v>
      </c>
      <c r="L114" s="57" t="s">
        <v>19</v>
      </c>
      <c r="M114" s="49" t="s">
        <v>372</v>
      </c>
      <c r="N114" s="49" t="s">
        <v>77</v>
      </c>
      <c r="O114" s="58" t="s">
        <v>95</v>
      </c>
      <c r="P114" s="59" t="n">
        <v>822</v>
      </c>
      <c r="Q114" s="56" t="s">
        <v>373</v>
      </c>
      <c r="R114" s="26"/>
    </row>
    <row r="115" customFormat="false" ht="15.75" hidden="false" customHeight="false" outlineLevel="0" collapsed="false">
      <c r="A115" s="25" t="n">
        <v>66</v>
      </c>
      <c r="B115" s="24" t="s">
        <v>329</v>
      </c>
      <c r="C115" s="25" t="s">
        <v>146</v>
      </c>
      <c r="D115" s="52" t="n">
        <v>6</v>
      </c>
      <c r="E115" s="53" t="n">
        <v>2</v>
      </c>
      <c r="F115" s="53"/>
      <c r="G115" s="52"/>
      <c r="H115" s="54" t="s">
        <v>374</v>
      </c>
      <c r="I115" s="55" t="n">
        <v>34770</v>
      </c>
      <c r="J115" s="54" t="s">
        <v>85</v>
      </c>
      <c r="K115" s="56" t="s">
        <v>86</v>
      </c>
      <c r="L115" s="57" t="s">
        <v>8</v>
      </c>
      <c r="M115" s="49" t="s">
        <v>375</v>
      </c>
      <c r="N115" s="49"/>
      <c r="O115" s="58" t="s">
        <v>95</v>
      </c>
      <c r="P115" s="59" t="n">
        <v>819</v>
      </c>
      <c r="Q115" s="56" t="s">
        <v>339</v>
      </c>
      <c r="R115" s="26"/>
    </row>
    <row r="116" customFormat="false" ht="15.75" hidden="false" customHeight="false" outlineLevel="0" collapsed="false">
      <c r="A116" s="25" t="n">
        <v>67</v>
      </c>
      <c r="B116" s="24" t="s">
        <v>329</v>
      </c>
      <c r="C116" s="25" t="s">
        <v>146</v>
      </c>
      <c r="D116" s="52" t="n">
        <v>7</v>
      </c>
      <c r="E116" s="53" t="n">
        <v>3</v>
      </c>
      <c r="F116" s="53"/>
      <c r="G116" s="52"/>
      <c r="H116" s="54" t="s">
        <v>376</v>
      </c>
      <c r="I116" s="55" t="n">
        <v>35228</v>
      </c>
      <c r="J116" s="54" t="s">
        <v>377</v>
      </c>
      <c r="K116" s="56" t="s">
        <v>378</v>
      </c>
      <c r="L116" s="57" t="s">
        <v>44</v>
      </c>
      <c r="M116" s="49" t="s">
        <v>379</v>
      </c>
      <c r="N116" s="49"/>
      <c r="O116" s="58" t="s">
        <v>95</v>
      </c>
      <c r="P116" s="59" t="n">
        <v>809</v>
      </c>
      <c r="Q116" s="56" t="s">
        <v>380</v>
      </c>
      <c r="R116" s="26"/>
    </row>
    <row r="117" customFormat="false" ht="15.75" hidden="false" customHeight="false" outlineLevel="0" collapsed="false">
      <c r="A117" s="25" t="n">
        <v>68</v>
      </c>
      <c r="B117" s="24" t="s">
        <v>329</v>
      </c>
      <c r="C117" s="25" t="s">
        <v>146</v>
      </c>
      <c r="D117" s="52" t="n">
        <v>8</v>
      </c>
      <c r="E117" s="53"/>
      <c r="F117" s="53"/>
      <c r="G117" s="52"/>
      <c r="H117" s="54" t="s">
        <v>381</v>
      </c>
      <c r="I117" s="55" t="n">
        <v>34482</v>
      </c>
      <c r="J117" s="54" t="s">
        <v>371</v>
      </c>
      <c r="K117" s="56" t="s">
        <v>123</v>
      </c>
      <c r="L117" s="57" t="s">
        <v>19</v>
      </c>
      <c r="M117" s="49" t="s">
        <v>382</v>
      </c>
      <c r="N117" s="49"/>
      <c r="O117" s="58" t="s">
        <v>117</v>
      </c>
      <c r="P117" s="59" t="n">
        <v>723</v>
      </c>
      <c r="Q117" s="56" t="s">
        <v>373</v>
      </c>
      <c r="R117" s="26"/>
    </row>
    <row r="118" customFormat="false" ht="15.75" hidden="false" customHeight="false" outlineLevel="0" collapsed="false">
      <c r="A118" s="25" t="n">
        <v>69</v>
      </c>
      <c r="B118" s="24" t="s">
        <v>329</v>
      </c>
      <c r="C118" s="25" t="s">
        <v>146</v>
      </c>
      <c r="D118" s="52" t="n">
        <v>9</v>
      </c>
      <c r="E118" s="53"/>
      <c r="F118" s="53"/>
      <c r="G118" s="52"/>
      <c r="H118" s="54" t="s">
        <v>383</v>
      </c>
      <c r="I118" s="55" t="n">
        <v>33529</v>
      </c>
      <c r="J118" s="54" t="s">
        <v>122</v>
      </c>
      <c r="K118" s="56" t="s">
        <v>123</v>
      </c>
      <c r="L118" s="57" t="s">
        <v>124</v>
      </c>
      <c r="M118" s="49" t="s">
        <v>384</v>
      </c>
      <c r="N118" s="49" t="s">
        <v>77</v>
      </c>
      <c r="O118" s="58" t="s">
        <v>117</v>
      </c>
      <c r="P118" s="59" t="n">
        <v>707</v>
      </c>
      <c r="Q118" s="56" t="s">
        <v>385</v>
      </c>
      <c r="R118" s="26"/>
    </row>
    <row r="119" customFormat="false" ht="15.75" hidden="false" customHeight="false" outlineLevel="0" collapsed="false">
      <c r="A119" s="25" t="n">
        <v>70</v>
      </c>
      <c r="B119" s="24" t="s">
        <v>329</v>
      </c>
      <c r="C119" s="25" t="s">
        <v>146</v>
      </c>
      <c r="D119" s="52" t="n">
        <v>10</v>
      </c>
      <c r="E119" s="53"/>
      <c r="F119" s="53"/>
      <c r="G119" s="52"/>
      <c r="H119" s="54" t="s">
        <v>386</v>
      </c>
      <c r="I119" s="55" t="n">
        <v>33907</v>
      </c>
      <c r="J119" s="54" t="s">
        <v>387</v>
      </c>
      <c r="K119" s="56" t="s">
        <v>94</v>
      </c>
      <c r="L119" s="57" t="s">
        <v>13</v>
      </c>
      <c r="M119" s="49" t="s">
        <v>388</v>
      </c>
      <c r="N119" s="49"/>
      <c r="O119" s="58" t="s">
        <v>117</v>
      </c>
      <c r="P119" s="59" t="n">
        <v>700</v>
      </c>
      <c r="Q119" s="56" t="s">
        <v>389</v>
      </c>
      <c r="R119" s="26"/>
    </row>
    <row r="120" customFormat="false" ht="15.75" hidden="false" customHeight="false" outlineLevel="0" collapsed="false">
      <c r="A120" s="25" t="n">
        <v>71</v>
      </c>
      <c r="B120" s="24" t="s">
        <v>329</v>
      </c>
      <c r="C120" s="25" t="s">
        <v>146</v>
      </c>
      <c r="D120" s="52" t="n">
        <v>11</v>
      </c>
      <c r="E120" s="53" t="n">
        <v>4</v>
      </c>
      <c r="F120" s="53"/>
      <c r="G120" s="52"/>
      <c r="H120" s="54" t="s">
        <v>390</v>
      </c>
      <c r="I120" s="55" t="n">
        <v>35224</v>
      </c>
      <c r="J120" s="54" t="s">
        <v>391</v>
      </c>
      <c r="K120" s="56" t="s">
        <v>86</v>
      </c>
      <c r="L120" s="57" t="s">
        <v>8</v>
      </c>
      <c r="M120" s="49" t="s">
        <v>392</v>
      </c>
      <c r="N120" s="49"/>
      <c r="O120" s="58" t="s">
        <v>117</v>
      </c>
      <c r="P120" s="59" t="n">
        <v>680</v>
      </c>
      <c r="Q120" s="56" t="s">
        <v>393</v>
      </c>
      <c r="R120" s="26"/>
    </row>
    <row r="121" customFormat="false" ht="15.75" hidden="false" customHeight="false" outlineLevel="0" collapsed="false">
      <c r="A121" s="25" t="n">
        <v>72</v>
      </c>
      <c r="B121" s="24" t="s">
        <v>329</v>
      </c>
      <c r="C121" s="25" t="s">
        <v>146</v>
      </c>
      <c r="D121" s="52" t="n">
        <v>12</v>
      </c>
      <c r="E121" s="53" t="n">
        <v>5</v>
      </c>
      <c r="F121" s="53"/>
      <c r="G121" s="52"/>
      <c r="H121" s="54" t="s">
        <v>394</v>
      </c>
      <c r="I121" s="55" t="n">
        <v>35104</v>
      </c>
      <c r="J121" s="54" t="s">
        <v>377</v>
      </c>
      <c r="K121" s="56" t="s">
        <v>378</v>
      </c>
      <c r="L121" s="57" t="s">
        <v>44</v>
      </c>
      <c r="M121" s="49" t="s">
        <v>395</v>
      </c>
      <c r="N121" s="49" t="s">
        <v>77</v>
      </c>
      <c r="O121" s="58" t="s">
        <v>117</v>
      </c>
      <c r="P121" s="59" t="n">
        <v>680</v>
      </c>
      <c r="Q121" s="56" t="s">
        <v>396</v>
      </c>
      <c r="R121" s="26"/>
    </row>
    <row r="122" customFormat="false" ht="15" hidden="false" customHeight="false" outlineLevel="0" collapsed="false">
      <c r="A122" s="25"/>
      <c r="C122" s="73" t="n">
        <v>13</v>
      </c>
      <c r="D122" s="74" t="n">
        <v>6</v>
      </c>
      <c r="E122" s="75" t="n">
        <v>41680</v>
      </c>
      <c r="F122" s="53"/>
      <c r="G122" s="52"/>
      <c r="H122" s="76" t="s">
        <v>397</v>
      </c>
      <c r="I122" s="77" t="n">
        <v>35021</v>
      </c>
      <c r="J122" s="76" t="s">
        <v>85</v>
      </c>
      <c r="K122" s="76" t="s">
        <v>135</v>
      </c>
      <c r="L122" s="76" t="s">
        <v>8</v>
      </c>
      <c r="M122" s="78" t="s">
        <v>398</v>
      </c>
      <c r="N122" s="73" t="s">
        <v>117</v>
      </c>
      <c r="O122" s="79"/>
      <c r="P122" s="74"/>
      <c r="Q122" s="76" t="s">
        <v>339</v>
      </c>
      <c r="R122" s="26"/>
    </row>
    <row r="123" customFormat="false" ht="15" hidden="false" customHeight="false" outlineLevel="0" collapsed="false">
      <c r="A123" s="25"/>
      <c r="C123" s="73" t="n">
        <v>14</v>
      </c>
      <c r="D123" s="74" t="n">
        <v>7</v>
      </c>
      <c r="E123" s="75" t="n">
        <v>41643</v>
      </c>
      <c r="F123" s="53"/>
      <c r="G123" s="52"/>
      <c r="H123" s="76" t="s">
        <v>399</v>
      </c>
      <c r="I123" s="77" t="n">
        <v>35335</v>
      </c>
      <c r="J123" s="76" t="s">
        <v>232</v>
      </c>
      <c r="K123" s="76" t="s">
        <v>233</v>
      </c>
      <c r="L123" s="76" t="s">
        <v>30</v>
      </c>
      <c r="M123" s="78" t="s">
        <v>400</v>
      </c>
      <c r="N123" s="73" t="s">
        <v>117</v>
      </c>
      <c r="O123" s="79"/>
      <c r="P123" s="74"/>
      <c r="Q123" s="76" t="s">
        <v>346</v>
      </c>
      <c r="R123" s="26"/>
    </row>
    <row r="124" customFormat="false" ht="15" hidden="false" customHeight="false" outlineLevel="0" collapsed="false">
      <c r="A124" s="25"/>
      <c r="C124" s="73" t="n">
        <v>15</v>
      </c>
      <c r="D124" s="74" t="n">
        <v>8</v>
      </c>
      <c r="E124" s="75" t="n">
        <v>41644</v>
      </c>
      <c r="F124" s="53"/>
      <c r="G124" s="52"/>
      <c r="H124" s="76" t="s">
        <v>401</v>
      </c>
      <c r="I124" s="77" t="n">
        <v>35408</v>
      </c>
      <c r="J124" s="76" t="s">
        <v>103</v>
      </c>
      <c r="K124" s="76" t="s">
        <v>104</v>
      </c>
      <c r="L124" s="76" t="s">
        <v>86</v>
      </c>
      <c r="M124" s="78" t="s">
        <v>402</v>
      </c>
      <c r="N124" s="73" t="s">
        <v>355</v>
      </c>
      <c r="O124" s="79" t="s">
        <v>77</v>
      </c>
      <c r="P124" s="74"/>
      <c r="Q124" s="76" t="s">
        <v>105</v>
      </c>
      <c r="R124" s="26"/>
    </row>
    <row r="125" customFormat="false" ht="15.75" hidden="false" customHeight="false" outlineLevel="0" collapsed="false">
      <c r="A125" s="25" t="n">
        <v>73</v>
      </c>
      <c r="B125" s="24" t="s">
        <v>403</v>
      </c>
      <c r="C125" s="25" t="s">
        <v>83</v>
      </c>
      <c r="D125" s="52" t="n">
        <v>1</v>
      </c>
      <c r="E125" s="53"/>
      <c r="F125" s="53"/>
      <c r="G125" s="52"/>
      <c r="H125" s="54" t="s">
        <v>404</v>
      </c>
      <c r="I125" s="55" t="n">
        <v>33798</v>
      </c>
      <c r="J125" s="54" t="s">
        <v>103</v>
      </c>
      <c r="K125" s="56" t="s">
        <v>315</v>
      </c>
      <c r="L125" s="57" t="s">
        <v>7</v>
      </c>
      <c r="M125" s="49" t="n">
        <v>1.97</v>
      </c>
      <c r="N125" s="49"/>
      <c r="O125" s="58" t="s">
        <v>148</v>
      </c>
      <c r="P125" s="59" t="n">
        <v>1171</v>
      </c>
      <c r="Q125" s="56" t="s">
        <v>405</v>
      </c>
      <c r="R125" s="26"/>
    </row>
    <row r="126" customFormat="false" ht="15.75" hidden="false" customHeight="false" outlineLevel="0" collapsed="false">
      <c r="A126" s="25" t="n">
        <v>74</v>
      </c>
      <c r="B126" s="24" t="s">
        <v>403</v>
      </c>
      <c r="C126" s="25" t="s">
        <v>83</v>
      </c>
      <c r="D126" s="52" t="n">
        <v>2</v>
      </c>
      <c r="E126" s="53" t="n">
        <v>1</v>
      </c>
      <c r="F126" s="53"/>
      <c r="G126" s="52"/>
      <c r="H126" s="54" t="s">
        <v>406</v>
      </c>
      <c r="I126" s="55" t="n">
        <v>35063</v>
      </c>
      <c r="J126" s="54" t="s">
        <v>93</v>
      </c>
      <c r="K126" s="56" t="s">
        <v>94</v>
      </c>
      <c r="L126" s="57" t="s">
        <v>7</v>
      </c>
      <c r="M126" s="49" t="n">
        <v>1.75</v>
      </c>
      <c r="N126" s="49"/>
      <c r="O126" s="58" t="s">
        <v>90</v>
      </c>
      <c r="P126" s="59" t="n">
        <v>950</v>
      </c>
      <c r="Q126" s="56" t="s">
        <v>407</v>
      </c>
      <c r="R126" s="26"/>
    </row>
    <row r="127" customFormat="false" ht="15.75" hidden="false" customHeight="false" outlineLevel="0" collapsed="false">
      <c r="A127" s="25" t="n">
        <v>75</v>
      </c>
      <c r="B127" s="24" t="s">
        <v>403</v>
      </c>
      <c r="C127" s="25" t="s">
        <v>83</v>
      </c>
      <c r="D127" s="52" t="n">
        <v>3</v>
      </c>
      <c r="E127" s="53" t="n">
        <v>2</v>
      </c>
      <c r="F127" s="53"/>
      <c r="G127" s="52"/>
      <c r="H127" s="54" t="s">
        <v>408</v>
      </c>
      <c r="I127" s="55" t="n">
        <v>36288</v>
      </c>
      <c r="J127" s="54" t="s">
        <v>349</v>
      </c>
      <c r="K127" s="56" t="s">
        <v>162</v>
      </c>
      <c r="L127" s="57" t="s">
        <v>21</v>
      </c>
      <c r="M127" s="49" t="n">
        <v>1.7</v>
      </c>
      <c r="N127" s="49"/>
      <c r="O127" s="58" t="s">
        <v>95</v>
      </c>
      <c r="P127" s="59" t="s">
        <v>100</v>
      </c>
      <c r="Q127" s="56" t="s">
        <v>409</v>
      </c>
      <c r="R127" s="26"/>
    </row>
    <row r="128" customFormat="false" ht="15.75" hidden="false" customHeight="false" outlineLevel="0" collapsed="false">
      <c r="A128" s="25" t="n">
        <v>76</v>
      </c>
      <c r="B128" s="24" t="s">
        <v>403</v>
      </c>
      <c r="C128" s="25" t="s">
        <v>83</v>
      </c>
      <c r="D128" s="52" t="n">
        <v>4</v>
      </c>
      <c r="E128" s="53"/>
      <c r="F128" s="53"/>
      <c r="G128" s="52"/>
      <c r="H128" s="54" t="s">
        <v>410</v>
      </c>
      <c r="I128" s="55" t="n">
        <v>33950</v>
      </c>
      <c r="J128" s="54" t="s">
        <v>165</v>
      </c>
      <c r="K128" s="56" t="s">
        <v>166</v>
      </c>
      <c r="L128" s="57" t="s">
        <v>47</v>
      </c>
      <c r="M128" s="49" t="n">
        <v>1.65</v>
      </c>
      <c r="N128" s="49"/>
      <c r="O128" s="58" t="s">
        <v>95</v>
      </c>
      <c r="P128" s="59" t="n">
        <v>852</v>
      </c>
      <c r="Q128" s="56" t="s">
        <v>411</v>
      </c>
      <c r="R128" s="26"/>
    </row>
    <row r="129" customFormat="false" ht="15.75" hidden="false" customHeight="false" outlineLevel="0" collapsed="false">
      <c r="A129" s="25" t="n">
        <v>77</v>
      </c>
      <c r="B129" s="24" t="s">
        <v>403</v>
      </c>
      <c r="C129" s="25" t="s">
        <v>83</v>
      </c>
      <c r="D129" s="52" t="n">
        <v>5</v>
      </c>
      <c r="E129" s="53" t="n">
        <v>3</v>
      </c>
      <c r="F129" s="53"/>
      <c r="G129" s="52"/>
      <c r="H129" s="54" t="s">
        <v>412</v>
      </c>
      <c r="I129" s="55" t="n">
        <v>35727</v>
      </c>
      <c r="J129" s="54" t="s">
        <v>143</v>
      </c>
      <c r="K129" s="56" t="s">
        <v>144</v>
      </c>
      <c r="L129" s="57" t="s">
        <v>86</v>
      </c>
      <c r="M129" s="49" t="n">
        <v>1.65</v>
      </c>
      <c r="N129" s="49"/>
      <c r="O129" s="58" t="s">
        <v>95</v>
      </c>
      <c r="P129" s="59" t="s">
        <v>100</v>
      </c>
      <c r="Q129" s="56" t="s">
        <v>413</v>
      </c>
      <c r="R129" s="26"/>
    </row>
    <row r="130" customFormat="false" ht="15.75" hidden="false" customHeight="false" outlineLevel="0" collapsed="false">
      <c r="A130" s="25" t="n">
        <v>78</v>
      </c>
      <c r="B130" s="24" t="s">
        <v>403</v>
      </c>
      <c r="C130" s="25" t="s">
        <v>83</v>
      </c>
      <c r="D130" s="52" t="n">
        <v>6</v>
      </c>
      <c r="E130" s="53" t="n">
        <v>4</v>
      </c>
      <c r="F130" s="53"/>
      <c r="G130" s="52"/>
      <c r="H130" s="54" t="s">
        <v>414</v>
      </c>
      <c r="I130" s="55" t="n">
        <v>35730</v>
      </c>
      <c r="J130" s="54" t="s">
        <v>93</v>
      </c>
      <c r="K130" s="56" t="s">
        <v>94</v>
      </c>
      <c r="L130" s="57" t="s">
        <v>86</v>
      </c>
      <c r="M130" s="49" t="n">
        <v>1.6</v>
      </c>
      <c r="N130" s="49"/>
      <c r="O130" s="58" t="s">
        <v>117</v>
      </c>
      <c r="P130" s="59" t="s">
        <v>100</v>
      </c>
      <c r="Q130" s="56" t="s">
        <v>415</v>
      </c>
      <c r="R130" s="26"/>
    </row>
    <row r="131" customFormat="false" ht="15.75" hidden="false" customHeight="false" outlineLevel="0" collapsed="false">
      <c r="A131" s="25" t="n">
        <v>79</v>
      </c>
      <c r="B131" s="24" t="s">
        <v>403</v>
      </c>
      <c r="C131" s="25" t="s">
        <v>83</v>
      </c>
      <c r="D131" s="52" t="n">
        <v>7</v>
      </c>
      <c r="E131" s="53" t="n">
        <v>5</v>
      </c>
      <c r="F131" s="53"/>
      <c r="G131" s="52"/>
      <c r="H131" s="54" t="s">
        <v>416</v>
      </c>
      <c r="I131" s="55" t="n">
        <v>35339</v>
      </c>
      <c r="J131" s="54" t="s">
        <v>161</v>
      </c>
      <c r="K131" s="56" t="s">
        <v>162</v>
      </c>
      <c r="L131" s="57" t="s">
        <v>42</v>
      </c>
      <c r="M131" s="49" t="n">
        <v>1.6</v>
      </c>
      <c r="N131" s="49"/>
      <c r="O131" s="58" t="s">
        <v>117</v>
      </c>
      <c r="P131" s="59" t="n">
        <v>803</v>
      </c>
      <c r="Q131" s="56" t="s">
        <v>417</v>
      </c>
      <c r="R131" s="26"/>
    </row>
    <row r="132" customFormat="false" ht="15.75" hidden="false" customHeight="false" outlineLevel="0" collapsed="false">
      <c r="A132" s="25" t="n">
        <v>80</v>
      </c>
      <c r="B132" s="24" t="s">
        <v>403</v>
      </c>
      <c r="C132" s="25" t="s">
        <v>83</v>
      </c>
      <c r="D132" s="52" t="n">
        <v>8</v>
      </c>
      <c r="E132" s="53" t="n">
        <v>6</v>
      </c>
      <c r="F132" s="53"/>
      <c r="G132" s="52"/>
      <c r="H132" s="54" t="s">
        <v>418</v>
      </c>
      <c r="I132" s="55" t="n">
        <v>35586</v>
      </c>
      <c r="J132" s="54" t="s">
        <v>165</v>
      </c>
      <c r="K132" s="56" t="s">
        <v>166</v>
      </c>
      <c r="L132" s="57" t="s">
        <v>63</v>
      </c>
      <c r="M132" s="49" t="n">
        <v>1.6</v>
      </c>
      <c r="N132" s="49"/>
      <c r="O132" s="58" t="s">
        <v>117</v>
      </c>
      <c r="P132" s="59" t="s">
        <v>100</v>
      </c>
      <c r="Q132" s="56" t="s">
        <v>284</v>
      </c>
      <c r="R132" s="26"/>
    </row>
    <row r="133" customFormat="false" ht="15.75" hidden="false" customHeight="false" outlineLevel="0" collapsed="false">
      <c r="A133" s="25" t="n">
        <v>81</v>
      </c>
      <c r="B133" s="24" t="s">
        <v>403</v>
      </c>
      <c r="C133" s="25" t="s">
        <v>146</v>
      </c>
      <c r="D133" s="52" t="n">
        <v>1</v>
      </c>
      <c r="E133" s="53"/>
      <c r="F133" s="53"/>
      <c r="G133" s="52"/>
      <c r="H133" s="54" t="s">
        <v>419</v>
      </c>
      <c r="I133" s="55" t="n">
        <v>33670</v>
      </c>
      <c r="J133" s="54" t="s">
        <v>93</v>
      </c>
      <c r="K133" s="56" t="s">
        <v>94</v>
      </c>
      <c r="L133" s="57" t="s">
        <v>7</v>
      </c>
      <c r="M133" s="49" t="n">
        <v>2.05</v>
      </c>
      <c r="N133" s="49"/>
      <c r="O133" s="58" t="s">
        <v>90</v>
      </c>
      <c r="P133" s="59" t="n">
        <v>936</v>
      </c>
      <c r="Q133" s="56" t="s">
        <v>420</v>
      </c>
      <c r="R133" s="26"/>
    </row>
    <row r="134" customFormat="false" ht="15.75" hidden="false" customHeight="false" outlineLevel="0" collapsed="false">
      <c r="A134" s="25" t="n">
        <v>82</v>
      </c>
      <c r="B134" s="24" t="s">
        <v>403</v>
      </c>
      <c r="C134" s="25" t="s">
        <v>83</v>
      </c>
      <c r="D134" s="52" t="n">
        <v>2</v>
      </c>
      <c r="E134" s="53"/>
      <c r="F134" s="53"/>
      <c r="G134" s="52"/>
      <c r="H134" s="54" t="s">
        <v>421</v>
      </c>
      <c r="I134" s="55" t="n">
        <v>34659</v>
      </c>
      <c r="J134" s="54" t="s">
        <v>93</v>
      </c>
      <c r="K134" s="56" t="s">
        <v>94</v>
      </c>
      <c r="L134" s="57" t="s">
        <v>7</v>
      </c>
      <c r="M134" s="49" t="n">
        <v>2.05</v>
      </c>
      <c r="N134" s="49"/>
      <c r="O134" s="58" t="s">
        <v>90</v>
      </c>
      <c r="P134" s="59" t="n">
        <v>936</v>
      </c>
      <c r="Q134" s="56" t="s">
        <v>422</v>
      </c>
      <c r="R134" s="26"/>
    </row>
    <row r="135" customFormat="false" ht="15.75" hidden="false" customHeight="false" outlineLevel="0" collapsed="false">
      <c r="A135" s="25" t="n">
        <v>83</v>
      </c>
      <c r="B135" s="24" t="s">
        <v>403</v>
      </c>
      <c r="C135" s="25" t="s">
        <v>83</v>
      </c>
      <c r="D135" s="52" t="n">
        <v>3</v>
      </c>
      <c r="E135" s="53" t="n">
        <v>1</v>
      </c>
      <c r="F135" s="53"/>
      <c r="G135" s="52"/>
      <c r="H135" s="54" t="s">
        <v>423</v>
      </c>
      <c r="I135" s="55" t="n">
        <v>34839</v>
      </c>
      <c r="J135" s="54" t="s">
        <v>424</v>
      </c>
      <c r="K135" s="56" t="s">
        <v>144</v>
      </c>
      <c r="L135" s="57" t="s">
        <v>86</v>
      </c>
      <c r="M135" s="49" t="n">
        <v>2</v>
      </c>
      <c r="N135" s="49"/>
      <c r="O135" s="58" t="s">
        <v>95</v>
      </c>
      <c r="P135" s="59" t="n">
        <v>890</v>
      </c>
      <c r="Q135" s="56" t="s">
        <v>425</v>
      </c>
      <c r="R135" s="26"/>
    </row>
    <row r="136" customFormat="false" ht="15.75" hidden="false" customHeight="false" outlineLevel="0" collapsed="false">
      <c r="A136" s="25" t="n">
        <v>84</v>
      </c>
      <c r="B136" s="24" t="s">
        <v>403</v>
      </c>
      <c r="C136" s="25" t="s">
        <v>83</v>
      </c>
      <c r="D136" s="52" t="n">
        <v>3</v>
      </c>
      <c r="E136" s="53" t="n">
        <v>1</v>
      </c>
      <c r="F136" s="53"/>
      <c r="G136" s="52"/>
      <c r="H136" s="54" t="s">
        <v>426</v>
      </c>
      <c r="I136" s="55" t="n">
        <v>35181</v>
      </c>
      <c r="J136" s="54" t="s">
        <v>85</v>
      </c>
      <c r="K136" s="56" t="s">
        <v>135</v>
      </c>
      <c r="L136" s="57" t="s">
        <v>8</v>
      </c>
      <c r="M136" s="49" t="n">
        <v>2</v>
      </c>
      <c r="N136" s="49"/>
      <c r="O136" s="58" t="s">
        <v>95</v>
      </c>
      <c r="P136" s="59" t="n">
        <v>890</v>
      </c>
      <c r="Q136" s="80" t="s">
        <v>427</v>
      </c>
      <c r="R136" s="26"/>
    </row>
    <row r="137" customFormat="false" ht="15.75" hidden="false" customHeight="false" outlineLevel="0" collapsed="false">
      <c r="A137" s="25" t="n">
        <v>85</v>
      </c>
      <c r="B137" s="24" t="s">
        <v>403</v>
      </c>
      <c r="C137" s="25" t="s">
        <v>83</v>
      </c>
      <c r="D137" s="52" t="n">
        <v>5</v>
      </c>
      <c r="E137" s="53" t="n">
        <v>3</v>
      </c>
      <c r="F137" s="53"/>
      <c r="G137" s="52"/>
      <c r="H137" s="54" t="s">
        <v>428</v>
      </c>
      <c r="I137" s="55" t="n">
        <v>35087</v>
      </c>
      <c r="J137" s="54" t="s">
        <v>278</v>
      </c>
      <c r="K137" s="56" t="s">
        <v>279</v>
      </c>
      <c r="L137" s="57" t="s">
        <v>140</v>
      </c>
      <c r="M137" s="49" t="n">
        <v>2</v>
      </c>
      <c r="N137" s="49"/>
      <c r="O137" s="58" t="s">
        <v>95</v>
      </c>
      <c r="P137" s="59" t="n">
        <v>890</v>
      </c>
      <c r="Q137" s="56" t="s">
        <v>429</v>
      </c>
      <c r="R137" s="26"/>
    </row>
    <row r="138" customFormat="false" ht="15.75" hidden="false" customHeight="false" outlineLevel="0" collapsed="false">
      <c r="A138" s="25" t="n">
        <v>86</v>
      </c>
      <c r="B138" s="24" t="s">
        <v>403</v>
      </c>
      <c r="C138" s="25" t="s">
        <v>83</v>
      </c>
      <c r="D138" s="52" t="n">
        <v>6</v>
      </c>
      <c r="E138" s="53"/>
      <c r="F138" s="53"/>
      <c r="G138" s="52"/>
      <c r="H138" s="54" t="s">
        <v>430</v>
      </c>
      <c r="I138" s="55" t="n">
        <v>33172</v>
      </c>
      <c r="J138" s="54" t="s">
        <v>93</v>
      </c>
      <c r="K138" s="56" t="s">
        <v>94</v>
      </c>
      <c r="L138" s="57" t="s">
        <v>11</v>
      </c>
      <c r="M138" s="49" t="n">
        <v>1.95</v>
      </c>
      <c r="N138" s="49"/>
      <c r="O138" s="58" t="s">
        <v>95</v>
      </c>
      <c r="P138" s="59" t="n">
        <v>845</v>
      </c>
      <c r="Q138" s="56" t="s">
        <v>431</v>
      </c>
      <c r="R138" s="26"/>
    </row>
    <row r="139" customFormat="false" ht="15.75" hidden="false" customHeight="false" outlineLevel="0" collapsed="false">
      <c r="A139" s="25" t="n">
        <v>87</v>
      </c>
      <c r="B139" s="24" t="s">
        <v>403</v>
      </c>
      <c r="C139" s="25" t="s">
        <v>83</v>
      </c>
      <c r="D139" s="52" t="n">
        <v>6</v>
      </c>
      <c r="E139" s="53"/>
      <c r="F139" s="53"/>
      <c r="G139" s="52"/>
      <c r="H139" s="54" t="s">
        <v>432</v>
      </c>
      <c r="I139" s="55" t="n">
        <v>33834</v>
      </c>
      <c r="J139" s="54" t="s">
        <v>318</v>
      </c>
      <c r="K139" s="56" t="s">
        <v>123</v>
      </c>
      <c r="L139" s="57" t="s">
        <v>16</v>
      </c>
      <c r="M139" s="49" t="n">
        <v>1.95</v>
      </c>
      <c r="N139" s="49"/>
      <c r="O139" s="58" t="s">
        <v>95</v>
      </c>
      <c r="P139" s="59" t="n">
        <v>845</v>
      </c>
      <c r="Q139" s="56" t="s">
        <v>433</v>
      </c>
      <c r="R139" s="26"/>
    </row>
    <row r="140" customFormat="false" ht="15.75" hidden="false" customHeight="false" outlineLevel="0" collapsed="false">
      <c r="A140" s="25" t="n">
        <v>88</v>
      </c>
      <c r="B140" s="24" t="s">
        <v>403</v>
      </c>
      <c r="C140" s="25" t="s">
        <v>83</v>
      </c>
      <c r="D140" s="52" t="n">
        <v>8</v>
      </c>
      <c r="E140" s="53"/>
      <c r="F140" s="53"/>
      <c r="G140" s="52"/>
      <c r="H140" s="54" t="s">
        <v>434</v>
      </c>
      <c r="I140" s="55" t="n">
        <v>33011</v>
      </c>
      <c r="J140" s="54" t="s">
        <v>161</v>
      </c>
      <c r="K140" s="56" t="s">
        <v>162</v>
      </c>
      <c r="L140" s="57" t="s">
        <v>21</v>
      </c>
      <c r="M140" s="49" t="n">
        <v>1.95</v>
      </c>
      <c r="N140" s="49"/>
      <c r="O140" s="58" t="s">
        <v>95</v>
      </c>
      <c r="P140" s="59" t="n">
        <v>845</v>
      </c>
      <c r="Q140" s="56" t="s">
        <v>435</v>
      </c>
      <c r="R140" s="26"/>
    </row>
    <row r="141" customFormat="false" ht="15.75" hidden="false" customHeight="false" outlineLevel="0" collapsed="false">
      <c r="A141" s="25" t="n">
        <v>89</v>
      </c>
      <c r="B141" s="24" t="s">
        <v>403</v>
      </c>
      <c r="C141" s="25" t="s">
        <v>83</v>
      </c>
      <c r="D141" s="52" t="n">
        <v>9</v>
      </c>
      <c r="E141" s="53"/>
      <c r="F141" s="53"/>
      <c r="G141" s="52"/>
      <c r="H141" s="54" t="s">
        <v>436</v>
      </c>
      <c r="I141" s="55" t="n">
        <v>34414</v>
      </c>
      <c r="J141" s="54" t="s">
        <v>93</v>
      </c>
      <c r="K141" s="56" t="s">
        <v>94</v>
      </c>
      <c r="L141" s="57" t="s">
        <v>11</v>
      </c>
      <c r="M141" s="49" t="n">
        <v>1.9</v>
      </c>
      <c r="N141" s="49"/>
      <c r="O141" s="58" t="s">
        <v>95</v>
      </c>
      <c r="P141" s="59" t="n">
        <v>800</v>
      </c>
      <c r="Q141" s="56" t="s">
        <v>437</v>
      </c>
      <c r="R141" s="26"/>
    </row>
    <row r="142" customFormat="false" ht="15.75" hidden="false" customHeight="false" outlineLevel="0" collapsed="false">
      <c r="A142" s="25" t="n">
        <v>90</v>
      </c>
      <c r="B142" s="24" t="s">
        <v>403</v>
      </c>
      <c r="C142" s="25" t="s">
        <v>83</v>
      </c>
      <c r="D142" s="52" t="n">
        <v>10</v>
      </c>
      <c r="E142" s="53"/>
      <c r="F142" s="53"/>
      <c r="G142" s="52"/>
      <c r="H142" s="54" t="s">
        <v>438</v>
      </c>
      <c r="I142" s="55" t="n">
        <v>33358</v>
      </c>
      <c r="J142" s="54" t="s">
        <v>93</v>
      </c>
      <c r="K142" s="56" t="s">
        <v>94</v>
      </c>
      <c r="L142" s="57" t="s">
        <v>86</v>
      </c>
      <c r="M142" s="49" t="n">
        <v>1.9</v>
      </c>
      <c r="N142" s="49"/>
      <c r="O142" s="58" t="s">
        <v>95</v>
      </c>
      <c r="P142" s="59" t="n">
        <v>800</v>
      </c>
      <c r="Q142" s="56" t="s">
        <v>439</v>
      </c>
      <c r="R142" s="26"/>
    </row>
    <row r="143" customFormat="false" ht="15.75" hidden="false" customHeight="false" outlineLevel="0" collapsed="false">
      <c r="A143" s="25" t="n">
        <v>91</v>
      </c>
      <c r="B143" s="24" t="s">
        <v>403</v>
      </c>
      <c r="C143" s="25" t="s">
        <v>83</v>
      </c>
      <c r="D143" s="52" t="n">
        <v>11</v>
      </c>
      <c r="E143" s="53" t="n">
        <v>4</v>
      </c>
      <c r="F143" s="53"/>
      <c r="G143" s="52"/>
      <c r="H143" s="54" t="s">
        <v>440</v>
      </c>
      <c r="I143" s="55" t="n">
        <v>35632</v>
      </c>
      <c r="J143" s="54" t="s">
        <v>103</v>
      </c>
      <c r="K143" s="56" t="s">
        <v>86</v>
      </c>
      <c r="L143" s="57" t="s">
        <v>86</v>
      </c>
      <c r="M143" s="49" t="n">
        <v>1.85</v>
      </c>
      <c r="N143" s="49"/>
      <c r="O143" s="58" t="s">
        <v>117</v>
      </c>
      <c r="P143" s="59" t="s">
        <v>100</v>
      </c>
      <c r="Q143" s="56" t="s">
        <v>247</v>
      </c>
      <c r="R143" s="26"/>
    </row>
    <row r="144" customFormat="false" ht="15.75" hidden="false" customHeight="false" outlineLevel="0" collapsed="false">
      <c r="A144" s="25" t="n">
        <v>92</v>
      </c>
      <c r="B144" s="24" t="s">
        <v>403</v>
      </c>
      <c r="C144" s="25" t="s">
        <v>83</v>
      </c>
      <c r="D144" s="52" t="n">
        <v>11</v>
      </c>
      <c r="E144" s="53" t="n">
        <v>4</v>
      </c>
      <c r="F144" s="53"/>
      <c r="G144" s="52"/>
      <c r="H144" s="54" t="s">
        <v>441</v>
      </c>
      <c r="I144" s="55" t="n">
        <v>35389</v>
      </c>
      <c r="J144" s="54" t="s">
        <v>442</v>
      </c>
      <c r="K144" s="56" t="s">
        <v>94</v>
      </c>
      <c r="L144" s="57" t="s">
        <v>54</v>
      </c>
      <c r="M144" s="49" t="n">
        <v>1.85</v>
      </c>
      <c r="N144" s="49"/>
      <c r="O144" s="58" t="s">
        <v>117</v>
      </c>
      <c r="P144" s="59" t="n">
        <v>755</v>
      </c>
      <c r="Q144" s="56" t="s">
        <v>443</v>
      </c>
      <c r="R144" s="26"/>
    </row>
    <row r="145" customFormat="false" ht="15.75" hidden="false" customHeight="false" outlineLevel="0" collapsed="false">
      <c r="A145" s="25" t="n">
        <v>93</v>
      </c>
      <c r="B145" s="24" t="s">
        <v>444</v>
      </c>
      <c r="C145" s="25" t="s">
        <v>83</v>
      </c>
      <c r="D145" s="52" t="n">
        <v>1</v>
      </c>
      <c r="E145" s="53"/>
      <c r="F145" s="53"/>
      <c r="G145" s="52"/>
      <c r="H145" s="54" t="s">
        <v>445</v>
      </c>
      <c r="I145" s="55" t="n">
        <v>32178</v>
      </c>
      <c r="J145" s="54" t="s">
        <v>93</v>
      </c>
      <c r="K145" s="56" t="s">
        <v>94</v>
      </c>
      <c r="L145" s="57" t="s">
        <v>86</v>
      </c>
      <c r="M145" s="49" t="n">
        <v>3.6</v>
      </c>
      <c r="N145" s="49"/>
      <c r="O145" s="58" t="s">
        <v>90</v>
      </c>
      <c r="P145" s="59" t="n">
        <v>821</v>
      </c>
      <c r="Q145" s="56" t="s">
        <v>446</v>
      </c>
      <c r="R145" s="26"/>
    </row>
    <row r="146" customFormat="false" ht="15.75" hidden="false" customHeight="false" outlineLevel="0" collapsed="false">
      <c r="A146" s="25" t="n">
        <v>94</v>
      </c>
      <c r="B146" s="24" t="s">
        <v>444</v>
      </c>
      <c r="C146" s="25" t="s">
        <v>83</v>
      </c>
      <c r="D146" s="52" t="n">
        <v>2</v>
      </c>
      <c r="E146" s="53" t="n">
        <v>1</v>
      </c>
      <c r="F146" s="53"/>
      <c r="G146" s="52"/>
      <c r="H146" s="54" t="s">
        <v>447</v>
      </c>
      <c r="I146" s="55" t="n">
        <v>35400</v>
      </c>
      <c r="J146" s="54" t="s">
        <v>93</v>
      </c>
      <c r="K146" s="56" t="s">
        <v>94</v>
      </c>
      <c r="L146" s="57" t="s">
        <v>13</v>
      </c>
      <c r="M146" s="49" t="n">
        <v>3.6</v>
      </c>
      <c r="N146" s="49" t="s">
        <v>157</v>
      </c>
      <c r="O146" s="58" t="s">
        <v>90</v>
      </c>
      <c r="P146" s="59" t="n">
        <v>821</v>
      </c>
      <c r="Q146" s="56" t="s">
        <v>448</v>
      </c>
      <c r="R146" s="26"/>
    </row>
    <row r="147" customFormat="false" ht="15.75" hidden="false" customHeight="false" outlineLevel="0" collapsed="false">
      <c r="A147" s="25" t="n">
        <v>95</v>
      </c>
      <c r="B147" s="24" t="s">
        <v>444</v>
      </c>
      <c r="C147" s="25" t="s">
        <v>83</v>
      </c>
      <c r="D147" s="52" t="n">
        <v>3</v>
      </c>
      <c r="E147" s="53"/>
      <c r="F147" s="53"/>
      <c r="G147" s="52"/>
      <c r="H147" s="54" t="s">
        <v>449</v>
      </c>
      <c r="I147" s="55" t="n">
        <v>33524</v>
      </c>
      <c r="J147" s="54" t="s">
        <v>93</v>
      </c>
      <c r="K147" s="56" t="s">
        <v>94</v>
      </c>
      <c r="L147" s="57" t="s">
        <v>86</v>
      </c>
      <c r="M147" s="49" t="n">
        <v>3.4</v>
      </c>
      <c r="N147" s="49" t="s">
        <v>77</v>
      </c>
      <c r="O147" s="58" t="s">
        <v>95</v>
      </c>
      <c r="P147" s="59" t="n">
        <v>760</v>
      </c>
      <c r="Q147" s="56" t="s">
        <v>446</v>
      </c>
      <c r="R147" s="26"/>
    </row>
    <row r="148" customFormat="false" ht="15.75" hidden="false" customHeight="false" outlineLevel="0" collapsed="false">
      <c r="A148" s="25" t="n">
        <v>96</v>
      </c>
      <c r="B148" s="24" t="s">
        <v>444</v>
      </c>
      <c r="C148" s="25" t="s">
        <v>83</v>
      </c>
      <c r="D148" s="52" t="n">
        <v>4</v>
      </c>
      <c r="E148" s="53" t="n">
        <v>2</v>
      </c>
      <c r="F148" s="53"/>
      <c r="G148" s="52"/>
      <c r="H148" s="54" t="s">
        <v>450</v>
      </c>
      <c r="I148" s="55" t="n">
        <v>35888</v>
      </c>
      <c r="J148" s="54" t="s">
        <v>99</v>
      </c>
      <c r="K148" s="56" t="s">
        <v>94</v>
      </c>
      <c r="L148" s="57" t="s">
        <v>86</v>
      </c>
      <c r="M148" s="49" t="n">
        <v>3</v>
      </c>
      <c r="N148" s="49"/>
      <c r="O148" s="58" t="s">
        <v>117</v>
      </c>
      <c r="P148" s="59" t="s">
        <v>100</v>
      </c>
      <c r="Q148" s="56" t="s">
        <v>446</v>
      </c>
      <c r="R148" s="26"/>
    </row>
    <row r="149" customFormat="false" ht="15.75" hidden="false" customHeight="false" outlineLevel="0" collapsed="false">
      <c r="A149" s="25" t="n">
        <v>97</v>
      </c>
      <c r="B149" s="24" t="s">
        <v>444</v>
      </c>
      <c r="C149" s="25" t="s">
        <v>83</v>
      </c>
      <c r="D149" s="52" t="n">
        <v>5</v>
      </c>
      <c r="E149" s="53" t="n">
        <v>3</v>
      </c>
      <c r="F149" s="53"/>
      <c r="G149" s="52"/>
      <c r="H149" s="54" t="s">
        <v>451</v>
      </c>
      <c r="I149" s="55" t="n">
        <v>35260</v>
      </c>
      <c r="J149" s="54" t="s">
        <v>161</v>
      </c>
      <c r="K149" s="56" t="s">
        <v>162</v>
      </c>
      <c r="L149" s="57" t="s">
        <v>42</v>
      </c>
      <c r="M149" s="49" t="n">
        <v>3</v>
      </c>
      <c r="N149" s="49" t="s">
        <v>77</v>
      </c>
      <c r="O149" s="58" t="s">
        <v>117</v>
      </c>
      <c r="P149" s="59" t="n">
        <v>640</v>
      </c>
      <c r="Q149" s="56" t="s">
        <v>417</v>
      </c>
      <c r="R149" s="26"/>
    </row>
    <row r="150" customFormat="false" ht="15.75" hidden="false" customHeight="false" outlineLevel="0" collapsed="false">
      <c r="A150" s="25" t="n">
        <v>98</v>
      </c>
      <c r="B150" s="24" t="s">
        <v>444</v>
      </c>
      <c r="C150" s="25" t="s">
        <v>83</v>
      </c>
      <c r="D150" s="52" t="n">
        <v>6</v>
      </c>
      <c r="E150" s="53" t="n">
        <v>4</v>
      </c>
      <c r="F150" s="53"/>
      <c r="G150" s="52"/>
      <c r="H150" s="54" t="s">
        <v>452</v>
      </c>
      <c r="I150" s="55" t="n">
        <v>35701</v>
      </c>
      <c r="J150" s="54" t="s">
        <v>161</v>
      </c>
      <c r="K150" s="56" t="s">
        <v>162</v>
      </c>
      <c r="L150" s="57" t="s">
        <v>42</v>
      </c>
      <c r="M150" s="49" t="n">
        <v>2.4</v>
      </c>
      <c r="N150" s="49" t="s">
        <v>77</v>
      </c>
      <c r="O150" s="58" t="s">
        <v>355</v>
      </c>
      <c r="P150" s="59" t="s">
        <v>100</v>
      </c>
      <c r="Q150" s="56" t="s">
        <v>417</v>
      </c>
      <c r="R150" s="26"/>
    </row>
    <row r="151" customFormat="false" ht="15.75" hidden="false" customHeight="false" outlineLevel="0" collapsed="false">
      <c r="A151" s="25" t="n">
        <v>99</v>
      </c>
      <c r="B151" s="24" t="s">
        <v>444</v>
      </c>
      <c r="C151" s="25" t="s">
        <v>146</v>
      </c>
      <c r="D151" s="52" t="n">
        <v>1</v>
      </c>
      <c r="E151" s="53"/>
      <c r="F151" s="53"/>
      <c r="G151" s="52"/>
      <c r="H151" s="54" t="s">
        <v>453</v>
      </c>
      <c r="I151" s="55" t="n">
        <v>32584</v>
      </c>
      <c r="J151" s="54" t="s">
        <v>85</v>
      </c>
      <c r="K151" s="56" t="s">
        <v>151</v>
      </c>
      <c r="L151" s="57" t="s">
        <v>8</v>
      </c>
      <c r="M151" s="49" t="n">
        <v>4.4</v>
      </c>
      <c r="N151" s="49" t="s">
        <v>77</v>
      </c>
      <c r="O151" s="81" t="s">
        <v>95</v>
      </c>
      <c r="P151" s="59" t="n">
        <v>812</v>
      </c>
      <c r="Q151" s="56" t="s">
        <v>152</v>
      </c>
    </row>
    <row r="152" customFormat="false" ht="15.75" hidden="false" customHeight="false" outlineLevel="0" collapsed="false">
      <c r="A152" s="25" t="n">
        <v>100</v>
      </c>
      <c r="B152" s="24" t="s">
        <v>444</v>
      </c>
      <c r="C152" s="25" t="s">
        <v>146</v>
      </c>
      <c r="D152" s="52" t="n">
        <v>2</v>
      </c>
      <c r="E152" s="53"/>
      <c r="F152" s="53"/>
      <c r="G152" s="52"/>
      <c r="H152" s="54" t="s">
        <v>454</v>
      </c>
      <c r="I152" s="55" t="n">
        <v>32622</v>
      </c>
      <c r="J152" s="54" t="s">
        <v>93</v>
      </c>
      <c r="K152" s="56" t="s">
        <v>94</v>
      </c>
      <c r="L152" s="57" t="s">
        <v>86</v>
      </c>
      <c r="M152" s="49" t="n">
        <v>4.2</v>
      </c>
      <c r="N152" s="49" t="s">
        <v>77</v>
      </c>
      <c r="O152" s="58" t="s">
        <v>95</v>
      </c>
      <c r="P152" s="59" t="n">
        <v>758</v>
      </c>
      <c r="Q152" s="56" t="s">
        <v>455</v>
      </c>
      <c r="R152" s="26"/>
    </row>
    <row r="153" customFormat="false" ht="15.75" hidden="false" customHeight="false" outlineLevel="0" collapsed="false">
      <c r="A153" s="25" t="n">
        <v>101</v>
      </c>
      <c r="B153" s="24" t="s">
        <v>444</v>
      </c>
      <c r="C153" s="25" t="s">
        <v>146</v>
      </c>
      <c r="D153" s="52" t="n">
        <v>3</v>
      </c>
      <c r="E153" s="53"/>
      <c r="F153" s="53"/>
      <c r="G153" s="52"/>
      <c r="H153" s="54" t="s">
        <v>456</v>
      </c>
      <c r="I153" s="55" t="n">
        <v>33115</v>
      </c>
      <c r="J153" s="54" t="s">
        <v>161</v>
      </c>
      <c r="K153" s="56" t="s">
        <v>162</v>
      </c>
      <c r="L153" s="57" t="s">
        <v>21</v>
      </c>
      <c r="M153" s="49" t="n">
        <v>4.2</v>
      </c>
      <c r="N153" s="49" t="s">
        <v>77</v>
      </c>
      <c r="O153" s="58" t="s">
        <v>95</v>
      </c>
      <c r="P153" s="59" t="n">
        <v>758</v>
      </c>
      <c r="Q153" s="56" t="s">
        <v>457</v>
      </c>
      <c r="R153" s="26"/>
    </row>
    <row r="154" customFormat="false" ht="15.75" hidden="false" customHeight="false" outlineLevel="0" collapsed="false">
      <c r="A154" s="25" t="n">
        <v>102</v>
      </c>
      <c r="B154" s="24" t="s">
        <v>444</v>
      </c>
      <c r="C154" s="25" t="s">
        <v>146</v>
      </c>
      <c r="D154" s="52" t="n">
        <v>4</v>
      </c>
      <c r="E154" s="53"/>
      <c r="F154" s="53"/>
      <c r="G154" s="52"/>
      <c r="H154" s="54" t="s">
        <v>458</v>
      </c>
      <c r="I154" s="55" t="n">
        <v>34162</v>
      </c>
      <c r="J154" s="54" t="s">
        <v>93</v>
      </c>
      <c r="K154" s="56" t="s">
        <v>86</v>
      </c>
      <c r="L154" s="57" t="s">
        <v>11</v>
      </c>
      <c r="M154" s="49" t="n">
        <v>4.2</v>
      </c>
      <c r="N154" s="49" t="s">
        <v>157</v>
      </c>
      <c r="O154" s="58" t="s">
        <v>95</v>
      </c>
      <c r="P154" s="59" t="n">
        <v>758</v>
      </c>
      <c r="Q154" s="56" t="s">
        <v>435</v>
      </c>
      <c r="R154" s="26"/>
    </row>
    <row r="155" customFormat="false" ht="15.75" hidden="false" customHeight="false" outlineLevel="0" collapsed="false">
      <c r="A155" s="25" t="n">
        <v>103</v>
      </c>
      <c r="B155" s="24" t="s">
        <v>444</v>
      </c>
      <c r="C155" s="25" t="s">
        <v>146</v>
      </c>
      <c r="D155" s="52" t="n">
        <v>5</v>
      </c>
      <c r="E155" s="53"/>
      <c r="F155" s="53"/>
      <c r="G155" s="52"/>
      <c r="H155" s="54" t="s">
        <v>459</v>
      </c>
      <c r="I155" s="55" t="n">
        <v>32559</v>
      </c>
      <c r="J155" s="54" t="s">
        <v>103</v>
      </c>
      <c r="K155" s="56" t="s">
        <v>315</v>
      </c>
      <c r="L155" s="57" t="s">
        <v>86</v>
      </c>
      <c r="M155" s="49" t="n">
        <v>4.2</v>
      </c>
      <c r="N155" s="49"/>
      <c r="O155" s="58" t="s">
        <v>95</v>
      </c>
      <c r="P155" s="59" t="n">
        <v>758</v>
      </c>
      <c r="Q155" s="56" t="s">
        <v>446</v>
      </c>
      <c r="R155" s="26"/>
    </row>
    <row r="156" customFormat="false" ht="15.75" hidden="false" customHeight="false" outlineLevel="0" collapsed="false">
      <c r="A156" s="25" t="n">
        <v>104</v>
      </c>
      <c r="B156" s="24" t="s">
        <v>444</v>
      </c>
      <c r="C156" s="25" t="s">
        <v>146</v>
      </c>
      <c r="D156" s="52" t="n">
        <v>6</v>
      </c>
      <c r="E156" s="53" t="n">
        <v>1</v>
      </c>
      <c r="F156" s="53"/>
      <c r="G156" s="52"/>
      <c r="H156" s="54" t="s">
        <v>460</v>
      </c>
      <c r="I156" s="55" t="n">
        <v>35846</v>
      </c>
      <c r="J156" s="54" t="s">
        <v>349</v>
      </c>
      <c r="K156" s="56" t="s">
        <v>162</v>
      </c>
      <c r="L156" s="57" t="s">
        <v>461</v>
      </c>
      <c r="M156" s="49" t="n">
        <v>4</v>
      </c>
      <c r="N156" s="49"/>
      <c r="O156" s="58" t="s">
        <v>117</v>
      </c>
      <c r="P156" s="59" t="s">
        <v>100</v>
      </c>
      <c r="Q156" s="56" t="s">
        <v>409</v>
      </c>
      <c r="R156" s="26"/>
    </row>
    <row r="157" customFormat="false" ht="15.75" hidden="false" customHeight="false" outlineLevel="0" collapsed="false">
      <c r="A157" s="25" t="n">
        <v>105</v>
      </c>
      <c r="B157" s="24" t="s">
        <v>444</v>
      </c>
      <c r="C157" s="25" t="s">
        <v>146</v>
      </c>
      <c r="D157" s="52" t="n">
        <v>7</v>
      </c>
      <c r="E157" s="53" t="n">
        <v>2</v>
      </c>
      <c r="F157" s="53"/>
      <c r="G157" s="52"/>
      <c r="H157" s="54" t="s">
        <v>462</v>
      </c>
      <c r="I157" s="55" t="n">
        <v>34566</v>
      </c>
      <c r="J157" s="54" t="s">
        <v>103</v>
      </c>
      <c r="K157" s="56" t="s">
        <v>104</v>
      </c>
      <c r="L157" s="57" t="s">
        <v>86</v>
      </c>
      <c r="M157" s="49" t="n">
        <v>3.8</v>
      </c>
      <c r="N157" s="49"/>
      <c r="O157" s="58" t="s">
        <v>117</v>
      </c>
      <c r="P157" s="59" t="n">
        <v>650</v>
      </c>
      <c r="Q157" s="56" t="s">
        <v>152</v>
      </c>
      <c r="R157" s="26"/>
    </row>
    <row r="158" customFormat="false" ht="15.75" hidden="false" customHeight="false" outlineLevel="0" collapsed="false">
      <c r="A158" s="25" t="n">
        <v>106</v>
      </c>
      <c r="B158" s="24" t="s">
        <v>444</v>
      </c>
      <c r="C158" s="25" t="s">
        <v>146</v>
      </c>
      <c r="D158" s="52" t="n">
        <v>8</v>
      </c>
      <c r="E158" s="53"/>
      <c r="F158" s="53"/>
      <c r="G158" s="52"/>
      <c r="H158" s="54" t="s">
        <v>463</v>
      </c>
      <c r="I158" s="55" t="n">
        <v>35629</v>
      </c>
      <c r="J158" s="54" t="s">
        <v>161</v>
      </c>
      <c r="K158" s="56" t="s">
        <v>162</v>
      </c>
      <c r="L158" s="57" t="s">
        <v>21</v>
      </c>
      <c r="M158" s="49" t="n">
        <v>3.8</v>
      </c>
      <c r="N158" s="49"/>
      <c r="O158" s="58" t="s">
        <v>117</v>
      </c>
      <c r="P158" s="59" t="s">
        <v>100</v>
      </c>
      <c r="Q158" s="56" t="s">
        <v>464</v>
      </c>
      <c r="R158" s="26"/>
    </row>
    <row r="159" customFormat="false" ht="15.75" hidden="false" customHeight="false" outlineLevel="0" collapsed="false">
      <c r="A159" s="25" t="n">
        <v>107</v>
      </c>
      <c r="B159" s="24" t="s">
        <v>444</v>
      </c>
      <c r="C159" s="25" t="s">
        <v>146</v>
      </c>
      <c r="D159" s="52" t="n">
        <v>9</v>
      </c>
      <c r="E159" s="53" t="n">
        <v>3</v>
      </c>
      <c r="F159" s="53"/>
      <c r="G159" s="52"/>
      <c r="H159" s="54" t="s">
        <v>465</v>
      </c>
      <c r="I159" s="55" t="n">
        <v>25322</v>
      </c>
      <c r="J159" s="54" t="s">
        <v>85</v>
      </c>
      <c r="K159" s="56" t="s">
        <v>86</v>
      </c>
      <c r="L159" s="57" t="s">
        <v>466</v>
      </c>
      <c r="M159" s="49" t="n">
        <v>3.8</v>
      </c>
      <c r="N159" s="49" t="s">
        <v>157</v>
      </c>
      <c r="O159" s="58" t="s">
        <v>117</v>
      </c>
      <c r="P159" s="59" t="n">
        <v>650</v>
      </c>
      <c r="Q159" s="56" t="s">
        <v>417</v>
      </c>
      <c r="R159" s="26"/>
    </row>
    <row r="160" customFormat="false" ht="15.75" hidden="false" customHeight="false" outlineLevel="0" collapsed="false">
      <c r="A160" s="25" t="n">
        <v>108</v>
      </c>
      <c r="B160" s="24" t="s">
        <v>444</v>
      </c>
      <c r="C160" s="25" t="s">
        <v>146</v>
      </c>
      <c r="D160" s="52" t="n">
        <v>10</v>
      </c>
      <c r="E160" s="53" t="n">
        <v>4</v>
      </c>
      <c r="F160" s="53"/>
      <c r="G160" s="52"/>
      <c r="H160" s="54" t="s">
        <v>467</v>
      </c>
      <c r="I160" s="55" t="n">
        <v>35328</v>
      </c>
      <c r="J160" s="54" t="s">
        <v>85</v>
      </c>
      <c r="K160" s="56" t="s">
        <v>135</v>
      </c>
      <c r="L160" s="57" t="s">
        <v>8</v>
      </c>
      <c r="M160" s="49" t="n">
        <v>3.8</v>
      </c>
      <c r="N160" s="49" t="s">
        <v>77</v>
      </c>
      <c r="O160" s="58" t="s">
        <v>117</v>
      </c>
      <c r="P160" s="59" t="n">
        <v>650</v>
      </c>
      <c r="Q160" s="56" t="s">
        <v>468</v>
      </c>
      <c r="R160" s="26"/>
    </row>
    <row r="161" customFormat="false" ht="15.75" hidden="false" customHeight="false" outlineLevel="0" collapsed="false">
      <c r="A161" s="25" t="n">
        <v>109</v>
      </c>
      <c r="B161" s="24" t="s">
        <v>444</v>
      </c>
      <c r="C161" s="25" t="s">
        <v>146</v>
      </c>
      <c r="D161" s="52" t="n">
        <v>11</v>
      </c>
      <c r="E161" s="53"/>
      <c r="F161" s="53"/>
      <c r="G161" s="52"/>
      <c r="H161" s="54" t="s">
        <v>469</v>
      </c>
      <c r="I161" s="55" t="n">
        <v>34943</v>
      </c>
      <c r="J161" s="54" t="s">
        <v>161</v>
      </c>
      <c r="K161" s="56" t="s">
        <v>162</v>
      </c>
      <c r="L161" s="57" t="s">
        <v>42</v>
      </c>
      <c r="M161" s="49" t="n">
        <v>3.8</v>
      </c>
      <c r="N161" s="49"/>
      <c r="O161" s="58" t="s">
        <v>117</v>
      </c>
      <c r="P161" s="59" t="n">
        <v>650</v>
      </c>
      <c r="Q161" s="56" t="s">
        <v>152</v>
      </c>
      <c r="R161" s="26"/>
    </row>
    <row r="162" customFormat="false" ht="15.75" hidden="false" customHeight="false" outlineLevel="0" collapsed="false">
      <c r="A162" s="25" t="n">
        <v>110</v>
      </c>
      <c r="B162" s="24" t="s">
        <v>444</v>
      </c>
      <c r="C162" s="25" t="s">
        <v>146</v>
      </c>
      <c r="D162" s="52" t="n">
        <v>12</v>
      </c>
      <c r="E162" s="53" t="n">
        <v>5</v>
      </c>
      <c r="F162" s="53"/>
      <c r="G162" s="52"/>
      <c r="H162" s="54" t="s">
        <v>470</v>
      </c>
      <c r="I162" s="55" t="n">
        <v>35684</v>
      </c>
      <c r="J162" s="54" t="s">
        <v>93</v>
      </c>
      <c r="K162" s="56" t="s">
        <v>94</v>
      </c>
      <c r="L162" s="57" t="s">
        <v>86</v>
      </c>
      <c r="M162" s="49" t="n">
        <v>3.8</v>
      </c>
      <c r="N162" s="49" t="s">
        <v>157</v>
      </c>
      <c r="O162" s="58" t="s">
        <v>117</v>
      </c>
      <c r="P162" s="59" t="s">
        <v>100</v>
      </c>
      <c r="Q162" s="56" t="s">
        <v>409</v>
      </c>
      <c r="R162" s="26"/>
    </row>
    <row r="163" customFormat="false" ht="15.75" hidden="false" customHeight="false" outlineLevel="0" collapsed="false">
      <c r="A163" s="25" t="n">
        <v>111</v>
      </c>
      <c r="B163" s="24" t="s">
        <v>471</v>
      </c>
      <c r="C163" s="25" t="s">
        <v>83</v>
      </c>
      <c r="D163" s="52" t="n">
        <v>1</v>
      </c>
      <c r="E163" s="53" t="n">
        <v>1</v>
      </c>
      <c r="F163" s="53"/>
      <c r="G163" s="52"/>
      <c r="H163" s="54" t="s">
        <v>472</v>
      </c>
      <c r="I163" s="55" t="n">
        <v>34972</v>
      </c>
      <c r="J163" s="54" t="s">
        <v>20</v>
      </c>
      <c r="K163" s="56" t="s">
        <v>170</v>
      </c>
      <c r="L163" s="57" t="s">
        <v>54</v>
      </c>
      <c r="M163" s="49" t="n">
        <v>6.22</v>
      </c>
      <c r="N163" s="49"/>
      <c r="O163" s="58" t="s">
        <v>90</v>
      </c>
      <c r="P163" s="59" t="n">
        <v>1035</v>
      </c>
      <c r="Q163" s="56" t="s">
        <v>473</v>
      </c>
      <c r="R163" s="26"/>
    </row>
    <row r="164" customFormat="false" ht="15.75" hidden="false" customHeight="false" outlineLevel="0" collapsed="false">
      <c r="A164" s="25" t="n">
        <v>112</v>
      </c>
      <c r="B164" s="24" t="s">
        <v>471</v>
      </c>
      <c r="C164" s="25" t="s">
        <v>83</v>
      </c>
      <c r="D164" s="52" t="n">
        <v>2</v>
      </c>
      <c r="E164" s="53"/>
      <c r="F164" s="53"/>
      <c r="G164" s="52"/>
      <c r="H164" s="54" t="s">
        <v>474</v>
      </c>
      <c r="I164" s="55" t="n">
        <v>32236</v>
      </c>
      <c r="J164" s="54" t="s">
        <v>296</v>
      </c>
      <c r="K164" s="56" t="s">
        <v>162</v>
      </c>
      <c r="L164" s="57" t="s">
        <v>33</v>
      </c>
      <c r="M164" s="49" t="n">
        <v>6.09</v>
      </c>
      <c r="N164" s="49" t="s">
        <v>157</v>
      </c>
      <c r="O164" s="58" t="s">
        <v>90</v>
      </c>
      <c r="P164" s="59" t="n">
        <v>1007</v>
      </c>
      <c r="Q164" s="56" t="s">
        <v>475</v>
      </c>
      <c r="R164" s="26"/>
    </row>
    <row r="165" customFormat="false" ht="15.75" hidden="false" customHeight="false" outlineLevel="0" collapsed="false">
      <c r="A165" s="25" t="n">
        <v>113</v>
      </c>
      <c r="B165" s="24" t="s">
        <v>471</v>
      </c>
      <c r="C165" s="25" t="s">
        <v>83</v>
      </c>
      <c r="D165" s="52" t="n">
        <v>3</v>
      </c>
      <c r="E165" s="53" t="n">
        <v>2</v>
      </c>
      <c r="F165" s="53"/>
      <c r="G165" s="52"/>
      <c r="H165" s="54" t="s">
        <v>476</v>
      </c>
      <c r="I165" s="55" t="n">
        <v>34781</v>
      </c>
      <c r="J165" s="54" t="s">
        <v>132</v>
      </c>
      <c r="K165" s="56" t="s">
        <v>74</v>
      </c>
      <c r="L165" s="57" t="s">
        <v>49</v>
      </c>
      <c r="M165" s="49" t="n">
        <v>5.99</v>
      </c>
      <c r="N165" s="49" t="s">
        <v>77</v>
      </c>
      <c r="O165" s="58" t="s">
        <v>95</v>
      </c>
      <c r="P165" s="59" t="n">
        <v>985</v>
      </c>
      <c r="Q165" s="56" t="s">
        <v>133</v>
      </c>
      <c r="R165" s="26"/>
    </row>
    <row r="166" customFormat="false" ht="15.75" hidden="false" customHeight="false" outlineLevel="0" collapsed="false">
      <c r="A166" s="25" t="n">
        <v>114</v>
      </c>
      <c r="B166" s="24" t="s">
        <v>471</v>
      </c>
      <c r="C166" s="25" t="s">
        <v>83</v>
      </c>
      <c r="D166" s="52" t="n">
        <v>4</v>
      </c>
      <c r="E166" s="53"/>
      <c r="F166" s="53"/>
      <c r="G166" s="52"/>
      <c r="H166" s="54" t="s">
        <v>477</v>
      </c>
      <c r="I166" s="55" t="n">
        <v>34551</v>
      </c>
      <c r="J166" s="54" t="s">
        <v>103</v>
      </c>
      <c r="K166" s="56" t="s">
        <v>478</v>
      </c>
      <c r="L166" s="57" t="s">
        <v>7</v>
      </c>
      <c r="M166" s="49" t="n">
        <v>5.98</v>
      </c>
      <c r="N166" s="49" t="s">
        <v>77</v>
      </c>
      <c r="O166" s="58" t="s">
        <v>95</v>
      </c>
      <c r="P166" s="59" t="n">
        <v>983</v>
      </c>
      <c r="Q166" s="56" t="s">
        <v>479</v>
      </c>
      <c r="R166" s="26"/>
    </row>
    <row r="167" customFormat="false" ht="15.75" hidden="false" customHeight="false" outlineLevel="0" collapsed="false">
      <c r="A167" s="25" t="n">
        <v>115</v>
      </c>
      <c r="B167" s="24" t="s">
        <v>471</v>
      </c>
      <c r="C167" s="25" t="s">
        <v>83</v>
      </c>
      <c r="D167" s="52" t="n">
        <v>5</v>
      </c>
      <c r="E167" s="53"/>
      <c r="F167" s="53"/>
      <c r="G167" s="52"/>
      <c r="H167" s="54" t="s">
        <v>480</v>
      </c>
      <c r="I167" s="55" t="n">
        <v>34528</v>
      </c>
      <c r="J167" s="54" t="s">
        <v>481</v>
      </c>
      <c r="K167" s="56" t="s">
        <v>94</v>
      </c>
      <c r="L167" s="57" t="s">
        <v>482</v>
      </c>
      <c r="M167" s="49" t="n">
        <v>5.66</v>
      </c>
      <c r="N167" s="49"/>
      <c r="O167" s="58" t="s">
        <v>95</v>
      </c>
      <c r="P167" s="59" t="n">
        <v>914</v>
      </c>
      <c r="Q167" s="56" t="s">
        <v>483</v>
      </c>
      <c r="R167" s="26"/>
    </row>
    <row r="168" customFormat="false" ht="15.75" hidden="false" customHeight="false" outlineLevel="0" collapsed="false">
      <c r="A168" s="25" t="n">
        <v>116</v>
      </c>
      <c r="B168" s="24" t="s">
        <v>471</v>
      </c>
      <c r="C168" s="25" t="s">
        <v>83</v>
      </c>
      <c r="D168" s="52" t="n">
        <v>6</v>
      </c>
      <c r="E168" s="53" t="n">
        <v>3</v>
      </c>
      <c r="F168" s="53"/>
      <c r="G168" s="52"/>
      <c r="H168" s="54" t="s">
        <v>484</v>
      </c>
      <c r="I168" s="55" t="n">
        <v>35346</v>
      </c>
      <c r="J168" s="54" t="s">
        <v>103</v>
      </c>
      <c r="K168" s="56" t="s">
        <v>104</v>
      </c>
      <c r="L168" s="57" t="s">
        <v>86</v>
      </c>
      <c r="M168" s="49" t="n">
        <v>5.2</v>
      </c>
      <c r="N168" s="49"/>
      <c r="O168" s="58" t="s">
        <v>117</v>
      </c>
      <c r="P168" s="59" t="n">
        <v>817</v>
      </c>
      <c r="Q168" s="56" t="s">
        <v>485</v>
      </c>
      <c r="R168" s="26"/>
    </row>
    <row r="169" customFormat="false" ht="15.75" hidden="false" customHeight="false" outlineLevel="0" collapsed="false">
      <c r="A169" s="25" t="n">
        <v>117</v>
      </c>
      <c r="B169" s="24" t="s">
        <v>471</v>
      </c>
      <c r="C169" s="25" t="s">
        <v>83</v>
      </c>
      <c r="D169" s="52" t="n">
        <v>7</v>
      </c>
      <c r="E169" s="53" t="n">
        <v>4</v>
      </c>
      <c r="F169" s="53"/>
      <c r="G169" s="52"/>
      <c r="H169" s="54" t="s">
        <v>486</v>
      </c>
      <c r="I169" s="55" t="n">
        <v>35438</v>
      </c>
      <c r="J169" s="54" t="s">
        <v>165</v>
      </c>
      <c r="K169" s="56" t="s">
        <v>166</v>
      </c>
      <c r="L169" s="57" t="s">
        <v>47</v>
      </c>
      <c r="M169" s="49" t="n">
        <v>5.12</v>
      </c>
      <c r="N169" s="49"/>
      <c r="O169" s="58" t="s">
        <v>117</v>
      </c>
      <c r="P169" s="59" t="s">
        <v>100</v>
      </c>
      <c r="Q169" s="56" t="s">
        <v>487</v>
      </c>
      <c r="R169" s="26"/>
    </row>
    <row r="170" customFormat="false" ht="15.75" hidden="false" customHeight="false" outlineLevel="0" collapsed="false">
      <c r="A170" s="25" t="n">
        <v>118</v>
      </c>
      <c r="B170" s="24" t="s">
        <v>471</v>
      </c>
      <c r="C170" s="25" t="s">
        <v>146</v>
      </c>
      <c r="D170" s="52" t="n">
        <v>1</v>
      </c>
      <c r="E170" s="53"/>
      <c r="F170" s="53"/>
      <c r="G170" s="52"/>
      <c r="H170" s="54" t="s">
        <v>488</v>
      </c>
      <c r="I170" s="55" t="n">
        <v>33499</v>
      </c>
      <c r="J170" s="54" t="s">
        <v>93</v>
      </c>
      <c r="K170" s="56" t="s">
        <v>94</v>
      </c>
      <c r="L170" s="57" t="s">
        <v>7</v>
      </c>
      <c r="M170" s="49" t="n">
        <v>7.8</v>
      </c>
      <c r="N170" s="49"/>
      <c r="O170" s="58" t="s">
        <v>74</v>
      </c>
      <c r="P170" s="59" t="n">
        <v>1084</v>
      </c>
      <c r="Q170" s="56" t="s">
        <v>489</v>
      </c>
      <c r="R170" s="26"/>
    </row>
    <row r="171" customFormat="false" ht="15.75" hidden="false" customHeight="false" outlineLevel="0" collapsed="false">
      <c r="A171" s="25" t="n">
        <v>119</v>
      </c>
      <c r="B171" s="24" t="s">
        <v>471</v>
      </c>
      <c r="C171" s="25" t="s">
        <v>146</v>
      </c>
      <c r="D171" s="52" t="n">
        <v>2</v>
      </c>
      <c r="E171" s="53"/>
      <c r="F171" s="53"/>
      <c r="G171" s="52"/>
      <c r="H171" s="54" t="s">
        <v>490</v>
      </c>
      <c r="I171" s="55" t="n">
        <v>30370</v>
      </c>
      <c r="J171" s="54" t="s">
        <v>93</v>
      </c>
      <c r="K171" s="56" t="s">
        <v>94</v>
      </c>
      <c r="L171" s="57" t="s">
        <v>11</v>
      </c>
      <c r="M171" s="49" t="n">
        <v>7.78</v>
      </c>
      <c r="N171" s="49" t="s">
        <v>77</v>
      </c>
      <c r="O171" s="58" t="s">
        <v>74</v>
      </c>
      <c r="P171" s="59" t="n">
        <v>1079</v>
      </c>
      <c r="Q171" s="56" t="s">
        <v>491</v>
      </c>
      <c r="R171" s="26"/>
    </row>
    <row r="172" customFormat="false" ht="15.75" hidden="false" customHeight="false" outlineLevel="0" collapsed="false">
      <c r="A172" s="25" t="n">
        <v>120</v>
      </c>
      <c r="B172" s="24" t="s">
        <v>471</v>
      </c>
      <c r="C172" s="25" t="s">
        <v>146</v>
      </c>
      <c r="D172" s="52" t="n">
        <v>3</v>
      </c>
      <c r="E172" s="53"/>
      <c r="F172" s="53"/>
      <c r="G172" s="52"/>
      <c r="H172" s="54" t="s">
        <v>492</v>
      </c>
      <c r="I172" s="55" t="n">
        <v>32243</v>
      </c>
      <c r="J172" s="54" t="s">
        <v>93</v>
      </c>
      <c r="K172" s="56" t="s">
        <v>94</v>
      </c>
      <c r="L172" s="57" t="s">
        <v>7</v>
      </c>
      <c r="M172" s="49" t="n">
        <v>7.69</v>
      </c>
      <c r="N172" s="49"/>
      <c r="O172" s="58" t="s">
        <v>74</v>
      </c>
      <c r="P172" s="59" t="n">
        <v>1061</v>
      </c>
      <c r="Q172" s="56" t="s">
        <v>491</v>
      </c>
      <c r="R172" s="26"/>
    </row>
    <row r="173" customFormat="false" ht="15.75" hidden="false" customHeight="false" outlineLevel="0" collapsed="false">
      <c r="A173" s="25" t="n">
        <v>121</v>
      </c>
      <c r="B173" s="24" t="s">
        <v>471</v>
      </c>
      <c r="C173" s="25" t="s">
        <v>146</v>
      </c>
      <c r="D173" s="52" t="n">
        <v>4</v>
      </c>
      <c r="E173" s="53"/>
      <c r="F173" s="53"/>
      <c r="G173" s="52"/>
      <c r="H173" s="54" t="s">
        <v>493</v>
      </c>
      <c r="I173" s="55" t="n">
        <v>32722</v>
      </c>
      <c r="J173" s="54" t="s">
        <v>93</v>
      </c>
      <c r="K173" s="56" t="s">
        <v>94</v>
      </c>
      <c r="L173" s="57" t="s">
        <v>7</v>
      </c>
      <c r="M173" s="49" t="n">
        <v>7.41</v>
      </c>
      <c r="N173" s="49"/>
      <c r="O173" s="58" t="s">
        <v>90</v>
      </c>
      <c r="P173" s="59" t="n">
        <v>1002</v>
      </c>
      <c r="Q173" s="56" t="s">
        <v>491</v>
      </c>
      <c r="R173" s="26"/>
    </row>
    <row r="174" customFormat="false" ht="15.75" hidden="false" customHeight="false" outlineLevel="0" collapsed="false">
      <c r="A174" s="25" t="n">
        <v>122</v>
      </c>
      <c r="B174" s="24" t="s">
        <v>471</v>
      </c>
      <c r="C174" s="25" t="s">
        <v>146</v>
      </c>
      <c r="D174" s="52" t="n">
        <v>5</v>
      </c>
      <c r="E174" s="53" t="n">
        <v>1</v>
      </c>
      <c r="F174" s="53"/>
      <c r="G174" s="52"/>
      <c r="H174" s="54" t="s">
        <v>494</v>
      </c>
      <c r="I174" s="55" t="n">
        <v>35289</v>
      </c>
      <c r="J174" s="54" t="s">
        <v>169</v>
      </c>
      <c r="K174" s="56" t="s">
        <v>170</v>
      </c>
      <c r="L174" s="57" t="s">
        <v>86</v>
      </c>
      <c r="M174" s="49" t="n">
        <v>6.96</v>
      </c>
      <c r="N174" s="49"/>
      <c r="O174" s="58" t="s">
        <v>95</v>
      </c>
      <c r="P174" s="59" t="n">
        <v>908</v>
      </c>
      <c r="Q174" s="56" t="s">
        <v>171</v>
      </c>
      <c r="R174" s="26"/>
    </row>
    <row r="175" customFormat="false" ht="15.75" hidden="false" customHeight="false" outlineLevel="0" collapsed="false">
      <c r="A175" s="25" t="n">
        <v>123</v>
      </c>
      <c r="B175" s="24" t="s">
        <v>471</v>
      </c>
      <c r="C175" s="25" t="s">
        <v>146</v>
      </c>
      <c r="D175" s="52" t="n">
        <v>6</v>
      </c>
      <c r="E175" s="53" t="n">
        <v>2</v>
      </c>
      <c r="F175" s="53"/>
      <c r="G175" s="52"/>
      <c r="H175" s="54" t="s">
        <v>495</v>
      </c>
      <c r="I175" s="55" t="n">
        <v>35045</v>
      </c>
      <c r="J175" s="54" t="s">
        <v>93</v>
      </c>
      <c r="K175" s="56" t="s">
        <v>94</v>
      </c>
      <c r="L175" s="57" t="s">
        <v>11</v>
      </c>
      <c r="M175" s="49" t="n">
        <v>6.92</v>
      </c>
      <c r="N175" s="49" t="s">
        <v>77</v>
      </c>
      <c r="O175" s="58" t="s">
        <v>95</v>
      </c>
      <c r="P175" s="59" t="n">
        <v>900</v>
      </c>
      <c r="Q175" s="56" t="s">
        <v>437</v>
      </c>
      <c r="R175" s="26"/>
    </row>
    <row r="176" customFormat="false" ht="15.75" hidden="false" customHeight="false" outlineLevel="0" collapsed="false">
      <c r="A176" s="25" t="n">
        <v>124</v>
      </c>
      <c r="B176" s="24" t="s">
        <v>471</v>
      </c>
      <c r="C176" s="25" t="s">
        <v>146</v>
      </c>
      <c r="D176" s="52" t="n">
        <v>7</v>
      </c>
      <c r="E176" s="53"/>
      <c r="F176" s="53"/>
      <c r="G176" s="52"/>
      <c r="H176" s="54" t="s">
        <v>496</v>
      </c>
      <c r="I176" s="55" t="n">
        <v>32635</v>
      </c>
      <c r="J176" s="54" t="s">
        <v>318</v>
      </c>
      <c r="K176" s="56" t="s">
        <v>478</v>
      </c>
      <c r="L176" s="57" t="s">
        <v>7</v>
      </c>
      <c r="M176" s="49" t="n">
        <v>6.79</v>
      </c>
      <c r="N176" s="49"/>
      <c r="O176" s="58" t="s">
        <v>95</v>
      </c>
      <c r="P176" s="59" t="n">
        <v>873</v>
      </c>
      <c r="Q176" s="56" t="s">
        <v>433</v>
      </c>
      <c r="R176" s="26"/>
    </row>
    <row r="177" customFormat="false" ht="15.75" hidden="false" customHeight="false" outlineLevel="0" collapsed="false">
      <c r="A177" s="25" t="n">
        <v>125</v>
      </c>
      <c r="B177" s="24" t="s">
        <v>471</v>
      </c>
      <c r="C177" s="25" t="s">
        <v>146</v>
      </c>
      <c r="D177" s="52" t="n">
        <v>8</v>
      </c>
      <c r="E177" s="53"/>
      <c r="F177" s="53"/>
      <c r="G177" s="52"/>
      <c r="H177" s="54" t="s">
        <v>497</v>
      </c>
      <c r="I177" s="55" t="n">
        <v>33500</v>
      </c>
      <c r="J177" s="54" t="s">
        <v>103</v>
      </c>
      <c r="K177" s="56" t="s">
        <v>104</v>
      </c>
      <c r="L177" s="57" t="s">
        <v>16</v>
      </c>
      <c r="M177" s="49" t="n">
        <v>6.75</v>
      </c>
      <c r="N177" s="49" t="s">
        <v>77</v>
      </c>
      <c r="O177" s="58" t="s">
        <v>95</v>
      </c>
      <c r="P177" s="59" t="n">
        <v>865</v>
      </c>
      <c r="Q177" s="56" t="s">
        <v>110</v>
      </c>
      <c r="R177" s="26"/>
    </row>
    <row r="178" customFormat="false" ht="15.75" hidden="false" customHeight="false" outlineLevel="0" collapsed="false">
      <c r="A178" s="25" t="n">
        <v>126</v>
      </c>
      <c r="B178" s="24" t="s">
        <v>471</v>
      </c>
      <c r="C178" s="25" t="s">
        <v>146</v>
      </c>
      <c r="D178" s="52" t="n">
        <v>9</v>
      </c>
      <c r="E178" s="53" t="n">
        <v>3</v>
      </c>
      <c r="F178" s="53"/>
      <c r="G178" s="52"/>
      <c r="H178" s="54" t="s">
        <v>498</v>
      </c>
      <c r="I178" s="55" t="n">
        <v>35367</v>
      </c>
      <c r="J178" s="54" t="s">
        <v>143</v>
      </c>
      <c r="K178" s="56" t="s">
        <v>144</v>
      </c>
      <c r="L178" s="57" t="s">
        <v>86</v>
      </c>
      <c r="M178" s="49" t="n">
        <v>6.73</v>
      </c>
      <c r="N178" s="49" t="s">
        <v>77</v>
      </c>
      <c r="O178" s="58" t="s">
        <v>95</v>
      </c>
      <c r="P178" s="59" t="n">
        <v>861</v>
      </c>
      <c r="Q178" s="56" t="s">
        <v>413</v>
      </c>
      <c r="R178" s="26"/>
    </row>
    <row r="179" customFormat="false" ht="15.75" hidden="false" customHeight="false" outlineLevel="0" collapsed="false">
      <c r="A179" s="25" t="n">
        <v>127</v>
      </c>
      <c r="B179" s="24" t="s">
        <v>471</v>
      </c>
      <c r="C179" s="25" t="s">
        <v>146</v>
      </c>
      <c r="D179" s="52" t="n">
        <v>10</v>
      </c>
      <c r="E179" s="53" t="n">
        <v>4</v>
      </c>
      <c r="F179" s="53"/>
      <c r="G179" s="52"/>
      <c r="H179" s="54" t="s">
        <v>499</v>
      </c>
      <c r="I179" s="55" t="n">
        <v>35199</v>
      </c>
      <c r="J179" s="54" t="s">
        <v>165</v>
      </c>
      <c r="K179" s="56" t="s">
        <v>166</v>
      </c>
      <c r="L179" s="57" t="s">
        <v>63</v>
      </c>
      <c r="M179" s="49" t="n">
        <v>6.3</v>
      </c>
      <c r="N179" s="49"/>
      <c r="O179" s="58" t="s">
        <v>117</v>
      </c>
      <c r="P179" s="59" t="n">
        <v>772</v>
      </c>
      <c r="Q179" s="56" t="s">
        <v>284</v>
      </c>
      <c r="R179" s="26"/>
    </row>
    <row r="180" customFormat="false" ht="15.75" hidden="false" customHeight="false" outlineLevel="0" collapsed="false">
      <c r="A180" s="25" t="n">
        <v>128</v>
      </c>
      <c r="B180" s="24" t="s">
        <v>500</v>
      </c>
      <c r="C180" s="25" t="s">
        <v>83</v>
      </c>
      <c r="D180" s="52" t="n">
        <v>1</v>
      </c>
      <c r="E180" s="53"/>
      <c r="F180" s="53"/>
      <c r="G180" s="52"/>
      <c r="H180" s="54" t="s">
        <v>501</v>
      </c>
      <c r="I180" s="55" t="n">
        <v>34089</v>
      </c>
      <c r="J180" s="54" t="s">
        <v>502</v>
      </c>
      <c r="K180" s="56" t="s">
        <v>478</v>
      </c>
      <c r="L180" s="57" t="s">
        <v>46</v>
      </c>
      <c r="M180" s="49" t="n">
        <v>15.5</v>
      </c>
      <c r="N180" s="49" t="s">
        <v>77</v>
      </c>
      <c r="O180" s="58" t="s">
        <v>90</v>
      </c>
      <c r="P180" s="59" t="n">
        <v>902</v>
      </c>
      <c r="Q180" s="56" t="s">
        <v>503</v>
      </c>
      <c r="R180" s="26"/>
    </row>
    <row r="181" customFormat="false" ht="15.75" hidden="false" customHeight="false" outlineLevel="0" collapsed="false">
      <c r="A181" s="25" t="n">
        <v>129</v>
      </c>
      <c r="B181" s="24" t="s">
        <v>500</v>
      </c>
      <c r="C181" s="25" t="s">
        <v>83</v>
      </c>
      <c r="D181" s="52" t="n">
        <v>2</v>
      </c>
      <c r="E181" s="53"/>
      <c r="F181" s="53"/>
      <c r="G181" s="52"/>
      <c r="H181" s="54" t="s">
        <v>504</v>
      </c>
      <c r="I181" s="55" t="n">
        <v>33672</v>
      </c>
      <c r="J181" s="54" t="s">
        <v>505</v>
      </c>
      <c r="K181" s="56" t="s">
        <v>104</v>
      </c>
      <c r="L181" s="57" t="s">
        <v>46</v>
      </c>
      <c r="M181" s="49" t="n">
        <v>15.41</v>
      </c>
      <c r="N181" s="49" t="s">
        <v>77</v>
      </c>
      <c r="O181" s="58" t="s">
        <v>90</v>
      </c>
      <c r="P181" s="59" t="n">
        <v>897</v>
      </c>
      <c r="Q181" s="56" t="s">
        <v>506</v>
      </c>
      <c r="R181" s="26"/>
    </row>
    <row r="182" customFormat="false" ht="15.75" hidden="false" customHeight="false" outlineLevel="0" collapsed="false">
      <c r="A182" s="25" t="n">
        <v>130</v>
      </c>
      <c r="B182" s="24" t="s">
        <v>500</v>
      </c>
      <c r="C182" s="25" t="s">
        <v>83</v>
      </c>
      <c r="D182" s="52" t="n">
        <v>3</v>
      </c>
      <c r="E182" s="53"/>
      <c r="F182" s="53"/>
      <c r="G182" s="52"/>
      <c r="H182" s="54" t="s">
        <v>507</v>
      </c>
      <c r="I182" s="55" t="n">
        <v>32147</v>
      </c>
      <c r="J182" s="54" t="s">
        <v>85</v>
      </c>
      <c r="K182" s="56" t="s">
        <v>151</v>
      </c>
      <c r="L182" s="57" t="s">
        <v>8</v>
      </c>
      <c r="M182" s="49" t="n">
        <v>13.26</v>
      </c>
      <c r="N182" s="49"/>
      <c r="O182" s="81" t="s">
        <v>95</v>
      </c>
      <c r="P182" s="59" t="n">
        <v>767</v>
      </c>
      <c r="Q182" s="56" t="s">
        <v>508</v>
      </c>
    </row>
    <row r="183" customFormat="false" ht="15.75" hidden="false" customHeight="false" outlineLevel="0" collapsed="false">
      <c r="A183" s="25" t="n">
        <v>131</v>
      </c>
      <c r="B183" s="24" t="s">
        <v>500</v>
      </c>
      <c r="C183" s="25" t="s">
        <v>83</v>
      </c>
      <c r="D183" s="52" t="n">
        <v>4</v>
      </c>
      <c r="E183" s="53" t="n">
        <v>1</v>
      </c>
      <c r="F183" s="53"/>
      <c r="G183" s="52"/>
      <c r="H183" s="54" t="s">
        <v>509</v>
      </c>
      <c r="I183" s="55" t="n">
        <v>36232</v>
      </c>
      <c r="J183" s="54" t="s">
        <v>510</v>
      </c>
      <c r="K183" s="56" t="s">
        <v>86</v>
      </c>
      <c r="L183" s="57" t="s">
        <v>511</v>
      </c>
      <c r="M183" s="49" t="n">
        <v>12.83</v>
      </c>
      <c r="N183" s="49"/>
      <c r="O183" s="58" t="s">
        <v>95</v>
      </c>
      <c r="P183" s="59" t="s">
        <v>100</v>
      </c>
      <c r="Q183" s="56" t="s">
        <v>512</v>
      </c>
      <c r="R183" s="26"/>
    </row>
    <row r="184" customFormat="false" ht="15.75" hidden="false" customHeight="false" outlineLevel="0" collapsed="false">
      <c r="A184" s="25" t="n">
        <v>132</v>
      </c>
      <c r="B184" s="24" t="s">
        <v>500</v>
      </c>
      <c r="C184" s="25" t="s">
        <v>83</v>
      </c>
      <c r="D184" s="52" t="n">
        <v>5</v>
      </c>
      <c r="E184" s="53" t="n">
        <v>2</v>
      </c>
      <c r="F184" s="53"/>
      <c r="G184" s="52"/>
      <c r="H184" s="54" t="s">
        <v>513</v>
      </c>
      <c r="I184" s="55" t="n">
        <v>35250</v>
      </c>
      <c r="J184" s="54" t="s">
        <v>85</v>
      </c>
      <c r="K184" s="56" t="s">
        <v>135</v>
      </c>
      <c r="L184" s="57" t="s">
        <v>48</v>
      </c>
      <c r="M184" s="49" t="n">
        <v>12.61</v>
      </c>
      <c r="N184" s="49"/>
      <c r="O184" s="58" t="s">
        <v>95</v>
      </c>
      <c r="P184" s="59" t="n">
        <v>727</v>
      </c>
      <c r="Q184" s="56" t="s">
        <v>514</v>
      </c>
      <c r="R184" s="26"/>
    </row>
    <row r="185" customFormat="false" ht="15.75" hidden="false" customHeight="false" outlineLevel="0" collapsed="false">
      <c r="A185" s="25" t="n">
        <v>133</v>
      </c>
      <c r="B185" s="24" t="s">
        <v>500</v>
      </c>
      <c r="C185" s="25" t="s">
        <v>83</v>
      </c>
      <c r="D185" s="52" t="n">
        <v>6</v>
      </c>
      <c r="E185" s="53" t="n">
        <v>3</v>
      </c>
      <c r="F185" s="53"/>
      <c r="G185" s="52"/>
      <c r="H185" s="54" t="s">
        <v>515</v>
      </c>
      <c r="I185" s="55" t="n">
        <v>35358</v>
      </c>
      <c r="J185" s="54" t="s">
        <v>169</v>
      </c>
      <c r="K185" s="56" t="s">
        <v>170</v>
      </c>
      <c r="L185" s="57" t="s">
        <v>86</v>
      </c>
      <c r="M185" s="49" t="n">
        <v>12.53</v>
      </c>
      <c r="N185" s="49"/>
      <c r="O185" s="58" t="s">
        <v>95</v>
      </c>
      <c r="P185" s="59" t="n">
        <v>723</v>
      </c>
      <c r="Q185" s="56" t="s">
        <v>516</v>
      </c>
      <c r="R185" s="26"/>
    </row>
    <row r="186" customFormat="false" ht="15.75" hidden="false" customHeight="false" outlineLevel="0" collapsed="false">
      <c r="A186" s="25" t="n">
        <v>134</v>
      </c>
      <c r="B186" s="24" t="s">
        <v>500</v>
      </c>
      <c r="C186" s="25" t="s">
        <v>83</v>
      </c>
      <c r="D186" s="52" t="n">
        <v>7</v>
      </c>
      <c r="E186" s="53"/>
      <c r="F186" s="53"/>
      <c r="G186" s="52"/>
      <c r="H186" s="54" t="s">
        <v>517</v>
      </c>
      <c r="I186" s="55" t="n">
        <v>33621</v>
      </c>
      <c r="J186" s="54" t="s">
        <v>103</v>
      </c>
      <c r="K186" s="56" t="s">
        <v>104</v>
      </c>
      <c r="L186" s="57" t="s">
        <v>64</v>
      </c>
      <c r="M186" s="49" t="n">
        <v>12.33</v>
      </c>
      <c r="N186" s="49"/>
      <c r="O186" s="58" t="s">
        <v>95</v>
      </c>
      <c r="P186" s="59" t="n">
        <v>711</v>
      </c>
      <c r="Q186" s="56" t="s">
        <v>518</v>
      </c>
      <c r="R186" s="26"/>
    </row>
    <row r="187" customFormat="false" ht="15.75" hidden="false" customHeight="false" outlineLevel="0" collapsed="false">
      <c r="A187" s="25" t="n">
        <v>135</v>
      </c>
      <c r="B187" s="24" t="s">
        <v>500</v>
      </c>
      <c r="C187" s="25" t="s">
        <v>83</v>
      </c>
      <c r="D187" s="52" t="n">
        <v>8</v>
      </c>
      <c r="E187" s="53" t="n">
        <v>4</v>
      </c>
      <c r="F187" s="53"/>
      <c r="G187" s="52"/>
      <c r="H187" s="54" t="s">
        <v>519</v>
      </c>
      <c r="I187" s="55" t="n">
        <v>35577</v>
      </c>
      <c r="J187" s="54" t="s">
        <v>93</v>
      </c>
      <c r="K187" s="56" t="s">
        <v>94</v>
      </c>
      <c r="L187" s="57" t="s">
        <v>86</v>
      </c>
      <c r="M187" s="49" t="n">
        <v>11.1</v>
      </c>
      <c r="N187" s="49" t="s">
        <v>77</v>
      </c>
      <c r="O187" s="58" t="s">
        <v>117</v>
      </c>
      <c r="P187" s="59" t="s">
        <v>100</v>
      </c>
      <c r="Q187" s="56" t="s">
        <v>217</v>
      </c>
      <c r="R187" s="26"/>
    </row>
    <row r="188" customFormat="false" ht="15.75" hidden="false" customHeight="false" outlineLevel="0" collapsed="false">
      <c r="A188" s="25" t="n">
        <v>136</v>
      </c>
      <c r="B188" s="24" t="s">
        <v>500</v>
      </c>
      <c r="C188" s="25" t="s">
        <v>83</v>
      </c>
      <c r="D188" s="52" t="n">
        <v>9</v>
      </c>
      <c r="E188" s="53" t="n">
        <v>5</v>
      </c>
      <c r="F188" s="53"/>
      <c r="G188" s="52"/>
      <c r="H188" s="54" t="s">
        <v>520</v>
      </c>
      <c r="I188" s="55" t="n">
        <v>35509</v>
      </c>
      <c r="J188" s="54" t="s">
        <v>521</v>
      </c>
      <c r="K188" s="56" t="s">
        <v>86</v>
      </c>
      <c r="L188" s="57" t="s">
        <v>86</v>
      </c>
      <c r="M188" s="49" t="n">
        <v>10.9</v>
      </c>
      <c r="N188" s="49"/>
      <c r="O188" s="58" t="s">
        <v>117</v>
      </c>
      <c r="P188" s="59" t="s">
        <v>100</v>
      </c>
      <c r="Q188" s="56" t="s">
        <v>522</v>
      </c>
      <c r="R188" s="26"/>
    </row>
    <row r="189" customFormat="false" ht="15.75" hidden="false" customHeight="false" outlineLevel="0" collapsed="false">
      <c r="A189" s="25" t="n">
        <v>137</v>
      </c>
      <c r="B189" s="24" t="s">
        <v>500</v>
      </c>
      <c r="C189" s="25" t="s">
        <v>83</v>
      </c>
      <c r="D189" s="52" t="n">
        <v>10</v>
      </c>
      <c r="E189" s="53" t="n">
        <v>6</v>
      </c>
      <c r="F189" s="53"/>
      <c r="G189" s="52"/>
      <c r="H189" s="54" t="s">
        <v>523</v>
      </c>
      <c r="I189" s="55" t="n">
        <v>34897</v>
      </c>
      <c r="J189" s="54" t="s">
        <v>85</v>
      </c>
      <c r="K189" s="56" t="s">
        <v>135</v>
      </c>
      <c r="L189" s="57" t="s">
        <v>8</v>
      </c>
      <c r="M189" s="49" t="n">
        <v>10.83</v>
      </c>
      <c r="N189" s="49"/>
      <c r="O189" s="58" t="s">
        <v>117</v>
      </c>
      <c r="P189" s="59" t="n">
        <v>620</v>
      </c>
      <c r="Q189" s="56" t="s">
        <v>228</v>
      </c>
      <c r="R189" s="26"/>
    </row>
    <row r="190" customFormat="false" ht="15.75" hidden="false" customHeight="false" outlineLevel="0" collapsed="false">
      <c r="A190" s="25" t="n">
        <v>138</v>
      </c>
      <c r="B190" s="24" t="s">
        <v>500</v>
      </c>
      <c r="C190" s="25" t="s">
        <v>146</v>
      </c>
      <c r="D190" s="52" t="n">
        <v>1</v>
      </c>
      <c r="E190" s="53"/>
      <c r="F190" s="53"/>
      <c r="G190" s="52"/>
      <c r="H190" s="54" t="s">
        <v>524</v>
      </c>
      <c r="I190" s="55" t="n">
        <v>33562</v>
      </c>
      <c r="J190" s="54" t="s">
        <v>85</v>
      </c>
      <c r="K190" s="56" t="s">
        <v>525</v>
      </c>
      <c r="L190" s="57" t="s">
        <v>7</v>
      </c>
      <c r="M190" s="49" t="n">
        <v>18.44</v>
      </c>
      <c r="N190" s="49"/>
      <c r="O190" s="58" t="s">
        <v>74</v>
      </c>
      <c r="P190" s="59" t="n">
        <v>1028</v>
      </c>
      <c r="Q190" s="56" t="s">
        <v>526</v>
      </c>
      <c r="R190" s="26"/>
    </row>
    <row r="191" customFormat="false" ht="15.75" hidden="false" customHeight="false" outlineLevel="0" collapsed="false">
      <c r="A191" s="25" t="n">
        <v>139</v>
      </c>
      <c r="B191" s="24" t="s">
        <v>500</v>
      </c>
      <c r="C191" s="25" t="s">
        <v>146</v>
      </c>
      <c r="D191" s="52" t="n">
        <v>2</v>
      </c>
      <c r="E191" s="53"/>
      <c r="F191" s="53"/>
      <c r="G191" s="52"/>
      <c r="H191" s="54" t="s">
        <v>527</v>
      </c>
      <c r="I191" s="55" t="n">
        <v>32909</v>
      </c>
      <c r="J191" s="54" t="s">
        <v>93</v>
      </c>
      <c r="K191" s="56" t="s">
        <v>94</v>
      </c>
      <c r="L191" s="57" t="s">
        <v>11</v>
      </c>
      <c r="M191" s="49" t="n">
        <v>17.88</v>
      </c>
      <c r="N191" s="49"/>
      <c r="O191" s="58" t="s">
        <v>74</v>
      </c>
      <c r="P191" s="59" t="n">
        <v>995</v>
      </c>
      <c r="Q191" s="56" t="s">
        <v>528</v>
      </c>
      <c r="R191" s="26"/>
    </row>
    <row r="192" customFormat="false" ht="15.75" hidden="false" customHeight="false" outlineLevel="0" collapsed="false">
      <c r="A192" s="25" t="n">
        <v>140</v>
      </c>
      <c r="B192" s="24" t="s">
        <v>500</v>
      </c>
      <c r="C192" s="25" t="s">
        <v>146</v>
      </c>
      <c r="D192" s="52" t="n">
        <v>3</v>
      </c>
      <c r="E192" s="53"/>
      <c r="F192" s="53"/>
      <c r="G192" s="52"/>
      <c r="H192" s="54" t="s">
        <v>529</v>
      </c>
      <c r="I192" s="55" t="n">
        <v>34020</v>
      </c>
      <c r="J192" s="54" t="s">
        <v>318</v>
      </c>
      <c r="K192" s="56" t="s">
        <v>478</v>
      </c>
      <c r="L192" s="57" t="s">
        <v>46</v>
      </c>
      <c r="M192" s="49" t="n">
        <v>16.84</v>
      </c>
      <c r="N192" s="49"/>
      <c r="O192" s="58" t="s">
        <v>90</v>
      </c>
      <c r="P192" s="59" t="n">
        <v>933</v>
      </c>
      <c r="Q192" s="56" t="s">
        <v>530</v>
      </c>
      <c r="R192" s="26"/>
    </row>
    <row r="193" customFormat="false" ht="15.75" hidden="false" customHeight="false" outlineLevel="0" collapsed="false">
      <c r="A193" s="25" t="n">
        <v>141</v>
      </c>
      <c r="B193" s="24" t="s">
        <v>500</v>
      </c>
      <c r="C193" s="25" t="s">
        <v>146</v>
      </c>
      <c r="D193" s="52" t="n">
        <v>4</v>
      </c>
      <c r="E193" s="53"/>
      <c r="F193" s="53"/>
      <c r="G193" s="52"/>
      <c r="H193" s="54" t="s">
        <v>531</v>
      </c>
      <c r="I193" s="55" t="n">
        <v>33829</v>
      </c>
      <c r="J193" s="54" t="s">
        <v>85</v>
      </c>
      <c r="K193" s="56" t="s">
        <v>525</v>
      </c>
      <c r="L193" s="57" t="s">
        <v>48</v>
      </c>
      <c r="M193" s="49" t="n">
        <v>16.08</v>
      </c>
      <c r="N193" s="49"/>
      <c r="O193" s="58" t="s">
        <v>90</v>
      </c>
      <c r="P193" s="59" t="n">
        <v>888</v>
      </c>
      <c r="Q193" s="56" t="s">
        <v>532</v>
      </c>
      <c r="R193" s="26"/>
    </row>
    <row r="194" customFormat="false" ht="15.75" hidden="false" customHeight="false" outlineLevel="0" collapsed="false">
      <c r="A194" s="25" t="n">
        <v>142</v>
      </c>
      <c r="B194" s="24" t="s">
        <v>500</v>
      </c>
      <c r="C194" s="25" t="s">
        <v>146</v>
      </c>
      <c r="D194" s="52" t="n">
        <v>5</v>
      </c>
      <c r="E194" s="53"/>
      <c r="F194" s="53"/>
      <c r="G194" s="52"/>
      <c r="H194" s="54" t="s">
        <v>533</v>
      </c>
      <c r="I194" s="55" t="n">
        <v>34406</v>
      </c>
      <c r="J194" s="54" t="s">
        <v>174</v>
      </c>
      <c r="K194" s="56" t="s">
        <v>104</v>
      </c>
      <c r="L194" s="57" t="s">
        <v>86</v>
      </c>
      <c r="M194" s="49" t="n">
        <v>16.02</v>
      </c>
      <c r="N194" s="49"/>
      <c r="O194" s="58" t="s">
        <v>90</v>
      </c>
      <c r="P194" s="59" t="n">
        <v>884</v>
      </c>
      <c r="Q194" s="56" t="s">
        <v>534</v>
      </c>
      <c r="R194" s="26"/>
    </row>
    <row r="195" customFormat="false" ht="15.75" hidden="false" customHeight="false" outlineLevel="0" collapsed="false">
      <c r="A195" s="25" t="n">
        <v>143</v>
      </c>
      <c r="B195" s="24" t="s">
        <v>500</v>
      </c>
      <c r="C195" s="25" t="s">
        <v>146</v>
      </c>
      <c r="D195" s="52" t="n">
        <v>6</v>
      </c>
      <c r="E195" s="53"/>
      <c r="F195" s="53"/>
      <c r="G195" s="52"/>
      <c r="H195" s="54" t="s">
        <v>535</v>
      </c>
      <c r="I195" s="55" t="n">
        <v>34838</v>
      </c>
      <c r="J195" s="54" t="s">
        <v>169</v>
      </c>
      <c r="K195" s="56" t="s">
        <v>170</v>
      </c>
      <c r="L195" s="57" t="s">
        <v>86</v>
      </c>
      <c r="M195" s="49" t="n">
        <v>15.92</v>
      </c>
      <c r="N195" s="49"/>
      <c r="O195" s="58" t="s">
        <v>90</v>
      </c>
      <c r="P195" s="59" t="n">
        <v>878</v>
      </c>
      <c r="Q195" s="56" t="s">
        <v>516</v>
      </c>
      <c r="R195" s="26"/>
    </row>
    <row r="196" customFormat="false" ht="15.75" hidden="false" customHeight="false" outlineLevel="0" collapsed="false">
      <c r="A196" s="25" t="n">
        <v>144</v>
      </c>
      <c r="B196" s="24" t="s">
        <v>500</v>
      </c>
      <c r="C196" s="25" t="s">
        <v>146</v>
      </c>
      <c r="D196" s="52" t="n">
        <v>7</v>
      </c>
      <c r="E196" s="53"/>
      <c r="F196" s="53"/>
      <c r="G196" s="52"/>
      <c r="H196" s="54" t="s">
        <v>536</v>
      </c>
      <c r="I196" s="55" t="n">
        <v>33794</v>
      </c>
      <c r="J196" s="54" t="s">
        <v>103</v>
      </c>
      <c r="K196" s="56" t="s">
        <v>104</v>
      </c>
      <c r="L196" s="57" t="s">
        <v>86</v>
      </c>
      <c r="M196" s="49" t="n">
        <v>15.37</v>
      </c>
      <c r="N196" s="49"/>
      <c r="O196" s="58" t="s">
        <v>95</v>
      </c>
      <c r="P196" s="59" t="n">
        <v>845</v>
      </c>
      <c r="Q196" s="56" t="s">
        <v>537</v>
      </c>
      <c r="R196" s="26"/>
    </row>
    <row r="197" customFormat="false" ht="15.75" hidden="false" customHeight="false" outlineLevel="0" collapsed="false">
      <c r="A197" s="25" t="n">
        <v>145</v>
      </c>
      <c r="B197" s="24" t="s">
        <v>500</v>
      </c>
      <c r="C197" s="25" t="s">
        <v>146</v>
      </c>
      <c r="D197" s="52" t="n">
        <v>8</v>
      </c>
      <c r="E197" s="53"/>
      <c r="F197" s="53"/>
      <c r="G197" s="52"/>
      <c r="H197" s="54" t="s">
        <v>538</v>
      </c>
      <c r="I197" s="55" t="n">
        <v>33891</v>
      </c>
      <c r="J197" s="54" t="s">
        <v>93</v>
      </c>
      <c r="K197" s="56" t="s">
        <v>94</v>
      </c>
      <c r="L197" s="57" t="s">
        <v>86</v>
      </c>
      <c r="M197" s="49" t="n">
        <v>14.66</v>
      </c>
      <c r="N197" s="49"/>
      <c r="O197" s="58" t="s">
        <v>95</v>
      </c>
      <c r="P197" s="59" t="n">
        <v>803</v>
      </c>
      <c r="Q197" s="56" t="s">
        <v>539</v>
      </c>
      <c r="R197" s="26"/>
    </row>
    <row r="198" customFormat="false" ht="15.75" hidden="false" customHeight="false" outlineLevel="0" collapsed="false">
      <c r="A198" s="25" t="n">
        <v>146</v>
      </c>
      <c r="B198" s="24" t="s">
        <v>500</v>
      </c>
      <c r="C198" s="25" t="s">
        <v>146</v>
      </c>
      <c r="D198" s="52" t="n">
        <v>9</v>
      </c>
      <c r="E198" s="53"/>
      <c r="F198" s="53"/>
      <c r="G198" s="52"/>
      <c r="H198" s="54" t="s">
        <v>540</v>
      </c>
      <c r="I198" s="55" t="n">
        <v>33658</v>
      </c>
      <c r="J198" s="54" t="s">
        <v>161</v>
      </c>
      <c r="K198" s="56" t="s">
        <v>162</v>
      </c>
      <c r="L198" s="57" t="s">
        <v>33</v>
      </c>
      <c r="M198" s="49" t="n">
        <v>13.17</v>
      </c>
      <c r="N198" s="49"/>
      <c r="O198" s="58" t="s">
        <v>117</v>
      </c>
      <c r="P198" s="59" t="n">
        <v>715</v>
      </c>
      <c r="Q198" s="56" t="s">
        <v>541</v>
      </c>
      <c r="R198" s="26"/>
    </row>
    <row r="199" customFormat="false" ht="15.75" hidden="false" customHeight="false" outlineLevel="0" collapsed="false">
      <c r="A199" s="25" t="n">
        <v>147</v>
      </c>
      <c r="B199" s="24" t="s">
        <v>542</v>
      </c>
      <c r="C199" s="25" t="s">
        <v>146</v>
      </c>
      <c r="D199" s="52" t="n">
        <v>1</v>
      </c>
      <c r="E199" s="53"/>
      <c r="F199" s="53"/>
      <c r="G199" s="52"/>
      <c r="H199" s="54" t="s">
        <v>543</v>
      </c>
      <c r="I199" s="55" t="n">
        <v>31227</v>
      </c>
      <c r="J199" s="54" t="s">
        <v>544</v>
      </c>
      <c r="K199" s="56" t="s">
        <v>123</v>
      </c>
      <c r="L199" s="57" t="s">
        <v>45</v>
      </c>
      <c r="M199" s="82" t="n">
        <v>0.0134873842592593</v>
      </c>
      <c r="N199" s="49"/>
      <c r="O199" s="58" t="s">
        <v>90</v>
      </c>
      <c r="P199" s="59" t="n">
        <v>1121</v>
      </c>
      <c r="Q199" s="56" t="s">
        <v>545</v>
      </c>
      <c r="R199" s="26"/>
    </row>
    <row r="200" customFormat="false" ht="15.75" hidden="false" customHeight="false" outlineLevel="0" collapsed="false">
      <c r="A200" s="25" t="n">
        <v>148</v>
      </c>
      <c r="B200" s="24" t="s">
        <v>542</v>
      </c>
      <c r="C200" s="25" t="s">
        <v>146</v>
      </c>
      <c r="D200" s="52" t="n">
        <v>2</v>
      </c>
      <c r="E200" s="53"/>
      <c r="F200" s="53"/>
      <c r="G200" s="52"/>
      <c r="H200" s="54" t="s">
        <v>546</v>
      </c>
      <c r="I200" s="55" t="n">
        <v>33255</v>
      </c>
      <c r="J200" s="54" t="s">
        <v>86</v>
      </c>
      <c r="K200" s="56" t="s">
        <v>233</v>
      </c>
      <c r="L200" s="57" t="s">
        <v>547</v>
      </c>
      <c r="M200" s="82" t="n">
        <v>0.0140450231481481</v>
      </c>
      <c r="N200" s="49"/>
      <c r="O200" s="58" t="s">
        <v>90</v>
      </c>
      <c r="P200" s="59" t="n">
        <v>1061</v>
      </c>
      <c r="Q200" s="56" t="s">
        <v>548</v>
      </c>
      <c r="R200" s="26"/>
    </row>
    <row r="201" customFormat="false" ht="15.75" hidden="false" customHeight="false" outlineLevel="0" collapsed="false">
      <c r="A201" s="25" t="n">
        <v>149</v>
      </c>
      <c r="B201" s="24" t="s">
        <v>542</v>
      </c>
      <c r="C201" s="25" t="s">
        <v>146</v>
      </c>
      <c r="D201" s="52" t="n">
        <v>3</v>
      </c>
      <c r="E201" s="53"/>
      <c r="F201" s="53"/>
      <c r="G201" s="52"/>
      <c r="H201" s="54" t="s">
        <v>549</v>
      </c>
      <c r="I201" s="55" t="n">
        <v>33815</v>
      </c>
      <c r="J201" s="54" t="s">
        <v>232</v>
      </c>
      <c r="K201" s="56" t="s">
        <v>233</v>
      </c>
      <c r="L201" s="57" t="s">
        <v>547</v>
      </c>
      <c r="M201" s="82" t="n">
        <v>0.0144939814814815</v>
      </c>
      <c r="N201" s="49"/>
      <c r="O201" s="58" t="s">
        <v>90</v>
      </c>
      <c r="P201" s="59" t="n">
        <v>1014</v>
      </c>
      <c r="Q201" s="56" t="s">
        <v>548</v>
      </c>
      <c r="R201" s="26"/>
    </row>
    <row r="202" customFormat="false" ht="15.75" hidden="false" customHeight="false" outlineLevel="0" collapsed="false">
      <c r="A202" s="25" t="n">
        <v>150</v>
      </c>
      <c r="B202" s="24" t="s">
        <v>542</v>
      </c>
      <c r="C202" s="25" t="s">
        <v>146</v>
      </c>
      <c r="D202" s="52" t="n">
        <v>4</v>
      </c>
      <c r="E202" s="53"/>
      <c r="F202" s="53"/>
      <c r="G202" s="52"/>
      <c r="H202" s="54" t="s">
        <v>550</v>
      </c>
      <c r="I202" s="55" t="n">
        <v>34460</v>
      </c>
      <c r="J202" s="54" t="s">
        <v>551</v>
      </c>
      <c r="K202" s="56" t="s">
        <v>552</v>
      </c>
      <c r="L202" s="57" t="s">
        <v>59</v>
      </c>
      <c r="M202" s="82" t="n">
        <v>0.0151623842592593</v>
      </c>
      <c r="N202" s="49"/>
      <c r="O202" s="58" t="s">
        <v>95</v>
      </c>
      <c r="P202" s="59" t="n">
        <v>945</v>
      </c>
      <c r="Q202" s="56" t="s">
        <v>553</v>
      </c>
      <c r="R202" s="26"/>
    </row>
    <row r="203" customFormat="false" ht="15.75" hidden="false" customHeight="false" outlineLevel="0" collapsed="false">
      <c r="A203" s="25" t="n">
        <v>151</v>
      </c>
      <c r="B203" s="24" t="s">
        <v>542</v>
      </c>
      <c r="C203" s="25" t="s">
        <v>146</v>
      </c>
      <c r="D203" s="52" t="n">
        <v>5</v>
      </c>
      <c r="E203" s="53" t="n">
        <v>1</v>
      </c>
      <c r="F203" s="53"/>
      <c r="G203" s="52"/>
      <c r="H203" s="54" t="s">
        <v>554</v>
      </c>
      <c r="I203" s="55" t="n">
        <v>35299</v>
      </c>
      <c r="J203" s="54" t="s">
        <v>555</v>
      </c>
      <c r="K203" s="56" t="s">
        <v>170</v>
      </c>
      <c r="L203" s="57" t="s">
        <v>45</v>
      </c>
      <c r="M203" s="82" t="n">
        <v>0.015937037037037</v>
      </c>
      <c r="N203" s="49"/>
      <c r="O203" s="58" t="s">
        <v>117</v>
      </c>
      <c r="P203" s="59" t="n">
        <v>869</v>
      </c>
      <c r="Q203" s="56" t="s">
        <v>556</v>
      </c>
      <c r="R203" s="26"/>
    </row>
    <row r="204" customFormat="false" ht="15.75" hidden="false" customHeight="false" outlineLevel="0" collapsed="false">
      <c r="A204" s="25" t="n">
        <v>152</v>
      </c>
      <c r="B204" s="24" t="s">
        <v>542</v>
      </c>
      <c r="C204" s="25" t="s">
        <v>146</v>
      </c>
      <c r="D204" s="52" t="n">
        <v>6</v>
      </c>
      <c r="E204" s="53" t="n">
        <v>2</v>
      </c>
      <c r="F204" s="53"/>
      <c r="G204" s="52"/>
      <c r="H204" s="54" t="s">
        <v>557</v>
      </c>
      <c r="I204" s="55" t="n">
        <v>35298</v>
      </c>
      <c r="J204" s="54" t="s">
        <v>143</v>
      </c>
      <c r="K204" s="56" t="s">
        <v>144</v>
      </c>
      <c r="L204" s="57" t="s">
        <v>86</v>
      </c>
      <c r="M204" s="82" t="n">
        <v>0.0181329861111111</v>
      </c>
      <c r="N204" s="49"/>
      <c r="O204" s="58" t="s">
        <v>355</v>
      </c>
      <c r="P204" s="59" t="n">
        <v>671</v>
      </c>
      <c r="Q204" s="56" t="s">
        <v>558</v>
      </c>
      <c r="R204" s="26"/>
    </row>
    <row r="205" customFormat="false" ht="15.75" hidden="false" customHeight="false" outlineLevel="0" collapsed="false">
      <c r="A205" s="25" t="n">
        <v>153</v>
      </c>
      <c r="B205" s="24" t="s">
        <v>542</v>
      </c>
      <c r="C205" s="25" t="s">
        <v>146</v>
      </c>
      <c r="D205" s="52" t="s">
        <v>559</v>
      </c>
      <c r="E205" s="53"/>
      <c r="F205" s="53"/>
      <c r="G205" s="52"/>
      <c r="H205" s="54" t="s">
        <v>560</v>
      </c>
      <c r="I205" s="55" t="n">
        <v>31189</v>
      </c>
      <c r="J205" s="54" t="s">
        <v>103</v>
      </c>
      <c r="K205" s="56" t="s">
        <v>123</v>
      </c>
      <c r="L205" s="57" t="s">
        <v>86</v>
      </c>
      <c r="M205" s="82" t="n">
        <v>0.0136331018518519</v>
      </c>
      <c r="N205" s="49"/>
      <c r="O205" s="58" t="s">
        <v>90</v>
      </c>
      <c r="P205" s="59" t="n">
        <v>1105</v>
      </c>
      <c r="Q205" s="56" t="s">
        <v>561</v>
      </c>
      <c r="R205" s="26"/>
    </row>
    <row r="206" customFormat="false" ht="15.75" hidden="false" customHeight="false" outlineLevel="0" collapsed="false">
      <c r="A206" s="25" t="n">
        <v>154</v>
      </c>
      <c r="B206" s="24" t="s">
        <v>562</v>
      </c>
      <c r="C206" s="25" t="s">
        <v>83</v>
      </c>
      <c r="D206" s="52" t="n">
        <v>1</v>
      </c>
      <c r="E206" s="53" t="n">
        <v>1</v>
      </c>
      <c r="F206" s="53"/>
      <c r="G206" s="52"/>
      <c r="H206" s="54" t="s">
        <v>563</v>
      </c>
      <c r="I206" s="55" t="n">
        <v>35158</v>
      </c>
      <c r="J206" s="54" t="s">
        <v>232</v>
      </c>
      <c r="K206" s="56" t="s">
        <v>233</v>
      </c>
      <c r="L206" s="57" t="s">
        <v>547</v>
      </c>
      <c r="M206" s="82" t="n">
        <v>0.00945104166666667</v>
      </c>
      <c r="N206" s="49"/>
      <c r="O206" s="58" t="s">
        <v>90</v>
      </c>
      <c r="P206" s="59" t="n">
        <v>1034</v>
      </c>
      <c r="Q206" s="56" t="s">
        <v>548</v>
      </c>
      <c r="R206" s="26"/>
    </row>
    <row r="207" customFormat="false" ht="15.75" hidden="false" customHeight="false" outlineLevel="0" collapsed="false">
      <c r="A207" s="25" t="n">
        <v>155</v>
      </c>
      <c r="B207" s="24" t="s">
        <v>562</v>
      </c>
      <c r="C207" s="25" t="s">
        <v>83</v>
      </c>
      <c r="D207" s="52" t="n">
        <v>2</v>
      </c>
      <c r="E207" s="53"/>
      <c r="F207" s="53"/>
      <c r="G207" s="52"/>
      <c r="H207" s="54" t="s">
        <v>564</v>
      </c>
      <c r="I207" s="55" t="n">
        <v>32672</v>
      </c>
      <c r="J207" s="54" t="s">
        <v>232</v>
      </c>
      <c r="K207" s="56" t="s">
        <v>233</v>
      </c>
      <c r="L207" s="57" t="s">
        <v>547</v>
      </c>
      <c r="M207" s="82" t="n">
        <v>0.0097255787037037</v>
      </c>
      <c r="N207" s="49"/>
      <c r="O207" s="58" t="s">
        <v>90</v>
      </c>
      <c r="P207" s="59" t="n">
        <v>999</v>
      </c>
      <c r="Q207" s="56" t="s">
        <v>548</v>
      </c>
      <c r="R207" s="26"/>
    </row>
    <row r="208" customFormat="false" ht="15.75" hidden="false" customHeight="false" outlineLevel="0" collapsed="false">
      <c r="A208" s="25" t="n">
        <v>156</v>
      </c>
      <c r="B208" s="24" t="s">
        <v>562</v>
      </c>
      <c r="C208" s="25" t="s">
        <v>83</v>
      </c>
      <c r="D208" s="52" t="n">
        <v>3</v>
      </c>
      <c r="E208" s="53" t="n">
        <v>2</v>
      </c>
      <c r="F208" s="53"/>
      <c r="G208" s="52"/>
      <c r="H208" s="54" t="s">
        <v>565</v>
      </c>
      <c r="I208" s="55" t="n">
        <v>35158</v>
      </c>
      <c r="J208" s="54" t="s">
        <v>232</v>
      </c>
      <c r="K208" s="56" t="s">
        <v>233</v>
      </c>
      <c r="L208" s="57" t="s">
        <v>547</v>
      </c>
      <c r="M208" s="82" t="n">
        <v>0.00983506944444444</v>
      </c>
      <c r="N208" s="49"/>
      <c r="O208" s="58" t="s">
        <v>90</v>
      </c>
      <c r="P208" s="59" t="n">
        <v>985</v>
      </c>
      <c r="Q208" s="56" t="s">
        <v>548</v>
      </c>
      <c r="R208" s="26"/>
    </row>
    <row r="209" customFormat="false" ht="15.75" hidden="false" customHeight="false" outlineLevel="0" collapsed="false">
      <c r="A209" s="25" t="n">
        <v>157</v>
      </c>
      <c r="B209" s="24" t="s">
        <v>562</v>
      </c>
      <c r="C209" s="25" t="s">
        <v>83</v>
      </c>
      <c r="D209" s="52" t="n">
        <v>4</v>
      </c>
      <c r="E209" s="53"/>
      <c r="F209" s="53"/>
      <c r="G209" s="52"/>
      <c r="H209" s="54" t="s">
        <v>566</v>
      </c>
      <c r="I209" s="55" t="n">
        <v>33707</v>
      </c>
      <c r="J209" s="54" t="s">
        <v>143</v>
      </c>
      <c r="K209" s="56" t="s">
        <v>144</v>
      </c>
      <c r="L209" s="57" t="s">
        <v>86</v>
      </c>
      <c r="M209" s="82" t="n">
        <v>0.0099693287037037</v>
      </c>
      <c r="N209" s="49"/>
      <c r="O209" s="58" t="s">
        <v>90</v>
      </c>
      <c r="P209" s="59" t="n">
        <v>969</v>
      </c>
      <c r="Q209" s="56" t="s">
        <v>558</v>
      </c>
      <c r="R209" s="26"/>
    </row>
    <row r="210" customFormat="false" ht="15.75" hidden="false" customHeight="false" outlineLevel="0" collapsed="false">
      <c r="A210" s="25" t="n">
        <v>158</v>
      </c>
      <c r="B210" s="24" t="s">
        <v>562</v>
      </c>
      <c r="C210" s="25" t="s">
        <v>83</v>
      </c>
      <c r="D210" s="52" t="n">
        <v>5</v>
      </c>
      <c r="E210" s="53" t="n">
        <v>3</v>
      </c>
      <c r="F210" s="53"/>
      <c r="G210" s="52"/>
      <c r="H210" s="54" t="s">
        <v>567</v>
      </c>
      <c r="I210" s="55" t="n">
        <v>36134</v>
      </c>
      <c r="J210" s="54" t="s">
        <v>99</v>
      </c>
      <c r="K210" s="56" t="s">
        <v>94</v>
      </c>
      <c r="L210" s="57" t="s">
        <v>86</v>
      </c>
      <c r="M210" s="82" t="n">
        <v>0.011072337962963</v>
      </c>
      <c r="N210" s="49"/>
      <c r="O210" s="58" t="s">
        <v>117</v>
      </c>
      <c r="P210" s="59" t="s">
        <v>100</v>
      </c>
      <c r="Q210" s="56" t="s">
        <v>568</v>
      </c>
      <c r="R210" s="26"/>
    </row>
    <row r="211" customFormat="false" ht="15.75" hidden="false" customHeight="false" outlineLevel="0" collapsed="false">
      <c r="A211" s="25" t="n">
        <v>159</v>
      </c>
      <c r="B211" s="24" t="s">
        <v>562</v>
      </c>
      <c r="C211" s="25" t="s">
        <v>83</v>
      </c>
      <c r="D211" s="52" t="n">
        <v>6</v>
      </c>
      <c r="E211" s="53"/>
      <c r="F211" s="53"/>
      <c r="G211" s="52"/>
      <c r="H211" s="54" t="s">
        <v>569</v>
      </c>
      <c r="I211" s="55" t="n">
        <v>33309</v>
      </c>
      <c r="J211" s="54" t="s">
        <v>93</v>
      </c>
      <c r="K211" s="56" t="s">
        <v>94</v>
      </c>
      <c r="L211" s="57" t="s">
        <v>86</v>
      </c>
      <c r="M211" s="82" t="n">
        <v>0.011444212962963</v>
      </c>
      <c r="N211" s="49"/>
      <c r="O211" s="58" t="s">
        <v>117</v>
      </c>
      <c r="P211" s="59" t="n">
        <v>795</v>
      </c>
      <c r="Q211" s="56" t="s">
        <v>568</v>
      </c>
      <c r="R211" s="26"/>
    </row>
    <row r="212" customFormat="false" ht="15.75" hidden="false" customHeight="false" outlineLevel="0" collapsed="false">
      <c r="A212" s="25" t="n">
        <v>160</v>
      </c>
      <c r="B212" s="24" t="s">
        <v>562</v>
      </c>
      <c r="C212" s="25" t="s">
        <v>83</v>
      </c>
      <c r="D212" s="52" t="n">
        <v>7</v>
      </c>
      <c r="E212" s="53" t="n">
        <v>4</v>
      </c>
      <c r="F212" s="53"/>
      <c r="G212" s="52"/>
      <c r="H212" s="54" t="s">
        <v>570</v>
      </c>
      <c r="I212" s="55" t="n">
        <v>35335</v>
      </c>
      <c r="J212" s="54" t="s">
        <v>555</v>
      </c>
      <c r="K212" s="56" t="s">
        <v>170</v>
      </c>
      <c r="L212" s="57" t="s">
        <v>45</v>
      </c>
      <c r="M212" s="82" t="n">
        <v>0.0115289351851852</v>
      </c>
      <c r="N212" s="49"/>
      <c r="O212" s="58" t="s">
        <v>571</v>
      </c>
      <c r="P212" s="59" t="n">
        <v>786</v>
      </c>
      <c r="Q212" s="56" t="s">
        <v>556</v>
      </c>
      <c r="R212" s="26"/>
    </row>
    <row r="213" customFormat="false" ht="15.75" hidden="false" customHeight="false" outlineLevel="0" collapsed="false">
      <c r="A213" s="25" t="n">
        <v>161</v>
      </c>
      <c r="B213" s="24" t="s">
        <v>562</v>
      </c>
      <c r="C213" s="25" t="s">
        <v>83</v>
      </c>
      <c r="D213" s="83" t="n">
        <v>8</v>
      </c>
      <c r="E213" s="53" t="n">
        <v>5</v>
      </c>
      <c r="F213" s="53"/>
      <c r="H213" s="54" t="s">
        <v>572</v>
      </c>
      <c r="I213" s="55" t="n">
        <v>35481</v>
      </c>
      <c r="J213" s="54" t="s">
        <v>93</v>
      </c>
      <c r="K213" s="84" t="s">
        <v>94</v>
      </c>
      <c r="L213" s="85" t="s">
        <v>86</v>
      </c>
      <c r="M213" s="82" t="n">
        <v>0.0116976851851852</v>
      </c>
      <c r="N213" s="23"/>
      <c r="O213" s="86" t="s">
        <v>571</v>
      </c>
      <c r="P213" s="86" t="s">
        <v>100</v>
      </c>
      <c r="Q213" s="84" t="s">
        <v>568</v>
      </c>
      <c r="R213" s="26"/>
    </row>
    <row r="214" customFormat="false" ht="15.75" hidden="false" customHeight="false" outlineLevel="0" collapsed="false">
      <c r="A214" s="25" t="n">
        <v>162</v>
      </c>
      <c r="B214" s="24" t="s">
        <v>562</v>
      </c>
      <c r="C214" s="25" t="s">
        <v>83</v>
      </c>
      <c r="D214" s="83" t="n">
        <v>9</v>
      </c>
      <c r="E214" s="53" t="n">
        <v>6</v>
      </c>
      <c r="F214" s="53"/>
      <c r="H214" s="54" t="s">
        <v>573</v>
      </c>
      <c r="I214" s="55" t="n">
        <v>35755</v>
      </c>
      <c r="J214" s="54" t="s">
        <v>93</v>
      </c>
      <c r="K214" s="84" t="s">
        <v>94</v>
      </c>
      <c r="L214" s="85" t="s">
        <v>86</v>
      </c>
      <c r="M214" s="82" t="n">
        <v>0.0119168981481481</v>
      </c>
      <c r="N214" s="23"/>
      <c r="O214" s="86" t="s">
        <v>571</v>
      </c>
      <c r="P214" s="86" t="n">
        <v>743</v>
      </c>
      <c r="Q214" s="84" t="s">
        <v>568</v>
      </c>
      <c r="R214" s="26"/>
    </row>
    <row r="215" customFormat="false" ht="15.75" hidden="false" customHeight="false" outlineLevel="0" collapsed="false">
      <c r="A215" s="25" t="n">
        <v>163</v>
      </c>
      <c r="B215" s="24" t="s">
        <v>562</v>
      </c>
      <c r="C215" s="25" t="s">
        <v>83</v>
      </c>
      <c r="D215" s="83" t="s">
        <v>559</v>
      </c>
      <c r="E215" s="53"/>
      <c r="F215" s="53"/>
      <c r="H215" s="54" t="s">
        <v>574</v>
      </c>
      <c r="I215" s="55" t="n">
        <v>31079</v>
      </c>
      <c r="J215" s="54" t="s">
        <v>336</v>
      </c>
      <c r="K215" s="84" t="s">
        <v>123</v>
      </c>
      <c r="L215" s="85" t="s">
        <v>86</v>
      </c>
      <c r="M215" s="82" t="n">
        <v>0.00841655092592593</v>
      </c>
      <c r="N215" s="23"/>
      <c r="O215" s="86" t="s">
        <v>74</v>
      </c>
      <c r="P215" s="86" t="n">
        <v>1169</v>
      </c>
      <c r="Q215" s="84" t="s">
        <v>561</v>
      </c>
      <c r="R215" s="26"/>
    </row>
    <row r="216" customFormat="false" ht="15.75" hidden="false" customHeight="false" outlineLevel="0" collapsed="false">
      <c r="A216" s="25" t="n">
        <v>164</v>
      </c>
      <c r="B216" s="24" t="s">
        <v>562</v>
      </c>
      <c r="C216" s="25" t="s">
        <v>83</v>
      </c>
      <c r="D216" s="83" t="s">
        <v>559</v>
      </c>
      <c r="E216" s="53"/>
      <c r="F216" s="53"/>
      <c r="H216" s="54" t="s">
        <v>575</v>
      </c>
      <c r="I216" s="55" t="n">
        <v>30472</v>
      </c>
      <c r="J216" s="54" t="s">
        <v>103</v>
      </c>
      <c r="K216" s="84" t="s">
        <v>123</v>
      </c>
      <c r="L216" s="85" t="s">
        <v>86</v>
      </c>
      <c r="M216" s="82" t="n">
        <v>0.008953125</v>
      </c>
      <c r="N216" s="23"/>
      <c r="O216" s="86" t="s">
        <v>74</v>
      </c>
      <c r="P216" s="86" t="n">
        <v>1098</v>
      </c>
      <c r="Q216" s="84" t="s">
        <v>576</v>
      </c>
      <c r="R216" s="26"/>
    </row>
    <row r="217" customFormat="false" ht="15.75" hidden="false" customHeight="false" outlineLevel="0" collapsed="false">
      <c r="A217" s="25" t="n">
        <v>165</v>
      </c>
      <c r="B217" s="24" t="s">
        <v>577</v>
      </c>
      <c r="C217" s="25" t="s">
        <v>146</v>
      </c>
      <c r="D217" s="53" t="n">
        <v>1</v>
      </c>
      <c r="E217" s="87"/>
      <c r="F217" s="87"/>
      <c r="G217" s="87"/>
      <c r="H217" s="54" t="s">
        <v>493</v>
      </c>
      <c r="I217" s="55" t="n">
        <v>32722</v>
      </c>
      <c r="J217" s="54" t="s">
        <v>93</v>
      </c>
      <c r="K217" s="54" t="s">
        <v>94</v>
      </c>
      <c r="L217" s="54" t="s">
        <v>7</v>
      </c>
      <c r="M217" s="49" t="n">
        <v>15.2</v>
      </c>
      <c r="N217" s="23"/>
      <c r="O217" s="87" t="s">
        <v>90</v>
      </c>
      <c r="P217" s="87" t="n">
        <v>961</v>
      </c>
      <c r="Q217" s="80" t="s">
        <v>491</v>
      </c>
      <c r="R217" s="26"/>
    </row>
    <row r="218" customFormat="false" ht="15.75" hidden="false" customHeight="false" outlineLevel="0" collapsed="false">
      <c r="A218" s="25" t="n">
        <v>166</v>
      </c>
      <c r="B218" s="24" t="s">
        <v>577</v>
      </c>
      <c r="C218" s="25" t="s">
        <v>146</v>
      </c>
      <c r="D218" s="53" t="n">
        <v>2</v>
      </c>
      <c r="E218" s="87"/>
      <c r="F218" s="87"/>
      <c r="G218" s="87"/>
      <c r="H218" s="54" t="s">
        <v>488</v>
      </c>
      <c r="I218" s="55" t="n">
        <v>33499</v>
      </c>
      <c r="J218" s="54" t="s">
        <v>93</v>
      </c>
      <c r="K218" s="54" t="s">
        <v>94</v>
      </c>
      <c r="L218" s="54" t="s">
        <v>7</v>
      </c>
      <c r="M218" s="49" t="n">
        <v>15.01</v>
      </c>
      <c r="N218" s="23"/>
      <c r="O218" s="87" t="s">
        <v>95</v>
      </c>
      <c r="P218" s="87" t="n">
        <v>941</v>
      </c>
      <c r="Q218" s="80" t="s">
        <v>489</v>
      </c>
      <c r="R218" s="26"/>
    </row>
    <row r="219" customFormat="false" ht="15.75" hidden="false" customHeight="false" outlineLevel="0" collapsed="false">
      <c r="A219" s="25" t="n">
        <v>167</v>
      </c>
      <c r="B219" s="24" t="s">
        <v>577</v>
      </c>
      <c r="C219" s="25" t="s">
        <v>146</v>
      </c>
      <c r="D219" s="53" t="n">
        <v>3</v>
      </c>
      <c r="E219" s="87"/>
      <c r="F219" s="87"/>
      <c r="G219" s="87"/>
      <c r="H219" s="54" t="s">
        <v>578</v>
      </c>
      <c r="I219" s="55" t="n">
        <v>30674</v>
      </c>
      <c r="J219" s="54" t="s">
        <v>93</v>
      </c>
      <c r="K219" s="54" t="s">
        <v>94</v>
      </c>
      <c r="L219" s="54" t="s">
        <v>86</v>
      </c>
      <c r="M219" s="49" t="n">
        <v>14.75</v>
      </c>
      <c r="N219" s="23"/>
      <c r="O219" s="87" t="s">
        <v>95</v>
      </c>
      <c r="P219" s="87" t="n">
        <v>913</v>
      </c>
      <c r="Q219" s="80" t="s">
        <v>437</v>
      </c>
      <c r="R219" s="26"/>
    </row>
    <row r="220" customFormat="false" ht="15.75" hidden="false" customHeight="false" outlineLevel="0" collapsed="false">
      <c r="A220" s="25" t="n">
        <v>168</v>
      </c>
      <c r="B220" s="24" t="s">
        <v>577</v>
      </c>
      <c r="C220" s="25" t="s">
        <v>146</v>
      </c>
      <c r="D220" s="53" t="n">
        <v>4</v>
      </c>
      <c r="E220" s="87"/>
      <c r="F220" s="87"/>
      <c r="G220" s="87"/>
      <c r="H220" s="54" t="s">
        <v>497</v>
      </c>
      <c r="I220" s="55" t="n">
        <v>33500</v>
      </c>
      <c r="J220" s="54" t="s">
        <v>103</v>
      </c>
      <c r="K220" s="54" t="s">
        <v>104</v>
      </c>
      <c r="L220" s="54" t="s">
        <v>16</v>
      </c>
      <c r="M220" s="49" t="n">
        <v>14.46</v>
      </c>
      <c r="N220" s="23"/>
      <c r="O220" s="87" t="s">
        <v>95</v>
      </c>
      <c r="P220" s="87" t="n">
        <v>882</v>
      </c>
      <c r="Q220" s="80" t="s">
        <v>110</v>
      </c>
      <c r="R220" s="26"/>
    </row>
    <row r="221" customFormat="false" ht="15.75" hidden="false" customHeight="false" outlineLevel="0" collapsed="false">
      <c r="A221" s="25" t="n">
        <v>169</v>
      </c>
      <c r="B221" s="24" t="s">
        <v>577</v>
      </c>
      <c r="C221" s="25" t="s">
        <v>146</v>
      </c>
      <c r="D221" s="53" t="n">
        <v>5</v>
      </c>
      <c r="E221" s="87" t="n">
        <v>1</v>
      </c>
      <c r="F221" s="87"/>
      <c r="G221" s="87"/>
      <c r="H221" s="54" t="s">
        <v>579</v>
      </c>
      <c r="I221" s="55" t="n">
        <v>34924</v>
      </c>
      <c r="J221" s="54" t="s">
        <v>93</v>
      </c>
      <c r="K221" s="54" t="s">
        <v>94</v>
      </c>
      <c r="L221" s="54" t="s">
        <v>86</v>
      </c>
      <c r="M221" s="49" t="n">
        <v>14.46</v>
      </c>
      <c r="N221" s="23"/>
      <c r="O221" s="87" t="s">
        <v>95</v>
      </c>
      <c r="P221" s="87" t="n">
        <v>882</v>
      </c>
      <c r="Q221" s="80" t="s">
        <v>437</v>
      </c>
      <c r="R221" s="26"/>
    </row>
    <row r="222" customFormat="false" ht="15.75" hidden="false" customHeight="false" outlineLevel="0" collapsed="false">
      <c r="A222" s="25" t="n">
        <v>170</v>
      </c>
      <c r="B222" s="24" t="s">
        <v>577</v>
      </c>
      <c r="C222" s="25" t="s">
        <v>146</v>
      </c>
      <c r="D222" s="53" t="n">
        <v>6</v>
      </c>
      <c r="E222" s="87"/>
      <c r="F222" s="87"/>
      <c r="G222" s="87"/>
      <c r="H222" s="54" t="s">
        <v>580</v>
      </c>
      <c r="I222" s="55" t="n">
        <v>34491</v>
      </c>
      <c r="J222" s="54" t="s">
        <v>318</v>
      </c>
      <c r="K222" s="54" t="s">
        <v>123</v>
      </c>
      <c r="L222" s="54" t="s">
        <v>16</v>
      </c>
      <c r="M222" s="49" t="n">
        <v>14.21</v>
      </c>
      <c r="N222" s="23"/>
      <c r="O222" s="87" t="s">
        <v>95</v>
      </c>
      <c r="P222" s="87" t="n">
        <v>856</v>
      </c>
      <c r="Q222" s="80" t="s">
        <v>433</v>
      </c>
      <c r="R222" s="26"/>
    </row>
    <row r="223" customFormat="false" ht="15.75" hidden="false" customHeight="false" outlineLevel="0" collapsed="false">
      <c r="A223" s="25" t="n">
        <v>171</v>
      </c>
      <c r="B223" s="24" t="s">
        <v>577</v>
      </c>
      <c r="C223" s="25" t="s">
        <v>146</v>
      </c>
      <c r="D223" s="53" t="n">
        <v>7</v>
      </c>
      <c r="E223" s="87" t="n">
        <v>2</v>
      </c>
      <c r="F223" s="87"/>
      <c r="G223" s="87"/>
      <c r="H223" s="54" t="s">
        <v>581</v>
      </c>
      <c r="I223" s="55" t="n">
        <v>34798</v>
      </c>
      <c r="J223" s="54" t="s">
        <v>85</v>
      </c>
      <c r="K223" s="54" t="s">
        <v>135</v>
      </c>
      <c r="L223" s="54" t="s">
        <v>8</v>
      </c>
      <c r="M223" s="49" t="n">
        <v>14.14</v>
      </c>
      <c r="N223" s="23"/>
      <c r="O223" s="87" t="s">
        <v>117</v>
      </c>
      <c r="P223" s="87" t="n">
        <v>848</v>
      </c>
      <c r="Q223" s="80" t="s">
        <v>136</v>
      </c>
      <c r="R223" s="26"/>
    </row>
    <row r="224" customFormat="false" ht="15.75" hidden="false" customHeight="false" outlineLevel="0" collapsed="false">
      <c r="A224" s="25" t="n">
        <v>172</v>
      </c>
      <c r="B224" s="24" t="s">
        <v>577</v>
      </c>
      <c r="C224" s="25" t="s">
        <v>146</v>
      </c>
      <c r="D224" s="53" t="n">
        <v>8</v>
      </c>
      <c r="E224" s="87" t="n">
        <v>3</v>
      </c>
      <c r="F224" s="87"/>
      <c r="G224" s="87"/>
      <c r="H224" s="54" t="s">
        <v>216</v>
      </c>
      <c r="I224" s="55" t="n">
        <v>35050</v>
      </c>
      <c r="J224" s="54" t="s">
        <v>93</v>
      </c>
      <c r="K224" s="54" t="s">
        <v>94</v>
      </c>
      <c r="L224" s="54" t="s">
        <v>86</v>
      </c>
      <c r="M224" s="49" t="n">
        <v>14.02</v>
      </c>
      <c r="N224" s="23"/>
      <c r="O224" s="87" t="s">
        <v>117</v>
      </c>
      <c r="P224" s="87" t="n">
        <v>836</v>
      </c>
      <c r="Q224" s="80" t="s">
        <v>217</v>
      </c>
      <c r="R224" s="26"/>
    </row>
    <row r="225" customFormat="false" ht="15.75" hidden="false" customHeight="false" outlineLevel="0" collapsed="false">
      <c r="A225" s="25" t="n">
        <v>173</v>
      </c>
      <c r="B225" s="24" t="s">
        <v>577</v>
      </c>
      <c r="C225" s="25" t="s">
        <v>146</v>
      </c>
      <c r="D225" s="53" t="n">
        <v>9</v>
      </c>
      <c r="E225" s="52" t="n">
        <v>4</v>
      </c>
      <c r="F225" s="52"/>
      <c r="G225" s="52"/>
      <c r="H225" s="54" t="s">
        <v>498</v>
      </c>
      <c r="I225" s="55" t="n">
        <v>35367</v>
      </c>
      <c r="J225" s="54" t="s">
        <v>143</v>
      </c>
      <c r="K225" s="56" t="s">
        <v>144</v>
      </c>
      <c r="L225" s="57" t="s">
        <v>86</v>
      </c>
      <c r="M225" s="49" t="n">
        <v>13.95</v>
      </c>
      <c r="N225" s="49"/>
      <c r="O225" s="58" t="s">
        <v>117</v>
      </c>
      <c r="P225" s="59" t="n">
        <v>828</v>
      </c>
      <c r="Q225" s="56" t="s">
        <v>413</v>
      </c>
      <c r="R225" s="26"/>
    </row>
    <row r="226" customFormat="false" ht="15.75" hidden="false" customHeight="false" outlineLevel="0" collapsed="false">
      <c r="A226" s="25" t="n">
        <v>174</v>
      </c>
      <c r="B226" s="24" t="s">
        <v>577</v>
      </c>
      <c r="C226" s="25" t="s">
        <v>146</v>
      </c>
      <c r="D226" s="53" t="n">
        <v>10</v>
      </c>
      <c r="E226" s="87" t="n">
        <v>5</v>
      </c>
      <c r="F226" s="87"/>
      <c r="G226" s="87"/>
      <c r="H226" s="54" t="s">
        <v>582</v>
      </c>
      <c r="I226" s="55" t="n">
        <v>35234</v>
      </c>
      <c r="J226" s="54" t="s">
        <v>85</v>
      </c>
      <c r="K226" s="54" t="s">
        <v>135</v>
      </c>
      <c r="L226" s="54" t="s">
        <v>8</v>
      </c>
      <c r="M226" s="49" t="n">
        <v>13.72</v>
      </c>
      <c r="N226" s="23"/>
      <c r="O226" s="87" t="s">
        <v>117</v>
      </c>
      <c r="P226" s="87" t="n">
        <v>804</v>
      </c>
      <c r="Q226" s="80" t="s">
        <v>136</v>
      </c>
      <c r="R226" s="26"/>
    </row>
    <row r="227" customFormat="false" ht="15.75" hidden="false" customHeight="false" outlineLevel="0" collapsed="false">
      <c r="A227" s="25" t="n">
        <v>175</v>
      </c>
      <c r="B227" s="24" t="s">
        <v>577</v>
      </c>
      <c r="C227" s="25" t="s">
        <v>146</v>
      </c>
      <c r="D227" s="53" t="n">
        <v>11</v>
      </c>
      <c r="E227" s="87" t="n">
        <v>6</v>
      </c>
      <c r="F227" s="87"/>
      <c r="G227" s="87"/>
      <c r="H227" s="54" t="s">
        <v>583</v>
      </c>
      <c r="I227" s="55" t="n">
        <v>35395</v>
      </c>
      <c r="J227" s="54" t="s">
        <v>93</v>
      </c>
      <c r="K227" s="54" t="s">
        <v>94</v>
      </c>
      <c r="L227" s="54" t="s">
        <v>86</v>
      </c>
      <c r="M227" s="49" t="n">
        <v>13.24</v>
      </c>
      <c r="N227" s="23"/>
      <c r="O227" s="87" t="s">
        <v>117</v>
      </c>
      <c r="P227" s="87" t="n">
        <v>753</v>
      </c>
      <c r="Q227" s="80" t="s">
        <v>415</v>
      </c>
      <c r="R227" s="26"/>
    </row>
    <row r="228" customFormat="false" ht="15.75" hidden="false" customHeight="false" outlineLevel="0" collapsed="false">
      <c r="A228" s="25" t="n">
        <v>176</v>
      </c>
      <c r="B228" s="24" t="s">
        <v>584</v>
      </c>
      <c r="C228" s="25" t="s">
        <v>146</v>
      </c>
      <c r="D228" s="53" t="n">
        <v>1</v>
      </c>
      <c r="E228" s="87"/>
      <c r="F228" s="87"/>
      <c r="G228" s="87"/>
      <c r="H228" s="54" t="s">
        <v>585</v>
      </c>
      <c r="I228" s="88" t="n">
        <v>31983</v>
      </c>
      <c r="J228" s="54" t="s">
        <v>85</v>
      </c>
      <c r="K228" s="89" t="s">
        <v>86</v>
      </c>
      <c r="L228" s="89" t="s">
        <v>8</v>
      </c>
      <c r="M228" s="90" t="n">
        <v>8.22</v>
      </c>
      <c r="N228" s="91" t="s">
        <v>157</v>
      </c>
      <c r="O228" s="92" t="s">
        <v>90</v>
      </c>
      <c r="P228" s="93" t="n">
        <v>1026</v>
      </c>
      <c r="Q228" s="89" t="s">
        <v>88</v>
      </c>
      <c r="R228" s="90" t="n">
        <v>8.15</v>
      </c>
    </row>
    <row r="229" customFormat="false" ht="15.75" hidden="false" customHeight="false" outlineLevel="0" collapsed="false">
      <c r="A229" s="25" t="n">
        <v>177</v>
      </c>
      <c r="B229" s="24" t="s">
        <v>584</v>
      </c>
      <c r="C229" s="25" t="s">
        <v>146</v>
      </c>
      <c r="D229" s="53" t="n">
        <v>2</v>
      </c>
      <c r="E229" s="87"/>
      <c r="F229" s="87"/>
      <c r="G229" s="87"/>
      <c r="H229" s="54" t="s">
        <v>456</v>
      </c>
      <c r="I229" s="88" t="n">
        <v>33115</v>
      </c>
      <c r="J229" s="54" t="s">
        <v>161</v>
      </c>
      <c r="K229" s="89" t="s">
        <v>162</v>
      </c>
      <c r="L229" s="89" t="s">
        <v>21</v>
      </c>
      <c r="M229" s="90" t="n">
        <v>8.24</v>
      </c>
      <c r="N229" s="91" t="s">
        <v>77</v>
      </c>
      <c r="O229" s="92" t="s">
        <v>90</v>
      </c>
      <c r="P229" s="93" t="n">
        <v>1015</v>
      </c>
      <c r="Q229" s="89" t="s">
        <v>435</v>
      </c>
      <c r="R229" s="90" t="n">
        <v>8.19</v>
      </c>
    </row>
    <row r="230" customFormat="false" ht="15.75" hidden="false" customHeight="false" outlineLevel="0" collapsed="false">
      <c r="A230" s="25" t="n">
        <v>178</v>
      </c>
      <c r="B230" s="24" t="s">
        <v>584</v>
      </c>
      <c r="C230" s="25" t="s">
        <v>146</v>
      </c>
      <c r="D230" s="53" t="n">
        <v>3</v>
      </c>
      <c r="E230" s="87"/>
      <c r="F230" s="87"/>
      <c r="G230" s="87"/>
      <c r="H230" s="54" t="s">
        <v>586</v>
      </c>
      <c r="I230" s="88" t="n">
        <v>35110</v>
      </c>
      <c r="J230" s="54" t="s">
        <v>103</v>
      </c>
      <c r="K230" s="89" t="s">
        <v>104</v>
      </c>
      <c r="L230" s="89" t="s">
        <v>16</v>
      </c>
      <c r="M230" s="90" t="n">
        <v>8.27</v>
      </c>
      <c r="N230" s="91" t="s">
        <v>112</v>
      </c>
      <c r="O230" s="92" t="s">
        <v>90</v>
      </c>
      <c r="P230" s="93" t="n">
        <v>994</v>
      </c>
      <c r="Q230" s="89" t="s">
        <v>290</v>
      </c>
      <c r="R230" s="90" t="n">
        <v>8.27</v>
      </c>
    </row>
    <row r="231" customFormat="false" ht="15.75" hidden="false" customHeight="false" outlineLevel="0" collapsed="false">
      <c r="A231" s="25" t="n">
        <v>179</v>
      </c>
      <c r="B231" s="24" t="s">
        <v>584</v>
      </c>
      <c r="C231" s="25" t="s">
        <v>146</v>
      </c>
      <c r="D231" s="53" t="n">
        <v>4</v>
      </c>
      <c r="E231" s="87"/>
      <c r="F231" s="87"/>
      <c r="G231" s="87"/>
      <c r="H231" s="54" t="s">
        <v>587</v>
      </c>
      <c r="I231" s="88" t="n">
        <v>33799</v>
      </c>
      <c r="J231" s="54" t="s">
        <v>85</v>
      </c>
      <c r="K231" s="89" t="s">
        <v>86</v>
      </c>
      <c r="L231" s="89" t="s">
        <v>8</v>
      </c>
      <c r="M231" s="90" t="n">
        <v>8.61</v>
      </c>
      <c r="N231" s="91" t="s">
        <v>87</v>
      </c>
      <c r="O231" s="92" t="s">
        <v>90</v>
      </c>
      <c r="P231" s="93" t="n">
        <v>986</v>
      </c>
      <c r="Q231" s="89" t="s">
        <v>228</v>
      </c>
      <c r="R231" s="90" t="n">
        <v>8.3</v>
      </c>
    </row>
    <row r="232" customFormat="false" ht="15.75" hidden="false" customHeight="false" outlineLevel="0" collapsed="false">
      <c r="A232" s="25" t="n">
        <v>180</v>
      </c>
      <c r="B232" s="24" t="s">
        <v>584</v>
      </c>
      <c r="C232" s="25" t="s">
        <v>146</v>
      </c>
      <c r="D232" s="53" t="n">
        <v>5</v>
      </c>
      <c r="E232" s="87"/>
      <c r="F232" s="87"/>
      <c r="G232" s="87"/>
      <c r="H232" s="54" t="s">
        <v>588</v>
      </c>
      <c r="I232" s="88" t="n">
        <v>33163</v>
      </c>
      <c r="J232" s="54" t="s">
        <v>589</v>
      </c>
      <c r="K232" s="89" t="s">
        <v>94</v>
      </c>
      <c r="L232" s="89" t="s">
        <v>86</v>
      </c>
      <c r="M232" s="90" t="n">
        <v>8.5</v>
      </c>
      <c r="N232" s="91" t="s">
        <v>77</v>
      </c>
      <c r="O232" s="92" t="s">
        <v>90</v>
      </c>
      <c r="P232" s="93" t="n">
        <v>967</v>
      </c>
      <c r="Q232" s="89" t="s">
        <v>590</v>
      </c>
      <c r="R232" s="90" t="n">
        <v>8.37</v>
      </c>
    </row>
    <row r="233" customFormat="false" ht="15.75" hidden="false" customHeight="false" outlineLevel="0" collapsed="false">
      <c r="A233" s="25" t="n">
        <v>181</v>
      </c>
      <c r="B233" s="24" t="s">
        <v>584</v>
      </c>
      <c r="C233" s="25" t="s">
        <v>146</v>
      </c>
      <c r="D233" s="53" t="n">
        <v>6</v>
      </c>
      <c r="E233" s="87"/>
      <c r="F233" s="87"/>
      <c r="G233" s="87"/>
      <c r="H233" s="54" t="s">
        <v>591</v>
      </c>
      <c r="I233" s="88" t="n">
        <v>34787</v>
      </c>
      <c r="J233" s="54" t="s">
        <v>93</v>
      </c>
      <c r="K233" s="89" t="s">
        <v>94</v>
      </c>
      <c r="L233" s="89" t="s">
        <v>86</v>
      </c>
      <c r="M233" s="90" t="n">
        <v>8.64</v>
      </c>
      <c r="N233" s="91" t="s">
        <v>87</v>
      </c>
      <c r="O233" s="92" t="s">
        <v>95</v>
      </c>
      <c r="P233" s="93" t="n">
        <v>897</v>
      </c>
      <c r="Q233" s="89" t="s">
        <v>209</v>
      </c>
      <c r="R233" s="90" t="n">
        <v>8.71</v>
      </c>
    </row>
    <row r="234" customFormat="false" ht="15.75" hidden="false" customHeight="false" outlineLevel="0" collapsed="false">
      <c r="A234" s="25" t="n">
        <v>182</v>
      </c>
      <c r="B234" s="24" t="s">
        <v>584</v>
      </c>
      <c r="C234" s="25" t="s">
        <v>146</v>
      </c>
      <c r="D234" s="53" t="n">
        <v>7</v>
      </c>
      <c r="E234" s="87"/>
      <c r="F234" s="87"/>
      <c r="G234" s="87"/>
      <c r="H234" s="54" t="s">
        <v>592</v>
      </c>
      <c r="I234" s="88" t="n">
        <v>34559</v>
      </c>
      <c r="J234" s="54" t="s">
        <v>85</v>
      </c>
      <c r="K234" s="89" t="s">
        <v>86</v>
      </c>
      <c r="L234" s="89" t="s">
        <v>8</v>
      </c>
      <c r="M234" s="90" t="n">
        <v>9.14</v>
      </c>
      <c r="N234" s="91" t="s">
        <v>77</v>
      </c>
      <c r="O234" s="92" t="s">
        <v>117</v>
      </c>
      <c r="P234" s="93" t="n">
        <v>775</v>
      </c>
      <c r="Q234" s="89" t="s">
        <v>88</v>
      </c>
      <c r="R234" s="90"/>
    </row>
    <row r="235" customFormat="false" ht="15.75" hidden="false" customHeight="false" outlineLevel="0" collapsed="false">
      <c r="A235" s="25" t="n">
        <v>183</v>
      </c>
      <c r="B235" s="24" t="s">
        <v>584</v>
      </c>
      <c r="C235" s="25" t="s">
        <v>146</v>
      </c>
      <c r="D235" s="53" t="n">
        <v>8</v>
      </c>
      <c r="E235" s="87"/>
      <c r="F235" s="87"/>
      <c r="G235" s="87"/>
      <c r="H235" s="54" t="s">
        <v>593</v>
      </c>
      <c r="I235" s="88" t="n">
        <v>35175</v>
      </c>
      <c r="J235" s="54" t="s">
        <v>103</v>
      </c>
      <c r="K235" s="89" t="s">
        <v>104</v>
      </c>
      <c r="L235" s="89" t="s">
        <v>86</v>
      </c>
      <c r="M235" s="90" t="n">
        <v>9.38</v>
      </c>
      <c r="N235" s="91" t="s">
        <v>77</v>
      </c>
      <c r="O235" s="92" t="s">
        <v>117</v>
      </c>
      <c r="P235" s="93" t="n">
        <v>719</v>
      </c>
      <c r="Q235" s="89" t="s">
        <v>247</v>
      </c>
      <c r="R235" s="90"/>
    </row>
    <row r="236" customFormat="false" ht="15.75" hidden="false" customHeight="false" outlineLevel="0" collapsed="false">
      <c r="A236" s="25" t="n">
        <v>184</v>
      </c>
      <c r="B236" s="24" t="s">
        <v>584</v>
      </c>
      <c r="C236" s="25" t="s">
        <v>146</v>
      </c>
      <c r="D236" s="53" t="n">
        <v>9</v>
      </c>
      <c r="E236" s="87"/>
      <c r="F236" s="87"/>
      <c r="G236" s="87"/>
      <c r="H236" s="54" t="s">
        <v>594</v>
      </c>
      <c r="I236" s="88" t="n">
        <v>34050</v>
      </c>
      <c r="J236" s="54" t="s">
        <v>93</v>
      </c>
      <c r="K236" s="89" t="s">
        <v>86</v>
      </c>
      <c r="L236" s="89" t="s">
        <v>86</v>
      </c>
      <c r="M236" s="90" t="n">
        <v>9.4</v>
      </c>
      <c r="N236" s="91"/>
      <c r="O236" s="92" t="s">
        <v>117</v>
      </c>
      <c r="P236" s="93" t="n">
        <v>714</v>
      </c>
      <c r="Q236" s="89" t="s">
        <v>595</v>
      </c>
      <c r="R236" s="90"/>
    </row>
    <row r="237" customFormat="false" ht="15.75" hidden="false" customHeight="false" outlineLevel="0" collapsed="false">
      <c r="A237" s="25" t="n">
        <v>185</v>
      </c>
      <c r="B237" s="24" t="s">
        <v>584</v>
      </c>
      <c r="C237" s="25" t="s">
        <v>83</v>
      </c>
      <c r="D237" s="53" t="n">
        <v>1</v>
      </c>
      <c r="E237" s="87"/>
      <c r="F237" s="87"/>
      <c r="G237" s="87"/>
      <c r="H237" s="54" t="s">
        <v>596</v>
      </c>
      <c r="I237" s="55" t="n">
        <v>32281</v>
      </c>
      <c r="J237" s="54" t="s">
        <v>161</v>
      </c>
      <c r="K237" s="54" t="s">
        <v>162</v>
      </c>
      <c r="L237" s="54" t="s">
        <v>21</v>
      </c>
      <c r="M237" s="49" t="n">
        <v>8.73</v>
      </c>
      <c r="N237" s="23" t="s">
        <v>87</v>
      </c>
      <c r="O237" s="87" t="s">
        <v>90</v>
      </c>
      <c r="P237" s="87" t="n">
        <v>1016</v>
      </c>
      <c r="Q237" s="80" t="s">
        <v>409</v>
      </c>
      <c r="R237" s="26" t="n">
        <v>8.68</v>
      </c>
    </row>
    <row r="238" customFormat="false" ht="15.75" hidden="false" customHeight="false" outlineLevel="0" collapsed="false">
      <c r="A238" s="25" t="n">
        <v>186</v>
      </c>
      <c r="B238" s="24" t="s">
        <v>584</v>
      </c>
      <c r="C238" s="25" t="s">
        <v>83</v>
      </c>
      <c r="D238" s="53" t="n">
        <v>2</v>
      </c>
      <c r="E238" s="87"/>
      <c r="F238" s="87"/>
      <c r="G238" s="87"/>
      <c r="H238" s="54" t="s">
        <v>597</v>
      </c>
      <c r="I238" s="55" t="n">
        <v>34983</v>
      </c>
      <c r="J238" s="54" t="s">
        <v>132</v>
      </c>
      <c r="K238" s="54" t="s">
        <v>74</v>
      </c>
      <c r="L238" s="54" t="s">
        <v>49</v>
      </c>
      <c r="M238" s="49" t="n">
        <v>9.03</v>
      </c>
      <c r="N238" s="23" t="s">
        <v>112</v>
      </c>
      <c r="O238" s="87" t="s">
        <v>95</v>
      </c>
      <c r="P238" s="87" t="n">
        <v>969</v>
      </c>
      <c r="Q238" s="80" t="s">
        <v>133</v>
      </c>
      <c r="R238" s="26" t="n">
        <v>8.91</v>
      </c>
    </row>
    <row r="239" customFormat="false" ht="15.75" hidden="false" customHeight="false" outlineLevel="0" collapsed="false">
      <c r="A239" s="25" t="n">
        <v>187</v>
      </c>
      <c r="B239" s="24" t="s">
        <v>584</v>
      </c>
      <c r="C239" s="25" t="s">
        <v>83</v>
      </c>
      <c r="D239" s="83" t="n">
        <v>3</v>
      </c>
      <c r="E239" s="53"/>
      <c r="F239" s="53"/>
      <c r="G239" s="87"/>
      <c r="H239" s="54" t="s">
        <v>97</v>
      </c>
      <c r="I239" s="55" t="n">
        <v>33628</v>
      </c>
      <c r="J239" s="54" t="s">
        <v>85</v>
      </c>
      <c r="K239" s="54" t="s">
        <v>151</v>
      </c>
      <c r="L239" s="54" t="s">
        <v>28</v>
      </c>
      <c r="M239" s="49" t="n">
        <v>9.05</v>
      </c>
      <c r="N239" s="25" t="s">
        <v>87</v>
      </c>
      <c r="O239" s="87" t="s">
        <v>95</v>
      </c>
      <c r="P239" s="87" t="n">
        <v>952</v>
      </c>
      <c r="Q239" s="80" t="s">
        <v>91</v>
      </c>
      <c r="R239" s="30" t="n">
        <v>9</v>
      </c>
    </row>
    <row r="240" customFormat="false" ht="15.75" hidden="false" customHeight="false" outlineLevel="0" collapsed="false">
      <c r="A240" s="25" t="n">
        <v>188</v>
      </c>
      <c r="B240" s="24" t="s">
        <v>584</v>
      </c>
      <c r="C240" s="25" t="s">
        <v>83</v>
      </c>
      <c r="D240" s="53" t="n">
        <v>4</v>
      </c>
      <c r="E240" s="87"/>
      <c r="F240" s="87"/>
      <c r="G240" s="87"/>
      <c r="H240" s="54" t="s">
        <v>316</v>
      </c>
      <c r="I240" s="55" t="n">
        <v>33976</v>
      </c>
      <c r="J240" s="54" t="s">
        <v>85</v>
      </c>
      <c r="K240" s="54" t="s">
        <v>86</v>
      </c>
      <c r="L240" s="54" t="s">
        <v>8</v>
      </c>
      <c r="M240" s="49" t="n">
        <v>9.28</v>
      </c>
      <c r="N240" s="23" t="s">
        <v>112</v>
      </c>
      <c r="O240" s="87" t="s">
        <v>95</v>
      </c>
      <c r="P240" s="87" t="n">
        <v>932</v>
      </c>
      <c r="Q240" s="80" t="s">
        <v>212</v>
      </c>
      <c r="R240" s="26" t="n">
        <v>9.1</v>
      </c>
    </row>
    <row r="241" customFormat="false" ht="15.75" hidden="false" customHeight="false" outlineLevel="0" collapsed="false">
      <c r="A241" s="25" t="n">
        <v>189</v>
      </c>
      <c r="B241" s="24" t="s">
        <v>584</v>
      </c>
      <c r="C241" s="25" t="s">
        <v>83</v>
      </c>
      <c r="D241" s="53" t="n">
        <v>5</v>
      </c>
      <c r="E241" s="87"/>
      <c r="F241" s="87"/>
      <c r="G241" s="87"/>
      <c r="H241" s="54" t="s">
        <v>598</v>
      </c>
      <c r="I241" s="55" t="n">
        <v>34686</v>
      </c>
      <c r="J241" s="54" t="s">
        <v>85</v>
      </c>
      <c r="K241" s="54" t="s">
        <v>135</v>
      </c>
      <c r="L241" s="54" t="s">
        <v>8</v>
      </c>
      <c r="M241" s="49" t="n">
        <v>9.35</v>
      </c>
      <c r="N241" s="23" t="s">
        <v>112</v>
      </c>
      <c r="O241" s="87" t="s">
        <v>95</v>
      </c>
      <c r="P241" s="87" t="n">
        <v>883</v>
      </c>
      <c r="Q241" s="80" t="s">
        <v>136</v>
      </c>
      <c r="R241" s="26" t="n">
        <v>9.35</v>
      </c>
    </row>
    <row r="242" customFormat="false" ht="15.75" hidden="false" customHeight="false" outlineLevel="0" collapsed="false">
      <c r="A242" s="25" t="n">
        <v>190</v>
      </c>
      <c r="B242" s="24" t="s">
        <v>584</v>
      </c>
      <c r="C242" s="25" t="s">
        <v>83</v>
      </c>
      <c r="D242" s="53" t="n">
        <v>6</v>
      </c>
      <c r="E242" s="87"/>
      <c r="F242" s="87"/>
      <c r="G242" s="87"/>
      <c r="H242" s="54" t="s">
        <v>599</v>
      </c>
      <c r="I242" s="55" t="n">
        <v>35149</v>
      </c>
      <c r="J242" s="54" t="s">
        <v>292</v>
      </c>
      <c r="K242" s="54" t="s">
        <v>128</v>
      </c>
      <c r="L242" s="54" t="s">
        <v>124</v>
      </c>
      <c r="M242" s="49" t="n">
        <v>9.53</v>
      </c>
      <c r="N242" s="23" t="s">
        <v>112</v>
      </c>
      <c r="O242" s="87" t="s">
        <v>117</v>
      </c>
      <c r="P242" s="87" t="n">
        <v>849</v>
      </c>
      <c r="Q242" s="80" t="s">
        <v>130</v>
      </c>
      <c r="R242" s="26" t="n">
        <v>10.09</v>
      </c>
    </row>
    <row r="243" customFormat="false" ht="15.75" hidden="false" customHeight="false" outlineLevel="0" collapsed="false">
      <c r="A243" s="25" t="n">
        <v>191</v>
      </c>
      <c r="B243" s="24" t="s">
        <v>584</v>
      </c>
      <c r="C243" s="25" t="s">
        <v>83</v>
      </c>
      <c r="D243" s="53" t="n">
        <v>7</v>
      </c>
      <c r="E243" s="87"/>
      <c r="F243" s="87"/>
      <c r="G243" s="87"/>
      <c r="H243" s="54" t="s">
        <v>600</v>
      </c>
      <c r="I243" s="55" t="n">
        <v>34584</v>
      </c>
      <c r="J243" s="54" t="s">
        <v>103</v>
      </c>
      <c r="K243" s="54" t="s">
        <v>315</v>
      </c>
      <c r="L243" s="54" t="s">
        <v>16</v>
      </c>
      <c r="M243" s="49" t="n">
        <v>9.68</v>
      </c>
      <c r="N243" s="23"/>
      <c r="O243" s="87" t="s">
        <v>117</v>
      </c>
      <c r="P243" s="87" t="n">
        <v>821</v>
      </c>
      <c r="Q243" s="80" t="s">
        <v>601</v>
      </c>
      <c r="R243" s="26"/>
    </row>
    <row r="244" customFormat="false" ht="15.75" hidden="false" customHeight="false" outlineLevel="0" collapsed="false">
      <c r="A244" s="25" t="n">
        <v>192</v>
      </c>
      <c r="B244" s="24" t="s">
        <v>584</v>
      </c>
      <c r="C244" s="25" t="s">
        <v>83</v>
      </c>
      <c r="D244" s="53" t="n">
        <v>8</v>
      </c>
      <c r="E244" s="87"/>
      <c r="F244" s="87"/>
      <c r="G244" s="87"/>
      <c r="H244" s="54" t="s">
        <v>602</v>
      </c>
      <c r="I244" s="55" t="n">
        <v>35103</v>
      </c>
      <c r="J244" s="54" t="s">
        <v>93</v>
      </c>
      <c r="K244" s="54" t="s">
        <v>94</v>
      </c>
      <c r="L244" s="54" t="s">
        <v>86</v>
      </c>
      <c r="M244" s="49" t="n">
        <v>9.76</v>
      </c>
      <c r="N244" s="23"/>
      <c r="O244" s="87" t="s">
        <v>117</v>
      </c>
      <c r="P244" s="87" t="n">
        <v>807</v>
      </c>
      <c r="Q244" s="80" t="s">
        <v>209</v>
      </c>
      <c r="R244" s="26"/>
    </row>
    <row r="245" customFormat="false" ht="15.75" hidden="false" customHeight="false" outlineLevel="0" collapsed="false">
      <c r="A245" s="25" t="n">
        <v>193</v>
      </c>
      <c r="B245" s="24" t="s">
        <v>603</v>
      </c>
      <c r="C245" s="25" t="s">
        <v>83</v>
      </c>
      <c r="D245" s="53" t="n">
        <v>1</v>
      </c>
      <c r="E245" s="87"/>
      <c r="F245" s="87"/>
      <c r="G245" s="87"/>
      <c r="H245" s="54" t="s">
        <v>604</v>
      </c>
      <c r="I245" s="55" t="n">
        <v>29665</v>
      </c>
      <c r="J245" s="54" t="s">
        <v>161</v>
      </c>
      <c r="K245" s="54" t="s">
        <v>162</v>
      </c>
      <c r="L245" s="54" t="s">
        <v>13</v>
      </c>
      <c r="M245" s="71" t="n">
        <v>0.00675393518518519</v>
      </c>
      <c r="N245" s="23" t="s">
        <v>300</v>
      </c>
      <c r="O245" s="87" t="s">
        <v>90</v>
      </c>
      <c r="P245" s="87" t="n">
        <v>984</v>
      </c>
      <c r="Q245" s="80" t="s">
        <v>605</v>
      </c>
      <c r="R245" s="26"/>
    </row>
    <row r="246" customFormat="false" ht="15.75" hidden="false" customHeight="false" outlineLevel="0" collapsed="false">
      <c r="A246" s="25" t="n">
        <v>194</v>
      </c>
      <c r="B246" s="24" t="s">
        <v>603</v>
      </c>
      <c r="C246" s="25" t="s">
        <v>83</v>
      </c>
      <c r="D246" s="53" t="n">
        <v>2</v>
      </c>
      <c r="E246" s="87"/>
      <c r="F246" s="87"/>
      <c r="G246" s="87"/>
      <c r="H246" s="54" t="s">
        <v>333</v>
      </c>
      <c r="I246" s="55" t="n">
        <v>32584</v>
      </c>
      <c r="J246" s="54" t="s">
        <v>93</v>
      </c>
      <c r="K246" s="54" t="s">
        <v>94</v>
      </c>
      <c r="L246" s="54" t="s">
        <v>13</v>
      </c>
      <c r="M246" s="71" t="n">
        <v>0.00682893518518518</v>
      </c>
      <c r="N246" s="23" t="s">
        <v>312</v>
      </c>
      <c r="O246" s="87" t="s">
        <v>90</v>
      </c>
      <c r="P246" s="87" t="n">
        <v>963</v>
      </c>
      <c r="Q246" s="80" t="s">
        <v>606</v>
      </c>
      <c r="R246" s="26"/>
    </row>
    <row r="247" customFormat="false" ht="15.75" hidden="false" customHeight="false" outlineLevel="0" collapsed="false">
      <c r="A247" s="25" t="n">
        <v>195</v>
      </c>
      <c r="B247" s="24" t="s">
        <v>603</v>
      </c>
      <c r="C247" s="25" t="s">
        <v>83</v>
      </c>
      <c r="D247" s="53" t="n">
        <v>3</v>
      </c>
      <c r="E247" s="87"/>
      <c r="F247" s="87"/>
      <c r="G247" s="87"/>
      <c r="H247" s="54" t="s">
        <v>335</v>
      </c>
      <c r="I247" s="55" t="n">
        <v>32155</v>
      </c>
      <c r="J247" s="54" t="s">
        <v>336</v>
      </c>
      <c r="K247" s="54" t="s">
        <v>123</v>
      </c>
      <c r="L247" s="54" t="s">
        <v>19</v>
      </c>
      <c r="M247" s="71" t="n">
        <v>0.0068818287037037</v>
      </c>
      <c r="N247" s="23" t="s">
        <v>312</v>
      </c>
      <c r="O247" s="87" t="s">
        <v>95</v>
      </c>
      <c r="P247" s="87" t="n">
        <v>949</v>
      </c>
      <c r="Q247" s="80" t="s">
        <v>337</v>
      </c>
      <c r="R247" s="26"/>
    </row>
    <row r="248" customFormat="false" ht="15.75" hidden="false" customHeight="false" outlineLevel="0" collapsed="false">
      <c r="A248" s="25" t="n">
        <v>196</v>
      </c>
      <c r="B248" s="24" t="s">
        <v>603</v>
      </c>
      <c r="C248" s="25" t="s">
        <v>83</v>
      </c>
      <c r="D248" s="53" t="n">
        <v>4</v>
      </c>
      <c r="E248" s="87"/>
      <c r="F248" s="87"/>
      <c r="G248" s="87"/>
      <c r="H248" s="54" t="s">
        <v>607</v>
      </c>
      <c r="I248" s="55" t="n">
        <v>31284</v>
      </c>
      <c r="J248" s="54" t="s">
        <v>161</v>
      </c>
      <c r="K248" s="54" t="s">
        <v>162</v>
      </c>
      <c r="L248" s="54" t="s">
        <v>36</v>
      </c>
      <c r="M248" s="71" t="n">
        <v>0.00696886574074074</v>
      </c>
      <c r="N248" s="23" t="s">
        <v>300</v>
      </c>
      <c r="O248" s="87" t="s">
        <v>95</v>
      </c>
      <c r="P248" s="87" t="n">
        <v>925</v>
      </c>
      <c r="Q248" s="80" t="s">
        <v>362</v>
      </c>
      <c r="R248" s="26"/>
    </row>
    <row r="249" customFormat="false" ht="15.75" hidden="false" customHeight="false" outlineLevel="0" collapsed="false">
      <c r="A249" s="25" t="n">
        <v>197</v>
      </c>
      <c r="B249" s="24" t="s">
        <v>603</v>
      </c>
      <c r="C249" s="25" t="s">
        <v>83</v>
      </c>
      <c r="D249" s="53" t="n">
        <v>5</v>
      </c>
      <c r="E249" s="87" t="n">
        <v>1</v>
      </c>
      <c r="F249" s="87"/>
      <c r="G249" s="87"/>
      <c r="H249" s="54" t="s">
        <v>342</v>
      </c>
      <c r="I249" s="55" t="n">
        <v>34718</v>
      </c>
      <c r="J249" s="54" t="s">
        <v>343</v>
      </c>
      <c r="K249" s="54" t="s">
        <v>94</v>
      </c>
      <c r="L249" s="54" t="s">
        <v>13</v>
      </c>
      <c r="M249" s="71" t="n">
        <v>0.00722453703703704</v>
      </c>
      <c r="N249" s="23" t="s">
        <v>300</v>
      </c>
      <c r="O249" s="87" t="s">
        <v>95</v>
      </c>
      <c r="P249" s="87" t="n">
        <v>858</v>
      </c>
      <c r="Q249" s="80" t="s">
        <v>344</v>
      </c>
      <c r="R249" s="26"/>
    </row>
    <row r="250" customFormat="false" ht="15.75" hidden="false" customHeight="false" outlineLevel="0" collapsed="false">
      <c r="A250" s="25" t="n">
        <v>198</v>
      </c>
      <c r="B250" s="24" t="s">
        <v>603</v>
      </c>
      <c r="C250" s="25" t="s">
        <v>83</v>
      </c>
      <c r="D250" s="53" t="n">
        <v>6</v>
      </c>
      <c r="E250" s="87" t="n">
        <v>2</v>
      </c>
      <c r="F250" s="87"/>
      <c r="G250" s="87"/>
      <c r="H250" s="54" t="s">
        <v>345</v>
      </c>
      <c r="I250" s="55" t="n">
        <v>34750</v>
      </c>
      <c r="J250" s="54" t="s">
        <v>232</v>
      </c>
      <c r="K250" s="54" t="s">
        <v>233</v>
      </c>
      <c r="L250" s="54" t="s">
        <v>30</v>
      </c>
      <c r="M250" s="71" t="n">
        <v>0.00735949074074074</v>
      </c>
      <c r="N250" s="23" t="s">
        <v>300</v>
      </c>
      <c r="O250" s="87" t="s">
        <v>117</v>
      </c>
      <c r="P250" s="87" t="n">
        <v>824</v>
      </c>
      <c r="Q250" s="80" t="s">
        <v>346</v>
      </c>
      <c r="R250" s="26"/>
    </row>
    <row r="251" customFormat="false" ht="15.75" hidden="false" customHeight="false" outlineLevel="0" collapsed="false">
      <c r="A251" s="25" t="n">
        <v>199</v>
      </c>
      <c r="B251" s="24" t="s">
        <v>603</v>
      </c>
      <c r="C251" s="25" t="s">
        <v>83</v>
      </c>
      <c r="D251" s="53" t="n">
        <v>7</v>
      </c>
      <c r="E251" s="87" t="n">
        <v>3</v>
      </c>
      <c r="F251" s="87"/>
      <c r="G251" s="87"/>
      <c r="H251" s="54" t="s">
        <v>608</v>
      </c>
      <c r="I251" s="55" t="n">
        <v>35333</v>
      </c>
      <c r="J251" s="54" t="s">
        <v>161</v>
      </c>
      <c r="K251" s="54" t="s">
        <v>162</v>
      </c>
      <c r="L251" s="54" t="s">
        <v>42</v>
      </c>
      <c r="M251" s="71" t="n">
        <v>0.00789375</v>
      </c>
      <c r="N251" s="23" t="s">
        <v>312</v>
      </c>
      <c r="O251" s="87" t="s">
        <v>117</v>
      </c>
      <c r="P251" s="87" t="n">
        <v>694</v>
      </c>
      <c r="Q251" s="80" t="s">
        <v>417</v>
      </c>
      <c r="R251" s="26"/>
    </row>
    <row r="252" customFormat="false" ht="15.75" hidden="false" customHeight="false" outlineLevel="0" collapsed="false">
      <c r="A252" s="25" t="n">
        <v>200</v>
      </c>
      <c r="B252" s="24" t="s">
        <v>603</v>
      </c>
      <c r="C252" s="25" t="s">
        <v>83</v>
      </c>
      <c r="D252" s="53" t="n">
        <v>8</v>
      </c>
      <c r="E252" s="87" t="n">
        <v>4</v>
      </c>
      <c r="F252" s="87"/>
      <c r="G252" s="87"/>
      <c r="H252" s="54" t="s">
        <v>609</v>
      </c>
      <c r="I252" s="55" t="n">
        <v>36115</v>
      </c>
      <c r="J252" s="54" t="s">
        <v>610</v>
      </c>
      <c r="K252" s="54" t="s">
        <v>271</v>
      </c>
      <c r="L252" s="54" t="s">
        <v>86</v>
      </c>
      <c r="M252" s="71" t="n">
        <v>0.00816006944444444</v>
      </c>
      <c r="N252" s="23" t="s">
        <v>300</v>
      </c>
      <c r="O252" s="87" t="s">
        <v>355</v>
      </c>
      <c r="P252" s="87" t="s">
        <v>611</v>
      </c>
      <c r="Q252" s="80" t="s">
        <v>282</v>
      </c>
      <c r="R252" s="26"/>
    </row>
    <row r="253" customFormat="false" ht="15.75" hidden="false" customHeight="false" outlineLevel="0" collapsed="false">
      <c r="A253" s="25" t="n">
        <v>201</v>
      </c>
      <c r="B253" s="24" t="s">
        <v>577</v>
      </c>
      <c r="C253" s="25" t="s">
        <v>83</v>
      </c>
      <c r="D253" s="53" t="n">
        <v>1</v>
      </c>
      <c r="E253" s="87"/>
      <c r="F253" s="87"/>
      <c r="G253" s="87"/>
      <c r="H253" s="54" t="s">
        <v>612</v>
      </c>
      <c r="I253" s="55" t="n">
        <v>34164</v>
      </c>
      <c r="J253" s="54" t="s">
        <v>161</v>
      </c>
      <c r="K253" s="54" t="s">
        <v>162</v>
      </c>
      <c r="L253" s="54" t="s">
        <v>33</v>
      </c>
      <c r="M253" s="49" t="n">
        <v>13.98</v>
      </c>
      <c r="N253" s="23"/>
      <c r="O253" s="87" t="s">
        <v>74</v>
      </c>
      <c r="P253" s="87" t="n">
        <v>1094</v>
      </c>
      <c r="Q253" s="80" t="s">
        <v>613</v>
      </c>
      <c r="R253" s="26"/>
    </row>
    <row r="254" customFormat="false" ht="15.75" hidden="false" customHeight="false" outlineLevel="0" collapsed="false">
      <c r="A254" s="25" t="n">
        <v>202</v>
      </c>
      <c r="B254" s="24" t="s">
        <v>577</v>
      </c>
      <c r="C254" s="25" t="s">
        <v>83</v>
      </c>
      <c r="D254" s="53" t="n">
        <v>2</v>
      </c>
      <c r="E254" s="87"/>
      <c r="F254" s="87"/>
      <c r="G254" s="87"/>
      <c r="H254" s="54" t="s">
        <v>614</v>
      </c>
      <c r="I254" s="55" t="n">
        <v>32182</v>
      </c>
      <c r="J254" s="54" t="s">
        <v>103</v>
      </c>
      <c r="K254" s="54" t="s">
        <v>104</v>
      </c>
      <c r="L254" s="54" t="s">
        <v>86</v>
      </c>
      <c r="M254" s="49" t="n">
        <v>13.29</v>
      </c>
      <c r="N254" s="23"/>
      <c r="O254" s="87" t="s">
        <v>90</v>
      </c>
      <c r="P254" s="87" t="n">
        <v>1022</v>
      </c>
      <c r="Q254" s="80" t="s">
        <v>485</v>
      </c>
      <c r="R254" s="26"/>
    </row>
    <row r="255" customFormat="false" ht="15.75" hidden="false" customHeight="false" outlineLevel="0" collapsed="false">
      <c r="A255" s="25" t="n">
        <v>203</v>
      </c>
      <c r="B255" s="24" t="s">
        <v>577</v>
      </c>
      <c r="C255" s="25" t="s">
        <v>83</v>
      </c>
      <c r="D255" s="53" t="n">
        <v>3</v>
      </c>
      <c r="E255" s="87" t="n">
        <v>1</v>
      </c>
      <c r="F255" s="87"/>
      <c r="G255" s="87"/>
      <c r="H255" s="54" t="s">
        <v>615</v>
      </c>
      <c r="I255" s="55" t="n">
        <v>35601</v>
      </c>
      <c r="J255" s="54" t="s">
        <v>103</v>
      </c>
      <c r="K255" s="54" t="s">
        <v>104</v>
      </c>
      <c r="L255" s="54" t="s">
        <v>86</v>
      </c>
      <c r="M255" s="49" t="n">
        <v>12.17</v>
      </c>
      <c r="N255" s="23"/>
      <c r="O255" s="87" t="s">
        <v>95</v>
      </c>
      <c r="P255" s="87" t="s">
        <v>100</v>
      </c>
      <c r="Q255" s="80" t="s">
        <v>485</v>
      </c>
      <c r="R255" s="26"/>
    </row>
    <row r="256" customFormat="false" ht="15.75" hidden="false" customHeight="false" outlineLevel="0" collapsed="false">
      <c r="A256" s="25" t="n">
        <v>204</v>
      </c>
      <c r="B256" s="24" t="s">
        <v>577</v>
      </c>
      <c r="C256" s="25" t="s">
        <v>83</v>
      </c>
      <c r="D256" s="53" t="n">
        <v>4</v>
      </c>
      <c r="E256" s="87"/>
      <c r="F256" s="87"/>
      <c r="G256" s="87"/>
      <c r="H256" s="54" t="s">
        <v>600</v>
      </c>
      <c r="I256" s="55" t="n">
        <v>34584</v>
      </c>
      <c r="J256" s="54" t="s">
        <v>103</v>
      </c>
      <c r="K256" s="54" t="s">
        <v>315</v>
      </c>
      <c r="L256" s="54" t="s">
        <v>16</v>
      </c>
      <c r="M256" s="49" t="n">
        <v>12.12</v>
      </c>
      <c r="N256" s="23"/>
      <c r="O256" s="87" t="s">
        <v>95</v>
      </c>
      <c r="P256" s="87" t="n">
        <v>901</v>
      </c>
      <c r="Q256" s="80" t="s">
        <v>601</v>
      </c>
      <c r="R256" s="26"/>
    </row>
    <row r="257" customFormat="false" ht="15.75" hidden="false" customHeight="false" outlineLevel="0" collapsed="false">
      <c r="A257" s="25" t="n">
        <v>205</v>
      </c>
      <c r="B257" s="24" t="s">
        <v>577</v>
      </c>
      <c r="C257" s="25" t="s">
        <v>83</v>
      </c>
      <c r="D257" s="53" t="n">
        <v>5</v>
      </c>
      <c r="E257" s="87" t="n">
        <v>2</v>
      </c>
      <c r="F257" s="87"/>
      <c r="G257" s="87"/>
      <c r="H257" s="54" t="s">
        <v>616</v>
      </c>
      <c r="I257" s="55" t="n">
        <v>35326</v>
      </c>
      <c r="J257" s="54" t="s">
        <v>93</v>
      </c>
      <c r="K257" s="54" t="s">
        <v>94</v>
      </c>
      <c r="L257" s="54" t="s">
        <v>86</v>
      </c>
      <c r="M257" s="49" t="n">
        <v>11.98</v>
      </c>
      <c r="N257" s="23"/>
      <c r="O257" s="87" t="s">
        <v>117</v>
      </c>
      <c r="P257" s="87" t="n">
        <v>887</v>
      </c>
      <c r="Q257" s="80" t="s">
        <v>415</v>
      </c>
      <c r="R257" s="26"/>
    </row>
    <row r="258" customFormat="false" ht="15.75" hidden="false" customHeight="false" outlineLevel="0" collapsed="false">
      <c r="A258" s="25" t="n">
        <v>206</v>
      </c>
      <c r="B258" s="24" t="s">
        <v>577</v>
      </c>
      <c r="C258" s="25" t="s">
        <v>83</v>
      </c>
      <c r="D258" s="53" t="n">
        <v>6</v>
      </c>
      <c r="E258" s="87" t="n">
        <v>3</v>
      </c>
      <c r="F258" s="87"/>
      <c r="G258" s="87"/>
      <c r="H258" s="54" t="s">
        <v>617</v>
      </c>
      <c r="I258" s="55" t="n">
        <v>35190</v>
      </c>
      <c r="J258" s="54" t="s">
        <v>85</v>
      </c>
      <c r="K258" s="54" t="s">
        <v>135</v>
      </c>
      <c r="L258" s="54" t="s">
        <v>8</v>
      </c>
      <c r="M258" s="49" t="n">
        <v>11.44</v>
      </c>
      <c r="N258" s="23"/>
      <c r="O258" s="87" t="s">
        <v>117</v>
      </c>
      <c r="P258" s="87" t="n">
        <v>832</v>
      </c>
      <c r="Q258" s="80" t="s">
        <v>136</v>
      </c>
      <c r="R258" s="26"/>
    </row>
    <row r="259" customFormat="false" ht="15.75" hidden="false" customHeight="false" outlineLevel="0" collapsed="false">
      <c r="A259" s="25" t="n">
        <v>207</v>
      </c>
      <c r="B259" s="24" t="s">
        <v>603</v>
      </c>
      <c r="C259" s="25" t="s">
        <v>146</v>
      </c>
      <c r="D259" s="53" t="n">
        <v>1</v>
      </c>
      <c r="E259" s="87"/>
      <c r="F259" s="87"/>
      <c r="G259" s="87"/>
      <c r="H259" s="54" t="s">
        <v>360</v>
      </c>
      <c r="I259" s="55" t="n">
        <v>32520</v>
      </c>
      <c r="J259" s="54" t="s">
        <v>161</v>
      </c>
      <c r="K259" s="54" t="s">
        <v>162</v>
      </c>
      <c r="L259" s="54" t="s">
        <v>36</v>
      </c>
      <c r="M259" s="71" t="n">
        <v>0.00581701388888889</v>
      </c>
      <c r="N259" s="23" t="s">
        <v>312</v>
      </c>
      <c r="O259" s="87" t="s">
        <v>90</v>
      </c>
      <c r="P259" s="87" t="n">
        <v>947</v>
      </c>
      <c r="Q259" s="80" t="s">
        <v>362</v>
      </c>
      <c r="R259" s="26"/>
    </row>
    <row r="260" customFormat="false" ht="15.75" hidden="false" customHeight="false" outlineLevel="0" collapsed="false">
      <c r="A260" s="25" t="n">
        <v>208</v>
      </c>
      <c r="B260" s="24" t="s">
        <v>603</v>
      </c>
      <c r="C260" s="25" t="s">
        <v>146</v>
      </c>
      <c r="D260" s="53" t="n">
        <v>2</v>
      </c>
      <c r="E260" s="87"/>
      <c r="F260" s="87"/>
      <c r="G260" s="87"/>
      <c r="H260" s="54" t="s">
        <v>363</v>
      </c>
      <c r="I260" s="55" t="n">
        <v>34273</v>
      </c>
      <c r="J260" s="54" t="s">
        <v>364</v>
      </c>
      <c r="K260" s="54" t="s">
        <v>123</v>
      </c>
      <c r="L260" s="54" t="s">
        <v>7</v>
      </c>
      <c r="M260" s="71" t="n">
        <v>0.00597592592592593</v>
      </c>
      <c r="N260" s="23" t="s">
        <v>300</v>
      </c>
      <c r="O260" s="87" t="s">
        <v>95</v>
      </c>
      <c r="P260" s="87" t="n">
        <v>871</v>
      </c>
      <c r="Q260" s="80" t="s">
        <v>366</v>
      </c>
      <c r="R260" s="26"/>
    </row>
    <row r="261" customFormat="false" ht="15.75" hidden="false" customHeight="false" outlineLevel="0" collapsed="false">
      <c r="A261" s="25" t="n">
        <v>209</v>
      </c>
      <c r="B261" s="24" t="s">
        <v>603</v>
      </c>
      <c r="C261" s="25" t="s">
        <v>146</v>
      </c>
      <c r="D261" s="53" t="n">
        <v>3</v>
      </c>
      <c r="E261" s="87"/>
      <c r="F261" s="87"/>
      <c r="G261" s="87"/>
      <c r="H261" s="54" t="s">
        <v>370</v>
      </c>
      <c r="I261" s="55" t="n">
        <v>33724</v>
      </c>
      <c r="J261" s="54" t="s">
        <v>371</v>
      </c>
      <c r="K261" s="54" t="s">
        <v>123</v>
      </c>
      <c r="L261" s="54" t="s">
        <v>19</v>
      </c>
      <c r="M261" s="71" t="n">
        <v>0.00601469907407407</v>
      </c>
      <c r="N261" s="23" t="s">
        <v>300</v>
      </c>
      <c r="O261" s="87" t="s">
        <v>95</v>
      </c>
      <c r="P261" s="87" t="n">
        <v>853</v>
      </c>
      <c r="Q261" s="80" t="s">
        <v>373</v>
      </c>
      <c r="R261" s="26"/>
    </row>
    <row r="262" customFormat="false" ht="15.75" hidden="false" customHeight="false" outlineLevel="0" collapsed="false">
      <c r="A262" s="25" t="n">
        <v>210</v>
      </c>
      <c r="B262" s="24" t="s">
        <v>603</v>
      </c>
      <c r="C262" s="25" t="s">
        <v>146</v>
      </c>
      <c r="D262" s="53" t="n">
        <v>4</v>
      </c>
      <c r="E262" s="87" t="n">
        <v>1</v>
      </c>
      <c r="F262" s="87"/>
      <c r="G262" s="87"/>
      <c r="H262" s="54" t="s">
        <v>374</v>
      </c>
      <c r="I262" s="55" t="n">
        <v>34770</v>
      </c>
      <c r="J262" s="54" t="s">
        <v>85</v>
      </c>
      <c r="K262" s="54" t="s">
        <v>86</v>
      </c>
      <c r="L262" s="54" t="s">
        <v>8</v>
      </c>
      <c r="M262" s="71" t="n">
        <v>0.00612893518518519</v>
      </c>
      <c r="N262" s="23" t="s">
        <v>300</v>
      </c>
      <c r="O262" s="87" t="s">
        <v>95</v>
      </c>
      <c r="P262" s="87" t="n">
        <v>802</v>
      </c>
      <c r="Q262" s="80" t="s">
        <v>339</v>
      </c>
      <c r="R262" s="26"/>
    </row>
    <row r="263" customFormat="false" ht="15.75" hidden="false" customHeight="false" outlineLevel="0" collapsed="false">
      <c r="A263" s="25" t="n">
        <v>211</v>
      </c>
      <c r="B263" s="24" t="s">
        <v>603</v>
      </c>
      <c r="C263" s="25" t="s">
        <v>146</v>
      </c>
      <c r="D263" s="53" t="n">
        <v>5</v>
      </c>
      <c r="E263" s="87"/>
      <c r="F263" s="87"/>
      <c r="G263" s="87"/>
      <c r="H263" s="54" t="s">
        <v>386</v>
      </c>
      <c r="I263" s="55" t="n">
        <v>33907</v>
      </c>
      <c r="J263" s="54" t="s">
        <v>387</v>
      </c>
      <c r="K263" s="54" t="s">
        <v>94</v>
      </c>
      <c r="L263" s="54" t="s">
        <v>13</v>
      </c>
      <c r="M263" s="71" t="n">
        <v>0.00617268518518519</v>
      </c>
      <c r="N263" s="23" t="s">
        <v>312</v>
      </c>
      <c r="O263" s="87" t="s">
        <v>95</v>
      </c>
      <c r="P263" s="87" t="n">
        <v>782</v>
      </c>
      <c r="Q263" s="80" t="s">
        <v>389</v>
      </c>
      <c r="R263" s="26"/>
    </row>
    <row r="264" customFormat="false" ht="15.75" hidden="false" customHeight="false" outlineLevel="0" collapsed="false">
      <c r="A264" s="25" t="n">
        <v>212</v>
      </c>
      <c r="B264" s="24" t="s">
        <v>603</v>
      </c>
      <c r="C264" s="25" t="s">
        <v>146</v>
      </c>
      <c r="D264" s="53" t="n">
        <v>6</v>
      </c>
      <c r="E264" s="87" t="n">
        <v>2</v>
      </c>
      <c r="F264" s="87"/>
      <c r="G264" s="87"/>
      <c r="H264" s="54" t="s">
        <v>394</v>
      </c>
      <c r="I264" s="55" t="n">
        <v>35104</v>
      </c>
      <c r="J264" s="54" t="s">
        <v>377</v>
      </c>
      <c r="K264" s="54" t="s">
        <v>378</v>
      </c>
      <c r="L264" s="54" t="s">
        <v>44</v>
      </c>
      <c r="M264" s="71" t="n">
        <v>0.00623530092592593</v>
      </c>
      <c r="N264" s="23" t="s">
        <v>300</v>
      </c>
      <c r="O264" s="87" t="s">
        <v>117</v>
      </c>
      <c r="P264" s="87" t="n">
        <v>755</v>
      </c>
      <c r="Q264" s="80" t="s">
        <v>396</v>
      </c>
      <c r="R264" s="26"/>
    </row>
    <row r="265" customFormat="false" ht="15.75" hidden="false" customHeight="false" outlineLevel="0" collapsed="false">
      <c r="A265" s="25" t="n">
        <v>213</v>
      </c>
      <c r="B265" s="24" t="s">
        <v>603</v>
      </c>
      <c r="C265" s="25" t="s">
        <v>146</v>
      </c>
      <c r="D265" s="53" t="n">
        <v>7</v>
      </c>
      <c r="E265" s="87"/>
      <c r="F265" s="87"/>
      <c r="G265" s="87"/>
      <c r="H265" s="54" t="s">
        <v>618</v>
      </c>
      <c r="I265" s="55" t="n">
        <v>32090</v>
      </c>
      <c r="J265" s="54" t="s">
        <v>161</v>
      </c>
      <c r="K265" s="54" t="s">
        <v>162</v>
      </c>
      <c r="L265" s="54" t="s">
        <v>86</v>
      </c>
      <c r="M265" s="71" t="n">
        <v>0.00633969907407407</v>
      </c>
      <c r="N265" s="23" t="s">
        <v>300</v>
      </c>
      <c r="O265" s="87" t="s">
        <v>117</v>
      </c>
      <c r="P265" s="87" t="n">
        <v>710</v>
      </c>
      <c r="Q265" s="80" t="s">
        <v>331</v>
      </c>
      <c r="R265" s="26"/>
    </row>
    <row r="266" customFormat="false" ht="15.75" hidden="false" customHeight="false" outlineLevel="0" collapsed="false">
      <c r="A266" s="25" t="n">
        <v>214</v>
      </c>
      <c r="B266" s="24" t="s">
        <v>603</v>
      </c>
      <c r="C266" s="25" t="s">
        <v>146</v>
      </c>
      <c r="D266" s="53" t="n">
        <v>8</v>
      </c>
      <c r="E266" s="87"/>
      <c r="F266" s="87"/>
      <c r="G266" s="87"/>
      <c r="H266" s="54" t="s">
        <v>383</v>
      </c>
      <c r="I266" s="55" t="n">
        <v>33529</v>
      </c>
      <c r="J266" s="54" t="s">
        <v>122</v>
      </c>
      <c r="K266" s="54" t="s">
        <v>123</v>
      </c>
      <c r="L266" s="54" t="s">
        <v>124</v>
      </c>
      <c r="M266" s="71" t="n">
        <v>0.00634791666666667</v>
      </c>
      <c r="N266" s="23" t="s">
        <v>300</v>
      </c>
      <c r="O266" s="87" t="s">
        <v>117</v>
      </c>
      <c r="P266" s="87" t="n">
        <v>707</v>
      </c>
      <c r="Q266" s="80" t="s">
        <v>385</v>
      </c>
      <c r="R266" s="26"/>
    </row>
    <row r="267" customFormat="false" ht="15.75" hidden="false" customHeight="false" outlineLevel="0" collapsed="false">
      <c r="A267" s="25" t="n">
        <v>215</v>
      </c>
      <c r="B267" s="24" t="s">
        <v>603</v>
      </c>
      <c r="C267" s="25" t="s">
        <v>146</v>
      </c>
      <c r="D267" s="53" t="n">
        <v>9</v>
      </c>
      <c r="E267" s="87"/>
      <c r="F267" s="87"/>
      <c r="G267" s="87"/>
      <c r="H267" s="54" t="s">
        <v>381</v>
      </c>
      <c r="I267" s="55" t="n">
        <v>34482</v>
      </c>
      <c r="J267" s="54" t="s">
        <v>371</v>
      </c>
      <c r="K267" s="54" t="s">
        <v>123</v>
      </c>
      <c r="L267" s="54" t="s">
        <v>19</v>
      </c>
      <c r="M267" s="71" t="n">
        <v>0.00643425925925926</v>
      </c>
      <c r="N267" s="23" t="s">
        <v>300</v>
      </c>
      <c r="O267" s="87" t="s">
        <v>117</v>
      </c>
      <c r="P267" s="87" t="n">
        <v>671</v>
      </c>
      <c r="Q267" s="80" t="s">
        <v>373</v>
      </c>
      <c r="R267" s="26"/>
    </row>
    <row r="268" customFormat="false" ht="15.75" hidden="false" customHeight="false" outlineLevel="0" collapsed="false">
      <c r="A268" s="25" t="n">
        <v>216</v>
      </c>
      <c r="B268" s="24" t="s">
        <v>603</v>
      </c>
      <c r="C268" s="25" t="s">
        <v>146</v>
      </c>
      <c r="D268" s="53" t="n">
        <v>10</v>
      </c>
      <c r="E268" s="87" t="n">
        <v>3</v>
      </c>
      <c r="F268" s="87"/>
      <c r="G268" s="87"/>
      <c r="H268" s="54" t="s">
        <v>390</v>
      </c>
      <c r="I268" s="55" t="n">
        <v>35224</v>
      </c>
      <c r="J268" s="54" t="s">
        <v>391</v>
      </c>
      <c r="K268" s="54" t="s">
        <v>86</v>
      </c>
      <c r="L268" s="54" t="s">
        <v>8</v>
      </c>
      <c r="M268" s="71" t="n">
        <v>0.00651666666666667</v>
      </c>
      <c r="N268" s="23" t="s">
        <v>300</v>
      </c>
      <c r="O268" s="87" t="s">
        <v>117</v>
      </c>
      <c r="P268" s="87" t="n">
        <v>638</v>
      </c>
      <c r="Q268" s="80" t="s">
        <v>393</v>
      </c>
      <c r="R268" s="26"/>
    </row>
    <row r="269" customFormat="false" ht="15.75" hidden="false" customHeight="false" outlineLevel="0" collapsed="false">
      <c r="A269" s="25" t="n">
        <v>217</v>
      </c>
      <c r="B269" s="24" t="s">
        <v>619</v>
      </c>
      <c r="C269" s="25" t="s">
        <v>83</v>
      </c>
      <c r="D269" s="53" t="n">
        <v>1</v>
      </c>
      <c r="E269" s="87"/>
      <c r="F269" s="87"/>
      <c r="G269" s="87"/>
      <c r="H269" s="54" t="s">
        <v>332</v>
      </c>
      <c r="I269" s="55" t="n">
        <v>33247</v>
      </c>
      <c r="J269" s="54" t="s">
        <v>103</v>
      </c>
      <c r="K269" s="54" t="s">
        <v>315</v>
      </c>
      <c r="L269" s="54" t="s">
        <v>23</v>
      </c>
      <c r="M269" s="71" t="n">
        <v>0.00151828703703704</v>
      </c>
      <c r="N269" s="23"/>
      <c r="O269" s="87" t="s">
        <v>90</v>
      </c>
      <c r="P269" s="87" t="n">
        <v>1003</v>
      </c>
      <c r="Q269" s="80" t="s">
        <v>274</v>
      </c>
      <c r="R269" s="26"/>
    </row>
    <row r="270" customFormat="false" ht="15.75" hidden="false" customHeight="false" outlineLevel="0" collapsed="false">
      <c r="A270" s="25" t="n">
        <v>218</v>
      </c>
      <c r="B270" s="24" t="s">
        <v>619</v>
      </c>
      <c r="C270" s="25" t="s">
        <v>83</v>
      </c>
      <c r="D270" s="83" t="n">
        <v>2</v>
      </c>
      <c r="E270" s="53"/>
      <c r="F270" s="53"/>
      <c r="G270" s="87"/>
      <c r="H270" s="54" t="s">
        <v>301</v>
      </c>
      <c r="I270" s="55" t="n">
        <v>30578</v>
      </c>
      <c r="J270" s="54" t="s">
        <v>85</v>
      </c>
      <c r="K270" s="54" t="s">
        <v>151</v>
      </c>
      <c r="L270" s="54" t="s">
        <v>28</v>
      </c>
      <c r="M270" s="71" t="n">
        <v>0.00153263888888889</v>
      </c>
      <c r="N270" s="25"/>
      <c r="O270" s="87" t="s">
        <v>90</v>
      </c>
      <c r="P270" s="87" t="n">
        <v>985</v>
      </c>
      <c r="Q270" s="80" t="s">
        <v>91</v>
      </c>
    </row>
    <row r="271" customFormat="false" ht="15.75" hidden="false" customHeight="false" outlineLevel="0" collapsed="false">
      <c r="A271" s="25" t="n">
        <v>219</v>
      </c>
      <c r="B271" s="24" t="s">
        <v>619</v>
      </c>
      <c r="C271" s="25" t="s">
        <v>83</v>
      </c>
      <c r="D271" s="53" t="n">
        <v>3</v>
      </c>
      <c r="E271" s="87"/>
      <c r="F271" s="87"/>
      <c r="G271" s="87"/>
      <c r="H271" s="54" t="s">
        <v>338</v>
      </c>
      <c r="I271" s="55" t="n">
        <v>33458</v>
      </c>
      <c r="J271" s="54" t="s">
        <v>85</v>
      </c>
      <c r="K271" s="54" t="s">
        <v>86</v>
      </c>
      <c r="L271" s="54" t="s">
        <v>8</v>
      </c>
      <c r="M271" s="71" t="n">
        <v>0.001540625</v>
      </c>
      <c r="N271" s="23"/>
      <c r="O271" s="87" t="s">
        <v>90</v>
      </c>
      <c r="P271" s="87" t="n">
        <v>974</v>
      </c>
      <c r="Q271" s="80" t="s">
        <v>339</v>
      </c>
      <c r="R271" s="26"/>
    </row>
    <row r="272" customFormat="false" ht="15.75" hidden="false" customHeight="false" outlineLevel="0" collapsed="false">
      <c r="A272" s="25" t="n">
        <v>220</v>
      </c>
      <c r="B272" s="24" t="s">
        <v>619</v>
      </c>
      <c r="C272" s="25" t="s">
        <v>83</v>
      </c>
      <c r="D272" s="53" t="n">
        <v>4</v>
      </c>
      <c r="E272" s="87" t="n">
        <v>1</v>
      </c>
      <c r="F272" s="87"/>
      <c r="G272" s="87"/>
      <c r="H272" s="54" t="s">
        <v>307</v>
      </c>
      <c r="I272" s="55" t="n">
        <v>35112</v>
      </c>
      <c r="J272" s="54" t="s">
        <v>103</v>
      </c>
      <c r="K272" s="54" t="s">
        <v>104</v>
      </c>
      <c r="L272" s="54" t="s">
        <v>86</v>
      </c>
      <c r="M272" s="71" t="n">
        <v>0.00154131944444444</v>
      </c>
      <c r="N272" s="23"/>
      <c r="O272" s="87" t="s">
        <v>90</v>
      </c>
      <c r="P272" s="87" t="n">
        <v>973</v>
      </c>
      <c r="Q272" s="80" t="s">
        <v>308</v>
      </c>
      <c r="R272" s="26"/>
    </row>
    <row r="273" customFormat="false" ht="15.75" hidden="false" customHeight="false" outlineLevel="0" collapsed="false">
      <c r="A273" s="25" t="n">
        <v>221</v>
      </c>
      <c r="B273" s="24" t="s">
        <v>619</v>
      </c>
      <c r="C273" s="25" t="s">
        <v>83</v>
      </c>
      <c r="D273" s="53" t="n">
        <v>5</v>
      </c>
      <c r="E273" s="87"/>
      <c r="F273" s="87"/>
      <c r="G273" s="87"/>
      <c r="H273" s="54" t="s">
        <v>340</v>
      </c>
      <c r="I273" s="55" t="n">
        <v>34535</v>
      </c>
      <c r="J273" s="54" t="s">
        <v>93</v>
      </c>
      <c r="K273" s="54" t="s">
        <v>94</v>
      </c>
      <c r="L273" s="54" t="s">
        <v>13</v>
      </c>
      <c r="M273" s="71" t="n">
        <v>0.00156481481481481</v>
      </c>
      <c r="N273" s="23"/>
      <c r="O273" s="87" t="s">
        <v>95</v>
      </c>
      <c r="P273" s="87" t="n">
        <v>943</v>
      </c>
      <c r="Q273" s="80" t="s">
        <v>341</v>
      </c>
      <c r="R273" s="26"/>
    </row>
    <row r="274" customFormat="false" ht="15.75" hidden="false" customHeight="false" outlineLevel="0" collapsed="false">
      <c r="A274" s="25" t="n">
        <v>222</v>
      </c>
      <c r="B274" s="24" t="s">
        <v>619</v>
      </c>
      <c r="C274" s="25" t="s">
        <v>83</v>
      </c>
      <c r="D274" s="53" t="n">
        <v>6</v>
      </c>
      <c r="E274" s="87"/>
      <c r="F274" s="87"/>
      <c r="G274" s="87"/>
      <c r="H274" s="54" t="s">
        <v>310</v>
      </c>
      <c r="I274" s="55" t="n">
        <v>34595</v>
      </c>
      <c r="J274" s="54" t="s">
        <v>311</v>
      </c>
      <c r="K274" s="54" t="s">
        <v>162</v>
      </c>
      <c r="L274" s="54" t="s">
        <v>36</v>
      </c>
      <c r="M274" s="71" t="n">
        <v>0.00160266203703704</v>
      </c>
      <c r="N274" s="23"/>
      <c r="O274" s="87" t="s">
        <v>95</v>
      </c>
      <c r="P274" s="87" t="n">
        <v>896</v>
      </c>
      <c r="Q274" s="80" t="s">
        <v>313</v>
      </c>
      <c r="R274" s="26"/>
    </row>
    <row r="275" customFormat="false" ht="15.75" hidden="false" customHeight="false" outlineLevel="0" collapsed="false">
      <c r="A275" s="25" t="n">
        <v>223</v>
      </c>
      <c r="B275" s="24" t="s">
        <v>619</v>
      </c>
      <c r="C275" s="25" t="s">
        <v>83</v>
      </c>
      <c r="D275" s="53" t="n">
        <v>7</v>
      </c>
      <c r="E275" s="87" t="n">
        <v>2</v>
      </c>
      <c r="F275" s="87"/>
      <c r="G275" s="87"/>
      <c r="H275" s="54" t="s">
        <v>620</v>
      </c>
      <c r="I275" s="55" t="n">
        <v>35252</v>
      </c>
      <c r="J275" s="54" t="s">
        <v>161</v>
      </c>
      <c r="K275" s="54" t="s">
        <v>162</v>
      </c>
      <c r="L275" s="54" t="s">
        <v>7</v>
      </c>
      <c r="M275" s="71" t="n">
        <v>0.00161238425925926</v>
      </c>
      <c r="N275" s="23"/>
      <c r="O275" s="87" t="s">
        <v>95</v>
      </c>
      <c r="P275" s="87" t="n">
        <v>884</v>
      </c>
      <c r="Q275" s="80" t="s">
        <v>621</v>
      </c>
      <c r="R275" s="26"/>
    </row>
    <row r="276" customFormat="false" ht="15.75" hidden="false" customHeight="false" outlineLevel="0" collapsed="false">
      <c r="A276" s="25" t="n">
        <v>224</v>
      </c>
      <c r="B276" s="24" t="s">
        <v>619</v>
      </c>
      <c r="C276" s="25" t="s">
        <v>83</v>
      </c>
      <c r="D276" s="53" t="n">
        <v>8</v>
      </c>
      <c r="E276" s="87" t="n">
        <v>3</v>
      </c>
      <c r="F276" s="87"/>
      <c r="G276" s="87"/>
      <c r="H276" s="54" t="s">
        <v>347</v>
      </c>
      <c r="I276" s="55" t="n">
        <v>35400</v>
      </c>
      <c r="J276" s="54" t="s">
        <v>240</v>
      </c>
      <c r="K276" s="54" t="s">
        <v>241</v>
      </c>
      <c r="L276" s="54" t="s">
        <v>86</v>
      </c>
      <c r="M276" s="71" t="n">
        <v>0.00162523148148148</v>
      </c>
      <c r="N276" s="23"/>
      <c r="O276" s="87" t="s">
        <v>95</v>
      </c>
      <c r="P276" s="87" t="n">
        <v>868</v>
      </c>
      <c r="Q276" s="80" t="s">
        <v>242</v>
      </c>
      <c r="R276" s="26"/>
    </row>
    <row r="277" customFormat="false" ht="15.75" hidden="false" customHeight="false" outlineLevel="0" collapsed="false">
      <c r="A277" s="25" t="n">
        <v>225</v>
      </c>
      <c r="B277" s="24" t="s">
        <v>619</v>
      </c>
      <c r="C277" s="25" t="s">
        <v>83</v>
      </c>
      <c r="D277" s="53" t="n">
        <v>9</v>
      </c>
      <c r="E277" s="87"/>
      <c r="F277" s="87"/>
      <c r="G277" s="87"/>
      <c r="H277" s="54" t="s">
        <v>317</v>
      </c>
      <c r="I277" s="55" t="n">
        <v>33946</v>
      </c>
      <c r="J277" s="54" t="s">
        <v>318</v>
      </c>
      <c r="K277" s="54" t="s">
        <v>123</v>
      </c>
      <c r="L277" s="54" t="s">
        <v>30</v>
      </c>
      <c r="M277" s="71" t="n">
        <v>0.00165347222222222</v>
      </c>
      <c r="N277" s="23"/>
      <c r="O277" s="87" t="s">
        <v>95</v>
      </c>
      <c r="P277" s="87" t="n">
        <v>835</v>
      </c>
      <c r="Q277" s="80" t="s">
        <v>319</v>
      </c>
      <c r="R277" s="26"/>
    </row>
    <row r="278" customFormat="false" ht="15.75" hidden="false" customHeight="false" outlineLevel="0" collapsed="false">
      <c r="A278" s="25" t="n">
        <v>226</v>
      </c>
      <c r="B278" s="24" t="s">
        <v>619</v>
      </c>
      <c r="C278" s="25" t="s">
        <v>83</v>
      </c>
      <c r="D278" s="53" t="n">
        <v>10</v>
      </c>
      <c r="E278" s="87"/>
      <c r="F278" s="87"/>
      <c r="G278" s="87"/>
      <c r="H278" s="54" t="s">
        <v>327</v>
      </c>
      <c r="I278" s="55" t="n">
        <v>33874</v>
      </c>
      <c r="J278" s="54" t="s">
        <v>328</v>
      </c>
      <c r="K278" s="54" t="s">
        <v>104</v>
      </c>
      <c r="L278" s="54" t="s">
        <v>23</v>
      </c>
      <c r="M278" s="71" t="n">
        <v>0.00166006944444444</v>
      </c>
      <c r="N278" s="23"/>
      <c r="O278" s="87" t="s">
        <v>95</v>
      </c>
      <c r="P278" s="87" t="n">
        <v>827</v>
      </c>
      <c r="Q278" s="80" t="s">
        <v>274</v>
      </c>
      <c r="R278" s="26"/>
    </row>
    <row r="279" customFormat="false" ht="15.75" hidden="false" customHeight="false" outlineLevel="0" collapsed="false">
      <c r="A279" s="25" t="n">
        <v>227</v>
      </c>
      <c r="B279" s="24" t="s">
        <v>619</v>
      </c>
      <c r="C279" s="25" t="s">
        <v>83</v>
      </c>
      <c r="D279" s="53" t="n">
        <v>11</v>
      </c>
      <c r="E279" s="87" t="n">
        <v>4</v>
      </c>
      <c r="F279" s="87"/>
      <c r="G279" s="87"/>
      <c r="H279" s="54" t="s">
        <v>305</v>
      </c>
      <c r="I279" s="55" t="n">
        <v>34981</v>
      </c>
      <c r="J279" s="54" t="s">
        <v>249</v>
      </c>
      <c r="K279" s="54" t="s">
        <v>74</v>
      </c>
      <c r="L279" s="54" t="s">
        <v>86</v>
      </c>
      <c r="M279" s="71" t="n">
        <v>0.00166585648148148</v>
      </c>
      <c r="N279" s="23"/>
      <c r="O279" s="87" t="s">
        <v>95</v>
      </c>
      <c r="P279" s="87" t="n">
        <v>820</v>
      </c>
      <c r="Q279" s="80" t="s">
        <v>306</v>
      </c>
      <c r="R279" s="26"/>
    </row>
    <row r="280" customFormat="false" ht="15.75" hidden="false" customHeight="false" outlineLevel="0" collapsed="false">
      <c r="A280" s="25" t="n">
        <v>228</v>
      </c>
      <c r="B280" s="24" t="s">
        <v>619</v>
      </c>
      <c r="C280" s="25" t="s">
        <v>83</v>
      </c>
      <c r="D280" s="53" t="n">
        <v>12</v>
      </c>
      <c r="E280" s="87" t="n">
        <v>5</v>
      </c>
      <c r="F280" s="87"/>
      <c r="G280" s="87"/>
      <c r="H280" s="54" t="s">
        <v>320</v>
      </c>
      <c r="I280" s="55" t="n">
        <v>34703</v>
      </c>
      <c r="J280" s="54" t="s">
        <v>122</v>
      </c>
      <c r="K280" s="54" t="s">
        <v>123</v>
      </c>
      <c r="L280" s="54" t="s">
        <v>124</v>
      </c>
      <c r="M280" s="71" t="n">
        <v>0.00167048611111111</v>
      </c>
      <c r="N280" s="23"/>
      <c r="O280" s="87" t="s">
        <v>117</v>
      </c>
      <c r="P280" s="87" t="n">
        <v>814</v>
      </c>
      <c r="Q280" s="80" t="s">
        <v>321</v>
      </c>
      <c r="R280" s="26"/>
    </row>
    <row r="281" customFormat="false" ht="15.75" hidden="false" customHeight="false" outlineLevel="0" collapsed="false">
      <c r="A281" s="25"/>
      <c r="B281" s="24" t="s">
        <v>619</v>
      </c>
      <c r="C281" s="25" t="s">
        <v>83</v>
      </c>
      <c r="D281" s="94" t="n">
        <v>13</v>
      </c>
      <c r="E281" s="94" t="n">
        <v>6</v>
      </c>
      <c r="F281" s="95" t="n">
        <v>41642</v>
      </c>
      <c r="G281" s="87"/>
      <c r="H281" s="96" t="s">
        <v>622</v>
      </c>
      <c r="I281" s="97" t="n">
        <v>36047</v>
      </c>
      <c r="J281" s="96" t="s">
        <v>303</v>
      </c>
      <c r="K281" s="96" t="s">
        <v>135</v>
      </c>
      <c r="L281" s="96" t="s">
        <v>304</v>
      </c>
      <c r="M281" s="98" t="n">
        <v>0.00167881944444444</v>
      </c>
      <c r="N281" s="94" t="s">
        <v>117</v>
      </c>
      <c r="O281" s="99" t="s">
        <v>77</v>
      </c>
      <c r="P281" s="100"/>
      <c r="Q281" s="96" t="s">
        <v>339</v>
      </c>
      <c r="R281" s="26"/>
    </row>
    <row r="282" customFormat="false" ht="15.75" hidden="false" customHeight="false" outlineLevel="0" collapsed="false">
      <c r="A282" s="25"/>
      <c r="B282" s="24" t="s">
        <v>619</v>
      </c>
      <c r="C282" s="25" t="s">
        <v>83</v>
      </c>
      <c r="D282" s="94" t="n">
        <v>14</v>
      </c>
      <c r="E282" s="94" t="n">
        <v>7</v>
      </c>
      <c r="F282" s="95" t="n">
        <v>41676</v>
      </c>
      <c r="G282" s="87"/>
      <c r="H282" s="96" t="s">
        <v>325</v>
      </c>
      <c r="I282" s="97" t="n">
        <v>34982</v>
      </c>
      <c r="J282" s="96" t="s">
        <v>165</v>
      </c>
      <c r="K282" s="96" t="s">
        <v>166</v>
      </c>
      <c r="L282" s="96" t="s">
        <v>236</v>
      </c>
      <c r="M282" s="98" t="n">
        <v>0.001728125</v>
      </c>
      <c r="N282" s="94" t="s">
        <v>117</v>
      </c>
      <c r="O282" s="99"/>
      <c r="P282" s="100"/>
      <c r="Q282" s="96" t="s">
        <v>237</v>
      </c>
      <c r="R282" s="26"/>
    </row>
    <row r="283" customFormat="false" ht="15.75" hidden="false" customHeight="false" outlineLevel="0" collapsed="false">
      <c r="A283" s="25"/>
      <c r="B283" s="24" t="s">
        <v>619</v>
      </c>
      <c r="C283" s="25" t="s">
        <v>83</v>
      </c>
      <c r="D283" s="94" t="n">
        <v>15</v>
      </c>
      <c r="E283" s="94" t="n">
        <v>8</v>
      </c>
      <c r="F283" s="95" t="n">
        <v>41643</v>
      </c>
      <c r="G283" s="87"/>
      <c r="H283" s="96" t="s">
        <v>623</v>
      </c>
      <c r="I283" s="97" t="n">
        <v>36156</v>
      </c>
      <c r="J283" s="96" t="s">
        <v>349</v>
      </c>
      <c r="K283" s="96" t="s">
        <v>162</v>
      </c>
      <c r="L283" s="96" t="s">
        <v>624</v>
      </c>
      <c r="M283" s="98" t="n">
        <v>0.00174421296296296</v>
      </c>
      <c r="N283" s="94" t="s">
        <v>117</v>
      </c>
      <c r="O283" s="99" t="s">
        <v>77</v>
      </c>
      <c r="P283" s="100"/>
      <c r="Q283" s="96" t="s">
        <v>625</v>
      </c>
      <c r="R283" s="26"/>
    </row>
    <row r="284" customFormat="false" ht="15.75" hidden="false" customHeight="false" outlineLevel="0" collapsed="false">
      <c r="A284" s="25"/>
      <c r="B284" s="24" t="s">
        <v>619</v>
      </c>
      <c r="C284" s="25" t="s">
        <v>83</v>
      </c>
      <c r="D284" s="94" t="n">
        <v>16</v>
      </c>
      <c r="E284" s="94" t="n">
        <v>9</v>
      </c>
      <c r="F284" s="95" t="n">
        <v>41644</v>
      </c>
      <c r="G284" s="87"/>
      <c r="H284" s="96" t="s">
        <v>626</v>
      </c>
      <c r="I284" s="97" t="n">
        <v>35587</v>
      </c>
      <c r="J284" s="96" t="s">
        <v>165</v>
      </c>
      <c r="K284" s="96" t="s">
        <v>166</v>
      </c>
      <c r="L284" s="96" t="s">
        <v>236</v>
      </c>
      <c r="M284" s="98" t="n">
        <v>0.00175358796296296</v>
      </c>
      <c r="N284" s="94" t="s">
        <v>117</v>
      </c>
      <c r="O284" s="99" t="s">
        <v>77</v>
      </c>
      <c r="P284" s="100"/>
      <c r="Q284" s="96" t="s">
        <v>237</v>
      </c>
      <c r="R284" s="26"/>
    </row>
    <row r="285" customFormat="false" ht="15.75" hidden="false" customHeight="false" outlineLevel="0" collapsed="false">
      <c r="A285" s="25" t="n">
        <v>229</v>
      </c>
      <c r="B285" s="24" t="s">
        <v>619</v>
      </c>
      <c r="C285" s="25" t="s">
        <v>146</v>
      </c>
      <c r="D285" s="101" t="n">
        <v>1</v>
      </c>
      <c r="E285" s="101" t="n">
        <v>1</v>
      </c>
      <c r="F285" s="101"/>
      <c r="G285" s="101"/>
      <c r="H285" s="54" t="s">
        <v>367</v>
      </c>
      <c r="I285" s="55" t="n">
        <v>35033</v>
      </c>
      <c r="J285" s="54" t="s">
        <v>161</v>
      </c>
      <c r="K285" s="102" t="s">
        <v>162</v>
      </c>
      <c r="L285" s="103" t="s">
        <v>7</v>
      </c>
      <c r="M285" s="71" t="n">
        <v>0.00133391203703704</v>
      </c>
      <c r="N285" s="23"/>
      <c r="O285" s="101" t="s">
        <v>90</v>
      </c>
      <c r="P285" s="104" t="n">
        <v>933</v>
      </c>
      <c r="Q285" s="102" t="s">
        <v>369</v>
      </c>
      <c r="R285" s="26"/>
    </row>
    <row r="286" customFormat="false" ht="15.75" hidden="false" customHeight="false" outlineLevel="0" collapsed="false">
      <c r="A286" s="25" t="n">
        <v>230</v>
      </c>
      <c r="B286" s="24" t="s">
        <v>619</v>
      </c>
      <c r="C286" s="25" t="s">
        <v>146</v>
      </c>
      <c r="D286" s="101" t="n">
        <v>2</v>
      </c>
      <c r="E286" s="101" t="n">
        <v>2</v>
      </c>
      <c r="F286" s="101"/>
      <c r="G286" s="101"/>
      <c r="H286" s="54" t="s">
        <v>627</v>
      </c>
      <c r="I286" s="55" t="n">
        <v>34754</v>
      </c>
      <c r="J286" s="54" t="s">
        <v>249</v>
      </c>
      <c r="K286" s="102" t="s">
        <v>74</v>
      </c>
      <c r="L286" s="103" t="s">
        <v>86</v>
      </c>
      <c r="M286" s="71" t="n">
        <v>0.0013349537037037</v>
      </c>
      <c r="N286" s="23"/>
      <c r="O286" s="101" t="s">
        <v>90</v>
      </c>
      <c r="P286" s="104" t="n">
        <v>930</v>
      </c>
      <c r="Q286" s="102" t="s">
        <v>628</v>
      </c>
      <c r="R286" s="26"/>
    </row>
    <row r="287" customFormat="false" ht="15.75" hidden="false" customHeight="false" outlineLevel="0" collapsed="false">
      <c r="A287" s="25" t="n">
        <v>231</v>
      </c>
      <c r="B287" s="24" t="s">
        <v>619</v>
      </c>
      <c r="C287" s="25" t="s">
        <v>146</v>
      </c>
      <c r="D287" s="101" t="n">
        <v>3</v>
      </c>
      <c r="E287" s="101"/>
      <c r="F287" s="101"/>
      <c r="G287" s="101"/>
      <c r="H287" s="54" t="s">
        <v>357</v>
      </c>
      <c r="I287" s="55" t="n">
        <v>33383</v>
      </c>
      <c r="J287" s="54" t="s">
        <v>103</v>
      </c>
      <c r="K287" s="102" t="s">
        <v>123</v>
      </c>
      <c r="L287" s="103" t="s">
        <v>7</v>
      </c>
      <c r="M287" s="71" t="n">
        <v>0.00134502314814815</v>
      </c>
      <c r="N287" s="23"/>
      <c r="O287" s="101" t="s">
        <v>95</v>
      </c>
      <c r="P287" s="104" t="n">
        <v>907</v>
      </c>
      <c r="Q287" s="102" t="s">
        <v>359</v>
      </c>
      <c r="R287" s="26"/>
    </row>
    <row r="288" customFormat="false" ht="15.75" hidden="false" customHeight="false" outlineLevel="0" collapsed="false">
      <c r="A288" s="25" t="n">
        <v>232</v>
      </c>
      <c r="B288" s="24" t="s">
        <v>619</v>
      </c>
      <c r="C288" s="25" t="s">
        <v>146</v>
      </c>
      <c r="D288" s="101" t="n">
        <v>4</v>
      </c>
      <c r="E288" s="101"/>
      <c r="F288" s="101"/>
      <c r="G288" s="101"/>
      <c r="H288" s="54" t="s">
        <v>629</v>
      </c>
      <c r="I288" s="55" t="n">
        <v>33264</v>
      </c>
      <c r="J288" s="54" t="s">
        <v>328</v>
      </c>
      <c r="K288" s="102" t="s">
        <v>123</v>
      </c>
      <c r="L288" s="103" t="s">
        <v>630</v>
      </c>
      <c r="M288" s="71" t="n">
        <v>0.00134953703703704</v>
      </c>
      <c r="N288" s="23"/>
      <c r="O288" s="101" t="s">
        <v>95</v>
      </c>
      <c r="P288" s="104" t="n">
        <v>896</v>
      </c>
      <c r="Q288" s="102" t="s">
        <v>631</v>
      </c>
      <c r="R288" s="26"/>
    </row>
    <row r="289" customFormat="false" ht="15.75" hidden="false" customHeight="false" outlineLevel="0" collapsed="false">
      <c r="A289" s="25" t="n">
        <v>233</v>
      </c>
      <c r="B289" s="24" t="s">
        <v>619</v>
      </c>
      <c r="C289" s="25" t="s">
        <v>146</v>
      </c>
      <c r="D289" s="101" t="n">
        <v>5</v>
      </c>
      <c r="E289" s="101" t="n">
        <v>3</v>
      </c>
      <c r="F289" s="101"/>
      <c r="G289" s="101"/>
      <c r="H289" s="54" t="s">
        <v>632</v>
      </c>
      <c r="I289" s="55" t="n">
        <v>35515</v>
      </c>
      <c r="J289" s="54" t="s">
        <v>85</v>
      </c>
      <c r="K289" s="102" t="s">
        <v>86</v>
      </c>
      <c r="L289" s="103" t="s">
        <v>8</v>
      </c>
      <c r="M289" s="71" t="n">
        <v>0.00136053240740741</v>
      </c>
      <c r="N289" s="23"/>
      <c r="O289" s="101" t="s">
        <v>95</v>
      </c>
      <c r="P289" s="104" t="s">
        <v>100</v>
      </c>
      <c r="Q289" s="102" t="s">
        <v>339</v>
      </c>
      <c r="R289" s="26"/>
    </row>
    <row r="290" customFormat="false" ht="15.75" hidden="false" customHeight="false" outlineLevel="0" collapsed="false">
      <c r="A290" s="25" t="n">
        <v>234</v>
      </c>
      <c r="B290" s="24" t="s">
        <v>619</v>
      </c>
      <c r="C290" s="25" t="s">
        <v>146</v>
      </c>
      <c r="D290" s="101" t="n">
        <v>6</v>
      </c>
      <c r="E290" s="101" t="n">
        <v>4</v>
      </c>
      <c r="F290" s="101"/>
      <c r="G290" s="101"/>
      <c r="H290" s="54" t="s">
        <v>248</v>
      </c>
      <c r="I290" s="55" t="n">
        <v>35116</v>
      </c>
      <c r="J290" s="54" t="s">
        <v>249</v>
      </c>
      <c r="K290" s="102" t="s">
        <v>74</v>
      </c>
      <c r="L290" s="103" t="s">
        <v>86</v>
      </c>
      <c r="M290" s="71" t="n">
        <v>0.00137222222222222</v>
      </c>
      <c r="N290" s="23"/>
      <c r="O290" s="101" t="s">
        <v>95</v>
      </c>
      <c r="P290" s="104" t="n">
        <v>845</v>
      </c>
      <c r="Q290" s="102" t="s">
        <v>250</v>
      </c>
      <c r="R290" s="26"/>
    </row>
    <row r="291" customFormat="false" ht="15.75" hidden="false" customHeight="false" outlineLevel="0" collapsed="false">
      <c r="A291" s="25" t="n">
        <v>235</v>
      </c>
      <c r="B291" s="24" t="s">
        <v>619</v>
      </c>
      <c r="C291" s="25" t="s">
        <v>146</v>
      </c>
      <c r="D291" s="101" t="n">
        <v>7</v>
      </c>
      <c r="E291" s="101" t="n">
        <v>5</v>
      </c>
      <c r="F291" s="101"/>
      <c r="G291" s="101"/>
      <c r="H291" s="54" t="s">
        <v>397</v>
      </c>
      <c r="I291" s="55" t="n">
        <v>35021</v>
      </c>
      <c r="J291" s="54" t="s">
        <v>85</v>
      </c>
      <c r="K291" s="102" t="s">
        <v>135</v>
      </c>
      <c r="L291" s="103" t="s">
        <v>8</v>
      </c>
      <c r="M291" s="71" t="n">
        <v>0.00138530092592593</v>
      </c>
      <c r="N291" s="23"/>
      <c r="O291" s="101" t="s">
        <v>95</v>
      </c>
      <c r="P291" s="104" t="n">
        <v>816</v>
      </c>
      <c r="Q291" s="102" t="s">
        <v>339</v>
      </c>
      <c r="R291" s="26"/>
    </row>
    <row r="292" customFormat="false" ht="15.75" hidden="false" customHeight="false" outlineLevel="0" collapsed="false">
      <c r="A292" s="25" t="n">
        <v>236</v>
      </c>
      <c r="B292" s="24" t="s">
        <v>619</v>
      </c>
      <c r="C292" s="25" t="s">
        <v>146</v>
      </c>
      <c r="D292" s="101" t="n">
        <v>8</v>
      </c>
      <c r="E292" s="101"/>
      <c r="F292" s="101"/>
      <c r="G292" s="101"/>
      <c r="H292" s="54" t="s">
        <v>252</v>
      </c>
      <c r="I292" s="55" t="n">
        <v>31978</v>
      </c>
      <c r="J292" s="54" t="s">
        <v>103</v>
      </c>
      <c r="K292" s="102" t="s">
        <v>104</v>
      </c>
      <c r="L292" s="103" t="s">
        <v>62</v>
      </c>
      <c r="M292" s="71" t="n">
        <v>0.00139537037037037</v>
      </c>
      <c r="N292" s="23"/>
      <c r="O292" s="101" t="s">
        <v>95</v>
      </c>
      <c r="P292" s="104" t="n">
        <v>794</v>
      </c>
      <c r="Q292" s="102" t="s">
        <v>253</v>
      </c>
      <c r="R292" s="26"/>
    </row>
    <row r="293" customFormat="false" ht="15.75" hidden="false" customHeight="false" outlineLevel="0" collapsed="false">
      <c r="A293" s="25" t="n">
        <v>237</v>
      </c>
      <c r="B293" s="24" t="s">
        <v>619</v>
      </c>
      <c r="C293" s="25" t="s">
        <v>146</v>
      </c>
      <c r="D293" s="101" t="n">
        <v>9</v>
      </c>
      <c r="E293" s="101"/>
      <c r="F293" s="101"/>
      <c r="G293" s="101"/>
      <c r="H293" s="54" t="s">
        <v>633</v>
      </c>
      <c r="I293" s="55" t="n">
        <v>33693</v>
      </c>
      <c r="J293" s="54" t="s">
        <v>103</v>
      </c>
      <c r="K293" s="102" t="s">
        <v>123</v>
      </c>
      <c r="L293" s="103" t="s">
        <v>30</v>
      </c>
      <c r="M293" s="71" t="n">
        <v>0.0014056712962963</v>
      </c>
      <c r="N293" s="23"/>
      <c r="O293" s="101" t="s">
        <v>95</v>
      </c>
      <c r="P293" s="104" t="n">
        <v>772</v>
      </c>
      <c r="Q293" s="102" t="s">
        <v>272</v>
      </c>
      <c r="R293" s="26"/>
    </row>
    <row r="294" customFormat="false" ht="15.75" hidden="false" customHeight="false" outlineLevel="0" collapsed="false">
      <c r="A294" s="25" t="n">
        <v>238</v>
      </c>
      <c r="B294" s="24" t="s">
        <v>619</v>
      </c>
      <c r="C294" s="25" t="s">
        <v>146</v>
      </c>
      <c r="D294" s="101" t="n">
        <v>10</v>
      </c>
      <c r="E294" s="101" t="n">
        <v>6</v>
      </c>
      <c r="F294" s="101"/>
      <c r="G294" s="101"/>
      <c r="H294" s="54" t="s">
        <v>376</v>
      </c>
      <c r="I294" s="55" t="n">
        <v>35228</v>
      </c>
      <c r="J294" s="54" t="s">
        <v>377</v>
      </c>
      <c r="K294" s="102" t="s">
        <v>378</v>
      </c>
      <c r="L294" s="103" t="s">
        <v>44</v>
      </c>
      <c r="M294" s="71" t="n">
        <v>0.00141099537037037</v>
      </c>
      <c r="N294" s="23"/>
      <c r="O294" s="101" t="s">
        <v>95</v>
      </c>
      <c r="P294" s="104" t="n">
        <v>761</v>
      </c>
      <c r="Q294" s="102" t="s">
        <v>380</v>
      </c>
      <c r="R294" s="26"/>
    </row>
    <row r="295" customFormat="false" ht="15.75" hidden="false" customHeight="false" outlineLevel="0" collapsed="false">
      <c r="A295" s="25" t="n">
        <v>239</v>
      </c>
      <c r="B295" s="24" t="s">
        <v>619</v>
      </c>
      <c r="C295" s="25" t="s">
        <v>146</v>
      </c>
      <c r="D295" s="101" t="n">
        <v>11</v>
      </c>
      <c r="E295" s="101"/>
      <c r="F295" s="101"/>
      <c r="G295" s="101"/>
      <c r="H295" s="54" t="s">
        <v>273</v>
      </c>
      <c r="I295" s="55" t="n">
        <v>34569</v>
      </c>
      <c r="J295" s="54" t="s">
        <v>103</v>
      </c>
      <c r="K295" s="102" t="s">
        <v>104</v>
      </c>
      <c r="L295" s="103" t="s">
        <v>23</v>
      </c>
      <c r="M295" s="71" t="n">
        <v>0.00141215277777778</v>
      </c>
      <c r="N295" s="23"/>
      <c r="O295" s="101" t="s">
        <v>95</v>
      </c>
      <c r="P295" s="104" t="n">
        <v>758</v>
      </c>
      <c r="Q295" s="102" t="s">
        <v>274</v>
      </c>
      <c r="R295" s="26"/>
    </row>
    <row r="296" customFormat="false" ht="15.75" hidden="false" customHeight="false" outlineLevel="0" collapsed="false">
      <c r="A296" s="25" t="n">
        <v>240</v>
      </c>
      <c r="B296" s="24" t="s">
        <v>619</v>
      </c>
      <c r="C296" s="25" t="s">
        <v>146</v>
      </c>
      <c r="D296" s="101" t="n">
        <v>12</v>
      </c>
      <c r="E296" s="101" t="n">
        <v>7</v>
      </c>
      <c r="F296" s="101"/>
      <c r="G296" s="101"/>
      <c r="H296" s="54" t="s">
        <v>235</v>
      </c>
      <c r="I296" s="55" t="n">
        <v>35024</v>
      </c>
      <c r="J296" s="54" t="s">
        <v>165</v>
      </c>
      <c r="K296" s="102" t="s">
        <v>166</v>
      </c>
      <c r="L296" s="103" t="s">
        <v>236</v>
      </c>
      <c r="M296" s="71" t="n">
        <v>0.00141793981481481</v>
      </c>
      <c r="N296" s="23"/>
      <c r="O296" s="101" t="s">
        <v>95</v>
      </c>
      <c r="P296" s="104" t="n">
        <v>746</v>
      </c>
      <c r="Q296" s="102" t="s">
        <v>237</v>
      </c>
      <c r="R296" s="26"/>
    </row>
    <row r="297" customFormat="false" ht="15" hidden="false" customHeight="false" outlineLevel="0" collapsed="false">
      <c r="A297" s="25"/>
      <c r="B297" s="24" t="s">
        <v>619</v>
      </c>
      <c r="C297" s="25" t="s">
        <v>146</v>
      </c>
      <c r="D297" s="101" t="n">
        <v>13</v>
      </c>
      <c r="E297" s="101"/>
      <c r="F297" s="105" t="n">
        <v>41640</v>
      </c>
      <c r="G297" s="101"/>
      <c r="H297" s="102" t="s">
        <v>265</v>
      </c>
      <c r="I297" s="106" t="n">
        <v>33877</v>
      </c>
      <c r="J297" s="102" t="s">
        <v>93</v>
      </c>
      <c r="K297" s="102" t="s">
        <v>266</v>
      </c>
      <c r="L297" s="102" t="s">
        <v>13</v>
      </c>
      <c r="M297" s="71" t="n">
        <v>0.00142013888888889</v>
      </c>
      <c r="N297" s="107" t="s">
        <v>77</v>
      </c>
      <c r="O297" s="101" t="s">
        <v>95</v>
      </c>
      <c r="P297" s="104"/>
      <c r="Q297" s="102" t="s">
        <v>267</v>
      </c>
      <c r="R297" s="26"/>
    </row>
    <row r="298" customFormat="false" ht="15" hidden="false" customHeight="false" outlineLevel="0" collapsed="false">
      <c r="A298" s="25"/>
      <c r="B298" s="24" t="s">
        <v>619</v>
      </c>
      <c r="C298" s="25" t="s">
        <v>146</v>
      </c>
      <c r="D298" s="101" t="n">
        <v>14</v>
      </c>
      <c r="E298" s="101" t="n">
        <v>8</v>
      </c>
      <c r="F298" s="105" t="n">
        <v>41641</v>
      </c>
      <c r="G298" s="101"/>
      <c r="H298" s="102" t="s">
        <v>634</v>
      </c>
      <c r="I298" s="106" t="n">
        <v>34821</v>
      </c>
      <c r="J298" s="102" t="s">
        <v>292</v>
      </c>
      <c r="K298" s="102" t="s">
        <v>128</v>
      </c>
      <c r="L298" s="102" t="s">
        <v>124</v>
      </c>
      <c r="M298" s="71" t="n">
        <v>0.0014255787037037</v>
      </c>
      <c r="N298" s="107"/>
      <c r="O298" s="101" t="s">
        <v>117</v>
      </c>
      <c r="P298" s="104"/>
      <c r="Q298" s="102" t="s">
        <v>635</v>
      </c>
      <c r="R298" s="26"/>
    </row>
    <row r="299" customFormat="false" ht="15" hidden="false" customHeight="false" outlineLevel="0" collapsed="false">
      <c r="A299" s="25"/>
      <c r="B299" s="24" t="s">
        <v>619</v>
      </c>
      <c r="C299" s="25" t="s">
        <v>146</v>
      </c>
      <c r="D299" s="101" t="n">
        <v>15</v>
      </c>
      <c r="E299" s="101" t="n">
        <v>9</v>
      </c>
      <c r="F299" s="105" t="n">
        <v>41703</v>
      </c>
      <c r="G299" s="101"/>
      <c r="H299" s="102" t="s">
        <v>399</v>
      </c>
      <c r="I299" s="106" t="n">
        <v>35335</v>
      </c>
      <c r="J299" s="102" t="s">
        <v>232</v>
      </c>
      <c r="K299" s="102" t="s">
        <v>233</v>
      </c>
      <c r="L299" s="102" t="s">
        <v>30</v>
      </c>
      <c r="M299" s="71" t="n">
        <v>0.0014287037037037</v>
      </c>
      <c r="N299" s="107" t="s">
        <v>77</v>
      </c>
      <c r="O299" s="101" t="s">
        <v>117</v>
      </c>
      <c r="P299" s="104"/>
      <c r="Q299" s="102" t="s">
        <v>346</v>
      </c>
      <c r="R299" s="26"/>
    </row>
    <row r="300" customFormat="false" ht="15" hidden="false" customHeight="false" outlineLevel="0" collapsed="false">
      <c r="A300" s="25"/>
      <c r="B300" s="24" t="s">
        <v>619</v>
      </c>
      <c r="C300" s="25" t="s">
        <v>146</v>
      </c>
      <c r="D300" s="101" t="n">
        <v>16</v>
      </c>
      <c r="E300" s="101"/>
      <c r="F300" s="105" t="n">
        <v>41675</v>
      </c>
      <c r="G300" s="101"/>
      <c r="H300" s="102" t="s">
        <v>636</v>
      </c>
      <c r="I300" s="106" t="n">
        <v>33818</v>
      </c>
      <c r="J300" s="102" t="s">
        <v>103</v>
      </c>
      <c r="K300" s="102" t="s">
        <v>104</v>
      </c>
      <c r="L300" s="102" t="s">
        <v>637</v>
      </c>
      <c r="M300" s="71" t="n">
        <v>0.00143657407407407</v>
      </c>
      <c r="N300" s="107"/>
      <c r="O300" s="101" t="s">
        <v>117</v>
      </c>
      <c r="P300" s="104"/>
      <c r="Q300" s="102" t="s">
        <v>274</v>
      </c>
      <c r="R300" s="26"/>
    </row>
    <row r="301" customFormat="false" ht="15" hidden="false" customHeight="false" outlineLevel="0" collapsed="false">
      <c r="A301" s="25"/>
      <c r="B301" s="24" t="s">
        <v>619</v>
      </c>
      <c r="C301" s="25" t="s">
        <v>146</v>
      </c>
      <c r="D301" s="101" t="n">
        <v>17</v>
      </c>
      <c r="E301" s="101" t="n">
        <v>10</v>
      </c>
      <c r="F301" s="105" t="n">
        <v>41676</v>
      </c>
      <c r="G301" s="101"/>
      <c r="H301" s="102" t="s">
        <v>638</v>
      </c>
      <c r="I301" s="106" t="n">
        <v>35368</v>
      </c>
      <c r="J301" s="102" t="s">
        <v>85</v>
      </c>
      <c r="K301" s="102" t="s">
        <v>135</v>
      </c>
      <c r="L301" s="102" t="s">
        <v>28</v>
      </c>
      <c r="M301" s="71" t="n">
        <v>0.00143680555555556</v>
      </c>
      <c r="N301" s="107" t="s">
        <v>77</v>
      </c>
      <c r="O301" s="101" t="s">
        <v>117</v>
      </c>
      <c r="P301" s="104"/>
      <c r="Q301" s="102" t="s">
        <v>91</v>
      </c>
      <c r="R301" s="26"/>
    </row>
    <row r="302" customFormat="false" ht="15" hidden="false" customHeight="false" outlineLevel="0" collapsed="false">
      <c r="A302" s="25"/>
      <c r="B302" s="24" t="s">
        <v>619</v>
      </c>
      <c r="C302" s="25" t="s">
        <v>146</v>
      </c>
      <c r="D302" s="101" t="n">
        <v>18</v>
      </c>
      <c r="E302" s="101"/>
      <c r="F302" s="105" t="n">
        <v>41677</v>
      </c>
      <c r="G302" s="101"/>
      <c r="H302" s="102" t="s">
        <v>262</v>
      </c>
      <c r="I302" s="106" t="n">
        <v>34539</v>
      </c>
      <c r="J302" s="102" t="s">
        <v>263</v>
      </c>
      <c r="K302" s="102" t="s">
        <v>162</v>
      </c>
      <c r="L302" s="102" t="s">
        <v>36</v>
      </c>
      <c r="M302" s="71" t="n">
        <v>0.00144131944444444</v>
      </c>
      <c r="N302" s="107"/>
      <c r="O302" s="101" t="s">
        <v>117</v>
      </c>
      <c r="P302" s="104"/>
      <c r="Q302" s="102" t="s">
        <v>264</v>
      </c>
      <c r="R302" s="26"/>
    </row>
    <row r="303" customFormat="false" ht="15" hidden="false" customHeight="false" outlineLevel="0" collapsed="false">
      <c r="A303" s="25"/>
      <c r="B303" s="24" t="s">
        <v>619</v>
      </c>
      <c r="C303" s="25" t="s">
        <v>146</v>
      </c>
      <c r="D303" s="101" t="n">
        <v>19</v>
      </c>
      <c r="E303" s="101"/>
      <c r="F303" s="105" t="n">
        <v>41642</v>
      </c>
      <c r="G303" s="101"/>
      <c r="H303" s="102" t="s">
        <v>287</v>
      </c>
      <c r="I303" s="106" t="n">
        <v>34648</v>
      </c>
      <c r="J303" s="102" t="s">
        <v>103</v>
      </c>
      <c r="K303" s="102" t="s">
        <v>123</v>
      </c>
      <c r="L303" s="102" t="s">
        <v>86</v>
      </c>
      <c r="M303" s="71" t="n">
        <v>0.00144652777777778</v>
      </c>
      <c r="N303" s="107" t="s">
        <v>77</v>
      </c>
      <c r="O303" s="101" t="s">
        <v>117</v>
      </c>
      <c r="P303" s="104"/>
      <c r="Q303" s="102" t="s">
        <v>272</v>
      </c>
      <c r="R303" s="26"/>
    </row>
    <row r="304" customFormat="false" ht="15" hidden="false" customHeight="false" outlineLevel="0" collapsed="false">
      <c r="A304" s="25"/>
      <c r="B304" s="24" t="s">
        <v>619</v>
      </c>
      <c r="C304" s="25" t="s">
        <v>146</v>
      </c>
      <c r="D304" s="101" t="n">
        <v>20</v>
      </c>
      <c r="E304" s="101" t="n">
        <v>11</v>
      </c>
      <c r="F304" s="105" t="n">
        <v>41643</v>
      </c>
      <c r="G304" s="101"/>
      <c r="H304" s="102" t="s">
        <v>268</v>
      </c>
      <c r="I304" s="106" t="n">
        <v>35353</v>
      </c>
      <c r="J304" s="102" t="s">
        <v>165</v>
      </c>
      <c r="K304" s="102" t="s">
        <v>166</v>
      </c>
      <c r="L304" s="102" t="s">
        <v>236</v>
      </c>
      <c r="M304" s="71" t="n">
        <v>0.00144837962962963</v>
      </c>
      <c r="N304" s="107"/>
      <c r="O304" s="101" t="s">
        <v>117</v>
      </c>
      <c r="P304" s="104"/>
      <c r="Q304" s="102" t="s">
        <v>237</v>
      </c>
      <c r="R304" s="26"/>
    </row>
    <row r="305" customFormat="false" ht="15" hidden="false" customHeight="false" outlineLevel="0" collapsed="false">
      <c r="A305" s="25"/>
      <c r="B305" s="24" t="s">
        <v>619</v>
      </c>
      <c r="C305" s="25" t="s">
        <v>146</v>
      </c>
      <c r="D305" s="101" t="n">
        <v>21</v>
      </c>
      <c r="E305" s="101"/>
      <c r="F305" s="105" t="n">
        <v>41644</v>
      </c>
      <c r="G305" s="101"/>
      <c r="H305" s="102" t="s">
        <v>258</v>
      </c>
      <c r="I305" s="106" t="n">
        <v>34634</v>
      </c>
      <c r="J305" s="102" t="s">
        <v>103</v>
      </c>
      <c r="K305" s="102" t="s">
        <v>104</v>
      </c>
      <c r="L305" s="102" t="s">
        <v>62</v>
      </c>
      <c r="M305" s="71" t="n">
        <v>0.0014505787037037</v>
      </c>
      <c r="N305" s="107" t="s">
        <v>77</v>
      </c>
      <c r="O305" s="101" t="s">
        <v>117</v>
      </c>
      <c r="P305" s="104"/>
      <c r="Q305" s="102" t="s">
        <v>247</v>
      </c>
      <c r="R305" s="26"/>
    </row>
    <row r="306" customFormat="false" ht="15" hidden="false" customHeight="false" outlineLevel="0" collapsed="false">
      <c r="A306" s="25"/>
      <c r="B306" s="24" t="s">
        <v>619</v>
      </c>
      <c r="C306" s="25" t="s">
        <v>146</v>
      </c>
      <c r="D306" s="101" t="n">
        <v>22</v>
      </c>
      <c r="E306" s="101" t="n">
        <v>12</v>
      </c>
      <c r="F306" s="105" t="n">
        <v>41645</v>
      </c>
      <c r="G306" s="101"/>
      <c r="H306" s="102" t="s">
        <v>639</v>
      </c>
      <c r="I306" s="106" t="n">
        <v>35705</v>
      </c>
      <c r="J306" s="102" t="s">
        <v>391</v>
      </c>
      <c r="K306" s="102" t="s">
        <v>86</v>
      </c>
      <c r="L306" s="102" t="s">
        <v>8</v>
      </c>
      <c r="M306" s="71" t="n">
        <v>0.00145694444444444</v>
      </c>
      <c r="N306" s="107" t="s">
        <v>77</v>
      </c>
      <c r="O306" s="101" t="s">
        <v>117</v>
      </c>
      <c r="P306" s="104"/>
      <c r="Q306" s="102" t="s">
        <v>393</v>
      </c>
      <c r="R306" s="26"/>
    </row>
    <row r="307" customFormat="false" ht="15" hidden="false" customHeight="false" outlineLevel="0" collapsed="false">
      <c r="A307" s="25"/>
      <c r="B307" s="24" t="s">
        <v>619</v>
      </c>
      <c r="C307" s="25" t="s">
        <v>146</v>
      </c>
      <c r="D307" s="101" t="n">
        <v>23</v>
      </c>
      <c r="E307" s="101" t="n">
        <v>13</v>
      </c>
      <c r="F307" s="105" t="n">
        <v>41646</v>
      </c>
      <c r="G307" s="101"/>
      <c r="H307" s="102" t="s">
        <v>291</v>
      </c>
      <c r="I307" s="106" t="n">
        <v>35319</v>
      </c>
      <c r="J307" s="102" t="s">
        <v>292</v>
      </c>
      <c r="K307" s="102" t="s">
        <v>128</v>
      </c>
      <c r="L307" s="102" t="s">
        <v>124</v>
      </c>
      <c r="M307" s="71" t="n">
        <v>0.001459375</v>
      </c>
      <c r="N307" s="107" t="s">
        <v>77</v>
      </c>
      <c r="O307" s="101" t="s">
        <v>117</v>
      </c>
      <c r="P307" s="104"/>
      <c r="Q307" s="102" t="s">
        <v>294</v>
      </c>
      <c r="R307" s="26"/>
    </row>
    <row r="308" customFormat="false" ht="15" hidden="false" customHeight="false" outlineLevel="0" collapsed="false">
      <c r="A308" s="25"/>
      <c r="B308" s="24" t="s">
        <v>619</v>
      </c>
      <c r="C308" s="25" t="s">
        <v>146</v>
      </c>
      <c r="D308" s="101" t="n">
        <v>24</v>
      </c>
      <c r="E308" s="101" t="n">
        <v>14</v>
      </c>
      <c r="F308" s="105" t="n">
        <v>41704</v>
      </c>
      <c r="G308" s="101"/>
      <c r="H308" s="102" t="s">
        <v>259</v>
      </c>
      <c r="I308" s="106" t="n">
        <v>34860</v>
      </c>
      <c r="J308" s="102" t="s">
        <v>260</v>
      </c>
      <c r="K308" s="102" t="s">
        <v>128</v>
      </c>
      <c r="L308" s="102" t="s">
        <v>124</v>
      </c>
      <c r="M308" s="71" t="n">
        <v>0.00147349537037037</v>
      </c>
      <c r="N308" s="107" t="s">
        <v>77</v>
      </c>
      <c r="O308" s="101" t="s">
        <v>117</v>
      </c>
      <c r="P308" s="104"/>
      <c r="Q308" s="102" t="s">
        <v>261</v>
      </c>
      <c r="R308" s="26"/>
    </row>
    <row r="309" customFormat="false" ht="15" hidden="false" customHeight="false" outlineLevel="0" collapsed="false">
      <c r="A309" s="25"/>
      <c r="B309" s="24" t="s">
        <v>619</v>
      </c>
      <c r="C309" s="25" t="s">
        <v>146</v>
      </c>
      <c r="D309" s="101" t="n">
        <v>25</v>
      </c>
      <c r="E309" s="101" t="n">
        <v>15</v>
      </c>
      <c r="F309" s="105" t="n">
        <v>41705</v>
      </c>
      <c r="G309" s="101"/>
      <c r="H309" s="102" t="s">
        <v>239</v>
      </c>
      <c r="I309" s="106" t="n">
        <v>34896</v>
      </c>
      <c r="J309" s="102" t="s">
        <v>240</v>
      </c>
      <c r="K309" s="102" t="s">
        <v>241</v>
      </c>
      <c r="L309" s="102" t="s">
        <v>86</v>
      </c>
      <c r="M309" s="71" t="n">
        <v>0.00148356481481482</v>
      </c>
      <c r="N309" s="107" t="s">
        <v>77</v>
      </c>
      <c r="O309" s="101" t="s">
        <v>117</v>
      </c>
      <c r="P309" s="104"/>
      <c r="Q309" s="102" t="s">
        <v>242</v>
      </c>
      <c r="R309" s="26"/>
    </row>
    <row r="310" customFormat="false" ht="15" hidden="false" customHeight="false" outlineLevel="0" collapsed="false">
      <c r="A310" s="25"/>
      <c r="B310" s="24" t="s">
        <v>619</v>
      </c>
      <c r="C310" s="25" t="s">
        <v>146</v>
      </c>
      <c r="D310" s="108"/>
      <c r="E310" s="108"/>
      <c r="F310" s="105"/>
      <c r="G310" s="101"/>
      <c r="H310" s="102" t="s">
        <v>640</v>
      </c>
      <c r="I310" s="106" t="n">
        <v>31841</v>
      </c>
      <c r="J310" s="102" t="s">
        <v>103</v>
      </c>
      <c r="K310" s="102" t="s">
        <v>104</v>
      </c>
      <c r="L310" s="102" t="s">
        <v>7</v>
      </c>
      <c r="M310" s="71" t="s">
        <v>293</v>
      </c>
      <c r="N310" s="107"/>
      <c r="O310" s="101"/>
      <c r="P310" s="104"/>
      <c r="Q310" s="102" t="s">
        <v>641</v>
      </c>
      <c r="R310" s="26"/>
    </row>
    <row r="311" customFormat="false" ht="15" hidden="false" customHeight="false" outlineLevel="0" collapsed="false">
      <c r="A311" s="25"/>
      <c r="B311" s="24" t="s">
        <v>619</v>
      </c>
      <c r="C311" s="25" t="s">
        <v>146</v>
      </c>
      <c r="D311" s="108"/>
      <c r="E311" s="108"/>
      <c r="F311" s="105"/>
      <c r="G311" s="101"/>
      <c r="H311" s="102" t="s">
        <v>642</v>
      </c>
      <c r="I311" s="106" t="n">
        <v>32481</v>
      </c>
      <c r="J311" s="102" t="s">
        <v>103</v>
      </c>
      <c r="K311" s="102" t="s">
        <v>123</v>
      </c>
      <c r="L311" s="102" t="s">
        <v>19</v>
      </c>
      <c r="M311" s="71" t="s">
        <v>289</v>
      </c>
      <c r="N311" s="107"/>
      <c r="O311" s="101"/>
      <c r="P311" s="104"/>
      <c r="Q311" s="102" t="s">
        <v>643</v>
      </c>
      <c r="R311" s="26"/>
    </row>
    <row r="312" customFormat="false" ht="15.75" hidden="false" customHeight="false" outlineLevel="0" collapsed="false">
      <c r="A312" s="25" t="n">
        <v>241</v>
      </c>
      <c r="B312" s="24" t="s">
        <v>644</v>
      </c>
      <c r="C312" s="23" t="s">
        <v>83</v>
      </c>
      <c r="D312" s="25" t="n">
        <v>1</v>
      </c>
      <c r="H312" s="54"/>
      <c r="I312" s="55"/>
      <c r="J312" s="54" t="s">
        <v>17</v>
      </c>
      <c r="L312" s="24" t="s">
        <v>11</v>
      </c>
      <c r="N312" s="109"/>
      <c r="O312" s="23"/>
      <c r="P312" s="104" t="n">
        <v>822</v>
      </c>
      <c r="R312" s="26"/>
    </row>
    <row r="313" customFormat="false" ht="15.75" hidden="false" customHeight="false" outlineLevel="0" collapsed="false">
      <c r="A313" s="25" t="n">
        <v>242</v>
      </c>
      <c r="B313" s="24" t="s">
        <v>644</v>
      </c>
      <c r="C313" s="23" t="s">
        <v>83</v>
      </c>
      <c r="D313" s="25" t="n">
        <v>2</v>
      </c>
      <c r="H313" s="54" t="s">
        <v>645</v>
      </c>
      <c r="I313" s="55"/>
      <c r="J313" s="54" t="s">
        <v>31</v>
      </c>
      <c r="L313" s="24" t="s">
        <v>646</v>
      </c>
      <c r="N313" s="109"/>
      <c r="O313" s="23"/>
      <c r="P313" s="104" t="n">
        <v>779</v>
      </c>
      <c r="Q313" s="80" t="s">
        <v>647</v>
      </c>
      <c r="R313" s="26"/>
    </row>
    <row r="314" customFormat="false" ht="15.75" hidden="false" customHeight="false" outlineLevel="0" collapsed="false">
      <c r="A314" s="25" t="n">
        <v>243</v>
      </c>
      <c r="B314" s="24" t="s">
        <v>644</v>
      </c>
      <c r="C314" s="23" t="s">
        <v>83</v>
      </c>
      <c r="D314" s="25" t="n">
        <v>3</v>
      </c>
      <c r="H314" s="54"/>
      <c r="I314" s="55"/>
      <c r="J314" s="54" t="s">
        <v>34</v>
      </c>
      <c r="L314" s="24" t="s">
        <v>648</v>
      </c>
      <c r="N314" s="109"/>
      <c r="O314" s="23"/>
      <c r="P314" s="104" t="n">
        <v>724</v>
      </c>
      <c r="R314" s="26"/>
    </row>
    <row r="315" customFormat="false" ht="15.75" hidden="false" customHeight="false" outlineLevel="0" collapsed="false">
      <c r="A315" s="25" t="n">
        <v>244</v>
      </c>
      <c r="B315" s="24" t="s">
        <v>644</v>
      </c>
      <c r="C315" s="23" t="s">
        <v>83</v>
      </c>
      <c r="D315" s="25" t="n">
        <v>4</v>
      </c>
      <c r="H315" s="54"/>
      <c r="I315" s="55"/>
      <c r="J315" s="54" t="s">
        <v>34</v>
      </c>
      <c r="L315" s="24" t="s">
        <v>649</v>
      </c>
      <c r="N315" s="109"/>
      <c r="O315" s="23"/>
      <c r="P315" s="104" t="n">
        <v>676</v>
      </c>
      <c r="R315" s="26"/>
    </row>
    <row r="316" customFormat="false" ht="15.75" hidden="false" customHeight="false" outlineLevel="0" collapsed="false">
      <c r="A316" s="25" t="n">
        <v>245</v>
      </c>
      <c r="B316" s="24" t="s">
        <v>644</v>
      </c>
      <c r="C316" s="23" t="s">
        <v>83</v>
      </c>
      <c r="D316" s="25" t="n">
        <v>5</v>
      </c>
      <c r="H316" s="54"/>
      <c r="I316" s="55"/>
      <c r="J316" s="54" t="s">
        <v>17</v>
      </c>
      <c r="N316" s="109"/>
      <c r="O316" s="23"/>
      <c r="P316" s="104" t="n">
        <v>670</v>
      </c>
      <c r="R316" s="26"/>
    </row>
    <row r="317" customFormat="false" ht="15.75" hidden="false" customHeight="false" outlineLevel="0" collapsed="false">
      <c r="A317" s="25" t="n">
        <v>246</v>
      </c>
      <c r="B317" s="24" t="s">
        <v>644</v>
      </c>
      <c r="C317" s="23" t="s">
        <v>83</v>
      </c>
      <c r="D317" s="25" t="n">
        <v>6</v>
      </c>
      <c r="H317" s="54"/>
      <c r="I317" s="55"/>
      <c r="J317" s="54" t="s">
        <v>34</v>
      </c>
      <c r="L317" s="24" t="s">
        <v>648</v>
      </c>
      <c r="N317" s="109"/>
      <c r="O317" s="23"/>
      <c r="P317" s="104" t="n">
        <v>472</v>
      </c>
      <c r="R317" s="26"/>
    </row>
    <row r="318" customFormat="false" ht="15.75" hidden="false" customHeight="false" outlineLevel="0" collapsed="false">
      <c r="A318" s="25" t="n">
        <v>247</v>
      </c>
      <c r="B318" s="24" t="s">
        <v>644</v>
      </c>
      <c r="C318" s="23" t="s">
        <v>83</v>
      </c>
      <c r="D318" s="25" t="n">
        <v>7</v>
      </c>
      <c r="H318" s="54"/>
      <c r="I318" s="55"/>
      <c r="J318" s="54" t="s">
        <v>34</v>
      </c>
      <c r="L318" s="24" t="s">
        <v>649</v>
      </c>
      <c r="N318" s="109"/>
      <c r="O318" s="23"/>
      <c r="P318" s="104" t="n">
        <v>444</v>
      </c>
      <c r="R318" s="26"/>
    </row>
    <row r="319" customFormat="false" ht="15.75" hidden="false" customHeight="false" outlineLevel="0" collapsed="false">
      <c r="A319" s="25" t="n">
        <v>248</v>
      </c>
      <c r="B319" s="24" t="s">
        <v>644</v>
      </c>
      <c r="C319" s="23" t="s">
        <v>146</v>
      </c>
      <c r="D319" s="25" t="n">
        <v>1</v>
      </c>
      <c r="H319" s="54" t="s">
        <v>650</v>
      </c>
      <c r="I319" s="55"/>
      <c r="J319" s="54" t="s">
        <v>31</v>
      </c>
      <c r="K319" s="23" t="s">
        <v>151</v>
      </c>
      <c r="L319" s="24" t="s">
        <v>8</v>
      </c>
      <c r="P319" s="104" t="n">
        <v>926</v>
      </c>
      <c r="Q319" s="80" t="s">
        <v>651</v>
      </c>
      <c r="R319" s="26"/>
    </row>
    <row r="320" customFormat="false" ht="15.75" hidden="false" customHeight="false" outlineLevel="0" collapsed="false">
      <c r="A320" s="25" t="n">
        <v>249</v>
      </c>
      <c r="B320" s="24" t="s">
        <v>644</v>
      </c>
      <c r="C320" s="23" t="s">
        <v>146</v>
      </c>
      <c r="D320" s="25" t="n">
        <v>2</v>
      </c>
      <c r="H320" s="54"/>
      <c r="I320" s="55"/>
      <c r="J320" s="54" t="s">
        <v>34</v>
      </c>
      <c r="L320" s="24" t="s">
        <v>648</v>
      </c>
      <c r="N320" s="109"/>
      <c r="O320" s="23"/>
      <c r="P320" s="104" t="n">
        <v>924</v>
      </c>
      <c r="Q320" s="80"/>
      <c r="R320" s="26"/>
    </row>
    <row r="321" customFormat="false" ht="15.75" hidden="false" customHeight="false" outlineLevel="0" collapsed="false">
      <c r="A321" s="25" t="n">
        <v>250</v>
      </c>
      <c r="B321" s="24" t="s">
        <v>644</v>
      </c>
      <c r="C321" s="23" t="s">
        <v>146</v>
      </c>
      <c r="D321" s="25" t="n">
        <v>3</v>
      </c>
      <c r="H321" s="54" t="s">
        <v>652</v>
      </c>
      <c r="I321" s="55"/>
      <c r="J321" s="54" t="s">
        <v>31</v>
      </c>
      <c r="K321" s="23" t="s">
        <v>151</v>
      </c>
      <c r="L321" s="24" t="s">
        <v>8</v>
      </c>
      <c r="P321" s="104" t="n">
        <v>910</v>
      </c>
      <c r="Q321" s="80" t="s">
        <v>651</v>
      </c>
      <c r="R321" s="26"/>
    </row>
    <row r="322" customFormat="false" ht="15.75" hidden="false" customHeight="false" outlineLevel="0" collapsed="false">
      <c r="A322" s="25" t="n">
        <v>251</v>
      </c>
      <c r="B322" s="24" t="s">
        <v>644</v>
      </c>
      <c r="C322" s="23" t="s">
        <v>146</v>
      </c>
      <c r="D322" s="25" t="n">
        <v>4</v>
      </c>
      <c r="H322" s="54"/>
      <c r="I322" s="55"/>
      <c r="J322" s="54" t="s">
        <v>17</v>
      </c>
      <c r="L322" s="24" t="s">
        <v>653</v>
      </c>
      <c r="N322" s="109"/>
      <c r="O322" s="23"/>
      <c r="P322" s="104" t="n">
        <v>901</v>
      </c>
      <c r="Q322" s="80"/>
      <c r="R322" s="26"/>
    </row>
    <row r="323" customFormat="false" ht="15.75" hidden="false" customHeight="false" outlineLevel="0" collapsed="false">
      <c r="A323" s="25" t="n">
        <v>252</v>
      </c>
      <c r="B323" s="24" t="s">
        <v>644</v>
      </c>
      <c r="C323" s="23" t="s">
        <v>146</v>
      </c>
      <c r="D323" s="25" t="n">
        <v>5</v>
      </c>
      <c r="H323" s="54" t="s">
        <v>654</v>
      </c>
      <c r="I323" s="55"/>
      <c r="J323" s="54" t="s">
        <v>31</v>
      </c>
      <c r="K323" s="23" t="s">
        <v>151</v>
      </c>
      <c r="L323" s="24" t="s">
        <v>8</v>
      </c>
      <c r="P323" s="104" t="n">
        <v>716</v>
      </c>
      <c r="Q323" s="80" t="s">
        <v>651</v>
      </c>
      <c r="R323" s="26"/>
    </row>
    <row r="324" customFormat="false" ht="15.75" hidden="false" customHeight="false" outlineLevel="0" collapsed="false">
      <c r="A324" s="25" t="n">
        <v>253</v>
      </c>
      <c r="B324" s="24" t="s">
        <v>644</v>
      </c>
      <c r="C324" s="23" t="s">
        <v>146</v>
      </c>
      <c r="D324" s="25" t="n">
        <v>6</v>
      </c>
      <c r="H324" s="54" t="s">
        <v>221</v>
      </c>
      <c r="I324" s="55"/>
      <c r="J324" s="54" t="s">
        <v>31</v>
      </c>
      <c r="K324" s="23" t="s">
        <v>151</v>
      </c>
      <c r="L324" s="24" t="s">
        <v>8</v>
      </c>
      <c r="P324" s="104" t="n">
        <v>571</v>
      </c>
      <c r="Q324" s="80" t="s">
        <v>651</v>
      </c>
      <c r="R324" s="26"/>
    </row>
    <row r="325" customFormat="false" ht="15.75" hidden="false" customHeight="false" outlineLevel="0" collapsed="false">
      <c r="I325" s="55"/>
      <c r="P325" s="104"/>
      <c r="Q325" s="80"/>
    </row>
    <row r="326" customFormat="false" ht="12.75" hidden="false" customHeight="false" outlineLevel="0" collapsed="false">
      <c r="I326" s="55"/>
    </row>
    <row r="327" customFormat="false" ht="12.75" hidden="false" customHeight="false" outlineLevel="0" collapsed="false">
      <c r="I327" s="55"/>
    </row>
    <row r="328" customFormat="false" ht="12.75" hidden="false" customHeight="false" outlineLevel="0" collapsed="false">
      <c r="I328" s="55"/>
    </row>
    <row r="329" customFormat="false" ht="12.75" hidden="false" customHeight="false" outlineLevel="0" collapsed="false">
      <c r="I329" s="55"/>
    </row>
    <row r="330" customFormat="false" ht="12.75" hidden="false" customHeight="false" outlineLevel="0" collapsed="false">
      <c r="I330" s="55"/>
    </row>
    <row r="331" customFormat="false" ht="12.75" hidden="false" customHeight="false" outlineLevel="0" collapsed="false">
      <c r="I331" s="55"/>
    </row>
    <row r="332" customFormat="false" ht="12.75" hidden="false" customHeight="false" outlineLevel="0" collapsed="false">
      <c r="I332" s="55"/>
    </row>
    <row r="333" customFormat="false" ht="12.75" hidden="false" customHeight="false" outlineLevel="0" collapsed="false">
      <c r="I333" s="55"/>
    </row>
    <row r="334" customFormat="false" ht="12.75" hidden="false" customHeight="false" outlineLevel="0" collapsed="false">
      <c r="I334" s="55"/>
    </row>
    <row r="335" customFormat="false" ht="12.75" hidden="false" customHeight="false" outlineLevel="0" collapsed="false">
      <c r="I335" s="55"/>
    </row>
    <row r="336" customFormat="false" ht="12.75" hidden="false" customHeight="false" outlineLevel="0" collapsed="false">
      <c r="I336" s="55"/>
    </row>
    <row r="337" customFormat="false" ht="12.75" hidden="false" customHeight="false" outlineLevel="0" collapsed="false">
      <c r="I337" s="55"/>
    </row>
    <row r="338" customFormat="false" ht="12.75" hidden="false" customHeight="false" outlineLevel="0" collapsed="false">
      <c r="I338" s="55"/>
    </row>
    <row r="339" customFormat="false" ht="12.75" hidden="false" customHeight="false" outlineLevel="0" collapsed="false">
      <c r="I339" s="55"/>
    </row>
    <row r="340" customFormat="false" ht="12.75" hidden="false" customHeight="false" outlineLevel="0" collapsed="false">
      <c r="I340" s="55"/>
    </row>
    <row r="341" customFormat="false" ht="12.75" hidden="false" customHeight="false" outlineLevel="0" collapsed="false">
      <c r="I341" s="55"/>
    </row>
    <row r="342" customFormat="false" ht="12.75" hidden="false" customHeight="false" outlineLevel="0" collapsed="false">
      <c r="I342" s="55"/>
    </row>
    <row r="343" customFormat="false" ht="12.75" hidden="false" customHeight="false" outlineLevel="0" collapsed="false">
      <c r="I343" s="55"/>
    </row>
    <row r="344" customFormat="false" ht="12.75" hidden="false" customHeight="false" outlineLevel="0" collapsed="false">
      <c r="I344" s="55"/>
    </row>
    <row r="345" customFormat="false" ht="12.75" hidden="false" customHeight="false" outlineLevel="0" collapsed="false">
      <c r="I345" s="55"/>
    </row>
    <row r="346" customFormat="false" ht="12.75" hidden="false" customHeight="false" outlineLevel="0" collapsed="false">
      <c r="I346" s="55"/>
    </row>
    <row r="347" customFormat="false" ht="12.75" hidden="false" customHeight="false" outlineLevel="0" collapsed="false">
      <c r="I347" s="55"/>
    </row>
    <row r="348" customFormat="false" ht="12.75" hidden="false" customHeight="false" outlineLevel="0" collapsed="false">
      <c r="I348" s="55"/>
    </row>
    <row r="349" customFormat="false" ht="12.75" hidden="false" customHeight="false" outlineLevel="0" collapsed="false">
      <c r="I349" s="55"/>
    </row>
    <row r="350" customFormat="false" ht="12.75" hidden="false" customHeight="false" outlineLevel="0" collapsed="false">
      <c r="I350" s="55"/>
    </row>
    <row r="351" customFormat="false" ht="12.75" hidden="false" customHeight="false" outlineLevel="0" collapsed="false">
      <c r="I351" s="55"/>
    </row>
    <row r="352" customFormat="false" ht="12.75" hidden="false" customHeight="false" outlineLevel="0" collapsed="false">
      <c r="I352" s="55"/>
    </row>
    <row r="353" customFormat="false" ht="12.75" hidden="false" customHeight="false" outlineLevel="0" collapsed="false">
      <c r="I353" s="55"/>
    </row>
    <row r="354" customFormat="false" ht="12.75" hidden="false" customHeight="false" outlineLevel="0" collapsed="false">
      <c r="I354" s="55"/>
    </row>
    <row r="355" customFormat="false" ht="12.75" hidden="false" customHeight="false" outlineLevel="0" collapsed="false">
      <c r="I355" s="55"/>
    </row>
    <row r="356" customFormat="false" ht="12.75" hidden="false" customHeight="false" outlineLevel="0" collapsed="false">
      <c r="I356" s="55"/>
    </row>
    <row r="357" customFormat="false" ht="12.75" hidden="false" customHeight="false" outlineLevel="0" collapsed="false">
      <c r="I357" s="55"/>
    </row>
    <row r="358" customFormat="false" ht="12.75" hidden="false" customHeight="false" outlineLevel="0" collapsed="false">
      <c r="I358" s="55"/>
    </row>
    <row r="359" customFormat="false" ht="12.75" hidden="false" customHeight="false" outlineLevel="0" collapsed="false">
      <c r="I359" s="55"/>
    </row>
    <row r="360" customFormat="false" ht="12.75" hidden="false" customHeight="false" outlineLevel="0" collapsed="false">
      <c r="I360" s="55"/>
    </row>
    <row r="361" customFormat="false" ht="12.75" hidden="false" customHeight="false" outlineLevel="0" collapsed="false">
      <c r="I361" s="55"/>
    </row>
    <row r="362" customFormat="false" ht="12.75" hidden="false" customHeight="false" outlineLevel="0" collapsed="false">
      <c r="I362" s="55"/>
    </row>
    <row r="363" customFormat="false" ht="12.75" hidden="false" customHeight="false" outlineLevel="0" collapsed="false">
      <c r="I363" s="55"/>
    </row>
    <row r="364" customFormat="false" ht="12.75" hidden="false" customHeight="false" outlineLevel="0" collapsed="false">
      <c r="I364" s="55"/>
    </row>
    <row r="365" customFormat="false" ht="12.75" hidden="false" customHeight="false" outlineLevel="0" collapsed="false">
      <c r="I365" s="55"/>
    </row>
    <row r="366" customFormat="false" ht="12.75" hidden="false" customHeight="false" outlineLevel="0" collapsed="false">
      <c r="I366" s="55"/>
    </row>
    <row r="367" customFormat="false" ht="12.75" hidden="false" customHeight="false" outlineLevel="0" collapsed="false">
      <c r="I367" s="55"/>
    </row>
    <row r="368" customFormat="false" ht="12.75" hidden="false" customHeight="false" outlineLevel="0" collapsed="false">
      <c r="I368" s="55"/>
    </row>
    <row r="369" customFormat="false" ht="12.75" hidden="false" customHeight="false" outlineLevel="0" collapsed="false">
      <c r="I369" s="55"/>
    </row>
    <row r="370" customFormat="false" ht="12.75" hidden="false" customHeight="false" outlineLevel="0" collapsed="false">
      <c r="I370" s="55"/>
    </row>
    <row r="371" customFormat="false" ht="12.75" hidden="false" customHeight="false" outlineLevel="0" collapsed="false">
      <c r="I371" s="55"/>
    </row>
    <row r="372" customFormat="false" ht="12.75" hidden="false" customHeight="false" outlineLevel="0" collapsed="false">
      <c r="I372" s="55"/>
    </row>
    <row r="373" customFormat="false" ht="12.75" hidden="false" customHeight="false" outlineLevel="0" collapsed="false">
      <c r="I373" s="55"/>
    </row>
    <row r="374" customFormat="false" ht="12.75" hidden="false" customHeight="false" outlineLevel="0" collapsed="false">
      <c r="I374" s="55"/>
    </row>
    <row r="375" customFormat="false" ht="12.75" hidden="false" customHeight="false" outlineLevel="0" collapsed="false">
      <c r="I375" s="55"/>
    </row>
    <row r="376" customFormat="false" ht="12.75" hidden="false" customHeight="false" outlineLevel="0" collapsed="false">
      <c r="I376" s="55"/>
    </row>
    <row r="377" customFormat="false" ht="12.75" hidden="false" customHeight="false" outlineLevel="0" collapsed="false">
      <c r="I377" s="55"/>
    </row>
    <row r="378" customFormat="false" ht="12.75" hidden="false" customHeight="false" outlineLevel="0" collapsed="false">
      <c r="I378" s="55"/>
    </row>
    <row r="379" customFormat="false" ht="12.75" hidden="false" customHeight="false" outlineLevel="0" collapsed="false">
      <c r="I379" s="55"/>
    </row>
    <row r="380" customFormat="false" ht="12.75" hidden="false" customHeight="false" outlineLevel="0" collapsed="false">
      <c r="I380" s="55"/>
    </row>
    <row r="381" customFormat="false" ht="12.75" hidden="false" customHeight="false" outlineLevel="0" collapsed="false">
      <c r="I381" s="55"/>
    </row>
    <row r="382" customFormat="false" ht="12.75" hidden="false" customHeight="false" outlineLevel="0" collapsed="false">
      <c r="I382" s="55"/>
    </row>
    <row r="383" customFormat="false" ht="12.75" hidden="false" customHeight="false" outlineLevel="0" collapsed="false">
      <c r="I383" s="55"/>
    </row>
    <row r="384" customFormat="false" ht="12.75" hidden="false" customHeight="false" outlineLevel="0" collapsed="false">
      <c r="I384" s="55"/>
    </row>
    <row r="385" customFormat="false" ht="12.75" hidden="false" customHeight="false" outlineLevel="0" collapsed="false">
      <c r="I385" s="55"/>
    </row>
    <row r="386" customFormat="false" ht="12.75" hidden="false" customHeight="false" outlineLevel="0" collapsed="false">
      <c r="I386" s="55"/>
    </row>
    <row r="387" customFormat="false" ht="12.75" hidden="false" customHeight="false" outlineLevel="0" collapsed="false">
      <c r="I387" s="55"/>
    </row>
    <row r="388" customFormat="false" ht="12.75" hidden="false" customHeight="false" outlineLevel="0" collapsed="false">
      <c r="I388" s="55"/>
    </row>
    <row r="389" customFormat="false" ht="12.75" hidden="false" customHeight="false" outlineLevel="0" collapsed="false">
      <c r="I389" s="55"/>
    </row>
    <row r="390" customFormat="false" ht="12.75" hidden="false" customHeight="false" outlineLevel="0" collapsed="false">
      <c r="I390" s="55"/>
    </row>
    <row r="391" customFormat="false" ht="12.75" hidden="false" customHeight="false" outlineLevel="0" collapsed="false">
      <c r="I391" s="55"/>
    </row>
    <row r="392" customFormat="false" ht="12.75" hidden="false" customHeight="false" outlineLevel="0" collapsed="false">
      <c r="I392" s="55"/>
    </row>
    <row r="393" customFormat="false" ht="12.75" hidden="false" customHeight="false" outlineLevel="0" collapsed="false">
      <c r="I393" s="55"/>
    </row>
    <row r="394" customFormat="false" ht="12.75" hidden="false" customHeight="false" outlineLevel="0" collapsed="false">
      <c r="I394" s="55"/>
    </row>
    <row r="395" customFormat="false" ht="12.75" hidden="false" customHeight="false" outlineLevel="0" collapsed="false">
      <c r="I395" s="55"/>
    </row>
    <row r="396" customFormat="false" ht="12.75" hidden="false" customHeight="false" outlineLevel="0" collapsed="false">
      <c r="I396" s="55"/>
    </row>
    <row r="397" customFormat="false" ht="12.75" hidden="false" customHeight="false" outlineLevel="0" collapsed="false">
      <c r="I397" s="55"/>
    </row>
    <row r="398" customFormat="false" ht="12.75" hidden="false" customHeight="false" outlineLevel="0" collapsed="false">
      <c r="I398" s="55"/>
    </row>
    <row r="399" customFormat="false" ht="12.75" hidden="false" customHeight="false" outlineLevel="0" collapsed="false">
      <c r="I399" s="55"/>
    </row>
    <row r="400" customFormat="false" ht="12.75" hidden="false" customHeight="false" outlineLevel="0" collapsed="false">
      <c r="I400" s="55"/>
    </row>
    <row r="401" customFormat="false" ht="12.75" hidden="false" customHeight="false" outlineLevel="0" collapsed="false">
      <c r="I401" s="55"/>
    </row>
    <row r="402" customFormat="false" ht="12.75" hidden="false" customHeight="false" outlineLevel="0" collapsed="false">
      <c r="I402" s="55"/>
    </row>
    <row r="403" customFormat="false" ht="12.75" hidden="false" customHeight="false" outlineLevel="0" collapsed="false">
      <c r="I403" s="55"/>
    </row>
    <row r="404" customFormat="false" ht="12.75" hidden="false" customHeight="false" outlineLevel="0" collapsed="false">
      <c r="I404" s="55"/>
    </row>
  </sheetData>
  <autoFilter ref="A1:R324"/>
  <printOptions headings="false" gridLines="false" gridLinesSet="true" horizontalCentered="false" verticalCentered="false"/>
  <pageMargins left="0" right="0" top="1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77" width="5.28"/>
    <col collapsed="false" customWidth="true" hidden="false" outlineLevel="0" max="3" min="3" style="577" width="18.99"/>
    <col collapsed="false" customWidth="true" hidden="false" outlineLevel="0" max="4" min="4" style="577" width="11.28"/>
    <col collapsed="false" customWidth="true" hidden="false" outlineLevel="0" max="5" min="5" style="577" width="17.7"/>
    <col collapsed="false" customWidth="true" hidden="false" outlineLevel="0" max="6" min="6" style="577" width="8.56"/>
    <col collapsed="false" customWidth="true" hidden="false" outlineLevel="0" max="7" min="7" style="577" width="13.85"/>
    <col collapsed="false" customWidth="true" hidden="false" outlineLevel="0" max="8" min="8" style="578" width="9.99"/>
    <col collapsed="false" customWidth="true" hidden="false" outlineLevel="0" max="9" min="9" style="577" width="6.99"/>
    <col collapsed="false" customWidth="true" hidden="false" outlineLevel="0" max="10" min="10" style="577" width="6.85"/>
    <col collapsed="false" customWidth="true" hidden="false" outlineLevel="0" max="11" min="11" style="579" width="8.14"/>
    <col collapsed="false" customWidth="true" hidden="false" outlineLevel="0" max="12" min="12" style="577" width="19.14"/>
    <col collapsed="false" customWidth="false" hidden="false" outlineLevel="0" max="257" min="13" style="577" width="9.14"/>
  </cols>
  <sheetData>
    <row r="1" customFormat="false" ht="18.75" hidden="false" customHeight="false" outlineLevel="0" collapsed="false">
      <c r="A1" s="580" t="s">
        <v>668</v>
      </c>
      <c r="B1" s="581"/>
      <c r="C1" s="581"/>
      <c r="D1" s="174"/>
      <c r="E1" s="582"/>
      <c r="F1" s="583"/>
      <c r="G1" s="583"/>
      <c r="H1" s="582"/>
      <c r="I1" s="584"/>
      <c r="J1" s="581"/>
      <c r="K1" s="581"/>
      <c r="L1" s="585"/>
      <c r="M1" s="582"/>
    </row>
    <row r="2" customFormat="false" ht="15.75" hidden="false" customHeight="false" outlineLevel="0" collapsed="false">
      <c r="A2" s="586" t="n">
        <v>41692</v>
      </c>
      <c r="B2" s="586"/>
      <c r="C2" s="586"/>
      <c r="D2" s="587" t="s">
        <v>3</v>
      </c>
      <c r="E2" s="583"/>
      <c r="F2" s="583"/>
      <c r="G2" s="582"/>
      <c r="H2" s="584"/>
      <c r="I2" s="581"/>
      <c r="J2" s="581"/>
      <c r="K2" s="585"/>
      <c r="L2" s="582"/>
    </row>
    <row r="3" customFormat="false" ht="15" hidden="false" customHeight="false" outlineLevel="0" collapsed="false">
      <c r="A3" s="581"/>
      <c r="B3" s="581"/>
      <c r="C3" s="582"/>
      <c r="D3" s="582"/>
      <c r="E3" s="583"/>
      <c r="F3" s="583"/>
      <c r="G3" s="582"/>
      <c r="H3" s="584"/>
      <c r="I3" s="581"/>
      <c r="J3" s="581"/>
      <c r="K3" s="585"/>
      <c r="L3" s="582"/>
    </row>
    <row r="4" customFormat="false" ht="18.75" hidden="false" customHeight="false" outlineLevel="0" collapsed="false">
      <c r="A4" s="581"/>
      <c r="B4" s="581"/>
      <c r="C4" s="588" t="s">
        <v>725</v>
      </c>
      <c r="D4" s="582"/>
      <c r="E4" s="583"/>
      <c r="F4" s="583"/>
      <c r="G4" s="183" t="s">
        <v>669</v>
      </c>
      <c r="H4" s="329" t="n">
        <v>0.00609652777777778</v>
      </c>
      <c r="I4" s="581"/>
      <c r="J4" s="581"/>
      <c r="K4" s="585"/>
      <c r="L4" s="582"/>
    </row>
    <row r="5" customFormat="false" ht="15" hidden="false" customHeight="false" outlineLevel="0" collapsed="false">
      <c r="A5" s="581"/>
      <c r="B5" s="581"/>
      <c r="C5" s="582"/>
      <c r="D5" s="582"/>
      <c r="E5" s="582"/>
      <c r="F5" s="582"/>
      <c r="G5" s="183" t="s">
        <v>697</v>
      </c>
      <c r="H5" s="329" t="n">
        <v>0.00688298611111111</v>
      </c>
      <c r="I5" s="581"/>
      <c r="J5" s="581"/>
      <c r="K5" s="585"/>
      <c r="L5" s="582"/>
    </row>
    <row r="6" customFormat="false" ht="15.75" hidden="false" customHeight="false" outlineLevel="0" collapsed="false">
      <c r="A6" s="589" t="s">
        <v>68</v>
      </c>
      <c r="B6" s="590" t="s">
        <v>69</v>
      </c>
      <c r="C6" s="591" t="s">
        <v>71</v>
      </c>
      <c r="D6" s="592" t="s">
        <v>72</v>
      </c>
      <c r="E6" s="591" t="s">
        <v>73</v>
      </c>
      <c r="F6" s="591" t="s">
        <v>74</v>
      </c>
      <c r="G6" s="591" t="s">
        <v>75</v>
      </c>
      <c r="H6" s="593" t="s">
        <v>698</v>
      </c>
      <c r="I6" s="590" t="s">
        <v>78</v>
      </c>
      <c r="J6" s="590" t="s">
        <v>674</v>
      </c>
      <c r="K6" s="594" t="s">
        <v>79</v>
      </c>
      <c r="L6" s="595" t="s">
        <v>80</v>
      </c>
    </row>
    <row r="7" customFormat="false" ht="16.5" hidden="false" customHeight="false" outlineLevel="0" collapsed="false">
      <c r="A7" s="596" t="n">
        <v>1</v>
      </c>
      <c r="B7" s="596"/>
      <c r="C7" s="597" t="s">
        <v>604</v>
      </c>
      <c r="D7" s="598" t="n">
        <v>29665</v>
      </c>
      <c r="E7" s="597" t="s">
        <v>161</v>
      </c>
      <c r="F7" s="597" t="s">
        <v>162</v>
      </c>
      <c r="G7" s="597" t="s">
        <v>13</v>
      </c>
      <c r="H7" s="599" t="n">
        <v>0.00675393518518519</v>
      </c>
      <c r="I7" s="596" t="str">
        <f aca="false">IF(ISBLANK(H7),"",IF(H7&gt;0.00877314814814815,"",IF(H7&lt;=0.00622685185185185,"TSM",IF(H7&lt;=0.00648148148148148,"SM",IF(H7&lt;=0.00686342592592593,"KSM",IF(H7&lt;=0.00732638888888889,"I A",IF(H7&lt;=0.00799768518518519,"II A",IF(H7&lt;=0.00877314814814815,"III A"))))))))</f>
        <v>KSM</v>
      </c>
      <c r="J7" s="596" t="s">
        <v>300</v>
      </c>
      <c r="K7" s="600" t="n">
        <v>984</v>
      </c>
      <c r="L7" s="597" t="s">
        <v>605</v>
      </c>
    </row>
    <row r="8" customFormat="false" ht="15.75" hidden="false" customHeight="false" outlineLevel="0" collapsed="false">
      <c r="A8" s="596" t="n">
        <v>2</v>
      </c>
      <c r="B8" s="596"/>
      <c r="C8" s="597" t="s">
        <v>333</v>
      </c>
      <c r="D8" s="598" t="n">
        <v>32584</v>
      </c>
      <c r="E8" s="597" t="s">
        <v>93</v>
      </c>
      <c r="F8" s="597" t="s">
        <v>94</v>
      </c>
      <c r="G8" s="597" t="s">
        <v>13</v>
      </c>
      <c r="H8" s="599" t="n">
        <v>0.00682893518518518</v>
      </c>
      <c r="I8" s="596" t="str">
        <f aca="false">IF(ISBLANK(H8),"",IF(H8&gt;0.00877314814814815,"",IF(H8&lt;=0.00622685185185185,"TSM",IF(H8&lt;=0.00648148148148148,"SM",IF(H8&lt;=0.00686342592592593,"KSM",IF(H8&lt;=0.00732638888888889,"I A",IF(H8&lt;=0.00799768518518519,"II A",IF(H8&lt;=0.00877314814814815,"III A"))))))))</f>
        <v>KSM</v>
      </c>
      <c r="J8" s="596" t="s">
        <v>312</v>
      </c>
      <c r="K8" s="600" t="n">
        <v>963</v>
      </c>
      <c r="L8" s="597" t="s">
        <v>606</v>
      </c>
    </row>
    <row r="9" customFormat="false" ht="15.75" hidden="false" customHeight="false" outlineLevel="0" collapsed="false">
      <c r="A9" s="596" t="n">
        <v>3</v>
      </c>
      <c r="B9" s="596"/>
      <c r="C9" s="597" t="s">
        <v>335</v>
      </c>
      <c r="D9" s="598" t="n">
        <v>32155</v>
      </c>
      <c r="E9" s="597" t="s">
        <v>336</v>
      </c>
      <c r="F9" s="597" t="s">
        <v>123</v>
      </c>
      <c r="G9" s="597" t="s">
        <v>19</v>
      </c>
      <c r="H9" s="599" t="n">
        <v>0.0068818287037037</v>
      </c>
      <c r="I9" s="596" t="str">
        <f aca="false">IF(ISBLANK(H9),"",IF(H9&gt;0.00877314814814815,"",IF(H9&lt;=0.00622685185185185,"TSM",IF(H9&lt;=0.00648148148148148,"SM",IF(H9&lt;=0.00686342592592593,"KSM",IF(H9&lt;=0.00732638888888889,"I A",IF(H9&lt;=0.00799768518518519,"II A",IF(H9&lt;=0.00877314814814815,"III A"))))))))</f>
        <v>I A</v>
      </c>
      <c r="J9" s="596" t="s">
        <v>312</v>
      </c>
      <c r="K9" s="600" t="n">
        <v>949</v>
      </c>
      <c r="L9" s="597" t="s">
        <v>337</v>
      </c>
    </row>
    <row r="10" customFormat="false" ht="15.75" hidden="false" customHeight="false" outlineLevel="0" collapsed="false">
      <c r="A10" s="596" t="n">
        <v>4</v>
      </c>
      <c r="B10" s="596"/>
      <c r="C10" s="597" t="s">
        <v>607</v>
      </c>
      <c r="D10" s="598" t="n">
        <v>31284</v>
      </c>
      <c r="E10" s="597" t="s">
        <v>161</v>
      </c>
      <c r="F10" s="597" t="s">
        <v>162</v>
      </c>
      <c r="G10" s="597" t="s">
        <v>36</v>
      </c>
      <c r="H10" s="599" t="n">
        <v>0.00696886574074074</v>
      </c>
      <c r="I10" s="596" t="str">
        <f aca="false">IF(ISBLANK(H10),"",IF(H10&gt;0.00877314814814815,"",IF(H10&lt;=0.00622685185185185,"TSM",IF(H10&lt;=0.00648148148148148,"SM",IF(H10&lt;=0.00686342592592593,"KSM",IF(H10&lt;=0.00732638888888889,"I A",IF(H10&lt;=0.00799768518518519,"II A",IF(H10&lt;=0.00877314814814815,"III A"))))))))</f>
        <v>I A</v>
      </c>
      <c r="J10" s="596" t="s">
        <v>300</v>
      </c>
      <c r="K10" s="600" t="n">
        <v>925</v>
      </c>
      <c r="L10" s="597" t="s">
        <v>362</v>
      </c>
    </row>
    <row r="11" customFormat="false" ht="15.75" hidden="false" customHeight="false" outlineLevel="0" collapsed="false">
      <c r="A11" s="596" t="n">
        <v>5</v>
      </c>
      <c r="B11" s="596" t="n">
        <v>1</v>
      </c>
      <c r="C11" s="597" t="s">
        <v>342</v>
      </c>
      <c r="D11" s="598" t="n">
        <v>34718</v>
      </c>
      <c r="E11" s="597" t="s">
        <v>343</v>
      </c>
      <c r="F11" s="597" t="s">
        <v>94</v>
      </c>
      <c r="G11" s="597" t="s">
        <v>13</v>
      </c>
      <c r="H11" s="599" t="n">
        <v>0.00722453703703704</v>
      </c>
      <c r="I11" s="596" t="str">
        <f aca="false">IF(ISBLANK(H11),"",IF(H11&gt;0.00877314814814815,"",IF(H11&lt;=0.00622685185185185,"TSM",IF(H11&lt;=0.00648148148148148,"SM",IF(H11&lt;=0.00686342592592593,"KSM",IF(H11&lt;=0.00732638888888889,"I A",IF(H11&lt;=0.00799768518518519,"II A",IF(H11&lt;=0.00877314814814815,"III A"))))))))</f>
        <v>I A</v>
      </c>
      <c r="J11" s="596" t="s">
        <v>300</v>
      </c>
      <c r="K11" s="600" t="n">
        <v>858</v>
      </c>
      <c r="L11" s="597" t="s">
        <v>344</v>
      </c>
    </row>
    <row r="12" customFormat="false" ht="15.75" hidden="false" customHeight="false" outlineLevel="0" collapsed="false">
      <c r="A12" s="596" t="n">
        <v>6</v>
      </c>
      <c r="B12" s="596" t="n">
        <v>2</v>
      </c>
      <c r="C12" s="597" t="s">
        <v>345</v>
      </c>
      <c r="D12" s="598" t="n">
        <v>34750</v>
      </c>
      <c r="E12" s="597" t="s">
        <v>232</v>
      </c>
      <c r="F12" s="597" t="s">
        <v>233</v>
      </c>
      <c r="G12" s="597" t="s">
        <v>30</v>
      </c>
      <c r="H12" s="599" t="n">
        <v>0.00735949074074074</v>
      </c>
      <c r="I12" s="596" t="str">
        <f aca="false">IF(ISBLANK(H12),"",IF(H12&gt;0.00877314814814815,"",IF(H12&lt;=0.00622685185185185,"TSM",IF(H12&lt;=0.00648148148148148,"SM",IF(H12&lt;=0.00686342592592593,"KSM",IF(H12&lt;=0.00732638888888889,"I A",IF(H12&lt;=0.00799768518518519,"II A",IF(H12&lt;=0.00877314814814815,"III A"))))))))</f>
        <v>II A</v>
      </c>
      <c r="J12" s="596" t="s">
        <v>300</v>
      </c>
      <c r="K12" s="600" t="n">
        <v>824</v>
      </c>
      <c r="L12" s="597" t="s">
        <v>346</v>
      </c>
    </row>
    <row r="13" customFormat="false" ht="15.75" hidden="false" customHeight="false" outlineLevel="0" collapsed="false">
      <c r="A13" s="596" t="n">
        <v>7</v>
      </c>
      <c r="B13" s="596" t="n">
        <v>3</v>
      </c>
      <c r="C13" s="597" t="s">
        <v>608</v>
      </c>
      <c r="D13" s="598" t="n">
        <v>35333</v>
      </c>
      <c r="E13" s="597" t="s">
        <v>161</v>
      </c>
      <c r="F13" s="597" t="s">
        <v>162</v>
      </c>
      <c r="G13" s="597" t="s">
        <v>42</v>
      </c>
      <c r="H13" s="599" t="n">
        <v>0.00789375</v>
      </c>
      <c r="I13" s="596" t="str">
        <f aca="false">IF(ISBLANK(H13),"",IF(H13&gt;0.00877314814814815,"",IF(H13&lt;=0.00622685185185185,"TSM",IF(H13&lt;=0.00648148148148148,"SM",IF(H13&lt;=0.00686342592592593,"KSM",IF(H13&lt;=0.00732638888888889,"I A",IF(H13&lt;=0.00799768518518519,"II A",IF(H13&lt;=0.00877314814814815,"III A"))))))))</f>
        <v>II A</v>
      </c>
      <c r="J13" s="596" t="s">
        <v>312</v>
      </c>
      <c r="K13" s="600" t="n">
        <v>694</v>
      </c>
      <c r="L13" s="597" t="s">
        <v>417</v>
      </c>
    </row>
    <row r="14" customFormat="false" ht="15.75" hidden="false" customHeight="false" outlineLevel="0" collapsed="false">
      <c r="A14" s="596" t="n">
        <v>8</v>
      </c>
      <c r="B14" s="596" t="n">
        <v>4</v>
      </c>
      <c r="C14" s="597" t="s">
        <v>609</v>
      </c>
      <c r="D14" s="598" t="n">
        <v>36115</v>
      </c>
      <c r="E14" s="597" t="s">
        <v>610</v>
      </c>
      <c r="F14" s="597" t="s">
        <v>271</v>
      </c>
      <c r="G14" s="597" t="s">
        <v>86</v>
      </c>
      <c r="H14" s="599" t="n">
        <v>0.00816006944444444</v>
      </c>
      <c r="I14" s="596" t="str">
        <f aca="false">IF(ISBLANK(H14),"",IF(H14&gt;0.00877314814814815,"",IF(H14&lt;=0.00622685185185185,"TSM",IF(H14&lt;=0.00648148148148148,"SM",IF(H14&lt;=0.00686342592592593,"KSM",IF(H14&lt;=0.00732638888888889,"I A",IF(H14&lt;=0.00799768518518519,"II A",IF(H14&lt;=0.00877314814814815,"III A"))))))))</f>
        <v>III A</v>
      </c>
      <c r="J14" s="596" t="s">
        <v>300</v>
      </c>
      <c r="K14" s="600"/>
      <c r="L14" s="597" t="s">
        <v>282</v>
      </c>
    </row>
    <row r="15" customFormat="false" ht="15.75" hidden="false" customHeight="false" outlineLevel="0" collapsed="false">
      <c r="B15" s="596"/>
      <c r="C15" s="597" t="s">
        <v>726</v>
      </c>
      <c r="D15" s="598" t="n">
        <v>35391</v>
      </c>
      <c r="E15" s="597" t="s">
        <v>165</v>
      </c>
      <c r="F15" s="597" t="s">
        <v>166</v>
      </c>
      <c r="G15" s="597" t="s">
        <v>47</v>
      </c>
      <c r="H15" s="601" t="s">
        <v>289</v>
      </c>
      <c r="I15" s="596"/>
      <c r="J15" s="596"/>
      <c r="K15" s="600"/>
      <c r="L15" s="597" t="s">
        <v>727</v>
      </c>
    </row>
  </sheetData>
  <mergeCells count="1">
    <mergeCell ref="A2:C2"/>
  </mergeCells>
  <printOptions headings="false" gridLines="false" gridLinesSet="true" horizontalCentered="false" verticalCentered="false"/>
  <pageMargins left="0.45" right="0" top="1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2" width="5.28"/>
    <col collapsed="false" customWidth="true" hidden="false" outlineLevel="0" max="2" min="2" style="602" width="4.14"/>
    <col collapsed="false" customWidth="true" hidden="false" outlineLevel="0" max="3" min="3" style="602" width="18.99"/>
    <col collapsed="false" customWidth="true" hidden="false" outlineLevel="0" max="4" min="4" style="602" width="11.28"/>
    <col collapsed="false" customWidth="true" hidden="false" outlineLevel="0" max="5" min="5" style="602" width="16.28"/>
    <col collapsed="false" customWidth="true" hidden="false" outlineLevel="0" max="6" min="6" style="602" width="10.41"/>
    <col collapsed="false" customWidth="true" hidden="false" outlineLevel="0" max="7" min="7" style="602" width="14.99"/>
    <col collapsed="false" customWidth="true" hidden="false" outlineLevel="0" max="8" min="8" style="603" width="8.99"/>
    <col collapsed="false" customWidth="true" hidden="false" outlineLevel="0" max="9" min="9" style="602" width="6.99"/>
    <col collapsed="false" customWidth="true" hidden="false" outlineLevel="0" max="10" min="10" style="602" width="6.13"/>
    <col collapsed="false" customWidth="false" hidden="false" outlineLevel="0" max="11" min="11" style="604" width="9.14"/>
    <col collapsed="false" customWidth="true" hidden="false" outlineLevel="0" max="12" min="12" style="602" width="20.99"/>
    <col collapsed="false" customWidth="false" hidden="false" outlineLevel="0" max="257" min="13" style="602" width="9.14"/>
  </cols>
  <sheetData>
    <row r="1" customFormat="false" ht="18.75" hidden="false" customHeight="false" outlineLevel="0" collapsed="false">
      <c r="A1" s="605" t="s">
        <v>668</v>
      </c>
      <c r="B1" s="606"/>
      <c r="C1" s="174"/>
      <c r="D1" s="607"/>
      <c r="E1" s="608"/>
      <c r="F1" s="608"/>
      <c r="G1" s="607"/>
      <c r="H1" s="609"/>
      <c r="I1" s="606"/>
      <c r="J1" s="606"/>
      <c r="K1" s="610"/>
      <c r="L1" s="607"/>
    </row>
    <row r="2" customFormat="false" ht="15.75" hidden="false" customHeight="false" outlineLevel="0" collapsed="false">
      <c r="A2" s="611" t="n">
        <v>41692</v>
      </c>
      <c r="B2" s="611"/>
      <c r="C2" s="611"/>
      <c r="D2" s="612" t="s">
        <v>3</v>
      </c>
      <c r="E2" s="608"/>
      <c r="F2" s="608"/>
      <c r="G2" s="607"/>
      <c r="H2" s="609"/>
      <c r="I2" s="606"/>
      <c r="J2" s="606"/>
      <c r="K2" s="610"/>
      <c r="L2" s="607"/>
    </row>
    <row r="3" customFormat="false" ht="15" hidden="false" customHeight="false" outlineLevel="0" collapsed="false">
      <c r="A3" s="606"/>
      <c r="B3" s="606"/>
      <c r="C3" s="607"/>
      <c r="D3" s="607"/>
      <c r="E3" s="608"/>
      <c r="F3" s="608"/>
      <c r="G3" s="607"/>
      <c r="H3" s="609"/>
      <c r="I3" s="606"/>
      <c r="J3" s="606"/>
      <c r="K3" s="610"/>
      <c r="L3" s="607"/>
    </row>
    <row r="4" customFormat="false" ht="18.75" hidden="false" customHeight="false" outlineLevel="0" collapsed="false">
      <c r="A4" s="606"/>
      <c r="B4" s="606"/>
      <c r="C4" s="613" t="s">
        <v>728</v>
      </c>
      <c r="D4" s="607"/>
      <c r="E4" s="608"/>
      <c r="F4" s="608"/>
      <c r="G4" s="183" t="s">
        <v>669</v>
      </c>
      <c r="H4" s="614" t="n">
        <v>0.00549768518518519</v>
      </c>
      <c r="I4" s="606"/>
      <c r="J4" s="606"/>
      <c r="K4" s="610"/>
      <c r="L4" s="607"/>
    </row>
    <row r="5" customFormat="false" ht="15" hidden="false" customHeight="false" outlineLevel="0" collapsed="false">
      <c r="A5" s="606"/>
      <c r="B5" s="606"/>
      <c r="C5" s="607"/>
      <c r="D5" s="607"/>
      <c r="E5" s="607"/>
      <c r="F5" s="607"/>
      <c r="G5" s="183" t="s">
        <v>697</v>
      </c>
      <c r="H5" s="329" t="n">
        <v>0.00582361111111111</v>
      </c>
      <c r="I5" s="606"/>
      <c r="J5" s="606"/>
      <c r="K5" s="610"/>
      <c r="L5" s="607"/>
    </row>
    <row r="6" customFormat="false" ht="15.75" hidden="false" customHeight="false" outlineLevel="0" collapsed="false">
      <c r="A6" s="615" t="s">
        <v>68</v>
      </c>
      <c r="B6" s="616" t="s">
        <v>69</v>
      </c>
      <c r="C6" s="617" t="s">
        <v>71</v>
      </c>
      <c r="D6" s="618" t="s">
        <v>72</v>
      </c>
      <c r="E6" s="617" t="s">
        <v>73</v>
      </c>
      <c r="F6" s="617" t="s">
        <v>74</v>
      </c>
      <c r="G6" s="617" t="s">
        <v>75</v>
      </c>
      <c r="H6" s="619" t="s">
        <v>698</v>
      </c>
      <c r="I6" s="616" t="s">
        <v>78</v>
      </c>
      <c r="J6" s="616" t="s">
        <v>77</v>
      </c>
      <c r="K6" s="620" t="s">
        <v>79</v>
      </c>
      <c r="L6" s="621" t="s">
        <v>80</v>
      </c>
    </row>
    <row r="7" customFormat="false" ht="16.5" hidden="false" customHeight="false" outlineLevel="0" collapsed="false">
      <c r="A7" s="622" t="n">
        <v>1</v>
      </c>
      <c r="B7" s="622"/>
      <c r="C7" s="623" t="s">
        <v>360</v>
      </c>
      <c r="D7" s="624" t="n">
        <v>32520</v>
      </c>
      <c r="E7" s="623" t="s">
        <v>161</v>
      </c>
      <c r="F7" s="623" t="s">
        <v>162</v>
      </c>
      <c r="G7" s="623" t="s">
        <v>36</v>
      </c>
      <c r="H7" s="625" t="n">
        <v>0.00581701388888889</v>
      </c>
      <c r="I7" s="622" t="s">
        <v>90</v>
      </c>
      <c r="J7" s="622" t="s">
        <v>312</v>
      </c>
      <c r="K7" s="626" t="n">
        <v>947</v>
      </c>
      <c r="L7" s="623" t="s">
        <v>362</v>
      </c>
    </row>
    <row r="8" customFormat="false" ht="15.75" hidden="false" customHeight="false" outlineLevel="0" collapsed="false">
      <c r="A8" s="622" t="n">
        <v>2</v>
      </c>
      <c r="B8" s="622"/>
      <c r="C8" s="623" t="s">
        <v>363</v>
      </c>
      <c r="D8" s="624" t="n">
        <v>34273</v>
      </c>
      <c r="E8" s="623" t="s">
        <v>364</v>
      </c>
      <c r="F8" s="623" t="s">
        <v>123</v>
      </c>
      <c r="G8" s="623" t="s">
        <v>7</v>
      </c>
      <c r="H8" s="625" t="n">
        <v>0.00597592592592593</v>
      </c>
      <c r="I8" s="622" t="s">
        <v>95</v>
      </c>
      <c r="J8" s="622" t="s">
        <v>300</v>
      </c>
      <c r="K8" s="626" t="n">
        <v>871</v>
      </c>
      <c r="L8" s="623" t="s">
        <v>366</v>
      </c>
    </row>
    <row r="9" customFormat="false" ht="15.75" hidden="false" customHeight="false" outlineLevel="0" collapsed="false">
      <c r="A9" s="622" t="n">
        <v>3</v>
      </c>
      <c r="B9" s="622"/>
      <c r="C9" s="623" t="s">
        <v>370</v>
      </c>
      <c r="D9" s="624" t="n">
        <v>33724</v>
      </c>
      <c r="E9" s="623" t="s">
        <v>371</v>
      </c>
      <c r="F9" s="623" t="s">
        <v>123</v>
      </c>
      <c r="G9" s="623" t="s">
        <v>19</v>
      </c>
      <c r="H9" s="625" t="n">
        <v>0.00601469907407407</v>
      </c>
      <c r="I9" s="622" t="s">
        <v>95</v>
      </c>
      <c r="J9" s="622" t="s">
        <v>300</v>
      </c>
      <c r="K9" s="626" t="n">
        <v>853</v>
      </c>
      <c r="L9" s="623" t="s">
        <v>373</v>
      </c>
    </row>
    <row r="10" customFormat="false" ht="15.75" hidden="false" customHeight="false" outlineLevel="0" collapsed="false">
      <c r="A10" s="622" t="n">
        <v>4</v>
      </c>
      <c r="B10" s="622" t="n">
        <v>1</v>
      </c>
      <c r="C10" s="623" t="s">
        <v>374</v>
      </c>
      <c r="D10" s="624" t="n">
        <v>34770</v>
      </c>
      <c r="E10" s="623" t="s">
        <v>85</v>
      </c>
      <c r="F10" s="623" t="s">
        <v>86</v>
      </c>
      <c r="G10" s="623" t="s">
        <v>8</v>
      </c>
      <c r="H10" s="625" t="n">
        <v>0.00612893518518519</v>
      </c>
      <c r="I10" s="622" t="s">
        <v>95</v>
      </c>
      <c r="J10" s="622" t="s">
        <v>300</v>
      </c>
      <c r="K10" s="626" t="n">
        <v>802</v>
      </c>
      <c r="L10" s="623" t="s">
        <v>339</v>
      </c>
    </row>
    <row r="11" customFormat="false" ht="15.75" hidden="false" customHeight="false" outlineLevel="0" collapsed="false">
      <c r="A11" s="622" t="n">
        <v>5</v>
      </c>
      <c r="B11" s="622"/>
      <c r="C11" s="623" t="s">
        <v>386</v>
      </c>
      <c r="D11" s="624" t="n">
        <v>33907</v>
      </c>
      <c r="E11" s="623" t="s">
        <v>387</v>
      </c>
      <c r="F11" s="623" t="s">
        <v>94</v>
      </c>
      <c r="G11" s="623" t="s">
        <v>13</v>
      </c>
      <c r="H11" s="625" t="n">
        <v>0.00617268518518519</v>
      </c>
      <c r="I11" s="622" t="s">
        <v>95</v>
      </c>
      <c r="J11" s="622" t="s">
        <v>312</v>
      </c>
      <c r="K11" s="626" t="n">
        <v>782</v>
      </c>
      <c r="L11" s="623" t="s">
        <v>389</v>
      </c>
    </row>
    <row r="12" customFormat="false" ht="15.75" hidden="false" customHeight="false" outlineLevel="0" collapsed="false">
      <c r="A12" s="622" t="n">
        <v>6</v>
      </c>
      <c r="B12" s="622" t="n">
        <v>2</v>
      </c>
      <c r="C12" s="623" t="s">
        <v>394</v>
      </c>
      <c r="D12" s="624" t="n">
        <v>35104</v>
      </c>
      <c r="E12" s="623" t="s">
        <v>377</v>
      </c>
      <c r="F12" s="623" t="s">
        <v>378</v>
      </c>
      <c r="G12" s="623" t="s">
        <v>44</v>
      </c>
      <c r="H12" s="625" t="n">
        <v>0.00623530092592593</v>
      </c>
      <c r="I12" s="622" t="s">
        <v>117</v>
      </c>
      <c r="J12" s="622" t="s">
        <v>300</v>
      </c>
      <c r="K12" s="626" t="n">
        <v>755</v>
      </c>
      <c r="L12" s="623" t="s">
        <v>396</v>
      </c>
    </row>
    <row r="13" customFormat="false" ht="15.75" hidden="false" customHeight="false" outlineLevel="0" collapsed="false">
      <c r="A13" s="622" t="n">
        <v>7</v>
      </c>
      <c r="B13" s="622"/>
      <c r="C13" s="623" t="s">
        <v>618</v>
      </c>
      <c r="D13" s="624" t="n">
        <v>32090</v>
      </c>
      <c r="E13" s="623" t="s">
        <v>161</v>
      </c>
      <c r="F13" s="623" t="s">
        <v>162</v>
      </c>
      <c r="G13" s="623" t="s">
        <v>86</v>
      </c>
      <c r="H13" s="625" t="n">
        <v>0.00633969907407407</v>
      </c>
      <c r="I13" s="622" t="s">
        <v>117</v>
      </c>
      <c r="J13" s="622" t="s">
        <v>300</v>
      </c>
      <c r="K13" s="626" t="n">
        <v>710</v>
      </c>
      <c r="L13" s="623" t="s">
        <v>331</v>
      </c>
    </row>
    <row r="14" customFormat="false" ht="15.75" hidden="false" customHeight="false" outlineLevel="0" collapsed="false">
      <c r="A14" s="622" t="n">
        <v>8</v>
      </c>
      <c r="B14" s="622"/>
      <c r="C14" s="623" t="s">
        <v>383</v>
      </c>
      <c r="D14" s="624" t="n">
        <v>33529</v>
      </c>
      <c r="E14" s="623" t="s">
        <v>122</v>
      </c>
      <c r="F14" s="623" t="s">
        <v>123</v>
      </c>
      <c r="G14" s="623" t="s">
        <v>124</v>
      </c>
      <c r="H14" s="625" t="n">
        <v>0.00634791666666667</v>
      </c>
      <c r="I14" s="622" t="s">
        <v>117</v>
      </c>
      <c r="J14" s="622"/>
      <c r="K14" s="626" t="n">
        <v>707</v>
      </c>
      <c r="L14" s="623" t="s">
        <v>385</v>
      </c>
    </row>
    <row r="15" customFormat="false" ht="15.75" hidden="false" customHeight="false" outlineLevel="0" collapsed="false">
      <c r="A15" s="622" t="n">
        <v>9</v>
      </c>
      <c r="B15" s="622"/>
      <c r="C15" s="623" t="s">
        <v>381</v>
      </c>
      <c r="D15" s="624" t="n">
        <v>34482</v>
      </c>
      <c r="E15" s="623" t="s">
        <v>371</v>
      </c>
      <c r="F15" s="623" t="s">
        <v>123</v>
      </c>
      <c r="G15" s="623" t="s">
        <v>19</v>
      </c>
      <c r="H15" s="625" t="n">
        <v>0.00643425925925926</v>
      </c>
      <c r="I15" s="622" t="s">
        <v>117</v>
      </c>
      <c r="J15" s="622" t="s">
        <v>300</v>
      </c>
      <c r="K15" s="626" t="n">
        <v>671</v>
      </c>
      <c r="L15" s="623" t="s">
        <v>373</v>
      </c>
    </row>
    <row r="16" customFormat="false" ht="15.75" hidden="false" customHeight="false" outlineLevel="0" collapsed="false">
      <c r="A16" s="622" t="n">
        <v>10</v>
      </c>
      <c r="B16" s="622" t="n">
        <v>3</v>
      </c>
      <c r="C16" s="623" t="s">
        <v>390</v>
      </c>
      <c r="D16" s="624" t="n">
        <v>35224</v>
      </c>
      <c r="E16" s="623" t="s">
        <v>391</v>
      </c>
      <c r="F16" s="623" t="s">
        <v>86</v>
      </c>
      <c r="G16" s="623" t="s">
        <v>8</v>
      </c>
      <c r="H16" s="625" t="n">
        <v>0.00651666666666667</v>
      </c>
      <c r="I16" s="622" t="s">
        <v>117</v>
      </c>
      <c r="J16" s="622" t="s">
        <v>300</v>
      </c>
      <c r="K16" s="626" t="n">
        <v>638</v>
      </c>
      <c r="L16" s="623" t="s">
        <v>393</v>
      </c>
    </row>
    <row r="17" customFormat="false" ht="15.75" hidden="false" customHeight="false" outlineLevel="0" collapsed="false">
      <c r="A17" s="622"/>
      <c r="B17" s="622"/>
      <c r="C17" s="623"/>
      <c r="D17" s="624"/>
      <c r="E17" s="623"/>
      <c r="F17" s="623"/>
      <c r="G17" s="623"/>
      <c r="H17" s="625"/>
      <c r="I17" s="622"/>
      <c r="J17" s="622"/>
      <c r="K17" s="626"/>
      <c r="L17" s="623"/>
    </row>
    <row r="18" customFormat="false" ht="15.75" hidden="false" customHeight="false" outlineLevel="0" collapsed="false">
      <c r="A18" s="622"/>
      <c r="B18" s="622"/>
      <c r="C18" s="623"/>
      <c r="D18" s="624"/>
      <c r="E18" s="623"/>
      <c r="F18" s="623"/>
      <c r="G18" s="623"/>
      <c r="H18" s="625"/>
      <c r="I18" s="622"/>
      <c r="J18" s="622"/>
      <c r="K18" s="626"/>
      <c r="L18" s="623"/>
    </row>
    <row r="19" customFormat="false" ht="15.75" hidden="false" customHeight="false" outlineLevel="0" collapsed="false">
      <c r="A19" s="622"/>
      <c r="B19" s="622"/>
      <c r="C19" s="623"/>
      <c r="D19" s="624"/>
      <c r="E19" s="623"/>
      <c r="F19" s="623"/>
      <c r="G19" s="623"/>
      <c r="H19" s="625"/>
      <c r="I19" s="622"/>
      <c r="J19" s="622"/>
      <c r="K19" s="626"/>
      <c r="L19" s="623"/>
    </row>
    <row r="20" customFormat="false" ht="15.75" hidden="false" customHeight="false" outlineLevel="0" collapsed="false">
      <c r="A20" s="622"/>
      <c r="B20" s="622"/>
      <c r="C20" s="623"/>
      <c r="D20" s="624"/>
      <c r="E20" s="623"/>
      <c r="F20" s="623"/>
      <c r="G20" s="623"/>
      <c r="H20" s="625"/>
      <c r="I20" s="622"/>
      <c r="J20" s="622"/>
      <c r="K20" s="626"/>
      <c r="L20" s="623"/>
    </row>
  </sheetData>
  <mergeCells count="1">
    <mergeCell ref="A2:C2"/>
  </mergeCells>
  <printOptions headings="false" gridLines="false" gridLinesSet="true" horizontalCentered="false" verticalCentered="false"/>
  <pageMargins left="0.45" right="0" top="1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627" width="6.28"/>
    <col collapsed="false" customWidth="true" hidden="false" outlineLevel="0" max="2" min="2" style="627" width="5.85"/>
    <col collapsed="false" customWidth="true" hidden="false" outlineLevel="0" max="3" min="3" style="627" width="5.99"/>
    <col collapsed="false" customWidth="true" hidden="false" outlineLevel="0" max="4" min="4" style="628" width="20.28"/>
    <col collapsed="false" customWidth="false" hidden="false" outlineLevel="0" max="5" min="5" style="629" width="11.42"/>
    <col collapsed="false" customWidth="true" hidden="false" outlineLevel="0" max="6" min="6" style="628" width="12.28"/>
    <col collapsed="false" customWidth="true" hidden="false" outlineLevel="0" max="7" min="7" style="630" width="8.41"/>
    <col collapsed="false" customWidth="true" hidden="false" outlineLevel="0" max="8" min="8" style="627" width="7.28"/>
    <col collapsed="false" customWidth="true" hidden="false" outlineLevel="0" max="9" min="9" style="631" width="5.85"/>
    <col collapsed="false" customWidth="true" hidden="false" outlineLevel="0" max="10" min="10" style="627" width="6.7"/>
    <col collapsed="false" customWidth="false" hidden="false" outlineLevel="0" max="166" min="11" style="632" width="11.42"/>
    <col collapsed="false" customWidth="false" hidden="false" outlineLevel="0" max="257" min="167" style="633" width="11.42"/>
  </cols>
  <sheetData>
    <row r="1" customFormat="false" ht="18.75" hidden="false" customHeight="true" outlineLevel="0" collapsed="false">
      <c r="A1" s="634" t="s">
        <v>668</v>
      </c>
      <c r="C1" s="628"/>
      <c r="D1" s="627"/>
      <c r="E1" s="628"/>
      <c r="F1" s="630"/>
      <c r="G1" s="627"/>
      <c r="H1" s="631"/>
      <c r="I1" s="627"/>
      <c r="J1" s="632"/>
      <c r="FJ1" s="633"/>
    </row>
    <row r="2" customFormat="false" ht="15.75" hidden="false" customHeight="false" outlineLevel="0" collapsed="false">
      <c r="A2" s="635" t="n">
        <v>41692</v>
      </c>
      <c r="B2" s="635"/>
      <c r="C2" s="635"/>
      <c r="E2" s="632"/>
      <c r="F2" s="636" t="s">
        <v>3</v>
      </c>
      <c r="G2" s="627"/>
      <c r="H2" s="631"/>
      <c r="I2" s="627"/>
      <c r="J2" s="632"/>
      <c r="FJ2" s="633"/>
    </row>
    <row r="3" customFormat="false" ht="15" hidden="false" customHeight="false" outlineLevel="0" collapsed="false">
      <c r="C3" s="637"/>
      <c r="D3" s="632"/>
      <c r="E3" s="627"/>
    </row>
    <row r="4" customFormat="false" ht="18.75" hidden="false" customHeight="true" outlineLevel="0" collapsed="false">
      <c r="A4" s="638"/>
      <c r="D4" s="634" t="s">
        <v>729</v>
      </c>
      <c r="E4" s="627"/>
    </row>
    <row r="5" customFormat="false" ht="14.25" hidden="false" customHeight="true" outlineLevel="0" collapsed="false">
      <c r="A5" s="638"/>
      <c r="D5" s="639"/>
      <c r="E5" s="627"/>
    </row>
    <row r="6" customFormat="false" ht="17.25" hidden="false" customHeight="true" outlineLevel="0" collapsed="false">
      <c r="A6" s="638"/>
      <c r="D6" s="639" t="s">
        <v>730</v>
      </c>
      <c r="E6" s="627"/>
      <c r="F6" s="640"/>
      <c r="H6" s="630"/>
    </row>
    <row r="7" customFormat="false" ht="15.75" hidden="false" customHeight="true" outlineLevel="0" collapsed="false">
      <c r="A7" s="640"/>
      <c r="B7" s="640" t="s">
        <v>695</v>
      </c>
      <c r="C7" s="641" t="n">
        <v>0.489583333333333</v>
      </c>
      <c r="F7" s="642"/>
      <c r="H7" s="630"/>
    </row>
    <row r="8" customFormat="false" ht="15.75" hidden="false" customHeight="true" outlineLevel="0" collapsed="false">
      <c r="A8" s="643" t="s">
        <v>68</v>
      </c>
      <c r="B8" s="643" t="s">
        <v>658</v>
      </c>
      <c r="C8" s="643" t="s">
        <v>70</v>
      </c>
      <c r="D8" s="644" t="s">
        <v>71</v>
      </c>
      <c r="E8" s="645" t="s">
        <v>72</v>
      </c>
      <c r="F8" s="644" t="s">
        <v>73</v>
      </c>
      <c r="G8" s="646" t="s">
        <v>76</v>
      </c>
      <c r="H8" s="647" t="s">
        <v>659</v>
      </c>
      <c r="I8" s="648" t="s">
        <v>77</v>
      </c>
      <c r="J8" s="643" t="s">
        <v>660</v>
      </c>
    </row>
    <row r="9" customFormat="false" ht="16.5" hidden="false" customHeight="true" outlineLevel="0" collapsed="false">
      <c r="A9" s="649" t="n">
        <v>1</v>
      </c>
      <c r="B9" s="649" t="n">
        <v>3</v>
      </c>
      <c r="C9" s="649" t="n">
        <v>298</v>
      </c>
      <c r="D9" s="650" t="s">
        <v>596</v>
      </c>
      <c r="E9" s="651" t="n">
        <v>32281</v>
      </c>
      <c r="F9" s="650" t="s">
        <v>161</v>
      </c>
      <c r="G9" s="652" t="n">
        <v>8.73</v>
      </c>
      <c r="H9" s="653" t="n">
        <v>0.191</v>
      </c>
      <c r="I9" s="654" t="s">
        <v>87</v>
      </c>
      <c r="J9" s="652" t="s">
        <v>731</v>
      </c>
    </row>
    <row r="10" customFormat="false" ht="16.5" hidden="false" customHeight="true" outlineLevel="0" collapsed="false">
      <c r="A10" s="649" t="n">
        <v>2</v>
      </c>
      <c r="B10" s="649" t="n">
        <v>4</v>
      </c>
      <c r="C10" s="649" t="n">
        <v>328</v>
      </c>
      <c r="D10" s="650" t="s">
        <v>316</v>
      </c>
      <c r="E10" s="651" t="n">
        <v>33976</v>
      </c>
      <c r="F10" s="650" t="s">
        <v>85</v>
      </c>
      <c r="G10" s="652" t="n">
        <v>9.28</v>
      </c>
      <c r="H10" s="653" t="n">
        <v>0.252</v>
      </c>
      <c r="I10" s="654" t="s">
        <v>112</v>
      </c>
      <c r="J10" s="652" t="s">
        <v>731</v>
      </c>
    </row>
    <row r="11" customFormat="false" ht="16.5" hidden="false" customHeight="true" outlineLevel="0" collapsed="false">
      <c r="A11" s="649" t="n">
        <v>3</v>
      </c>
      <c r="B11" s="649" t="n">
        <v>2</v>
      </c>
      <c r="C11" s="649" t="n">
        <v>264</v>
      </c>
      <c r="D11" s="650" t="s">
        <v>600</v>
      </c>
      <c r="E11" s="651" t="n">
        <v>34584</v>
      </c>
      <c r="F11" s="650" t="s">
        <v>103</v>
      </c>
      <c r="G11" s="652" t="n">
        <v>9.68</v>
      </c>
      <c r="H11" s="653" t="n">
        <v>0.201</v>
      </c>
      <c r="I11" s="654" t="s">
        <v>87</v>
      </c>
      <c r="J11" s="652"/>
    </row>
    <row r="12" customFormat="false" ht="16.5" hidden="false" customHeight="true" outlineLevel="0" collapsed="false">
      <c r="A12" s="649" t="n">
        <v>4</v>
      </c>
      <c r="B12" s="649" t="n">
        <v>5</v>
      </c>
      <c r="C12" s="649" t="n">
        <v>231</v>
      </c>
      <c r="D12" s="650" t="s">
        <v>602</v>
      </c>
      <c r="E12" s="651" t="n">
        <v>35103</v>
      </c>
      <c r="F12" s="650" t="s">
        <v>93</v>
      </c>
      <c r="G12" s="652" t="n">
        <v>9.76</v>
      </c>
      <c r="H12" s="653" t="n">
        <v>0.293</v>
      </c>
      <c r="I12" s="654" t="s">
        <v>112</v>
      </c>
      <c r="J12" s="652"/>
    </row>
    <row r="13" customFormat="false" ht="15" hidden="false" customHeight="false" outlineLevel="0" collapsed="false">
      <c r="A13" s="655"/>
      <c r="B13" s="655"/>
      <c r="C13" s="655"/>
      <c r="D13" s="656"/>
      <c r="E13" s="657"/>
      <c r="F13" s="656"/>
      <c r="G13" s="658"/>
      <c r="H13" s="653"/>
      <c r="I13" s="654"/>
      <c r="J13" s="652" t="s">
        <v>86</v>
      </c>
    </row>
    <row r="14" customFormat="false" ht="15" hidden="false" customHeight="false" outlineLevel="0" collapsed="false">
      <c r="A14" s="655"/>
      <c r="B14" s="655"/>
      <c r="C14" s="655"/>
      <c r="D14" s="656"/>
      <c r="E14" s="657"/>
      <c r="F14" s="656"/>
      <c r="G14" s="658"/>
      <c r="H14" s="653"/>
      <c r="I14" s="654"/>
      <c r="J14" s="652" t="s">
        <v>86</v>
      </c>
    </row>
    <row r="15" customFormat="false" ht="15" hidden="false" customHeight="false" outlineLevel="0" collapsed="false">
      <c r="D15" s="659"/>
      <c r="E15" s="660"/>
      <c r="F15" s="659"/>
      <c r="G15" s="661"/>
      <c r="H15" s="662"/>
      <c r="I15" s="663"/>
      <c r="J15" s="664"/>
    </row>
    <row r="16" customFormat="false" ht="17.25" hidden="false" customHeight="true" outlineLevel="0" collapsed="false">
      <c r="A16" s="638"/>
      <c r="D16" s="639" t="s">
        <v>732</v>
      </c>
      <c r="E16" s="627"/>
      <c r="F16" s="640"/>
      <c r="H16" s="630"/>
    </row>
    <row r="17" customFormat="false" ht="15.75" hidden="false" customHeight="true" outlineLevel="0" collapsed="false">
      <c r="A17" s="640"/>
      <c r="B17" s="640" t="s">
        <v>695</v>
      </c>
      <c r="C17" s="641" t="n">
        <v>0.493055555555556</v>
      </c>
      <c r="F17" s="642"/>
      <c r="H17" s="630"/>
    </row>
    <row r="18" customFormat="false" ht="15.75" hidden="false" customHeight="true" outlineLevel="0" collapsed="false">
      <c r="A18" s="643" t="s">
        <v>68</v>
      </c>
      <c r="B18" s="643" t="s">
        <v>658</v>
      </c>
      <c r="C18" s="643" t="s">
        <v>70</v>
      </c>
      <c r="D18" s="644" t="s">
        <v>71</v>
      </c>
      <c r="E18" s="645" t="s">
        <v>72</v>
      </c>
      <c r="F18" s="644" t="s">
        <v>73</v>
      </c>
      <c r="G18" s="646" t="s">
        <v>76</v>
      </c>
      <c r="H18" s="647" t="s">
        <v>659</v>
      </c>
      <c r="I18" s="648" t="s">
        <v>77</v>
      </c>
      <c r="J18" s="643" t="s">
        <v>660</v>
      </c>
    </row>
    <row r="19" customFormat="false" ht="15.75" hidden="false" customHeight="false" outlineLevel="0" collapsed="false">
      <c r="A19" s="655" t="n">
        <v>1</v>
      </c>
      <c r="B19" s="655" t="n">
        <v>4</v>
      </c>
      <c r="C19" s="655" t="n">
        <v>205</v>
      </c>
      <c r="D19" s="656" t="s">
        <v>597</v>
      </c>
      <c r="E19" s="657" t="n">
        <v>34983</v>
      </c>
      <c r="F19" s="656" t="s">
        <v>132</v>
      </c>
      <c r="G19" s="658" t="n">
        <v>9.03</v>
      </c>
      <c r="H19" s="653" t="n">
        <v>0.164</v>
      </c>
      <c r="I19" s="654" t="s">
        <v>112</v>
      </c>
      <c r="J19" s="652" t="s">
        <v>731</v>
      </c>
    </row>
    <row r="20" customFormat="false" ht="15" hidden="false" customHeight="false" outlineLevel="0" collapsed="false">
      <c r="A20" s="655" t="n">
        <v>2</v>
      </c>
      <c r="B20" s="655" t="n">
        <v>5</v>
      </c>
      <c r="C20" s="655" t="n">
        <v>279</v>
      </c>
      <c r="D20" s="656" t="s">
        <v>97</v>
      </c>
      <c r="E20" s="657" t="n">
        <v>33628</v>
      </c>
      <c r="F20" s="656" t="s">
        <v>85</v>
      </c>
      <c r="G20" s="658" t="n">
        <v>9.05</v>
      </c>
      <c r="H20" s="653" t="n">
        <v>0.183</v>
      </c>
      <c r="I20" s="654" t="s">
        <v>77</v>
      </c>
      <c r="J20" s="652" t="s">
        <v>731</v>
      </c>
    </row>
    <row r="21" customFormat="false" ht="15" hidden="false" customHeight="false" outlineLevel="0" collapsed="false">
      <c r="A21" s="655" t="n">
        <v>3</v>
      </c>
      <c r="B21" s="655" t="n">
        <v>2</v>
      </c>
      <c r="C21" s="655" t="n">
        <v>285</v>
      </c>
      <c r="D21" s="656" t="s">
        <v>598</v>
      </c>
      <c r="E21" s="657" t="n">
        <v>34686</v>
      </c>
      <c r="F21" s="656" t="s">
        <v>85</v>
      </c>
      <c r="G21" s="658" t="n">
        <v>9.35</v>
      </c>
      <c r="H21" s="653" t="n">
        <v>0.235</v>
      </c>
      <c r="I21" s="654" t="s">
        <v>112</v>
      </c>
      <c r="J21" s="652" t="s">
        <v>731</v>
      </c>
    </row>
    <row r="22" customFormat="false" ht="15" hidden="false" customHeight="false" outlineLevel="0" collapsed="false">
      <c r="A22" s="655" t="n">
        <v>4</v>
      </c>
      <c r="B22" s="655" t="n">
        <v>1</v>
      </c>
      <c r="C22" s="655" t="n">
        <v>226</v>
      </c>
      <c r="D22" s="656" t="s">
        <v>599</v>
      </c>
      <c r="E22" s="657" t="n">
        <v>35149</v>
      </c>
      <c r="F22" s="656" t="s">
        <v>292</v>
      </c>
      <c r="G22" s="658" t="n">
        <v>9.53</v>
      </c>
      <c r="H22" s="653" t="s">
        <v>733</v>
      </c>
      <c r="I22" s="654" t="s">
        <v>112</v>
      </c>
      <c r="J22" s="652" t="s">
        <v>731</v>
      </c>
    </row>
    <row r="23" customFormat="false" ht="15" hidden="false" customHeight="false" outlineLevel="0" collapsed="false">
      <c r="A23" s="655"/>
      <c r="B23" s="655" t="n">
        <v>3</v>
      </c>
      <c r="C23" s="655" t="n">
        <v>201</v>
      </c>
      <c r="D23" s="656" t="s">
        <v>472</v>
      </c>
      <c r="E23" s="657" t="n">
        <v>34972</v>
      </c>
      <c r="F23" s="656" t="s">
        <v>20</v>
      </c>
      <c r="G23" s="658" t="s">
        <v>293</v>
      </c>
      <c r="H23" s="653"/>
      <c r="I23" s="654"/>
      <c r="J23" s="652"/>
    </row>
    <row r="24" customFormat="false" ht="15" hidden="false" customHeight="false" outlineLevel="0" collapsed="false">
      <c r="A24" s="655"/>
      <c r="B24" s="655"/>
      <c r="C24" s="655"/>
      <c r="D24" s="656"/>
      <c r="E24" s="657"/>
      <c r="F24" s="656"/>
      <c r="G24" s="658"/>
      <c r="H24" s="653"/>
      <c r="I24" s="654"/>
      <c r="J24" s="652"/>
    </row>
  </sheetData>
  <mergeCells count="1">
    <mergeCell ref="A2:C2"/>
  </mergeCells>
  <printOptions headings="false" gridLines="false" gridLinesSet="true" horizontalCentered="false" verticalCentered="false"/>
  <pageMargins left="0.5" right="0" top="0.934722222222222" bottom="0.434722222222222" header="0" footer="0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665" width="5.99"/>
    <col collapsed="false" customWidth="true" hidden="false" outlineLevel="0" max="2" min="2" style="666" width="6.85"/>
    <col collapsed="false" customWidth="true" hidden="false" outlineLevel="0" max="3" min="3" style="666" width="6.41"/>
    <col collapsed="false" customWidth="true" hidden="false" outlineLevel="0" max="4" min="4" style="666" width="22.14"/>
    <col collapsed="false" customWidth="true" hidden="false" outlineLevel="0" max="5" min="5" style="667" width="10.99"/>
    <col collapsed="false" customWidth="true" hidden="false" outlineLevel="0" max="6" min="6" style="666" width="18.41"/>
    <col collapsed="false" customWidth="true" hidden="false" outlineLevel="0" max="7" min="7" style="666" width="9.28"/>
    <col collapsed="false" customWidth="true" hidden="false" outlineLevel="0" max="8" min="8" style="665" width="9.56"/>
    <col collapsed="false" customWidth="true" hidden="false" outlineLevel="0" max="9" min="9" style="666" width="9.99"/>
    <col collapsed="false" customWidth="false" hidden="false" outlineLevel="0" max="161" min="10" style="666" width="11.42"/>
    <col collapsed="false" customWidth="false" hidden="false" outlineLevel="0" max="257" min="162" style="668" width="11.42"/>
  </cols>
  <sheetData>
    <row r="1" customFormat="false" ht="17.25" hidden="false" customHeight="true" outlineLevel="0" collapsed="false">
      <c r="A1" s="669" t="s">
        <v>668</v>
      </c>
      <c r="D1" s="667"/>
      <c r="E1" s="666"/>
      <c r="G1" s="665"/>
      <c r="H1" s="666"/>
      <c r="FE1" s="668"/>
    </row>
    <row r="2" customFormat="false" ht="15.75" hidden="false" customHeight="true" outlineLevel="0" collapsed="false">
      <c r="A2" s="670" t="n">
        <v>41692</v>
      </c>
      <c r="B2" s="670"/>
      <c r="D2" s="667"/>
      <c r="E2" s="666"/>
      <c r="F2" s="671" t="s">
        <v>3</v>
      </c>
      <c r="G2" s="665"/>
      <c r="H2" s="666"/>
      <c r="FE2" s="668"/>
    </row>
    <row r="3" customFormat="false" ht="15.75" hidden="false" customHeight="true" outlineLevel="0" collapsed="false"/>
    <row r="4" customFormat="false" ht="17.25" hidden="false" customHeight="true" outlineLevel="0" collapsed="false">
      <c r="D4" s="669" t="s">
        <v>729</v>
      </c>
    </row>
    <row r="5" customFormat="false" ht="18.75" hidden="false" customHeight="false" outlineLevel="0" collapsed="false">
      <c r="D5" s="672"/>
    </row>
    <row r="6" customFormat="false" ht="17.25" hidden="false" customHeight="true" outlineLevel="0" collapsed="false">
      <c r="D6" s="672" t="s">
        <v>734</v>
      </c>
      <c r="F6" s="673" t="s">
        <v>679</v>
      </c>
      <c r="G6" s="674" t="n">
        <v>8.2</v>
      </c>
      <c r="H6" s="674"/>
    </row>
    <row r="7" customFormat="false" ht="15" hidden="false" customHeight="false" outlineLevel="0" collapsed="false">
      <c r="B7" s="666" t="s">
        <v>695</v>
      </c>
      <c r="C7" s="675" t="n">
        <v>0.548611111111111</v>
      </c>
      <c r="F7" s="673" t="s">
        <v>680</v>
      </c>
      <c r="G7" s="674" t="n">
        <v>8.35</v>
      </c>
      <c r="H7" s="674"/>
    </row>
    <row r="8" customFormat="false" ht="15.75" hidden="false" customHeight="false" outlineLevel="0" collapsed="false">
      <c r="A8" s="676" t="s">
        <v>68</v>
      </c>
      <c r="B8" s="676" t="s">
        <v>658</v>
      </c>
      <c r="C8" s="676" t="s">
        <v>70</v>
      </c>
      <c r="D8" s="677" t="s">
        <v>71</v>
      </c>
      <c r="E8" s="678" t="s">
        <v>72</v>
      </c>
      <c r="F8" s="677" t="s">
        <v>73</v>
      </c>
      <c r="G8" s="676" t="s">
        <v>76</v>
      </c>
      <c r="H8" s="676" t="s">
        <v>659</v>
      </c>
      <c r="FE8" s="668"/>
    </row>
    <row r="9" customFormat="false" ht="15.75" hidden="false" customHeight="false" outlineLevel="0" collapsed="false">
      <c r="A9" s="679" t="n">
        <v>1</v>
      </c>
      <c r="B9" s="679" t="n">
        <v>3</v>
      </c>
      <c r="C9" s="679" t="n">
        <v>298</v>
      </c>
      <c r="D9" s="680" t="s">
        <v>596</v>
      </c>
      <c r="E9" s="681" t="n">
        <v>32281</v>
      </c>
      <c r="F9" s="680" t="s">
        <v>161</v>
      </c>
      <c r="G9" s="682" t="n">
        <v>8.68</v>
      </c>
      <c r="H9" s="683" t="n">
        <v>0.192</v>
      </c>
      <c r="EW9" s="668"/>
      <c r="EX9" s="668"/>
      <c r="EY9" s="668"/>
      <c r="EZ9" s="668"/>
      <c r="FA9" s="668"/>
      <c r="FB9" s="668"/>
      <c r="FC9" s="668"/>
      <c r="FD9" s="668"/>
      <c r="FE9" s="668"/>
    </row>
    <row r="10" customFormat="false" ht="17.25" hidden="false" customHeight="true" outlineLevel="0" collapsed="false">
      <c r="A10" s="679" t="n">
        <v>2</v>
      </c>
      <c r="B10" s="679" t="n">
        <v>4</v>
      </c>
      <c r="C10" s="679" t="n">
        <v>205</v>
      </c>
      <c r="D10" s="680" t="s">
        <v>597</v>
      </c>
      <c r="E10" s="681" t="n">
        <v>34983</v>
      </c>
      <c r="F10" s="680" t="s">
        <v>132</v>
      </c>
      <c r="G10" s="682" t="n">
        <v>8.91</v>
      </c>
      <c r="H10" s="683" t="n">
        <v>0.105</v>
      </c>
      <c r="EW10" s="668"/>
      <c r="EX10" s="668"/>
      <c r="EY10" s="668"/>
      <c r="EZ10" s="668"/>
      <c r="FA10" s="668"/>
      <c r="FB10" s="668"/>
      <c r="FC10" s="668"/>
      <c r="FD10" s="668"/>
      <c r="FE10" s="668"/>
    </row>
    <row r="11" customFormat="false" ht="15.75" hidden="false" customHeight="true" outlineLevel="0" collapsed="false">
      <c r="A11" s="679" t="n">
        <v>3</v>
      </c>
      <c r="B11" s="679" t="n">
        <v>2</v>
      </c>
      <c r="C11" s="679" t="n">
        <v>279</v>
      </c>
      <c r="D11" s="680" t="s">
        <v>97</v>
      </c>
      <c r="E11" s="681" t="n">
        <v>33628</v>
      </c>
      <c r="F11" s="680" t="s">
        <v>85</v>
      </c>
      <c r="G11" s="682" t="n">
        <v>9</v>
      </c>
      <c r="H11" s="683" t="n">
        <v>0.141</v>
      </c>
      <c r="EW11" s="668"/>
      <c r="EX11" s="668"/>
      <c r="EY11" s="668"/>
      <c r="EZ11" s="668"/>
      <c r="FA11" s="668"/>
      <c r="FB11" s="668"/>
      <c r="FC11" s="668"/>
      <c r="FD11" s="668"/>
      <c r="FE11" s="668"/>
    </row>
    <row r="12" customFormat="false" ht="15.75" hidden="false" customHeight="true" outlineLevel="0" collapsed="false">
      <c r="A12" s="679" t="n">
        <v>4</v>
      </c>
      <c r="B12" s="679" t="n">
        <v>5</v>
      </c>
      <c r="C12" s="679" t="n">
        <v>328</v>
      </c>
      <c r="D12" s="680" t="s">
        <v>316</v>
      </c>
      <c r="E12" s="681" t="n">
        <v>33976</v>
      </c>
      <c r="F12" s="680" t="s">
        <v>85</v>
      </c>
      <c r="G12" s="682" t="n">
        <v>9.1</v>
      </c>
      <c r="H12" s="683" t="n">
        <v>0.286</v>
      </c>
      <c r="EW12" s="668"/>
      <c r="EX12" s="668"/>
      <c r="EY12" s="668"/>
      <c r="EZ12" s="668"/>
      <c r="FA12" s="668"/>
      <c r="FB12" s="668"/>
      <c r="FC12" s="668"/>
      <c r="FD12" s="668"/>
      <c r="FE12" s="668"/>
    </row>
    <row r="13" customFormat="false" ht="15.75" hidden="false" customHeight="true" outlineLevel="0" collapsed="false">
      <c r="A13" s="679" t="n">
        <v>5</v>
      </c>
      <c r="B13" s="679" t="n">
        <v>1</v>
      </c>
      <c r="C13" s="679" t="n">
        <v>285</v>
      </c>
      <c r="D13" s="680" t="s">
        <v>598</v>
      </c>
      <c r="E13" s="681" t="n">
        <v>34686</v>
      </c>
      <c r="F13" s="680" t="s">
        <v>85</v>
      </c>
      <c r="G13" s="682" t="n">
        <v>9.35</v>
      </c>
      <c r="H13" s="683" t="n">
        <v>0.247</v>
      </c>
      <c r="EW13" s="668"/>
      <c r="EX13" s="668"/>
      <c r="EY13" s="668"/>
      <c r="EZ13" s="668"/>
      <c r="FA13" s="668"/>
      <c r="FB13" s="668"/>
      <c r="FC13" s="668"/>
      <c r="FD13" s="668"/>
      <c r="FE13" s="668"/>
    </row>
    <row r="14" customFormat="false" ht="15" hidden="false" customHeight="false" outlineLevel="0" collapsed="false">
      <c r="A14" s="679" t="n">
        <v>6</v>
      </c>
      <c r="B14" s="679" t="n">
        <v>6</v>
      </c>
      <c r="C14" s="679" t="n">
        <v>226</v>
      </c>
      <c r="D14" s="680" t="s">
        <v>599</v>
      </c>
      <c r="E14" s="681" t="n">
        <v>35149</v>
      </c>
      <c r="F14" s="680" t="s">
        <v>292</v>
      </c>
      <c r="G14" s="682" t="n">
        <v>10.09</v>
      </c>
      <c r="H14" s="683" t="n">
        <v>0.338</v>
      </c>
      <c r="EW14" s="668"/>
      <c r="EX14" s="668"/>
      <c r="EY14" s="668"/>
      <c r="EZ14" s="668"/>
      <c r="FA14" s="668"/>
      <c r="FB14" s="668"/>
      <c r="FC14" s="668"/>
      <c r="FD14" s="668"/>
      <c r="FE14" s="668"/>
    </row>
    <row r="17" customFormat="false" ht="17.2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7" customFormat="false" ht="17.2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7" customFormat="false" ht="17.2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5" right="0.5" top="0.934722222222222" bottom="0.434722222222222" header="0" footer="0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4" width="6.28"/>
    <col collapsed="false" customWidth="true" hidden="false" outlineLevel="0" max="2" min="2" style="684" width="4.56"/>
    <col collapsed="false" customWidth="true" hidden="false" outlineLevel="0" max="3" min="3" style="684" width="6.85"/>
    <col collapsed="false" customWidth="true" hidden="false" outlineLevel="0" max="4" min="4" style="684" width="19.56"/>
    <col collapsed="false" customWidth="true" hidden="false" outlineLevel="0" max="5" min="5" style="684" width="11.85"/>
    <col collapsed="false" customWidth="true" hidden="false" outlineLevel="0" max="6" min="6" style="684" width="12.56"/>
    <col collapsed="false" customWidth="true" hidden="false" outlineLevel="0" max="7" min="7" style="684" width="8.99"/>
    <col collapsed="false" customWidth="true" hidden="false" outlineLevel="0" max="8" min="8" style="684" width="13.56"/>
    <col collapsed="false" customWidth="true" hidden="false" outlineLevel="0" max="10" min="9" style="685" width="6.41"/>
    <col collapsed="false" customWidth="true" hidden="false" outlineLevel="0" max="11" min="11" style="686" width="6.85"/>
    <col collapsed="false" customWidth="true" hidden="false" outlineLevel="0" max="12" min="12" style="684" width="6.41"/>
    <col collapsed="false" customWidth="true" hidden="false" outlineLevel="0" max="13" min="13" style="687" width="6.41"/>
    <col collapsed="false" customWidth="true" hidden="false" outlineLevel="0" max="14" min="14" style="684" width="19.56"/>
    <col collapsed="false" customWidth="false" hidden="false" outlineLevel="0" max="257" min="15" style="684" width="9.14"/>
  </cols>
  <sheetData>
    <row r="1" customFormat="false" ht="18.75" hidden="false" customHeight="false" outlineLevel="0" collapsed="false">
      <c r="A1" s="171" t="s">
        <v>668</v>
      </c>
      <c r="D1" s="174"/>
      <c r="E1" s="688"/>
      <c r="F1" s="689"/>
      <c r="G1" s="689"/>
      <c r="H1" s="688"/>
      <c r="I1" s="90"/>
      <c r="J1" s="90"/>
      <c r="K1" s="690"/>
      <c r="L1" s="691"/>
      <c r="M1" s="692"/>
      <c r="N1" s="688"/>
    </row>
    <row r="2" customFormat="false" ht="15.75" hidden="false" customHeight="false" outlineLevel="0" collapsed="false">
      <c r="A2" s="693" t="n">
        <v>41692</v>
      </c>
      <c r="B2" s="693"/>
      <c r="C2" s="693"/>
      <c r="D2" s="180"/>
      <c r="E2" s="671" t="s">
        <v>3</v>
      </c>
      <c r="F2" s="689"/>
      <c r="G2" s="689"/>
      <c r="H2" s="688"/>
      <c r="I2" s="90"/>
      <c r="J2" s="90"/>
      <c r="K2" s="690"/>
      <c r="L2" s="691"/>
      <c r="M2" s="692"/>
      <c r="N2" s="688"/>
    </row>
    <row r="3" customFormat="false" ht="15" hidden="false" customHeight="false" outlineLevel="0" collapsed="false">
      <c r="A3" s="691"/>
      <c r="B3" s="691"/>
      <c r="C3" s="691"/>
      <c r="D3" s="688"/>
      <c r="E3" s="688"/>
      <c r="F3" s="689"/>
      <c r="G3" s="689"/>
      <c r="H3" s="688"/>
      <c r="I3" s="90"/>
      <c r="J3" s="90"/>
      <c r="K3" s="690"/>
      <c r="L3" s="691"/>
      <c r="M3" s="692"/>
      <c r="N3" s="688"/>
    </row>
    <row r="4" customFormat="false" ht="18.75" hidden="false" customHeight="false" outlineLevel="0" collapsed="false">
      <c r="A4" s="691"/>
      <c r="B4" s="691"/>
      <c r="C4" s="691"/>
      <c r="D4" s="694" t="s">
        <v>729</v>
      </c>
      <c r="E4" s="688"/>
      <c r="F4" s="689"/>
      <c r="G4" s="689"/>
      <c r="H4" s="183" t="s">
        <v>669</v>
      </c>
      <c r="I4" s="184" t="n">
        <v>8.2</v>
      </c>
      <c r="J4" s="184"/>
      <c r="K4" s="690"/>
      <c r="L4" s="691"/>
      <c r="M4" s="692"/>
      <c r="N4" s="688"/>
    </row>
    <row r="5" customFormat="false" ht="15" hidden="false" customHeight="false" outlineLevel="0" collapsed="false">
      <c r="A5" s="691"/>
      <c r="B5" s="691"/>
      <c r="C5" s="691"/>
      <c r="D5" s="688"/>
      <c r="E5" s="688"/>
      <c r="F5" s="688"/>
      <c r="G5" s="688"/>
      <c r="H5" s="183" t="s">
        <v>670</v>
      </c>
      <c r="I5" s="184" t="n">
        <v>8.35</v>
      </c>
      <c r="J5" s="184"/>
      <c r="K5" s="690"/>
      <c r="L5" s="691"/>
      <c r="M5" s="692"/>
      <c r="N5" s="688"/>
    </row>
    <row r="6" customFormat="false" ht="15.75" hidden="false" customHeight="false" outlineLevel="0" collapsed="false">
      <c r="A6" s="695" t="s">
        <v>68</v>
      </c>
      <c r="B6" s="696" t="s">
        <v>735</v>
      </c>
      <c r="C6" s="696" t="s">
        <v>671</v>
      </c>
      <c r="D6" s="697" t="s">
        <v>71</v>
      </c>
      <c r="E6" s="698" t="s">
        <v>72</v>
      </c>
      <c r="F6" s="697" t="s">
        <v>73</v>
      </c>
      <c r="G6" s="697" t="s">
        <v>74</v>
      </c>
      <c r="H6" s="697" t="s">
        <v>75</v>
      </c>
      <c r="I6" s="699" t="s">
        <v>76</v>
      </c>
      <c r="J6" s="699" t="s">
        <v>81</v>
      </c>
      <c r="K6" s="700" t="s">
        <v>77</v>
      </c>
      <c r="L6" s="696" t="s">
        <v>78</v>
      </c>
      <c r="M6" s="701" t="s">
        <v>79</v>
      </c>
      <c r="N6" s="702" t="s">
        <v>80</v>
      </c>
    </row>
    <row r="7" customFormat="false" ht="15.75" hidden="false" customHeight="false" outlineLevel="0" collapsed="false">
      <c r="A7" s="92" t="n">
        <v>1</v>
      </c>
      <c r="C7" s="703" t="n">
        <v>41640</v>
      </c>
      <c r="D7" s="89" t="s">
        <v>596</v>
      </c>
      <c r="E7" s="88" t="n">
        <v>32281</v>
      </c>
      <c r="F7" s="89" t="s">
        <v>161</v>
      </c>
      <c r="G7" s="89" t="s">
        <v>162</v>
      </c>
      <c r="H7" s="89" t="s">
        <v>21</v>
      </c>
      <c r="I7" s="90" t="n">
        <v>8.73</v>
      </c>
      <c r="J7" s="90" t="n">
        <v>8.68</v>
      </c>
      <c r="K7" s="91" t="s">
        <v>87</v>
      </c>
      <c r="L7" s="92" t="s">
        <v>90</v>
      </c>
      <c r="M7" s="93" t="n">
        <v>1016</v>
      </c>
      <c r="N7" s="89" t="s">
        <v>409</v>
      </c>
    </row>
    <row r="8" customFormat="false" ht="15" hidden="false" customHeight="false" outlineLevel="0" collapsed="false">
      <c r="A8" s="92" t="n">
        <v>2</v>
      </c>
      <c r="B8" s="92" t="n">
        <v>1</v>
      </c>
      <c r="C8" s="703" t="n">
        <v>41671</v>
      </c>
      <c r="D8" s="89" t="s">
        <v>597</v>
      </c>
      <c r="E8" s="88" t="n">
        <v>34983</v>
      </c>
      <c r="F8" s="89" t="s">
        <v>132</v>
      </c>
      <c r="G8" s="89" t="s">
        <v>74</v>
      </c>
      <c r="H8" s="89" t="s">
        <v>49</v>
      </c>
      <c r="I8" s="90" t="n">
        <v>9.03</v>
      </c>
      <c r="J8" s="90" t="n">
        <v>8.91</v>
      </c>
      <c r="K8" s="91" t="s">
        <v>112</v>
      </c>
      <c r="L8" s="92" t="s">
        <v>95</v>
      </c>
      <c r="M8" s="93" t="n">
        <v>969</v>
      </c>
      <c r="N8" s="89" t="s">
        <v>133</v>
      </c>
    </row>
    <row r="9" customFormat="false" ht="15" hidden="false" customHeight="false" outlineLevel="0" collapsed="false">
      <c r="A9" s="92" t="n">
        <v>3</v>
      </c>
      <c r="B9" s="92"/>
      <c r="C9" s="703" t="n">
        <v>41672</v>
      </c>
      <c r="D9" s="89" t="s">
        <v>97</v>
      </c>
      <c r="E9" s="88" t="n">
        <v>33628</v>
      </c>
      <c r="F9" s="89" t="s">
        <v>85</v>
      </c>
      <c r="G9" s="89" t="s">
        <v>151</v>
      </c>
      <c r="H9" s="89" t="s">
        <v>28</v>
      </c>
      <c r="I9" s="90" t="n">
        <v>9.05</v>
      </c>
      <c r="J9" s="90" t="n">
        <v>9</v>
      </c>
      <c r="K9" s="91" t="s">
        <v>77</v>
      </c>
      <c r="L9" s="92" t="s">
        <v>95</v>
      </c>
      <c r="M9" s="93" t="n">
        <v>952</v>
      </c>
      <c r="N9" s="89" t="s">
        <v>91</v>
      </c>
    </row>
    <row r="10" customFormat="false" ht="15" hidden="false" customHeight="false" outlineLevel="0" collapsed="false">
      <c r="A10" s="92" t="n">
        <v>4</v>
      </c>
      <c r="B10" s="92"/>
      <c r="C10" s="703" t="n">
        <v>41641</v>
      </c>
      <c r="D10" s="89" t="s">
        <v>316</v>
      </c>
      <c r="E10" s="88" t="n">
        <v>33976</v>
      </c>
      <c r="F10" s="89" t="s">
        <v>85</v>
      </c>
      <c r="G10" s="89" t="s">
        <v>86</v>
      </c>
      <c r="H10" s="89" t="s">
        <v>8</v>
      </c>
      <c r="I10" s="90" t="n">
        <v>9.28</v>
      </c>
      <c r="J10" s="90" t="n">
        <v>9.1</v>
      </c>
      <c r="K10" s="91" t="s">
        <v>112</v>
      </c>
      <c r="L10" s="92" t="s">
        <v>95</v>
      </c>
      <c r="M10" s="93" t="n">
        <v>932</v>
      </c>
      <c r="N10" s="89" t="s">
        <v>212</v>
      </c>
    </row>
    <row r="11" customFormat="false" ht="15" hidden="false" customHeight="false" outlineLevel="0" collapsed="false">
      <c r="A11" s="92" t="n">
        <v>5</v>
      </c>
      <c r="B11" s="92"/>
      <c r="C11" s="703" t="n">
        <v>41673</v>
      </c>
      <c r="D11" s="89" t="s">
        <v>598</v>
      </c>
      <c r="E11" s="88" t="n">
        <v>34686</v>
      </c>
      <c r="F11" s="89" t="s">
        <v>85</v>
      </c>
      <c r="G11" s="89" t="s">
        <v>135</v>
      </c>
      <c r="H11" s="89" t="s">
        <v>8</v>
      </c>
      <c r="I11" s="90" t="n">
        <v>9.35</v>
      </c>
      <c r="J11" s="90" t="n">
        <v>9.35</v>
      </c>
      <c r="K11" s="91" t="s">
        <v>112</v>
      </c>
      <c r="L11" s="92" t="s">
        <v>95</v>
      </c>
      <c r="M11" s="93" t="n">
        <v>883</v>
      </c>
      <c r="N11" s="89" t="s">
        <v>136</v>
      </c>
    </row>
    <row r="12" customFormat="false" ht="15" hidden="false" customHeight="false" outlineLevel="0" collapsed="false">
      <c r="A12" s="92" t="n">
        <v>6</v>
      </c>
      <c r="B12" s="92" t="n">
        <v>2</v>
      </c>
      <c r="C12" s="703" t="n">
        <v>41674</v>
      </c>
      <c r="D12" s="89" t="s">
        <v>599</v>
      </c>
      <c r="E12" s="88" t="n">
        <v>35149</v>
      </c>
      <c r="F12" s="89" t="s">
        <v>292</v>
      </c>
      <c r="G12" s="89" t="s">
        <v>128</v>
      </c>
      <c r="H12" s="89" t="s">
        <v>124</v>
      </c>
      <c r="I12" s="90" t="n">
        <v>9.53</v>
      </c>
      <c r="J12" s="90" t="n">
        <v>10.09</v>
      </c>
      <c r="K12" s="91" t="s">
        <v>112</v>
      </c>
      <c r="L12" s="92" t="s">
        <v>117</v>
      </c>
      <c r="M12" s="93" t="n">
        <v>849</v>
      </c>
      <c r="N12" s="89" t="s">
        <v>130</v>
      </c>
    </row>
    <row r="13" customFormat="false" ht="15" hidden="false" customHeight="false" outlineLevel="0" collapsed="false">
      <c r="A13" s="92" t="n">
        <v>7</v>
      </c>
      <c r="B13" s="92"/>
      <c r="C13" s="703" t="n">
        <v>41642</v>
      </c>
      <c r="D13" s="89" t="s">
        <v>600</v>
      </c>
      <c r="E13" s="88" t="n">
        <v>34584</v>
      </c>
      <c r="F13" s="89" t="s">
        <v>103</v>
      </c>
      <c r="G13" s="89" t="s">
        <v>315</v>
      </c>
      <c r="H13" s="89" t="s">
        <v>16</v>
      </c>
      <c r="I13" s="90" t="n">
        <v>9.68</v>
      </c>
      <c r="J13" s="90"/>
      <c r="K13" s="91"/>
      <c r="L13" s="92" t="s">
        <v>117</v>
      </c>
      <c r="M13" s="93" t="n">
        <v>821</v>
      </c>
      <c r="N13" s="89" t="s">
        <v>601</v>
      </c>
    </row>
    <row r="14" customFormat="false" ht="15" hidden="false" customHeight="false" outlineLevel="0" collapsed="false">
      <c r="A14" s="92" t="n">
        <v>8</v>
      </c>
      <c r="B14" s="92" t="n">
        <v>3</v>
      </c>
      <c r="C14" s="703" t="n">
        <v>41643</v>
      </c>
      <c r="D14" s="89" t="s">
        <v>602</v>
      </c>
      <c r="E14" s="88" t="n">
        <v>35103</v>
      </c>
      <c r="F14" s="89" t="s">
        <v>93</v>
      </c>
      <c r="G14" s="89" t="s">
        <v>94</v>
      </c>
      <c r="H14" s="89" t="s">
        <v>86</v>
      </c>
      <c r="I14" s="90" t="n">
        <v>9.76</v>
      </c>
      <c r="J14" s="90"/>
      <c r="K14" s="91" t="s">
        <v>77</v>
      </c>
      <c r="L14" s="92" t="s">
        <v>117</v>
      </c>
      <c r="M14" s="93" t="n">
        <v>807</v>
      </c>
      <c r="N14" s="89" t="s">
        <v>209</v>
      </c>
    </row>
  </sheetData>
  <mergeCells count="1">
    <mergeCell ref="A2:C2"/>
  </mergeCells>
  <printOptions headings="false" gridLines="false" gridLinesSet="true" horizontalCentered="false" verticalCentered="false"/>
  <pageMargins left="0.25" right="0" top="1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627" width="6.28"/>
    <col collapsed="false" customWidth="true" hidden="false" outlineLevel="0" max="2" min="2" style="627" width="5.85"/>
    <col collapsed="false" customWidth="true" hidden="false" outlineLevel="0" max="3" min="3" style="627" width="5.99"/>
    <col collapsed="false" customWidth="true" hidden="false" outlineLevel="0" max="4" min="4" style="628" width="20.28"/>
    <col collapsed="false" customWidth="false" hidden="false" outlineLevel="0" max="5" min="5" style="629" width="11.42"/>
    <col collapsed="false" customWidth="true" hidden="false" outlineLevel="0" max="6" min="6" style="628" width="12.28"/>
    <col collapsed="false" customWidth="true" hidden="false" outlineLevel="0" max="7" min="7" style="630" width="8.41"/>
    <col collapsed="false" customWidth="true" hidden="false" outlineLevel="0" max="8" min="8" style="627" width="7.28"/>
    <col collapsed="false" customWidth="true" hidden="false" outlineLevel="0" max="9" min="9" style="631" width="5.85"/>
    <col collapsed="false" customWidth="true" hidden="false" outlineLevel="0" max="10" min="10" style="627" width="6.7"/>
    <col collapsed="false" customWidth="false" hidden="false" outlineLevel="0" max="166" min="11" style="632" width="11.42"/>
    <col collapsed="false" customWidth="false" hidden="false" outlineLevel="0" max="257" min="167" style="633" width="11.42"/>
  </cols>
  <sheetData>
    <row r="1" customFormat="false" ht="18.75" hidden="false" customHeight="true" outlineLevel="0" collapsed="false">
      <c r="A1" s="634" t="s">
        <v>668</v>
      </c>
      <c r="C1" s="628"/>
      <c r="D1" s="627"/>
      <c r="E1" s="628"/>
      <c r="F1" s="630"/>
      <c r="G1" s="627"/>
      <c r="H1" s="631"/>
      <c r="I1" s="627"/>
      <c r="J1" s="632"/>
      <c r="FJ1" s="633"/>
    </row>
    <row r="2" customFormat="false" ht="15.75" hidden="false" customHeight="false" outlineLevel="0" collapsed="false">
      <c r="A2" s="635" t="n">
        <v>41692</v>
      </c>
      <c r="B2" s="635"/>
      <c r="C2" s="635"/>
      <c r="E2" s="632"/>
      <c r="F2" s="636" t="s">
        <v>3</v>
      </c>
      <c r="G2" s="627"/>
      <c r="H2" s="631"/>
      <c r="I2" s="627"/>
      <c r="J2" s="632"/>
      <c r="FJ2" s="633"/>
    </row>
    <row r="3" customFormat="false" ht="15" hidden="false" customHeight="false" outlineLevel="0" collapsed="false">
      <c r="C3" s="637"/>
      <c r="D3" s="632"/>
      <c r="E3" s="627"/>
    </row>
    <row r="4" customFormat="false" ht="18.75" hidden="false" customHeight="true" outlineLevel="0" collapsed="false">
      <c r="A4" s="638"/>
      <c r="D4" s="634" t="s">
        <v>736</v>
      </c>
      <c r="E4" s="627"/>
    </row>
    <row r="5" customFormat="false" ht="14.25" hidden="false" customHeight="true" outlineLevel="0" collapsed="false">
      <c r="A5" s="638"/>
      <c r="D5" s="639"/>
      <c r="E5" s="627"/>
    </row>
    <row r="6" customFormat="false" ht="17.25" hidden="false" customHeight="true" outlineLevel="0" collapsed="false">
      <c r="A6" s="638"/>
      <c r="D6" s="639" t="s">
        <v>730</v>
      </c>
      <c r="E6" s="627"/>
      <c r="F6" s="640"/>
      <c r="H6" s="630"/>
    </row>
    <row r="7" customFormat="false" ht="15.75" hidden="false" customHeight="true" outlineLevel="0" collapsed="false">
      <c r="A7" s="640"/>
      <c r="B7" s="640" t="s">
        <v>695</v>
      </c>
      <c r="C7" s="641" t="n">
        <v>0.479166666666667</v>
      </c>
      <c r="F7" s="642"/>
      <c r="H7" s="630"/>
    </row>
    <row r="8" customFormat="false" ht="15.75" hidden="false" customHeight="true" outlineLevel="0" collapsed="false">
      <c r="A8" s="643" t="s">
        <v>68</v>
      </c>
      <c r="B8" s="643" t="s">
        <v>658</v>
      </c>
      <c r="C8" s="643" t="s">
        <v>70</v>
      </c>
      <c r="D8" s="644" t="s">
        <v>71</v>
      </c>
      <c r="E8" s="645" t="s">
        <v>72</v>
      </c>
      <c r="F8" s="644" t="s">
        <v>73</v>
      </c>
      <c r="G8" s="646" t="s">
        <v>76</v>
      </c>
      <c r="H8" s="647" t="s">
        <v>659</v>
      </c>
      <c r="I8" s="648" t="s">
        <v>77</v>
      </c>
      <c r="J8" s="643" t="s">
        <v>660</v>
      </c>
    </row>
    <row r="9" customFormat="false" ht="16.5" hidden="false" customHeight="true" outlineLevel="0" collapsed="false">
      <c r="A9" s="649" t="n">
        <v>1</v>
      </c>
      <c r="B9" s="649" t="n">
        <v>4</v>
      </c>
      <c r="C9" s="649" t="n">
        <v>164</v>
      </c>
      <c r="D9" s="650" t="s">
        <v>456</v>
      </c>
      <c r="E9" s="651" t="n">
        <v>33115</v>
      </c>
      <c r="F9" s="650" t="s">
        <v>161</v>
      </c>
      <c r="G9" s="652" t="n">
        <v>8.24</v>
      </c>
      <c r="H9" s="653" t="n">
        <v>0.124</v>
      </c>
      <c r="I9" s="654" t="s">
        <v>87</v>
      </c>
      <c r="J9" s="652" t="s">
        <v>731</v>
      </c>
    </row>
    <row r="10" customFormat="false" ht="16.5" hidden="false" customHeight="true" outlineLevel="0" collapsed="false">
      <c r="A10" s="649" t="n">
        <v>2</v>
      </c>
      <c r="B10" s="649" t="n">
        <v>3</v>
      </c>
      <c r="C10" s="649" t="n">
        <v>96</v>
      </c>
      <c r="D10" s="650" t="s">
        <v>586</v>
      </c>
      <c r="E10" s="651" t="n">
        <v>35110</v>
      </c>
      <c r="F10" s="650" t="s">
        <v>103</v>
      </c>
      <c r="G10" s="652" t="n">
        <v>8.27</v>
      </c>
      <c r="H10" s="653" t="n">
        <v>0.18</v>
      </c>
      <c r="I10" s="654" t="s">
        <v>112</v>
      </c>
      <c r="J10" s="652" t="s">
        <v>731</v>
      </c>
    </row>
    <row r="11" customFormat="false" ht="16.5" hidden="false" customHeight="true" outlineLevel="0" collapsed="false">
      <c r="A11" s="649" t="n">
        <v>3</v>
      </c>
      <c r="B11" s="649" t="n">
        <v>2</v>
      </c>
      <c r="C11" s="649" t="n">
        <v>62</v>
      </c>
      <c r="D11" s="650" t="s">
        <v>591</v>
      </c>
      <c r="E11" s="651" t="n">
        <v>34787</v>
      </c>
      <c r="F11" s="650" t="s">
        <v>93</v>
      </c>
      <c r="G11" s="652" t="n">
        <v>8.64</v>
      </c>
      <c r="H11" s="653" t="n">
        <v>0.179</v>
      </c>
      <c r="I11" s="654" t="s">
        <v>87</v>
      </c>
      <c r="J11" s="652" t="s">
        <v>731</v>
      </c>
    </row>
    <row r="12" customFormat="false" ht="16.5" hidden="false" customHeight="true" outlineLevel="0" collapsed="false">
      <c r="A12" s="649" t="n">
        <v>4</v>
      </c>
      <c r="B12" s="649" t="n">
        <v>5</v>
      </c>
      <c r="C12" s="649" t="n">
        <v>83</v>
      </c>
      <c r="D12" s="650" t="s">
        <v>594</v>
      </c>
      <c r="E12" s="651" t="n">
        <v>34050</v>
      </c>
      <c r="F12" s="650" t="s">
        <v>93</v>
      </c>
      <c r="G12" s="652" t="n">
        <v>9.4</v>
      </c>
      <c r="H12" s="653" t="n">
        <v>0.169</v>
      </c>
      <c r="I12" s="654" t="s">
        <v>87</v>
      </c>
      <c r="J12" s="652" t="s">
        <v>731</v>
      </c>
    </row>
    <row r="13" customFormat="false" ht="15" hidden="false" customHeight="false" outlineLevel="0" collapsed="false">
      <c r="A13" s="655"/>
      <c r="B13" s="655"/>
      <c r="C13" s="655"/>
      <c r="D13" s="656"/>
      <c r="E13" s="657"/>
      <c r="F13" s="656"/>
      <c r="G13" s="658"/>
      <c r="H13" s="653"/>
      <c r="I13" s="654"/>
      <c r="J13" s="652"/>
    </row>
    <row r="14" customFormat="false" ht="15" hidden="false" customHeight="false" outlineLevel="0" collapsed="false">
      <c r="A14" s="655"/>
      <c r="B14" s="655"/>
      <c r="C14" s="655"/>
      <c r="D14" s="656"/>
      <c r="E14" s="657"/>
      <c r="F14" s="656"/>
      <c r="G14" s="658"/>
      <c r="H14" s="653"/>
      <c r="I14" s="654"/>
      <c r="J14" s="652"/>
    </row>
    <row r="15" customFormat="false" ht="15" hidden="false" customHeight="false" outlineLevel="0" collapsed="false">
      <c r="D15" s="659"/>
      <c r="E15" s="660"/>
      <c r="F15" s="659"/>
      <c r="G15" s="661"/>
      <c r="H15" s="662"/>
      <c r="I15" s="663"/>
      <c r="J15" s="664"/>
    </row>
    <row r="16" customFormat="false" ht="17.25" hidden="false" customHeight="true" outlineLevel="0" collapsed="false">
      <c r="A16" s="638"/>
      <c r="D16" s="639" t="s">
        <v>732</v>
      </c>
      <c r="E16" s="627"/>
      <c r="F16" s="640"/>
      <c r="H16" s="630"/>
    </row>
    <row r="17" customFormat="false" ht="15.75" hidden="false" customHeight="true" outlineLevel="0" collapsed="false">
      <c r="A17" s="640"/>
      <c r="B17" s="640" t="s">
        <v>695</v>
      </c>
      <c r="C17" s="641" t="n">
        <v>0.482638888888889</v>
      </c>
      <c r="F17" s="642"/>
      <c r="H17" s="630"/>
    </row>
    <row r="18" customFormat="false" ht="15.75" hidden="false" customHeight="true" outlineLevel="0" collapsed="false">
      <c r="A18" s="643" t="s">
        <v>68</v>
      </c>
      <c r="B18" s="643" t="s">
        <v>658</v>
      </c>
      <c r="C18" s="643" t="s">
        <v>70</v>
      </c>
      <c r="D18" s="644" t="s">
        <v>71</v>
      </c>
      <c r="E18" s="645" t="s">
        <v>72</v>
      </c>
      <c r="F18" s="644" t="s">
        <v>73</v>
      </c>
      <c r="G18" s="646" t="s">
        <v>76</v>
      </c>
      <c r="H18" s="647" t="s">
        <v>659</v>
      </c>
      <c r="I18" s="648" t="s">
        <v>77</v>
      </c>
      <c r="J18" s="643" t="s">
        <v>660</v>
      </c>
    </row>
    <row r="19" customFormat="false" ht="15.75" hidden="false" customHeight="false" outlineLevel="0" collapsed="false">
      <c r="A19" s="655" t="n">
        <v>1</v>
      </c>
      <c r="B19" s="655" t="n">
        <v>3</v>
      </c>
      <c r="C19" s="655" t="n">
        <v>189</v>
      </c>
      <c r="D19" s="656" t="s">
        <v>585</v>
      </c>
      <c r="E19" s="657" t="n">
        <v>31983</v>
      </c>
      <c r="F19" s="656" t="s">
        <v>85</v>
      </c>
      <c r="G19" s="658" t="n">
        <v>8.22</v>
      </c>
      <c r="H19" s="653" t="n">
        <v>0.137</v>
      </c>
      <c r="I19" s="654" t="s">
        <v>87</v>
      </c>
      <c r="J19" s="652" t="s">
        <v>731</v>
      </c>
    </row>
    <row r="20" customFormat="false" ht="15" hidden="false" customHeight="false" outlineLevel="0" collapsed="false">
      <c r="A20" s="655" t="n">
        <v>2</v>
      </c>
      <c r="B20" s="655" t="n">
        <v>2</v>
      </c>
      <c r="C20" s="655" t="n">
        <v>77</v>
      </c>
      <c r="D20" s="656" t="s">
        <v>588</v>
      </c>
      <c r="E20" s="657" t="n">
        <v>33163</v>
      </c>
      <c r="F20" s="656" t="s">
        <v>589</v>
      </c>
      <c r="G20" s="658" t="n">
        <v>8.5</v>
      </c>
      <c r="H20" s="653" t="n">
        <v>0.177</v>
      </c>
      <c r="I20" s="654" t="s">
        <v>87</v>
      </c>
      <c r="J20" s="652" t="s">
        <v>731</v>
      </c>
    </row>
    <row r="21" customFormat="false" ht="15" hidden="false" customHeight="false" outlineLevel="0" collapsed="false">
      <c r="A21" s="655" t="n">
        <v>3</v>
      </c>
      <c r="B21" s="655" t="n">
        <v>4</v>
      </c>
      <c r="C21" s="655" t="n">
        <v>195</v>
      </c>
      <c r="D21" s="656" t="s">
        <v>587</v>
      </c>
      <c r="E21" s="657" t="n">
        <v>33799</v>
      </c>
      <c r="F21" s="656" t="s">
        <v>85</v>
      </c>
      <c r="G21" s="658" t="n">
        <v>8.61</v>
      </c>
      <c r="H21" s="653" t="n">
        <v>0.145</v>
      </c>
      <c r="I21" s="654" t="s">
        <v>87</v>
      </c>
      <c r="J21" s="652" t="s">
        <v>731</v>
      </c>
    </row>
    <row r="22" customFormat="false" ht="15" hidden="false" customHeight="false" outlineLevel="0" collapsed="false">
      <c r="A22" s="655" t="n">
        <v>4</v>
      </c>
      <c r="B22" s="655" t="n">
        <v>5</v>
      </c>
      <c r="C22" s="655" t="n">
        <v>188</v>
      </c>
      <c r="D22" s="656" t="s">
        <v>592</v>
      </c>
      <c r="E22" s="657" t="n">
        <v>34559</v>
      </c>
      <c r="F22" s="656" t="s">
        <v>85</v>
      </c>
      <c r="G22" s="658" t="n">
        <v>9.14</v>
      </c>
      <c r="H22" s="653" t="n">
        <v>0.116</v>
      </c>
      <c r="I22" s="654" t="s">
        <v>112</v>
      </c>
      <c r="J22" s="652" t="s">
        <v>86</v>
      </c>
    </row>
    <row r="23" customFormat="false" ht="15" hidden="false" customHeight="false" outlineLevel="0" collapsed="false">
      <c r="A23" s="655" t="n">
        <v>5</v>
      </c>
      <c r="B23" s="655" t="n">
        <v>1</v>
      </c>
      <c r="C23" s="655" t="n">
        <v>94</v>
      </c>
      <c r="D23" s="656" t="s">
        <v>593</v>
      </c>
      <c r="E23" s="657" t="n">
        <v>35175</v>
      </c>
      <c r="F23" s="656" t="s">
        <v>103</v>
      </c>
      <c r="G23" s="658" t="n">
        <v>9.38</v>
      </c>
      <c r="H23" s="653" t="n">
        <v>0.24</v>
      </c>
      <c r="I23" s="654" t="s">
        <v>112</v>
      </c>
      <c r="J23" s="652" t="s">
        <v>86</v>
      </c>
    </row>
    <row r="24" customFormat="false" ht="15" hidden="false" customHeight="false" outlineLevel="0" collapsed="false">
      <c r="A24" s="655"/>
      <c r="B24" s="655"/>
      <c r="C24" s="655"/>
      <c r="D24" s="656"/>
      <c r="E24" s="657"/>
      <c r="F24" s="656"/>
      <c r="G24" s="658"/>
      <c r="H24" s="653"/>
      <c r="I24" s="654"/>
      <c r="J24" s="652"/>
    </row>
  </sheetData>
  <mergeCells count="1">
    <mergeCell ref="A2:C2"/>
  </mergeCells>
  <printOptions headings="false" gridLines="false" gridLinesSet="true" horizontalCentered="false" verticalCentered="false"/>
  <pageMargins left="0.5" right="0" top="0.934722222222222" bottom="0.434722222222222" header="0" footer="0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704" width="6.28"/>
    <col collapsed="false" customWidth="true" hidden="false" outlineLevel="0" max="2" min="2" style="704" width="5.85"/>
    <col collapsed="false" customWidth="true" hidden="false" outlineLevel="0" max="3" min="3" style="704" width="5.99"/>
    <col collapsed="false" customWidth="true" hidden="false" outlineLevel="0" max="4" min="4" style="705" width="20.28"/>
    <col collapsed="false" customWidth="false" hidden="false" outlineLevel="0" max="5" min="5" style="706" width="11.42"/>
    <col collapsed="false" customWidth="true" hidden="false" outlineLevel="0" max="6" min="6" style="705" width="15.85"/>
    <col collapsed="false" customWidth="true" hidden="false" outlineLevel="0" max="7" min="7" style="707" width="8.41"/>
    <col collapsed="false" customWidth="true" hidden="false" outlineLevel="0" max="8" min="8" style="707" width="7.7"/>
    <col collapsed="false" customWidth="true" hidden="false" outlineLevel="0" max="9" min="9" style="704" width="7.7"/>
    <col collapsed="false" customWidth="false" hidden="false" outlineLevel="0" max="165" min="10" style="708" width="11.42"/>
    <col collapsed="false" customWidth="false" hidden="false" outlineLevel="0" max="257" min="166" style="709" width="11.42"/>
  </cols>
  <sheetData>
    <row r="1" customFormat="false" ht="18.75" hidden="false" customHeight="true" outlineLevel="0" collapsed="false">
      <c r="A1" s="710" t="s">
        <v>668</v>
      </c>
      <c r="C1" s="705"/>
      <c r="D1" s="704"/>
      <c r="E1" s="705"/>
      <c r="F1" s="707"/>
      <c r="H1" s="704"/>
      <c r="I1" s="708"/>
      <c r="FI1" s="709"/>
    </row>
    <row r="2" customFormat="false" ht="15.75" hidden="false" customHeight="false" outlineLevel="0" collapsed="false">
      <c r="A2" s="711" t="n">
        <v>41692</v>
      </c>
      <c r="B2" s="711"/>
      <c r="C2" s="711"/>
      <c r="D2" s="706"/>
      <c r="E2" s="712" t="s">
        <v>3</v>
      </c>
      <c r="F2" s="707"/>
      <c r="H2" s="704"/>
      <c r="I2" s="708"/>
      <c r="FI2" s="709"/>
    </row>
    <row r="3" customFormat="false" ht="15" hidden="false" customHeight="false" outlineLevel="0" collapsed="false">
      <c r="C3" s="713"/>
      <c r="D3" s="708"/>
      <c r="E3" s="704"/>
    </row>
    <row r="4" customFormat="false" ht="18.75" hidden="false" customHeight="true" outlineLevel="0" collapsed="false">
      <c r="A4" s="714"/>
      <c r="D4" s="710" t="s">
        <v>736</v>
      </c>
      <c r="E4" s="704"/>
    </row>
    <row r="5" customFormat="false" ht="14.25" hidden="false" customHeight="true" outlineLevel="0" collapsed="false">
      <c r="A5" s="714"/>
      <c r="D5" s="715"/>
      <c r="E5" s="704"/>
    </row>
    <row r="6" customFormat="false" ht="17.25" hidden="false" customHeight="true" outlineLevel="0" collapsed="false">
      <c r="A6" s="714"/>
      <c r="D6" s="715" t="s">
        <v>734</v>
      </c>
      <c r="F6" s="716" t="s">
        <v>679</v>
      </c>
      <c r="G6" s="707" t="n">
        <v>7.8</v>
      </c>
    </row>
    <row r="7" customFormat="false" ht="15.75" hidden="false" customHeight="true" outlineLevel="0" collapsed="false">
      <c r="A7" s="716"/>
      <c r="B7" s="716" t="s">
        <v>695</v>
      </c>
      <c r="C7" s="717" t="n">
        <v>0.541666666666667</v>
      </c>
      <c r="F7" s="716" t="s">
        <v>680</v>
      </c>
      <c r="G7" s="707" t="n">
        <v>7.74</v>
      </c>
    </row>
    <row r="8" customFormat="false" ht="15.75" hidden="false" customHeight="true" outlineLevel="0" collapsed="false">
      <c r="A8" s="718" t="s">
        <v>68</v>
      </c>
      <c r="B8" s="718" t="s">
        <v>658</v>
      </c>
      <c r="C8" s="718" t="s">
        <v>70</v>
      </c>
      <c r="D8" s="719" t="s">
        <v>71</v>
      </c>
      <c r="E8" s="720" t="s">
        <v>72</v>
      </c>
      <c r="F8" s="719" t="s">
        <v>73</v>
      </c>
      <c r="G8" s="721" t="s">
        <v>76</v>
      </c>
      <c r="H8" s="722" t="s">
        <v>659</v>
      </c>
      <c r="I8" s="723"/>
      <c r="FI8" s="709"/>
    </row>
    <row r="9" customFormat="false" ht="16.5" hidden="false" customHeight="true" outlineLevel="0" collapsed="false">
      <c r="A9" s="724" t="n">
        <v>1</v>
      </c>
      <c r="B9" s="724" t="n">
        <v>3</v>
      </c>
      <c r="C9" s="725" t="n">
        <v>189</v>
      </c>
      <c r="D9" s="726" t="s">
        <v>585</v>
      </c>
      <c r="E9" s="727" t="n">
        <v>31983</v>
      </c>
      <c r="F9" s="726" t="s">
        <v>85</v>
      </c>
      <c r="G9" s="725" t="n">
        <v>8.15</v>
      </c>
      <c r="H9" s="728" t="n">
        <v>0.134</v>
      </c>
      <c r="FI9" s="709"/>
    </row>
    <row r="10" customFormat="false" ht="15" hidden="false" customHeight="false" outlineLevel="0" collapsed="false">
      <c r="A10" s="724" t="n">
        <v>2</v>
      </c>
      <c r="B10" s="724" t="n">
        <v>4</v>
      </c>
      <c r="C10" s="725" t="n">
        <v>164</v>
      </c>
      <c r="D10" s="726" t="s">
        <v>456</v>
      </c>
      <c r="E10" s="727" t="n">
        <v>33115</v>
      </c>
      <c r="F10" s="726" t="s">
        <v>161</v>
      </c>
      <c r="G10" s="725" t="n">
        <v>8.19</v>
      </c>
      <c r="H10" s="728" t="n">
        <v>0.128</v>
      </c>
      <c r="FI10" s="709"/>
    </row>
    <row r="11" customFormat="false" ht="15" hidden="false" customHeight="false" outlineLevel="0" collapsed="false">
      <c r="A11" s="724" t="n">
        <v>3</v>
      </c>
      <c r="B11" s="724" t="n">
        <v>2</v>
      </c>
      <c r="C11" s="725" t="n">
        <v>96</v>
      </c>
      <c r="D11" s="726" t="s">
        <v>586</v>
      </c>
      <c r="E11" s="727" t="n">
        <v>35110</v>
      </c>
      <c r="F11" s="726" t="s">
        <v>103</v>
      </c>
      <c r="G11" s="725" t="n">
        <v>8.27</v>
      </c>
      <c r="H11" s="728" t="n">
        <v>0.165</v>
      </c>
      <c r="FI11" s="709"/>
    </row>
    <row r="12" customFormat="false" ht="15" hidden="false" customHeight="false" outlineLevel="0" collapsed="false">
      <c r="A12" s="724" t="n">
        <v>4</v>
      </c>
      <c r="B12" s="724" t="n">
        <v>1</v>
      </c>
      <c r="C12" s="725" t="n">
        <v>195</v>
      </c>
      <c r="D12" s="726" t="s">
        <v>587</v>
      </c>
      <c r="E12" s="727" t="n">
        <v>33799</v>
      </c>
      <c r="F12" s="726" t="s">
        <v>85</v>
      </c>
      <c r="G12" s="725" t="n">
        <v>8.3</v>
      </c>
      <c r="H12" s="728" t="n">
        <v>0.18</v>
      </c>
      <c r="FI12" s="709"/>
    </row>
    <row r="13" customFormat="false" ht="15" hidden="false" customHeight="false" outlineLevel="0" collapsed="false">
      <c r="A13" s="724" t="n">
        <v>5</v>
      </c>
      <c r="B13" s="724" t="n">
        <v>5</v>
      </c>
      <c r="C13" s="725" t="n">
        <v>77</v>
      </c>
      <c r="D13" s="726" t="s">
        <v>588</v>
      </c>
      <c r="E13" s="727" t="n">
        <v>33163</v>
      </c>
      <c r="F13" s="726" t="s">
        <v>589</v>
      </c>
      <c r="G13" s="725" t="n">
        <v>8.37</v>
      </c>
      <c r="H13" s="728" t="n">
        <v>0.133</v>
      </c>
    </row>
    <row r="14" customFormat="false" ht="15" hidden="false" customHeight="false" outlineLevel="0" collapsed="false">
      <c r="A14" s="724" t="n">
        <v>6</v>
      </c>
      <c r="B14" s="724" t="n">
        <v>6</v>
      </c>
      <c r="C14" s="725" t="n">
        <v>62</v>
      </c>
      <c r="D14" s="726" t="s">
        <v>591</v>
      </c>
      <c r="E14" s="727" t="n">
        <v>34787</v>
      </c>
      <c r="F14" s="726" t="s">
        <v>93</v>
      </c>
      <c r="G14" s="725" t="n">
        <v>8.71</v>
      </c>
      <c r="H14" s="728" t="n">
        <v>0.163</v>
      </c>
    </row>
    <row r="15" customFormat="false" ht="15" hidden="false" customHeight="false" outlineLevel="0" collapsed="false">
      <c r="D15" s="729"/>
      <c r="E15" s="730"/>
      <c r="F15" s="729"/>
      <c r="G15" s="731"/>
      <c r="H15" s="731"/>
    </row>
  </sheetData>
  <mergeCells count="1">
    <mergeCell ref="A2:C2"/>
  </mergeCells>
  <printOptions headings="false" gridLines="false" gridLinesSet="true" horizontalCentered="false" verticalCentered="false"/>
  <pageMargins left="0.75" right="0" top="0.934722222222222" bottom="0.434722222222222" header="0" footer="0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2" width="5.71"/>
    <col collapsed="false" customWidth="true" hidden="false" outlineLevel="0" max="2" min="2" style="733" width="6.28"/>
    <col collapsed="false" customWidth="true" hidden="false" outlineLevel="0" max="3" min="3" style="732" width="19.56"/>
    <col collapsed="false" customWidth="true" hidden="false" outlineLevel="0" max="4" min="4" style="732" width="11.85"/>
    <col collapsed="false" customWidth="true" hidden="false" outlineLevel="0" max="5" min="5" style="732" width="12.56"/>
    <col collapsed="false" customWidth="true" hidden="false" outlineLevel="0" max="6" min="6" style="732" width="8.99"/>
    <col collapsed="false" customWidth="true" hidden="false" outlineLevel="0" max="7" min="7" style="732" width="11.7"/>
    <col collapsed="false" customWidth="true" hidden="false" outlineLevel="0" max="8" min="8" style="734" width="6.41"/>
    <col collapsed="false" customWidth="true" hidden="false" outlineLevel="0" max="9" min="9" style="734" width="6.85"/>
    <col collapsed="false" customWidth="true" hidden="false" outlineLevel="0" max="10" min="10" style="732" width="4.99"/>
    <col collapsed="false" customWidth="true" hidden="false" outlineLevel="0" max="11" min="11" style="732" width="6.7"/>
    <col collapsed="false" customWidth="true" hidden="false" outlineLevel="0" max="12" min="12" style="732" width="7.56"/>
    <col collapsed="false" customWidth="true" hidden="false" outlineLevel="0" max="13" min="13" style="732" width="20.85"/>
    <col collapsed="false" customWidth="false" hidden="false" outlineLevel="0" max="257" min="14" style="732" width="9.14"/>
  </cols>
  <sheetData>
    <row r="1" customFormat="false" ht="18.75" hidden="false" customHeight="false" outlineLevel="0" collapsed="false">
      <c r="A1" s="171" t="s">
        <v>668</v>
      </c>
      <c r="B1" s="735"/>
      <c r="C1" s="174"/>
      <c r="D1" s="736"/>
      <c r="E1" s="737"/>
      <c r="F1" s="737"/>
      <c r="G1" s="736"/>
      <c r="H1" s="738"/>
      <c r="I1" s="738"/>
      <c r="J1" s="739"/>
      <c r="K1" s="739"/>
      <c r="L1" s="736"/>
    </row>
    <row r="2" customFormat="false" ht="15.75" hidden="false" customHeight="false" outlineLevel="0" collapsed="false">
      <c r="A2" s="740" t="n">
        <v>41692</v>
      </c>
      <c r="B2" s="740"/>
      <c r="C2" s="740"/>
      <c r="D2" s="741" t="s">
        <v>3</v>
      </c>
      <c r="E2" s="737"/>
      <c r="F2" s="737"/>
      <c r="G2" s="736"/>
      <c r="H2" s="738"/>
      <c r="I2" s="738"/>
      <c r="J2" s="739"/>
      <c r="K2" s="739"/>
      <c r="L2" s="736"/>
    </row>
    <row r="3" customFormat="false" ht="15" hidden="false" customHeight="false" outlineLevel="0" collapsed="false">
      <c r="A3" s="739"/>
      <c r="B3" s="742"/>
      <c r="C3" s="736"/>
      <c r="D3" s="736"/>
      <c r="E3" s="737"/>
      <c r="F3" s="737"/>
      <c r="G3" s="736"/>
      <c r="H3" s="738"/>
      <c r="I3" s="738"/>
      <c r="J3" s="739"/>
      <c r="K3" s="739"/>
      <c r="L3" s="736"/>
    </row>
    <row r="4" customFormat="false" ht="18.75" hidden="false" customHeight="false" outlineLevel="0" collapsed="false">
      <c r="A4" s="739"/>
      <c r="B4" s="743" t="s">
        <v>736</v>
      </c>
      <c r="C4" s="737"/>
      <c r="D4" s="737"/>
      <c r="F4" s="734"/>
      <c r="G4" s="184"/>
      <c r="H4" s="183" t="s">
        <v>669</v>
      </c>
      <c r="I4" s="184" t="n">
        <v>7.69</v>
      </c>
      <c r="J4" s="736"/>
      <c r="K4" s="736"/>
      <c r="L4" s="736"/>
      <c r="M4" s="736"/>
    </row>
    <row r="5" customFormat="false" ht="15" hidden="false" customHeight="false" outlineLevel="0" collapsed="false">
      <c r="A5" s="739"/>
      <c r="B5" s="736"/>
      <c r="C5" s="736"/>
      <c r="D5" s="736"/>
      <c r="F5" s="734"/>
      <c r="G5" s="184"/>
      <c r="H5" s="183" t="s">
        <v>670</v>
      </c>
      <c r="I5" s="184" t="n">
        <v>8.15</v>
      </c>
      <c r="J5" s="736"/>
      <c r="K5" s="736"/>
      <c r="L5" s="736"/>
      <c r="M5" s="736"/>
    </row>
    <row r="6" customFormat="false" ht="15.75" hidden="false" customHeight="false" outlineLevel="0" collapsed="false">
      <c r="A6" s="695" t="s">
        <v>68</v>
      </c>
      <c r="B6" s="696" t="s">
        <v>671</v>
      </c>
      <c r="C6" s="697" t="s">
        <v>71</v>
      </c>
      <c r="D6" s="698" t="s">
        <v>72</v>
      </c>
      <c r="E6" s="697" t="s">
        <v>73</v>
      </c>
      <c r="F6" s="697" t="s">
        <v>74</v>
      </c>
      <c r="G6" s="697" t="s">
        <v>75</v>
      </c>
      <c r="H6" s="699" t="s">
        <v>76</v>
      </c>
      <c r="I6" s="699" t="s">
        <v>81</v>
      </c>
      <c r="J6" s="700" t="s">
        <v>77</v>
      </c>
      <c r="K6" s="700" t="s">
        <v>78</v>
      </c>
      <c r="L6" s="700" t="s">
        <v>79</v>
      </c>
      <c r="M6" s="700" t="s">
        <v>80</v>
      </c>
    </row>
    <row r="7" customFormat="false" ht="15.75" hidden="false" customHeight="false" outlineLevel="0" collapsed="false">
      <c r="A7" s="92" t="n">
        <v>1</v>
      </c>
      <c r="B7" s="703" t="n">
        <v>41671</v>
      </c>
      <c r="C7" s="89" t="s">
        <v>585</v>
      </c>
      <c r="D7" s="88" t="n">
        <v>31983</v>
      </c>
      <c r="E7" s="89" t="s">
        <v>85</v>
      </c>
      <c r="F7" s="89" t="s">
        <v>86</v>
      </c>
      <c r="G7" s="89" t="s">
        <v>8</v>
      </c>
      <c r="H7" s="90" t="n">
        <v>8.22</v>
      </c>
      <c r="I7" s="90" t="n">
        <v>8.15</v>
      </c>
      <c r="J7" s="91" t="s">
        <v>157</v>
      </c>
      <c r="K7" s="92" t="s">
        <v>90</v>
      </c>
      <c r="L7" s="93" t="n">
        <v>1026</v>
      </c>
      <c r="M7" s="89" t="s">
        <v>88</v>
      </c>
    </row>
    <row r="8" customFormat="false" ht="15" hidden="false" customHeight="false" outlineLevel="0" collapsed="false">
      <c r="A8" s="92" t="n">
        <v>2</v>
      </c>
      <c r="B8" s="703" t="n">
        <v>41640</v>
      </c>
      <c r="C8" s="89" t="s">
        <v>456</v>
      </c>
      <c r="D8" s="88" t="n">
        <v>33115</v>
      </c>
      <c r="E8" s="89" t="s">
        <v>161</v>
      </c>
      <c r="F8" s="89" t="s">
        <v>162</v>
      </c>
      <c r="G8" s="89" t="s">
        <v>21</v>
      </c>
      <c r="H8" s="90" t="n">
        <v>8.24</v>
      </c>
      <c r="I8" s="90" t="n">
        <v>8.19</v>
      </c>
      <c r="J8" s="91" t="s">
        <v>77</v>
      </c>
      <c r="K8" s="92" t="s">
        <v>90</v>
      </c>
      <c r="L8" s="93" t="n">
        <v>1015</v>
      </c>
      <c r="M8" s="89" t="s">
        <v>435</v>
      </c>
    </row>
    <row r="9" customFormat="false" ht="15" hidden="false" customHeight="false" outlineLevel="0" collapsed="false">
      <c r="A9" s="92" t="n">
        <v>3</v>
      </c>
      <c r="B9" s="703" t="n">
        <v>41641</v>
      </c>
      <c r="C9" s="89" t="s">
        <v>586</v>
      </c>
      <c r="D9" s="88" t="n">
        <v>35110</v>
      </c>
      <c r="E9" s="89" t="s">
        <v>103</v>
      </c>
      <c r="F9" s="89" t="s">
        <v>104</v>
      </c>
      <c r="G9" s="89" t="s">
        <v>16</v>
      </c>
      <c r="H9" s="90" t="n">
        <v>8.27</v>
      </c>
      <c r="I9" s="90" t="n">
        <v>8.27</v>
      </c>
      <c r="J9" s="91" t="s">
        <v>112</v>
      </c>
      <c r="K9" s="92" t="s">
        <v>90</v>
      </c>
      <c r="L9" s="93" t="n">
        <v>994</v>
      </c>
      <c r="M9" s="89" t="s">
        <v>290</v>
      </c>
    </row>
    <row r="10" customFormat="false" ht="15" hidden="false" customHeight="false" outlineLevel="0" collapsed="false">
      <c r="A10" s="92" t="n">
        <v>4</v>
      </c>
      <c r="B10" s="703" t="n">
        <v>41673</v>
      </c>
      <c r="C10" s="89" t="s">
        <v>587</v>
      </c>
      <c r="D10" s="88" t="n">
        <v>33799</v>
      </c>
      <c r="E10" s="89" t="s">
        <v>85</v>
      </c>
      <c r="F10" s="89" t="s">
        <v>86</v>
      </c>
      <c r="G10" s="89" t="s">
        <v>8</v>
      </c>
      <c r="H10" s="90" t="n">
        <v>8.61</v>
      </c>
      <c r="I10" s="90" t="n">
        <v>8.3</v>
      </c>
      <c r="J10" s="91" t="s">
        <v>87</v>
      </c>
      <c r="K10" s="92" t="s">
        <v>90</v>
      </c>
      <c r="L10" s="93" t="n">
        <v>986</v>
      </c>
      <c r="M10" s="89" t="s">
        <v>228</v>
      </c>
    </row>
    <row r="11" customFormat="false" ht="15" hidden="false" customHeight="false" outlineLevel="0" collapsed="false">
      <c r="A11" s="92" t="n">
        <v>5</v>
      </c>
      <c r="B11" s="703" t="n">
        <v>41672</v>
      </c>
      <c r="C11" s="89" t="s">
        <v>588</v>
      </c>
      <c r="D11" s="88" t="n">
        <v>33163</v>
      </c>
      <c r="E11" s="89" t="s">
        <v>589</v>
      </c>
      <c r="F11" s="89" t="s">
        <v>94</v>
      </c>
      <c r="G11" s="89" t="s">
        <v>86</v>
      </c>
      <c r="H11" s="90" t="n">
        <v>8.5</v>
      </c>
      <c r="I11" s="90" t="n">
        <v>8.37</v>
      </c>
      <c r="J11" s="91" t="s">
        <v>77</v>
      </c>
      <c r="K11" s="92" t="s">
        <v>90</v>
      </c>
      <c r="L11" s="93" t="n">
        <v>967</v>
      </c>
      <c r="M11" s="89" t="s">
        <v>590</v>
      </c>
    </row>
    <row r="12" customFormat="false" ht="15" hidden="false" customHeight="false" outlineLevel="0" collapsed="false">
      <c r="A12" s="92" t="n">
        <v>6</v>
      </c>
      <c r="B12" s="703" t="n">
        <v>41642</v>
      </c>
      <c r="C12" s="89" t="s">
        <v>591</v>
      </c>
      <c r="D12" s="88" t="n">
        <v>34787</v>
      </c>
      <c r="E12" s="89" t="s">
        <v>93</v>
      </c>
      <c r="F12" s="89" t="s">
        <v>94</v>
      </c>
      <c r="G12" s="89" t="s">
        <v>86</v>
      </c>
      <c r="H12" s="90" t="n">
        <v>8.64</v>
      </c>
      <c r="I12" s="90" t="n">
        <v>8.71</v>
      </c>
      <c r="J12" s="91" t="s">
        <v>87</v>
      </c>
      <c r="K12" s="92" t="s">
        <v>95</v>
      </c>
      <c r="L12" s="93" t="n">
        <v>897</v>
      </c>
      <c r="M12" s="89" t="s">
        <v>209</v>
      </c>
    </row>
    <row r="13" customFormat="false" ht="15" hidden="false" customHeight="false" outlineLevel="0" collapsed="false">
      <c r="A13" s="92" t="n">
        <v>7</v>
      </c>
      <c r="B13" s="703" t="n">
        <v>41674</v>
      </c>
      <c r="C13" s="89" t="s">
        <v>592</v>
      </c>
      <c r="D13" s="88" t="n">
        <v>34559</v>
      </c>
      <c r="E13" s="89" t="s">
        <v>85</v>
      </c>
      <c r="F13" s="89" t="s">
        <v>86</v>
      </c>
      <c r="G13" s="89" t="s">
        <v>8</v>
      </c>
      <c r="H13" s="90" t="n">
        <v>9.14</v>
      </c>
      <c r="I13" s="90"/>
      <c r="J13" s="91" t="s">
        <v>77</v>
      </c>
      <c r="K13" s="92" t="s">
        <v>117</v>
      </c>
      <c r="L13" s="93" t="n">
        <v>775</v>
      </c>
      <c r="M13" s="89" t="s">
        <v>88</v>
      </c>
    </row>
    <row r="14" customFormat="false" ht="15" hidden="false" customHeight="false" outlineLevel="0" collapsed="false">
      <c r="A14" s="92" t="n">
        <v>8</v>
      </c>
      <c r="B14" s="703" t="n">
        <v>41675</v>
      </c>
      <c r="C14" s="89" t="s">
        <v>593</v>
      </c>
      <c r="D14" s="88" t="n">
        <v>35175</v>
      </c>
      <c r="E14" s="89" t="s">
        <v>103</v>
      </c>
      <c r="F14" s="89" t="s">
        <v>104</v>
      </c>
      <c r="G14" s="89" t="s">
        <v>86</v>
      </c>
      <c r="H14" s="90" t="n">
        <v>9.38</v>
      </c>
      <c r="I14" s="90"/>
      <c r="J14" s="91" t="s">
        <v>77</v>
      </c>
      <c r="K14" s="92" t="s">
        <v>117</v>
      </c>
      <c r="L14" s="93" t="n">
        <v>719</v>
      </c>
      <c r="M14" s="89" t="s">
        <v>247</v>
      </c>
    </row>
    <row r="15" customFormat="false" ht="15" hidden="false" customHeight="false" outlineLevel="0" collapsed="false">
      <c r="A15" s="92" t="n">
        <v>9</v>
      </c>
      <c r="B15" s="703" t="n">
        <v>41643</v>
      </c>
      <c r="C15" s="89" t="s">
        <v>594</v>
      </c>
      <c r="D15" s="88" t="n">
        <v>34050</v>
      </c>
      <c r="E15" s="89" t="s">
        <v>93</v>
      </c>
      <c r="F15" s="89" t="s">
        <v>86</v>
      </c>
      <c r="G15" s="89" t="s">
        <v>86</v>
      </c>
      <c r="H15" s="90" t="n">
        <v>9.4</v>
      </c>
      <c r="I15" s="90"/>
      <c r="J15" s="91"/>
      <c r="K15" s="92" t="s">
        <v>117</v>
      </c>
      <c r="L15" s="93" t="n">
        <v>714</v>
      </c>
      <c r="M15" s="89" t="s">
        <v>595</v>
      </c>
    </row>
    <row r="16" customFormat="false" ht="15.75" hidden="false" customHeight="false" outlineLevel="0" collapsed="false">
      <c r="A16" s="744"/>
      <c r="B16" s="745"/>
      <c r="C16" s="746"/>
      <c r="D16" s="747"/>
      <c r="E16" s="746"/>
      <c r="F16" s="746"/>
      <c r="G16" s="746"/>
      <c r="H16" s="748"/>
      <c r="I16" s="748"/>
      <c r="J16" s="744"/>
      <c r="K16" s="744"/>
      <c r="L16" s="746"/>
    </row>
    <row r="17" customFormat="false" ht="15.75" hidden="false" customHeight="false" outlineLevel="0" collapsed="false">
      <c r="A17" s="744"/>
      <c r="B17" s="745"/>
      <c r="C17" s="746"/>
      <c r="D17" s="747"/>
      <c r="E17" s="746"/>
      <c r="F17" s="746"/>
      <c r="G17" s="746"/>
      <c r="H17" s="748"/>
      <c r="I17" s="748"/>
      <c r="J17" s="744"/>
      <c r="K17" s="744"/>
      <c r="L17" s="746"/>
    </row>
    <row r="18" customFormat="false" ht="15.75" hidden="false" customHeight="false" outlineLevel="0" collapsed="false">
      <c r="A18" s="744"/>
      <c r="B18" s="745"/>
      <c r="C18" s="746"/>
      <c r="D18" s="747"/>
      <c r="E18" s="746"/>
      <c r="F18" s="746"/>
      <c r="G18" s="746"/>
      <c r="H18" s="748"/>
      <c r="I18" s="748"/>
      <c r="J18" s="744"/>
      <c r="K18" s="744"/>
      <c r="L18" s="746"/>
    </row>
    <row r="19" customFormat="false" ht="15.75" hidden="false" customHeight="false" outlineLevel="0" collapsed="false">
      <c r="A19" s="744"/>
      <c r="B19" s="745"/>
      <c r="C19" s="746"/>
      <c r="D19" s="747"/>
      <c r="E19" s="746"/>
      <c r="F19" s="746"/>
      <c r="G19" s="746"/>
      <c r="H19" s="748"/>
      <c r="I19" s="748"/>
      <c r="J19" s="744"/>
      <c r="K19" s="744"/>
      <c r="L19" s="746"/>
    </row>
    <row r="20" customFormat="false" ht="15.75" hidden="false" customHeight="false" outlineLevel="0" collapsed="false">
      <c r="A20" s="744"/>
      <c r="B20" s="745"/>
      <c r="C20" s="746"/>
      <c r="D20" s="747"/>
      <c r="E20" s="746"/>
      <c r="F20" s="746"/>
      <c r="G20" s="746"/>
      <c r="H20" s="748"/>
      <c r="I20" s="748"/>
      <c r="J20" s="744"/>
      <c r="K20" s="744"/>
      <c r="L20" s="746"/>
    </row>
    <row r="21" customFormat="false" ht="15.75" hidden="false" customHeight="false" outlineLevel="0" collapsed="false">
      <c r="A21" s="744"/>
      <c r="B21" s="745"/>
      <c r="C21" s="746"/>
      <c r="D21" s="747"/>
      <c r="E21" s="746"/>
      <c r="F21" s="746"/>
      <c r="G21" s="746"/>
      <c r="H21" s="748"/>
      <c r="I21" s="748"/>
      <c r="J21" s="744"/>
      <c r="K21" s="744"/>
      <c r="L21" s="746"/>
    </row>
  </sheetData>
  <mergeCells count="1">
    <mergeCell ref="A2:C2"/>
  </mergeCells>
  <printOptions headings="false" gridLines="false" gridLinesSet="true" horizontalCentered="false" verticalCentered="false"/>
  <pageMargins left="0.75" right="0" top="1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749" width="6.28"/>
    <col collapsed="false" customWidth="true" hidden="false" outlineLevel="0" max="2" min="2" style="749" width="5.85"/>
    <col collapsed="false" customWidth="true" hidden="false" outlineLevel="0" max="3" min="3" style="749" width="5.99"/>
    <col collapsed="false" customWidth="true" hidden="false" outlineLevel="0" max="4" min="4" style="750" width="20.28"/>
    <col collapsed="false" customWidth="false" hidden="false" outlineLevel="0" max="5" min="5" style="751" width="11.42"/>
    <col collapsed="false" customWidth="true" hidden="false" outlineLevel="0" max="6" min="6" style="750" width="15.85"/>
    <col collapsed="false" customWidth="true" hidden="false" outlineLevel="0" max="7" min="7" style="752" width="8.41"/>
    <col collapsed="false" customWidth="true" hidden="false" outlineLevel="0" max="8" min="8" style="750" width="7.14"/>
    <col collapsed="false" customWidth="true" hidden="false" outlineLevel="0" max="9" min="9" style="749" width="7.28"/>
    <col collapsed="false" customWidth="true" hidden="false" outlineLevel="0" max="10" min="10" style="749" width="6.7"/>
    <col collapsed="false" customWidth="false" hidden="false" outlineLevel="0" max="166" min="11" style="753" width="11.42"/>
    <col collapsed="false" customWidth="false" hidden="false" outlineLevel="0" max="257" min="167" style="754" width="11.42"/>
  </cols>
  <sheetData>
    <row r="1" customFormat="false" ht="18.75" hidden="false" customHeight="true" outlineLevel="0" collapsed="false">
      <c r="A1" s="755" t="s">
        <v>668</v>
      </c>
      <c r="E1" s="749"/>
    </row>
    <row r="2" customFormat="false" ht="15.75" hidden="false" customHeight="false" outlineLevel="0" collapsed="false">
      <c r="A2" s="756" t="n">
        <v>41691</v>
      </c>
      <c r="B2" s="756"/>
      <c r="C2" s="756"/>
      <c r="E2" s="757" t="s">
        <v>3</v>
      </c>
      <c r="F2" s="752"/>
      <c r="G2" s="750"/>
      <c r="H2" s="749"/>
      <c r="J2" s="753"/>
      <c r="FJ2" s="754"/>
    </row>
    <row r="3" customFormat="false" ht="15" hidden="false" customHeight="false" outlineLevel="0" collapsed="false">
      <c r="C3" s="758"/>
      <c r="D3" s="753"/>
      <c r="E3" s="749"/>
    </row>
    <row r="4" customFormat="false" ht="18.75" hidden="false" customHeight="true" outlineLevel="0" collapsed="false">
      <c r="A4" s="759"/>
      <c r="D4" s="755" t="s">
        <v>737</v>
      </c>
      <c r="E4" s="749"/>
    </row>
    <row r="5" customFormat="false" ht="14.25" hidden="false" customHeight="true" outlineLevel="0" collapsed="false">
      <c r="A5" s="759"/>
      <c r="D5" s="760"/>
      <c r="E5" s="749"/>
    </row>
    <row r="6" customFormat="false" ht="17.25" hidden="false" customHeight="true" outlineLevel="0" collapsed="false">
      <c r="A6" s="759"/>
      <c r="D6" s="760" t="s">
        <v>723</v>
      </c>
      <c r="E6" s="749"/>
      <c r="F6" s="761"/>
      <c r="H6" s="762"/>
      <c r="I6" s="752"/>
    </row>
    <row r="7" customFormat="false" ht="15.75" hidden="false" customHeight="true" outlineLevel="0" collapsed="false">
      <c r="A7" s="761"/>
      <c r="B7" s="761" t="s">
        <v>657</v>
      </c>
      <c r="C7" s="763" t="n">
        <v>0.590277777777778</v>
      </c>
      <c r="F7" s="764"/>
      <c r="H7" s="762"/>
      <c r="I7" s="752"/>
    </row>
    <row r="8" customFormat="false" ht="15.75" hidden="false" customHeight="true" outlineLevel="0" collapsed="false">
      <c r="A8" s="765" t="s">
        <v>68</v>
      </c>
      <c r="B8" s="765" t="s">
        <v>658</v>
      </c>
      <c r="C8" s="765" t="s">
        <v>70</v>
      </c>
      <c r="D8" s="766" t="s">
        <v>71</v>
      </c>
      <c r="E8" s="767" t="s">
        <v>72</v>
      </c>
      <c r="F8" s="766" t="s">
        <v>73</v>
      </c>
      <c r="G8" s="768" t="s">
        <v>76</v>
      </c>
      <c r="H8" s="769" t="s">
        <v>659</v>
      </c>
      <c r="I8" s="770" t="s">
        <v>674</v>
      </c>
      <c r="J8" s="765" t="s">
        <v>660</v>
      </c>
    </row>
    <row r="9" customFormat="false" ht="16.5" hidden="false" customHeight="true" outlineLevel="0" collapsed="false">
      <c r="A9" s="771" t="n">
        <v>1</v>
      </c>
      <c r="B9" s="771" t="n">
        <v>3</v>
      </c>
      <c r="C9" s="771" t="n">
        <v>62</v>
      </c>
      <c r="D9" s="772" t="s">
        <v>591</v>
      </c>
      <c r="E9" s="773" t="n">
        <v>34787</v>
      </c>
      <c r="F9" s="772" t="s">
        <v>93</v>
      </c>
      <c r="G9" s="774" t="n">
        <v>8.4</v>
      </c>
      <c r="H9" s="775"/>
      <c r="I9" s="776" t="s">
        <v>112</v>
      </c>
      <c r="J9" s="774" t="s">
        <v>731</v>
      </c>
    </row>
    <row r="10" customFormat="false" ht="15" hidden="false" customHeight="false" outlineLevel="0" collapsed="false">
      <c r="A10" s="777" t="n">
        <v>2</v>
      </c>
      <c r="B10" s="777" t="n">
        <v>4</v>
      </c>
      <c r="C10" s="777" t="n">
        <v>194</v>
      </c>
      <c r="D10" s="778" t="s">
        <v>738</v>
      </c>
      <c r="E10" s="779" t="n">
        <v>34990</v>
      </c>
      <c r="F10" s="778" t="s">
        <v>85</v>
      </c>
      <c r="G10" s="780" t="n">
        <v>8.44</v>
      </c>
      <c r="H10" s="775"/>
      <c r="I10" s="776" t="s">
        <v>112</v>
      </c>
      <c r="J10" s="774" t="s">
        <v>731</v>
      </c>
    </row>
    <row r="11" customFormat="false" ht="15" hidden="false" customHeight="false" outlineLevel="0" collapsed="false">
      <c r="A11" s="777" t="n">
        <v>3</v>
      </c>
      <c r="B11" s="777" t="n">
        <v>2</v>
      </c>
      <c r="C11" s="777" t="n">
        <v>100</v>
      </c>
      <c r="D11" s="778" t="s">
        <v>739</v>
      </c>
      <c r="E11" s="779" t="n">
        <v>35284</v>
      </c>
      <c r="F11" s="778" t="s">
        <v>103</v>
      </c>
      <c r="G11" s="780" t="n">
        <v>8.88</v>
      </c>
      <c r="H11" s="775"/>
      <c r="I11" s="776" t="s">
        <v>112</v>
      </c>
      <c r="J11" s="774" t="s">
        <v>86</v>
      </c>
    </row>
    <row r="12" customFormat="false" ht="15" hidden="false" customHeight="false" outlineLevel="0" collapsed="false">
      <c r="A12" s="777" t="n">
        <v>4</v>
      </c>
      <c r="B12" s="777" t="n">
        <v>5</v>
      </c>
      <c r="C12" s="777" t="n">
        <v>110</v>
      </c>
      <c r="D12" s="778" t="s">
        <v>740</v>
      </c>
      <c r="E12" s="779" t="n">
        <v>34834</v>
      </c>
      <c r="F12" s="778" t="s">
        <v>103</v>
      </c>
      <c r="G12" s="780" t="n">
        <v>9.01</v>
      </c>
      <c r="H12" s="775"/>
      <c r="I12" s="776" t="s">
        <v>87</v>
      </c>
      <c r="J12" s="774" t="s">
        <v>86</v>
      </c>
    </row>
    <row r="13" customFormat="false" ht="15" hidden="false" customHeight="false" outlineLevel="0" collapsed="false">
      <c r="A13" s="777"/>
      <c r="B13" s="777"/>
      <c r="C13" s="777"/>
      <c r="D13" s="778"/>
      <c r="E13" s="779"/>
      <c r="F13" s="778"/>
      <c r="G13" s="780"/>
      <c r="H13" s="775"/>
      <c r="I13" s="776"/>
      <c r="J13" s="774" t="s">
        <v>86</v>
      </c>
    </row>
    <row r="14" customFormat="false" ht="15" hidden="false" customHeight="false" outlineLevel="0" collapsed="false">
      <c r="A14" s="777"/>
      <c r="B14" s="777"/>
      <c r="C14" s="777"/>
      <c r="D14" s="778"/>
      <c r="E14" s="779"/>
      <c r="F14" s="778"/>
      <c r="G14" s="780"/>
      <c r="H14" s="775"/>
      <c r="I14" s="776"/>
      <c r="J14" s="774" t="s">
        <v>86</v>
      </c>
    </row>
    <row r="15" customFormat="false" ht="15" hidden="false" customHeight="false" outlineLevel="0" collapsed="false">
      <c r="D15" s="781"/>
      <c r="E15" s="782"/>
      <c r="F15" s="781"/>
      <c r="G15" s="783"/>
      <c r="H15" s="781"/>
      <c r="I15" s="784"/>
      <c r="J15" s="785"/>
    </row>
    <row r="16" customFormat="false" ht="18" hidden="false" customHeight="true" outlineLevel="0" collapsed="false">
      <c r="D16" s="786" t="s">
        <v>724</v>
      </c>
      <c r="E16" s="782"/>
      <c r="F16" s="781"/>
      <c r="G16" s="783"/>
      <c r="H16" s="781"/>
      <c r="I16" s="784"/>
      <c r="J16" s="785"/>
    </row>
    <row r="17" customFormat="false" ht="15.75" hidden="false" customHeight="true" outlineLevel="0" collapsed="false">
      <c r="B17" s="761" t="s">
        <v>657</v>
      </c>
      <c r="C17" s="763" t="n">
        <v>0.59375</v>
      </c>
      <c r="D17" s="781"/>
      <c r="E17" s="782"/>
      <c r="F17" s="781"/>
      <c r="G17" s="783"/>
      <c r="H17" s="781"/>
      <c r="I17" s="784"/>
      <c r="J17" s="785"/>
    </row>
    <row r="18" customFormat="false" ht="15.75" hidden="false" customHeight="true" outlineLevel="0" collapsed="false">
      <c r="A18" s="765" t="s">
        <v>68</v>
      </c>
      <c r="B18" s="765" t="s">
        <v>658</v>
      </c>
      <c r="C18" s="765" t="s">
        <v>70</v>
      </c>
      <c r="D18" s="766" t="s">
        <v>71</v>
      </c>
      <c r="E18" s="787" t="s">
        <v>72</v>
      </c>
      <c r="F18" s="766" t="s">
        <v>73</v>
      </c>
      <c r="G18" s="788" t="s">
        <v>76</v>
      </c>
      <c r="H18" s="766" t="s">
        <v>659</v>
      </c>
      <c r="I18" s="789" t="s">
        <v>674</v>
      </c>
      <c r="J18" s="790" t="s">
        <v>660</v>
      </c>
    </row>
    <row r="19" customFormat="false" ht="16.5" hidden="false" customHeight="true" outlineLevel="0" collapsed="false">
      <c r="A19" s="771" t="n">
        <v>1</v>
      </c>
      <c r="B19" s="771" t="n">
        <v>3</v>
      </c>
      <c r="C19" s="771" t="n">
        <v>96</v>
      </c>
      <c r="D19" s="772" t="s">
        <v>586</v>
      </c>
      <c r="E19" s="773" t="n">
        <v>35110</v>
      </c>
      <c r="F19" s="772" t="s">
        <v>103</v>
      </c>
      <c r="G19" s="774" t="n">
        <v>8.23</v>
      </c>
      <c r="H19" s="775"/>
      <c r="I19" s="776" t="s">
        <v>112</v>
      </c>
      <c r="J19" s="774" t="s">
        <v>731</v>
      </c>
    </row>
    <row r="20" customFormat="false" ht="15" hidden="false" customHeight="false" outlineLevel="0" collapsed="false">
      <c r="A20" s="777" t="n">
        <v>2</v>
      </c>
      <c r="B20" s="777" t="n">
        <v>2</v>
      </c>
      <c r="C20" s="777" t="n">
        <v>147</v>
      </c>
      <c r="D20" s="778" t="s">
        <v>741</v>
      </c>
      <c r="E20" s="779" t="n">
        <v>34972</v>
      </c>
      <c r="F20" s="778" t="s">
        <v>85</v>
      </c>
      <c r="G20" s="780" t="n">
        <v>8.55</v>
      </c>
      <c r="H20" s="775"/>
      <c r="I20" s="776" t="s">
        <v>112</v>
      </c>
      <c r="J20" s="774" t="s">
        <v>731</v>
      </c>
    </row>
    <row r="21" customFormat="false" ht="15" hidden="false" customHeight="false" outlineLevel="0" collapsed="false">
      <c r="A21" s="777" t="n">
        <v>3</v>
      </c>
      <c r="B21" s="777" t="n">
        <v>5</v>
      </c>
      <c r="C21" s="777" t="n">
        <v>193</v>
      </c>
      <c r="D21" s="778" t="s">
        <v>742</v>
      </c>
      <c r="E21" s="779" t="n">
        <v>35535</v>
      </c>
      <c r="F21" s="778" t="s">
        <v>85</v>
      </c>
      <c r="G21" s="780" t="n">
        <v>8.78</v>
      </c>
      <c r="H21" s="775"/>
      <c r="I21" s="776" t="s">
        <v>112</v>
      </c>
      <c r="J21" s="774" t="s">
        <v>731</v>
      </c>
    </row>
    <row r="22" customFormat="false" ht="15" hidden="false" customHeight="false" outlineLevel="0" collapsed="false">
      <c r="A22" s="777" t="n">
        <v>4</v>
      </c>
      <c r="B22" s="777" t="n">
        <v>1</v>
      </c>
      <c r="C22" s="777" t="n">
        <v>94</v>
      </c>
      <c r="D22" s="778" t="s">
        <v>593</v>
      </c>
      <c r="E22" s="779" t="n">
        <v>35175</v>
      </c>
      <c r="F22" s="778" t="s">
        <v>103</v>
      </c>
      <c r="G22" s="780" t="n">
        <v>8.84</v>
      </c>
      <c r="H22" s="775"/>
      <c r="I22" s="776" t="s">
        <v>112</v>
      </c>
      <c r="J22" s="774" t="s">
        <v>731</v>
      </c>
    </row>
    <row r="23" customFormat="false" ht="15" hidden="false" customHeight="false" outlineLevel="0" collapsed="false">
      <c r="A23" s="777"/>
      <c r="B23" s="777"/>
      <c r="C23" s="777"/>
      <c r="D23" s="778"/>
      <c r="E23" s="779"/>
      <c r="F23" s="778"/>
      <c r="G23" s="780"/>
      <c r="H23" s="775"/>
      <c r="I23" s="776"/>
      <c r="J23" s="774"/>
    </row>
    <row r="24" customFormat="false" ht="15" hidden="false" customHeight="false" outlineLevel="0" collapsed="false">
      <c r="A24" s="777"/>
      <c r="B24" s="777"/>
      <c r="C24" s="777"/>
      <c r="D24" s="778"/>
      <c r="E24" s="779" t="s">
        <v>86</v>
      </c>
      <c r="F24" s="778" t="s">
        <v>86</v>
      </c>
      <c r="G24" s="780"/>
      <c r="H24" s="775"/>
      <c r="I24" s="776"/>
      <c r="J24" s="774"/>
    </row>
    <row r="25" customFormat="false" ht="15" hidden="false" customHeight="false" outlineLevel="0" collapsed="false">
      <c r="D25" s="781"/>
      <c r="E25" s="782"/>
      <c r="F25" s="781"/>
      <c r="G25" s="783"/>
      <c r="H25" s="781"/>
      <c r="I25" s="784"/>
      <c r="J25" s="785"/>
    </row>
  </sheetData>
  <mergeCells count="1">
    <mergeCell ref="A2:C2"/>
  </mergeCells>
  <printOptions headings="false" gridLines="false" gridLinesSet="true" horizontalCentered="false" verticalCentered="false"/>
  <pageMargins left="0.5" right="0" top="0.934722222222222" bottom="0.434722222222222" header="0" footer="0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791" width="4.85"/>
    <col collapsed="false" customWidth="true" hidden="false" outlineLevel="0" max="2" min="2" style="792" width="5.56"/>
    <col collapsed="false" customWidth="true" hidden="false" outlineLevel="0" max="3" min="3" style="792" width="6.41"/>
    <col collapsed="false" customWidth="true" hidden="false" outlineLevel="0" max="4" min="4" style="792" width="22.14"/>
    <col collapsed="false" customWidth="true" hidden="false" outlineLevel="0" max="5" min="5" style="793" width="10.99"/>
    <col collapsed="false" customWidth="true" hidden="false" outlineLevel="0" max="6" min="6" style="792" width="13.7"/>
    <col collapsed="false" customWidth="true" hidden="false" outlineLevel="0" max="7" min="7" style="792" width="9.28"/>
    <col collapsed="false" customWidth="true" hidden="false" outlineLevel="0" max="8" min="8" style="792" width="9.7"/>
    <col collapsed="false" customWidth="true" hidden="false" outlineLevel="0" max="9" min="9" style="792" width="9.99"/>
    <col collapsed="false" customWidth="false" hidden="false" outlineLevel="0" max="161" min="10" style="792" width="11.42"/>
    <col collapsed="false" customWidth="false" hidden="false" outlineLevel="0" max="257" min="162" style="794" width="11.42"/>
  </cols>
  <sheetData>
    <row r="1" customFormat="false" ht="17.25" hidden="false" customHeight="true" outlineLevel="0" collapsed="false">
      <c r="A1" s="795" t="s">
        <v>668</v>
      </c>
      <c r="D1" s="793"/>
      <c r="E1" s="792"/>
      <c r="FE1" s="794"/>
    </row>
    <row r="2" customFormat="false" ht="15.75" hidden="false" customHeight="true" outlineLevel="0" collapsed="false">
      <c r="A2" s="796" t="n">
        <v>41691</v>
      </c>
      <c r="B2" s="796"/>
      <c r="C2" s="796"/>
      <c r="D2" s="793"/>
      <c r="E2" s="792"/>
      <c r="FE2" s="794"/>
    </row>
    <row r="3" customFormat="false" ht="15.75" hidden="false" customHeight="true" outlineLevel="0" collapsed="false"/>
    <row r="4" customFormat="false" ht="17.25" hidden="false" customHeight="true" outlineLevel="0" collapsed="false">
      <c r="D4" s="795" t="s">
        <v>743</v>
      </c>
    </row>
    <row r="5" customFormat="false" ht="18.75" hidden="false" customHeight="false" outlineLevel="0" collapsed="false">
      <c r="D5" s="797"/>
    </row>
    <row r="6" customFormat="false" ht="17.25" hidden="false" customHeight="true" outlineLevel="0" collapsed="false">
      <c r="D6" s="797" t="s">
        <v>734</v>
      </c>
      <c r="F6" s="798" t="s">
        <v>679</v>
      </c>
      <c r="G6" s="791" t="n">
        <v>7.97</v>
      </c>
    </row>
    <row r="7" customFormat="false" ht="15" hidden="false" customHeight="false" outlineLevel="0" collapsed="false">
      <c r="C7" s="799"/>
      <c r="F7" s="798" t="s">
        <v>680</v>
      </c>
      <c r="G7" s="791" t="n">
        <v>8.35</v>
      </c>
    </row>
    <row r="8" customFormat="false" ht="15.75" hidden="false" customHeight="false" outlineLevel="0" collapsed="false">
      <c r="A8" s="800" t="s">
        <v>68</v>
      </c>
      <c r="B8" s="800" t="s">
        <v>658</v>
      </c>
      <c r="C8" s="800" t="s">
        <v>70</v>
      </c>
      <c r="D8" s="801" t="s">
        <v>71</v>
      </c>
      <c r="E8" s="802" t="s">
        <v>72</v>
      </c>
      <c r="F8" s="801" t="s">
        <v>73</v>
      </c>
      <c r="G8" s="800" t="s">
        <v>76</v>
      </c>
      <c r="H8" s="800" t="s">
        <v>659</v>
      </c>
      <c r="FE8" s="794"/>
    </row>
    <row r="9" customFormat="false" ht="15.75" hidden="false" customHeight="false" outlineLevel="0" collapsed="false">
      <c r="A9" s="803" t="n">
        <v>1</v>
      </c>
      <c r="B9" s="803" t="n">
        <v>3</v>
      </c>
      <c r="C9" s="803" t="n">
        <v>96</v>
      </c>
      <c r="D9" s="804" t="s">
        <v>586</v>
      </c>
      <c r="E9" s="805" t="n">
        <v>35110</v>
      </c>
      <c r="F9" s="804" t="s">
        <v>103</v>
      </c>
      <c r="G9" s="806" t="n">
        <v>8.17</v>
      </c>
      <c r="H9" s="807" t="n">
        <v>0.189</v>
      </c>
      <c r="FE9" s="794"/>
    </row>
    <row r="10" customFormat="false" ht="15" hidden="false" customHeight="false" outlineLevel="0" collapsed="false">
      <c r="A10" s="803" t="n">
        <v>2</v>
      </c>
      <c r="B10" s="803" t="n">
        <v>2</v>
      </c>
      <c r="C10" s="803" t="n">
        <v>194</v>
      </c>
      <c r="D10" s="804" t="s">
        <v>738</v>
      </c>
      <c r="E10" s="805" t="n">
        <v>34990</v>
      </c>
      <c r="F10" s="804" t="s">
        <v>85</v>
      </c>
      <c r="G10" s="806" t="n">
        <v>8.32</v>
      </c>
      <c r="H10" s="807" t="n">
        <v>0.148</v>
      </c>
      <c r="FE10" s="794"/>
    </row>
    <row r="11" customFormat="false" ht="15" hidden="false" customHeight="false" outlineLevel="0" collapsed="false">
      <c r="A11" s="803" t="n">
        <v>3</v>
      </c>
      <c r="B11" s="803" t="n">
        <v>4</v>
      </c>
      <c r="C11" s="803" t="n">
        <v>62</v>
      </c>
      <c r="D11" s="804" t="s">
        <v>591</v>
      </c>
      <c r="E11" s="805" t="n">
        <v>34787</v>
      </c>
      <c r="F11" s="804" t="s">
        <v>93</v>
      </c>
      <c r="G11" s="806" t="n">
        <v>8.38</v>
      </c>
      <c r="H11" s="807" t="n">
        <v>0.183</v>
      </c>
      <c r="FE11" s="794"/>
    </row>
    <row r="12" customFormat="false" ht="15" hidden="false" customHeight="false" outlineLevel="0" collapsed="false">
      <c r="A12" s="803" t="n">
        <v>4</v>
      </c>
      <c r="B12" s="803" t="n">
        <v>1</v>
      </c>
      <c r="C12" s="803" t="n">
        <v>193</v>
      </c>
      <c r="D12" s="804" t="s">
        <v>742</v>
      </c>
      <c r="E12" s="805" t="n">
        <v>35535</v>
      </c>
      <c r="F12" s="804" t="s">
        <v>85</v>
      </c>
      <c r="G12" s="806" t="n">
        <v>8.75</v>
      </c>
      <c r="H12" s="807" t="n">
        <v>0.187</v>
      </c>
      <c r="FE12" s="794"/>
    </row>
    <row r="13" customFormat="false" ht="15" hidden="false" customHeight="false" outlineLevel="0" collapsed="false">
      <c r="A13" s="803" t="n">
        <v>5</v>
      </c>
      <c r="B13" s="803" t="n">
        <v>6</v>
      </c>
      <c r="C13" s="803" t="n">
        <v>94</v>
      </c>
      <c r="D13" s="804" t="s">
        <v>593</v>
      </c>
      <c r="E13" s="805" t="n">
        <v>35175</v>
      </c>
      <c r="F13" s="804" t="s">
        <v>103</v>
      </c>
      <c r="G13" s="806" t="n">
        <v>9.1</v>
      </c>
      <c r="H13" s="807" t="n">
        <v>0.175</v>
      </c>
      <c r="FE13" s="794"/>
    </row>
    <row r="14" customFormat="false" ht="15" hidden="false" customHeight="false" outlineLevel="0" collapsed="false">
      <c r="A14" s="803"/>
      <c r="B14" s="803" t="n">
        <v>5</v>
      </c>
      <c r="C14" s="803" t="n">
        <v>147</v>
      </c>
      <c r="D14" s="804" t="s">
        <v>741</v>
      </c>
      <c r="E14" s="805" t="n">
        <v>34972</v>
      </c>
      <c r="F14" s="804" t="s">
        <v>85</v>
      </c>
      <c r="G14" s="806" t="s">
        <v>744</v>
      </c>
      <c r="H14" s="807" t="n">
        <v>0.169</v>
      </c>
      <c r="FE14" s="794"/>
    </row>
    <row r="17" customFormat="false" ht="17.2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7" customFormat="false" ht="17.2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7" customFormat="false" ht="17.2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</sheetData>
  <mergeCells count="1">
    <mergeCell ref="A2:C2"/>
  </mergeCells>
  <printOptions headings="false" gridLines="false" gridLinesSet="true" horizontalCentered="false" verticalCentered="false"/>
  <pageMargins left="0.75" right="0.5" top="0.934722222222222" bottom="0.434722222222222" header="0" footer="0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10" width="6.28"/>
    <col collapsed="false" customWidth="true" hidden="false" outlineLevel="0" max="2" min="2" style="110" width="5.85"/>
    <col collapsed="false" customWidth="true" hidden="false" outlineLevel="0" max="3" min="3" style="110" width="5.99"/>
    <col collapsed="false" customWidth="true" hidden="false" outlineLevel="0" max="4" min="4" style="111" width="20.28"/>
    <col collapsed="false" customWidth="false" hidden="false" outlineLevel="0" max="5" min="5" style="112" width="11.42"/>
    <col collapsed="false" customWidth="true" hidden="false" outlineLevel="0" max="6" min="6" style="111" width="15.85"/>
    <col collapsed="false" customWidth="true" hidden="false" outlineLevel="0" max="7" min="7" style="113" width="5.28"/>
    <col collapsed="false" customWidth="true" hidden="false" outlineLevel="0" max="8" min="8" style="114" width="8.14"/>
    <col collapsed="false" customWidth="true" hidden="false" outlineLevel="0" max="9" min="9" style="114" width="7.28"/>
    <col collapsed="false" customWidth="true" hidden="false" outlineLevel="0" max="10" min="10" style="110" width="6.7"/>
    <col collapsed="false" customWidth="false" hidden="false" outlineLevel="0" max="166" min="11" style="115" width="11.42"/>
    <col collapsed="false" customWidth="false" hidden="false" outlineLevel="0" max="257" min="167" style="116" width="11.42"/>
  </cols>
  <sheetData>
    <row r="1" customFormat="false" ht="18.75" hidden="false" customHeight="true" outlineLevel="0" collapsed="false">
      <c r="A1" s="117" t="s">
        <v>655</v>
      </c>
      <c r="B1" s="117"/>
      <c r="C1" s="117"/>
      <c r="D1" s="117"/>
      <c r="E1" s="117"/>
      <c r="F1" s="117"/>
    </row>
    <row r="2" customFormat="false" ht="15.75" hidden="false" customHeight="false" outlineLevel="0" collapsed="false">
      <c r="A2" s="118" t="n">
        <v>41691</v>
      </c>
      <c r="B2" s="118"/>
      <c r="C2" s="118"/>
      <c r="D2" s="119" t="s">
        <v>3</v>
      </c>
      <c r="E2" s="119"/>
      <c r="F2" s="119"/>
    </row>
    <row r="3" customFormat="false" ht="15" hidden="false" customHeight="false" outlineLevel="0" collapsed="false">
      <c r="C3" s="120"/>
      <c r="D3" s="115"/>
      <c r="E3" s="110"/>
    </row>
    <row r="4" customFormat="false" ht="17.25" hidden="false" customHeight="true" outlineLevel="0" collapsed="false">
      <c r="A4" s="121"/>
      <c r="D4" s="122" t="s">
        <v>656</v>
      </c>
      <c r="E4" s="110"/>
      <c r="F4" s="123"/>
    </row>
    <row r="5" customFormat="false" ht="15.75" hidden="false" customHeight="true" outlineLevel="0" collapsed="false">
      <c r="A5" s="123"/>
      <c r="B5" s="123" t="s">
        <v>657</v>
      </c>
      <c r="C5" s="124" t="n">
        <v>0.604166666666667</v>
      </c>
      <c r="E5" s="125"/>
      <c r="F5" s="125"/>
    </row>
    <row r="6" customFormat="false" ht="15.75" hidden="false" customHeight="true" outlineLevel="0" collapsed="false">
      <c r="A6" s="126" t="s">
        <v>68</v>
      </c>
      <c r="B6" s="126" t="s">
        <v>658</v>
      </c>
      <c r="C6" s="126" t="s">
        <v>70</v>
      </c>
      <c r="D6" s="127" t="s">
        <v>71</v>
      </c>
      <c r="E6" s="128" t="s">
        <v>72</v>
      </c>
      <c r="F6" s="127" t="s">
        <v>73</v>
      </c>
      <c r="G6" s="129" t="s">
        <v>76</v>
      </c>
      <c r="H6" s="130" t="s">
        <v>659</v>
      </c>
      <c r="I6" s="130" t="s">
        <v>77</v>
      </c>
      <c r="J6" s="126" t="s">
        <v>660</v>
      </c>
    </row>
    <row r="7" customFormat="false" ht="16.5" hidden="false" customHeight="true" outlineLevel="0" collapsed="false">
      <c r="A7" s="131" t="n">
        <v>1</v>
      </c>
      <c r="B7" s="131" t="n">
        <v>3</v>
      </c>
      <c r="C7" s="131" t="n">
        <v>279</v>
      </c>
      <c r="D7" s="132" t="s">
        <v>97</v>
      </c>
      <c r="E7" s="133" t="n">
        <v>33628</v>
      </c>
      <c r="F7" s="132" t="s">
        <v>85</v>
      </c>
      <c r="G7" s="134" t="n">
        <v>7.85</v>
      </c>
      <c r="H7" s="135" t="n">
        <v>0.191</v>
      </c>
      <c r="I7" s="135" t="s">
        <v>87</v>
      </c>
      <c r="J7" s="134" t="s">
        <v>661</v>
      </c>
    </row>
    <row r="8" customFormat="false" ht="15" hidden="false" customHeight="false" outlineLevel="0" collapsed="false">
      <c r="A8" s="136" t="n">
        <v>2</v>
      </c>
      <c r="B8" s="136" t="n">
        <v>2</v>
      </c>
      <c r="C8" s="136" t="n">
        <v>261</v>
      </c>
      <c r="D8" s="137" t="s">
        <v>119</v>
      </c>
      <c r="E8" s="138" t="n">
        <v>34915</v>
      </c>
      <c r="F8" s="137" t="s">
        <v>103</v>
      </c>
      <c r="G8" s="139" t="n">
        <v>8.11</v>
      </c>
      <c r="H8" s="135" t="n">
        <v>0.23</v>
      </c>
      <c r="I8" s="135" t="s">
        <v>87</v>
      </c>
      <c r="J8" s="134" t="s">
        <v>662</v>
      </c>
    </row>
    <row r="9" customFormat="false" ht="15" hidden="false" customHeight="false" outlineLevel="0" collapsed="false">
      <c r="A9" s="131" t="n">
        <v>3</v>
      </c>
      <c r="B9" s="136" t="n">
        <v>4</v>
      </c>
      <c r="C9" s="136" t="n">
        <v>236</v>
      </c>
      <c r="D9" s="137" t="s">
        <v>116</v>
      </c>
      <c r="E9" s="138" t="n">
        <v>35870</v>
      </c>
      <c r="F9" s="137" t="s">
        <v>99</v>
      </c>
      <c r="G9" s="139" t="n">
        <v>8.12</v>
      </c>
      <c r="H9" s="135" t="n">
        <v>0.229</v>
      </c>
      <c r="I9" s="135" t="s">
        <v>87</v>
      </c>
      <c r="J9" s="134" t="s">
        <v>662</v>
      </c>
    </row>
    <row r="10" customFormat="false" ht="15" hidden="false" customHeight="false" outlineLevel="0" collapsed="false">
      <c r="A10" s="136" t="n">
        <v>4</v>
      </c>
      <c r="B10" s="136" t="n">
        <v>1</v>
      </c>
      <c r="C10" s="136" t="n">
        <v>272</v>
      </c>
      <c r="D10" s="137" t="s">
        <v>121</v>
      </c>
      <c r="E10" s="138" t="n">
        <v>34521</v>
      </c>
      <c r="F10" s="137" t="s">
        <v>122</v>
      </c>
      <c r="G10" s="139" t="n">
        <v>8.16</v>
      </c>
      <c r="H10" s="135" t="n">
        <v>0.288</v>
      </c>
      <c r="I10" s="135" t="s">
        <v>112</v>
      </c>
      <c r="J10" s="134" t="s">
        <v>86</v>
      </c>
    </row>
    <row r="11" customFormat="false" ht="15" hidden="false" customHeight="false" outlineLevel="0" collapsed="false">
      <c r="A11" s="131" t="n">
        <v>5</v>
      </c>
      <c r="B11" s="136" t="n">
        <v>5</v>
      </c>
      <c r="C11" s="136" t="n">
        <v>220</v>
      </c>
      <c r="D11" s="137" t="s">
        <v>142</v>
      </c>
      <c r="E11" s="138" t="n">
        <v>35548</v>
      </c>
      <c r="F11" s="137" t="s">
        <v>143</v>
      </c>
      <c r="G11" s="139" t="n">
        <v>8.26</v>
      </c>
      <c r="H11" s="135" t="n">
        <v>0.151</v>
      </c>
      <c r="I11" s="135" t="s">
        <v>87</v>
      </c>
      <c r="J11" s="134" t="s">
        <v>86</v>
      </c>
    </row>
    <row r="12" customFormat="false" ht="15" hidden="false" customHeight="false" outlineLevel="0" collapsed="false">
      <c r="A12" s="136"/>
      <c r="B12" s="136"/>
      <c r="C12" s="136"/>
      <c r="D12" s="137"/>
      <c r="E12" s="138"/>
      <c r="F12" s="137"/>
      <c r="G12" s="139"/>
      <c r="H12" s="135"/>
      <c r="I12" s="135"/>
      <c r="J12" s="134" t="s">
        <v>86</v>
      </c>
    </row>
    <row r="13" customFormat="false" ht="15" hidden="false" customHeight="false" outlineLevel="0" collapsed="false">
      <c r="D13" s="140"/>
      <c r="E13" s="141"/>
      <c r="F13" s="140"/>
      <c r="G13" s="142"/>
      <c r="H13" s="143"/>
      <c r="I13" s="143"/>
      <c r="J13" s="144"/>
    </row>
    <row r="14" customFormat="false" ht="18" hidden="false" customHeight="true" outlineLevel="0" collapsed="false">
      <c r="D14" s="145" t="s">
        <v>663</v>
      </c>
      <c r="E14" s="141"/>
      <c r="F14" s="140"/>
      <c r="G14" s="142"/>
      <c r="H14" s="143"/>
      <c r="I14" s="143"/>
      <c r="J14" s="144"/>
    </row>
    <row r="15" customFormat="false" ht="15.75" hidden="false" customHeight="true" outlineLevel="0" collapsed="false">
      <c r="B15" s="123" t="s">
        <v>657</v>
      </c>
      <c r="C15" s="124" t="n">
        <v>0.60625</v>
      </c>
      <c r="D15" s="140"/>
      <c r="E15" s="141"/>
      <c r="F15" s="140"/>
      <c r="G15" s="142"/>
      <c r="H15" s="143"/>
      <c r="I15" s="143"/>
      <c r="J15" s="144"/>
    </row>
    <row r="16" customFormat="false" ht="15.75" hidden="false" customHeight="true" outlineLevel="0" collapsed="false">
      <c r="A16" s="126" t="s">
        <v>68</v>
      </c>
      <c r="B16" s="126" t="s">
        <v>658</v>
      </c>
      <c r="C16" s="126" t="s">
        <v>70</v>
      </c>
      <c r="D16" s="127" t="s">
        <v>71</v>
      </c>
      <c r="E16" s="146" t="s">
        <v>72</v>
      </c>
      <c r="F16" s="127" t="s">
        <v>73</v>
      </c>
      <c r="G16" s="147" t="s">
        <v>76</v>
      </c>
      <c r="H16" s="130" t="s">
        <v>659</v>
      </c>
      <c r="I16" s="130" t="s">
        <v>77</v>
      </c>
      <c r="J16" s="148" t="s">
        <v>660</v>
      </c>
    </row>
    <row r="17" customFormat="false" ht="16.5" hidden="false" customHeight="true" outlineLevel="0" collapsed="false">
      <c r="A17" s="131" t="n">
        <v>1</v>
      </c>
      <c r="B17" s="131" t="n">
        <v>3</v>
      </c>
      <c r="C17" s="131" t="n">
        <v>228</v>
      </c>
      <c r="D17" s="132" t="s">
        <v>92</v>
      </c>
      <c r="E17" s="133" t="n">
        <v>29671</v>
      </c>
      <c r="F17" s="132" t="s">
        <v>93</v>
      </c>
      <c r="G17" s="134" t="n">
        <v>7.78</v>
      </c>
      <c r="H17" s="135" t="n">
        <v>0.142</v>
      </c>
      <c r="I17" s="135" t="s">
        <v>87</v>
      </c>
      <c r="J17" s="134" t="s">
        <v>661</v>
      </c>
    </row>
    <row r="18" customFormat="false" ht="15" hidden="false" customHeight="false" outlineLevel="0" collapsed="false">
      <c r="A18" s="136" t="n">
        <v>2</v>
      </c>
      <c r="B18" s="136" t="n">
        <v>4</v>
      </c>
      <c r="C18" s="136" t="n">
        <v>257</v>
      </c>
      <c r="D18" s="137" t="s">
        <v>102</v>
      </c>
      <c r="E18" s="138" t="n">
        <v>34974</v>
      </c>
      <c r="F18" s="137" t="s">
        <v>103</v>
      </c>
      <c r="G18" s="139" t="n">
        <v>7.89</v>
      </c>
      <c r="H18" s="135" t="n">
        <v>0.139</v>
      </c>
      <c r="I18" s="135" t="s">
        <v>87</v>
      </c>
      <c r="J18" s="134" t="s">
        <v>661</v>
      </c>
    </row>
    <row r="19" customFormat="false" ht="15" hidden="false" customHeight="false" outlineLevel="0" collapsed="false">
      <c r="A19" s="131" t="n">
        <v>3</v>
      </c>
      <c r="B19" s="136" t="n">
        <v>1</v>
      </c>
      <c r="C19" s="136" t="n">
        <v>225</v>
      </c>
      <c r="D19" s="137" t="s">
        <v>126</v>
      </c>
      <c r="E19" s="138" t="n">
        <v>35878</v>
      </c>
      <c r="F19" s="137" t="s">
        <v>127</v>
      </c>
      <c r="G19" s="139" t="n">
        <v>8.18</v>
      </c>
      <c r="H19" s="135" t="n">
        <v>0.175</v>
      </c>
      <c r="I19" s="135" t="s">
        <v>112</v>
      </c>
      <c r="J19" s="134" t="s">
        <v>86</v>
      </c>
    </row>
    <row r="20" customFormat="false" ht="15" hidden="false" customHeight="false" outlineLevel="0" collapsed="false">
      <c r="A20" s="136" t="n">
        <v>4</v>
      </c>
      <c r="B20" s="136" t="n">
        <v>2</v>
      </c>
      <c r="C20" s="136" t="n">
        <v>203</v>
      </c>
      <c r="D20" s="137" t="s">
        <v>131</v>
      </c>
      <c r="E20" s="138" t="n">
        <v>34641</v>
      </c>
      <c r="F20" s="137" t="s">
        <v>132</v>
      </c>
      <c r="G20" s="139" t="n">
        <v>8.19</v>
      </c>
      <c r="H20" s="135" t="n">
        <v>0.217</v>
      </c>
      <c r="I20" s="135" t="s">
        <v>87</v>
      </c>
      <c r="J20" s="134" t="s">
        <v>86</v>
      </c>
    </row>
    <row r="21" customFormat="false" ht="15" hidden="false" customHeight="false" outlineLevel="0" collapsed="false">
      <c r="A21" s="131" t="n">
        <v>5</v>
      </c>
      <c r="B21" s="136" t="n">
        <v>5</v>
      </c>
      <c r="C21" s="136" t="n">
        <v>284</v>
      </c>
      <c r="D21" s="137" t="s">
        <v>134</v>
      </c>
      <c r="E21" s="138" t="n">
        <v>35190</v>
      </c>
      <c r="F21" s="137" t="s">
        <v>85</v>
      </c>
      <c r="G21" s="139" t="n">
        <v>8.24</v>
      </c>
      <c r="H21" s="135" t="n">
        <v>0.122</v>
      </c>
      <c r="I21" s="135" t="s">
        <v>87</v>
      </c>
      <c r="J21" s="134" t="s">
        <v>86</v>
      </c>
    </row>
    <row r="22" customFormat="false" ht="15" hidden="false" customHeight="false" outlineLevel="0" collapsed="false">
      <c r="A22" s="136"/>
      <c r="B22" s="136"/>
      <c r="C22" s="136"/>
      <c r="D22" s="137"/>
      <c r="E22" s="138"/>
      <c r="F22" s="137"/>
      <c r="G22" s="139"/>
      <c r="H22" s="135"/>
      <c r="I22" s="135"/>
      <c r="J22" s="134"/>
    </row>
    <row r="23" customFormat="false" ht="15" hidden="false" customHeight="false" outlineLevel="0" collapsed="false">
      <c r="D23" s="140"/>
      <c r="E23" s="141"/>
      <c r="F23" s="140"/>
      <c r="G23" s="142"/>
      <c r="H23" s="143"/>
      <c r="I23" s="143"/>
      <c r="J23" s="144"/>
    </row>
    <row r="24" customFormat="false" ht="17.25" hidden="false" customHeight="true" outlineLevel="0" collapsed="false">
      <c r="D24" s="145" t="s">
        <v>664</v>
      </c>
      <c r="E24" s="141"/>
      <c r="F24" s="140"/>
      <c r="G24" s="142"/>
      <c r="H24" s="143"/>
      <c r="I24" s="143"/>
      <c r="J24" s="144"/>
    </row>
    <row r="25" customFormat="false" ht="15.75" hidden="false" customHeight="true" outlineLevel="0" collapsed="false">
      <c r="B25" s="123" t="s">
        <v>657</v>
      </c>
      <c r="C25" s="124" t="n">
        <v>0.608333333333333</v>
      </c>
      <c r="D25" s="140"/>
      <c r="E25" s="141"/>
      <c r="F25" s="140"/>
      <c r="G25" s="142"/>
      <c r="H25" s="143"/>
      <c r="I25" s="143"/>
      <c r="J25" s="144"/>
    </row>
    <row r="26" customFormat="false" ht="15.75" hidden="false" customHeight="true" outlineLevel="0" collapsed="false">
      <c r="A26" s="126" t="s">
        <v>68</v>
      </c>
      <c r="B26" s="126" t="s">
        <v>658</v>
      </c>
      <c r="C26" s="126" t="s">
        <v>70</v>
      </c>
      <c r="D26" s="127" t="s">
        <v>71</v>
      </c>
      <c r="E26" s="146" t="s">
        <v>72</v>
      </c>
      <c r="F26" s="127" t="s">
        <v>73</v>
      </c>
      <c r="G26" s="147" t="s">
        <v>76</v>
      </c>
      <c r="H26" s="130" t="s">
        <v>659</v>
      </c>
      <c r="I26" s="130" t="s">
        <v>77</v>
      </c>
      <c r="J26" s="148" t="s">
        <v>660</v>
      </c>
    </row>
    <row r="27" customFormat="false" ht="17.25" hidden="false" customHeight="true" outlineLevel="0" collapsed="false">
      <c r="A27" s="131" t="n">
        <v>1</v>
      </c>
      <c r="B27" s="131" t="n">
        <v>3</v>
      </c>
      <c r="C27" s="131" t="n">
        <v>280</v>
      </c>
      <c r="D27" s="132" t="s">
        <v>89</v>
      </c>
      <c r="E27" s="133" t="n">
        <v>34920</v>
      </c>
      <c r="F27" s="132" t="s">
        <v>85</v>
      </c>
      <c r="G27" s="134" t="n">
        <v>7.66</v>
      </c>
      <c r="H27" s="135" t="n">
        <v>0.188</v>
      </c>
      <c r="I27" s="135" t="s">
        <v>87</v>
      </c>
      <c r="J27" s="134" t="s">
        <v>661</v>
      </c>
    </row>
    <row r="28" customFormat="false" ht="15" hidden="false" customHeight="false" outlineLevel="0" collapsed="false">
      <c r="A28" s="136" t="n">
        <v>2</v>
      </c>
      <c r="B28" s="136" t="n">
        <v>5</v>
      </c>
      <c r="C28" s="136" t="n">
        <v>213</v>
      </c>
      <c r="D28" s="137" t="s">
        <v>106</v>
      </c>
      <c r="E28" s="138" t="n">
        <v>35936</v>
      </c>
      <c r="F28" s="137" t="s">
        <v>107</v>
      </c>
      <c r="G28" s="139" t="n">
        <v>7.93</v>
      </c>
      <c r="H28" s="135" t="n">
        <v>0.146</v>
      </c>
      <c r="I28" s="135" t="s">
        <v>112</v>
      </c>
      <c r="J28" s="134" t="s">
        <v>662</v>
      </c>
    </row>
    <row r="29" customFormat="false" ht="15" hidden="false" customHeight="false" outlineLevel="0" collapsed="false">
      <c r="A29" s="131" t="n">
        <v>3</v>
      </c>
      <c r="B29" s="136" t="n">
        <v>2</v>
      </c>
      <c r="C29" s="136" t="n">
        <v>265</v>
      </c>
      <c r="D29" s="137" t="s">
        <v>114</v>
      </c>
      <c r="E29" s="138" t="n">
        <v>35089</v>
      </c>
      <c r="F29" s="137" t="s">
        <v>103</v>
      </c>
      <c r="G29" s="139" t="n">
        <v>7.98</v>
      </c>
      <c r="H29" s="135" t="n">
        <v>0.125</v>
      </c>
      <c r="I29" s="135" t="s">
        <v>112</v>
      </c>
      <c r="J29" s="134" t="s">
        <v>662</v>
      </c>
    </row>
    <row r="30" customFormat="false" ht="15" hidden="false" customHeight="false" outlineLevel="0" collapsed="false">
      <c r="A30" s="136"/>
      <c r="B30" s="136"/>
      <c r="C30" s="136"/>
      <c r="D30" s="137"/>
      <c r="E30" s="138"/>
      <c r="F30" s="137"/>
      <c r="G30" s="139"/>
      <c r="H30" s="135"/>
      <c r="I30" s="135"/>
      <c r="J30" s="134"/>
    </row>
    <row r="31" customFormat="false" ht="15" hidden="false" customHeight="false" outlineLevel="0" collapsed="false">
      <c r="A31" s="131"/>
      <c r="B31" s="136"/>
      <c r="C31" s="136"/>
      <c r="D31" s="137"/>
      <c r="E31" s="138"/>
      <c r="F31" s="137"/>
      <c r="G31" s="139"/>
      <c r="H31" s="135"/>
      <c r="I31" s="135"/>
      <c r="J31" s="134"/>
    </row>
    <row r="32" customFormat="false" ht="15" hidden="false" customHeight="false" outlineLevel="0" collapsed="false">
      <c r="A32" s="136"/>
      <c r="B32" s="136"/>
      <c r="C32" s="136"/>
      <c r="D32" s="137"/>
      <c r="E32" s="138"/>
      <c r="F32" s="137"/>
      <c r="G32" s="139"/>
      <c r="H32" s="135"/>
      <c r="I32" s="135"/>
      <c r="J32" s="134"/>
    </row>
    <row r="33" customFormat="false" ht="15" hidden="false" customHeight="false" outlineLevel="0" collapsed="false">
      <c r="D33" s="140"/>
      <c r="E33" s="141"/>
      <c r="F33" s="140"/>
      <c r="G33" s="142"/>
      <c r="H33" s="143"/>
      <c r="I33" s="143"/>
      <c r="J33" s="144"/>
    </row>
    <row r="34" customFormat="false" ht="18.75" hidden="false" customHeight="false" outlineLevel="0" collapsed="false">
      <c r="D34" s="145" t="s">
        <v>665</v>
      </c>
      <c r="E34" s="141"/>
      <c r="F34" s="140"/>
      <c r="G34" s="142"/>
      <c r="H34" s="143"/>
      <c r="I34" s="143"/>
      <c r="J34" s="144"/>
    </row>
    <row r="35" customFormat="false" ht="15" hidden="false" customHeight="false" outlineLevel="0" collapsed="false">
      <c r="B35" s="123" t="s">
        <v>657</v>
      </c>
      <c r="C35" s="124" t="n">
        <v>0.610416666666667</v>
      </c>
      <c r="D35" s="140"/>
      <c r="E35" s="141"/>
      <c r="F35" s="140"/>
      <c r="G35" s="142"/>
      <c r="H35" s="143"/>
      <c r="I35" s="143"/>
      <c r="J35" s="144"/>
    </row>
    <row r="36" customFormat="false" ht="15.75" hidden="false" customHeight="false" outlineLevel="0" collapsed="false">
      <c r="A36" s="126" t="s">
        <v>68</v>
      </c>
      <c r="B36" s="126" t="s">
        <v>658</v>
      </c>
      <c r="C36" s="126" t="s">
        <v>70</v>
      </c>
      <c r="D36" s="127" t="s">
        <v>71</v>
      </c>
      <c r="E36" s="146" t="s">
        <v>72</v>
      </c>
      <c r="F36" s="127" t="s">
        <v>73</v>
      </c>
      <c r="G36" s="147" t="s">
        <v>76</v>
      </c>
      <c r="H36" s="130" t="s">
        <v>659</v>
      </c>
      <c r="I36" s="130" t="s">
        <v>77</v>
      </c>
      <c r="J36" s="148" t="s">
        <v>660</v>
      </c>
    </row>
    <row r="37" customFormat="false" ht="15.75" hidden="false" customHeight="false" outlineLevel="0" collapsed="false">
      <c r="A37" s="131" t="n">
        <v>1</v>
      </c>
      <c r="B37" s="131" t="n">
        <v>3</v>
      </c>
      <c r="C37" s="131" t="n">
        <v>324</v>
      </c>
      <c r="D37" s="132" t="s">
        <v>84</v>
      </c>
      <c r="E37" s="133" t="n">
        <v>31900</v>
      </c>
      <c r="F37" s="132" t="s">
        <v>85</v>
      </c>
      <c r="G37" s="134" t="n">
        <v>7.41</v>
      </c>
      <c r="H37" s="135" t="n">
        <v>0.156</v>
      </c>
      <c r="I37" s="135" t="s">
        <v>87</v>
      </c>
      <c r="J37" s="134" t="s">
        <v>661</v>
      </c>
    </row>
    <row r="38" customFormat="false" ht="15" hidden="false" customHeight="false" outlineLevel="0" collapsed="false">
      <c r="A38" s="136" t="n">
        <v>2</v>
      </c>
      <c r="B38" s="136" t="n">
        <v>6</v>
      </c>
      <c r="C38" s="136" t="n">
        <v>330</v>
      </c>
      <c r="D38" s="137" t="s">
        <v>98</v>
      </c>
      <c r="E38" s="138" t="n">
        <v>35990</v>
      </c>
      <c r="F38" s="137" t="s">
        <v>99</v>
      </c>
      <c r="G38" s="139" t="n">
        <v>7.9</v>
      </c>
      <c r="H38" s="135" t="n">
        <v>0.159</v>
      </c>
      <c r="I38" s="135" t="s">
        <v>87</v>
      </c>
      <c r="J38" s="134" t="s">
        <v>661</v>
      </c>
    </row>
    <row r="39" customFormat="false" ht="15" hidden="false" customHeight="false" outlineLevel="0" collapsed="false">
      <c r="A39" s="131" t="n">
        <v>3</v>
      </c>
      <c r="B39" s="136" t="n">
        <v>4</v>
      </c>
      <c r="C39" s="136" t="n">
        <v>260</v>
      </c>
      <c r="D39" s="137" t="s">
        <v>109</v>
      </c>
      <c r="E39" s="138" t="n">
        <v>33968</v>
      </c>
      <c r="F39" s="137" t="s">
        <v>103</v>
      </c>
      <c r="G39" s="139" t="n">
        <v>7.94</v>
      </c>
      <c r="H39" s="135" t="n">
        <v>0.181</v>
      </c>
      <c r="I39" s="135" t="s">
        <v>87</v>
      </c>
      <c r="J39" s="134" t="s">
        <v>662</v>
      </c>
    </row>
    <row r="40" customFormat="false" ht="15" hidden="false" customHeight="false" outlineLevel="0" collapsed="false">
      <c r="A40" s="136" t="n">
        <v>4</v>
      </c>
      <c r="B40" s="136" t="n">
        <v>2</v>
      </c>
      <c r="C40" s="136" t="n">
        <v>227</v>
      </c>
      <c r="D40" s="137" t="s">
        <v>111</v>
      </c>
      <c r="E40" s="138" t="n">
        <v>34082</v>
      </c>
      <c r="F40" s="137" t="s">
        <v>93</v>
      </c>
      <c r="G40" s="139" t="n">
        <v>8</v>
      </c>
      <c r="H40" s="135" t="n">
        <v>0.178</v>
      </c>
      <c r="I40" s="135" t="s">
        <v>112</v>
      </c>
      <c r="J40" s="134" t="s">
        <v>662</v>
      </c>
    </row>
    <row r="41" customFormat="false" ht="15" hidden="false" customHeight="false" outlineLevel="0" collapsed="false">
      <c r="A41" s="131" t="n">
        <v>5</v>
      </c>
      <c r="B41" s="136" t="n">
        <v>1</v>
      </c>
      <c r="C41" s="136" t="n">
        <v>313</v>
      </c>
      <c r="D41" s="137" t="s">
        <v>137</v>
      </c>
      <c r="E41" s="138" t="n">
        <v>35207</v>
      </c>
      <c r="F41" s="137" t="s">
        <v>138</v>
      </c>
      <c r="G41" s="139" t="n">
        <v>8.26</v>
      </c>
      <c r="H41" s="135" t="n">
        <v>0.153</v>
      </c>
      <c r="I41" s="135" t="s">
        <v>87</v>
      </c>
      <c r="J41" s="134" t="s">
        <v>86</v>
      </c>
    </row>
    <row r="42" customFormat="false" ht="15" hidden="false" customHeight="false" outlineLevel="0" collapsed="false">
      <c r="A42" s="136"/>
      <c r="B42" s="136"/>
      <c r="C42" s="136"/>
      <c r="D42" s="137"/>
      <c r="E42" s="138"/>
      <c r="F42" s="137"/>
      <c r="G42" s="139"/>
      <c r="H42" s="135"/>
      <c r="I42" s="135"/>
      <c r="J42" s="134"/>
    </row>
  </sheetData>
  <mergeCells count="2">
    <mergeCell ref="A2:C2"/>
    <mergeCell ref="D2:F2"/>
  </mergeCells>
  <printOptions headings="false" gridLines="false" gridLinesSet="true" horizontalCentered="false" verticalCentered="false"/>
  <pageMargins left="0.5" right="0" top="0.934722222222222" bottom="0.434722222222222" header="0" footer="0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8" width="6.28"/>
    <col collapsed="false" customWidth="true" hidden="false" outlineLevel="0" max="2" min="2" style="808" width="5.56"/>
    <col collapsed="false" customWidth="true" hidden="false" outlineLevel="0" max="3" min="3" style="808" width="20.56"/>
    <col collapsed="false" customWidth="true" hidden="false" outlineLevel="0" max="4" min="4" style="808" width="11.85"/>
    <col collapsed="false" customWidth="true" hidden="false" outlineLevel="0" max="5" min="5" style="808" width="12.56"/>
    <col collapsed="false" customWidth="true" hidden="false" outlineLevel="0" max="6" min="6" style="808" width="8.99"/>
    <col collapsed="false" customWidth="true" hidden="false" outlineLevel="0" max="7" min="7" style="808" width="13.56"/>
    <col collapsed="false" customWidth="true" hidden="false" outlineLevel="0" max="9" min="8" style="809" width="6.41"/>
    <col collapsed="false" customWidth="true" hidden="false" outlineLevel="0" max="10" min="10" style="808" width="5.85"/>
    <col collapsed="false" customWidth="true" hidden="false" outlineLevel="0" max="11" min="11" style="808" width="6.41"/>
    <col collapsed="false" customWidth="true" hidden="false" outlineLevel="0" max="12" min="12" style="808" width="29.28"/>
    <col collapsed="false" customWidth="false" hidden="false" outlineLevel="0" max="257" min="13" style="808" width="9.14"/>
  </cols>
  <sheetData>
    <row r="1" customFormat="false" ht="18.75" hidden="false" customHeight="false" outlineLevel="0" collapsed="false">
      <c r="A1" s="171" t="s">
        <v>668</v>
      </c>
      <c r="C1" s="174"/>
      <c r="D1" s="810"/>
      <c r="E1" s="811"/>
      <c r="F1" s="811"/>
      <c r="G1" s="810"/>
      <c r="H1" s="812"/>
      <c r="I1" s="812"/>
      <c r="J1" s="813"/>
      <c r="K1" s="813"/>
      <c r="L1" s="810"/>
    </row>
    <row r="2" customFormat="false" ht="15.75" hidden="false" customHeight="false" outlineLevel="0" collapsed="false">
      <c r="A2" s="693" t="n">
        <v>41691</v>
      </c>
      <c r="B2" s="693"/>
      <c r="C2" s="180"/>
      <c r="D2" s="814" t="s">
        <v>3</v>
      </c>
      <c r="E2" s="811"/>
      <c r="F2" s="811"/>
      <c r="G2" s="810"/>
      <c r="H2" s="812"/>
      <c r="I2" s="812"/>
      <c r="J2" s="813"/>
      <c r="K2" s="813"/>
      <c r="L2" s="810"/>
    </row>
    <row r="3" customFormat="false" ht="15" hidden="false" customHeight="false" outlineLevel="0" collapsed="false">
      <c r="A3" s="813"/>
      <c r="B3" s="813"/>
      <c r="C3" s="810"/>
      <c r="D3" s="810"/>
      <c r="E3" s="811"/>
      <c r="F3" s="811"/>
      <c r="G3" s="810"/>
      <c r="H3" s="812"/>
      <c r="I3" s="812"/>
      <c r="J3" s="813"/>
      <c r="K3" s="813"/>
      <c r="L3" s="810"/>
    </row>
    <row r="4" customFormat="false" ht="18.75" hidden="false" customHeight="false" outlineLevel="0" collapsed="false">
      <c r="A4" s="813"/>
      <c r="B4" s="813"/>
      <c r="C4" s="815" t="s">
        <v>743</v>
      </c>
      <c r="D4" s="810"/>
      <c r="E4" s="811"/>
      <c r="F4" s="811"/>
      <c r="G4" s="183" t="s">
        <v>669</v>
      </c>
      <c r="H4" s="184" t="n">
        <v>7.97</v>
      </c>
      <c r="I4" s="184"/>
      <c r="J4" s="813"/>
      <c r="K4" s="813"/>
      <c r="L4" s="810"/>
    </row>
    <row r="5" customFormat="false" ht="15" hidden="false" customHeight="false" outlineLevel="0" collapsed="false">
      <c r="A5" s="813"/>
      <c r="B5" s="813"/>
      <c r="C5" s="810"/>
      <c r="D5" s="810"/>
      <c r="E5" s="810"/>
      <c r="F5" s="810"/>
      <c r="G5" s="183" t="s">
        <v>670</v>
      </c>
      <c r="H5" s="184" t="n">
        <v>8.35</v>
      </c>
      <c r="I5" s="184"/>
      <c r="J5" s="813"/>
      <c r="K5" s="813"/>
      <c r="L5" s="810"/>
    </row>
    <row r="6" customFormat="false" ht="15.75" hidden="false" customHeight="false" outlineLevel="0" collapsed="false">
      <c r="A6" s="816" t="s">
        <v>68</v>
      </c>
      <c r="B6" s="817" t="s">
        <v>70</v>
      </c>
      <c r="C6" s="818" t="s">
        <v>71</v>
      </c>
      <c r="D6" s="819" t="s">
        <v>72</v>
      </c>
      <c r="E6" s="818" t="s">
        <v>73</v>
      </c>
      <c r="F6" s="818" t="s">
        <v>74</v>
      </c>
      <c r="G6" s="818" t="s">
        <v>75</v>
      </c>
      <c r="H6" s="820" t="s">
        <v>76</v>
      </c>
      <c r="I6" s="820" t="s">
        <v>81</v>
      </c>
      <c r="J6" s="818" t="s">
        <v>77</v>
      </c>
      <c r="K6" s="817" t="s">
        <v>78</v>
      </c>
      <c r="L6" s="821" t="s">
        <v>80</v>
      </c>
    </row>
    <row r="7" customFormat="false" ht="15.75" hidden="false" customHeight="false" outlineLevel="0" collapsed="false">
      <c r="A7" s="822" t="n">
        <v>1</v>
      </c>
      <c r="B7" s="822" t="n">
        <v>96</v>
      </c>
      <c r="C7" s="823" t="s">
        <v>586</v>
      </c>
      <c r="D7" s="824" t="n">
        <v>35110</v>
      </c>
      <c r="E7" s="823" t="s">
        <v>103</v>
      </c>
      <c r="F7" s="823" t="s">
        <v>104</v>
      </c>
      <c r="G7" s="823" t="s">
        <v>16</v>
      </c>
      <c r="H7" s="812" t="n">
        <v>8.23</v>
      </c>
      <c r="I7" s="812" t="n">
        <v>8.17</v>
      </c>
      <c r="J7" s="822" t="s">
        <v>112</v>
      </c>
      <c r="K7" s="822" t="s">
        <v>90</v>
      </c>
      <c r="L7" s="823" t="s">
        <v>290</v>
      </c>
    </row>
    <row r="8" customFormat="false" ht="15" hidden="false" customHeight="false" outlineLevel="0" collapsed="false">
      <c r="A8" s="822" t="n">
        <v>2</v>
      </c>
      <c r="B8" s="822" t="n">
        <v>194</v>
      </c>
      <c r="C8" s="825" t="s">
        <v>738</v>
      </c>
      <c r="D8" s="824" t="n">
        <v>34990</v>
      </c>
      <c r="E8" s="823" t="s">
        <v>85</v>
      </c>
      <c r="F8" s="823" t="s">
        <v>135</v>
      </c>
      <c r="G8" s="823" t="s">
        <v>745</v>
      </c>
      <c r="H8" s="812" t="n">
        <v>8.44</v>
      </c>
      <c r="I8" s="812" t="n">
        <v>8.32</v>
      </c>
      <c r="J8" s="822" t="s">
        <v>112</v>
      </c>
      <c r="K8" s="822" t="s">
        <v>90</v>
      </c>
      <c r="L8" s="823" t="s">
        <v>228</v>
      </c>
    </row>
    <row r="9" customFormat="false" ht="15" hidden="false" customHeight="false" outlineLevel="0" collapsed="false">
      <c r="A9" s="822" t="n">
        <v>3</v>
      </c>
      <c r="B9" s="822" t="n">
        <v>62</v>
      </c>
      <c r="C9" s="823" t="s">
        <v>591</v>
      </c>
      <c r="D9" s="824" t="n">
        <v>34787</v>
      </c>
      <c r="E9" s="823" t="s">
        <v>93</v>
      </c>
      <c r="F9" s="823" t="s">
        <v>94</v>
      </c>
      <c r="G9" s="823" t="s">
        <v>86</v>
      </c>
      <c r="H9" s="812" t="n">
        <v>8.4</v>
      </c>
      <c r="I9" s="812" t="n">
        <v>8.38</v>
      </c>
      <c r="J9" s="822" t="s">
        <v>112</v>
      </c>
      <c r="K9" s="822" t="s">
        <v>95</v>
      </c>
      <c r="L9" s="823" t="s">
        <v>209</v>
      </c>
    </row>
    <row r="10" customFormat="false" ht="15" hidden="false" customHeight="false" outlineLevel="0" collapsed="false">
      <c r="A10" s="822" t="n">
        <v>4</v>
      </c>
      <c r="B10" s="822" t="n">
        <v>193</v>
      </c>
      <c r="C10" s="823" t="s">
        <v>742</v>
      </c>
      <c r="D10" s="824" t="n">
        <v>35535</v>
      </c>
      <c r="E10" s="823" t="s">
        <v>85</v>
      </c>
      <c r="F10" s="823" t="s">
        <v>135</v>
      </c>
      <c r="G10" s="823" t="s">
        <v>8</v>
      </c>
      <c r="H10" s="812" t="n">
        <v>8.78</v>
      </c>
      <c r="I10" s="812" t="n">
        <v>8.75</v>
      </c>
      <c r="J10" s="822" t="s">
        <v>112</v>
      </c>
      <c r="K10" s="822" t="s">
        <v>95</v>
      </c>
      <c r="L10" s="823" t="s">
        <v>228</v>
      </c>
    </row>
    <row r="11" customFormat="false" ht="15" hidden="false" customHeight="false" outlineLevel="0" collapsed="false">
      <c r="A11" s="822" t="n">
        <v>5</v>
      </c>
      <c r="B11" s="822" t="n">
        <v>94</v>
      </c>
      <c r="C11" s="823" t="s">
        <v>593</v>
      </c>
      <c r="D11" s="824" t="n">
        <v>35175</v>
      </c>
      <c r="E11" s="823" t="s">
        <v>103</v>
      </c>
      <c r="F11" s="823" t="s">
        <v>104</v>
      </c>
      <c r="G11" s="823" t="s">
        <v>86</v>
      </c>
      <c r="H11" s="812" t="n">
        <v>8.84</v>
      </c>
      <c r="I11" s="812" t="n">
        <v>9.1</v>
      </c>
      <c r="J11" s="822" t="s">
        <v>112</v>
      </c>
      <c r="K11" s="822" t="s">
        <v>95</v>
      </c>
      <c r="L11" s="823" t="s">
        <v>247</v>
      </c>
    </row>
    <row r="12" customFormat="false" ht="15" hidden="false" customHeight="false" outlineLevel="0" collapsed="false">
      <c r="A12" s="822" t="n">
        <v>6</v>
      </c>
      <c r="B12" s="822" t="n">
        <v>147</v>
      </c>
      <c r="C12" s="823" t="s">
        <v>741</v>
      </c>
      <c r="D12" s="824" t="n">
        <v>34972</v>
      </c>
      <c r="E12" s="823" t="s">
        <v>85</v>
      </c>
      <c r="F12" s="823" t="s">
        <v>135</v>
      </c>
      <c r="G12" s="823" t="s">
        <v>8</v>
      </c>
      <c r="H12" s="812" t="n">
        <v>8.55</v>
      </c>
      <c r="I12" s="812" t="s">
        <v>289</v>
      </c>
      <c r="J12" s="822"/>
      <c r="K12" s="822" t="s">
        <v>95</v>
      </c>
      <c r="L12" s="823" t="s">
        <v>136</v>
      </c>
    </row>
    <row r="13" customFormat="false" ht="15" hidden="false" customHeight="false" outlineLevel="0" collapsed="false">
      <c r="A13" s="822" t="n">
        <v>7</v>
      </c>
      <c r="B13" s="822" t="n">
        <v>100</v>
      </c>
      <c r="C13" s="823" t="s">
        <v>739</v>
      </c>
      <c r="D13" s="824" t="n">
        <v>35284</v>
      </c>
      <c r="E13" s="823" t="s">
        <v>103</v>
      </c>
      <c r="F13" s="823" t="s">
        <v>104</v>
      </c>
      <c r="G13" s="823" t="s">
        <v>86</v>
      </c>
      <c r="H13" s="812" t="n">
        <v>8.88</v>
      </c>
      <c r="I13" s="812"/>
      <c r="J13" s="822"/>
      <c r="K13" s="822" t="s">
        <v>117</v>
      </c>
      <c r="L13" s="823" t="s">
        <v>746</v>
      </c>
    </row>
    <row r="14" customFormat="false" ht="15" hidden="false" customHeight="false" outlineLevel="0" collapsed="false">
      <c r="A14" s="822" t="n">
        <v>8</v>
      </c>
      <c r="B14" s="822" t="n">
        <v>110</v>
      </c>
      <c r="C14" s="823" t="s">
        <v>740</v>
      </c>
      <c r="D14" s="824" t="n">
        <v>34834</v>
      </c>
      <c r="E14" s="823" t="s">
        <v>103</v>
      </c>
      <c r="F14" s="823" t="s">
        <v>104</v>
      </c>
      <c r="G14" s="823" t="s">
        <v>16</v>
      </c>
      <c r="H14" s="812" t="n">
        <v>9.01</v>
      </c>
      <c r="I14" s="812"/>
      <c r="J14" s="822"/>
      <c r="K14" s="822" t="s">
        <v>117</v>
      </c>
      <c r="L14" s="823" t="s">
        <v>290</v>
      </c>
    </row>
    <row r="16" customFormat="false" ht="12.75" hidden="false" customHeight="false" outlineLevel="0" collapsed="false">
      <c r="A16" s="808" t="s">
        <v>747</v>
      </c>
    </row>
  </sheetData>
  <mergeCells count="1">
    <mergeCell ref="A2:B2"/>
  </mergeCells>
  <printOptions headings="false" gridLines="false" gridLinesSet="true" horizontalCentered="false" verticalCentered="false"/>
  <pageMargins left="0.25" right="0" top="1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826" width="5.99"/>
    <col collapsed="false" customWidth="true" hidden="false" outlineLevel="0" max="2" min="2" style="826" width="4.99"/>
    <col collapsed="false" customWidth="true" hidden="false" outlineLevel="0" max="3" min="3" style="826" width="5.41"/>
    <col collapsed="false" customWidth="true" hidden="false" outlineLevel="0" max="4" min="4" style="827" width="19.41"/>
    <col collapsed="false" customWidth="true" hidden="false" outlineLevel="0" max="5" min="5" style="828" width="12.28"/>
    <col collapsed="false" customWidth="true" hidden="false" outlineLevel="0" max="6" min="6" style="827" width="15.13"/>
    <col collapsed="false" customWidth="true" hidden="false" outlineLevel="0" max="7" min="7" style="827" width="8.7"/>
    <col collapsed="false" customWidth="true" hidden="false" outlineLevel="0" max="8" min="8" style="827" width="7.56"/>
    <col collapsed="false" customWidth="true" hidden="false" outlineLevel="0" max="9" min="9" style="829" width="8.28"/>
    <col collapsed="false" customWidth="true" hidden="false" outlineLevel="0" max="10" min="10" style="829" width="7.14"/>
    <col collapsed="false" customWidth="true" hidden="false" outlineLevel="0" max="11" min="11" style="826" width="7.99"/>
    <col collapsed="false" customWidth="true" hidden="false" outlineLevel="0" max="12" min="12" style="830" width="6.28"/>
    <col collapsed="false" customWidth="true" hidden="false" outlineLevel="0" max="13" min="13" style="831" width="19.85"/>
    <col collapsed="false" customWidth="false" hidden="false" outlineLevel="0" max="257" min="14" style="832" width="11.42"/>
  </cols>
  <sheetData>
    <row r="1" customFormat="false" ht="18.75" hidden="false" customHeight="true" outlineLevel="0" collapsed="false">
      <c r="A1" s="833" t="s">
        <v>668</v>
      </c>
      <c r="B1" s="834"/>
      <c r="C1" s="834"/>
      <c r="D1" s="835"/>
      <c r="E1" s="836"/>
      <c r="F1" s="835"/>
      <c r="G1" s="835"/>
      <c r="H1" s="835"/>
      <c r="I1" s="837"/>
      <c r="J1" s="837"/>
      <c r="K1" s="834"/>
      <c r="L1" s="838"/>
      <c r="M1" s="839"/>
    </row>
    <row r="2" customFormat="false" ht="15.75" hidden="false" customHeight="false" outlineLevel="0" collapsed="false">
      <c r="A2" s="840" t="n">
        <v>41692</v>
      </c>
      <c r="B2" s="840"/>
      <c r="C2" s="840"/>
      <c r="D2" s="841"/>
      <c r="E2" s="836"/>
      <c r="F2" s="842" t="s">
        <v>3</v>
      </c>
      <c r="G2" s="842"/>
      <c r="H2" s="842"/>
      <c r="I2" s="837"/>
      <c r="J2" s="837"/>
      <c r="K2" s="834"/>
      <c r="L2" s="838"/>
      <c r="M2" s="839"/>
    </row>
    <row r="3" customFormat="false" ht="15" hidden="false" customHeight="false" outlineLevel="0" collapsed="false">
      <c r="A3" s="834"/>
      <c r="B3" s="834"/>
      <c r="C3" s="843"/>
      <c r="D3" s="844"/>
      <c r="E3" s="836"/>
      <c r="F3" s="835"/>
      <c r="G3" s="835"/>
      <c r="H3" s="835"/>
      <c r="I3" s="837"/>
      <c r="J3" s="837"/>
      <c r="K3" s="834"/>
      <c r="L3" s="838"/>
      <c r="M3" s="839"/>
    </row>
    <row r="4" customFormat="false" ht="18" hidden="false" customHeight="true" outlineLevel="0" collapsed="false">
      <c r="A4" s="834"/>
      <c r="B4" s="834"/>
      <c r="C4" s="834"/>
      <c r="D4" s="833" t="s">
        <v>748</v>
      </c>
      <c r="E4" s="836"/>
      <c r="F4" s="835"/>
      <c r="G4" s="844"/>
      <c r="H4" s="845" t="s">
        <v>749</v>
      </c>
      <c r="I4" s="837" t="n">
        <v>0.00849155092592593</v>
      </c>
      <c r="J4" s="837"/>
      <c r="K4" s="834"/>
      <c r="L4" s="838"/>
      <c r="M4" s="839"/>
    </row>
    <row r="5" customFormat="false" ht="18" hidden="false" customHeight="true" outlineLevel="0" collapsed="false">
      <c r="A5" s="835" t="s">
        <v>695</v>
      </c>
      <c r="B5" s="846" t="n">
        <v>0.5</v>
      </c>
      <c r="C5" s="834"/>
      <c r="D5" s="847"/>
      <c r="E5" s="848"/>
      <c r="F5" s="835"/>
      <c r="G5" s="849"/>
      <c r="H5" s="850" t="s">
        <v>670</v>
      </c>
      <c r="I5" s="837" t="n">
        <v>0.00841655092592593</v>
      </c>
      <c r="J5" s="837"/>
      <c r="K5" s="834"/>
      <c r="L5" s="838"/>
      <c r="M5" s="839"/>
    </row>
    <row r="6" customFormat="false" ht="15.75" hidden="false" customHeight="false" outlineLevel="0" collapsed="false">
      <c r="A6" s="851" t="s">
        <v>68</v>
      </c>
      <c r="B6" s="851" t="s">
        <v>750</v>
      </c>
      <c r="C6" s="851" t="s">
        <v>751</v>
      </c>
      <c r="D6" s="852" t="s">
        <v>71</v>
      </c>
      <c r="E6" s="853" t="s">
        <v>72</v>
      </c>
      <c r="F6" s="852" t="s">
        <v>73</v>
      </c>
      <c r="G6" s="854" t="s">
        <v>74</v>
      </c>
      <c r="H6" s="854" t="s">
        <v>75</v>
      </c>
      <c r="I6" s="855" t="s">
        <v>76</v>
      </c>
      <c r="J6" s="856" t="s">
        <v>77</v>
      </c>
      <c r="K6" s="851" t="s">
        <v>78</v>
      </c>
      <c r="L6" s="857" t="s">
        <v>752</v>
      </c>
      <c r="M6" s="852" t="s">
        <v>80</v>
      </c>
    </row>
    <row r="7" customFormat="false" ht="15.75" hidden="false" customHeight="false" outlineLevel="0" collapsed="false">
      <c r="A7" s="858" t="n">
        <v>1</v>
      </c>
      <c r="B7" s="858" t="n">
        <v>1</v>
      </c>
      <c r="C7" s="858"/>
      <c r="D7" s="859" t="s">
        <v>563</v>
      </c>
      <c r="E7" s="860" t="n">
        <v>35158</v>
      </c>
      <c r="F7" s="861" t="s">
        <v>232</v>
      </c>
      <c r="G7" s="862" t="s">
        <v>233</v>
      </c>
      <c r="H7" s="862" t="s">
        <v>547</v>
      </c>
      <c r="I7" s="863" t="n">
        <v>0.00945104166666667</v>
      </c>
      <c r="J7" s="864" t="s">
        <v>77</v>
      </c>
      <c r="K7" s="858" t="s">
        <v>90</v>
      </c>
      <c r="L7" s="865" t="n">
        <v>1034</v>
      </c>
      <c r="M7" s="861" t="s">
        <v>548</v>
      </c>
    </row>
    <row r="8" customFormat="false" ht="15" hidden="false" customHeight="false" outlineLevel="0" collapsed="false">
      <c r="A8" s="858" t="n">
        <v>2</v>
      </c>
      <c r="B8" s="858"/>
      <c r="C8" s="858"/>
      <c r="D8" s="859" t="s">
        <v>564</v>
      </c>
      <c r="E8" s="860" t="n">
        <v>32672</v>
      </c>
      <c r="F8" s="861" t="s">
        <v>232</v>
      </c>
      <c r="G8" s="862" t="s">
        <v>233</v>
      </c>
      <c r="H8" s="862" t="s">
        <v>547</v>
      </c>
      <c r="I8" s="863" t="n">
        <v>0.0097255787037037</v>
      </c>
      <c r="J8" s="864" t="s">
        <v>77</v>
      </c>
      <c r="K8" s="858" t="s">
        <v>90</v>
      </c>
      <c r="L8" s="865" t="n">
        <v>999</v>
      </c>
      <c r="M8" s="861" t="s">
        <v>548</v>
      </c>
    </row>
    <row r="9" customFormat="false" ht="15" hidden="false" customHeight="false" outlineLevel="0" collapsed="false">
      <c r="A9" s="858" t="n">
        <v>3</v>
      </c>
      <c r="B9" s="858" t="n">
        <v>2</v>
      </c>
      <c r="C9" s="858"/>
      <c r="D9" s="859" t="s">
        <v>565</v>
      </c>
      <c r="E9" s="860" t="n">
        <v>35158</v>
      </c>
      <c r="F9" s="861" t="s">
        <v>232</v>
      </c>
      <c r="G9" s="862" t="s">
        <v>233</v>
      </c>
      <c r="H9" s="862" t="s">
        <v>547</v>
      </c>
      <c r="I9" s="863" t="n">
        <v>0.00983506944444444</v>
      </c>
      <c r="J9" s="864" t="s">
        <v>77</v>
      </c>
      <c r="K9" s="858" t="s">
        <v>90</v>
      </c>
      <c r="L9" s="865" t="n">
        <v>985</v>
      </c>
      <c r="M9" s="861" t="s">
        <v>548</v>
      </c>
    </row>
    <row r="10" customFormat="false" ht="15" hidden="false" customHeight="false" outlineLevel="0" collapsed="false">
      <c r="A10" s="858" t="n">
        <v>4</v>
      </c>
      <c r="B10" s="858"/>
      <c r="C10" s="858"/>
      <c r="D10" s="859" t="s">
        <v>566</v>
      </c>
      <c r="E10" s="860" t="n">
        <v>33707</v>
      </c>
      <c r="F10" s="861" t="s">
        <v>143</v>
      </c>
      <c r="G10" s="862" t="s">
        <v>144</v>
      </c>
      <c r="H10" s="862" t="s">
        <v>86</v>
      </c>
      <c r="I10" s="863" t="n">
        <v>0.0099693287037037</v>
      </c>
      <c r="J10" s="864"/>
      <c r="K10" s="858" t="s">
        <v>90</v>
      </c>
      <c r="L10" s="865" t="n">
        <v>969</v>
      </c>
      <c r="M10" s="861" t="s">
        <v>558</v>
      </c>
    </row>
    <row r="11" customFormat="false" ht="15" hidden="false" customHeight="false" outlineLevel="0" collapsed="false">
      <c r="A11" s="858" t="n">
        <v>5</v>
      </c>
      <c r="B11" s="858" t="n">
        <v>3</v>
      </c>
      <c r="C11" s="858"/>
      <c r="D11" s="859" t="s">
        <v>567</v>
      </c>
      <c r="E11" s="860" t="n">
        <v>36134</v>
      </c>
      <c r="F11" s="861" t="s">
        <v>99</v>
      </c>
      <c r="G11" s="862" t="s">
        <v>94</v>
      </c>
      <c r="H11" s="862" t="s">
        <v>86</v>
      </c>
      <c r="I11" s="863" t="n">
        <v>0.011072337962963</v>
      </c>
      <c r="J11" s="864"/>
      <c r="K11" s="858" t="s">
        <v>117</v>
      </c>
      <c r="L11" s="865" t="s">
        <v>100</v>
      </c>
      <c r="M11" s="861" t="s">
        <v>568</v>
      </c>
    </row>
    <row r="12" customFormat="false" ht="15" hidden="false" customHeight="false" outlineLevel="0" collapsed="false">
      <c r="A12" s="858" t="n">
        <v>6</v>
      </c>
      <c r="B12" s="858"/>
      <c r="C12" s="858"/>
      <c r="D12" s="859" t="s">
        <v>569</v>
      </c>
      <c r="E12" s="860" t="n">
        <v>33309</v>
      </c>
      <c r="F12" s="861" t="s">
        <v>93</v>
      </c>
      <c r="G12" s="862" t="s">
        <v>94</v>
      </c>
      <c r="H12" s="862" t="s">
        <v>86</v>
      </c>
      <c r="I12" s="863" t="n">
        <v>0.011444212962963</v>
      </c>
      <c r="J12" s="864"/>
      <c r="K12" s="858" t="s">
        <v>117</v>
      </c>
      <c r="L12" s="865" t="n">
        <v>795</v>
      </c>
      <c r="M12" s="861" t="s">
        <v>568</v>
      </c>
    </row>
    <row r="13" customFormat="false" ht="15" hidden="false" customHeight="false" outlineLevel="0" collapsed="false">
      <c r="A13" s="858" t="n">
        <v>7</v>
      </c>
      <c r="B13" s="858" t="n">
        <v>4</v>
      </c>
      <c r="C13" s="858"/>
      <c r="D13" s="859" t="s">
        <v>570</v>
      </c>
      <c r="E13" s="860" t="n">
        <v>35335</v>
      </c>
      <c r="F13" s="861" t="s">
        <v>555</v>
      </c>
      <c r="G13" s="862" t="s">
        <v>170</v>
      </c>
      <c r="H13" s="862" t="s">
        <v>45</v>
      </c>
      <c r="I13" s="863" t="n">
        <v>0.0115289351851852</v>
      </c>
      <c r="J13" s="864"/>
      <c r="K13" s="858" t="s">
        <v>571</v>
      </c>
      <c r="L13" s="865" t="n">
        <v>786</v>
      </c>
      <c r="M13" s="861" t="s">
        <v>556</v>
      </c>
    </row>
    <row r="14" customFormat="false" ht="15" hidden="false" customHeight="false" outlineLevel="0" collapsed="false">
      <c r="A14" s="858" t="n">
        <v>8</v>
      </c>
      <c r="B14" s="858" t="n">
        <v>5</v>
      </c>
      <c r="C14" s="858" t="s">
        <v>753</v>
      </c>
      <c r="D14" s="859" t="s">
        <v>572</v>
      </c>
      <c r="E14" s="860" t="n">
        <v>35481</v>
      </c>
      <c r="F14" s="861" t="s">
        <v>93</v>
      </c>
      <c r="G14" s="862" t="s">
        <v>94</v>
      </c>
      <c r="H14" s="862" t="s">
        <v>86</v>
      </c>
      <c r="I14" s="863" t="n">
        <v>0.0116976851851852</v>
      </c>
      <c r="J14" s="864"/>
      <c r="K14" s="858" t="s">
        <v>571</v>
      </c>
      <c r="L14" s="865" t="s">
        <v>100</v>
      </c>
      <c r="M14" s="861" t="s">
        <v>568</v>
      </c>
    </row>
    <row r="15" customFormat="false" ht="15" hidden="false" customHeight="false" outlineLevel="0" collapsed="false">
      <c r="A15" s="858" t="n">
        <v>9</v>
      </c>
      <c r="B15" s="858" t="n">
        <v>6</v>
      </c>
      <c r="C15" s="858"/>
      <c r="D15" s="859" t="s">
        <v>573</v>
      </c>
      <c r="E15" s="860" t="n">
        <v>35755</v>
      </c>
      <c r="F15" s="861" t="s">
        <v>93</v>
      </c>
      <c r="G15" s="862" t="s">
        <v>94</v>
      </c>
      <c r="H15" s="862" t="s">
        <v>86</v>
      </c>
      <c r="I15" s="863" t="n">
        <v>0.0119168981481481</v>
      </c>
      <c r="J15" s="864"/>
      <c r="K15" s="858" t="s">
        <v>571</v>
      </c>
      <c r="L15" s="865" t="n">
        <v>743</v>
      </c>
      <c r="M15" s="861" t="s">
        <v>568</v>
      </c>
    </row>
    <row r="16" customFormat="false" ht="15" hidden="false" customHeight="false" outlineLevel="0" collapsed="false">
      <c r="A16" s="858"/>
      <c r="B16" s="858"/>
      <c r="C16" s="858"/>
      <c r="D16" s="859"/>
      <c r="E16" s="860"/>
      <c r="F16" s="861"/>
      <c r="G16" s="862"/>
      <c r="H16" s="862"/>
      <c r="I16" s="863"/>
      <c r="J16" s="864"/>
      <c r="K16" s="858"/>
      <c r="L16" s="865"/>
      <c r="M16" s="861"/>
    </row>
    <row r="17" customFormat="false" ht="15" hidden="false" customHeight="false" outlineLevel="0" collapsed="false">
      <c r="A17" s="858" t="s">
        <v>559</v>
      </c>
      <c r="B17" s="858"/>
      <c r="C17" s="858"/>
      <c r="D17" s="859" t="s">
        <v>574</v>
      </c>
      <c r="E17" s="860" t="n">
        <v>31079</v>
      </c>
      <c r="F17" s="861" t="s">
        <v>336</v>
      </c>
      <c r="G17" s="862" t="s">
        <v>123</v>
      </c>
      <c r="H17" s="862" t="s">
        <v>86</v>
      </c>
      <c r="I17" s="863" t="n">
        <v>0.00841655092592593</v>
      </c>
      <c r="J17" s="864"/>
      <c r="K17" s="858" t="s">
        <v>74</v>
      </c>
      <c r="L17" s="865" t="n">
        <v>1169</v>
      </c>
      <c r="M17" s="861" t="s">
        <v>561</v>
      </c>
    </row>
    <row r="18" customFormat="false" ht="15" hidden="false" customHeight="false" outlineLevel="0" collapsed="false">
      <c r="A18" s="858" t="s">
        <v>559</v>
      </c>
      <c r="B18" s="858"/>
      <c r="C18" s="858"/>
      <c r="D18" s="859" t="s">
        <v>575</v>
      </c>
      <c r="E18" s="860" t="n">
        <v>30472</v>
      </c>
      <c r="F18" s="861" t="s">
        <v>103</v>
      </c>
      <c r="G18" s="862" t="s">
        <v>123</v>
      </c>
      <c r="H18" s="862" t="s">
        <v>86</v>
      </c>
      <c r="I18" s="863" t="n">
        <v>0.008953125</v>
      </c>
      <c r="J18" s="864"/>
      <c r="K18" s="858" t="s">
        <v>74</v>
      </c>
      <c r="L18" s="865" t="n">
        <v>1098</v>
      </c>
      <c r="M18" s="861" t="s">
        <v>576</v>
      </c>
    </row>
    <row r="19" customFormat="false" ht="15" hidden="false" customHeight="false" outlineLevel="0" collapsed="false">
      <c r="A19" s="858"/>
      <c r="B19" s="858"/>
      <c r="C19" s="858"/>
      <c r="D19" s="859"/>
      <c r="E19" s="860"/>
      <c r="F19" s="861"/>
      <c r="G19" s="862"/>
      <c r="H19" s="862"/>
      <c r="I19" s="863"/>
      <c r="J19" s="863"/>
      <c r="K19" s="858"/>
      <c r="L19" s="865"/>
      <c r="M19" s="861"/>
    </row>
    <row r="20" customFormat="false" ht="15" hidden="false" customHeight="false" outlineLevel="0" collapsed="false">
      <c r="A20" s="858"/>
      <c r="B20" s="858"/>
      <c r="C20" s="858"/>
      <c r="D20" s="859"/>
      <c r="E20" s="860"/>
      <c r="F20" s="861"/>
      <c r="G20" s="862"/>
      <c r="H20" s="862"/>
      <c r="I20" s="863"/>
      <c r="J20" s="863"/>
      <c r="K20" s="858"/>
      <c r="L20" s="865"/>
      <c r="M20" s="861"/>
    </row>
    <row r="21" customFormat="false" ht="15" hidden="false" customHeight="false" outlineLevel="0" collapsed="false">
      <c r="A21" s="858"/>
      <c r="B21" s="858"/>
      <c r="C21" s="858"/>
      <c r="D21" s="859"/>
      <c r="E21" s="860"/>
      <c r="F21" s="861"/>
      <c r="G21" s="862"/>
      <c r="H21" s="862"/>
      <c r="I21" s="863"/>
      <c r="J21" s="863"/>
      <c r="K21" s="858"/>
      <c r="L21" s="865"/>
      <c r="M21" s="861"/>
    </row>
    <row r="22" customFormat="false" ht="15" hidden="false" customHeight="false" outlineLevel="0" collapsed="false">
      <c r="A22" s="858"/>
      <c r="B22" s="858"/>
      <c r="C22" s="858"/>
      <c r="D22" s="859"/>
      <c r="E22" s="860"/>
      <c r="F22" s="861"/>
      <c r="G22" s="862"/>
      <c r="H22" s="862"/>
      <c r="I22" s="863"/>
      <c r="J22" s="863"/>
      <c r="K22" s="858"/>
      <c r="L22" s="865"/>
      <c r="M22" s="861"/>
    </row>
    <row r="23" customFormat="false" ht="15" hidden="false" customHeight="false" outlineLevel="0" collapsed="false">
      <c r="A23" s="858"/>
      <c r="B23" s="858"/>
      <c r="C23" s="858"/>
      <c r="D23" s="859"/>
      <c r="E23" s="860"/>
      <c r="F23" s="861"/>
      <c r="G23" s="862"/>
      <c r="H23" s="862"/>
      <c r="I23" s="863"/>
      <c r="J23" s="863"/>
      <c r="K23" s="858"/>
      <c r="L23" s="865"/>
      <c r="M23" s="861"/>
    </row>
    <row r="24" customFormat="false" ht="15" hidden="false" customHeight="false" outlineLevel="0" collapsed="false">
      <c r="A24" s="858"/>
      <c r="B24" s="858"/>
      <c r="C24" s="858"/>
      <c r="D24" s="859"/>
      <c r="E24" s="860"/>
      <c r="F24" s="861"/>
      <c r="G24" s="862"/>
      <c r="H24" s="862"/>
      <c r="I24" s="863"/>
      <c r="J24" s="863"/>
      <c r="K24" s="858"/>
      <c r="L24" s="865"/>
      <c r="M24" s="861"/>
    </row>
    <row r="25" customFormat="false" ht="15" hidden="false" customHeight="false" outlineLevel="0" collapsed="false">
      <c r="A25" s="834"/>
      <c r="B25" s="834"/>
      <c r="C25" s="834"/>
      <c r="D25" s="835"/>
      <c r="E25" s="836"/>
      <c r="F25" s="835"/>
      <c r="G25" s="835"/>
      <c r="H25" s="835"/>
      <c r="I25" s="837"/>
      <c r="J25" s="837"/>
      <c r="K25" s="834"/>
      <c r="L25" s="838"/>
      <c r="M25" s="839"/>
    </row>
    <row r="26" customFormat="false" ht="15" hidden="false" customHeight="false" outlineLevel="0" collapsed="false">
      <c r="A26" s="834"/>
      <c r="B26" s="834"/>
      <c r="C26" s="834"/>
      <c r="D26" s="835"/>
      <c r="E26" s="836"/>
      <c r="F26" s="835"/>
      <c r="G26" s="835"/>
      <c r="H26" s="835"/>
      <c r="I26" s="837"/>
      <c r="J26" s="837"/>
      <c r="K26" s="834"/>
      <c r="L26" s="838"/>
      <c r="M26" s="839"/>
    </row>
    <row r="27" customFormat="false" ht="15" hidden="false" customHeight="false" outlineLevel="0" collapsed="false">
      <c r="A27" s="834"/>
      <c r="B27" s="834"/>
      <c r="C27" s="834"/>
      <c r="D27" s="835"/>
      <c r="E27" s="836"/>
      <c r="F27" s="835"/>
      <c r="G27" s="835"/>
      <c r="H27" s="835"/>
      <c r="I27" s="837"/>
      <c r="J27" s="837"/>
      <c r="K27" s="834"/>
      <c r="L27" s="838"/>
      <c r="M27" s="839"/>
    </row>
    <row r="28" customFormat="false" ht="15" hidden="false" customHeight="false" outlineLevel="0" collapsed="false">
      <c r="A28" s="834"/>
      <c r="B28" s="834"/>
      <c r="C28" s="834"/>
      <c r="D28" s="835"/>
      <c r="E28" s="836"/>
      <c r="F28" s="835"/>
      <c r="G28" s="835"/>
      <c r="H28" s="835"/>
      <c r="I28" s="837"/>
      <c r="J28" s="837"/>
      <c r="K28" s="834"/>
      <c r="L28" s="838"/>
      <c r="M28" s="839"/>
    </row>
    <row r="29" customFormat="false" ht="15" hidden="false" customHeight="false" outlineLevel="0" collapsed="false">
      <c r="A29" s="834"/>
      <c r="B29" s="834"/>
      <c r="C29" s="834"/>
      <c r="D29" s="835"/>
      <c r="E29" s="836"/>
      <c r="F29" s="835"/>
      <c r="G29" s="835"/>
      <c r="H29" s="835"/>
      <c r="I29" s="837"/>
      <c r="J29" s="837"/>
      <c r="K29" s="834"/>
      <c r="L29" s="838"/>
      <c r="M29" s="839"/>
    </row>
    <row r="30" customFormat="false" ht="15" hidden="false" customHeight="false" outlineLevel="0" collapsed="false">
      <c r="A30" s="834"/>
      <c r="B30" s="834"/>
      <c r="C30" s="834"/>
      <c r="D30" s="835"/>
      <c r="E30" s="836"/>
      <c r="F30" s="835"/>
      <c r="G30" s="835"/>
      <c r="H30" s="835"/>
      <c r="I30" s="837"/>
      <c r="J30" s="837"/>
      <c r="K30" s="834"/>
      <c r="L30" s="838"/>
      <c r="M30" s="839"/>
    </row>
    <row r="31" customFormat="false" ht="15" hidden="false" customHeight="false" outlineLevel="0" collapsed="false">
      <c r="A31" s="834"/>
      <c r="B31" s="834"/>
      <c r="C31" s="834"/>
      <c r="D31" s="835"/>
      <c r="E31" s="836"/>
      <c r="F31" s="835"/>
      <c r="G31" s="835"/>
      <c r="H31" s="835"/>
      <c r="I31" s="837"/>
      <c r="J31" s="837"/>
      <c r="K31" s="834"/>
      <c r="L31" s="838"/>
      <c r="M31" s="839"/>
    </row>
  </sheetData>
  <mergeCells count="1">
    <mergeCell ref="A2:C2"/>
  </mergeCells>
  <printOptions headings="false" gridLines="false" gridLinesSet="true" horizontalCentered="false" verticalCentered="false"/>
  <pageMargins left="0.25" right="0" top="0.684722222222222" bottom="0.434722222222222" header="0" footer="0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866" width="5.99"/>
    <col collapsed="false" customWidth="true" hidden="false" outlineLevel="0" max="2" min="2" style="866" width="4.99"/>
    <col collapsed="false" customWidth="true" hidden="false" outlineLevel="0" max="3" min="3" style="866" width="5.41"/>
    <col collapsed="false" customWidth="true" hidden="false" outlineLevel="0" max="4" min="4" style="867" width="17.56"/>
    <col collapsed="false" customWidth="false" hidden="false" outlineLevel="0" max="5" min="5" style="868" width="11.42"/>
    <col collapsed="false" customWidth="true" hidden="false" outlineLevel="0" max="6" min="6" style="867" width="15.13"/>
    <col collapsed="false" customWidth="true" hidden="false" outlineLevel="0" max="7" min="7" style="867" width="8.7"/>
    <col collapsed="false" customWidth="true" hidden="false" outlineLevel="0" max="8" min="8" style="867" width="11.85"/>
    <col collapsed="false" customWidth="true" hidden="false" outlineLevel="0" max="9" min="9" style="869" width="9.41"/>
    <col collapsed="false" customWidth="true" hidden="false" outlineLevel="0" max="10" min="10" style="869" width="5.56"/>
    <col collapsed="false" customWidth="true" hidden="false" outlineLevel="0" max="11" min="11" style="866" width="7.99"/>
    <col collapsed="false" customWidth="true" hidden="false" outlineLevel="0" max="12" min="12" style="870" width="6.28"/>
    <col collapsed="false" customWidth="true" hidden="false" outlineLevel="0" max="13" min="13" style="871" width="21.7"/>
    <col collapsed="false" customWidth="false" hidden="false" outlineLevel="0" max="257" min="14" style="872" width="11.42"/>
  </cols>
  <sheetData>
    <row r="1" customFormat="false" ht="18.75" hidden="false" customHeight="true" outlineLevel="0" collapsed="false">
      <c r="A1" s="873" t="s">
        <v>668</v>
      </c>
    </row>
    <row r="2" customFormat="false" ht="15.75" hidden="false" customHeight="false" outlineLevel="0" collapsed="false">
      <c r="A2" s="840" t="n">
        <v>41692</v>
      </c>
      <c r="B2" s="840"/>
      <c r="C2" s="840"/>
      <c r="D2" s="874"/>
      <c r="F2" s="875" t="s">
        <v>3</v>
      </c>
      <c r="G2" s="875"/>
      <c r="H2" s="875"/>
    </row>
    <row r="3" customFormat="false" ht="15" hidden="false" customHeight="false" outlineLevel="0" collapsed="false">
      <c r="C3" s="876"/>
      <c r="D3" s="872"/>
    </row>
    <row r="4" customFormat="false" ht="18" hidden="false" customHeight="true" outlineLevel="0" collapsed="false">
      <c r="A4" s="877"/>
      <c r="B4" s="877"/>
      <c r="C4" s="877"/>
      <c r="D4" s="873" t="s">
        <v>754</v>
      </c>
      <c r="E4" s="877"/>
      <c r="F4" s="877"/>
      <c r="G4" s="872"/>
      <c r="H4" s="878" t="s">
        <v>749</v>
      </c>
      <c r="I4" s="879" t="n">
        <v>0.0130648148148148</v>
      </c>
      <c r="J4" s="879"/>
      <c r="K4" s="877"/>
      <c r="L4" s="877"/>
      <c r="M4" s="877"/>
    </row>
    <row r="5" customFormat="false" ht="18" hidden="false" customHeight="true" outlineLevel="0" collapsed="false">
      <c r="A5" s="867" t="s">
        <v>695</v>
      </c>
      <c r="B5" s="880" t="n">
        <v>0.513888888888889</v>
      </c>
      <c r="C5" s="877"/>
      <c r="D5" s="881"/>
      <c r="E5" s="882"/>
      <c r="F5" s="877"/>
      <c r="G5" s="883"/>
      <c r="H5" s="884" t="s">
        <v>670</v>
      </c>
      <c r="I5" s="837" t="n">
        <v>0.013290162037037</v>
      </c>
      <c r="J5" s="877"/>
      <c r="K5" s="877"/>
      <c r="L5" s="877"/>
      <c r="M5" s="877"/>
    </row>
    <row r="6" customFormat="false" ht="15.75" hidden="false" customHeight="false" outlineLevel="0" collapsed="false">
      <c r="A6" s="885" t="s">
        <v>68</v>
      </c>
      <c r="B6" s="885" t="s">
        <v>750</v>
      </c>
      <c r="C6" s="885" t="s">
        <v>755</v>
      </c>
      <c r="D6" s="886" t="s">
        <v>71</v>
      </c>
      <c r="E6" s="887" t="s">
        <v>72</v>
      </c>
      <c r="F6" s="886" t="s">
        <v>73</v>
      </c>
      <c r="G6" s="888" t="s">
        <v>74</v>
      </c>
      <c r="H6" s="888" t="s">
        <v>75</v>
      </c>
      <c r="I6" s="889" t="s">
        <v>76</v>
      </c>
      <c r="J6" s="856" t="s">
        <v>77</v>
      </c>
      <c r="K6" s="885" t="s">
        <v>78</v>
      </c>
      <c r="L6" s="890" t="s">
        <v>752</v>
      </c>
      <c r="M6" s="886" t="s">
        <v>80</v>
      </c>
    </row>
    <row r="7" customFormat="false" ht="15.75" hidden="false" customHeight="false" outlineLevel="0" collapsed="false">
      <c r="A7" s="891" t="n">
        <v>1</v>
      </c>
      <c r="B7" s="891"/>
      <c r="C7" s="891" t="s">
        <v>753</v>
      </c>
      <c r="D7" s="892" t="s">
        <v>543</v>
      </c>
      <c r="E7" s="893" t="n">
        <v>31227</v>
      </c>
      <c r="F7" s="894" t="s">
        <v>544</v>
      </c>
      <c r="G7" s="895" t="s">
        <v>123</v>
      </c>
      <c r="H7" s="895" t="s">
        <v>45</v>
      </c>
      <c r="I7" s="896" t="n">
        <v>0.0134873842592593</v>
      </c>
      <c r="J7" s="864"/>
      <c r="K7" s="891" t="s">
        <v>90</v>
      </c>
      <c r="L7" s="897" t="n">
        <v>1121</v>
      </c>
      <c r="M7" s="894" t="s">
        <v>545</v>
      </c>
    </row>
    <row r="8" customFormat="false" ht="15" hidden="false" customHeight="false" outlineLevel="0" collapsed="false">
      <c r="A8" s="891" t="n">
        <v>2</v>
      </c>
      <c r="B8" s="891"/>
      <c r="C8" s="891" t="s">
        <v>756</v>
      </c>
      <c r="D8" s="892" t="s">
        <v>546</v>
      </c>
      <c r="E8" s="893" t="n">
        <v>33255</v>
      </c>
      <c r="F8" s="894" t="s">
        <v>86</v>
      </c>
      <c r="G8" s="895" t="s">
        <v>233</v>
      </c>
      <c r="H8" s="895" t="s">
        <v>547</v>
      </c>
      <c r="I8" s="896" t="n">
        <v>0.0140450231481481</v>
      </c>
      <c r="J8" s="864" t="s">
        <v>77</v>
      </c>
      <c r="K8" s="891" t="s">
        <v>90</v>
      </c>
      <c r="L8" s="897" t="n">
        <v>1061</v>
      </c>
      <c r="M8" s="894" t="s">
        <v>548</v>
      </c>
    </row>
    <row r="9" customFormat="false" ht="15" hidden="false" customHeight="false" outlineLevel="0" collapsed="false">
      <c r="A9" s="891" t="n">
        <v>3</v>
      </c>
      <c r="B9" s="891"/>
      <c r="C9" s="891"/>
      <c r="D9" s="892" t="s">
        <v>549</v>
      </c>
      <c r="E9" s="893" t="n">
        <v>33815</v>
      </c>
      <c r="F9" s="894" t="s">
        <v>232</v>
      </c>
      <c r="G9" s="895" t="s">
        <v>233</v>
      </c>
      <c r="H9" s="895" t="s">
        <v>547</v>
      </c>
      <c r="I9" s="896" t="n">
        <v>0.0144939814814815</v>
      </c>
      <c r="J9" s="864" t="s">
        <v>77</v>
      </c>
      <c r="K9" s="891" t="s">
        <v>90</v>
      </c>
      <c r="L9" s="897" t="n">
        <v>1014</v>
      </c>
      <c r="M9" s="894" t="s">
        <v>548</v>
      </c>
    </row>
    <row r="10" customFormat="false" ht="15" hidden="false" customHeight="false" outlineLevel="0" collapsed="false">
      <c r="A10" s="891" t="n">
        <v>4</v>
      </c>
      <c r="B10" s="891"/>
      <c r="C10" s="891" t="s">
        <v>757</v>
      </c>
      <c r="D10" s="892" t="s">
        <v>550</v>
      </c>
      <c r="E10" s="893" t="n">
        <v>34460</v>
      </c>
      <c r="F10" s="894" t="s">
        <v>551</v>
      </c>
      <c r="G10" s="895" t="s">
        <v>552</v>
      </c>
      <c r="H10" s="895" t="s">
        <v>758</v>
      </c>
      <c r="I10" s="896" t="n">
        <v>0.0151623842592593</v>
      </c>
      <c r="J10" s="864"/>
      <c r="K10" s="891" t="s">
        <v>95</v>
      </c>
      <c r="L10" s="897" t="n">
        <v>945</v>
      </c>
      <c r="M10" s="894" t="s">
        <v>553</v>
      </c>
    </row>
    <row r="11" customFormat="false" ht="15" hidden="false" customHeight="false" outlineLevel="0" collapsed="false">
      <c r="A11" s="891" t="n">
        <v>5</v>
      </c>
      <c r="B11" s="891" t="n">
        <v>1</v>
      </c>
      <c r="C11" s="891"/>
      <c r="D11" s="892" t="s">
        <v>554</v>
      </c>
      <c r="E11" s="893" t="n">
        <v>35299</v>
      </c>
      <c r="F11" s="894" t="s">
        <v>555</v>
      </c>
      <c r="G11" s="895" t="s">
        <v>170</v>
      </c>
      <c r="H11" s="895" t="s">
        <v>45</v>
      </c>
      <c r="I11" s="896" t="n">
        <v>0.015937037037037</v>
      </c>
      <c r="J11" s="864"/>
      <c r="K11" s="891" t="s">
        <v>117</v>
      </c>
      <c r="L11" s="897" t="n">
        <v>869</v>
      </c>
      <c r="M11" s="894" t="s">
        <v>556</v>
      </c>
    </row>
    <row r="12" customFormat="false" ht="15" hidden="false" customHeight="false" outlineLevel="0" collapsed="false">
      <c r="A12" s="891" t="n">
        <v>6</v>
      </c>
      <c r="B12" s="891" t="n">
        <v>2</v>
      </c>
      <c r="C12" s="891"/>
      <c r="D12" s="892" t="s">
        <v>557</v>
      </c>
      <c r="E12" s="893" t="n">
        <v>35298</v>
      </c>
      <c r="F12" s="894" t="s">
        <v>143</v>
      </c>
      <c r="G12" s="895" t="s">
        <v>144</v>
      </c>
      <c r="H12" s="895" t="s">
        <v>86</v>
      </c>
      <c r="I12" s="896" t="n">
        <v>0.0181329861111111</v>
      </c>
      <c r="J12" s="864"/>
      <c r="K12" s="891" t="s">
        <v>355</v>
      </c>
      <c r="L12" s="897" t="n">
        <v>671</v>
      </c>
      <c r="M12" s="894" t="s">
        <v>558</v>
      </c>
    </row>
    <row r="13" customFormat="false" ht="15" hidden="false" customHeight="false" outlineLevel="0" collapsed="false">
      <c r="A13" s="891"/>
      <c r="B13" s="891"/>
      <c r="C13" s="891"/>
      <c r="D13" s="892" t="s">
        <v>759</v>
      </c>
      <c r="E13" s="893" t="n">
        <v>35130</v>
      </c>
      <c r="F13" s="894" t="s">
        <v>143</v>
      </c>
      <c r="G13" s="895" t="s">
        <v>144</v>
      </c>
      <c r="H13" s="895" t="s">
        <v>86</v>
      </c>
      <c r="I13" s="896" t="s">
        <v>289</v>
      </c>
      <c r="J13" s="864"/>
      <c r="K13" s="891"/>
      <c r="L13" s="897"/>
      <c r="M13" s="894" t="s">
        <v>558</v>
      </c>
    </row>
    <row r="14" customFormat="false" ht="15" hidden="false" customHeight="false" outlineLevel="0" collapsed="false">
      <c r="A14" s="891"/>
      <c r="B14" s="891"/>
      <c r="C14" s="891"/>
      <c r="D14" s="892"/>
      <c r="E14" s="893"/>
      <c r="F14" s="894"/>
      <c r="G14" s="895"/>
      <c r="H14" s="895"/>
      <c r="I14" s="896"/>
      <c r="J14" s="864"/>
      <c r="K14" s="891"/>
      <c r="L14" s="897"/>
      <c r="M14" s="894"/>
    </row>
    <row r="15" customFormat="false" ht="15" hidden="false" customHeight="false" outlineLevel="0" collapsed="false">
      <c r="A15" s="891" t="s">
        <v>559</v>
      </c>
      <c r="B15" s="891"/>
      <c r="C15" s="891"/>
      <c r="D15" s="892" t="s">
        <v>560</v>
      </c>
      <c r="E15" s="893" t="n">
        <v>31189</v>
      </c>
      <c r="F15" s="894" t="s">
        <v>103</v>
      </c>
      <c r="G15" s="895" t="s">
        <v>123</v>
      </c>
      <c r="H15" s="895" t="s">
        <v>86</v>
      </c>
      <c r="I15" s="896" t="n">
        <v>0.0136331018518519</v>
      </c>
      <c r="J15" s="864"/>
      <c r="K15" s="891" t="s">
        <v>90</v>
      </c>
      <c r="L15" s="897" t="n">
        <v>1105</v>
      </c>
      <c r="M15" s="894" t="s">
        <v>561</v>
      </c>
    </row>
    <row r="16" customFormat="false" ht="15" hidden="false" customHeight="false" outlineLevel="0" collapsed="false">
      <c r="A16" s="891"/>
      <c r="B16" s="891"/>
      <c r="C16" s="891"/>
      <c r="D16" s="892"/>
      <c r="E16" s="893"/>
      <c r="F16" s="894"/>
      <c r="G16" s="895"/>
      <c r="H16" s="895"/>
      <c r="I16" s="896"/>
      <c r="J16" s="896"/>
      <c r="K16" s="891"/>
      <c r="L16" s="897"/>
      <c r="M16" s="894"/>
    </row>
    <row r="17" customFormat="false" ht="15" hidden="false" customHeight="false" outlineLevel="0" collapsed="false">
      <c r="A17" s="891"/>
      <c r="B17" s="891"/>
      <c r="C17" s="891"/>
      <c r="D17" s="892"/>
      <c r="E17" s="893"/>
      <c r="F17" s="894"/>
      <c r="G17" s="895"/>
      <c r="H17" s="895"/>
      <c r="I17" s="896"/>
      <c r="J17" s="896"/>
      <c r="K17" s="891"/>
      <c r="L17" s="897"/>
      <c r="M17" s="894"/>
    </row>
    <row r="18" customFormat="false" ht="15" hidden="false" customHeight="false" outlineLevel="0" collapsed="false">
      <c r="A18" s="891"/>
      <c r="B18" s="891"/>
      <c r="C18" s="891"/>
      <c r="D18" s="892"/>
      <c r="E18" s="893"/>
      <c r="F18" s="894"/>
      <c r="G18" s="895"/>
      <c r="H18" s="895"/>
      <c r="I18" s="896"/>
      <c r="J18" s="896"/>
      <c r="K18" s="891"/>
      <c r="L18" s="897"/>
      <c r="M18" s="894"/>
    </row>
    <row r="19" customFormat="false" ht="15" hidden="false" customHeight="false" outlineLevel="0" collapsed="false">
      <c r="A19" s="891"/>
      <c r="B19" s="891"/>
      <c r="C19" s="891"/>
      <c r="D19" s="892"/>
      <c r="E19" s="893"/>
      <c r="F19" s="894"/>
      <c r="G19" s="895"/>
      <c r="H19" s="895"/>
      <c r="I19" s="896"/>
      <c r="J19" s="896"/>
      <c r="K19" s="891"/>
      <c r="L19" s="897"/>
      <c r="M19" s="894"/>
    </row>
    <row r="20" customFormat="false" ht="15" hidden="false" customHeight="false" outlineLevel="0" collapsed="false">
      <c r="A20" s="891"/>
      <c r="B20" s="891"/>
      <c r="C20" s="891"/>
      <c r="D20" s="892"/>
      <c r="E20" s="893"/>
      <c r="F20" s="894"/>
      <c r="G20" s="895"/>
      <c r="H20" s="895"/>
      <c r="I20" s="896"/>
      <c r="J20" s="896"/>
      <c r="K20" s="891"/>
      <c r="L20" s="897"/>
      <c r="M20" s="894"/>
    </row>
    <row r="21" customFormat="false" ht="15" hidden="false" customHeight="false" outlineLevel="0" collapsed="false">
      <c r="A21" s="898"/>
      <c r="B21" s="891"/>
      <c r="C21" s="891"/>
      <c r="D21" s="892"/>
      <c r="E21" s="893"/>
      <c r="F21" s="894"/>
      <c r="G21" s="895"/>
      <c r="H21" s="895"/>
      <c r="I21" s="896"/>
      <c r="J21" s="896"/>
      <c r="K21" s="891"/>
      <c r="L21" s="897"/>
      <c r="M21" s="894"/>
    </row>
    <row r="22" customFormat="false" ht="15" hidden="false" customHeight="false" outlineLevel="0" collapsed="false">
      <c r="A22" s="891"/>
      <c r="B22" s="891"/>
      <c r="C22" s="891"/>
      <c r="D22" s="892"/>
      <c r="E22" s="893"/>
      <c r="F22" s="894"/>
      <c r="G22" s="895"/>
      <c r="H22" s="895"/>
      <c r="I22" s="896"/>
      <c r="J22" s="896"/>
      <c r="K22" s="891"/>
      <c r="L22" s="897"/>
      <c r="M22" s="894"/>
    </row>
    <row r="23" customFormat="false" ht="15" hidden="false" customHeight="false" outlineLevel="0" collapsed="false">
      <c r="A23" s="891"/>
      <c r="B23" s="891"/>
      <c r="C23" s="891"/>
      <c r="D23" s="892"/>
      <c r="E23" s="893"/>
      <c r="F23" s="894"/>
      <c r="G23" s="895"/>
      <c r="H23" s="895"/>
      <c r="I23" s="896"/>
      <c r="J23" s="896"/>
      <c r="K23" s="891"/>
      <c r="L23" s="897"/>
      <c r="M23" s="894"/>
    </row>
    <row r="24" customFormat="false" ht="15" hidden="false" customHeight="false" outlineLevel="0" collapsed="false">
      <c r="A24" s="891"/>
      <c r="B24" s="891"/>
      <c r="C24" s="891"/>
      <c r="D24" s="892"/>
      <c r="E24" s="893"/>
      <c r="F24" s="894"/>
      <c r="G24" s="895"/>
      <c r="H24" s="895"/>
      <c r="I24" s="896"/>
      <c r="J24" s="896"/>
      <c r="K24" s="891"/>
      <c r="L24" s="897"/>
      <c r="M24" s="894"/>
    </row>
    <row r="25" customFormat="false" ht="15" hidden="false" customHeight="false" outlineLevel="0" collapsed="false">
      <c r="A25" s="891"/>
      <c r="B25" s="891"/>
      <c r="C25" s="891"/>
      <c r="D25" s="892"/>
      <c r="E25" s="893"/>
      <c r="F25" s="894"/>
      <c r="G25" s="895"/>
      <c r="H25" s="895"/>
      <c r="I25" s="896"/>
      <c r="J25" s="896"/>
      <c r="K25" s="891"/>
      <c r="L25" s="897"/>
      <c r="M25" s="894"/>
    </row>
  </sheetData>
  <mergeCells count="1">
    <mergeCell ref="A2:C2"/>
  </mergeCells>
  <printOptions headings="false" gridLines="false" gridLinesSet="true" horizontalCentered="false" verticalCentered="false"/>
  <pageMargins left="0.25" right="0" top="0.684722222222222" bottom="0.434722222222222" header="0" footer="0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899" width="5.56"/>
    <col collapsed="false" customWidth="true" hidden="false" outlineLevel="0" max="2" min="2" style="899" width="5.85"/>
    <col collapsed="false" customWidth="true" hidden="false" outlineLevel="0" max="3" min="3" style="900" width="20.41"/>
    <col collapsed="false" customWidth="true" hidden="false" outlineLevel="0" max="4" min="4" style="899" width="11.28"/>
    <col collapsed="false" customWidth="true" hidden="false" outlineLevel="0" max="5" min="5" style="900" width="12.99"/>
    <col collapsed="false" customWidth="true" hidden="false" outlineLevel="0" max="6" min="6" style="900" width="10.13"/>
    <col collapsed="false" customWidth="true" hidden="false" outlineLevel="0" max="7" min="7" style="900" width="15.13"/>
    <col collapsed="false" customWidth="true" hidden="false" outlineLevel="0" max="8" min="8" style="901" width="9.56"/>
    <col collapsed="false" customWidth="true" hidden="false" outlineLevel="0" max="9" min="9" style="901" width="6.28"/>
    <col collapsed="false" customWidth="true" hidden="false" outlineLevel="0" max="10" min="10" style="900" width="7.56"/>
    <col collapsed="false" customWidth="true" hidden="false" outlineLevel="0" max="11" min="11" style="899" width="6.85"/>
    <col collapsed="false" customWidth="true" hidden="false" outlineLevel="0" max="12" min="12" style="900" width="31.42"/>
    <col collapsed="false" customWidth="false" hidden="false" outlineLevel="0" max="257" min="13" style="900" width="11.42"/>
  </cols>
  <sheetData>
    <row r="1" customFormat="false" ht="18.75" hidden="false" customHeight="true" outlineLevel="0" collapsed="false">
      <c r="A1" s="902" t="s">
        <v>668</v>
      </c>
      <c r="B1" s="902"/>
      <c r="G1" s="903"/>
    </row>
    <row r="2" customFormat="false" ht="15.75" hidden="false" customHeight="false" outlineLevel="0" collapsed="false">
      <c r="A2" s="118" t="n">
        <v>41691</v>
      </c>
      <c r="B2" s="118"/>
      <c r="C2" s="118"/>
      <c r="D2" s="904" t="s">
        <v>3</v>
      </c>
      <c r="G2" s="904"/>
      <c r="K2" s="905"/>
    </row>
    <row r="4" customFormat="false" ht="18.75" hidden="false" customHeight="true" outlineLevel="0" collapsed="false">
      <c r="C4" s="906" t="s">
        <v>760</v>
      </c>
      <c r="G4" s="907" t="s">
        <v>679</v>
      </c>
      <c r="H4" s="908" t="n">
        <v>1.95</v>
      </c>
      <c r="I4" s="908"/>
    </row>
    <row r="5" customFormat="false" ht="15.75" hidden="false" customHeight="true" outlineLevel="0" collapsed="false">
      <c r="G5" s="907" t="s">
        <v>680</v>
      </c>
      <c r="H5" s="908" t="n">
        <v>1.9</v>
      </c>
      <c r="I5" s="908"/>
    </row>
    <row r="6" customFormat="false" ht="15.75" hidden="false" customHeight="true" outlineLevel="0" collapsed="false">
      <c r="A6" s="909" t="s">
        <v>68</v>
      </c>
      <c r="B6" s="909" t="s">
        <v>69</v>
      </c>
      <c r="C6" s="910" t="s">
        <v>71</v>
      </c>
      <c r="D6" s="911" t="s">
        <v>72</v>
      </c>
      <c r="E6" s="912" t="s">
        <v>73</v>
      </c>
      <c r="F6" s="910" t="s">
        <v>74</v>
      </c>
      <c r="G6" s="910" t="s">
        <v>75</v>
      </c>
      <c r="H6" s="909" t="s">
        <v>698</v>
      </c>
      <c r="I6" s="818" t="s">
        <v>77</v>
      </c>
      <c r="J6" s="909" t="s">
        <v>78</v>
      </c>
      <c r="K6" s="909" t="s">
        <v>79</v>
      </c>
      <c r="L6" s="912" t="s">
        <v>80</v>
      </c>
    </row>
    <row r="7" customFormat="false" ht="15.75" hidden="false" customHeight="true" outlineLevel="0" collapsed="false">
      <c r="A7" s="913" t="n">
        <v>1</v>
      </c>
      <c r="B7" s="913"/>
      <c r="C7" s="914" t="s">
        <v>404</v>
      </c>
      <c r="D7" s="915" t="n">
        <v>33798</v>
      </c>
      <c r="E7" s="916" t="s">
        <v>103</v>
      </c>
      <c r="F7" s="916" t="s">
        <v>315</v>
      </c>
      <c r="G7" s="917" t="s">
        <v>7</v>
      </c>
      <c r="H7" s="918" t="n">
        <v>1.97</v>
      </c>
      <c r="I7" s="919" t="s">
        <v>761</v>
      </c>
      <c r="J7" s="913" t="s">
        <v>148</v>
      </c>
      <c r="K7" s="913" t="n">
        <v>1171</v>
      </c>
      <c r="L7" s="917" t="s">
        <v>405</v>
      </c>
    </row>
    <row r="8" customFormat="false" ht="15.75" hidden="false" customHeight="false" outlineLevel="0" collapsed="false">
      <c r="A8" s="913" t="n">
        <v>2</v>
      </c>
      <c r="B8" s="913" t="n">
        <v>1</v>
      </c>
      <c r="C8" s="914" t="s">
        <v>406</v>
      </c>
      <c r="D8" s="915" t="n">
        <v>35063</v>
      </c>
      <c r="E8" s="916" t="s">
        <v>93</v>
      </c>
      <c r="F8" s="916" t="s">
        <v>94</v>
      </c>
      <c r="G8" s="917" t="s">
        <v>7</v>
      </c>
      <c r="H8" s="918" t="n">
        <v>1.75</v>
      </c>
      <c r="I8" s="919"/>
      <c r="J8" s="913" t="s">
        <v>90</v>
      </c>
      <c r="K8" s="913" t="n">
        <v>950</v>
      </c>
      <c r="L8" s="917" t="s">
        <v>407</v>
      </c>
    </row>
    <row r="9" customFormat="false" ht="15.75" hidden="false" customHeight="false" outlineLevel="0" collapsed="false">
      <c r="A9" s="913" t="n">
        <v>3</v>
      </c>
      <c r="B9" s="913" t="n">
        <v>2</v>
      </c>
      <c r="C9" s="914" t="s">
        <v>408</v>
      </c>
      <c r="D9" s="915" t="n">
        <v>36288</v>
      </c>
      <c r="E9" s="916" t="s">
        <v>34</v>
      </c>
      <c r="F9" s="916" t="s">
        <v>162</v>
      </c>
      <c r="G9" s="917" t="s">
        <v>21</v>
      </c>
      <c r="H9" s="918" t="n">
        <v>1.7</v>
      </c>
      <c r="I9" s="919"/>
      <c r="J9" s="913" t="s">
        <v>95</v>
      </c>
      <c r="K9" s="913" t="s">
        <v>100</v>
      </c>
      <c r="L9" s="917" t="s">
        <v>409</v>
      </c>
    </row>
    <row r="10" customFormat="false" ht="15.75" hidden="false" customHeight="false" outlineLevel="0" collapsed="false">
      <c r="A10" s="913" t="n">
        <v>4</v>
      </c>
      <c r="B10" s="913"/>
      <c r="C10" s="914" t="s">
        <v>410</v>
      </c>
      <c r="D10" s="915" t="n">
        <v>33950</v>
      </c>
      <c r="E10" s="916" t="s">
        <v>165</v>
      </c>
      <c r="F10" s="916" t="s">
        <v>166</v>
      </c>
      <c r="G10" s="917" t="s">
        <v>47</v>
      </c>
      <c r="H10" s="918" t="n">
        <v>1.65</v>
      </c>
      <c r="I10" s="919"/>
      <c r="J10" s="913" t="s">
        <v>95</v>
      </c>
      <c r="K10" s="913" t="n">
        <v>852</v>
      </c>
      <c r="L10" s="917" t="s">
        <v>411</v>
      </c>
    </row>
    <row r="11" customFormat="false" ht="15.75" hidden="false" customHeight="false" outlineLevel="0" collapsed="false">
      <c r="A11" s="913" t="n">
        <v>5</v>
      </c>
      <c r="B11" s="913" t="n">
        <v>3</v>
      </c>
      <c r="C11" s="914" t="s">
        <v>412</v>
      </c>
      <c r="D11" s="915" t="n">
        <v>35727</v>
      </c>
      <c r="E11" s="916" t="s">
        <v>143</v>
      </c>
      <c r="F11" s="916" t="s">
        <v>144</v>
      </c>
      <c r="G11" s="917" t="s">
        <v>86</v>
      </c>
      <c r="H11" s="918" t="n">
        <v>1.65</v>
      </c>
      <c r="I11" s="919" t="s">
        <v>157</v>
      </c>
      <c r="J11" s="913" t="s">
        <v>95</v>
      </c>
      <c r="K11" s="913" t="s">
        <v>100</v>
      </c>
      <c r="L11" s="917" t="s">
        <v>413</v>
      </c>
    </row>
    <row r="12" customFormat="false" ht="15.75" hidden="false" customHeight="false" outlineLevel="0" collapsed="false">
      <c r="A12" s="913" t="n">
        <v>6</v>
      </c>
      <c r="B12" s="913" t="n">
        <v>4</v>
      </c>
      <c r="C12" s="914" t="s">
        <v>414</v>
      </c>
      <c r="D12" s="915" t="n">
        <v>35730</v>
      </c>
      <c r="E12" s="916" t="s">
        <v>93</v>
      </c>
      <c r="F12" s="916" t="s">
        <v>94</v>
      </c>
      <c r="G12" s="917" t="s">
        <v>86</v>
      </c>
      <c r="H12" s="918" t="n">
        <v>1.6</v>
      </c>
      <c r="I12" s="919"/>
      <c r="J12" s="913" t="s">
        <v>117</v>
      </c>
      <c r="K12" s="913" t="s">
        <v>100</v>
      </c>
      <c r="L12" s="917" t="s">
        <v>415</v>
      </c>
    </row>
    <row r="13" customFormat="false" ht="15.75" hidden="false" customHeight="false" outlineLevel="0" collapsed="false">
      <c r="A13" s="913" t="n">
        <v>7</v>
      </c>
      <c r="B13" s="913" t="n">
        <v>5</v>
      </c>
      <c r="C13" s="914" t="s">
        <v>416</v>
      </c>
      <c r="D13" s="915" t="n">
        <v>35339</v>
      </c>
      <c r="E13" s="916" t="s">
        <v>161</v>
      </c>
      <c r="F13" s="916" t="s">
        <v>162</v>
      </c>
      <c r="G13" s="917" t="s">
        <v>42</v>
      </c>
      <c r="H13" s="918" t="n">
        <v>1.6</v>
      </c>
      <c r="I13" s="919" t="s">
        <v>77</v>
      </c>
      <c r="J13" s="913" t="s">
        <v>117</v>
      </c>
      <c r="K13" s="913" t="n">
        <v>803</v>
      </c>
      <c r="L13" s="917" t="s">
        <v>417</v>
      </c>
    </row>
    <row r="14" customFormat="false" ht="15.75" hidden="false" customHeight="false" outlineLevel="0" collapsed="false">
      <c r="A14" s="913" t="n">
        <v>8</v>
      </c>
      <c r="B14" s="913" t="n">
        <v>6</v>
      </c>
      <c r="C14" s="914" t="s">
        <v>418</v>
      </c>
      <c r="D14" s="915" t="n">
        <v>35586</v>
      </c>
      <c r="E14" s="916" t="s">
        <v>165</v>
      </c>
      <c r="F14" s="916" t="s">
        <v>166</v>
      </c>
      <c r="G14" s="917" t="s">
        <v>63</v>
      </c>
      <c r="H14" s="918" t="n">
        <v>1.6</v>
      </c>
      <c r="I14" s="919" t="s">
        <v>77</v>
      </c>
      <c r="J14" s="913" t="s">
        <v>117</v>
      </c>
      <c r="K14" s="913" t="s">
        <v>100</v>
      </c>
      <c r="L14" s="917" t="s">
        <v>284</v>
      </c>
    </row>
    <row r="15" customFormat="false" ht="15.75" hidden="false" customHeight="false" outlineLevel="0" collapsed="false">
      <c r="A15" s="913"/>
      <c r="B15" s="913"/>
      <c r="C15" s="914"/>
      <c r="D15" s="915"/>
      <c r="E15" s="916"/>
      <c r="F15" s="916"/>
      <c r="G15" s="917"/>
      <c r="H15" s="918"/>
      <c r="I15" s="920"/>
      <c r="J15" s="913"/>
      <c r="K15" s="913"/>
      <c r="L15" s="917"/>
    </row>
    <row r="16" customFormat="false" ht="15" hidden="false" customHeight="false" outlineLevel="0" collapsed="false">
      <c r="A16" s="913" t="s">
        <v>86</v>
      </c>
      <c r="B16" s="913"/>
      <c r="C16" s="917"/>
      <c r="D16" s="915" t="s">
        <v>86</v>
      </c>
      <c r="E16" s="916" t="s">
        <v>86</v>
      </c>
      <c r="F16" s="916"/>
      <c r="G16" s="917" t="s">
        <v>86</v>
      </c>
      <c r="H16" s="918"/>
      <c r="I16" s="918"/>
      <c r="J16" s="913" t="s">
        <v>86</v>
      </c>
      <c r="K16" s="913"/>
      <c r="L16" s="917" t="s">
        <v>86</v>
      </c>
    </row>
    <row r="17" customFormat="false" ht="15" hidden="false" customHeight="false" outlineLevel="0" collapsed="false">
      <c r="A17" s="913" t="s">
        <v>86</v>
      </c>
      <c r="B17" s="913"/>
      <c r="C17" s="917"/>
      <c r="D17" s="915" t="s">
        <v>86</v>
      </c>
      <c r="E17" s="916" t="s">
        <v>86</v>
      </c>
      <c r="F17" s="916"/>
      <c r="G17" s="917" t="s">
        <v>86</v>
      </c>
      <c r="H17" s="918"/>
      <c r="I17" s="918"/>
      <c r="J17" s="913" t="s">
        <v>86</v>
      </c>
      <c r="K17" s="913"/>
      <c r="L17" s="917" t="s">
        <v>86</v>
      </c>
    </row>
    <row r="18" customFormat="false" ht="15" hidden="false" customHeight="false" outlineLevel="0" collapsed="false">
      <c r="A18" s="913" t="s">
        <v>86</v>
      </c>
      <c r="B18" s="913"/>
      <c r="C18" s="917"/>
      <c r="D18" s="915" t="s">
        <v>86</v>
      </c>
      <c r="E18" s="916" t="s">
        <v>86</v>
      </c>
      <c r="F18" s="916"/>
      <c r="G18" s="917" t="s">
        <v>86</v>
      </c>
      <c r="H18" s="918"/>
      <c r="I18" s="918"/>
      <c r="J18" s="913" t="s">
        <v>86</v>
      </c>
      <c r="K18" s="913"/>
      <c r="L18" s="917" t="s">
        <v>86</v>
      </c>
    </row>
    <row r="19" customFormat="false" ht="15" hidden="false" customHeight="false" outlineLevel="0" collapsed="false">
      <c r="A19" s="913" t="s">
        <v>86</v>
      </c>
      <c r="B19" s="913"/>
      <c r="C19" s="917"/>
      <c r="D19" s="915" t="s">
        <v>86</v>
      </c>
      <c r="E19" s="916" t="s">
        <v>86</v>
      </c>
      <c r="F19" s="916"/>
      <c r="G19" s="917" t="s">
        <v>86</v>
      </c>
      <c r="H19" s="918"/>
      <c r="I19" s="918"/>
      <c r="J19" s="913" t="s">
        <v>86</v>
      </c>
      <c r="K19" s="913"/>
      <c r="L19" s="917" t="s">
        <v>86</v>
      </c>
    </row>
    <row r="20" customFormat="false" ht="15" hidden="false" customHeight="false" outlineLevel="0" collapsed="false">
      <c r="A20" s="913" t="s">
        <v>86</v>
      </c>
      <c r="B20" s="913"/>
      <c r="C20" s="917"/>
      <c r="D20" s="915" t="s">
        <v>86</v>
      </c>
      <c r="E20" s="916" t="s">
        <v>86</v>
      </c>
      <c r="F20" s="916"/>
      <c r="G20" s="917" t="s">
        <v>86</v>
      </c>
      <c r="H20" s="918"/>
      <c r="I20" s="918"/>
      <c r="J20" s="913" t="s">
        <v>86</v>
      </c>
      <c r="K20" s="913"/>
      <c r="L20" s="917" t="s">
        <v>86</v>
      </c>
    </row>
    <row r="21" customFormat="false" ht="15" hidden="false" customHeight="false" outlineLevel="0" collapsed="false">
      <c r="A21" s="913" t="s">
        <v>86</v>
      </c>
      <c r="B21" s="913"/>
      <c r="C21" s="917"/>
      <c r="D21" s="915" t="s">
        <v>86</v>
      </c>
      <c r="E21" s="916" t="s">
        <v>86</v>
      </c>
      <c r="F21" s="916"/>
      <c r="G21" s="917" t="s">
        <v>86</v>
      </c>
      <c r="H21" s="918"/>
      <c r="I21" s="918"/>
      <c r="J21" s="913" t="s">
        <v>86</v>
      </c>
      <c r="K21" s="913"/>
      <c r="L21" s="917" t="s">
        <v>86</v>
      </c>
    </row>
    <row r="22" customFormat="false" ht="15" hidden="false" customHeight="false" outlineLevel="0" collapsed="false">
      <c r="A22" s="913" t="s">
        <v>86</v>
      </c>
      <c r="B22" s="913"/>
      <c r="C22" s="917"/>
      <c r="D22" s="915" t="s">
        <v>86</v>
      </c>
      <c r="E22" s="916" t="s">
        <v>86</v>
      </c>
      <c r="F22" s="916"/>
      <c r="G22" s="917" t="s">
        <v>86</v>
      </c>
      <c r="H22" s="918"/>
      <c r="I22" s="918"/>
      <c r="J22" s="913" t="s">
        <v>86</v>
      </c>
      <c r="K22" s="913"/>
      <c r="L22" s="917" t="s">
        <v>86</v>
      </c>
    </row>
    <row r="23" customFormat="false" ht="15" hidden="false" customHeight="false" outlineLevel="0" collapsed="false">
      <c r="A23" s="913" t="s">
        <v>86</v>
      </c>
      <c r="B23" s="913"/>
      <c r="C23" s="917"/>
      <c r="D23" s="915" t="s">
        <v>86</v>
      </c>
      <c r="E23" s="916" t="s">
        <v>86</v>
      </c>
      <c r="F23" s="916"/>
      <c r="G23" s="917" t="s">
        <v>86</v>
      </c>
      <c r="H23" s="918"/>
      <c r="I23" s="918"/>
      <c r="J23" s="913" t="s">
        <v>86</v>
      </c>
      <c r="K23" s="913"/>
      <c r="L23" s="917" t="s">
        <v>86</v>
      </c>
    </row>
    <row r="24" customFormat="false" ht="15" hidden="false" customHeight="false" outlineLevel="0" collapsed="false">
      <c r="A24" s="913" t="s">
        <v>86</v>
      </c>
      <c r="B24" s="913"/>
      <c r="C24" s="917"/>
      <c r="D24" s="915" t="s">
        <v>86</v>
      </c>
      <c r="E24" s="916" t="s">
        <v>86</v>
      </c>
      <c r="F24" s="916"/>
      <c r="G24" s="917" t="s">
        <v>86</v>
      </c>
      <c r="H24" s="918"/>
      <c r="I24" s="918"/>
      <c r="J24" s="913" t="s">
        <v>86</v>
      </c>
      <c r="K24" s="913"/>
      <c r="L24" s="917" t="s">
        <v>86</v>
      </c>
    </row>
    <row r="25" customFormat="false" ht="15" hidden="false" customHeight="false" outlineLevel="0" collapsed="false">
      <c r="A25" s="913" t="s">
        <v>86</v>
      </c>
      <c r="B25" s="913"/>
      <c r="C25" s="917"/>
      <c r="D25" s="915" t="s">
        <v>86</v>
      </c>
      <c r="E25" s="916" t="s">
        <v>86</v>
      </c>
      <c r="F25" s="916"/>
      <c r="G25" s="917" t="s">
        <v>86</v>
      </c>
      <c r="H25" s="918"/>
      <c r="I25" s="918"/>
      <c r="J25" s="913" t="s">
        <v>86</v>
      </c>
      <c r="K25" s="913"/>
      <c r="L25" s="917" t="s">
        <v>86</v>
      </c>
    </row>
    <row r="26" customFormat="false" ht="15" hidden="false" customHeight="false" outlineLevel="0" collapsed="false">
      <c r="A26" s="913" t="s">
        <v>86</v>
      </c>
      <c r="B26" s="913"/>
      <c r="C26" s="917"/>
      <c r="D26" s="915" t="s">
        <v>86</v>
      </c>
      <c r="E26" s="916" t="s">
        <v>86</v>
      </c>
      <c r="F26" s="916"/>
      <c r="G26" s="917" t="s">
        <v>86</v>
      </c>
      <c r="H26" s="918"/>
      <c r="I26" s="918"/>
      <c r="J26" s="913" t="s">
        <v>86</v>
      </c>
      <c r="K26" s="913"/>
      <c r="L26" s="917" t="s">
        <v>86</v>
      </c>
    </row>
    <row r="27" customFormat="false" ht="15" hidden="false" customHeight="false" outlineLevel="0" collapsed="false">
      <c r="A27" s="913" t="s">
        <v>86</v>
      </c>
      <c r="B27" s="913"/>
      <c r="C27" s="917"/>
      <c r="D27" s="915" t="s">
        <v>86</v>
      </c>
      <c r="E27" s="916" t="s">
        <v>86</v>
      </c>
      <c r="F27" s="916"/>
      <c r="G27" s="917" t="s">
        <v>86</v>
      </c>
      <c r="H27" s="918"/>
      <c r="I27" s="918"/>
      <c r="J27" s="913" t="s">
        <v>86</v>
      </c>
      <c r="K27" s="913"/>
      <c r="L27" s="917" t="s">
        <v>86</v>
      </c>
    </row>
    <row r="28" customFormat="false" ht="15" hidden="false" customHeight="false" outlineLevel="0" collapsed="false">
      <c r="A28" s="913" t="s">
        <v>86</v>
      </c>
      <c r="B28" s="913"/>
      <c r="C28" s="917"/>
      <c r="D28" s="915" t="s">
        <v>86</v>
      </c>
      <c r="E28" s="916" t="s">
        <v>86</v>
      </c>
      <c r="F28" s="916"/>
      <c r="G28" s="917" t="s">
        <v>86</v>
      </c>
      <c r="H28" s="918"/>
      <c r="I28" s="918"/>
      <c r="J28" s="913" t="s">
        <v>86</v>
      </c>
      <c r="K28" s="913"/>
      <c r="L28" s="917" t="s">
        <v>86</v>
      </c>
    </row>
    <row r="29" customFormat="false" ht="15" hidden="false" customHeight="false" outlineLevel="0" collapsed="false">
      <c r="A29" s="913" t="s">
        <v>86</v>
      </c>
      <c r="B29" s="913"/>
      <c r="C29" s="917"/>
      <c r="D29" s="915" t="s">
        <v>86</v>
      </c>
      <c r="E29" s="916" t="s">
        <v>86</v>
      </c>
      <c r="F29" s="916"/>
      <c r="G29" s="917" t="s">
        <v>86</v>
      </c>
      <c r="H29" s="918"/>
      <c r="I29" s="918"/>
      <c r="J29" s="913" t="s">
        <v>86</v>
      </c>
      <c r="K29" s="913"/>
      <c r="L29" s="917" t="s">
        <v>86</v>
      </c>
    </row>
    <row r="30" customFormat="false" ht="15" hidden="false" customHeight="false" outlineLevel="0" collapsed="false">
      <c r="A30" s="913" t="s">
        <v>86</v>
      </c>
      <c r="B30" s="913"/>
      <c r="C30" s="917"/>
      <c r="D30" s="915" t="s">
        <v>86</v>
      </c>
      <c r="E30" s="916" t="s">
        <v>86</v>
      </c>
      <c r="F30" s="916"/>
      <c r="G30" s="917" t="s">
        <v>86</v>
      </c>
      <c r="H30" s="918"/>
      <c r="I30" s="918"/>
      <c r="J30" s="913" t="s">
        <v>86</v>
      </c>
      <c r="K30" s="913"/>
      <c r="L30" s="917" t="s">
        <v>86</v>
      </c>
    </row>
    <row r="31" customFormat="false" ht="15" hidden="false" customHeight="false" outlineLevel="0" collapsed="false">
      <c r="A31" s="913" t="s">
        <v>86</v>
      </c>
      <c r="B31" s="913"/>
      <c r="C31" s="917"/>
      <c r="D31" s="915" t="s">
        <v>86</v>
      </c>
      <c r="E31" s="916" t="s">
        <v>86</v>
      </c>
      <c r="F31" s="916"/>
      <c r="G31" s="917" t="s">
        <v>86</v>
      </c>
      <c r="H31" s="918"/>
      <c r="I31" s="918"/>
      <c r="J31" s="913" t="s">
        <v>86</v>
      </c>
      <c r="K31" s="913"/>
      <c r="L31" s="917" t="s">
        <v>86</v>
      </c>
    </row>
    <row r="32" customFormat="false" ht="15" hidden="false" customHeight="false" outlineLevel="0" collapsed="false">
      <c r="A32" s="913" t="s">
        <v>86</v>
      </c>
      <c r="B32" s="913"/>
      <c r="C32" s="917"/>
      <c r="D32" s="915" t="s">
        <v>86</v>
      </c>
      <c r="E32" s="916" t="s">
        <v>86</v>
      </c>
      <c r="F32" s="916"/>
      <c r="G32" s="917" t="s">
        <v>86</v>
      </c>
      <c r="H32" s="918"/>
      <c r="I32" s="918"/>
      <c r="J32" s="913" t="s">
        <v>86</v>
      </c>
      <c r="K32" s="913"/>
      <c r="L32" s="917" t="s">
        <v>86</v>
      </c>
    </row>
    <row r="33" customFormat="false" ht="15" hidden="false" customHeight="false" outlineLevel="0" collapsed="false">
      <c r="A33" s="913" t="s">
        <v>86</v>
      </c>
      <c r="B33" s="913"/>
      <c r="C33" s="917"/>
      <c r="D33" s="915" t="s">
        <v>86</v>
      </c>
      <c r="E33" s="916" t="s">
        <v>86</v>
      </c>
      <c r="F33" s="916"/>
      <c r="G33" s="917" t="s">
        <v>86</v>
      </c>
      <c r="H33" s="918"/>
      <c r="I33" s="918"/>
      <c r="J33" s="913" t="s">
        <v>86</v>
      </c>
      <c r="K33" s="913"/>
      <c r="L33" s="917" t="s">
        <v>86</v>
      </c>
    </row>
    <row r="34" customFormat="false" ht="15" hidden="false" customHeight="false" outlineLevel="0" collapsed="false">
      <c r="A34" s="913" t="s">
        <v>86</v>
      </c>
      <c r="B34" s="913"/>
      <c r="C34" s="917"/>
      <c r="D34" s="915" t="s">
        <v>86</v>
      </c>
      <c r="E34" s="916" t="s">
        <v>86</v>
      </c>
      <c r="F34" s="916"/>
      <c r="G34" s="917" t="s">
        <v>86</v>
      </c>
      <c r="H34" s="918"/>
      <c r="I34" s="918"/>
      <c r="J34" s="913" t="s">
        <v>86</v>
      </c>
      <c r="K34" s="913"/>
      <c r="L34" s="917" t="s">
        <v>86</v>
      </c>
    </row>
    <row r="35" customFormat="false" ht="18.75" hidden="false" customHeight="true" outlineLevel="0" collapsed="false">
      <c r="A35" s="913"/>
      <c r="B35" s="913"/>
      <c r="C35" s="917"/>
      <c r="D35" s="915"/>
      <c r="E35" s="916"/>
      <c r="F35" s="916"/>
      <c r="G35" s="917"/>
      <c r="H35" s="918"/>
      <c r="I35" s="918"/>
      <c r="J35" s="913"/>
      <c r="K35" s="913"/>
      <c r="L35" s="916"/>
    </row>
    <row r="36" customFormat="false" ht="15.75" hidden="false" customHeight="true" outlineLevel="0" collapsed="false">
      <c r="A36" s="913"/>
      <c r="B36" s="913"/>
      <c r="C36" s="917"/>
      <c r="D36" s="915"/>
      <c r="E36" s="916"/>
      <c r="F36" s="916"/>
      <c r="G36" s="917"/>
      <c r="H36" s="918"/>
      <c r="I36" s="918"/>
      <c r="J36" s="913"/>
      <c r="K36" s="913"/>
      <c r="L36" s="916"/>
    </row>
    <row r="37" customFormat="false" ht="15" hidden="false" customHeight="false" outlineLevel="0" collapsed="false">
      <c r="A37" s="913"/>
      <c r="B37" s="913"/>
      <c r="C37" s="916"/>
      <c r="D37" s="913"/>
      <c r="E37" s="916"/>
      <c r="F37" s="916"/>
      <c r="G37" s="916"/>
      <c r="H37" s="921"/>
      <c r="I37" s="921"/>
      <c r="J37" s="916"/>
      <c r="K37" s="913"/>
      <c r="L37" s="916"/>
    </row>
    <row r="38" customFormat="false" ht="18.75" hidden="false" customHeight="true" outlineLevel="0" collapsed="false">
      <c r="A38" s="913"/>
      <c r="B38" s="913"/>
      <c r="C38" s="917"/>
      <c r="D38" s="915"/>
      <c r="E38" s="916"/>
      <c r="F38" s="916"/>
      <c r="G38" s="917"/>
      <c r="H38" s="918"/>
      <c r="I38" s="918"/>
      <c r="J38" s="913"/>
      <c r="K38" s="913"/>
      <c r="L38" s="916"/>
    </row>
    <row r="39" customFormat="false" ht="18.75" hidden="false" customHeight="true" outlineLevel="0" collapsed="false">
      <c r="A39" s="913"/>
      <c r="B39" s="913"/>
      <c r="C39" s="917"/>
      <c r="D39" s="915"/>
      <c r="E39" s="916"/>
      <c r="F39" s="916"/>
      <c r="G39" s="917"/>
      <c r="H39" s="918"/>
      <c r="I39" s="918"/>
      <c r="J39" s="913"/>
      <c r="K39" s="913"/>
      <c r="L39" s="916"/>
    </row>
    <row r="40" customFormat="false" ht="15.75" hidden="false" customHeight="true" outlineLevel="0" collapsed="false">
      <c r="A40" s="913"/>
      <c r="B40" s="913"/>
      <c r="C40" s="917"/>
      <c r="D40" s="915"/>
      <c r="E40" s="916"/>
      <c r="F40" s="916"/>
      <c r="G40" s="917"/>
      <c r="H40" s="918"/>
      <c r="I40" s="918"/>
      <c r="J40" s="913"/>
      <c r="K40" s="913"/>
      <c r="L40" s="916"/>
    </row>
    <row r="41" customFormat="false" ht="15.75" hidden="false" customHeight="true" outlineLevel="0" collapsed="false">
      <c r="A41" s="913"/>
      <c r="B41" s="913"/>
      <c r="C41" s="917"/>
      <c r="D41" s="915"/>
      <c r="E41" s="916"/>
      <c r="F41" s="916"/>
      <c r="G41" s="917"/>
      <c r="H41" s="918"/>
      <c r="I41" s="918"/>
      <c r="J41" s="913"/>
      <c r="K41" s="913"/>
      <c r="L41" s="916"/>
    </row>
    <row r="42" customFormat="false" ht="15" hidden="false" customHeight="false" outlineLevel="0" collapsed="false">
      <c r="A42" s="913"/>
      <c r="B42" s="913"/>
      <c r="C42" s="917"/>
      <c r="D42" s="915"/>
      <c r="E42" s="916"/>
      <c r="F42" s="916"/>
      <c r="G42" s="917"/>
      <c r="H42" s="918"/>
      <c r="I42" s="918"/>
      <c r="J42" s="913"/>
      <c r="K42" s="913"/>
      <c r="L42" s="916"/>
    </row>
    <row r="43" customFormat="false" ht="15" hidden="false" customHeight="false" outlineLevel="0" collapsed="false">
      <c r="C43" s="903"/>
      <c r="D43" s="922"/>
      <c r="G43" s="903"/>
      <c r="H43" s="923"/>
      <c r="I43" s="923"/>
      <c r="J43" s="899"/>
    </row>
    <row r="44" customFormat="false" ht="15" hidden="false" customHeight="false" outlineLevel="0" collapsed="false">
      <c r="C44" s="903"/>
      <c r="D44" s="922"/>
      <c r="G44" s="903"/>
      <c r="H44" s="923"/>
      <c r="I44" s="923"/>
      <c r="J44" s="899"/>
    </row>
    <row r="45" customFormat="false" ht="15" hidden="false" customHeight="false" outlineLevel="0" collapsed="false">
      <c r="C45" s="903"/>
      <c r="D45" s="922"/>
      <c r="G45" s="903"/>
      <c r="H45" s="923"/>
      <c r="I45" s="923"/>
      <c r="J45" s="899"/>
    </row>
    <row r="46" customFormat="false" ht="15" hidden="false" customHeight="false" outlineLevel="0" collapsed="false">
      <c r="C46" s="903"/>
      <c r="D46" s="922"/>
      <c r="G46" s="903"/>
      <c r="H46" s="923"/>
      <c r="I46" s="923"/>
      <c r="J46" s="899"/>
    </row>
    <row r="47" customFormat="false" ht="15" hidden="false" customHeight="false" outlineLevel="0" collapsed="false">
      <c r="C47" s="903"/>
      <c r="D47" s="922"/>
      <c r="G47" s="903"/>
      <c r="H47" s="923"/>
      <c r="I47" s="923"/>
      <c r="J47" s="899"/>
    </row>
    <row r="48" customFormat="false" ht="15" hidden="false" customHeight="false" outlineLevel="0" collapsed="false">
      <c r="C48" s="903"/>
      <c r="D48" s="922"/>
      <c r="G48" s="903"/>
      <c r="H48" s="923"/>
      <c r="I48" s="923"/>
      <c r="J48" s="899"/>
    </row>
  </sheetData>
  <mergeCells count="1">
    <mergeCell ref="A2:C2"/>
  </mergeCells>
  <printOptions headings="false" gridLines="false" gridLinesSet="true" horizontalCentered="false" verticalCentered="false"/>
  <pageMargins left="0.5" right="0" top="0.434722222222222" bottom="0" header="0" footer="0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85"/>
    <col collapsed="false" customWidth="true" hidden="false" outlineLevel="0" max="3" min="3" style="0" width="22.7"/>
    <col collapsed="false" customWidth="true" hidden="false" outlineLevel="0" max="4" min="4" style="0" width="12.56"/>
    <col collapsed="false" customWidth="true" hidden="false" outlineLevel="0" max="17" min="7" style="0" width="5.13"/>
  </cols>
  <sheetData>
    <row r="1" customFormat="false" ht="18.75" hidden="false" customHeight="false" outlineLevel="0" collapsed="false">
      <c r="A1" s="924" t="s">
        <v>668</v>
      </c>
      <c r="B1" s="924"/>
      <c r="C1" s="925"/>
    </row>
    <row r="2" customFormat="false" ht="15.75" hidden="false" customHeight="false" outlineLevel="0" collapsed="false">
      <c r="A2" s="118" t="n">
        <v>41691</v>
      </c>
      <c r="B2" s="118"/>
      <c r="C2" s="118"/>
      <c r="E2" s="926" t="s">
        <v>3</v>
      </c>
    </row>
    <row r="4" customFormat="false" ht="18.75" hidden="false" customHeight="false" outlineLevel="0" collapsed="false">
      <c r="C4" s="927" t="s">
        <v>760</v>
      </c>
      <c r="F4" s="928" t="s">
        <v>679</v>
      </c>
      <c r="G4" s="929" t="n">
        <v>1.95</v>
      </c>
      <c r="I4" s="930"/>
    </row>
    <row r="5" customFormat="false" ht="15" hidden="false" customHeight="false" outlineLevel="0" collapsed="false">
      <c r="F5" s="928" t="s">
        <v>696</v>
      </c>
      <c r="G5" s="929" t="n">
        <v>1.92</v>
      </c>
      <c r="I5" s="930"/>
    </row>
    <row r="6" customFormat="false" ht="13.5" hidden="false" customHeight="false" outlineLevel="0" collapsed="false">
      <c r="C6" s="928" t="s">
        <v>762</v>
      </c>
      <c r="D6" s="931" t="n">
        <v>0.590277777777778</v>
      </c>
      <c r="F6" s="929"/>
      <c r="G6" s="932" t="n">
        <v>1.5</v>
      </c>
      <c r="H6" s="932" t="n">
        <v>1.55</v>
      </c>
      <c r="I6" s="932" t="n">
        <v>1.6</v>
      </c>
      <c r="J6" s="932" t="n">
        <v>1.65</v>
      </c>
      <c r="K6" s="932" t="n">
        <v>1.7</v>
      </c>
      <c r="L6" s="932" t="n">
        <v>1.75</v>
      </c>
      <c r="M6" s="932" t="n">
        <v>1.8</v>
      </c>
      <c r="N6" s="932" t="n">
        <v>1.85</v>
      </c>
      <c r="O6" s="932" t="n">
        <v>1.9</v>
      </c>
      <c r="P6" s="932" t="n">
        <v>1.95</v>
      </c>
      <c r="Q6" s="932" t="n">
        <v>1.97</v>
      </c>
    </row>
    <row r="7" customFormat="false" ht="13.5" hidden="false" customHeight="false" outlineLevel="0" collapsed="false">
      <c r="A7" s="933" t="s">
        <v>68</v>
      </c>
      <c r="B7" s="933" t="s">
        <v>70</v>
      </c>
      <c r="C7" s="934" t="s">
        <v>71</v>
      </c>
      <c r="D7" s="934" t="s">
        <v>72</v>
      </c>
      <c r="E7" s="934" t="s">
        <v>73</v>
      </c>
      <c r="F7" s="935" t="s">
        <v>76</v>
      </c>
      <c r="G7" s="932" t="n">
        <v>2</v>
      </c>
      <c r="H7" s="932"/>
      <c r="I7" s="932"/>
      <c r="J7" s="932"/>
      <c r="K7" s="932"/>
      <c r="L7" s="932"/>
      <c r="M7" s="932"/>
      <c r="N7" s="932"/>
      <c r="O7" s="932"/>
      <c r="P7" s="932"/>
      <c r="Q7" s="932"/>
    </row>
    <row r="8" customFormat="false" ht="15" hidden="false" customHeight="false" outlineLevel="0" collapsed="false">
      <c r="A8" s="936" t="n">
        <v>1</v>
      </c>
      <c r="B8" s="936" t="n">
        <v>5</v>
      </c>
      <c r="C8" s="937" t="s">
        <v>404</v>
      </c>
      <c r="D8" s="938" t="n">
        <v>33798</v>
      </c>
      <c r="E8" s="937" t="s">
        <v>103</v>
      </c>
      <c r="F8" s="939" t="n">
        <v>1.97</v>
      </c>
      <c r="G8" s="940" t="s">
        <v>763</v>
      </c>
      <c r="H8" s="940"/>
      <c r="I8" s="940"/>
      <c r="J8" s="940"/>
      <c r="K8" s="940"/>
      <c r="L8" s="940"/>
      <c r="M8" s="940"/>
      <c r="N8" s="940" t="s">
        <v>764</v>
      </c>
      <c r="O8" s="940" t="s">
        <v>764</v>
      </c>
      <c r="P8" s="940" t="s">
        <v>765</v>
      </c>
      <c r="Q8" s="940" t="s">
        <v>764</v>
      </c>
    </row>
    <row r="9" customFormat="false" ht="15" hidden="false" customHeight="false" outlineLevel="0" collapsed="false">
      <c r="A9" s="941" t="n">
        <v>2</v>
      </c>
      <c r="B9" s="941" t="n">
        <v>239</v>
      </c>
      <c r="C9" s="942" t="s">
        <v>406</v>
      </c>
      <c r="D9" s="943" t="n">
        <v>35063</v>
      </c>
      <c r="E9" s="942" t="s">
        <v>93</v>
      </c>
      <c r="F9" s="944" t="n">
        <v>1.75</v>
      </c>
      <c r="G9" s="945"/>
      <c r="H9" s="945"/>
      <c r="I9" s="945"/>
      <c r="J9" s="945" t="s">
        <v>764</v>
      </c>
      <c r="K9" s="945" t="s">
        <v>764</v>
      </c>
      <c r="L9" s="945" t="s">
        <v>764</v>
      </c>
      <c r="M9" s="945" t="s">
        <v>763</v>
      </c>
      <c r="N9" s="945"/>
      <c r="O9" s="945"/>
      <c r="P9" s="945"/>
      <c r="Q9" s="945"/>
    </row>
    <row r="10" customFormat="false" ht="15" hidden="false" customHeight="false" outlineLevel="0" collapsed="false">
      <c r="A10" s="941" t="n">
        <v>3</v>
      </c>
      <c r="B10" s="941" t="n">
        <v>299</v>
      </c>
      <c r="C10" s="942" t="s">
        <v>408</v>
      </c>
      <c r="D10" s="943" t="n">
        <v>36288</v>
      </c>
      <c r="E10" s="942" t="s">
        <v>349</v>
      </c>
      <c r="F10" s="944" t="n">
        <v>1.7</v>
      </c>
      <c r="G10" s="945"/>
      <c r="H10" s="945"/>
      <c r="I10" s="945" t="s">
        <v>764</v>
      </c>
      <c r="J10" s="945" t="s">
        <v>764</v>
      </c>
      <c r="K10" s="945" t="s">
        <v>765</v>
      </c>
      <c r="L10" s="945" t="s">
        <v>763</v>
      </c>
      <c r="M10" s="945"/>
      <c r="N10" s="945"/>
      <c r="O10" s="945"/>
      <c r="P10" s="945"/>
      <c r="Q10" s="945"/>
    </row>
    <row r="11" customFormat="false" ht="15" hidden="false" customHeight="false" outlineLevel="0" collapsed="false">
      <c r="A11" s="941" t="n">
        <v>4</v>
      </c>
      <c r="B11" s="941" t="n">
        <v>317</v>
      </c>
      <c r="C11" s="942" t="s">
        <v>410</v>
      </c>
      <c r="D11" s="943" t="n">
        <v>33950</v>
      </c>
      <c r="E11" s="942" t="s">
        <v>165</v>
      </c>
      <c r="F11" s="944" t="n">
        <v>1.65</v>
      </c>
      <c r="G11" s="945"/>
      <c r="H11" s="945"/>
      <c r="I11" s="945" t="s">
        <v>764</v>
      </c>
      <c r="J11" s="945" t="s">
        <v>764</v>
      </c>
      <c r="K11" s="945" t="s">
        <v>763</v>
      </c>
      <c r="L11" s="945"/>
      <c r="M11" s="945"/>
      <c r="N11" s="945"/>
      <c r="O11" s="945"/>
      <c r="P11" s="945"/>
      <c r="Q11" s="945"/>
    </row>
    <row r="12" customFormat="false" ht="15" hidden="false" customHeight="false" outlineLevel="0" collapsed="false">
      <c r="A12" s="941" t="n">
        <v>5</v>
      </c>
      <c r="B12" s="941" t="n">
        <v>218</v>
      </c>
      <c r="C12" s="942" t="s">
        <v>412</v>
      </c>
      <c r="D12" s="943" t="n">
        <v>35727</v>
      </c>
      <c r="E12" s="942" t="s">
        <v>143</v>
      </c>
      <c r="F12" s="944" t="n">
        <v>1.65</v>
      </c>
      <c r="G12" s="945" t="s">
        <v>764</v>
      </c>
      <c r="H12" s="945" t="s">
        <v>766</v>
      </c>
      <c r="I12" s="945" t="s">
        <v>764</v>
      </c>
      <c r="J12" s="945" t="s">
        <v>766</v>
      </c>
      <c r="K12" s="945" t="s">
        <v>763</v>
      </c>
      <c r="L12" s="945"/>
      <c r="M12" s="945"/>
      <c r="N12" s="945"/>
      <c r="O12" s="945"/>
      <c r="P12" s="945"/>
      <c r="Q12" s="945"/>
    </row>
    <row r="13" customFormat="false" ht="15" hidden="false" customHeight="false" outlineLevel="0" collapsed="false">
      <c r="A13" s="941" t="n">
        <v>6</v>
      </c>
      <c r="B13" s="941" t="n">
        <v>241</v>
      </c>
      <c r="C13" s="942" t="s">
        <v>414</v>
      </c>
      <c r="D13" s="943" t="n">
        <v>35730</v>
      </c>
      <c r="E13" s="942" t="s">
        <v>93</v>
      </c>
      <c r="F13" s="944" t="n">
        <v>1.6</v>
      </c>
      <c r="G13" s="945" t="s">
        <v>764</v>
      </c>
      <c r="H13" s="945" t="s">
        <v>764</v>
      </c>
      <c r="I13" s="945" t="s">
        <v>764</v>
      </c>
      <c r="J13" s="945" t="s">
        <v>763</v>
      </c>
      <c r="K13" s="945"/>
      <c r="L13" s="945"/>
      <c r="M13" s="945"/>
      <c r="N13" s="945"/>
      <c r="O13" s="945"/>
      <c r="P13" s="945"/>
      <c r="Q13" s="945"/>
    </row>
    <row r="14" customFormat="false" ht="15" hidden="false" customHeight="false" outlineLevel="0" collapsed="false">
      <c r="A14" s="941" t="n">
        <v>7</v>
      </c>
      <c r="B14" s="941" t="n">
        <v>309</v>
      </c>
      <c r="C14" s="942" t="s">
        <v>416</v>
      </c>
      <c r="D14" s="943" t="n">
        <v>35339</v>
      </c>
      <c r="E14" s="942" t="s">
        <v>161</v>
      </c>
      <c r="F14" s="944" t="n">
        <v>1.6</v>
      </c>
      <c r="G14" s="945" t="s">
        <v>764</v>
      </c>
      <c r="H14" s="945" t="s">
        <v>764</v>
      </c>
      <c r="I14" s="945" t="s">
        <v>765</v>
      </c>
      <c r="J14" s="945" t="s">
        <v>763</v>
      </c>
      <c r="K14" s="945"/>
      <c r="L14" s="945"/>
      <c r="M14" s="945"/>
      <c r="N14" s="945"/>
      <c r="O14" s="945"/>
      <c r="P14" s="945"/>
      <c r="Q14" s="945"/>
    </row>
    <row r="15" customFormat="false" ht="15" hidden="false" customHeight="false" outlineLevel="0" collapsed="false">
      <c r="A15" s="941" t="n">
        <v>8</v>
      </c>
      <c r="B15" s="941" t="n">
        <v>321</v>
      </c>
      <c r="C15" s="942" t="s">
        <v>418</v>
      </c>
      <c r="D15" s="943" t="n">
        <v>35586</v>
      </c>
      <c r="E15" s="942" t="s">
        <v>165</v>
      </c>
      <c r="F15" s="944" t="n">
        <v>1.6</v>
      </c>
      <c r="G15" s="945" t="s">
        <v>765</v>
      </c>
      <c r="H15" s="945" t="s">
        <v>764</v>
      </c>
      <c r="I15" s="945" t="s">
        <v>766</v>
      </c>
      <c r="J15" s="945" t="s">
        <v>763</v>
      </c>
      <c r="K15" s="945"/>
      <c r="L15" s="945"/>
      <c r="M15" s="945"/>
      <c r="N15" s="945"/>
      <c r="O15" s="945"/>
      <c r="P15" s="945"/>
      <c r="Q15" s="945"/>
    </row>
  </sheetData>
  <mergeCells count="1"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946" width="6.7"/>
    <col collapsed="false" customWidth="true" hidden="false" outlineLevel="0" max="2" min="2" style="946" width="4.99"/>
    <col collapsed="false" customWidth="true" hidden="false" outlineLevel="0" max="3" min="3" style="947" width="20.7"/>
    <col collapsed="false" customWidth="true" hidden="false" outlineLevel="0" max="4" min="4" style="946" width="11.28"/>
    <col collapsed="false" customWidth="true" hidden="false" outlineLevel="0" max="5" min="5" style="947" width="14.56"/>
    <col collapsed="false" customWidth="true" hidden="false" outlineLevel="0" max="6" min="6" style="947" width="10.13"/>
    <col collapsed="false" customWidth="true" hidden="false" outlineLevel="0" max="7" min="7" style="947" width="14.85"/>
    <col collapsed="false" customWidth="true" hidden="false" outlineLevel="0" max="8" min="8" style="948" width="8.28"/>
    <col collapsed="false" customWidth="true" hidden="false" outlineLevel="0" max="9" min="9" style="948" width="7.14"/>
    <col collapsed="false" customWidth="true" hidden="false" outlineLevel="0" max="10" min="10" style="947" width="7.7"/>
    <col collapsed="false" customWidth="true" hidden="false" outlineLevel="0" max="11" min="11" style="946" width="7.99"/>
    <col collapsed="false" customWidth="true" hidden="false" outlineLevel="0" max="12" min="12" style="947" width="25.56"/>
    <col collapsed="false" customWidth="true" hidden="false" outlineLevel="0" max="13" min="13" style="947" width="5.13"/>
    <col collapsed="false" customWidth="false" hidden="false" outlineLevel="0" max="257" min="14" style="947" width="11.42"/>
  </cols>
  <sheetData>
    <row r="1" customFormat="false" ht="18.75" hidden="false" customHeight="true" outlineLevel="0" collapsed="false">
      <c r="A1" s="949" t="s">
        <v>668</v>
      </c>
      <c r="B1" s="949"/>
      <c r="G1" s="950"/>
    </row>
    <row r="2" customFormat="false" ht="15.75" hidden="false" customHeight="false" outlineLevel="0" collapsed="false">
      <c r="A2" s="118" t="n">
        <v>41691</v>
      </c>
      <c r="B2" s="118"/>
      <c r="C2" s="118"/>
      <c r="D2" s="951" t="s">
        <v>3</v>
      </c>
      <c r="G2" s="951"/>
      <c r="K2" s="952"/>
    </row>
    <row r="4" customFormat="false" ht="18.75" hidden="false" customHeight="true" outlineLevel="0" collapsed="false">
      <c r="C4" s="953" t="s">
        <v>767</v>
      </c>
      <c r="G4" s="954" t="s">
        <v>679</v>
      </c>
      <c r="H4" s="955" t="n">
        <v>2.27</v>
      </c>
      <c r="I4" s="955"/>
    </row>
    <row r="5" customFormat="false" ht="15.75" hidden="false" customHeight="true" outlineLevel="0" collapsed="false">
      <c r="G5" s="954" t="s">
        <v>680</v>
      </c>
      <c r="H5" s="955" t="n">
        <v>2.1</v>
      </c>
      <c r="I5" s="955"/>
    </row>
    <row r="6" customFormat="false" ht="15.75" hidden="false" customHeight="true" outlineLevel="0" collapsed="false">
      <c r="A6" s="956" t="s">
        <v>68</v>
      </c>
      <c r="B6" s="956" t="s">
        <v>768</v>
      </c>
      <c r="C6" s="957" t="s">
        <v>71</v>
      </c>
      <c r="D6" s="958" t="s">
        <v>72</v>
      </c>
      <c r="E6" s="959" t="s">
        <v>73</v>
      </c>
      <c r="F6" s="957" t="s">
        <v>74</v>
      </c>
      <c r="G6" s="957" t="s">
        <v>75</v>
      </c>
      <c r="H6" s="956" t="s">
        <v>698</v>
      </c>
      <c r="I6" s="818" t="s">
        <v>77</v>
      </c>
      <c r="J6" s="956" t="s">
        <v>78</v>
      </c>
      <c r="K6" s="956" t="s">
        <v>79</v>
      </c>
      <c r="L6" s="959" t="s">
        <v>80</v>
      </c>
    </row>
    <row r="7" customFormat="false" ht="15.75" hidden="false" customHeight="true" outlineLevel="0" collapsed="false">
      <c r="A7" s="960" t="n">
        <v>1</v>
      </c>
      <c r="B7" s="960"/>
      <c r="C7" s="961" t="s">
        <v>419</v>
      </c>
      <c r="D7" s="962" t="n">
        <v>33670</v>
      </c>
      <c r="E7" s="963" t="s">
        <v>93</v>
      </c>
      <c r="F7" s="963" t="s">
        <v>94</v>
      </c>
      <c r="G7" s="964" t="s">
        <v>7</v>
      </c>
      <c r="H7" s="965" t="n">
        <v>2.05</v>
      </c>
      <c r="I7" s="919"/>
      <c r="J7" s="960" t="s">
        <v>90</v>
      </c>
      <c r="K7" s="960" t="n">
        <v>936</v>
      </c>
      <c r="L7" s="964" t="s">
        <v>420</v>
      </c>
    </row>
    <row r="8" customFormat="false" ht="15.75" hidden="false" customHeight="false" outlineLevel="0" collapsed="false">
      <c r="A8" s="960" t="n">
        <v>2</v>
      </c>
      <c r="B8" s="960"/>
      <c r="C8" s="961" t="s">
        <v>421</v>
      </c>
      <c r="D8" s="962" t="n">
        <v>34659</v>
      </c>
      <c r="E8" s="963" t="s">
        <v>93</v>
      </c>
      <c r="F8" s="963" t="s">
        <v>94</v>
      </c>
      <c r="G8" s="964" t="s">
        <v>7</v>
      </c>
      <c r="H8" s="965" t="n">
        <v>2.05</v>
      </c>
      <c r="I8" s="919" t="s">
        <v>157</v>
      </c>
      <c r="J8" s="960" t="s">
        <v>90</v>
      </c>
      <c r="K8" s="960" t="n">
        <v>936</v>
      </c>
      <c r="L8" s="964" t="s">
        <v>422</v>
      </c>
    </row>
    <row r="9" customFormat="false" ht="15.75" hidden="false" customHeight="false" outlineLevel="0" collapsed="false">
      <c r="A9" s="960" t="n">
        <v>3</v>
      </c>
      <c r="B9" s="960" t="n">
        <v>1</v>
      </c>
      <c r="C9" s="961" t="s">
        <v>426</v>
      </c>
      <c r="D9" s="962" t="n">
        <v>35181</v>
      </c>
      <c r="E9" s="963" t="s">
        <v>85</v>
      </c>
      <c r="F9" s="963" t="s">
        <v>135</v>
      </c>
      <c r="G9" s="964" t="s">
        <v>8</v>
      </c>
      <c r="H9" s="965" t="n">
        <v>2</v>
      </c>
      <c r="I9" s="919" t="s">
        <v>157</v>
      </c>
      <c r="J9" s="960" t="s">
        <v>95</v>
      </c>
      <c r="K9" s="960" t="n">
        <v>890</v>
      </c>
      <c r="L9" s="964" t="s">
        <v>427</v>
      </c>
    </row>
    <row r="10" customFormat="false" ht="15.75" hidden="false" customHeight="false" outlineLevel="0" collapsed="false">
      <c r="A10" s="960" t="n">
        <v>3</v>
      </c>
      <c r="B10" s="960" t="n">
        <v>1</v>
      </c>
      <c r="C10" s="961" t="s">
        <v>428</v>
      </c>
      <c r="D10" s="962" t="n">
        <v>35087</v>
      </c>
      <c r="E10" s="963" t="s">
        <v>278</v>
      </c>
      <c r="F10" s="963" t="s">
        <v>279</v>
      </c>
      <c r="G10" s="964" t="s">
        <v>140</v>
      </c>
      <c r="H10" s="965" t="n">
        <v>2</v>
      </c>
      <c r="I10" s="919"/>
      <c r="J10" s="960" t="s">
        <v>95</v>
      </c>
      <c r="K10" s="960" t="n">
        <v>890</v>
      </c>
      <c r="L10" s="964" t="s">
        <v>429</v>
      </c>
    </row>
    <row r="11" customFormat="false" ht="15.75" hidden="false" customHeight="false" outlineLevel="0" collapsed="false">
      <c r="A11" s="960" t="n">
        <v>5</v>
      </c>
      <c r="B11" s="960" t="n">
        <v>3</v>
      </c>
      <c r="C11" s="961" t="s">
        <v>423</v>
      </c>
      <c r="D11" s="962" t="n">
        <v>34839</v>
      </c>
      <c r="E11" s="963" t="s">
        <v>424</v>
      </c>
      <c r="F11" s="963" t="s">
        <v>144</v>
      </c>
      <c r="G11" s="964" t="s">
        <v>86</v>
      </c>
      <c r="H11" s="965" t="n">
        <v>2</v>
      </c>
      <c r="I11" s="919" t="s">
        <v>157</v>
      </c>
      <c r="J11" s="960" t="s">
        <v>95</v>
      </c>
      <c r="K11" s="960" t="n">
        <v>890</v>
      </c>
      <c r="L11" s="964" t="s">
        <v>425</v>
      </c>
    </row>
    <row r="12" customFormat="false" ht="15.75" hidden="false" customHeight="false" outlineLevel="0" collapsed="false">
      <c r="A12" s="960" t="n">
        <v>6</v>
      </c>
      <c r="B12" s="960"/>
      <c r="C12" s="961" t="s">
        <v>432</v>
      </c>
      <c r="D12" s="962" t="n">
        <v>33834</v>
      </c>
      <c r="E12" s="963" t="s">
        <v>318</v>
      </c>
      <c r="F12" s="963" t="s">
        <v>123</v>
      </c>
      <c r="G12" s="964" t="s">
        <v>16</v>
      </c>
      <c r="H12" s="965" t="n">
        <v>1.95</v>
      </c>
      <c r="I12" s="919"/>
      <c r="J12" s="960" t="s">
        <v>95</v>
      </c>
      <c r="K12" s="960" t="n">
        <v>845</v>
      </c>
      <c r="L12" s="964" t="s">
        <v>433</v>
      </c>
    </row>
    <row r="13" customFormat="false" ht="15.75" hidden="false" customHeight="false" outlineLevel="0" collapsed="false">
      <c r="A13" s="960" t="n">
        <v>6</v>
      </c>
      <c r="B13" s="960"/>
      <c r="C13" s="961" t="s">
        <v>434</v>
      </c>
      <c r="D13" s="962" t="n">
        <v>33011</v>
      </c>
      <c r="E13" s="963" t="s">
        <v>161</v>
      </c>
      <c r="F13" s="963" t="s">
        <v>162</v>
      </c>
      <c r="G13" s="964" t="s">
        <v>21</v>
      </c>
      <c r="H13" s="965" t="n">
        <v>1.95</v>
      </c>
      <c r="I13" s="919"/>
      <c r="J13" s="960" t="s">
        <v>95</v>
      </c>
      <c r="K13" s="960" t="n">
        <v>845</v>
      </c>
      <c r="L13" s="964" t="s">
        <v>435</v>
      </c>
    </row>
    <row r="14" customFormat="false" ht="15.75" hidden="false" customHeight="false" outlineLevel="0" collapsed="false">
      <c r="A14" s="960" t="n">
        <v>8</v>
      </c>
      <c r="B14" s="960"/>
      <c r="C14" s="961" t="s">
        <v>430</v>
      </c>
      <c r="D14" s="962" t="n">
        <v>33172</v>
      </c>
      <c r="E14" s="963" t="s">
        <v>93</v>
      </c>
      <c r="F14" s="963" t="s">
        <v>94</v>
      </c>
      <c r="G14" s="964" t="s">
        <v>11</v>
      </c>
      <c r="H14" s="965" t="n">
        <v>1.95</v>
      </c>
      <c r="I14" s="919"/>
      <c r="J14" s="960" t="s">
        <v>95</v>
      </c>
      <c r="K14" s="960" t="n">
        <v>845</v>
      </c>
      <c r="L14" s="964" t="s">
        <v>431</v>
      </c>
    </row>
    <row r="15" customFormat="false" ht="15.75" hidden="false" customHeight="false" outlineLevel="0" collapsed="false">
      <c r="A15" s="960" t="n">
        <v>9</v>
      </c>
      <c r="B15" s="960"/>
      <c r="C15" s="961" t="s">
        <v>438</v>
      </c>
      <c r="D15" s="962" t="n">
        <v>33358</v>
      </c>
      <c r="E15" s="963" t="s">
        <v>93</v>
      </c>
      <c r="F15" s="963" t="s">
        <v>94</v>
      </c>
      <c r="G15" s="964" t="s">
        <v>86</v>
      </c>
      <c r="H15" s="965" t="n">
        <v>1.9</v>
      </c>
      <c r="I15" s="965"/>
      <c r="J15" s="960" t="s">
        <v>95</v>
      </c>
      <c r="K15" s="960" t="n">
        <v>800</v>
      </c>
      <c r="L15" s="964" t="s">
        <v>439</v>
      </c>
    </row>
    <row r="16" customFormat="false" ht="15.75" hidden="false" customHeight="false" outlineLevel="0" collapsed="false">
      <c r="A16" s="960" t="n">
        <v>10</v>
      </c>
      <c r="B16" s="960"/>
      <c r="C16" s="961" t="s">
        <v>436</v>
      </c>
      <c r="D16" s="962" t="n">
        <v>34414</v>
      </c>
      <c r="E16" s="963" t="s">
        <v>93</v>
      </c>
      <c r="F16" s="963" t="s">
        <v>94</v>
      </c>
      <c r="G16" s="964" t="s">
        <v>11</v>
      </c>
      <c r="H16" s="965" t="n">
        <v>1.9</v>
      </c>
      <c r="I16" s="965"/>
      <c r="J16" s="960" t="s">
        <v>95</v>
      </c>
      <c r="K16" s="960" t="n">
        <v>800</v>
      </c>
      <c r="L16" s="964" t="s">
        <v>437</v>
      </c>
    </row>
    <row r="17" customFormat="false" ht="15" hidden="false" customHeight="false" outlineLevel="0" collapsed="false">
      <c r="A17" s="960" t="n">
        <v>11</v>
      </c>
      <c r="B17" s="960" t="n">
        <v>4</v>
      </c>
      <c r="C17" s="964" t="s">
        <v>769</v>
      </c>
      <c r="D17" s="962" t="n">
        <v>34770</v>
      </c>
      <c r="E17" s="963" t="s">
        <v>20</v>
      </c>
      <c r="F17" s="963" t="s">
        <v>170</v>
      </c>
      <c r="G17" s="964" t="s">
        <v>54</v>
      </c>
      <c r="H17" s="965" t="n">
        <v>1.85</v>
      </c>
      <c r="I17" s="965"/>
      <c r="J17" s="960" t="s">
        <v>117</v>
      </c>
      <c r="K17" s="960" t="n">
        <v>755</v>
      </c>
      <c r="L17" s="964" t="s">
        <v>473</v>
      </c>
    </row>
    <row r="18" customFormat="false" ht="15" hidden="false" customHeight="false" outlineLevel="0" collapsed="false">
      <c r="A18" s="960" t="n">
        <v>11</v>
      </c>
      <c r="B18" s="960" t="n">
        <v>4</v>
      </c>
      <c r="C18" s="964" t="s">
        <v>770</v>
      </c>
      <c r="D18" s="962" t="n">
        <v>35583</v>
      </c>
      <c r="E18" s="963" t="s">
        <v>85</v>
      </c>
      <c r="F18" s="963" t="s">
        <v>135</v>
      </c>
      <c r="G18" s="964" t="s">
        <v>8</v>
      </c>
      <c r="H18" s="965" t="n">
        <v>1.85</v>
      </c>
      <c r="I18" s="965"/>
      <c r="J18" s="960" t="s">
        <v>117</v>
      </c>
      <c r="K18" s="960" t="s">
        <v>100</v>
      </c>
      <c r="L18" s="964" t="s">
        <v>228</v>
      </c>
    </row>
    <row r="19" customFormat="false" ht="15" hidden="false" customHeight="false" outlineLevel="0" collapsed="false">
      <c r="A19" s="960" t="n">
        <v>13</v>
      </c>
      <c r="B19" s="960" t="n">
        <v>6</v>
      </c>
      <c r="C19" s="964" t="s">
        <v>771</v>
      </c>
      <c r="D19" s="962" t="n">
        <v>34757</v>
      </c>
      <c r="E19" s="963" t="s">
        <v>424</v>
      </c>
      <c r="F19" s="963" t="s">
        <v>144</v>
      </c>
      <c r="G19" s="964" t="s">
        <v>86</v>
      </c>
      <c r="H19" s="965" t="n">
        <v>1.85</v>
      </c>
      <c r="I19" s="965"/>
      <c r="J19" s="960" t="s">
        <v>117</v>
      </c>
      <c r="K19" s="960"/>
      <c r="L19" s="964" t="s">
        <v>425</v>
      </c>
    </row>
    <row r="20" customFormat="false" ht="15.75" hidden="false" customHeight="false" outlineLevel="0" collapsed="false">
      <c r="A20" s="960" t="n">
        <v>14</v>
      </c>
      <c r="B20" s="960" t="n">
        <v>7</v>
      </c>
      <c r="C20" s="961" t="s">
        <v>441</v>
      </c>
      <c r="D20" s="962" t="n">
        <v>35389</v>
      </c>
      <c r="E20" s="963" t="s">
        <v>442</v>
      </c>
      <c r="F20" s="963" t="s">
        <v>94</v>
      </c>
      <c r="G20" s="964" t="s">
        <v>54</v>
      </c>
      <c r="H20" s="965" t="n">
        <v>1.85</v>
      </c>
      <c r="I20" s="965"/>
      <c r="J20" s="960" t="s">
        <v>117</v>
      </c>
      <c r="K20" s="960"/>
      <c r="L20" s="964" t="s">
        <v>443</v>
      </c>
    </row>
    <row r="21" customFormat="false" ht="15.75" hidden="false" customHeight="false" outlineLevel="0" collapsed="false">
      <c r="A21" s="960" t="n">
        <v>15</v>
      </c>
      <c r="B21" s="960" t="n">
        <v>8</v>
      </c>
      <c r="C21" s="961" t="s">
        <v>440</v>
      </c>
      <c r="D21" s="962" t="n">
        <v>35632</v>
      </c>
      <c r="E21" s="963" t="s">
        <v>103</v>
      </c>
      <c r="F21" s="963" t="s">
        <v>86</v>
      </c>
      <c r="G21" s="964" t="s">
        <v>62</v>
      </c>
      <c r="H21" s="965" t="n">
        <v>1.85</v>
      </c>
      <c r="I21" s="965"/>
      <c r="J21" s="960" t="s">
        <v>117</v>
      </c>
      <c r="K21" s="960" t="s">
        <v>100</v>
      </c>
      <c r="L21" s="964" t="s">
        <v>247</v>
      </c>
    </row>
    <row r="23" customFormat="false" ht="15" hidden="false" customHeight="false" outlineLevel="0" collapsed="false">
      <c r="A23" s="960" t="s">
        <v>86</v>
      </c>
      <c r="B23" s="960"/>
      <c r="C23" s="964"/>
      <c r="D23" s="962" t="s">
        <v>86</v>
      </c>
      <c r="E23" s="963" t="s">
        <v>86</v>
      </c>
      <c r="F23" s="963"/>
      <c r="G23" s="964" t="s">
        <v>86</v>
      </c>
      <c r="H23" s="966"/>
      <c r="I23" s="966"/>
      <c r="J23" s="960" t="s">
        <v>86</v>
      </c>
      <c r="K23" s="960"/>
      <c r="L23" s="964" t="s">
        <v>86</v>
      </c>
    </row>
    <row r="24" customFormat="false" ht="15" hidden="false" customHeight="false" outlineLevel="0" collapsed="false">
      <c r="A24" s="960" t="s">
        <v>86</v>
      </c>
      <c r="B24" s="960"/>
      <c r="C24" s="964"/>
      <c r="D24" s="962" t="s">
        <v>86</v>
      </c>
      <c r="E24" s="963" t="s">
        <v>86</v>
      </c>
      <c r="F24" s="963"/>
      <c r="G24" s="964" t="s">
        <v>86</v>
      </c>
      <c r="H24" s="966"/>
      <c r="I24" s="966"/>
      <c r="J24" s="960" t="s">
        <v>86</v>
      </c>
      <c r="K24" s="960"/>
      <c r="L24" s="964" t="s">
        <v>86</v>
      </c>
    </row>
    <row r="25" customFormat="false" ht="15" hidden="false" customHeight="false" outlineLevel="0" collapsed="false">
      <c r="A25" s="960" t="s">
        <v>86</v>
      </c>
      <c r="B25" s="960"/>
      <c r="C25" s="964"/>
      <c r="D25" s="962" t="s">
        <v>86</v>
      </c>
      <c r="E25" s="963" t="s">
        <v>86</v>
      </c>
      <c r="F25" s="963"/>
      <c r="G25" s="964" t="s">
        <v>86</v>
      </c>
      <c r="H25" s="966"/>
      <c r="I25" s="966"/>
      <c r="J25" s="960" t="s">
        <v>86</v>
      </c>
      <c r="K25" s="960"/>
      <c r="L25" s="964" t="s">
        <v>86</v>
      </c>
    </row>
    <row r="26" customFormat="false" ht="15" hidden="false" customHeight="false" outlineLevel="0" collapsed="false">
      <c r="A26" s="960" t="s">
        <v>86</v>
      </c>
      <c r="B26" s="960"/>
      <c r="C26" s="964"/>
      <c r="D26" s="962" t="s">
        <v>86</v>
      </c>
      <c r="E26" s="963" t="s">
        <v>86</v>
      </c>
      <c r="F26" s="963"/>
      <c r="G26" s="964" t="s">
        <v>86</v>
      </c>
      <c r="H26" s="966"/>
      <c r="I26" s="966"/>
      <c r="J26" s="960" t="s">
        <v>86</v>
      </c>
      <c r="K26" s="960"/>
      <c r="L26" s="964" t="s">
        <v>86</v>
      </c>
    </row>
    <row r="27" customFormat="false" ht="15" hidden="false" customHeight="false" outlineLevel="0" collapsed="false">
      <c r="A27" s="960" t="s">
        <v>86</v>
      </c>
      <c r="B27" s="960"/>
      <c r="C27" s="964"/>
      <c r="D27" s="962" t="s">
        <v>86</v>
      </c>
      <c r="E27" s="963" t="s">
        <v>86</v>
      </c>
      <c r="F27" s="963"/>
      <c r="G27" s="964" t="s">
        <v>86</v>
      </c>
      <c r="H27" s="966"/>
      <c r="I27" s="966"/>
      <c r="J27" s="960" t="s">
        <v>86</v>
      </c>
      <c r="K27" s="960"/>
      <c r="L27" s="964" t="s">
        <v>86</v>
      </c>
    </row>
    <row r="28" customFormat="false" ht="15" hidden="false" customHeight="false" outlineLevel="0" collapsed="false">
      <c r="A28" s="960" t="s">
        <v>86</v>
      </c>
      <c r="B28" s="960"/>
      <c r="C28" s="964"/>
      <c r="D28" s="962" t="s">
        <v>86</v>
      </c>
      <c r="E28" s="963" t="s">
        <v>86</v>
      </c>
      <c r="F28" s="963"/>
      <c r="G28" s="964" t="s">
        <v>86</v>
      </c>
      <c r="H28" s="966"/>
      <c r="I28" s="966"/>
      <c r="J28" s="960" t="s">
        <v>86</v>
      </c>
      <c r="K28" s="960"/>
      <c r="L28" s="964" t="s">
        <v>86</v>
      </c>
    </row>
    <row r="29" customFormat="false" ht="15" hidden="false" customHeight="false" outlineLevel="0" collapsed="false">
      <c r="A29" s="960" t="s">
        <v>86</v>
      </c>
      <c r="B29" s="960"/>
      <c r="C29" s="964"/>
      <c r="D29" s="962" t="s">
        <v>86</v>
      </c>
      <c r="E29" s="963" t="s">
        <v>86</v>
      </c>
      <c r="F29" s="963"/>
      <c r="G29" s="964" t="s">
        <v>86</v>
      </c>
      <c r="H29" s="966"/>
      <c r="I29" s="966"/>
      <c r="J29" s="960" t="s">
        <v>86</v>
      </c>
      <c r="K29" s="960"/>
      <c r="L29" s="964" t="s">
        <v>86</v>
      </c>
    </row>
    <row r="30" customFormat="false" ht="18.75" hidden="false" customHeight="true" outlineLevel="0" collapsed="false">
      <c r="A30" s="960"/>
      <c r="B30" s="960"/>
      <c r="C30" s="964"/>
      <c r="D30" s="962"/>
      <c r="E30" s="963"/>
      <c r="F30" s="963"/>
      <c r="G30" s="964"/>
      <c r="H30" s="966"/>
      <c r="I30" s="966"/>
      <c r="J30" s="960"/>
      <c r="K30" s="960"/>
      <c r="L30" s="963"/>
    </row>
    <row r="31" customFormat="false" ht="15.75" hidden="false" customHeight="true" outlineLevel="0" collapsed="false">
      <c r="A31" s="960"/>
      <c r="B31" s="960"/>
      <c r="C31" s="964"/>
      <c r="D31" s="962"/>
      <c r="E31" s="963"/>
      <c r="F31" s="963"/>
      <c r="G31" s="964"/>
      <c r="H31" s="966"/>
      <c r="I31" s="966"/>
      <c r="J31" s="960"/>
      <c r="K31" s="960"/>
      <c r="L31" s="963"/>
    </row>
    <row r="32" customFormat="false" ht="15" hidden="false" customHeight="false" outlineLevel="0" collapsed="false">
      <c r="A32" s="960"/>
      <c r="B32" s="960"/>
      <c r="C32" s="963"/>
      <c r="D32" s="960"/>
      <c r="E32" s="963"/>
      <c r="F32" s="963"/>
      <c r="G32" s="963"/>
      <c r="H32" s="967"/>
      <c r="I32" s="967"/>
      <c r="J32" s="963"/>
      <c r="K32" s="960"/>
      <c r="L32" s="963"/>
    </row>
    <row r="33" customFormat="false" ht="18.75" hidden="false" customHeight="true" outlineLevel="0" collapsed="false">
      <c r="A33" s="960"/>
      <c r="B33" s="960"/>
      <c r="C33" s="964"/>
      <c r="D33" s="962"/>
      <c r="E33" s="963"/>
      <c r="F33" s="963"/>
      <c r="G33" s="964"/>
      <c r="H33" s="966"/>
      <c r="I33" s="966"/>
      <c r="J33" s="960"/>
      <c r="K33" s="960"/>
      <c r="L33" s="963"/>
    </row>
    <row r="34" customFormat="false" ht="18.75" hidden="false" customHeight="true" outlineLevel="0" collapsed="false">
      <c r="A34" s="960"/>
      <c r="B34" s="960"/>
      <c r="C34" s="964"/>
      <c r="D34" s="962"/>
      <c r="E34" s="963"/>
      <c r="F34" s="963"/>
      <c r="G34" s="964"/>
      <c r="H34" s="966"/>
      <c r="I34" s="966"/>
      <c r="J34" s="960"/>
      <c r="K34" s="960"/>
      <c r="L34" s="963"/>
    </row>
    <row r="35" customFormat="false" ht="15.75" hidden="false" customHeight="true" outlineLevel="0" collapsed="false">
      <c r="A35" s="960"/>
      <c r="B35" s="960"/>
      <c r="C35" s="964"/>
      <c r="D35" s="962"/>
      <c r="E35" s="963"/>
      <c r="F35" s="963"/>
      <c r="G35" s="964"/>
      <c r="H35" s="966"/>
      <c r="I35" s="966"/>
      <c r="J35" s="960"/>
      <c r="K35" s="960"/>
      <c r="L35" s="963"/>
    </row>
    <row r="36" customFormat="false" ht="15.75" hidden="false" customHeight="true" outlineLevel="0" collapsed="false">
      <c r="A36" s="960"/>
      <c r="B36" s="960"/>
      <c r="C36" s="964"/>
      <c r="D36" s="962"/>
      <c r="E36" s="963"/>
      <c r="F36" s="963"/>
      <c r="G36" s="964"/>
      <c r="H36" s="966"/>
      <c r="I36" s="966"/>
      <c r="J36" s="960"/>
      <c r="K36" s="960"/>
      <c r="L36" s="963"/>
    </row>
    <row r="37" customFormat="false" ht="15" hidden="false" customHeight="false" outlineLevel="0" collapsed="false">
      <c r="A37" s="960"/>
      <c r="B37" s="960"/>
      <c r="C37" s="964"/>
      <c r="D37" s="962"/>
      <c r="E37" s="963"/>
      <c r="F37" s="963"/>
      <c r="G37" s="964"/>
      <c r="H37" s="966"/>
      <c r="I37" s="966"/>
      <c r="J37" s="960"/>
      <c r="K37" s="960"/>
      <c r="L37" s="963"/>
    </row>
    <row r="38" customFormat="false" ht="15" hidden="false" customHeight="false" outlineLevel="0" collapsed="false">
      <c r="C38" s="950"/>
      <c r="D38" s="968"/>
      <c r="G38" s="950"/>
      <c r="H38" s="969"/>
      <c r="I38" s="969"/>
      <c r="J38" s="946"/>
    </row>
    <row r="39" customFormat="false" ht="15" hidden="false" customHeight="false" outlineLevel="0" collapsed="false">
      <c r="C39" s="950"/>
      <c r="D39" s="968"/>
      <c r="G39" s="950"/>
      <c r="H39" s="969"/>
      <c r="I39" s="969"/>
      <c r="J39" s="946"/>
    </row>
    <row r="40" customFormat="false" ht="15" hidden="false" customHeight="false" outlineLevel="0" collapsed="false">
      <c r="C40" s="950"/>
      <c r="D40" s="968"/>
      <c r="G40" s="950"/>
      <c r="H40" s="969"/>
      <c r="I40" s="969"/>
      <c r="J40" s="946"/>
    </row>
    <row r="41" customFormat="false" ht="15" hidden="false" customHeight="false" outlineLevel="0" collapsed="false">
      <c r="C41" s="950"/>
      <c r="D41" s="968"/>
      <c r="G41" s="950"/>
      <c r="H41" s="969"/>
      <c r="I41" s="969"/>
      <c r="J41" s="946"/>
    </row>
    <row r="42" customFormat="false" ht="15" hidden="false" customHeight="false" outlineLevel="0" collapsed="false">
      <c r="C42" s="950"/>
      <c r="D42" s="968"/>
      <c r="G42" s="950"/>
      <c r="H42" s="969"/>
      <c r="I42" s="969"/>
      <c r="J42" s="946"/>
    </row>
    <row r="43" customFormat="false" ht="15" hidden="false" customHeight="false" outlineLevel="0" collapsed="false">
      <c r="C43" s="950"/>
      <c r="D43" s="968"/>
      <c r="G43" s="950"/>
      <c r="H43" s="969"/>
      <c r="I43" s="969"/>
      <c r="J43" s="946"/>
    </row>
  </sheetData>
  <mergeCells count="1">
    <mergeCell ref="A2:C2"/>
  </mergeCells>
  <printOptions headings="false" gridLines="false" gridLinesSet="true" horizontalCentered="false" verticalCentered="false"/>
  <pageMargins left="0.5" right="0" top="0.434722222222222" bottom="0" header="0" footer="0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.28"/>
    <col collapsed="false" customWidth="true" hidden="false" outlineLevel="0" max="3" min="3" style="0" width="22.7"/>
    <col collapsed="false" customWidth="true" hidden="false" outlineLevel="0" max="4" min="4" style="0" width="12.56"/>
    <col collapsed="false" customWidth="true" hidden="false" outlineLevel="0" max="5" min="5" style="0" width="17.14"/>
    <col collapsed="false" customWidth="true" hidden="false" outlineLevel="0" max="13" min="7" style="0" width="6.7"/>
  </cols>
  <sheetData>
    <row r="1" customFormat="false" ht="18.75" hidden="false" customHeight="false" outlineLevel="0" collapsed="false">
      <c r="A1" s="924" t="s">
        <v>668</v>
      </c>
      <c r="B1" s="924"/>
      <c r="C1" s="925"/>
    </row>
    <row r="2" customFormat="false" ht="15.75" hidden="false" customHeight="false" outlineLevel="0" collapsed="false">
      <c r="A2" s="118" t="n">
        <v>41691</v>
      </c>
      <c r="B2" s="118"/>
      <c r="C2" s="118"/>
      <c r="E2" s="926" t="s">
        <v>3</v>
      </c>
    </row>
    <row r="4" customFormat="false" ht="18.75" hidden="false" customHeight="false" outlineLevel="0" collapsed="false">
      <c r="C4" s="953" t="s">
        <v>767</v>
      </c>
      <c r="H4" s="970" t="s">
        <v>679</v>
      </c>
      <c r="I4" s="955" t="n">
        <v>2.27</v>
      </c>
    </row>
    <row r="5" customFormat="false" ht="15" hidden="false" customHeight="false" outlineLevel="0" collapsed="false">
      <c r="C5" s="971" t="s">
        <v>762</v>
      </c>
      <c r="D5" s="931" t="n">
        <v>0.708333333333333</v>
      </c>
      <c r="H5" s="970" t="s">
        <v>680</v>
      </c>
      <c r="I5" s="955" t="n">
        <v>2.1</v>
      </c>
    </row>
    <row r="6" customFormat="false" ht="13.5" hidden="false" customHeight="false" outlineLevel="0" collapsed="false">
      <c r="A6" s="933" t="s">
        <v>68</v>
      </c>
      <c r="B6" s="933" t="s">
        <v>70</v>
      </c>
      <c r="C6" s="934" t="s">
        <v>71</v>
      </c>
      <c r="D6" s="934" t="s">
        <v>72</v>
      </c>
      <c r="E6" s="934" t="s">
        <v>73</v>
      </c>
      <c r="F6" s="935" t="s">
        <v>76</v>
      </c>
      <c r="G6" s="932" t="n">
        <v>1.8</v>
      </c>
      <c r="H6" s="932" t="n">
        <v>1.85</v>
      </c>
      <c r="I6" s="932" t="n">
        <v>1.9</v>
      </c>
      <c r="J6" s="932" t="n">
        <v>1.95</v>
      </c>
      <c r="K6" s="932" t="n">
        <v>2</v>
      </c>
      <c r="L6" s="932" t="n">
        <v>2.05</v>
      </c>
      <c r="M6" s="932" t="n">
        <v>2.1</v>
      </c>
    </row>
    <row r="7" customFormat="false" ht="15" hidden="false" customHeight="false" outlineLevel="0" collapsed="false">
      <c r="A7" s="941" t="n">
        <v>1</v>
      </c>
      <c r="B7" s="941" t="n">
        <v>74</v>
      </c>
      <c r="C7" s="942" t="s">
        <v>419</v>
      </c>
      <c r="D7" s="943" t="n">
        <v>33670</v>
      </c>
      <c r="E7" s="942" t="s">
        <v>93</v>
      </c>
      <c r="F7" s="944" t="n">
        <v>2.05</v>
      </c>
      <c r="G7" s="940"/>
      <c r="H7" s="940"/>
      <c r="I7" s="940" t="s">
        <v>764</v>
      </c>
      <c r="J7" s="940" t="s">
        <v>764</v>
      </c>
      <c r="K7" s="940" t="s">
        <v>764</v>
      </c>
      <c r="L7" s="940" t="s">
        <v>765</v>
      </c>
      <c r="M7" s="940" t="s">
        <v>763</v>
      </c>
    </row>
    <row r="8" customFormat="false" ht="15" hidden="false" customHeight="false" outlineLevel="0" collapsed="false">
      <c r="A8" s="941" t="n">
        <v>2</v>
      </c>
      <c r="B8" s="941" t="n">
        <v>75</v>
      </c>
      <c r="C8" s="942" t="s">
        <v>421</v>
      </c>
      <c r="D8" s="943" t="n">
        <v>34659</v>
      </c>
      <c r="E8" s="942" t="s">
        <v>93</v>
      </c>
      <c r="F8" s="944" t="n">
        <v>2.05</v>
      </c>
      <c r="G8" s="945"/>
      <c r="H8" s="945"/>
      <c r="I8" s="945" t="s">
        <v>764</v>
      </c>
      <c r="J8" s="945" t="s">
        <v>764</v>
      </c>
      <c r="K8" s="945" t="s">
        <v>764</v>
      </c>
      <c r="L8" s="945" t="s">
        <v>766</v>
      </c>
      <c r="M8" s="945" t="s">
        <v>763</v>
      </c>
    </row>
    <row r="9" customFormat="false" ht="15" hidden="false" customHeight="false" outlineLevel="0" collapsed="false">
      <c r="A9" s="941" t="n">
        <v>3</v>
      </c>
      <c r="B9" s="941" t="n">
        <v>137</v>
      </c>
      <c r="C9" s="942" t="s">
        <v>426</v>
      </c>
      <c r="D9" s="943" t="n">
        <v>35181</v>
      </c>
      <c r="E9" s="942" t="s">
        <v>85</v>
      </c>
      <c r="F9" s="944" t="n">
        <v>2</v>
      </c>
      <c r="G9" s="945"/>
      <c r="H9" s="945" t="s">
        <v>764</v>
      </c>
      <c r="I9" s="945" t="s">
        <v>764</v>
      </c>
      <c r="J9" s="945" t="s">
        <v>764</v>
      </c>
      <c r="K9" s="945" t="s">
        <v>764</v>
      </c>
      <c r="L9" s="945" t="s">
        <v>763</v>
      </c>
      <c r="M9" s="945"/>
    </row>
    <row r="10" customFormat="false" ht="15" hidden="false" customHeight="false" outlineLevel="0" collapsed="false">
      <c r="A10" s="941" t="n">
        <v>3</v>
      </c>
      <c r="B10" s="941" t="n">
        <v>198</v>
      </c>
      <c r="C10" s="942" t="s">
        <v>428</v>
      </c>
      <c r="D10" s="943" t="n">
        <v>35087</v>
      </c>
      <c r="E10" s="942" t="s">
        <v>278</v>
      </c>
      <c r="F10" s="944" t="n">
        <v>2</v>
      </c>
      <c r="G10" s="945" t="s">
        <v>764</v>
      </c>
      <c r="H10" s="945" t="s">
        <v>764</v>
      </c>
      <c r="I10" s="945" t="s">
        <v>764</v>
      </c>
      <c r="J10" s="945" t="s">
        <v>764</v>
      </c>
      <c r="K10" s="945" t="s">
        <v>764</v>
      </c>
      <c r="L10" s="945" t="s">
        <v>763</v>
      </c>
      <c r="M10" s="945"/>
    </row>
    <row r="11" customFormat="false" ht="15" hidden="false" customHeight="false" outlineLevel="0" collapsed="false">
      <c r="A11" s="941" t="n">
        <v>5</v>
      </c>
      <c r="B11" s="941" t="n">
        <v>14</v>
      </c>
      <c r="C11" s="942" t="s">
        <v>423</v>
      </c>
      <c r="D11" s="943" t="n">
        <v>34839</v>
      </c>
      <c r="E11" s="942" t="s">
        <v>424</v>
      </c>
      <c r="F11" s="944" t="n">
        <v>2</v>
      </c>
      <c r="G11" s="945"/>
      <c r="H11" s="945" t="s">
        <v>764</v>
      </c>
      <c r="I11" s="945" t="s">
        <v>764</v>
      </c>
      <c r="J11" s="945" t="s">
        <v>764</v>
      </c>
      <c r="K11" s="945" t="s">
        <v>765</v>
      </c>
      <c r="L11" s="945" t="s">
        <v>763</v>
      </c>
      <c r="M11" s="945"/>
    </row>
    <row r="12" customFormat="false" ht="15" hidden="false" customHeight="false" outlineLevel="0" collapsed="false">
      <c r="A12" s="941" t="n">
        <v>6</v>
      </c>
      <c r="B12" s="941" t="n">
        <v>125</v>
      </c>
      <c r="C12" s="942" t="s">
        <v>432</v>
      </c>
      <c r="D12" s="943" t="n">
        <v>33834</v>
      </c>
      <c r="E12" s="942" t="s">
        <v>318</v>
      </c>
      <c r="F12" s="944" t="n">
        <v>1.95</v>
      </c>
      <c r="G12" s="945"/>
      <c r="H12" s="945"/>
      <c r="I12" s="945" t="s">
        <v>764</v>
      </c>
      <c r="J12" s="945" t="s">
        <v>764</v>
      </c>
      <c r="K12" s="945" t="s">
        <v>763</v>
      </c>
      <c r="L12" s="945"/>
      <c r="M12" s="945"/>
    </row>
    <row r="13" customFormat="false" ht="15" hidden="false" customHeight="false" outlineLevel="0" collapsed="false">
      <c r="A13" s="941" t="n">
        <v>6</v>
      </c>
      <c r="B13" s="941" t="n">
        <v>168</v>
      </c>
      <c r="C13" s="942" t="s">
        <v>434</v>
      </c>
      <c r="D13" s="943" t="n">
        <v>33011</v>
      </c>
      <c r="E13" s="942" t="s">
        <v>161</v>
      </c>
      <c r="F13" s="944" t="n">
        <v>1.95</v>
      </c>
      <c r="G13" s="945"/>
      <c r="H13" s="945"/>
      <c r="I13" s="945"/>
      <c r="J13" s="945" t="s">
        <v>764</v>
      </c>
      <c r="K13" s="945" t="s">
        <v>763</v>
      </c>
      <c r="L13" s="945"/>
      <c r="M13" s="945"/>
    </row>
    <row r="14" customFormat="false" ht="15" hidden="false" customHeight="false" outlineLevel="0" collapsed="false">
      <c r="A14" s="941" t="n">
        <v>8</v>
      </c>
      <c r="B14" s="941" t="n">
        <v>76</v>
      </c>
      <c r="C14" s="942" t="s">
        <v>430</v>
      </c>
      <c r="D14" s="943" t="n">
        <v>33172</v>
      </c>
      <c r="E14" s="942" t="s">
        <v>93</v>
      </c>
      <c r="F14" s="944" t="n">
        <v>1.95</v>
      </c>
      <c r="G14" s="945"/>
      <c r="H14" s="945" t="s">
        <v>764</v>
      </c>
      <c r="I14" s="945" t="s">
        <v>765</v>
      </c>
      <c r="J14" s="945" t="s">
        <v>764</v>
      </c>
      <c r="K14" s="945" t="s">
        <v>763</v>
      </c>
      <c r="L14" s="945"/>
      <c r="M14" s="945"/>
    </row>
    <row r="15" customFormat="false" ht="15" hidden="false" customHeight="false" outlineLevel="0" collapsed="false">
      <c r="A15" s="941" t="n">
        <v>9</v>
      </c>
      <c r="B15" s="941" t="n">
        <v>81</v>
      </c>
      <c r="C15" s="942" t="s">
        <v>438</v>
      </c>
      <c r="D15" s="943" t="n">
        <v>33358</v>
      </c>
      <c r="E15" s="942" t="s">
        <v>93</v>
      </c>
      <c r="F15" s="944" t="n">
        <v>1.9</v>
      </c>
      <c r="G15" s="945"/>
      <c r="H15" s="945"/>
      <c r="I15" s="945" t="s">
        <v>764</v>
      </c>
      <c r="J15" s="945" t="s">
        <v>763</v>
      </c>
      <c r="K15" s="945"/>
      <c r="L15" s="945"/>
      <c r="M15" s="945"/>
    </row>
    <row r="16" customFormat="false" ht="15" hidden="false" customHeight="false" outlineLevel="0" collapsed="false">
      <c r="A16" s="941" t="n">
        <v>10</v>
      </c>
      <c r="B16" s="941" t="n">
        <v>53</v>
      </c>
      <c r="C16" s="942" t="s">
        <v>436</v>
      </c>
      <c r="D16" s="943" t="n">
        <v>34414</v>
      </c>
      <c r="E16" s="942" t="s">
        <v>93</v>
      </c>
      <c r="F16" s="944" t="n">
        <v>1.9</v>
      </c>
      <c r="G16" s="945" t="s">
        <v>764</v>
      </c>
      <c r="H16" s="945" t="s">
        <v>764</v>
      </c>
      <c r="I16" s="945" t="s">
        <v>766</v>
      </c>
      <c r="J16" s="945" t="s">
        <v>763</v>
      </c>
      <c r="K16" s="945"/>
      <c r="L16" s="945"/>
      <c r="M16" s="945"/>
    </row>
    <row r="17" customFormat="false" ht="15" hidden="false" customHeight="false" outlineLevel="0" collapsed="false">
      <c r="A17" s="941" t="n">
        <v>11</v>
      </c>
      <c r="B17" s="941" t="n">
        <v>1</v>
      </c>
      <c r="C17" s="942" t="s">
        <v>769</v>
      </c>
      <c r="D17" s="943" t="n">
        <v>34770</v>
      </c>
      <c r="E17" s="942" t="s">
        <v>20</v>
      </c>
      <c r="F17" s="944" t="n">
        <v>1.85</v>
      </c>
      <c r="G17" s="945" t="s">
        <v>764</v>
      </c>
      <c r="H17" s="945" t="s">
        <v>764</v>
      </c>
      <c r="I17" s="945" t="s">
        <v>763</v>
      </c>
      <c r="J17" s="945"/>
      <c r="K17" s="945"/>
      <c r="L17" s="945"/>
      <c r="M17" s="945"/>
    </row>
    <row r="18" customFormat="false" ht="15" hidden="false" customHeight="false" outlineLevel="0" collapsed="false">
      <c r="A18" s="941" t="n">
        <v>11</v>
      </c>
      <c r="B18" s="941" t="n">
        <v>196</v>
      </c>
      <c r="C18" s="942" t="s">
        <v>770</v>
      </c>
      <c r="D18" s="943" t="n">
        <v>35583</v>
      </c>
      <c r="E18" s="942" t="s">
        <v>85</v>
      </c>
      <c r="F18" s="944" t="n">
        <v>1.85</v>
      </c>
      <c r="G18" s="945"/>
      <c r="H18" s="945" t="s">
        <v>764</v>
      </c>
      <c r="I18" s="945" t="s">
        <v>763</v>
      </c>
      <c r="J18" s="945"/>
      <c r="K18" s="945"/>
      <c r="L18" s="945"/>
      <c r="M18" s="945"/>
    </row>
    <row r="19" customFormat="false" ht="15" hidden="false" customHeight="false" outlineLevel="0" collapsed="false">
      <c r="A19" s="941" t="n">
        <v>13</v>
      </c>
      <c r="B19" s="941" t="n">
        <v>15</v>
      </c>
      <c r="C19" s="942" t="s">
        <v>771</v>
      </c>
      <c r="D19" s="943" t="n">
        <v>34757</v>
      </c>
      <c r="E19" s="942" t="s">
        <v>424</v>
      </c>
      <c r="F19" s="944" t="n">
        <v>1.85</v>
      </c>
      <c r="G19" s="945" t="s">
        <v>765</v>
      </c>
      <c r="H19" s="945" t="s">
        <v>764</v>
      </c>
      <c r="I19" s="945" t="s">
        <v>763</v>
      </c>
      <c r="J19" s="945"/>
      <c r="K19" s="945"/>
      <c r="L19" s="945"/>
      <c r="M19" s="945"/>
    </row>
    <row r="20" customFormat="false" ht="15" hidden="false" customHeight="false" outlineLevel="0" collapsed="false">
      <c r="A20" s="941" t="n">
        <v>14</v>
      </c>
      <c r="B20" s="941" t="n">
        <v>2</v>
      </c>
      <c r="C20" s="942" t="s">
        <v>441</v>
      </c>
      <c r="D20" s="943" t="n">
        <v>35389</v>
      </c>
      <c r="E20" s="942" t="s">
        <v>442</v>
      </c>
      <c r="F20" s="944" t="n">
        <v>1.85</v>
      </c>
      <c r="G20" s="945" t="s">
        <v>764</v>
      </c>
      <c r="H20" s="945" t="s">
        <v>765</v>
      </c>
      <c r="I20" s="945" t="s">
        <v>763</v>
      </c>
      <c r="J20" s="945"/>
      <c r="K20" s="945"/>
      <c r="L20" s="945"/>
      <c r="M20" s="945"/>
    </row>
    <row r="21" customFormat="false" ht="15" hidden="false" customHeight="false" outlineLevel="0" collapsed="false">
      <c r="A21" s="941" t="n">
        <v>15</v>
      </c>
      <c r="B21" s="941" t="n">
        <v>351</v>
      </c>
      <c r="C21" s="942" t="s">
        <v>440</v>
      </c>
      <c r="D21" s="943" t="n">
        <v>35632</v>
      </c>
      <c r="E21" s="942" t="s">
        <v>103</v>
      </c>
      <c r="F21" s="944" t="n">
        <v>1.85</v>
      </c>
      <c r="G21" s="945" t="s">
        <v>764</v>
      </c>
      <c r="H21" s="945" t="s">
        <v>766</v>
      </c>
      <c r="I21" s="945" t="s">
        <v>763</v>
      </c>
      <c r="J21" s="945"/>
      <c r="K21" s="945"/>
      <c r="L21" s="945"/>
      <c r="M21" s="945"/>
    </row>
  </sheetData>
  <mergeCells count="1"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972" width="6.7"/>
    <col collapsed="false" customWidth="true" hidden="false" outlineLevel="0" max="2" min="2" style="972" width="5.85"/>
    <col collapsed="false" customWidth="true" hidden="false" outlineLevel="0" max="3" min="3" style="973" width="21.56"/>
    <col collapsed="false" customWidth="true" hidden="false" outlineLevel="0" max="4" min="4" style="972" width="11.28"/>
    <col collapsed="false" customWidth="true" hidden="false" outlineLevel="0" max="5" min="5" style="973" width="12.99"/>
    <col collapsed="false" customWidth="true" hidden="false" outlineLevel="0" max="6" min="6" style="973" width="10.13"/>
    <col collapsed="false" customWidth="true" hidden="false" outlineLevel="0" max="7" min="7" style="973" width="13.41"/>
    <col collapsed="false" customWidth="true" hidden="false" outlineLevel="0" max="8" min="8" style="974" width="8.7"/>
    <col collapsed="false" customWidth="true" hidden="false" outlineLevel="0" max="9" min="9" style="975" width="5.28"/>
    <col collapsed="false" customWidth="true" hidden="false" outlineLevel="0" max="10" min="10" style="973" width="7.14"/>
    <col collapsed="false" customWidth="true" hidden="false" outlineLevel="0" max="11" min="11" style="972" width="7.7"/>
    <col collapsed="false" customWidth="true" hidden="false" outlineLevel="0" max="12" min="12" style="973" width="26.28"/>
    <col collapsed="false" customWidth="false" hidden="false" outlineLevel="0" max="257" min="13" style="973" width="11.42"/>
  </cols>
  <sheetData>
    <row r="1" customFormat="false" ht="18.75" hidden="false" customHeight="true" outlineLevel="0" collapsed="false">
      <c r="A1" s="976" t="s">
        <v>668</v>
      </c>
      <c r="B1" s="976"/>
      <c r="G1" s="975"/>
    </row>
    <row r="2" customFormat="false" ht="15.75" hidden="false" customHeight="false" outlineLevel="0" collapsed="false">
      <c r="A2" s="118" t="n">
        <v>41691</v>
      </c>
      <c r="B2" s="118"/>
      <c r="C2" s="118"/>
      <c r="D2" s="977" t="s">
        <v>3</v>
      </c>
      <c r="G2" s="977"/>
      <c r="K2" s="978"/>
    </row>
    <row r="4" customFormat="false" ht="18.75" hidden="false" customHeight="true" outlineLevel="0" collapsed="false">
      <c r="C4" s="979" t="s">
        <v>772</v>
      </c>
      <c r="G4" s="980" t="s">
        <v>679</v>
      </c>
      <c r="H4" s="981" t="n">
        <v>3.9</v>
      </c>
    </row>
    <row r="5" customFormat="false" ht="15.75" hidden="false" customHeight="true" outlineLevel="0" collapsed="false">
      <c r="G5" s="980" t="s">
        <v>680</v>
      </c>
      <c r="H5" s="981" t="n">
        <v>3.3</v>
      </c>
    </row>
    <row r="6" customFormat="false" ht="15.75" hidden="false" customHeight="true" outlineLevel="0" collapsed="false">
      <c r="A6" s="982" t="s">
        <v>68</v>
      </c>
      <c r="B6" s="982" t="s">
        <v>773</v>
      </c>
      <c r="C6" s="983" t="s">
        <v>71</v>
      </c>
      <c r="D6" s="984" t="s">
        <v>72</v>
      </c>
      <c r="E6" s="985" t="s">
        <v>73</v>
      </c>
      <c r="F6" s="983" t="s">
        <v>74</v>
      </c>
      <c r="G6" s="983" t="s">
        <v>75</v>
      </c>
      <c r="H6" s="982" t="s">
        <v>698</v>
      </c>
      <c r="I6" s="983" t="s">
        <v>77</v>
      </c>
      <c r="J6" s="982" t="s">
        <v>78</v>
      </c>
      <c r="K6" s="982" t="s">
        <v>79</v>
      </c>
      <c r="L6" s="985" t="s">
        <v>80</v>
      </c>
    </row>
    <row r="7" customFormat="false" ht="15.75" hidden="false" customHeight="true" outlineLevel="0" collapsed="false">
      <c r="A7" s="986" t="n">
        <v>1</v>
      </c>
      <c r="B7" s="986"/>
      <c r="C7" s="987" t="s">
        <v>445</v>
      </c>
      <c r="D7" s="988" t="n">
        <v>32178</v>
      </c>
      <c r="E7" s="989" t="s">
        <v>93</v>
      </c>
      <c r="F7" s="989" t="s">
        <v>94</v>
      </c>
      <c r="G7" s="990" t="s">
        <v>86</v>
      </c>
      <c r="H7" s="991" t="n">
        <v>3.6</v>
      </c>
      <c r="I7" s="992" t="s">
        <v>157</v>
      </c>
      <c r="J7" s="986" t="s">
        <v>90</v>
      </c>
      <c r="K7" s="986" t="n">
        <v>821</v>
      </c>
      <c r="L7" s="990" t="s">
        <v>446</v>
      </c>
    </row>
    <row r="8" customFormat="false" ht="15.75" hidden="false" customHeight="false" outlineLevel="0" collapsed="false">
      <c r="A8" s="986" t="n">
        <v>2</v>
      </c>
      <c r="B8" s="986" t="n">
        <v>1</v>
      </c>
      <c r="C8" s="987" t="s">
        <v>447</v>
      </c>
      <c r="D8" s="988" t="n">
        <v>35400</v>
      </c>
      <c r="E8" s="989" t="s">
        <v>93</v>
      </c>
      <c r="F8" s="989" t="s">
        <v>94</v>
      </c>
      <c r="G8" s="990" t="s">
        <v>13</v>
      </c>
      <c r="H8" s="991" t="n">
        <v>3.6</v>
      </c>
      <c r="I8" s="992" t="s">
        <v>77</v>
      </c>
      <c r="J8" s="986" t="s">
        <v>90</v>
      </c>
      <c r="K8" s="986" t="n">
        <v>821</v>
      </c>
      <c r="L8" s="990" t="s">
        <v>448</v>
      </c>
    </row>
    <row r="9" customFormat="false" ht="15.75" hidden="false" customHeight="false" outlineLevel="0" collapsed="false">
      <c r="A9" s="986" t="n">
        <v>3</v>
      </c>
      <c r="B9" s="986"/>
      <c r="C9" s="987" t="s">
        <v>449</v>
      </c>
      <c r="D9" s="988" t="n">
        <v>33524</v>
      </c>
      <c r="E9" s="989" t="s">
        <v>93</v>
      </c>
      <c r="F9" s="989" t="s">
        <v>94</v>
      </c>
      <c r="G9" s="990" t="s">
        <v>86</v>
      </c>
      <c r="H9" s="991" t="n">
        <v>3.4</v>
      </c>
      <c r="I9" s="992" t="s">
        <v>77</v>
      </c>
      <c r="J9" s="986" t="s">
        <v>95</v>
      </c>
      <c r="K9" s="986" t="n">
        <v>760</v>
      </c>
      <c r="L9" s="990" t="s">
        <v>446</v>
      </c>
    </row>
    <row r="10" customFormat="false" ht="15.75" hidden="false" customHeight="false" outlineLevel="0" collapsed="false">
      <c r="A10" s="986" t="n">
        <v>4</v>
      </c>
      <c r="B10" s="986" t="n">
        <v>2</v>
      </c>
      <c r="C10" s="987" t="s">
        <v>450</v>
      </c>
      <c r="D10" s="988" t="n">
        <v>35888</v>
      </c>
      <c r="E10" s="989" t="s">
        <v>99</v>
      </c>
      <c r="F10" s="989" t="s">
        <v>94</v>
      </c>
      <c r="G10" s="990" t="s">
        <v>86</v>
      </c>
      <c r="H10" s="991" t="n">
        <v>3</v>
      </c>
      <c r="I10" s="992"/>
      <c r="J10" s="986" t="s">
        <v>117</v>
      </c>
      <c r="K10" s="986" t="s">
        <v>100</v>
      </c>
      <c r="L10" s="990" t="s">
        <v>446</v>
      </c>
    </row>
    <row r="11" customFormat="false" ht="15" hidden="false" customHeight="false" outlineLevel="0" collapsed="false">
      <c r="A11" s="986" t="n">
        <v>5</v>
      </c>
      <c r="B11" s="986" t="n">
        <v>3</v>
      </c>
      <c r="C11" s="990" t="s">
        <v>451</v>
      </c>
      <c r="D11" s="988" t="n">
        <v>35260</v>
      </c>
      <c r="E11" s="989" t="s">
        <v>161</v>
      </c>
      <c r="F11" s="989" t="s">
        <v>162</v>
      </c>
      <c r="G11" s="990" t="s">
        <v>42</v>
      </c>
      <c r="H11" s="991" t="n">
        <v>3</v>
      </c>
      <c r="I11" s="992" t="s">
        <v>77</v>
      </c>
      <c r="J11" s="986" t="s">
        <v>117</v>
      </c>
      <c r="K11" s="986" t="n">
        <v>640</v>
      </c>
      <c r="L11" s="990" t="s">
        <v>417</v>
      </c>
    </row>
    <row r="12" customFormat="false" ht="15" hidden="false" customHeight="false" outlineLevel="0" collapsed="false">
      <c r="A12" s="986" t="n">
        <v>6</v>
      </c>
      <c r="B12" s="986" t="n">
        <v>4</v>
      </c>
      <c r="C12" s="990" t="s">
        <v>452</v>
      </c>
      <c r="D12" s="988" t="n">
        <v>35701</v>
      </c>
      <c r="E12" s="989" t="s">
        <v>161</v>
      </c>
      <c r="F12" s="989" t="s">
        <v>162</v>
      </c>
      <c r="G12" s="990" t="s">
        <v>42</v>
      </c>
      <c r="H12" s="991" t="n">
        <v>2.4</v>
      </c>
      <c r="I12" s="992" t="s">
        <v>77</v>
      </c>
      <c r="J12" s="986" t="s">
        <v>355</v>
      </c>
      <c r="K12" s="986" t="s">
        <v>100</v>
      </c>
      <c r="L12" s="990" t="s">
        <v>417</v>
      </c>
    </row>
  </sheetData>
  <mergeCells count="1">
    <mergeCell ref="A2:C2"/>
  </mergeCells>
  <printOptions headings="false" gridLines="false" gridLinesSet="true" horizontalCentered="false" verticalCentered="false"/>
  <pageMargins left="0.75" right="0" top="0.684722222222222" bottom="0.434722222222222" header="0" footer="0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3" min="3" style="0" width="22.7"/>
    <col collapsed="false" customWidth="true" hidden="false" outlineLevel="0" max="4" min="4" style="0" width="12.56"/>
    <col collapsed="false" customWidth="true" hidden="false" outlineLevel="0" max="14" min="7" style="0" width="5.13"/>
  </cols>
  <sheetData>
    <row r="1" customFormat="false" ht="18.75" hidden="false" customHeight="false" outlineLevel="0" collapsed="false">
      <c r="A1" s="924" t="s">
        <v>668</v>
      </c>
      <c r="B1" s="924"/>
      <c r="C1" s="925"/>
    </row>
    <row r="2" customFormat="false" ht="15.75" hidden="false" customHeight="false" outlineLevel="0" collapsed="false">
      <c r="A2" s="118" t="n">
        <v>41691</v>
      </c>
      <c r="B2" s="118"/>
      <c r="C2" s="118"/>
      <c r="E2" s="926" t="s">
        <v>3</v>
      </c>
    </row>
    <row r="4" customFormat="false" ht="18.75" hidden="false" customHeight="false" outlineLevel="0" collapsed="false">
      <c r="C4" s="927" t="s">
        <v>772</v>
      </c>
      <c r="H4" s="970" t="s">
        <v>679</v>
      </c>
      <c r="I4" s="930" t="n">
        <v>3.9</v>
      </c>
    </row>
    <row r="5" customFormat="false" ht="15" hidden="false" customHeight="false" outlineLevel="0" collapsed="false">
      <c r="C5" s="971" t="s">
        <v>762</v>
      </c>
      <c r="D5" s="931" t="n">
        <v>0.590277777777778</v>
      </c>
      <c r="H5" s="970" t="s">
        <v>680</v>
      </c>
      <c r="I5" s="930" t="n">
        <v>3.6</v>
      </c>
    </row>
    <row r="6" customFormat="false" ht="13.5" hidden="false" customHeight="false" outlineLevel="0" collapsed="false">
      <c r="A6" s="933" t="s">
        <v>68</v>
      </c>
      <c r="B6" s="933" t="s">
        <v>70</v>
      </c>
      <c r="C6" s="934" t="s">
        <v>71</v>
      </c>
      <c r="D6" s="934" t="s">
        <v>72</v>
      </c>
      <c r="E6" s="934" t="s">
        <v>73</v>
      </c>
      <c r="F6" s="935" t="s">
        <v>76</v>
      </c>
      <c r="G6" s="932" t="n">
        <v>2.4</v>
      </c>
      <c r="H6" s="932" t="n">
        <v>2.6</v>
      </c>
      <c r="I6" s="932" t="n">
        <v>2.8</v>
      </c>
      <c r="J6" s="932" t="n">
        <v>3</v>
      </c>
      <c r="K6" s="932" t="n">
        <v>3.2</v>
      </c>
      <c r="L6" s="932" t="n">
        <v>3.4</v>
      </c>
      <c r="M6" s="932" t="n">
        <v>3.6</v>
      </c>
      <c r="N6" s="932" t="n">
        <v>3.8</v>
      </c>
    </row>
    <row r="7" customFormat="false" ht="15" hidden="false" customHeight="false" outlineLevel="0" collapsed="false">
      <c r="A7" s="936" t="n">
        <v>1</v>
      </c>
      <c r="B7" s="936" t="n">
        <v>247</v>
      </c>
      <c r="C7" s="937" t="s">
        <v>445</v>
      </c>
      <c r="D7" s="938" t="n">
        <v>32178</v>
      </c>
      <c r="E7" s="937" t="s">
        <v>93</v>
      </c>
      <c r="F7" s="939" t="n">
        <v>3.6</v>
      </c>
      <c r="G7" s="940"/>
      <c r="H7" s="940"/>
      <c r="I7" s="940"/>
      <c r="J7" s="940"/>
      <c r="K7" s="940"/>
      <c r="L7" s="940" t="s">
        <v>774</v>
      </c>
      <c r="M7" s="940" t="s">
        <v>775</v>
      </c>
      <c r="N7" s="940" t="s">
        <v>776</v>
      </c>
    </row>
    <row r="8" customFormat="false" ht="15" hidden="false" customHeight="false" outlineLevel="0" collapsed="false">
      <c r="A8" s="941" t="n">
        <v>2</v>
      </c>
      <c r="B8" s="941" t="n">
        <v>232</v>
      </c>
      <c r="C8" s="942" t="s">
        <v>447</v>
      </c>
      <c r="D8" s="943" t="n">
        <v>35400</v>
      </c>
      <c r="E8" s="942" t="s">
        <v>93</v>
      </c>
      <c r="F8" s="944" t="n">
        <v>3.6</v>
      </c>
      <c r="G8" s="945"/>
      <c r="H8" s="945"/>
      <c r="I8" s="945"/>
      <c r="J8" s="945"/>
      <c r="K8" s="945" t="s">
        <v>775</v>
      </c>
      <c r="L8" s="945" t="s">
        <v>774</v>
      </c>
      <c r="M8" s="945" t="s">
        <v>774</v>
      </c>
      <c r="N8" s="945" t="s">
        <v>776</v>
      </c>
    </row>
    <row r="9" customFormat="false" ht="15" hidden="false" customHeight="false" outlineLevel="0" collapsed="false">
      <c r="A9" s="941" t="n">
        <v>3</v>
      </c>
      <c r="B9" s="941" t="n">
        <v>248</v>
      </c>
      <c r="C9" s="942" t="s">
        <v>449</v>
      </c>
      <c r="D9" s="943" t="n">
        <v>33524</v>
      </c>
      <c r="E9" s="942" t="s">
        <v>93</v>
      </c>
      <c r="F9" s="944" t="n">
        <v>3.4</v>
      </c>
      <c r="G9" s="945"/>
      <c r="H9" s="945"/>
      <c r="I9" s="945"/>
      <c r="J9" s="945" t="s">
        <v>774</v>
      </c>
      <c r="K9" s="945" t="s">
        <v>775</v>
      </c>
      <c r="L9" s="945" t="s">
        <v>774</v>
      </c>
      <c r="M9" s="945" t="s">
        <v>776</v>
      </c>
      <c r="N9" s="945"/>
    </row>
    <row r="10" customFormat="false" ht="15" hidden="false" customHeight="false" outlineLevel="0" collapsed="false">
      <c r="A10" s="941" t="n">
        <v>4</v>
      </c>
      <c r="B10" s="941" t="n">
        <v>249</v>
      </c>
      <c r="C10" s="942" t="s">
        <v>450</v>
      </c>
      <c r="D10" s="943" t="n">
        <v>35888</v>
      </c>
      <c r="E10" s="942" t="s">
        <v>99</v>
      </c>
      <c r="F10" s="944" t="n">
        <v>3</v>
      </c>
      <c r="G10" s="945"/>
      <c r="H10" s="945" t="s">
        <v>775</v>
      </c>
      <c r="I10" s="945" t="s">
        <v>775</v>
      </c>
      <c r="J10" s="945" t="s">
        <v>775</v>
      </c>
      <c r="K10" s="945" t="s">
        <v>776</v>
      </c>
      <c r="L10" s="945"/>
      <c r="M10" s="945"/>
      <c r="N10" s="945"/>
    </row>
    <row r="11" customFormat="false" ht="15" hidden="false" customHeight="false" outlineLevel="0" collapsed="false">
      <c r="A11" s="941" t="n">
        <v>5</v>
      </c>
      <c r="B11" s="941" t="n">
        <v>303</v>
      </c>
      <c r="C11" s="942" t="s">
        <v>451</v>
      </c>
      <c r="D11" s="943" t="n">
        <v>35260</v>
      </c>
      <c r="E11" s="942" t="s">
        <v>161</v>
      </c>
      <c r="F11" s="944" t="n">
        <v>3</v>
      </c>
      <c r="G11" s="945"/>
      <c r="H11" s="945" t="s">
        <v>775</v>
      </c>
      <c r="I11" s="945" t="s">
        <v>774</v>
      </c>
      <c r="J11" s="945" t="s">
        <v>777</v>
      </c>
      <c r="K11" s="945" t="s">
        <v>776</v>
      </c>
      <c r="L11" s="945"/>
      <c r="M11" s="945"/>
      <c r="N11" s="945"/>
    </row>
    <row r="12" customFormat="false" ht="15" hidden="false" customHeight="false" outlineLevel="0" collapsed="false">
      <c r="A12" s="941" t="n">
        <v>6</v>
      </c>
      <c r="B12" s="941" t="n">
        <v>308</v>
      </c>
      <c r="C12" s="942" t="s">
        <v>452</v>
      </c>
      <c r="D12" s="943" t="n">
        <v>35701</v>
      </c>
      <c r="E12" s="942" t="s">
        <v>161</v>
      </c>
      <c r="F12" s="944" t="n">
        <v>2.4</v>
      </c>
      <c r="G12" s="945" t="s">
        <v>775</v>
      </c>
      <c r="H12" s="945" t="s">
        <v>776</v>
      </c>
      <c r="I12" s="945"/>
      <c r="J12" s="945"/>
      <c r="K12" s="945"/>
      <c r="L12" s="945"/>
      <c r="M12" s="945"/>
      <c r="N12" s="945"/>
    </row>
  </sheetData>
  <mergeCells count="1"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993" width="6.7"/>
    <col collapsed="false" customWidth="true" hidden="false" outlineLevel="0" max="2" min="2" style="993" width="4.99"/>
    <col collapsed="false" customWidth="true" hidden="false" outlineLevel="0" max="3" min="3" style="925" width="21.56"/>
    <col collapsed="false" customWidth="true" hidden="false" outlineLevel="0" max="4" min="4" style="993" width="11.28"/>
    <col collapsed="false" customWidth="true" hidden="false" outlineLevel="0" max="5" min="5" style="925" width="12.99"/>
    <col collapsed="false" customWidth="true" hidden="false" outlineLevel="0" max="6" min="6" style="925" width="10.13"/>
    <col collapsed="false" customWidth="true" hidden="false" outlineLevel="0" max="7" min="7" style="925" width="10.41"/>
    <col collapsed="false" customWidth="true" hidden="false" outlineLevel="0" max="8" min="8" style="994" width="9.7"/>
    <col collapsed="false" customWidth="true" hidden="false" outlineLevel="0" max="9" min="9" style="995" width="5.99"/>
    <col collapsed="false" customWidth="true" hidden="false" outlineLevel="0" max="10" min="10" style="925" width="5.41"/>
    <col collapsed="false" customWidth="true" hidden="false" outlineLevel="0" max="11" min="11" style="993" width="5.41"/>
    <col collapsed="false" customWidth="true" hidden="false" outlineLevel="0" max="12" min="12" style="925" width="24.28"/>
    <col collapsed="false" customWidth="true" hidden="false" outlineLevel="0" max="13" min="13" style="925" width="4.56"/>
    <col collapsed="false" customWidth="false" hidden="false" outlineLevel="0" max="257" min="14" style="925" width="11.42"/>
  </cols>
  <sheetData>
    <row r="1" customFormat="false" ht="18.75" hidden="false" customHeight="true" outlineLevel="0" collapsed="false">
      <c r="A1" s="924" t="s">
        <v>668</v>
      </c>
      <c r="B1" s="924"/>
      <c r="G1" s="996"/>
    </row>
    <row r="2" customFormat="false" ht="15.75" hidden="false" customHeight="false" outlineLevel="0" collapsed="false">
      <c r="A2" s="118" t="n">
        <v>41691</v>
      </c>
      <c r="B2" s="118"/>
      <c r="C2" s="118"/>
      <c r="D2" s="926" t="s">
        <v>3</v>
      </c>
      <c r="G2" s="926"/>
      <c r="K2" s="997"/>
    </row>
    <row r="3" customFormat="false" ht="9" hidden="false" customHeight="true" outlineLevel="0" collapsed="false"/>
    <row r="4" customFormat="false" ht="18.75" hidden="false" customHeight="true" outlineLevel="0" collapsed="false">
      <c r="C4" s="927" t="s">
        <v>778</v>
      </c>
      <c r="G4" s="970" t="s">
        <v>679</v>
      </c>
      <c r="H4" s="930" t="n">
        <v>5.3</v>
      </c>
    </row>
    <row r="5" customFormat="false" ht="15.75" hidden="false" customHeight="true" outlineLevel="0" collapsed="false">
      <c r="G5" s="970" t="s">
        <v>680</v>
      </c>
      <c r="H5" s="930" t="n">
        <v>4.6</v>
      </c>
    </row>
    <row r="6" customFormat="false" ht="15.75" hidden="false" customHeight="true" outlineLevel="0" collapsed="false">
      <c r="A6" s="998" t="s">
        <v>68</v>
      </c>
      <c r="B6" s="998" t="s">
        <v>768</v>
      </c>
      <c r="C6" s="998" t="s">
        <v>71</v>
      </c>
      <c r="D6" s="998" t="s">
        <v>72</v>
      </c>
      <c r="E6" s="998" t="s">
        <v>73</v>
      </c>
      <c r="F6" s="998" t="s">
        <v>74</v>
      </c>
      <c r="G6" s="998" t="s">
        <v>75</v>
      </c>
      <c r="H6" s="998" t="s">
        <v>698</v>
      </c>
      <c r="I6" s="999" t="s">
        <v>77</v>
      </c>
      <c r="J6" s="998" t="s">
        <v>78</v>
      </c>
      <c r="K6" s="998" t="s">
        <v>79</v>
      </c>
      <c r="L6" s="1000" t="s">
        <v>80</v>
      </c>
    </row>
    <row r="7" s="973" customFormat="true" ht="15.75" hidden="false" customHeight="true" outlineLevel="0" collapsed="false">
      <c r="A7" s="986" t="n">
        <v>1</v>
      </c>
      <c r="B7" s="986"/>
      <c r="C7" s="987" t="s">
        <v>453</v>
      </c>
      <c r="D7" s="988" t="n">
        <v>32584</v>
      </c>
      <c r="E7" s="989" t="s">
        <v>85</v>
      </c>
      <c r="F7" s="989" t="s">
        <v>151</v>
      </c>
      <c r="G7" s="990" t="s">
        <v>8</v>
      </c>
      <c r="H7" s="991" t="n">
        <v>4.4</v>
      </c>
      <c r="I7" s="992" t="s">
        <v>77</v>
      </c>
      <c r="J7" s="986" t="s">
        <v>95</v>
      </c>
      <c r="K7" s="986" t="n">
        <v>812</v>
      </c>
      <c r="L7" s="990" t="s">
        <v>152</v>
      </c>
    </row>
    <row r="8" s="973" customFormat="true" ht="15.75" hidden="false" customHeight="true" outlineLevel="0" collapsed="false">
      <c r="A8" s="986" t="n">
        <v>2</v>
      </c>
      <c r="B8" s="986"/>
      <c r="C8" s="987" t="s">
        <v>458</v>
      </c>
      <c r="D8" s="988" t="n">
        <v>34162</v>
      </c>
      <c r="E8" s="989" t="s">
        <v>93</v>
      </c>
      <c r="F8" s="989" t="s">
        <v>86</v>
      </c>
      <c r="G8" s="990" t="s">
        <v>11</v>
      </c>
      <c r="H8" s="991" t="n">
        <v>4.2</v>
      </c>
      <c r="I8" s="992" t="s">
        <v>157</v>
      </c>
      <c r="J8" s="986" t="s">
        <v>95</v>
      </c>
      <c r="K8" s="986" t="n">
        <v>758</v>
      </c>
      <c r="L8" s="990" t="s">
        <v>779</v>
      </c>
    </row>
    <row r="9" s="973" customFormat="true" ht="15.75" hidden="false" customHeight="true" outlineLevel="0" collapsed="false">
      <c r="A9" s="986" t="n">
        <v>2</v>
      </c>
      <c r="B9" s="986"/>
      <c r="C9" s="987" t="s">
        <v>459</v>
      </c>
      <c r="D9" s="988" t="n">
        <v>32559</v>
      </c>
      <c r="E9" s="989" t="s">
        <v>103</v>
      </c>
      <c r="F9" s="989" t="s">
        <v>315</v>
      </c>
      <c r="G9" s="990" t="s">
        <v>86</v>
      </c>
      <c r="H9" s="991" t="n">
        <v>4.2</v>
      </c>
      <c r="I9" s="992"/>
      <c r="J9" s="986" t="s">
        <v>95</v>
      </c>
      <c r="K9" s="986" t="n">
        <v>758</v>
      </c>
      <c r="L9" s="990" t="s">
        <v>457</v>
      </c>
    </row>
    <row r="10" s="973" customFormat="true" ht="15.75" hidden="false" customHeight="true" outlineLevel="0" collapsed="false">
      <c r="A10" s="986" t="n">
        <v>4</v>
      </c>
      <c r="B10" s="986"/>
      <c r="C10" s="987" t="s">
        <v>456</v>
      </c>
      <c r="D10" s="988" t="n">
        <v>33115</v>
      </c>
      <c r="E10" s="989" t="s">
        <v>161</v>
      </c>
      <c r="F10" s="989" t="s">
        <v>162</v>
      </c>
      <c r="G10" s="990" t="s">
        <v>21</v>
      </c>
      <c r="H10" s="991" t="n">
        <v>4.2</v>
      </c>
      <c r="I10" s="992"/>
      <c r="J10" s="986" t="s">
        <v>95</v>
      </c>
      <c r="K10" s="986" t="n">
        <v>758</v>
      </c>
      <c r="L10" s="990" t="s">
        <v>435</v>
      </c>
    </row>
    <row r="11" s="973" customFormat="true" ht="15.75" hidden="false" customHeight="true" outlineLevel="0" collapsed="false">
      <c r="A11" s="986" t="n">
        <v>5</v>
      </c>
      <c r="B11" s="986"/>
      <c r="C11" s="987" t="s">
        <v>454</v>
      </c>
      <c r="D11" s="988" t="n">
        <v>32622</v>
      </c>
      <c r="E11" s="989" t="s">
        <v>93</v>
      </c>
      <c r="F11" s="989" t="s">
        <v>94</v>
      </c>
      <c r="G11" s="990" t="s">
        <v>86</v>
      </c>
      <c r="H11" s="991" t="n">
        <v>4.2</v>
      </c>
      <c r="I11" s="992" t="s">
        <v>77</v>
      </c>
      <c r="J11" s="986" t="s">
        <v>95</v>
      </c>
      <c r="K11" s="986" t="n">
        <v>758</v>
      </c>
      <c r="L11" s="990" t="s">
        <v>446</v>
      </c>
    </row>
    <row r="12" s="973" customFormat="true" ht="15.75" hidden="false" customHeight="true" outlineLevel="0" collapsed="false">
      <c r="A12" s="986" t="n">
        <v>6</v>
      </c>
      <c r="B12" s="986" t="n">
        <v>1</v>
      </c>
      <c r="C12" s="987" t="s">
        <v>460</v>
      </c>
      <c r="D12" s="988" t="n">
        <v>35846</v>
      </c>
      <c r="E12" s="989" t="s">
        <v>349</v>
      </c>
      <c r="F12" s="989" t="s">
        <v>162</v>
      </c>
      <c r="G12" s="990" t="s">
        <v>461</v>
      </c>
      <c r="H12" s="991" t="n">
        <v>4</v>
      </c>
      <c r="I12" s="992"/>
      <c r="J12" s="986" t="s">
        <v>117</v>
      </c>
      <c r="K12" s="986" t="n">
        <v>758</v>
      </c>
      <c r="L12" s="990" t="s">
        <v>409</v>
      </c>
    </row>
    <row r="13" s="973" customFormat="true" ht="15.75" hidden="false" customHeight="true" outlineLevel="0" collapsed="false">
      <c r="A13" s="986" t="n">
        <v>7</v>
      </c>
      <c r="B13" s="986" t="n">
        <v>2</v>
      </c>
      <c r="C13" s="987" t="s">
        <v>467</v>
      </c>
      <c r="D13" s="988" t="n">
        <v>35328</v>
      </c>
      <c r="E13" s="989" t="s">
        <v>85</v>
      </c>
      <c r="F13" s="989" t="s">
        <v>135</v>
      </c>
      <c r="G13" s="990" t="s">
        <v>8</v>
      </c>
      <c r="H13" s="991" t="n">
        <v>3.8</v>
      </c>
      <c r="I13" s="992" t="s">
        <v>77</v>
      </c>
      <c r="J13" s="986" t="s">
        <v>117</v>
      </c>
      <c r="K13" s="986" t="n">
        <v>650</v>
      </c>
      <c r="L13" s="990" t="s">
        <v>152</v>
      </c>
    </row>
    <row r="14" s="973" customFormat="true" ht="15.75" hidden="false" customHeight="true" outlineLevel="0" collapsed="false">
      <c r="A14" s="986" t="n">
        <v>7</v>
      </c>
      <c r="B14" s="986" t="n">
        <v>2</v>
      </c>
      <c r="C14" s="987" t="s">
        <v>469</v>
      </c>
      <c r="D14" s="988" t="n">
        <v>34943</v>
      </c>
      <c r="E14" s="989" t="s">
        <v>161</v>
      </c>
      <c r="F14" s="989" t="s">
        <v>162</v>
      </c>
      <c r="G14" s="990" t="s">
        <v>42</v>
      </c>
      <c r="H14" s="991" t="n">
        <v>3.8</v>
      </c>
      <c r="I14" s="992"/>
      <c r="J14" s="986" t="s">
        <v>117</v>
      </c>
      <c r="K14" s="986" t="n">
        <v>650</v>
      </c>
      <c r="L14" s="990" t="s">
        <v>417</v>
      </c>
    </row>
    <row r="15" s="973" customFormat="true" ht="15.75" hidden="false" customHeight="true" outlineLevel="0" collapsed="false">
      <c r="A15" s="986" t="n">
        <v>7</v>
      </c>
      <c r="B15" s="986" t="n">
        <v>2</v>
      </c>
      <c r="C15" s="987" t="s">
        <v>470</v>
      </c>
      <c r="D15" s="988" t="n">
        <v>35684</v>
      </c>
      <c r="E15" s="989" t="s">
        <v>93</v>
      </c>
      <c r="F15" s="989" t="s">
        <v>94</v>
      </c>
      <c r="G15" s="990" t="s">
        <v>86</v>
      </c>
      <c r="H15" s="991" t="n">
        <v>3.8</v>
      </c>
      <c r="I15" s="992" t="s">
        <v>157</v>
      </c>
      <c r="J15" s="986" t="s">
        <v>117</v>
      </c>
      <c r="K15" s="986" t="n">
        <v>650</v>
      </c>
      <c r="L15" s="990" t="s">
        <v>468</v>
      </c>
    </row>
    <row r="16" s="973" customFormat="true" ht="15.75" hidden="false" customHeight="true" outlineLevel="0" collapsed="false">
      <c r="A16" s="986" t="n">
        <v>7</v>
      </c>
      <c r="B16" s="986"/>
      <c r="C16" s="987" t="s">
        <v>462</v>
      </c>
      <c r="D16" s="988" t="n">
        <v>34566</v>
      </c>
      <c r="E16" s="989" t="s">
        <v>103</v>
      </c>
      <c r="F16" s="989" t="s">
        <v>104</v>
      </c>
      <c r="G16" s="990" t="s">
        <v>86</v>
      </c>
      <c r="H16" s="991" t="n">
        <v>3.8</v>
      </c>
      <c r="I16" s="992"/>
      <c r="J16" s="986" t="s">
        <v>117</v>
      </c>
      <c r="K16" s="986" t="n">
        <v>650</v>
      </c>
      <c r="L16" s="990" t="s">
        <v>464</v>
      </c>
    </row>
    <row r="17" s="973" customFormat="true" ht="15.75" hidden="false" customHeight="true" outlineLevel="0" collapsed="false">
      <c r="A17" s="986" t="n">
        <v>11</v>
      </c>
      <c r="B17" s="986"/>
      <c r="C17" s="987" t="s">
        <v>465</v>
      </c>
      <c r="D17" s="988" t="n">
        <v>25322</v>
      </c>
      <c r="E17" s="989" t="s">
        <v>85</v>
      </c>
      <c r="F17" s="989" t="s">
        <v>86</v>
      </c>
      <c r="G17" s="990" t="s">
        <v>466</v>
      </c>
      <c r="H17" s="991" t="n">
        <v>3.8</v>
      </c>
      <c r="I17" s="992" t="s">
        <v>157</v>
      </c>
      <c r="J17" s="986" t="s">
        <v>117</v>
      </c>
      <c r="K17" s="986" t="n">
        <v>650</v>
      </c>
      <c r="L17" s="990" t="s">
        <v>152</v>
      </c>
    </row>
    <row r="18" s="973" customFormat="true" ht="15.75" hidden="false" customHeight="true" outlineLevel="0" collapsed="false">
      <c r="A18" s="986" t="n">
        <v>12</v>
      </c>
      <c r="B18" s="986" t="n">
        <v>5</v>
      </c>
      <c r="C18" s="987" t="s">
        <v>463</v>
      </c>
      <c r="D18" s="988" t="n">
        <v>35629</v>
      </c>
      <c r="E18" s="989" t="s">
        <v>161</v>
      </c>
      <c r="F18" s="989" t="s">
        <v>162</v>
      </c>
      <c r="G18" s="990" t="s">
        <v>21</v>
      </c>
      <c r="H18" s="991" t="n">
        <v>3.8</v>
      </c>
      <c r="I18" s="992"/>
      <c r="J18" s="986" t="s">
        <v>117</v>
      </c>
      <c r="K18" s="986" t="n">
        <v>650</v>
      </c>
      <c r="L18" s="990" t="s">
        <v>409</v>
      </c>
    </row>
    <row r="19" s="973" customFormat="true" ht="15.75" hidden="false" customHeight="true" outlineLevel="0" collapsed="false">
      <c r="A19" s="986" t="n">
        <v>13</v>
      </c>
      <c r="B19" s="986" t="n">
        <v>6</v>
      </c>
      <c r="C19" s="987" t="s">
        <v>780</v>
      </c>
      <c r="D19" s="988" t="n">
        <v>34840</v>
      </c>
      <c r="E19" s="989" t="s">
        <v>161</v>
      </c>
      <c r="F19" s="989" t="s">
        <v>162</v>
      </c>
      <c r="G19" s="990" t="s">
        <v>21</v>
      </c>
      <c r="H19" s="991" t="n">
        <v>3.4</v>
      </c>
      <c r="I19" s="992"/>
      <c r="J19" s="986" t="s">
        <v>355</v>
      </c>
      <c r="K19" s="986"/>
      <c r="L19" s="990" t="s">
        <v>409</v>
      </c>
    </row>
    <row r="20" customFormat="false" ht="15" hidden="false" customHeight="false" outlineLevel="0" collapsed="false">
      <c r="A20" s="1001" t="s">
        <v>86</v>
      </c>
      <c r="B20" s="1001"/>
      <c r="C20" s="1002"/>
      <c r="D20" s="1003" t="s">
        <v>86</v>
      </c>
      <c r="E20" s="1004" t="s">
        <v>86</v>
      </c>
      <c r="F20" s="1004"/>
      <c r="G20" s="1002" t="s">
        <v>86</v>
      </c>
      <c r="H20" s="1005"/>
      <c r="I20" s="1006"/>
      <c r="J20" s="1001" t="s">
        <v>86</v>
      </c>
      <c r="K20" s="1001"/>
      <c r="L20" s="1002" t="s">
        <v>86</v>
      </c>
    </row>
    <row r="21" customFormat="false" ht="18.75" hidden="false" customHeight="true" outlineLevel="0" collapsed="false">
      <c r="A21" s="1001"/>
      <c r="B21" s="1001"/>
      <c r="C21" s="1002"/>
      <c r="D21" s="1003"/>
      <c r="E21" s="1004"/>
      <c r="F21" s="1004"/>
      <c r="G21" s="1002"/>
      <c r="H21" s="1005"/>
      <c r="I21" s="1006"/>
      <c r="J21" s="1001"/>
      <c r="K21" s="1001"/>
      <c r="L21" s="1004"/>
    </row>
  </sheetData>
  <mergeCells count="1">
    <mergeCell ref="A2:C2"/>
  </mergeCells>
  <printOptions headings="false" gridLines="false" gridLinesSet="true" horizontalCentered="false" verticalCentered="false"/>
  <pageMargins left="1" right="0" top="0.684722222222222" bottom="0.0736111111111111" header="0" footer="0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49" width="5.99"/>
    <col collapsed="false" customWidth="true" hidden="false" outlineLevel="0" max="2" min="2" style="150" width="6.85"/>
    <col collapsed="false" customWidth="true" hidden="false" outlineLevel="0" max="3" min="3" style="150" width="6.41"/>
    <col collapsed="false" customWidth="true" hidden="false" outlineLevel="0" max="4" min="4" style="150" width="25.85"/>
    <col collapsed="false" customWidth="true" hidden="false" outlineLevel="0" max="5" min="5" style="151" width="10.99"/>
    <col collapsed="false" customWidth="true" hidden="false" outlineLevel="0" max="6" min="6" style="150" width="15.28"/>
    <col collapsed="false" customWidth="true" hidden="false" outlineLevel="0" max="7" min="7" style="150" width="9.28"/>
    <col collapsed="false" customWidth="true" hidden="false" outlineLevel="0" max="8" min="8" style="150" width="9.7"/>
    <col collapsed="false" customWidth="false" hidden="false" outlineLevel="0" max="161" min="9" style="150" width="11.42"/>
    <col collapsed="false" customWidth="false" hidden="false" outlineLevel="0" max="257" min="162" style="152" width="11.42"/>
  </cols>
  <sheetData>
    <row r="1" s="153" customFormat="true" ht="18.75" hidden="false" customHeight="true" outlineLevel="0" collapsed="false">
      <c r="A1" s="117" t="s">
        <v>655</v>
      </c>
      <c r="B1" s="117"/>
      <c r="C1" s="117"/>
      <c r="D1" s="117"/>
      <c r="E1" s="117"/>
      <c r="F1" s="117"/>
    </row>
    <row r="2" s="153" customFormat="true" ht="16.5" hidden="false" customHeight="true" outlineLevel="0" collapsed="false">
      <c r="A2" s="118" t="n">
        <v>41691</v>
      </c>
      <c r="B2" s="118"/>
      <c r="C2" s="118"/>
      <c r="D2" s="119" t="s">
        <v>3</v>
      </c>
      <c r="E2" s="119"/>
      <c r="F2" s="119"/>
    </row>
    <row r="3" customFormat="false" ht="15.75" hidden="false" customHeight="true" outlineLevel="0" collapsed="false"/>
    <row r="4" customFormat="false" ht="17.25" hidden="false" customHeight="true" outlineLevel="0" collapsed="false">
      <c r="D4" s="154" t="s">
        <v>656</v>
      </c>
    </row>
    <row r="5" customFormat="false" ht="18.75" hidden="false" customHeight="false" outlineLevel="0" collapsed="false">
      <c r="D5" s="155"/>
    </row>
    <row r="6" customFormat="false" ht="17.25" hidden="false" customHeight="true" outlineLevel="0" collapsed="false">
      <c r="D6" s="155" t="s">
        <v>666</v>
      </c>
    </row>
    <row r="7" customFormat="false" ht="15" hidden="false" customHeight="false" outlineLevel="0" collapsed="false">
      <c r="C7" s="156"/>
    </row>
    <row r="8" customFormat="false" ht="15.75" hidden="false" customHeight="false" outlineLevel="0" collapsed="false">
      <c r="A8" s="157" t="s">
        <v>68</v>
      </c>
      <c r="B8" s="157" t="s">
        <v>658</v>
      </c>
      <c r="C8" s="157" t="s">
        <v>70</v>
      </c>
      <c r="D8" s="158" t="s">
        <v>71</v>
      </c>
      <c r="E8" s="159" t="s">
        <v>72</v>
      </c>
      <c r="F8" s="158" t="s">
        <v>73</v>
      </c>
      <c r="G8" s="157" t="s">
        <v>76</v>
      </c>
      <c r="H8" s="157" t="s">
        <v>659</v>
      </c>
    </row>
    <row r="9" customFormat="false" ht="15.75" hidden="false" customHeight="false" outlineLevel="0" collapsed="false">
      <c r="A9" s="160" t="n">
        <v>1</v>
      </c>
      <c r="B9" s="160" t="n">
        <v>3</v>
      </c>
      <c r="C9" s="160" t="n">
        <v>324</v>
      </c>
      <c r="D9" s="161" t="s">
        <v>84</v>
      </c>
      <c r="E9" s="162" t="n">
        <v>31900</v>
      </c>
      <c r="F9" s="161" t="s">
        <v>85</v>
      </c>
      <c r="G9" s="163" t="n">
        <v>7.37</v>
      </c>
      <c r="H9" s="164"/>
    </row>
    <row r="10" customFormat="false" ht="15" hidden="false" customHeight="false" outlineLevel="0" collapsed="false">
      <c r="A10" s="165" t="n">
        <v>2</v>
      </c>
      <c r="B10" s="165" t="n">
        <v>4</v>
      </c>
      <c r="C10" s="165" t="n">
        <v>280</v>
      </c>
      <c r="D10" s="166" t="s">
        <v>89</v>
      </c>
      <c r="E10" s="167" t="n">
        <v>34920</v>
      </c>
      <c r="F10" s="166" t="s">
        <v>85</v>
      </c>
      <c r="G10" s="168" t="n">
        <v>7.61</v>
      </c>
      <c r="H10" s="169"/>
    </row>
    <row r="11" customFormat="false" ht="15" hidden="false" customHeight="false" outlineLevel="0" collapsed="false">
      <c r="A11" s="165" t="n">
        <v>3</v>
      </c>
      <c r="B11" s="165" t="n">
        <v>2</v>
      </c>
      <c r="C11" s="165" t="n">
        <v>228</v>
      </c>
      <c r="D11" s="166" t="s">
        <v>92</v>
      </c>
      <c r="E11" s="167" t="n">
        <v>29671</v>
      </c>
      <c r="F11" s="166" t="s">
        <v>93</v>
      </c>
      <c r="G11" s="168" t="n">
        <v>7.73</v>
      </c>
      <c r="H11" s="169"/>
    </row>
    <row r="12" customFormat="false" ht="15.75" hidden="false" customHeight="true" outlineLevel="0" collapsed="false">
      <c r="A12" s="165" t="n">
        <v>4</v>
      </c>
      <c r="B12" s="165" t="n">
        <v>5</v>
      </c>
      <c r="C12" s="165" t="n">
        <v>279</v>
      </c>
      <c r="D12" s="166" t="s">
        <v>97</v>
      </c>
      <c r="E12" s="167" t="n">
        <v>33628</v>
      </c>
      <c r="F12" s="166" t="s">
        <v>85</v>
      </c>
      <c r="G12" s="168" t="n">
        <v>7.8</v>
      </c>
      <c r="H12" s="169"/>
    </row>
    <row r="13" customFormat="false" ht="15.75" hidden="false" customHeight="true" outlineLevel="0" collapsed="false">
      <c r="A13" s="165" t="n">
        <v>5</v>
      </c>
      <c r="B13" s="165" t="n">
        <v>6</v>
      </c>
      <c r="C13" s="165" t="n">
        <v>330</v>
      </c>
      <c r="D13" s="166" t="s">
        <v>98</v>
      </c>
      <c r="E13" s="167" t="n">
        <v>35990</v>
      </c>
      <c r="F13" s="166" t="s">
        <v>99</v>
      </c>
      <c r="G13" s="168" t="n">
        <v>7.9</v>
      </c>
      <c r="H13" s="169"/>
    </row>
    <row r="14" customFormat="false" ht="15.75" hidden="false" customHeight="true" outlineLevel="0" collapsed="false">
      <c r="A14" s="165" t="n">
        <v>6</v>
      </c>
      <c r="B14" s="165" t="n">
        <v>1</v>
      </c>
      <c r="C14" s="165" t="n">
        <v>257</v>
      </c>
      <c r="D14" s="166" t="s">
        <v>102</v>
      </c>
      <c r="E14" s="167" t="n">
        <v>34974</v>
      </c>
      <c r="F14" s="166" t="s">
        <v>103</v>
      </c>
      <c r="G14" s="168" t="n">
        <v>7.94</v>
      </c>
      <c r="H14" s="169"/>
    </row>
    <row r="17" customFormat="false" ht="17.25" hidden="false" customHeight="true" outlineLevel="0" collapsed="false">
      <c r="D17" s="155" t="s">
        <v>667</v>
      </c>
    </row>
    <row r="18" customFormat="false" ht="15" hidden="false" customHeight="false" outlineLevel="0" collapsed="false">
      <c r="C18" s="156"/>
    </row>
    <row r="19" customFormat="false" ht="15.75" hidden="false" customHeight="false" outlineLevel="0" collapsed="false">
      <c r="A19" s="157" t="s">
        <v>68</v>
      </c>
      <c r="B19" s="157" t="s">
        <v>658</v>
      </c>
      <c r="C19" s="157" t="s">
        <v>70</v>
      </c>
      <c r="D19" s="158" t="s">
        <v>71</v>
      </c>
      <c r="E19" s="159" t="s">
        <v>72</v>
      </c>
      <c r="F19" s="158" t="s">
        <v>73</v>
      </c>
      <c r="G19" s="157" t="s">
        <v>76</v>
      </c>
      <c r="H19" s="157" t="s">
        <v>659</v>
      </c>
    </row>
    <row r="20" customFormat="false" ht="17.25" hidden="false" customHeight="true" outlineLevel="0" collapsed="false">
      <c r="A20" s="160" t="n">
        <v>1</v>
      </c>
      <c r="B20" s="160" t="n">
        <v>3</v>
      </c>
      <c r="C20" s="160" t="n">
        <v>213</v>
      </c>
      <c r="D20" s="161" t="s">
        <v>106</v>
      </c>
      <c r="E20" s="162" t="n">
        <v>35936</v>
      </c>
      <c r="F20" s="161" t="s">
        <v>107</v>
      </c>
      <c r="G20" s="163" t="n">
        <v>7.91</v>
      </c>
      <c r="H20" s="164" t="n">
        <v>0.138</v>
      </c>
    </row>
    <row r="21" customFormat="false" ht="17.25" hidden="false" customHeight="true" outlineLevel="0" collapsed="false">
      <c r="A21" s="165" t="n">
        <v>2</v>
      </c>
      <c r="B21" s="165" t="n">
        <v>4</v>
      </c>
      <c r="C21" s="165" t="n">
        <v>260</v>
      </c>
      <c r="D21" s="166" t="s">
        <v>109</v>
      </c>
      <c r="E21" s="167" t="n">
        <v>33968</v>
      </c>
      <c r="F21" s="166" t="s">
        <v>103</v>
      </c>
      <c r="G21" s="168" t="n">
        <v>7.92</v>
      </c>
      <c r="H21" s="169" t="n">
        <v>0.113</v>
      </c>
    </row>
    <row r="22" customFormat="false" ht="15.75" hidden="false" customHeight="true" outlineLevel="0" collapsed="false">
      <c r="A22" s="165" t="n">
        <v>3</v>
      </c>
      <c r="B22" s="165" t="n">
        <v>5</v>
      </c>
      <c r="C22" s="165" t="n">
        <v>227</v>
      </c>
      <c r="D22" s="166" t="s">
        <v>111</v>
      </c>
      <c r="E22" s="167" t="n">
        <v>34082</v>
      </c>
      <c r="F22" s="166" t="s">
        <v>93</v>
      </c>
      <c r="G22" s="168" t="n">
        <v>7.93</v>
      </c>
      <c r="H22" s="169" t="n">
        <v>0.212</v>
      </c>
    </row>
    <row r="23" customFormat="false" ht="15.75" hidden="false" customHeight="true" outlineLevel="0" collapsed="false">
      <c r="A23" s="165" t="n">
        <v>4</v>
      </c>
      <c r="B23" s="165" t="n">
        <v>2</v>
      </c>
      <c r="C23" s="165" t="n">
        <v>265</v>
      </c>
      <c r="D23" s="166" t="s">
        <v>114</v>
      </c>
      <c r="E23" s="167" t="n">
        <v>35089</v>
      </c>
      <c r="F23" s="166" t="s">
        <v>103</v>
      </c>
      <c r="G23" s="168" t="n">
        <v>7.95</v>
      </c>
      <c r="H23" s="169" t="n">
        <v>0.152</v>
      </c>
    </row>
    <row r="24" customFormat="false" ht="15.75" hidden="false" customHeight="true" outlineLevel="0" collapsed="false">
      <c r="A24" s="165" t="n">
        <v>5</v>
      </c>
      <c r="B24" s="165" t="n">
        <v>6</v>
      </c>
      <c r="C24" s="165" t="n">
        <v>236</v>
      </c>
      <c r="D24" s="166" t="s">
        <v>116</v>
      </c>
      <c r="E24" s="167" t="n">
        <v>35870</v>
      </c>
      <c r="F24" s="166" t="s">
        <v>99</v>
      </c>
      <c r="G24" s="168" t="n">
        <v>8.05</v>
      </c>
      <c r="H24" s="169" t="n">
        <v>0.136</v>
      </c>
    </row>
    <row r="25" customFormat="false" ht="15" hidden="false" customHeight="false" outlineLevel="0" collapsed="false">
      <c r="A25" s="165" t="n">
        <v>6</v>
      </c>
      <c r="B25" s="165" t="n">
        <v>1</v>
      </c>
      <c r="C25" s="165" t="n">
        <v>261</v>
      </c>
      <c r="D25" s="166" t="s">
        <v>119</v>
      </c>
      <c r="E25" s="167" t="n">
        <v>34915</v>
      </c>
      <c r="F25" s="166" t="s">
        <v>103</v>
      </c>
      <c r="G25" s="168" t="n">
        <v>8.18</v>
      </c>
      <c r="H25" s="169" t="n">
        <v>0.198</v>
      </c>
    </row>
    <row r="31" customFormat="false" ht="17.2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41" customFormat="false" ht="17.2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51" customFormat="false" ht="17.2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</sheetData>
  <mergeCells count="2">
    <mergeCell ref="A2:C2"/>
    <mergeCell ref="D2:F2"/>
  </mergeCells>
  <printOptions headings="false" gridLines="false" gridLinesSet="true" horizontalCentered="false" verticalCentered="false"/>
  <pageMargins left="0.75" right="0.25" top="0.934722222222222" bottom="0.434722222222222" header="0" footer="0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3" min="3" style="0" width="22.7"/>
    <col collapsed="false" customWidth="true" hidden="false" outlineLevel="0" max="4" min="4" style="0" width="12.56"/>
    <col collapsed="false" customWidth="true" hidden="false" outlineLevel="0" max="13" min="7" style="0" width="5.13"/>
  </cols>
  <sheetData>
    <row r="1" customFormat="false" ht="18.75" hidden="false" customHeight="false" outlineLevel="0" collapsed="false">
      <c r="A1" s="924" t="s">
        <v>668</v>
      </c>
      <c r="B1" s="924"/>
      <c r="C1" s="925"/>
    </row>
    <row r="2" customFormat="false" ht="15.75" hidden="false" customHeight="false" outlineLevel="0" collapsed="false">
      <c r="A2" s="118" t="n">
        <v>41691</v>
      </c>
      <c r="B2" s="118"/>
      <c r="C2" s="118"/>
      <c r="E2" s="926" t="s">
        <v>3</v>
      </c>
    </row>
    <row r="4" customFormat="false" ht="18.75" hidden="false" customHeight="false" outlineLevel="0" collapsed="false">
      <c r="C4" s="927" t="s">
        <v>778</v>
      </c>
      <c r="H4" s="970" t="s">
        <v>679</v>
      </c>
      <c r="I4" s="930" t="n">
        <v>5.3</v>
      </c>
    </row>
    <row r="5" customFormat="false" ht="15" hidden="false" customHeight="false" outlineLevel="0" collapsed="false">
      <c r="C5" s="971" t="s">
        <v>781</v>
      </c>
      <c r="D5" s="931" t="n">
        <v>0.680555555555556</v>
      </c>
      <c r="H5" s="970" t="s">
        <v>680</v>
      </c>
      <c r="I5" s="930" t="n">
        <v>4.6</v>
      </c>
    </row>
    <row r="6" customFormat="false" ht="13.5" hidden="false" customHeight="false" outlineLevel="0" collapsed="false">
      <c r="A6" s="933" t="s">
        <v>68</v>
      </c>
      <c r="B6" s="933" t="s">
        <v>70</v>
      </c>
      <c r="C6" s="934" t="s">
        <v>71</v>
      </c>
      <c r="D6" s="934" t="s">
        <v>72</v>
      </c>
      <c r="E6" s="934" t="s">
        <v>73</v>
      </c>
      <c r="F6" s="935" t="s">
        <v>76</v>
      </c>
      <c r="G6" s="932" t="n">
        <v>3.4</v>
      </c>
      <c r="H6" s="932" t="n">
        <v>3.6</v>
      </c>
      <c r="I6" s="932" t="n">
        <v>3.8</v>
      </c>
      <c r="J6" s="932" t="n">
        <v>4</v>
      </c>
      <c r="K6" s="932" t="n">
        <v>4.2</v>
      </c>
      <c r="L6" s="932" t="n">
        <v>4.4</v>
      </c>
      <c r="M6" s="932" t="n">
        <v>4.7</v>
      </c>
    </row>
    <row r="7" customFormat="false" ht="15" hidden="false" customHeight="false" outlineLevel="0" collapsed="false">
      <c r="A7" s="936" t="n">
        <v>1</v>
      </c>
      <c r="B7" s="936" t="n">
        <v>143</v>
      </c>
      <c r="C7" s="937" t="s">
        <v>453</v>
      </c>
      <c r="D7" s="938" t="n">
        <v>32584</v>
      </c>
      <c r="E7" s="937" t="s">
        <v>85</v>
      </c>
      <c r="F7" s="939" t="n">
        <v>4.4</v>
      </c>
      <c r="G7" s="940"/>
      <c r="H7" s="940"/>
      <c r="I7" s="940"/>
      <c r="J7" s="940"/>
      <c r="K7" s="940"/>
      <c r="L7" s="940" t="s">
        <v>775</v>
      </c>
      <c r="M7" s="940" t="s">
        <v>776</v>
      </c>
    </row>
    <row r="8" customFormat="false" ht="15" hidden="false" customHeight="false" outlineLevel="0" collapsed="false">
      <c r="A8" s="941" t="n">
        <v>2</v>
      </c>
      <c r="B8" s="941" t="n">
        <v>78</v>
      </c>
      <c r="C8" s="942" t="s">
        <v>458</v>
      </c>
      <c r="D8" s="943" t="n">
        <v>34162</v>
      </c>
      <c r="E8" s="942" t="s">
        <v>93</v>
      </c>
      <c r="F8" s="944" t="n">
        <v>4.2</v>
      </c>
      <c r="G8" s="945"/>
      <c r="H8" s="945"/>
      <c r="I8" s="945"/>
      <c r="J8" s="945"/>
      <c r="K8" s="945" t="s">
        <v>775</v>
      </c>
      <c r="L8" s="945" t="s">
        <v>776</v>
      </c>
      <c r="M8" s="945"/>
    </row>
    <row r="9" customFormat="false" ht="15" hidden="false" customHeight="false" outlineLevel="0" collapsed="false">
      <c r="A9" s="941" t="n">
        <v>2</v>
      </c>
      <c r="B9" s="941" t="n">
        <v>103</v>
      </c>
      <c r="C9" s="942" t="s">
        <v>459</v>
      </c>
      <c r="D9" s="943" t="n">
        <v>32559</v>
      </c>
      <c r="E9" s="942" t="s">
        <v>103</v>
      </c>
      <c r="F9" s="944" t="n">
        <v>4.2</v>
      </c>
      <c r="G9" s="945"/>
      <c r="H9" s="945"/>
      <c r="I9" s="945"/>
      <c r="J9" s="945" t="s">
        <v>775</v>
      </c>
      <c r="K9" s="945" t="s">
        <v>775</v>
      </c>
      <c r="L9" s="945" t="s">
        <v>776</v>
      </c>
      <c r="M9" s="945"/>
    </row>
    <row r="10" customFormat="false" ht="15" hidden="false" customHeight="false" outlineLevel="0" collapsed="false">
      <c r="A10" s="941" t="n">
        <v>4</v>
      </c>
      <c r="B10" s="941" t="n">
        <v>164</v>
      </c>
      <c r="C10" s="942" t="s">
        <v>456</v>
      </c>
      <c r="D10" s="943" t="n">
        <v>33115</v>
      </c>
      <c r="E10" s="942" t="s">
        <v>161</v>
      </c>
      <c r="F10" s="944" t="n">
        <v>4.2</v>
      </c>
      <c r="G10" s="945"/>
      <c r="H10" s="945"/>
      <c r="I10" s="945" t="s">
        <v>775</v>
      </c>
      <c r="J10" s="945" t="s">
        <v>774</v>
      </c>
      <c r="K10" s="945" t="s">
        <v>775</v>
      </c>
      <c r="L10" s="945" t="s">
        <v>776</v>
      </c>
      <c r="M10" s="945"/>
    </row>
    <row r="11" customFormat="false" ht="15" hidden="false" customHeight="false" outlineLevel="0" collapsed="false">
      <c r="A11" s="941" t="n">
        <v>5</v>
      </c>
      <c r="B11" s="941" t="n">
        <v>85</v>
      </c>
      <c r="C11" s="942" t="s">
        <v>454</v>
      </c>
      <c r="D11" s="943" t="n">
        <v>32622</v>
      </c>
      <c r="E11" s="942" t="s">
        <v>93</v>
      </c>
      <c r="F11" s="944" t="n">
        <v>4.2</v>
      </c>
      <c r="G11" s="945"/>
      <c r="H11" s="945"/>
      <c r="I11" s="945" t="s">
        <v>775</v>
      </c>
      <c r="J11" s="945" t="s">
        <v>775</v>
      </c>
      <c r="K11" s="945" t="s">
        <v>774</v>
      </c>
      <c r="L11" s="945" t="s">
        <v>776</v>
      </c>
      <c r="M11" s="945"/>
    </row>
    <row r="12" customFormat="false" ht="15" hidden="false" customHeight="false" outlineLevel="0" collapsed="false">
      <c r="A12" s="941" t="n">
        <v>6</v>
      </c>
      <c r="B12" s="941" t="n">
        <v>167</v>
      </c>
      <c r="C12" s="942" t="s">
        <v>460</v>
      </c>
      <c r="D12" s="943" t="n">
        <v>35846</v>
      </c>
      <c r="E12" s="942" t="s">
        <v>349</v>
      </c>
      <c r="F12" s="944" t="n">
        <v>4</v>
      </c>
      <c r="G12" s="945"/>
      <c r="H12" s="945" t="s">
        <v>775</v>
      </c>
      <c r="I12" s="945" t="s">
        <v>774</v>
      </c>
      <c r="J12" s="945" t="s">
        <v>775</v>
      </c>
      <c r="K12" s="945" t="s">
        <v>776</v>
      </c>
      <c r="L12" s="945"/>
      <c r="M12" s="945"/>
    </row>
    <row r="13" customFormat="false" ht="15" hidden="false" customHeight="false" outlineLevel="0" collapsed="false">
      <c r="A13" s="941" t="n">
        <v>7</v>
      </c>
      <c r="B13" s="941" t="n">
        <v>145</v>
      </c>
      <c r="C13" s="942" t="s">
        <v>467</v>
      </c>
      <c r="D13" s="943" t="n">
        <v>35328</v>
      </c>
      <c r="E13" s="942" t="s">
        <v>85</v>
      </c>
      <c r="F13" s="944" t="n">
        <v>3.8</v>
      </c>
      <c r="G13" s="945" t="s">
        <v>775</v>
      </c>
      <c r="H13" s="945" t="s">
        <v>775</v>
      </c>
      <c r="I13" s="945" t="s">
        <v>774</v>
      </c>
      <c r="J13" s="945" t="s">
        <v>776</v>
      </c>
      <c r="K13" s="945"/>
      <c r="L13" s="945"/>
      <c r="M13" s="945"/>
    </row>
    <row r="14" customFormat="false" ht="15" hidden="false" customHeight="false" outlineLevel="0" collapsed="false">
      <c r="A14" s="941" t="n">
        <v>7</v>
      </c>
      <c r="B14" s="941" t="n">
        <v>175</v>
      </c>
      <c r="C14" s="942" t="s">
        <v>469</v>
      </c>
      <c r="D14" s="943" t="n">
        <v>34943</v>
      </c>
      <c r="E14" s="942" t="s">
        <v>161</v>
      </c>
      <c r="F14" s="944" t="n">
        <v>3.8</v>
      </c>
      <c r="G14" s="945"/>
      <c r="H14" s="945" t="s">
        <v>775</v>
      </c>
      <c r="I14" s="945" t="s">
        <v>774</v>
      </c>
      <c r="J14" s="945" t="s">
        <v>776</v>
      </c>
      <c r="K14" s="945"/>
      <c r="L14" s="945"/>
      <c r="M14" s="945"/>
    </row>
    <row r="15" customFormat="false" ht="15" hidden="false" customHeight="false" outlineLevel="0" collapsed="false">
      <c r="A15" s="941" t="n">
        <v>7</v>
      </c>
      <c r="B15" s="941" t="n">
        <v>72</v>
      </c>
      <c r="C15" s="942" t="s">
        <v>470</v>
      </c>
      <c r="D15" s="943" t="n">
        <v>35684</v>
      </c>
      <c r="E15" s="942" t="s">
        <v>93</v>
      </c>
      <c r="F15" s="944" t="n">
        <v>3.8</v>
      </c>
      <c r="G15" s="945"/>
      <c r="H15" s="945" t="s">
        <v>775</v>
      </c>
      <c r="I15" s="945" t="s">
        <v>774</v>
      </c>
      <c r="J15" s="945" t="s">
        <v>776</v>
      </c>
      <c r="K15" s="945"/>
      <c r="L15" s="945"/>
      <c r="M15" s="945"/>
    </row>
    <row r="16" customFormat="false" ht="15" hidden="false" customHeight="false" outlineLevel="0" collapsed="false">
      <c r="A16" s="941" t="n">
        <v>7</v>
      </c>
      <c r="B16" s="941" t="n">
        <v>102</v>
      </c>
      <c r="C16" s="942" t="s">
        <v>462</v>
      </c>
      <c r="D16" s="943" t="n">
        <v>34566</v>
      </c>
      <c r="E16" s="942" t="s">
        <v>103</v>
      </c>
      <c r="F16" s="944" t="n">
        <v>3.8</v>
      </c>
      <c r="G16" s="945"/>
      <c r="H16" s="945" t="s">
        <v>775</v>
      </c>
      <c r="I16" s="945" t="s">
        <v>774</v>
      </c>
      <c r="J16" s="945" t="s">
        <v>776</v>
      </c>
      <c r="K16" s="945"/>
      <c r="L16" s="945"/>
      <c r="M16" s="945"/>
    </row>
    <row r="17" customFormat="false" ht="15" hidden="false" customHeight="false" outlineLevel="0" collapsed="false">
      <c r="A17" s="941" t="n">
        <v>11</v>
      </c>
      <c r="B17" s="941" t="n">
        <v>144</v>
      </c>
      <c r="C17" s="942" t="s">
        <v>465</v>
      </c>
      <c r="D17" s="943" t="n">
        <v>25322</v>
      </c>
      <c r="E17" s="942" t="s">
        <v>85</v>
      </c>
      <c r="F17" s="944" t="n">
        <v>3.8</v>
      </c>
      <c r="G17" s="945" t="s">
        <v>774</v>
      </c>
      <c r="H17" s="945" t="s">
        <v>774</v>
      </c>
      <c r="I17" s="945" t="s">
        <v>774</v>
      </c>
      <c r="J17" s="945" t="s">
        <v>776</v>
      </c>
      <c r="K17" s="945"/>
      <c r="L17" s="945"/>
      <c r="M17" s="945"/>
    </row>
    <row r="18" customFormat="false" ht="15" hidden="false" customHeight="false" outlineLevel="0" collapsed="false">
      <c r="A18" s="941" t="n">
        <v>12</v>
      </c>
      <c r="B18" s="941" t="n">
        <v>166</v>
      </c>
      <c r="C18" s="942" t="s">
        <v>463</v>
      </c>
      <c r="D18" s="943" t="n">
        <v>35629</v>
      </c>
      <c r="E18" s="942" t="s">
        <v>161</v>
      </c>
      <c r="F18" s="944" t="n">
        <v>3.8</v>
      </c>
      <c r="G18" s="945"/>
      <c r="H18" s="945" t="s">
        <v>775</v>
      </c>
      <c r="I18" s="945" t="s">
        <v>777</v>
      </c>
      <c r="J18" s="945" t="s">
        <v>776</v>
      </c>
      <c r="K18" s="945"/>
      <c r="L18" s="945"/>
      <c r="M18" s="945"/>
    </row>
    <row r="19" customFormat="false" ht="15" hidden="false" customHeight="false" outlineLevel="0" collapsed="false">
      <c r="A19" s="941" t="n">
        <v>13</v>
      </c>
      <c r="B19" s="941" t="n">
        <v>174</v>
      </c>
      <c r="C19" s="942" t="s">
        <v>780</v>
      </c>
      <c r="D19" s="943" t="n">
        <v>34840</v>
      </c>
      <c r="E19" s="942" t="s">
        <v>161</v>
      </c>
      <c r="F19" s="944" t="n">
        <v>3.4</v>
      </c>
      <c r="G19" s="945" t="s">
        <v>775</v>
      </c>
      <c r="H19" s="945" t="s">
        <v>776</v>
      </c>
      <c r="I19" s="945"/>
      <c r="J19" s="945"/>
      <c r="K19" s="945"/>
      <c r="L19" s="945"/>
      <c r="M19" s="945"/>
    </row>
  </sheetData>
  <mergeCells count="1"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007" width="5.71"/>
    <col collapsed="false" customWidth="true" hidden="false" outlineLevel="0" max="2" min="2" style="1007" width="5.56"/>
    <col collapsed="false" customWidth="true" hidden="false" outlineLevel="0" max="3" min="3" style="1008" width="21.56"/>
    <col collapsed="false" customWidth="true" hidden="false" outlineLevel="0" max="4" min="4" style="1008" width="12.99"/>
    <col collapsed="false" customWidth="true" hidden="false" outlineLevel="0" max="5" min="5" style="1008" width="16.28"/>
    <col collapsed="false" customWidth="true" hidden="false" outlineLevel="0" max="6" min="6" style="1008" width="8.99"/>
    <col collapsed="false" customWidth="true" hidden="false" outlineLevel="0" max="7" min="7" style="1009" width="11.56"/>
    <col collapsed="false" customWidth="true" hidden="false" outlineLevel="0" max="8" min="8" style="1008" width="9.14"/>
    <col collapsed="false" customWidth="true" hidden="false" outlineLevel="0" max="9" min="9" style="1010" width="5.85"/>
    <col collapsed="false" customWidth="true" hidden="false" outlineLevel="0" max="10" min="10" style="1007" width="7.7"/>
    <col collapsed="false" customWidth="true" hidden="false" outlineLevel="0" max="11" min="11" style="1007" width="9.14"/>
    <col collapsed="false" customWidth="true" hidden="false" outlineLevel="0" max="12" min="12" style="1008" width="24.28"/>
    <col collapsed="false" customWidth="false" hidden="false" outlineLevel="0" max="257" min="13" style="1008" width="11.42"/>
  </cols>
  <sheetData>
    <row r="1" customFormat="false" ht="18.75" hidden="false" customHeight="true" outlineLevel="0" collapsed="false">
      <c r="A1" s="1011" t="s">
        <v>668</v>
      </c>
      <c r="B1" s="1011"/>
      <c r="F1" s="1010"/>
    </row>
    <row r="2" customFormat="false" ht="15.75" hidden="false" customHeight="false" outlineLevel="0" collapsed="false">
      <c r="A2" s="118" t="n">
        <v>41691</v>
      </c>
      <c r="B2" s="118"/>
      <c r="C2" s="118"/>
      <c r="F2" s="1012"/>
      <c r="J2" s="1013"/>
      <c r="K2" s="1013"/>
    </row>
    <row r="4" customFormat="false" ht="18.75" hidden="false" customHeight="true" outlineLevel="0" collapsed="false">
      <c r="C4" s="1014" t="s">
        <v>782</v>
      </c>
      <c r="G4" s="1015" t="s">
        <v>679</v>
      </c>
      <c r="H4" s="1016" t="n">
        <v>7.01</v>
      </c>
    </row>
    <row r="5" customFormat="false" ht="15.75" hidden="false" customHeight="true" outlineLevel="0" collapsed="false">
      <c r="G5" s="1015" t="s">
        <v>680</v>
      </c>
      <c r="H5" s="1016" t="n">
        <v>6.36</v>
      </c>
    </row>
    <row r="6" customFormat="false" ht="15.75" hidden="false" customHeight="true" outlineLevel="0" collapsed="false">
      <c r="A6" s="1017" t="s">
        <v>68</v>
      </c>
      <c r="B6" s="1017" t="s">
        <v>750</v>
      </c>
      <c r="C6" s="1018" t="s">
        <v>71</v>
      </c>
      <c r="D6" s="1017" t="s">
        <v>72</v>
      </c>
      <c r="E6" s="1019" t="s">
        <v>73</v>
      </c>
      <c r="F6" s="1019" t="s">
        <v>74</v>
      </c>
      <c r="G6" s="1019" t="s">
        <v>75</v>
      </c>
      <c r="H6" s="1017" t="s">
        <v>698</v>
      </c>
      <c r="I6" s="1019" t="s">
        <v>77</v>
      </c>
      <c r="J6" s="1017" t="s">
        <v>78</v>
      </c>
      <c r="K6" s="1020" t="s">
        <v>79</v>
      </c>
      <c r="L6" s="1021" t="s">
        <v>80</v>
      </c>
    </row>
    <row r="7" customFormat="false" ht="15.75" hidden="false" customHeight="true" outlineLevel="0" collapsed="false">
      <c r="A7" s="1022" t="n">
        <v>1</v>
      </c>
      <c r="B7" s="1022" t="n">
        <v>1</v>
      </c>
      <c r="C7" s="1023" t="s">
        <v>472</v>
      </c>
      <c r="D7" s="1024" t="n">
        <v>34972</v>
      </c>
      <c r="E7" s="1025" t="s">
        <v>20</v>
      </c>
      <c r="F7" s="1026" t="s">
        <v>170</v>
      </c>
      <c r="G7" s="1027" t="s">
        <v>54</v>
      </c>
      <c r="H7" s="1028" t="n">
        <v>6.22</v>
      </c>
      <c r="I7" s="1029"/>
      <c r="J7" s="1022" t="s">
        <v>90</v>
      </c>
      <c r="K7" s="1022" t="n">
        <v>1035</v>
      </c>
      <c r="L7" s="1026" t="s">
        <v>473</v>
      </c>
    </row>
    <row r="8" customFormat="false" ht="15" hidden="false" customHeight="false" outlineLevel="0" collapsed="false">
      <c r="A8" s="1022" t="n">
        <v>2</v>
      </c>
      <c r="B8" s="1022"/>
      <c r="C8" s="1023" t="s">
        <v>474</v>
      </c>
      <c r="D8" s="1024" t="n">
        <v>32236</v>
      </c>
      <c r="E8" s="1025" t="s">
        <v>296</v>
      </c>
      <c r="F8" s="1026" t="s">
        <v>162</v>
      </c>
      <c r="G8" s="1027" t="s">
        <v>33</v>
      </c>
      <c r="H8" s="1028" t="n">
        <v>6.09</v>
      </c>
      <c r="I8" s="1029" t="s">
        <v>157</v>
      </c>
      <c r="J8" s="1022" t="s">
        <v>90</v>
      </c>
      <c r="K8" s="1022" t="n">
        <v>1007</v>
      </c>
      <c r="L8" s="1026" t="s">
        <v>475</v>
      </c>
    </row>
    <row r="9" customFormat="false" ht="15" hidden="false" customHeight="false" outlineLevel="0" collapsed="false">
      <c r="A9" s="1022" t="n">
        <v>3</v>
      </c>
      <c r="B9" s="1022" t="n">
        <v>2</v>
      </c>
      <c r="C9" s="1023" t="s">
        <v>476</v>
      </c>
      <c r="D9" s="1024" t="n">
        <v>34781</v>
      </c>
      <c r="E9" s="1025" t="s">
        <v>132</v>
      </c>
      <c r="F9" s="1026" t="s">
        <v>74</v>
      </c>
      <c r="G9" s="1027" t="s">
        <v>49</v>
      </c>
      <c r="H9" s="1028" t="n">
        <v>5.99</v>
      </c>
      <c r="I9" s="1029" t="s">
        <v>77</v>
      </c>
      <c r="J9" s="1022" t="s">
        <v>95</v>
      </c>
      <c r="K9" s="1022" t="n">
        <v>985</v>
      </c>
      <c r="L9" s="1026" t="s">
        <v>133</v>
      </c>
    </row>
    <row r="10" customFormat="false" ht="15" hidden="false" customHeight="false" outlineLevel="0" collapsed="false">
      <c r="A10" s="1022" t="n">
        <v>4</v>
      </c>
      <c r="B10" s="1022"/>
      <c r="C10" s="1023" t="s">
        <v>477</v>
      </c>
      <c r="D10" s="1024" t="n">
        <v>34551</v>
      </c>
      <c r="E10" s="1025" t="s">
        <v>103</v>
      </c>
      <c r="F10" s="1026" t="s">
        <v>478</v>
      </c>
      <c r="G10" s="1027" t="s">
        <v>7</v>
      </c>
      <c r="H10" s="1028" t="n">
        <v>5.98</v>
      </c>
      <c r="I10" s="1029" t="s">
        <v>77</v>
      </c>
      <c r="J10" s="1022" t="s">
        <v>95</v>
      </c>
      <c r="K10" s="1022" t="n">
        <v>983</v>
      </c>
      <c r="L10" s="1026" t="s">
        <v>479</v>
      </c>
    </row>
    <row r="11" customFormat="false" ht="15" hidden="false" customHeight="false" outlineLevel="0" collapsed="false">
      <c r="A11" s="1022" t="n">
        <v>5</v>
      </c>
      <c r="B11" s="1022"/>
      <c r="C11" s="1023" t="s">
        <v>480</v>
      </c>
      <c r="D11" s="1024" t="n">
        <v>34528</v>
      </c>
      <c r="E11" s="1025" t="s">
        <v>481</v>
      </c>
      <c r="F11" s="1026" t="s">
        <v>94</v>
      </c>
      <c r="G11" s="1027" t="s">
        <v>482</v>
      </c>
      <c r="H11" s="1028" t="n">
        <v>5.66</v>
      </c>
      <c r="I11" s="1029"/>
      <c r="J11" s="1022" t="s">
        <v>95</v>
      </c>
      <c r="K11" s="1022" t="n">
        <v>914</v>
      </c>
      <c r="L11" s="1026" t="s">
        <v>483</v>
      </c>
    </row>
    <row r="12" customFormat="false" ht="15" hidden="false" customHeight="false" outlineLevel="0" collapsed="false">
      <c r="A12" s="1022" t="n">
        <v>6</v>
      </c>
      <c r="B12" s="1022" t="n">
        <v>3</v>
      </c>
      <c r="C12" s="1023" t="s">
        <v>484</v>
      </c>
      <c r="D12" s="1024" t="n">
        <v>35346</v>
      </c>
      <c r="E12" s="1025" t="s">
        <v>103</v>
      </c>
      <c r="F12" s="1026" t="s">
        <v>104</v>
      </c>
      <c r="G12" s="1027" t="s">
        <v>86</v>
      </c>
      <c r="H12" s="1028" t="n">
        <v>5.2</v>
      </c>
      <c r="I12" s="1029"/>
      <c r="J12" s="1022" t="s">
        <v>117</v>
      </c>
      <c r="K12" s="1022" t="n">
        <v>817</v>
      </c>
      <c r="L12" s="1026" t="s">
        <v>485</v>
      </c>
    </row>
    <row r="13" customFormat="false" ht="15" hidden="false" customHeight="false" outlineLevel="0" collapsed="false">
      <c r="A13" s="1022" t="n">
        <v>7</v>
      </c>
      <c r="B13" s="1022" t="n">
        <v>4</v>
      </c>
      <c r="C13" s="1023" t="s">
        <v>486</v>
      </c>
      <c r="D13" s="1024" t="n">
        <v>35438</v>
      </c>
      <c r="E13" s="1025" t="s">
        <v>165</v>
      </c>
      <c r="F13" s="1026" t="s">
        <v>166</v>
      </c>
      <c r="G13" s="1027" t="s">
        <v>47</v>
      </c>
      <c r="H13" s="1028" t="n">
        <v>5.12</v>
      </c>
      <c r="I13" s="1029"/>
      <c r="J13" s="1022" t="s">
        <v>117</v>
      </c>
      <c r="K13" s="1022" t="s">
        <v>100</v>
      </c>
      <c r="L13" s="1026" t="s">
        <v>487</v>
      </c>
    </row>
  </sheetData>
  <mergeCells count="1">
    <mergeCell ref="A2:C2"/>
  </mergeCells>
  <printOptions headings="false" gridLines="false" gridLinesSet="true" horizontalCentered="false" verticalCentered="false"/>
  <pageMargins left="0.5" right="0" top="0.934722222222222" bottom="0.434722222222222" header="0" footer="0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030" width="5.99"/>
    <col collapsed="false" customWidth="true" hidden="false" outlineLevel="0" max="2" min="2" style="1030" width="6.99"/>
    <col collapsed="false" customWidth="true" hidden="false" outlineLevel="0" max="3" min="3" style="1031" width="20.7"/>
    <col collapsed="false" customWidth="true" hidden="false" outlineLevel="0" max="4" min="4" style="1032" width="10.71"/>
    <col collapsed="false" customWidth="true" hidden="false" outlineLevel="0" max="5" min="5" style="1031" width="15.7"/>
    <col collapsed="false" customWidth="true" hidden="false" outlineLevel="0" max="6" min="6" style="1030" width="8.85"/>
    <col collapsed="false" customWidth="true" hidden="false" outlineLevel="0" max="9" min="7" style="1030" width="7.85"/>
    <col collapsed="false" customWidth="true" hidden="false" outlineLevel="0" max="12" min="10" style="1033" width="7.85"/>
    <col collapsed="false" customWidth="true" hidden="false" outlineLevel="0" max="13" min="13" style="1033" width="7.28"/>
    <col collapsed="false" customWidth="true" hidden="false" outlineLevel="0" max="212" min="14" style="1033" width="11.42"/>
    <col collapsed="false" customWidth="false" hidden="false" outlineLevel="0" max="257" min="213" style="1034" width="9.14"/>
  </cols>
  <sheetData>
    <row r="1" customFormat="false" ht="18.75" hidden="false" customHeight="true" outlineLevel="0" collapsed="false">
      <c r="A1" s="1035" t="s">
        <v>668</v>
      </c>
    </row>
    <row r="2" customFormat="false" ht="15.75" hidden="false" customHeight="true" outlineLevel="0" collapsed="false">
      <c r="A2" s="118" t="n">
        <v>41691</v>
      </c>
      <c r="B2" s="118"/>
      <c r="C2" s="118"/>
    </row>
    <row r="4" customFormat="false" ht="18.75" hidden="false" customHeight="true" outlineLevel="0" collapsed="false">
      <c r="C4" s="1035" t="s">
        <v>783</v>
      </c>
      <c r="D4" s="1036"/>
      <c r="E4" s="1036" t="s">
        <v>679</v>
      </c>
      <c r="F4" s="1037" t="n">
        <v>8.13</v>
      </c>
      <c r="G4" s="1038"/>
    </row>
    <row r="5" customFormat="false" ht="15.75" hidden="false" customHeight="true" outlineLevel="0" collapsed="false">
      <c r="B5" s="1036"/>
      <c r="C5" s="1039"/>
      <c r="D5" s="1036"/>
      <c r="E5" s="1036" t="s">
        <v>784</v>
      </c>
      <c r="F5" s="1037" t="n">
        <v>7.99</v>
      </c>
      <c r="G5" s="1038"/>
    </row>
    <row r="6" customFormat="false" ht="15.75" hidden="false" customHeight="true" outlineLevel="0" collapsed="false">
      <c r="A6" s="1040" t="s">
        <v>68</v>
      </c>
      <c r="B6" s="1040" t="s">
        <v>70</v>
      </c>
      <c r="C6" s="1041" t="s">
        <v>71</v>
      </c>
      <c r="D6" s="1042" t="s">
        <v>72</v>
      </c>
      <c r="E6" s="1041" t="s">
        <v>73</v>
      </c>
      <c r="F6" s="1040" t="s">
        <v>785</v>
      </c>
      <c r="G6" s="1040" t="s">
        <v>786</v>
      </c>
      <c r="H6" s="1040" t="s">
        <v>787</v>
      </c>
      <c r="I6" s="1040" t="s">
        <v>788</v>
      </c>
    </row>
    <row r="7" customFormat="false" ht="15.75" hidden="false" customHeight="true" outlineLevel="0" collapsed="false">
      <c r="A7" s="1043" t="n">
        <v>1</v>
      </c>
      <c r="B7" s="1043" t="n">
        <v>201</v>
      </c>
      <c r="C7" s="1044" t="s">
        <v>472</v>
      </c>
      <c r="D7" s="1045" t="n">
        <v>34972</v>
      </c>
      <c r="E7" s="1044" t="s">
        <v>20</v>
      </c>
      <c r="F7" s="1046" t="n">
        <v>6.22</v>
      </c>
      <c r="G7" s="1046" t="n">
        <v>6.21</v>
      </c>
      <c r="H7" s="1046" t="s">
        <v>789</v>
      </c>
      <c r="I7" s="1046" t="n">
        <v>6.22</v>
      </c>
    </row>
    <row r="8" customFormat="false" ht="15" hidden="false" customHeight="false" outlineLevel="0" collapsed="false">
      <c r="A8" s="1043" t="n">
        <v>2</v>
      </c>
      <c r="B8" s="1043" t="n">
        <v>255</v>
      </c>
      <c r="C8" s="1044" t="s">
        <v>474</v>
      </c>
      <c r="D8" s="1045" t="n">
        <v>32236</v>
      </c>
      <c r="E8" s="1044" t="s">
        <v>296</v>
      </c>
      <c r="F8" s="1046" t="n">
        <v>6.09</v>
      </c>
      <c r="G8" s="1046" t="n">
        <v>5.52</v>
      </c>
      <c r="H8" s="1046" t="s">
        <v>789</v>
      </c>
      <c r="I8" s="1046" t="n">
        <v>6.09</v>
      </c>
      <c r="K8" s="1037"/>
      <c r="L8" s="1047"/>
      <c r="M8" s="1030"/>
    </row>
    <row r="9" customFormat="false" ht="15" hidden="false" customHeight="false" outlineLevel="0" collapsed="false">
      <c r="A9" s="1043" t="n">
        <v>3</v>
      </c>
      <c r="B9" s="1043" t="n">
        <v>204</v>
      </c>
      <c r="C9" s="1044" t="s">
        <v>476</v>
      </c>
      <c r="D9" s="1045" t="n">
        <v>34781</v>
      </c>
      <c r="E9" s="1044" t="s">
        <v>132</v>
      </c>
      <c r="F9" s="1046" t="n">
        <v>5.84</v>
      </c>
      <c r="G9" s="1046" t="n">
        <v>5.84</v>
      </c>
      <c r="H9" s="1046" t="s">
        <v>789</v>
      </c>
      <c r="I9" s="1046" t="s">
        <v>789</v>
      </c>
      <c r="K9" s="1037"/>
      <c r="L9" s="1047"/>
      <c r="M9" s="1030"/>
    </row>
    <row r="10" customFormat="false" ht="15" hidden="false" customHeight="false" outlineLevel="0" collapsed="false">
      <c r="A10" s="1048" t="n">
        <v>4</v>
      </c>
      <c r="B10" s="1048" t="n">
        <v>275</v>
      </c>
      <c r="C10" s="1049" t="s">
        <v>477</v>
      </c>
      <c r="D10" s="1050" t="n">
        <v>34551</v>
      </c>
      <c r="E10" s="1049" t="s">
        <v>103</v>
      </c>
      <c r="F10" s="1046" t="n">
        <v>5.8</v>
      </c>
      <c r="G10" s="1051" t="s">
        <v>789</v>
      </c>
      <c r="H10" s="1051" t="n">
        <v>5.8</v>
      </c>
      <c r="I10" s="1051" t="s">
        <v>789</v>
      </c>
      <c r="K10" s="1037"/>
      <c r="L10" s="1047"/>
      <c r="M10" s="1030"/>
    </row>
    <row r="11" customFormat="false" ht="15" hidden="false" customHeight="false" outlineLevel="0" collapsed="false">
      <c r="A11" s="1043" t="n">
        <v>5</v>
      </c>
      <c r="B11" s="1043" t="n">
        <v>292</v>
      </c>
      <c r="C11" s="1044" t="s">
        <v>480</v>
      </c>
      <c r="D11" s="1045" t="n">
        <v>34528</v>
      </c>
      <c r="E11" s="1044" t="s">
        <v>481</v>
      </c>
      <c r="F11" s="1046" t="n">
        <v>5.66</v>
      </c>
      <c r="G11" s="1046" t="n">
        <v>5.66</v>
      </c>
      <c r="H11" s="1046" t="n">
        <v>5.63</v>
      </c>
      <c r="I11" s="1046" t="n">
        <v>5.57</v>
      </c>
      <c r="K11" s="1037"/>
      <c r="L11" s="1047"/>
      <c r="M11" s="1030"/>
    </row>
    <row r="12" customFormat="false" ht="15" hidden="false" customHeight="false" outlineLevel="0" collapsed="false">
      <c r="A12" s="1043" t="n">
        <v>6</v>
      </c>
      <c r="B12" s="1043" t="n">
        <v>263</v>
      </c>
      <c r="C12" s="1044" t="s">
        <v>484</v>
      </c>
      <c r="D12" s="1045" t="n">
        <v>35346</v>
      </c>
      <c r="E12" s="1044" t="s">
        <v>103</v>
      </c>
      <c r="F12" s="1046" t="n">
        <v>5.2</v>
      </c>
      <c r="G12" s="1046" t="n">
        <v>5.2</v>
      </c>
      <c r="H12" s="1046" t="n">
        <v>4.72</v>
      </c>
      <c r="I12" s="1046" t="n">
        <v>4.98</v>
      </c>
      <c r="K12" s="1037"/>
      <c r="L12" s="1047"/>
      <c r="M12" s="1030"/>
    </row>
    <row r="13" customFormat="false" ht="15" hidden="false" customHeight="false" outlineLevel="0" collapsed="false">
      <c r="A13" s="1043" t="n">
        <v>7</v>
      </c>
      <c r="B13" s="1043" t="n">
        <v>320</v>
      </c>
      <c r="C13" s="1044" t="s">
        <v>486</v>
      </c>
      <c r="D13" s="1045" t="n">
        <v>35438</v>
      </c>
      <c r="E13" s="1044" t="s">
        <v>165</v>
      </c>
      <c r="F13" s="1046" t="n">
        <v>5.12</v>
      </c>
      <c r="G13" s="1046" t="n">
        <v>5.09</v>
      </c>
      <c r="H13" s="1046" t="n">
        <v>5.12</v>
      </c>
      <c r="I13" s="1046" t="n">
        <v>5.04</v>
      </c>
      <c r="K13" s="1037"/>
      <c r="L13" s="1047"/>
      <c r="M13" s="1030"/>
    </row>
    <row r="14" s="1033" customFormat="true" ht="15" hidden="false" customHeight="false" outlineLevel="0" collapsed="false">
      <c r="A14" s="1030"/>
      <c r="B14" s="1030"/>
      <c r="C14" s="1031"/>
      <c r="D14" s="1032"/>
      <c r="E14" s="1031"/>
      <c r="F14" s="1037"/>
      <c r="G14" s="1037"/>
      <c r="H14" s="1037"/>
      <c r="I14" s="1037"/>
    </row>
    <row r="15" s="1033" customFormat="true" ht="18.75" hidden="false" customHeight="false" outlineLevel="0" collapsed="false">
      <c r="A15" s="1030"/>
      <c r="B15" s="1030"/>
      <c r="C15" s="1052" t="s">
        <v>734</v>
      </c>
      <c r="D15" s="1032"/>
      <c r="E15" s="1031"/>
      <c r="F15" s="1030"/>
      <c r="G15" s="1030"/>
      <c r="H15" s="1030"/>
      <c r="I15" s="1030"/>
    </row>
    <row r="16" s="1033" customFormat="true" ht="15" hidden="false" customHeight="false" outlineLevel="0" collapsed="false">
      <c r="A16" s="1030"/>
      <c r="B16" s="1036"/>
      <c r="C16" s="1053"/>
      <c r="D16" s="1032"/>
      <c r="E16" s="1031"/>
      <c r="F16" s="1030"/>
      <c r="G16" s="1030"/>
      <c r="H16" s="1030"/>
      <c r="I16" s="1030"/>
    </row>
    <row r="17" s="1033" customFormat="true" ht="15.75" hidden="false" customHeight="true" outlineLevel="0" collapsed="false">
      <c r="A17" s="1040" t="s">
        <v>68</v>
      </c>
      <c r="B17" s="1040" t="s">
        <v>70</v>
      </c>
      <c r="C17" s="1041" t="s">
        <v>71</v>
      </c>
      <c r="D17" s="1042" t="s">
        <v>72</v>
      </c>
      <c r="E17" s="1041" t="s">
        <v>73</v>
      </c>
      <c r="F17" s="1040" t="s">
        <v>785</v>
      </c>
      <c r="G17" s="1040" t="s">
        <v>790</v>
      </c>
      <c r="H17" s="1040" t="s">
        <v>791</v>
      </c>
      <c r="I17" s="1040" t="s">
        <v>792</v>
      </c>
      <c r="M17" s="1030"/>
    </row>
    <row r="18" s="1033" customFormat="true" ht="15.75" hidden="false" customHeight="true" outlineLevel="0" collapsed="false">
      <c r="A18" s="1048" t="n">
        <v>1</v>
      </c>
      <c r="B18" s="1048" t="n">
        <v>201</v>
      </c>
      <c r="C18" s="1049" t="s">
        <v>472</v>
      </c>
      <c r="D18" s="1050" t="n">
        <v>34972</v>
      </c>
      <c r="E18" s="1049" t="s">
        <v>20</v>
      </c>
      <c r="F18" s="1054" t="n">
        <v>6.22</v>
      </c>
      <c r="G18" s="1055" t="n">
        <v>6.07</v>
      </c>
      <c r="H18" s="1055" t="s">
        <v>789</v>
      </c>
      <c r="I18" s="1055" t="s">
        <v>789</v>
      </c>
      <c r="M18" s="1037"/>
    </row>
    <row r="19" s="1033" customFormat="true" ht="15" hidden="false" customHeight="false" outlineLevel="0" collapsed="false">
      <c r="A19" s="1048" t="n">
        <v>2</v>
      </c>
      <c r="B19" s="1048" t="n">
        <v>255</v>
      </c>
      <c r="C19" s="1049" t="s">
        <v>474</v>
      </c>
      <c r="D19" s="1050" t="n">
        <v>32236</v>
      </c>
      <c r="E19" s="1049" t="s">
        <v>296</v>
      </c>
      <c r="F19" s="1056" t="n">
        <v>6.09</v>
      </c>
      <c r="G19" s="1056" t="n">
        <v>4.72</v>
      </c>
      <c r="H19" s="1056" t="n">
        <v>5.57</v>
      </c>
      <c r="I19" s="1056" t="s">
        <v>789</v>
      </c>
      <c r="M19" s="1037"/>
    </row>
    <row r="20" s="1033" customFormat="true" ht="15" hidden="false" customHeight="false" outlineLevel="0" collapsed="false">
      <c r="A20" s="1048" t="n">
        <v>3</v>
      </c>
      <c r="B20" s="1048" t="n">
        <v>204</v>
      </c>
      <c r="C20" s="1049" t="s">
        <v>476</v>
      </c>
      <c r="D20" s="1050" t="n">
        <v>34781</v>
      </c>
      <c r="E20" s="1049" t="s">
        <v>132</v>
      </c>
      <c r="F20" s="1056" t="n">
        <v>5.99</v>
      </c>
      <c r="G20" s="1056" t="n">
        <v>5.96</v>
      </c>
      <c r="H20" s="1056" t="n">
        <v>5.87</v>
      </c>
      <c r="I20" s="1056" t="n">
        <v>5.99</v>
      </c>
      <c r="M20" s="1037"/>
    </row>
    <row r="21" s="1033" customFormat="true" ht="15" hidden="false" customHeight="false" outlineLevel="0" collapsed="false">
      <c r="A21" s="1048" t="n">
        <v>4</v>
      </c>
      <c r="B21" s="1048" t="n">
        <v>275</v>
      </c>
      <c r="C21" s="1049" t="s">
        <v>477</v>
      </c>
      <c r="D21" s="1050" t="n">
        <v>34551</v>
      </c>
      <c r="E21" s="1049" t="s">
        <v>103</v>
      </c>
      <c r="F21" s="1056" t="n">
        <v>5.98</v>
      </c>
      <c r="G21" s="1056" t="n">
        <v>5.65</v>
      </c>
      <c r="H21" s="1056" t="n">
        <v>5.64</v>
      </c>
      <c r="I21" s="1056" t="n">
        <v>5.98</v>
      </c>
      <c r="M21" s="1037"/>
    </row>
    <row r="22" s="1033" customFormat="true" ht="15" hidden="false" customHeight="false" outlineLevel="0" collapsed="false">
      <c r="A22" s="1048" t="n">
        <v>5</v>
      </c>
      <c r="B22" s="1048" t="n">
        <v>292</v>
      </c>
      <c r="C22" s="1049" t="s">
        <v>480</v>
      </c>
      <c r="D22" s="1050" t="n">
        <v>34528</v>
      </c>
      <c r="E22" s="1049" t="s">
        <v>481</v>
      </c>
      <c r="F22" s="1056" t="n">
        <v>5.66</v>
      </c>
      <c r="G22" s="1056" t="n">
        <v>5.57</v>
      </c>
      <c r="H22" s="1056" t="s">
        <v>793</v>
      </c>
      <c r="I22" s="1056" t="s">
        <v>793</v>
      </c>
      <c r="M22" s="1037"/>
    </row>
    <row r="23" s="1033" customFormat="true" ht="15" hidden="false" customHeight="false" outlineLevel="0" collapsed="false">
      <c r="A23" s="1048" t="n">
        <v>6</v>
      </c>
      <c r="B23" s="1048" t="n">
        <v>263</v>
      </c>
      <c r="C23" s="1049" t="s">
        <v>484</v>
      </c>
      <c r="D23" s="1050" t="n">
        <v>35346</v>
      </c>
      <c r="E23" s="1049" t="s">
        <v>103</v>
      </c>
      <c r="F23" s="1056" t="n">
        <v>5.2</v>
      </c>
      <c r="G23" s="1056" t="n">
        <v>5.12</v>
      </c>
      <c r="H23" s="1056" t="s">
        <v>789</v>
      </c>
      <c r="I23" s="1056" t="s">
        <v>793</v>
      </c>
      <c r="M23" s="1037"/>
    </row>
    <row r="24" s="1033" customFormat="true" ht="15" hidden="false" customHeight="false" outlineLevel="0" collapsed="false">
      <c r="A24" s="1048" t="n">
        <v>7</v>
      </c>
      <c r="B24" s="1048" t="n">
        <v>320</v>
      </c>
      <c r="C24" s="1049" t="s">
        <v>486</v>
      </c>
      <c r="D24" s="1050" t="n">
        <v>35438</v>
      </c>
      <c r="E24" s="1049" t="s">
        <v>165</v>
      </c>
      <c r="F24" s="1056" t="n">
        <v>5.12</v>
      </c>
      <c r="G24" s="1056" t="s">
        <v>789</v>
      </c>
      <c r="H24" s="1056" t="s">
        <v>793</v>
      </c>
      <c r="I24" s="1056" t="s">
        <v>793</v>
      </c>
      <c r="M24" s="1037"/>
    </row>
  </sheetData>
  <mergeCells count="1">
    <mergeCell ref="A2:C2"/>
  </mergeCells>
  <printOptions headings="false" gridLines="false" gridLinesSet="true" horizontalCentered="false" verticalCentered="false"/>
  <pageMargins left="1" right="0.75" top="0.434722222222222" bottom="0.434722222222222" header="0" footer="0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057" width="7.14"/>
    <col collapsed="false" customWidth="true" hidden="false" outlineLevel="0" max="2" min="2" style="1057" width="5.99"/>
    <col collapsed="false" customWidth="true" hidden="false" outlineLevel="0" max="3" min="3" style="1058" width="20.7"/>
    <col collapsed="false" customWidth="true" hidden="false" outlineLevel="0" max="4" min="4" style="1059" width="10.71"/>
    <col collapsed="false" customWidth="true" hidden="false" outlineLevel="0" max="5" min="5" style="1058" width="15.7"/>
    <col collapsed="false" customWidth="true" hidden="false" outlineLevel="0" max="6" min="6" style="1057" width="8.85"/>
    <col collapsed="false" customWidth="true" hidden="false" outlineLevel="0" max="7" min="7" style="1057" width="13.56"/>
    <col collapsed="false" customWidth="true" hidden="false" outlineLevel="0" max="8" min="8" style="1057" width="7.85"/>
    <col collapsed="false" customWidth="true" hidden="false" outlineLevel="0" max="9" min="9" style="1058" width="4.7"/>
    <col collapsed="false" customWidth="true" hidden="false" outlineLevel="0" max="11" min="10" style="1057" width="7.85"/>
    <col collapsed="false" customWidth="true" hidden="false" outlineLevel="0" max="12" min="12" style="1060" width="25.56"/>
    <col collapsed="false" customWidth="true" hidden="false" outlineLevel="0" max="13" min="13" style="1061" width="7.28"/>
    <col collapsed="false" customWidth="true" hidden="false" outlineLevel="0" max="212" min="14" style="1061" width="11.42"/>
    <col collapsed="false" customWidth="false" hidden="false" outlineLevel="0" max="257" min="213" style="1062" width="9.14"/>
  </cols>
  <sheetData>
    <row r="1" customFormat="false" ht="18.75" hidden="false" customHeight="true" outlineLevel="0" collapsed="false">
      <c r="A1" s="1063" t="s">
        <v>668</v>
      </c>
      <c r="B1" s="1058"/>
      <c r="C1" s="1064"/>
      <c r="D1" s="1058"/>
      <c r="E1" s="1057"/>
      <c r="H1" s="1061"/>
    </row>
    <row r="2" customFormat="false" ht="15.75" hidden="false" customHeight="true" outlineLevel="0" collapsed="false">
      <c r="A2" s="118" t="n">
        <v>41691</v>
      </c>
      <c r="B2" s="118"/>
      <c r="C2" s="118"/>
      <c r="D2" s="1058" t="s">
        <v>3</v>
      </c>
      <c r="E2" s="1057"/>
      <c r="H2" s="1061"/>
    </row>
    <row r="4" customFormat="false" ht="18.75" hidden="false" customHeight="false" outlineLevel="0" collapsed="false">
      <c r="C4" s="1065" t="s">
        <v>794</v>
      </c>
      <c r="E4" s="1066" t="s">
        <v>679</v>
      </c>
      <c r="F4" s="1067" t="n">
        <v>8.13</v>
      </c>
      <c r="G4" s="1068"/>
      <c r="L4" s="1069"/>
      <c r="M4" s="1057"/>
    </row>
    <row r="5" customFormat="false" ht="18.75" hidden="false" customHeight="true" outlineLevel="0" collapsed="false">
      <c r="C5" s="1070"/>
      <c r="D5" s="1066" t="s">
        <v>795</v>
      </c>
      <c r="E5" s="1066" t="s">
        <v>796</v>
      </c>
      <c r="F5" s="1067" t="n">
        <v>7.99</v>
      </c>
      <c r="G5" s="1068"/>
    </row>
    <row r="6" s="1074" customFormat="true" ht="15.75" hidden="false" customHeight="true" outlineLevel="0" collapsed="false">
      <c r="A6" s="1071" t="s">
        <v>68</v>
      </c>
      <c r="B6" s="1071" t="s">
        <v>69</v>
      </c>
      <c r="C6" s="1072" t="s">
        <v>71</v>
      </c>
      <c r="D6" s="1073" t="s">
        <v>72</v>
      </c>
      <c r="E6" s="1072" t="s">
        <v>73</v>
      </c>
      <c r="F6" s="1071" t="s">
        <v>74</v>
      </c>
      <c r="G6" s="1072" t="s">
        <v>75</v>
      </c>
      <c r="H6" s="1071" t="s">
        <v>785</v>
      </c>
      <c r="I6" s="1072" t="s">
        <v>77</v>
      </c>
      <c r="J6" s="1071" t="s">
        <v>78</v>
      </c>
      <c r="K6" s="1071" t="s">
        <v>79</v>
      </c>
      <c r="L6" s="1072" t="s">
        <v>80</v>
      </c>
      <c r="M6" s="1057"/>
      <c r="N6" s="1057"/>
      <c r="O6" s="1057"/>
      <c r="P6" s="1057"/>
      <c r="Q6" s="1057"/>
      <c r="R6" s="1057"/>
      <c r="S6" s="1057"/>
      <c r="T6" s="1057"/>
      <c r="U6" s="1057"/>
      <c r="V6" s="1057"/>
      <c r="W6" s="1057"/>
      <c r="X6" s="1057"/>
      <c r="Y6" s="1057"/>
      <c r="Z6" s="1057"/>
      <c r="AA6" s="1057"/>
      <c r="AB6" s="1057"/>
      <c r="AC6" s="1057"/>
      <c r="AD6" s="1057"/>
      <c r="AE6" s="1057"/>
      <c r="AF6" s="1057"/>
      <c r="AG6" s="1057"/>
      <c r="AH6" s="1057"/>
      <c r="AI6" s="1057"/>
      <c r="AJ6" s="1057"/>
      <c r="AK6" s="1057"/>
      <c r="AL6" s="1057"/>
      <c r="AM6" s="1057"/>
      <c r="AN6" s="1057"/>
      <c r="AO6" s="1057"/>
      <c r="AP6" s="1057"/>
      <c r="AQ6" s="1057"/>
      <c r="AR6" s="1057"/>
      <c r="AS6" s="1057"/>
      <c r="AT6" s="1057"/>
      <c r="AU6" s="1057"/>
      <c r="AV6" s="1057"/>
      <c r="AW6" s="1057"/>
      <c r="AX6" s="1057"/>
      <c r="AY6" s="1057"/>
      <c r="AZ6" s="1057"/>
      <c r="BA6" s="1057"/>
      <c r="BB6" s="1057"/>
      <c r="BC6" s="1057"/>
      <c r="BD6" s="1057"/>
      <c r="BE6" s="1057"/>
      <c r="BF6" s="1057"/>
      <c r="BG6" s="1057"/>
      <c r="BH6" s="1057"/>
      <c r="BI6" s="1057"/>
      <c r="BJ6" s="1057"/>
      <c r="BK6" s="1057"/>
      <c r="BL6" s="1057"/>
      <c r="BM6" s="1057"/>
      <c r="BN6" s="1057"/>
      <c r="BO6" s="1057"/>
      <c r="BP6" s="1057"/>
      <c r="BQ6" s="1057"/>
      <c r="BR6" s="1057"/>
      <c r="BS6" s="1057"/>
      <c r="BT6" s="1057"/>
      <c r="BU6" s="1057"/>
      <c r="BV6" s="1057"/>
      <c r="BW6" s="1057"/>
      <c r="BX6" s="1057"/>
      <c r="BY6" s="1057"/>
      <c r="BZ6" s="1057"/>
      <c r="CA6" s="1057"/>
      <c r="CB6" s="1057"/>
      <c r="CC6" s="1057"/>
      <c r="CD6" s="1057"/>
      <c r="CE6" s="1057"/>
      <c r="CF6" s="1057"/>
      <c r="CG6" s="1057"/>
      <c r="CH6" s="1057"/>
      <c r="CI6" s="1057"/>
      <c r="CJ6" s="1057"/>
      <c r="CK6" s="1057"/>
      <c r="CL6" s="1057"/>
      <c r="CM6" s="1057"/>
      <c r="CN6" s="1057"/>
      <c r="CO6" s="1057"/>
      <c r="CP6" s="1057"/>
      <c r="CQ6" s="1057"/>
      <c r="CR6" s="1057"/>
      <c r="CS6" s="1057"/>
      <c r="CT6" s="1057"/>
      <c r="CU6" s="1057"/>
      <c r="CV6" s="1057"/>
      <c r="CW6" s="1057"/>
      <c r="CX6" s="1057"/>
      <c r="CY6" s="1057"/>
      <c r="CZ6" s="1057"/>
      <c r="DA6" s="1057"/>
      <c r="DB6" s="1057"/>
      <c r="DC6" s="1057"/>
      <c r="DD6" s="1057"/>
      <c r="DE6" s="1057"/>
      <c r="DF6" s="1057"/>
      <c r="DG6" s="1057"/>
      <c r="DH6" s="1057"/>
      <c r="DI6" s="1057"/>
      <c r="DJ6" s="1057"/>
      <c r="DK6" s="1057"/>
      <c r="DL6" s="1057"/>
      <c r="DM6" s="1057"/>
      <c r="DN6" s="1057"/>
      <c r="DO6" s="1057"/>
      <c r="DP6" s="1057"/>
      <c r="DQ6" s="1057"/>
      <c r="DR6" s="1057"/>
      <c r="DS6" s="1057"/>
      <c r="DT6" s="1057"/>
      <c r="DU6" s="1057"/>
      <c r="DV6" s="1057"/>
      <c r="DW6" s="1057"/>
      <c r="DX6" s="1057"/>
      <c r="DY6" s="1057"/>
      <c r="DZ6" s="1057"/>
      <c r="EA6" s="1057"/>
      <c r="EB6" s="1057"/>
      <c r="EC6" s="1057"/>
      <c r="ED6" s="1057"/>
      <c r="EE6" s="1057"/>
      <c r="EF6" s="1057"/>
      <c r="EG6" s="1057"/>
      <c r="EH6" s="1057"/>
      <c r="EI6" s="1057"/>
      <c r="EJ6" s="1057"/>
      <c r="EK6" s="1057"/>
      <c r="EL6" s="1057"/>
      <c r="EM6" s="1057"/>
      <c r="EN6" s="1057"/>
      <c r="EO6" s="1057"/>
      <c r="EP6" s="1057"/>
      <c r="EQ6" s="1057"/>
      <c r="ER6" s="1057"/>
      <c r="ES6" s="1057"/>
      <c r="ET6" s="1057"/>
      <c r="EU6" s="1057"/>
      <c r="EV6" s="1057"/>
      <c r="EW6" s="1057"/>
      <c r="EX6" s="1057"/>
      <c r="EY6" s="1057"/>
      <c r="EZ6" s="1057"/>
      <c r="FA6" s="1057"/>
      <c r="FB6" s="1057"/>
      <c r="FC6" s="1057"/>
      <c r="FD6" s="1057"/>
      <c r="FE6" s="1057"/>
      <c r="FF6" s="1057"/>
      <c r="FG6" s="1057"/>
      <c r="FH6" s="1057"/>
      <c r="FI6" s="1057"/>
      <c r="FJ6" s="1057"/>
      <c r="FK6" s="1057"/>
      <c r="FL6" s="1057"/>
      <c r="FM6" s="1057"/>
      <c r="FN6" s="1057"/>
      <c r="FO6" s="1057"/>
      <c r="FP6" s="1057"/>
      <c r="FQ6" s="1057"/>
      <c r="FR6" s="1057"/>
      <c r="FS6" s="1057"/>
      <c r="FT6" s="1057"/>
      <c r="FU6" s="1057"/>
      <c r="FV6" s="1057"/>
      <c r="FW6" s="1057"/>
      <c r="FX6" s="1057"/>
      <c r="FY6" s="1057"/>
      <c r="FZ6" s="1057"/>
      <c r="GA6" s="1057"/>
      <c r="GB6" s="1057"/>
      <c r="GC6" s="1057"/>
      <c r="GD6" s="1057"/>
      <c r="GE6" s="1057"/>
      <c r="GF6" s="1057"/>
      <c r="GG6" s="1057"/>
      <c r="GH6" s="1057"/>
      <c r="GI6" s="1057"/>
      <c r="GJ6" s="1057"/>
      <c r="GK6" s="1057"/>
      <c r="GL6" s="1057"/>
      <c r="GM6" s="1057"/>
      <c r="GN6" s="1057"/>
      <c r="GO6" s="1057"/>
      <c r="GP6" s="1057"/>
      <c r="GQ6" s="1057"/>
      <c r="GR6" s="1057"/>
      <c r="GS6" s="1057"/>
      <c r="GT6" s="1057"/>
      <c r="GU6" s="1057"/>
      <c r="GV6" s="1057"/>
      <c r="GW6" s="1057"/>
      <c r="GX6" s="1057"/>
      <c r="GY6" s="1057"/>
      <c r="GZ6" s="1057"/>
      <c r="HA6" s="1057"/>
      <c r="HB6" s="1057"/>
      <c r="HC6" s="1057"/>
      <c r="HD6" s="1057"/>
    </row>
    <row r="7" s="1082" customFormat="true" ht="15.75" hidden="false" customHeight="true" outlineLevel="0" collapsed="false">
      <c r="A7" s="1075" t="n">
        <v>1</v>
      </c>
      <c r="B7" s="1075"/>
      <c r="C7" s="1076" t="s">
        <v>488</v>
      </c>
      <c r="D7" s="1077" t="n">
        <v>33499</v>
      </c>
      <c r="E7" s="1076" t="s">
        <v>93</v>
      </c>
      <c r="F7" s="1078" t="s">
        <v>94</v>
      </c>
      <c r="G7" s="1078" t="s">
        <v>7</v>
      </c>
      <c r="H7" s="1079" t="n">
        <v>7.8</v>
      </c>
      <c r="I7" s="1078"/>
      <c r="J7" s="1079" t="s">
        <v>74</v>
      </c>
      <c r="K7" s="1080" t="n">
        <v>1084</v>
      </c>
      <c r="L7" s="1078" t="s">
        <v>489</v>
      </c>
      <c r="M7" s="1081"/>
      <c r="N7" s="1058"/>
      <c r="O7" s="1058"/>
      <c r="P7" s="1058"/>
      <c r="Q7" s="1058"/>
      <c r="R7" s="1058"/>
      <c r="S7" s="1058"/>
      <c r="T7" s="1058"/>
      <c r="U7" s="1058"/>
      <c r="V7" s="1058"/>
      <c r="W7" s="1058"/>
      <c r="X7" s="1058"/>
      <c r="Y7" s="1058"/>
      <c r="Z7" s="1058"/>
      <c r="AA7" s="1058"/>
      <c r="AB7" s="1058"/>
      <c r="AC7" s="1058"/>
      <c r="AD7" s="1058"/>
      <c r="AE7" s="1058"/>
      <c r="AF7" s="1058"/>
      <c r="AG7" s="1058"/>
      <c r="AH7" s="1058"/>
      <c r="AI7" s="1058"/>
      <c r="AJ7" s="1058"/>
      <c r="AK7" s="1058"/>
      <c r="AL7" s="1058"/>
      <c r="AM7" s="1058"/>
      <c r="AN7" s="1058"/>
      <c r="AO7" s="1058"/>
      <c r="AP7" s="1058"/>
      <c r="AQ7" s="1058"/>
      <c r="AR7" s="1058"/>
      <c r="AS7" s="1058"/>
      <c r="AT7" s="1058"/>
      <c r="AU7" s="1058"/>
      <c r="AV7" s="1058"/>
      <c r="AW7" s="1058"/>
      <c r="AX7" s="1058"/>
      <c r="AY7" s="1058"/>
      <c r="AZ7" s="1058"/>
      <c r="BA7" s="1058"/>
      <c r="BB7" s="1058"/>
      <c r="BC7" s="1058"/>
      <c r="BD7" s="1058"/>
      <c r="BE7" s="1058"/>
      <c r="BF7" s="1058"/>
      <c r="BG7" s="1058"/>
      <c r="BH7" s="1058"/>
      <c r="BI7" s="1058"/>
      <c r="BJ7" s="1058"/>
      <c r="BK7" s="1058"/>
      <c r="BL7" s="1058"/>
      <c r="BM7" s="1058"/>
      <c r="BN7" s="1058"/>
      <c r="BO7" s="1058"/>
      <c r="BP7" s="1058"/>
      <c r="BQ7" s="1058"/>
      <c r="BR7" s="1058"/>
      <c r="BS7" s="1058"/>
      <c r="BT7" s="1058"/>
      <c r="BU7" s="1058"/>
      <c r="BV7" s="1058"/>
      <c r="BW7" s="1058"/>
      <c r="BX7" s="1058"/>
      <c r="BY7" s="1058"/>
      <c r="BZ7" s="1058"/>
      <c r="CA7" s="1058"/>
      <c r="CB7" s="1058"/>
      <c r="CC7" s="1058"/>
      <c r="CD7" s="1058"/>
      <c r="CE7" s="1058"/>
      <c r="CF7" s="1058"/>
      <c r="CG7" s="1058"/>
      <c r="CH7" s="1058"/>
      <c r="CI7" s="1058"/>
      <c r="CJ7" s="1058"/>
      <c r="CK7" s="1058"/>
      <c r="CL7" s="1058"/>
      <c r="CM7" s="1058"/>
      <c r="CN7" s="1058"/>
      <c r="CO7" s="1058"/>
      <c r="CP7" s="1058"/>
      <c r="CQ7" s="1058"/>
      <c r="CR7" s="1058"/>
      <c r="CS7" s="1058"/>
      <c r="CT7" s="1058"/>
      <c r="CU7" s="1058"/>
      <c r="CV7" s="1058"/>
      <c r="CW7" s="1058"/>
      <c r="CX7" s="1058"/>
      <c r="CY7" s="1058"/>
      <c r="CZ7" s="1058"/>
      <c r="DA7" s="1058"/>
      <c r="DB7" s="1058"/>
      <c r="DC7" s="1058"/>
      <c r="DD7" s="1058"/>
      <c r="DE7" s="1058"/>
      <c r="DF7" s="1058"/>
      <c r="DG7" s="1058"/>
      <c r="DH7" s="1058"/>
      <c r="DI7" s="1058"/>
      <c r="DJ7" s="1058"/>
      <c r="DK7" s="1058"/>
      <c r="DL7" s="1058"/>
      <c r="DM7" s="1058"/>
      <c r="DN7" s="1058"/>
      <c r="DO7" s="1058"/>
      <c r="DP7" s="1058"/>
      <c r="DQ7" s="1058"/>
      <c r="DR7" s="1058"/>
      <c r="DS7" s="1058"/>
      <c r="DT7" s="1058"/>
      <c r="DU7" s="1058"/>
      <c r="DV7" s="1058"/>
      <c r="DW7" s="1058"/>
      <c r="DX7" s="1058"/>
      <c r="DY7" s="1058"/>
      <c r="DZ7" s="1058"/>
      <c r="EA7" s="1058"/>
      <c r="EB7" s="1058"/>
      <c r="EC7" s="1058"/>
      <c r="ED7" s="1058"/>
      <c r="EE7" s="1058"/>
      <c r="EF7" s="1058"/>
      <c r="EG7" s="1058"/>
      <c r="EH7" s="1058"/>
      <c r="EI7" s="1058"/>
      <c r="EJ7" s="1058"/>
      <c r="EK7" s="1058"/>
      <c r="EL7" s="1058"/>
      <c r="EM7" s="1058"/>
      <c r="EN7" s="1058"/>
      <c r="EO7" s="1058"/>
      <c r="EP7" s="1058"/>
      <c r="EQ7" s="1058"/>
      <c r="ER7" s="1058"/>
      <c r="ES7" s="1058"/>
      <c r="ET7" s="1058"/>
      <c r="EU7" s="1058"/>
      <c r="EV7" s="1058"/>
      <c r="EW7" s="1058"/>
      <c r="EX7" s="1058"/>
      <c r="EY7" s="1058"/>
      <c r="EZ7" s="1058"/>
      <c r="FA7" s="1058"/>
      <c r="FB7" s="1058"/>
      <c r="FC7" s="1058"/>
      <c r="FD7" s="1058"/>
      <c r="FE7" s="1058"/>
      <c r="FF7" s="1058"/>
      <c r="FG7" s="1058"/>
      <c r="FH7" s="1058"/>
      <c r="FI7" s="1058"/>
      <c r="FJ7" s="1058"/>
      <c r="FK7" s="1058"/>
      <c r="FL7" s="1058"/>
      <c r="FM7" s="1058"/>
      <c r="FN7" s="1058"/>
      <c r="FO7" s="1058"/>
      <c r="FP7" s="1058"/>
      <c r="FQ7" s="1058"/>
      <c r="FR7" s="1058"/>
      <c r="FS7" s="1058"/>
      <c r="FT7" s="1058"/>
      <c r="FU7" s="1058"/>
      <c r="FV7" s="1058"/>
      <c r="FW7" s="1058"/>
      <c r="FX7" s="1058"/>
      <c r="FY7" s="1058"/>
      <c r="FZ7" s="1058"/>
      <c r="GA7" s="1058"/>
      <c r="GB7" s="1058"/>
      <c r="GC7" s="1058"/>
      <c r="GD7" s="1058"/>
      <c r="GE7" s="1058"/>
      <c r="GF7" s="1058"/>
      <c r="GG7" s="1058"/>
      <c r="GH7" s="1058"/>
      <c r="GI7" s="1058"/>
      <c r="GJ7" s="1058"/>
      <c r="GK7" s="1058"/>
      <c r="GL7" s="1058"/>
      <c r="GM7" s="1058"/>
      <c r="GN7" s="1058"/>
      <c r="GO7" s="1058"/>
      <c r="GP7" s="1058"/>
      <c r="GQ7" s="1058"/>
      <c r="GR7" s="1058"/>
      <c r="GS7" s="1058"/>
      <c r="GT7" s="1058"/>
      <c r="GU7" s="1058"/>
      <c r="GV7" s="1058"/>
      <c r="GW7" s="1058"/>
      <c r="GX7" s="1058"/>
      <c r="GY7" s="1058"/>
      <c r="GZ7" s="1058"/>
      <c r="HA7" s="1058"/>
      <c r="HB7" s="1058"/>
      <c r="HC7" s="1058"/>
      <c r="HD7" s="1058"/>
    </row>
    <row r="8" s="1082" customFormat="true" ht="15" hidden="false" customHeight="false" outlineLevel="0" collapsed="false">
      <c r="A8" s="1083" t="n">
        <v>2</v>
      </c>
      <c r="B8" s="1083"/>
      <c r="C8" s="1084" t="s">
        <v>490</v>
      </c>
      <c r="D8" s="1085" t="n">
        <v>30370</v>
      </c>
      <c r="E8" s="1084" t="s">
        <v>93</v>
      </c>
      <c r="F8" s="1086" t="s">
        <v>94</v>
      </c>
      <c r="G8" s="1086" t="s">
        <v>11</v>
      </c>
      <c r="H8" s="1087" t="n">
        <v>7.78</v>
      </c>
      <c r="I8" s="1086" t="s">
        <v>77</v>
      </c>
      <c r="J8" s="1079" t="s">
        <v>74</v>
      </c>
      <c r="K8" s="1088" t="n">
        <v>1079</v>
      </c>
      <c r="L8" s="1086" t="s">
        <v>491</v>
      </c>
      <c r="M8" s="1081"/>
      <c r="N8" s="1058"/>
      <c r="O8" s="1058"/>
      <c r="P8" s="1058"/>
      <c r="Q8" s="1058"/>
      <c r="R8" s="1058"/>
      <c r="S8" s="1058"/>
      <c r="T8" s="1058"/>
      <c r="U8" s="1058"/>
      <c r="V8" s="1058"/>
      <c r="W8" s="1058"/>
      <c r="X8" s="1058"/>
      <c r="Y8" s="1058"/>
      <c r="Z8" s="1058"/>
      <c r="AA8" s="1058"/>
      <c r="AB8" s="1058"/>
      <c r="AC8" s="1058"/>
      <c r="AD8" s="1058"/>
      <c r="AE8" s="1058"/>
      <c r="AF8" s="1058"/>
      <c r="AG8" s="1058"/>
      <c r="AH8" s="1058"/>
      <c r="AI8" s="1058"/>
      <c r="AJ8" s="1058"/>
      <c r="AK8" s="1058"/>
      <c r="AL8" s="1058"/>
      <c r="AM8" s="1058"/>
      <c r="AN8" s="1058"/>
      <c r="AO8" s="1058"/>
      <c r="AP8" s="1058"/>
      <c r="AQ8" s="1058"/>
      <c r="AR8" s="1058"/>
      <c r="AS8" s="1058"/>
      <c r="AT8" s="1058"/>
      <c r="AU8" s="1058"/>
      <c r="AV8" s="1058"/>
      <c r="AW8" s="1058"/>
      <c r="AX8" s="1058"/>
      <c r="AY8" s="1058"/>
      <c r="AZ8" s="1058"/>
      <c r="BA8" s="1058"/>
      <c r="BB8" s="1058"/>
      <c r="BC8" s="1058"/>
      <c r="BD8" s="1058"/>
      <c r="BE8" s="1058"/>
      <c r="BF8" s="1058"/>
      <c r="BG8" s="1058"/>
      <c r="BH8" s="1058"/>
      <c r="BI8" s="1058"/>
      <c r="BJ8" s="1058"/>
      <c r="BK8" s="1058"/>
      <c r="BL8" s="1058"/>
      <c r="BM8" s="1058"/>
      <c r="BN8" s="1058"/>
      <c r="BO8" s="1058"/>
      <c r="BP8" s="1058"/>
      <c r="BQ8" s="1058"/>
      <c r="BR8" s="1058"/>
      <c r="BS8" s="1058"/>
      <c r="BT8" s="1058"/>
      <c r="BU8" s="1058"/>
      <c r="BV8" s="1058"/>
      <c r="BW8" s="1058"/>
      <c r="BX8" s="1058"/>
      <c r="BY8" s="1058"/>
      <c r="BZ8" s="1058"/>
      <c r="CA8" s="1058"/>
      <c r="CB8" s="1058"/>
      <c r="CC8" s="1058"/>
      <c r="CD8" s="1058"/>
      <c r="CE8" s="1058"/>
      <c r="CF8" s="1058"/>
      <c r="CG8" s="1058"/>
      <c r="CH8" s="1058"/>
      <c r="CI8" s="1058"/>
      <c r="CJ8" s="1058"/>
      <c r="CK8" s="1058"/>
      <c r="CL8" s="1058"/>
      <c r="CM8" s="1058"/>
      <c r="CN8" s="1058"/>
      <c r="CO8" s="1058"/>
      <c r="CP8" s="1058"/>
      <c r="CQ8" s="1058"/>
      <c r="CR8" s="1058"/>
      <c r="CS8" s="1058"/>
      <c r="CT8" s="1058"/>
      <c r="CU8" s="1058"/>
      <c r="CV8" s="1058"/>
      <c r="CW8" s="1058"/>
      <c r="CX8" s="1058"/>
      <c r="CY8" s="1058"/>
      <c r="CZ8" s="1058"/>
      <c r="DA8" s="1058"/>
      <c r="DB8" s="1058"/>
      <c r="DC8" s="1058"/>
      <c r="DD8" s="1058"/>
      <c r="DE8" s="1058"/>
      <c r="DF8" s="1058"/>
      <c r="DG8" s="1058"/>
      <c r="DH8" s="1058"/>
      <c r="DI8" s="1058"/>
      <c r="DJ8" s="1058"/>
      <c r="DK8" s="1058"/>
      <c r="DL8" s="1058"/>
      <c r="DM8" s="1058"/>
      <c r="DN8" s="1058"/>
      <c r="DO8" s="1058"/>
      <c r="DP8" s="1058"/>
      <c r="DQ8" s="1058"/>
      <c r="DR8" s="1058"/>
      <c r="DS8" s="1058"/>
      <c r="DT8" s="1058"/>
      <c r="DU8" s="1058"/>
      <c r="DV8" s="1058"/>
      <c r="DW8" s="1058"/>
      <c r="DX8" s="1058"/>
      <c r="DY8" s="1058"/>
      <c r="DZ8" s="1058"/>
      <c r="EA8" s="1058"/>
      <c r="EB8" s="1058"/>
      <c r="EC8" s="1058"/>
      <c r="ED8" s="1058"/>
      <c r="EE8" s="1058"/>
      <c r="EF8" s="1058"/>
      <c r="EG8" s="1058"/>
      <c r="EH8" s="1058"/>
      <c r="EI8" s="1058"/>
      <c r="EJ8" s="1058"/>
      <c r="EK8" s="1058"/>
      <c r="EL8" s="1058"/>
      <c r="EM8" s="1058"/>
      <c r="EN8" s="1058"/>
      <c r="EO8" s="1058"/>
      <c r="EP8" s="1058"/>
      <c r="EQ8" s="1058"/>
      <c r="ER8" s="1058"/>
      <c r="ES8" s="1058"/>
      <c r="ET8" s="1058"/>
      <c r="EU8" s="1058"/>
      <c r="EV8" s="1058"/>
      <c r="EW8" s="1058"/>
      <c r="EX8" s="1058"/>
      <c r="EY8" s="1058"/>
      <c r="EZ8" s="1058"/>
      <c r="FA8" s="1058"/>
      <c r="FB8" s="1058"/>
      <c r="FC8" s="1058"/>
      <c r="FD8" s="1058"/>
      <c r="FE8" s="1058"/>
      <c r="FF8" s="1058"/>
      <c r="FG8" s="1058"/>
      <c r="FH8" s="1058"/>
      <c r="FI8" s="1058"/>
      <c r="FJ8" s="1058"/>
      <c r="FK8" s="1058"/>
      <c r="FL8" s="1058"/>
      <c r="FM8" s="1058"/>
      <c r="FN8" s="1058"/>
      <c r="FO8" s="1058"/>
      <c r="FP8" s="1058"/>
      <c r="FQ8" s="1058"/>
      <c r="FR8" s="1058"/>
      <c r="FS8" s="1058"/>
      <c r="FT8" s="1058"/>
      <c r="FU8" s="1058"/>
      <c r="FV8" s="1058"/>
      <c r="FW8" s="1058"/>
      <c r="FX8" s="1058"/>
      <c r="FY8" s="1058"/>
      <c r="FZ8" s="1058"/>
      <c r="GA8" s="1058"/>
      <c r="GB8" s="1058"/>
      <c r="GC8" s="1058"/>
      <c r="GD8" s="1058"/>
      <c r="GE8" s="1058"/>
      <c r="GF8" s="1058"/>
      <c r="GG8" s="1058"/>
      <c r="GH8" s="1058"/>
      <c r="GI8" s="1058"/>
      <c r="GJ8" s="1058"/>
      <c r="GK8" s="1058"/>
      <c r="GL8" s="1058"/>
      <c r="GM8" s="1058"/>
      <c r="GN8" s="1058"/>
      <c r="GO8" s="1058"/>
      <c r="GP8" s="1058"/>
      <c r="GQ8" s="1058"/>
      <c r="GR8" s="1058"/>
      <c r="GS8" s="1058"/>
      <c r="GT8" s="1058"/>
      <c r="GU8" s="1058"/>
      <c r="GV8" s="1058"/>
      <c r="GW8" s="1058"/>
      <c r="GX8" s="1058"/>
      <c r="GY8" s="1058"/>
      <c r="GZ8" s="1058"/>
      <c r="HA8" s="1058"/>
      <c r="HB8" s="1058"/>
      <c r="HC8" s="1058"/>
      <c r="HD8" s="1058"/>
    </row>
    <row r="9" s="1082" customFormat="true" ht="15" hidden="false" customHeight="false" outlineLevel="0" collapsed="false">
      <c r="A9" s="1075" t="n">
        <v>3</v>
      </c>
      <c r="B9" s="1083"/>
      <c r="C9" s="1084" t="s">
        <v>492</v>
      </c>
      <c r="D9" s="1085" t="n">
        <v>32243</v>
      </c>
      <c r="E9" s="1084" t="s">
        <v>93</v>
      </c>
      <c r="F9" s="1086" t="s">
        <v>94</v>
      </c>
      <c r="G9" s="1086" t="s">
        <v>7</v>
      </c>
      <c r="H9" s="1087" t="n">
        <v>7.69</v>
      </c>
      <c r="I9" s="1086"/>
      <c r="J9" s="1079" t="s">
        <v>74</v>
      </c>
      <c r="K9" s="1088" t="n">
        <v>1061</v>
      </c>
      <c r="L9" s="1086" t="s">
        <v>491</v>
      </c>
      <c r="M9" s="1081"/>
      <c r="N9" s="1058"/>
      <c r="O9" s="1058"/>
      <c r="P9" s="1058"/>
      <c r="Q9" s="1058"/>
      <c r="R9" s="1058"/>
      <c r="S9" s="1058"/>
      <c r="T9" s="1058"/>
      <c r="U9" s="1058"/>
      <c r="V9" s="1058"/>
      <c r="W9" s="1058"/>
      <c r="X9" s="1058"/>
      <c r="Y9" s="1058"/>
      <c r="Z9" s="1058"/>
      <c r="AA9" s="1058"/>
      <c r="AB9" s="1058"/>
      <c r="AC9" s="1058"/>
      <c r="AD9" s="1058"/>
      <c r="AE9" s="1058"/>
      <c r="AF9" s="1058"/>
      <c r="AG9" s="1058"/>
      <c r="AH9" s="1058"/>
      <c r="AI9" s="1058"/>
      <c r="AJ9" s="1058"/>
      <c r="AK9" s="1058"/>
      <c r="AL9" s="1058"/>
      <c r="AM9" s="1058"/>
      <c r="AN9" s="1058"/>
      <c r="AO9" s="1058"/>
      <c r="AP9" s="1058"/>
      <c r="AQ9" s="1058"/>
      <c r="AR9" s="1058"/>
      <c r="AS9" s="1058"/>
      <c r="AT9" s="1058"/>
      <c r="AU9" s="1058"/>
      <c r="AV9" s="1058"/>
      <c r="AW9" s="1058"/>
      <c r="AX9" s="1058"/>
      <c r="AY9" s="1058"/>
      <c r="AZ9" s="1058"/>
      <c r="BA9" s="1058"/>
      <c r="BB9" s="1058"/>
      <c r="BC9" s="1058"/>
      <c r="BD9" s="1058"/>
      <c r="BE9" s="1058"/>
      <c r="BF9" s="1058"/>
      <c r="BG9" s="1058"/>
      <c r="BH9" s="1058"/>
      <c r="BI9" s="1058"/>
      <c r="BJ9" s="1058"/>
      <c r="BK9" s="1058"/>
      <c r="BL9" s="1058"/>
      <c r="BM9" s="1058"/>
      <c r="BN9" s="1058"/>
      <c r="BO9" s="1058"/>
      <c r="BP9" s="1058"/>
      <c r="BQ9" s="1058"/>
      <c r="BR9" s="1058"/>
      <c r="BS9" s="1058"/>
      <c r="BT9" s="1058"/>
      <c r="BU9" s="1058"/>
      <c r="BV9" s="1058"/>
      <c r="BW9" s="1058"/>
      <c r="BX9" s="1058"/>
      <c r="BY9" s="1058"/>
      <c r="BZ9" s="1058"/>
      <c r="CA9" s="1058"/>
      <c r="CB9" s="1058"/>
      <c r="CC9" s="1058"/>
      <c r="CD9" s="1058"/>
      <c r="CE9" s="1058"/>
      <c r="CF9" s="1058"/>
      <c r="CG9" s="1058"/>
      <c r="CH9" s="1058"/>
      <c r="CI9" s="1058"/>
      <c r="CJ9" s="1058"/>
      <c r="CK9" s="1058"/>
      <c r="CL9" s="1058"/>
      <c r="CM9" s="1058"/>
      <c r="CN9" s="1058"/>
      <c r="CO9" s="1058"/>
      <c r="CP9" s="1058"/>
      <c r="CQ9" s="1058"/>
      <c r="CR9" s="1058"/>
      <c r="CS9" s="1058"/>
      <c r="CT9" s="1058"/>
      <c r="CU9" s="1058"/>
      <c r="CV9" s="1058"/>
      <c r="CW9" s="1058"/>
      <c r="CX9" s="1058"/>
      <c r="CY9" s="1058"/>
      <c r="CZ9" s="1058"/>
      <c r="DA9" s="1058"/>
      <c r="DB9" s="1058"/>
      <c r="DC9" s="1058"/>
      <c r="DD9" s="1058"/>
      <c r="DE9" s="1058"/>
      <c r="DF9" s="1058"/>
      <c r="DG9" s="1058"/>
      <c r="DH9" s="1058"/>
      <c r="DI9" s="1058"/>
      <c r="DJ9" s="1058"/>
      <c r="DK9" s="1058"/>
      <c r="DL9" s="1058"/>
      <c r="DM9" s="1058"/>
      <c r="DN9" s="1058"/>
      <c r="DO9" s="1058"/>
      <c r="DP9" s="1058"/>
      <c r="DQ9" s="1058"/>
      <c r="DR9" s="1058"/>
      <c r="DS9" s="1058"/>
      <c r="DT9" s="1058"/>
      <c r="DU9" s="1058"/>
      <c r="DV9" s="1058"/>
      <c r="DW9" s="1058"/>
      <c r="DX9" s="1058"/>
      <c r="DY9" s="1058"/>
      <c r="DZ9" s="1058"/>
      <c r="EA9" s="1058"/>
      <c r="EB9" s="1058"/>
      <c r="EC9" s="1058"/>
      <c r="ED9" s="1058"/>
      <c r="EE9" s="1058"/>
      <c r="EF9" s="1058"/>
      <c r="EG9" s="1058"/>
      <c r="EH9" s="1058"/>
      <c r="EI9" s="1058"/>
      <c r="EJ9" s="1058"/>
      <c r="EK9" s="1058"/>
      <c r="EL9" s="1058"/>
      <c r="EM9" s="1058"/>
      <c r="EN9" s="1058"/>
      <c r="EO9" s="1058"/>
      <c r="EP9" s="1058"/>
      <c r="EQ9" s="1058"/>
      <c r="ER9" s="1058"/>
      <c r="ES9" s="1058"/>
      <c r="ET9" s="1058"/>
      <c r="EU9" s="1058"/>
      <c r="EV9" s="1058"/>
      <c r="EW9" s="1058"/>
      <c r="EX9" s="1058"/>
      <c r="EY9" s="1058"/>
      <c r="EZ9" s="1058"/>
      <c r="FA9" s="1058"/>
      <c r="FB9" s="1058"/>
      <c r="FC9" s="1058"/>
      <c r="FD9" s="1058"/>
      <c r="FE9" s="1058"/>
      <c r="FF9" s="1058"/>
      <c r="FG9" s="1058"/>
      <c r="FH9" s="1058"/>
      <c r="FI9" s="1058"/>
      <c r="FJ9" s="1058"/>
      <c r="FK9" s="1058"/>
      <c r="FL9" s="1058"/>
      <c r="FM9" s="1058"/>
      <c r="FN9" s="1058"/>
      <c r="FO9" s="1058"/>
      <c r="FP9" s="1058"/>
      <c r="FQ9" s="1058"/>
      <c r="FR9" s="1058"/>
      <c r="FS9" s="1058"/>
      <c r="FT9" s="1058"/>
      <c r="FU9" s="1058"/>
      <c r="FV9" s="1058"/>
      <c r="FW9" s="1058"/>
      <c r="FX9" s="1058"/>
      <c r="FY9" s="1058"/>
      <c r="FZ9" s="1058"/>
      <c r="GA9" s="1058"/>
      <c r="GB9" s="1058"/>
      <c r="GC9" s="1058"/>
      <c r="GD9" s="1058"/>
      <c r="GE9" s="1058"/>
      <c r="GF9" s="1058"/>
      <c r="GG9" s="1058"/>
      <c r="GH9" s="1058"/>
      <c r="GI9" s="1058"/>
      <c r="GJ9" s="1058"/>
      <c r="GK9" s="1058"/>
      <c r="GL9" s="1058"/>
      <c r="GM9" s="1058"/>
      <c r="GN9" s="1058"/>
      <c r="GO9" s="1058"/>
      <c r="GP9" s="1058"/>
      <c r="GQ9" s="1058"/>
      <c r="GR9" s="1058"/>
      <c r="GS9" s="1058"/>
      <c r="GT9" s="1058"/>
      <c r="GU9" s="1058"/>
      <c r="GV9" s="1058"/>
      <c r="GW9" s="1058"/>
      <c r="GX9" s="1058"/>
      <c r="GY9" s="1058"/>
      <c r="GZ9" s="1058"/>
      <c r="HA9" s="1058"/>
      <c r="HB9" s="1058"/>
      <c r="HC9" s="1058"/>
      <c r="HD9" s="1058"/>
    </row>
    <row r="10" s="1082" customFormat="true" ht="15" hidden="false" customHeight="false" outlineLevel="0" collapsed="false">
      <c r="A10" s="1083" t="n">
        <v>4</v>
      </c>
      <c r="B10" s="1083"/>
      <c r="C10" s="1084" t="s">
        <v>493</v>
      </c>
      <c r="D10" s="1085" t="n">
        <v>32722</v>
      </c>
      <c r="E10" s="1084" t="s">
        <v>93</v>
      </c>
      <c r="F10" s="1086" t="s">
        <v>94</v>
      </c>
      <c r="G10" s="1086" t="s">
        <v>7</v>
      </c>
      <c r="H10" s="1087" t="n">
        <v>7.41</v>
      </c>
      <c r="I10" s="1086"/>
      <c r="J10" s="1087" t="s">
        <v>90</v>
      </c>
      <c r="K10" s="1088" t="n">
        <v>1002</v>
      </c>
      <c r="L10" s="1086" t="s">
        <v>491</v>
      </c>
      <c r="M10" s="1081"/>
      <c r="N10" s="1058"/>
      <c r="O10" s="1058"/>
      <c r="P10" s="1058"/>
      <c r="Q10" s="1058"/>
      <c r="R10" s="1058"/>
      <c r="S10" s="1058"/>
      <c r="T10" s="1058"/>
      <c r="U10" s="1058"/>
      <c r="V10" s="1058"/>
      <c r="W10" s="1058"/>
      <c r="X10" s="1058"/>
      <c r="Y10" s="1058"/>
      <c r="Z10" s="1058"/>
      <c r="AA10" s="1058"/>
      <c r="AB10" s="1058"/>
      <c r="AC10" s="1058"/>
      <c r="AD10" s="1058"/>
      <c r="AE10" s="1058"/>
      <c r="AF10" s="1058"/>
      <c r="AG10" s="1058"/>
      <c r="AH10" s="1058"/>
      <c r="AI10" s="1058"/>
      <c r="AJ10" s="1058"/>
      <c r="AK10" s="1058"/>
      <c r="AL10" s="1058"/>
      <c r="AM10" s="1058"/>
      <c r="AN10" s="1058"/>
      <c r="AO10" s="1058"/>
      <c r="AP10" s="1058"/>
      <c r="AQ10" s="1058"/>
      <c r="AR10" s="1058"/>
      <c r="AS10" s="1058"/>
      <c r="AT10" s="1058"/>
      <c r="AU10" s="1058"/>
      <c r="AV10" s="1058"/>
      <c r="AW10" s="1058"/>
      <c r="AX10" s="1058"/>
      <c r="AY10" s="1058"/>
      <c r="AZ10" s="1058"/>
      <c r="BA10" s="1058"/>
      <c r="BB10" s="1058"/>
      <c r="BC10" s="1058"/>
      <c r="BD10" s="1058"/>
      <c r="BE10" s="1058"/>
      <c r="BF10" s="1058"/>
      <c r="BG10" s="1058"/>
      <c r="BH10" s="1058"/>
      <c r="BI10" s="1058"/>
      <c r="BJ10" s="1058"/>
      <c r="BK10" s="1058"/>
      <c r="BL10" s="1058"/>
      <c r="BM10" s="1058"/>
      <c r="BN10" s="1058"/>
      <c r="BO10" s="1058"/>
      <c r="BP10" s="1058"/>
      <c r="BQ10" s="1058"/>
      <c r="BR10" s="1058"/>
      <c r="BS10" s="1058"/>
      <c r="BT10" s="1058"/>
      <c r="BU10" s="1058"/>
      <c r="BV10" s="1058"/>
      <c r="BW10" s="1058"/>
      <c r="BX10" s="1058"/>
      <c r="BY10" s="1058"/>
      <c r="BZ10" s="1058"/>
      <c r="CA10" s="1058"/>
      <c r="CB10" s="1058"/>
      <c r="CC10" s="1058"/>
      <c r="CD10" s="1058"/>
      <c r="CE10" s="1058"/>
      <c r="CF10" s="1058"/>
      <c r="CG10" s="1058"/>
      <c r="CH10" s="1058"/>
      <c r="CI10" s="1058"/>
      <c r="CJ10" s="1058"/>
      <c r="CK10" s="1058"/>
      <c r="CL10" s="1058"/>
      <c r="CM10" s="1058"/>
      <c r="CN10" s="1058"/>
      <c r="CO10" s="1058"/>
      <c r="CP10" s="1058"/>
      <c r="CQ10" s="1058"/>
      <c r="CR10" s="1058"/>
      <c r="CS10" s="1058"/>
      <c r="CT10" s="1058"/>
      <c r="CU10" s="1058"/>
      <c r="CV10" s="1058"/>
      <c r="CW10" s="1058"/>
      <c r="CX10" s="1058"/>
      <c r="CY10" s="1058"/>
      <c r="CZ10" s="1058"/>
      <c r="DA10" s="1058"/>
      <c r="DB10" s="1058"/>
      <c r="DC10" s="1058"/>
      <c r="DD10" s="1058"/>
      <c r="DE10" s="1058"/>
      <c r="DF10" s="1058"/>
      <c r="DG10" s="1058"/>
      <c r="DH10" s="1058"/>
      <c r="DI10" s="1058"/>
      <c r="DJ10" s="1058"/>
      <c r="DK10" s="1058"/>
      <c r="DL10" s="1058"/>
      <c r="DM10" s="1058"/>
      <c r="DN10" s="1058"/>
      <c r="DO10" s="1058"/>
      <c r="DP10" s="1058"/>
      <c r="DQ10" s="1058"/>
      <c r="DR10" s="1058"/>
      <c r="DS10" s="1058"/>
      <c r="DT10" s="1058"/>
      <c r="DU10" s="1058"/>
      <c r="DV10" s="1058"/>
      <c r="DW10" s="1058"/>
      <c r="DX10" s="1058"/>
      <c r="DY10" s="1058"/>
      <c r="DZ10" s="1058"/>
      <c r="EA10" s="1058"/>
      <c r="EB10" s="1058"/>
      <c r="EC10" s="1058"/>
      <c r="ED10" s="1058"/>
      <c r="EE10" s="1058"/>
      <c r="EF10" s="1058"/>
      <c r="EG10" s="1058"/>
      <c r="EH10" s="1058"/>
      <c r="EI10" s="1058"/>
      <c r="EJ10" s="1058"/>
      <c r="EK10" s="1058"/>
      <c r="EL10" s="1058"/>
      <c r="EM10" s="1058"/>
      <c r="EN10" s="1058"/>
      <c r="EO10" s="1058"/>
      <c r="EP10" s="1058"/>
      <c r="EQ10" s="1058"/>
      <c r="ER10" s="1058"/>
      <c r="ES10" s="1058"/>
      <c r="ET10" s="1058"/>
      <c r="EU10" s="1058"/>
      <c r="EV10" s="1058"/>
      <c r="EW10" s="1058"/>
      <c r="EX10" s="1058"/>
      <c r="EY10" s="1058"/>
      <c r="EZ10" s="1058"/>
      <c r="FA10" s="1058"/>
      <c r="FB10" s="1058"/>
      <c r="FC10" s="1058"/>
      <c r="FD10" s="1058"/>
      <c r="FE10" s="1058"/>
      <c r="FF10" s="1058"/>
      <c r="FG10" s="1058"/>
      <c r="FH10" s="1058"/>
      <c r="FI10" s="1058"/>
      <c r="FJ10" s="1058"/>
      <c r="FK10" s="1058"/>
      <c r="FL10" s="1058"/>
      <c r="FM10" s="1058"/>
      <c r="FN10" s="1058"/>
      <c r="FO10" s="1058"/>
      <c r="FP10" s="1058"/>
      <c r="FQ10" s="1058"/>
      <c r="FR10" s="1058"/>
      <c r="FS10" s="1058"/>
      <c r="FT10" s="1058"/>
      <c r="FU10" s="1058"/>
      <c r="FV10" s="1058"/>
      <c r="FW10" s="1058"/>
      <c r="FX10" s="1058"/>
      <c r="FY10" s="1058"/>
      <c r="FZ10" s="1058"/>
      <c r="GA10" s="1058"/>
      <c r="GB10" s="1058"/>
      <c r="GC10" s="1058"/>
      <c r="GD10" s="1058"/>
      <c r="GE10" s="1058"/>
      <c r="GF10" s="1058"/>
      <c r="GG10" s="1058"/>
      <c r="GH10" s="1058"/>
      <c r="GI10" s="1058"/>
      <c r="GJ10" s="1058"/>
      <c r="GK10" s="1058"/>
      <c r="GL10" s="1058"/>
      <c r="GM10" s="1058"/>
      <c r="GN10" s="1058"/>
      <c r="GO10" s="1058"/>
      <c r="GP10" s="1058"/>
      <c r="GQ10" s="1058"/>
      <c r="GR10" s="1058"/>
      <c r="GS10" s="1058"/>
      <c r="GT10" s="1058"/>
      <c r="GU10" s="1058"/>
      <c r="GV10" s="1058"/>
      <c r="GW10" s="1058"/>
      <c r="GX10" s="1058"/>
      <c r="GY10" s="1058"/>
      <c r="GZ10" s="1058"/>
      <c r="HA10" s="1058"/>
      <c r="HB10" s="1058"/>
      <c r="HC10" s="1058"/>
      <c r="HD10" s="1058"/>
    </row>
    <row r="11" s="1082" customFormat="true" ht="15" hidden="false" customHeight="false" outlineLevel="0" collapsed="false">
      <c r="A11" s="1075" t="n">
        <v>5</v>
      </c>
      <c r="B11" s="1083" t="n">
        <v>1</v>
      </c>
      <c r="C11" s="1084" t="s">
        <v>494</v>
      </c>
      <c r="D11" s="1085" t="n">
        <v>35289</v>
      </c>
      <c r="E11" s="1084" t="s">
        <v>169</v>
      </c>
      <c r="F11" s="1086" t="s">
        <v>170</v>
      </c>
      <c r="G11" s="1086" t="s">
        <v>86</v>
      </c>
      <c r="H11" s="1087" t="n">
        <v>6.96</v>
      </c>
      <c r="I11" s="1086"/>
      <c r="J11" s="1087" t="s">
        <v>95</v>
      </c>
      <c r="K11" s="1088" t="n">
        <v>908</v>
      </c>
      <c r="L11" s="1086" t="s">
        <v>171</v>
      </c>
      <c r="M11" s="1081"/>
      <c r="N11" s="1058"/>
      <c r="O11" s="1058"/>
      <c r="P11" s="1058"/>
      <c r="Q11" s="1058"/>
      <c r="R11" s="1058"/>
      <c r="S11" s="1058"/>
      <c r="T11" s="1058"/>
      <c r="U11" s="1058"/>
      <c r="V11" s="1058"/>
      <c r="W11" s="1058"/>
      <c r="X11" s="1058"/>
      <c r="Y11" s="1058"/>
      <c r="Z11" s="1058"/>
      <c r="AA11" s="1058"/>
      <c r="AB11" s="1058"/>
      <c r="AC11" s="1058"/>
      <c r="AD11" s="1058"/>
      <c r="AE11" s="1058"/>
      <c r="AF11" s="1058"/>
      <c r="AG11" s="1058"/>
      <c r="AH11" s="1058"/>
      <c r="AI11" s="1058"/>
      <c r="AJ11" s="1058"/>
      <c r="AK11" s="1058"/>
      <c r="AL11" s="1058"/>
      <c r="AM11" s="1058"/>
      <c r="AN11" s="1058"/>
      <c r="AO11" s="1058"/>
      <c r="AP11" s="1058"/>
      <c r="AQ11" s="1058"/>
      <c r="AR11" s="1058"/>
      <c r="AS11" s="1058"/>
      <c r="AT11" s="1058"/>
      <c r="AU11" s="1058"/>
      <c r="AV11" s="1058"/>
      <c r="AW11" s="1058"/>
      <c r="AX11" s="1058"/>
      <c r="AY11" s="1058"/>
      <c r="AZ11" s="1058"/>
      <c r="BA11" s="1058"/>
      <c r="BB11" s="1058"/>
      <c r="BC11" s="1058"/>
      <c r="BD11" s="1058"/>
      <c r="BE11" s="1058"/>
      <c r="BF11" s="1058"/>
      <c r="BG11" s="1058"/>
      <c r="BH11" s="1058"/>
      <c r="BI11" s="1058"/>
      <c r="BJ11" s="1058"/>
      <c r="BK11" s="1058"/>
      <c r="BL11" s="1058"/>
      <c r="BM11" s="1058"/>
      <c r="BN11" s="1058"/>
      <c r="BO11" s="1058"/>
      <c r="BP11" s="1058"/>
      <c r="BQ11" s="1058"/>
      <c r="BR11" s="1058"/>
      <c r="BS11" s="1058"/>
      <c r="BT11" s="1058"/>
      <c r="BU11" s="1058"/>
      <c r="BV11" s="1058"/>
      <c r="BW11" s="1058"/>
      <c r="BX11" s="1058"/>
      <c r="BY11" s="1058"/>
      <c r="BZ11" s="1058"/>
      <c r="CA11" s="1058"/>
      <c r="CB11" s="1058"/>
      <c r="CC11" s="1058"/>
      <c r="CD11" s="1058"/>
      <c r="CE11" s="1058"/>
      <c r="CF11" s="1058"/>
      <c r="CG11" s="1058"/>
      <c r="CH11" s="1058"/>
      <c r="CI11" s="1058"/>
      <c r="CJ11" s="1058"/>
      <c r="CK11" s="1058"/>
      <c r="CL11" s="1058"/>
      <c r="CM11" s="1058"/>
      <c r="CN11" s="1058"/>
      <c r="CO11" s="1058"/>
      <c r="CP11" s="1058"/>
      <c r="CQ11" s="1058"/>
      <c r="CR11" s="1058"/>
      <c r="CS11" s="1058"/>
      <c r="CT11" s="1058"/>
      <c r="CU11" s="1058"/>
      <c r="CV11" s="1058"/>
      <c r="CW11" s="1058"/>
      <c r="CX11" s="1058"/>
      <c r="CY11" s="1058"/>
      <c r="CZ11" s="1058"/>
      <c r="DA11" s="1058"/>
      <c r="DB11" s="1058"/>
      <c r="DC11" s="1058"/>
      <c r="DD11" s="1058"/>
      <c r="DE11" s="1058"/>
      <c r="DF11" s="1058"/>
      <c r="DG11" s="1058"/>
      <c r="DH11" s="1058"/>
      <c r="DI11" s="1058"/>
      <c r="DJ11" s="1058"/>
      <c r="DK11" s="1058"/>
      <c r="DL11" s="1058"/>
      <c r="DM11" s="1058"/>
      <c r="DN11" s="1058"/>
      <c r="DO11" s="1058"/>
      <c r="DP11" s="1058"/>
      <c r="DQ11" s="1058"/>
      <c r="DR11" s="1058"/>
      <c r="DS11" s="1058"/>
      <c r="DT11" s="1058"/>
      <c r="DU11" s="1058"/>
      <c r="DV11" s="1058"/>
      <c r="DW11" s="1058"/>
      <c r="DX11" s="1058"/>
      <c r="DY11" s="1058"/>
      <c r="DZ11" s="1058"/>
      <c r="EA11" s="1058"/>
      <c r="EB11" s="1058"/>
      <c r="EC11" s="1058"/>
      <c r="ED11" s="1058"/>
      <c r="EE11" s="1058"/>
      <c r="EF11" s="1058"/>
      <c r="EG11" s="1058"/>
      <c r="EH11" s="1058"/>
      <c r="EI11" s="1058"/>
      <c r="EJ11" s="1058"/>
      <c r="EK11" s="1058"/>
      <c r="EL11" s="1058"/>
      <c r="EM11" s="1058"/>
      <c r="EN11" s="1058"/>
      <c r="EO11" s="1058"/>
      <c r="EP11" s="1058"/>
      <c r="EQ11" s="1058"/>
      <c r="ER11" s="1058"/>
      <c r="ES11" s="1058"/>
      <c r="ET11" s="1058"/>
      <c r="EU11" s="1058"/>
      <c r="EV11" s="1058"/>
      <c r="EW11" s="1058"/>
      <c r="EX11" s="1058"/>
      <c r="EY11" s="1058"/>
      <c r="EZ11" s="1058"/>
      <c r="FA11" s="1058"/>
      <c r="FB11" s="1058"/>
      <c r="FC11" s="1058"/>
      <c r="FD11" s="1058"/>
      <c r="FE11" s="1058"/>
      <c r="FF11" s="1058"/>
      <c r="FG11" s="1058"/>
      <c r="FH11" s="1058"/>
      <c r="FI11" s="1058"/>
      <c r="FJ11" s="1058"/>
      <c r="FK11" s="1058"/>
      <c r="FL11" s="1058"/>
      <c r="FM11" s="1058"/>
      <c r="FN11" s="1058"/>
      <c r="FO11" s="1058"/>
      <c r="FP11" s="1058"/>
      <c r="FQ11" s="1058"/>
      <c r="FR11" s="1058"/>
      <c r="FS11" s="1058"/>
      <c r="FT11" s="1058"/>
      <c r="FU11" s="1058"/>
      <c r="FV11" s="1058"/>
      <c r="FW11" s="1058"/>
      <c r="FX11" s="1058"/>
      <c r="FY11" s="1058"/>
      <c r="FZ11" s="1058"/>
      <c r="GA11" s="1058"/>
      <c r="GB11" s="1058"/>
      <c r="GC11" s="1058"/>
      <c r="GD11" s="1058"/>
      <c r="GE11" s="1058"/>
      <c r="GF11" s="1058"/>
      <c r="GG11" s="1058"/>
      <c r="GH11" s="1058"/>
      <c r="GI11" s="1058"/>
      <c r="GJ11" s="1058"/>
      <c r="GK11" s="1058"/>
      <c r="GL11" s="1058"/>
      <c r="GM11" s="1058"/>
      <c r="GN11" s="1058"/>
      <c r="GO11" s="1058"/>
      <c r="GP11" s="1058"/>
      <c r="GQ11" s="1058"/>
      <c r="GR11" s="1058"/>
      <c r="GS11" s="1058"/>
      <c r="GT11" s="1058"/>
      <c r="GU11" s="1058"/>
      <c r="GV11" s="1058"/>
      <c r="GW11" s="1058"/>
      <c r="GX11" s="1058"/>
      <c r="GY11" s="1058"/>
      <c r="GZ11" s="1058"/>
      <c r="HA11" s="1058"/>
      <c r="HB11" s="1058"/>
      <c r="HC11" s="1058"/>
      <c r="HD11" s="1058"/>
    </row>
    <row r="12" s="1082" customFormat="true" ht="15" hidden="false" customHeight="false" outlineLevel="0" collapsed="false">
      <c r="A12" s="1083" t="n">
        <v>6</v>
      </c>
      <c r="B12" s="1083" t="n">
        <v>2</v>
      </c>
      <c r="C12" s="1084" t="s">
        <v>495</v>
      </c>
      <c r="D12" s="1085" t="n">
        <v>35045</v>
      </c>
      <c r="E12" s="1084" t="s">
        <v>93</v>
      </c>
      <c r="F12" s="1086" t="s">
        <v>94</v>
      </c>
      <c r="G12" s="1086" t="s">
        <v>11</v>
      </c>
      <c r="H12" s="1087" t="n">
        <v>6.92</v>
      </c>
      <c r="I12" s="1086" t="s">
        <v>77</v>
      </c>
      <c r="J12" s="1087" t="s">
        <v>95</v>
      </c>
      <c r="K12" s="1088" t="n">
        <v>900</v>
      </c>
      <c r="L12" s="1086" t="s">
        <v>437</v>
      </c>
      <c r="M12" s="1081"/>
      <c r="N12" s="1058"/>
      <c r="O12" s="1058"/>
      <c r="P12" s="1058"/>
      <c r="Q12" s="1058"/>
      <c r="R12" s="1058"/>
      <c r="S12" s="1058"/>
      <c r="T12" s="1058"/>
      <c r="U12" s="1058"/>
      <c r="V12" s="1058"/>
      <c r="W12" s="1058"/>
      <c r="X12" s="1058"/>
      <c r="Y12" s="1058"/>
      <c r="Z12" s="1058"/>
      <c r="AA12" s="1058"/>
      <c r="AB12" s="1058"/>
      <c r="AC12" s="1058"/>
      <c r="AD12" s="1058"/>
      <c r="AE12" s="1058"/>
      <c r="AF12" s="1058"/>
      <c r="AG12" s="1058"/>
      <c r="AH12" s="1058"/>
      <c r="AI12" s="1058"/>
      <c r="AJ12" s="1058"/>
      <c r="AK12" s="1058"/>
      <c r="AL12" s="1058"/>
      <c r="AM12" s="1058"/>
      <c r="AN12" s="1058"/>
      <c r="AO12" s="1058"/>
      <c r="AP12" s="1058"/>
      <c r="AQ12" s="1058"/>
      <c r="AR12" s="1058"/>
      <c r="AS12" s="1058"/>
      <c r="AT12" s="1058"/>
      <c r="AU12" s="1058"/>
      <c r="AV12" s="1058"/>
      <c r="AW12" s="1058"/>
      <c r="AX12" s="1058"/>
      <c r="AY12" s="1058"/>
      <c r="AZ12" s="1058"/>
      <c r="BA12" s="1058"/>
      <c r="BB12" s="1058"/>
      <c r="BC12" s="1058"/>
      <c r="BD12" s="1058"/>
      <c r="BE12" s="1058"/>
      <c r="BF12" s="1058"/>
      <c r="BG12" s="1058"/>
      <c r="BH12" s="1058"/>
      <c r="BI12" s="1058"/>
      <c r="BJ12" s="1058"/>
      <c r="BK12" s="1058"/>
      <c r="BL12" s="1058"/>
      <c r="BM12" s="1058"/>
      <c r="BN12" s="1058"/>
      <c r="BO12" s="1058"/>
      <c r="BP12" s="1058"/>
      <c r="BQ12" s="1058"/>
      <c r="BR12" s="1058"/>
      <c r="BS12" s="1058"/>
      <c r="BT12" s="1058"/>
      <c r="BU12" s="1058"/>
      <c r="BV12" s="1058"/>
      <c r="BW12" s="1058"/>
      <c r="BX12" s="1058"/>
      <c r="BY12" s="1058"/>
      <c r="BZ12" s="1058"/>
      <c r="CA12" s="1058"/>
      <c r="CB12" s="1058"/>
      <c r="CC12" s="1058"/>
      <c r="CD12" s="1058"/>
      <c r="CE12" s="1058"/>
      <c r="CF12" s="1058"/>
      <c r="CG12" s="1058"/>
      <c r="CH12" s="1058"/>
      <c r="CI12" s="1058"/>
      <c r="CJ12" s="1058"/>
      <c r="CK12" s="1058"/>
      <c r="CL12" s="1058"/>
      <c r="CM12" s="1058"/>
      <c r="CN12" s="1058"/>
      <c r="CO12" s="1058"/>
      <c r="CP12" s="1058"/>
      <c r="CQ12" s="1058"/>
      <c r="CR12" s="1058"/>
      <c r="CS12" s="1058"/>
      <c r="CT12" s="1058"/>
      <c r="CU12" s="1058"/>
      <c r="CV12" s="1058"/>
      <c r="CW12" s="1058"/>
      <c r="CX12" s="1058"/>
      <c r="CY12" s="1058"/>
      <c r="CZ12" s="1058"/>
      <c r="DA12" s="1058"/>
      <c r="DB12" s="1058"/>
      <c r="DC12" s="1058"/>
      <c r="DD12" s="1058"/>
      <c r="DE12" s="1058"/>
      <c r="DF12" s="1058"/>
      <c r="DG12" s="1058"/>
      <c r="DH12" s="1058"/>
      <c r="DI12" s="1058"/>
      <c r="DJ12" s="1058"/>
      <c r="DK12" s="1058"/>
      <c r="DL12" s="1058"/>
      <c r="DM12" s="1058"/>
      <c r="DN12" s="1058"/>
      <c r="DO12" s="1058"/>
      <c r="DP12" s="1058"/>
      <c r="DQ12" s="1058"/>
      <c r="DR12" s="1058"/>
      <c r="DS12" s="1058"/>
      <c r="DT12" s="1058"/>
      <c r="DU12" s="1058"/>
      <c r="DV12" s="1058"/>
      <c r="DW12" s="1058"/>
      <c r="DX12" s="1058"/>
      <c r="DY12" s="1058"/>
      <c r="DZ12" s="1058"/>
      <c r="EA12" s="1058"/>
      <c r="EB12" s="1058"/>
      <c r="EC12" s="1058"/>
      <c r="ED12" s="1058"/>
      <c r="EE12" s="1058"/>
      <c r="EF12" s="1058"/>
      <c r="EG12" s="1058"/>
      <c r="EH12" s="1058"/>
      <c r="EI12" s="1058"/>
      <c r="EJ12" s="1058"/>
      <c r="EK12" s="1058"/>
      <c r="EL12" s="1058"/>
      <c r="EM12" s="1058"/>
      <c r="EN12" s="1058"/>
      <c r="EO12" s="1058"/>
      <c r="EP12" s="1058"/>
      <c r="EQ12" s="1058"/>
      <c r="ER12" s="1058"/>
      <c r="ES12" s="1058"/>
      <c r="ET12" s="1058"/>
      <c r="EU12" s="1058"/>
      <c r="EV12" s="1058"/>
      <c r="EW12" s="1058"/>
      <c r="EX12" s="1058"/>
      <c r="EY12" s="1058"/>
      <c r="EZ12" s="1058"/>
      <c r="FA12" s="1058"/>
      <c r="FB12" s="1058"/>
      <c r="FC12" s="1058"/>
      <c r="FD12" s="1058"/>
      <c r="FE12" s="1058"/>
      <c r="FF12" s="1058"/>
      <c r="FG12" s="1058"/>
      <c r="FH12" s="1058"/>
      <c r="FI12" s="1058"/>
      <c r="FJ12" s="1058"/>
      <c r="FK12" s="1058"/>
      <c r="FL12" s="1058"/>
      <c r="FM12" s="1058"/>
      <c r="FN12" s="1058"/>
      <c r="FO12" s="1058"/>
      <c r="FP12" s="1058"/>
      <c r="FQ12" s="1058"/>
      <c r="FR12" s="1058"/>
      <c r="FS12" s="1058"/>
      <c r="FT12" s="1058"/>
      <c r="FU12" s="1058"/>
      <c r="FV12" s="1058"/>
      <c r="FW12" s="1058"/>
      <c r="FX12" s="1058"/>
      <c r="FY12" s="1058"/>
      <c r="FZ12" s="1058"/>
      <c r="GA12" s="1058"/>
      <c r="GB12" s="1058"/>
      <c r="GC12" s="1058"/>
      <c r="GD12" s="1058"/>
      <c r="GE12" s="1058"/>
      <c r="GF12" s="1058"/>
      <c r="GG12" s="1058"/>
      <c r="GH12" s="1058"/>
      <c r="GI12" s="1058"/>
      <c r="GJ12" s="1058"/>
      <c r="GK12" s="1058"/>
      <c r="GL12" s="1058"/>
      <c r="GM12" s="1058"/>
      <c r="GN12" s="1058"/>
      <c r="GO12" s="1058"/>
      <c r="GP12" s="1058"/>
      <c r="GQ12" s="1058"/>
      <c r="GR12" s="1058"/>
      <c r="GS12" s="1058"/>
      <c r="GT12" s="1058"/>
      <c r="GU12" s="1058"/>
      <c r="GV12" s="1058"/>
      <c r="GW12" s="1058"/>
      <c r="GX12" s="1058"/>
      <c r="GY12" s="1058"/>
      <c r="GZ12" s="1058"/>
      <c r="HA12" s="1058"/>
      <c r="HB12" s="1058"/>
      <c r="HC12" s="1058"/>
      <c r="HD12" s="1058"/>
    </row>
    <row r="13" s="1082" customFormat="true" ht="15" hidden="false" customHeight="false" outlineLevel="0" collapsed="false">
      <c r="A13" s="1075" t="n">
        <v>7</v>
      </c>
      <c r="B13" s="1083"/>
      <c r="C13" s="1084" t="s">
        <v>496</v>
      </c>
      <c r="D13" s="1085" t="n">
        <v>32635</v>
      </c>
      <c r="E13" s="1084" t="s">
        <v>318</v>
      </c>
      <c r="F13" s="1086" t="s">
        <v>478</v>
      </c>
      <c r="G13" s="1086" t="s">
        <v>7</v>
      </c>
      <c r="H13" s="1087" t="n">
        <v>6.79</v>
      </c>
      <c r="I13" s="1086"/>
      <c r="J13" s="1087" t="s">
        <v>95</v>
      </c>
      <c r="K13" s="1088" t="n">
        <v>873</v>
      </c>
      <c r="L13" s="1086" t="s">
        <v>433</v>
      </c>
      <c r="M13" s="1081"/>
      <c r="N13" s="1058"/>
      <c r="O13" s="1058"/>
      <c r="P13" s="1058"/>
      <c r="Q13" s="1058"/>
      <c r="R13" s="1058"/>
      <c r="S13" s="1058"/>
      <c r="T13" s="1058"/>
      <c r="U13" s="1058"/>
      <c r="V13" s="1058"/>
      <c r="W13" s="1058"/>
      <c r="X13" s="1058"/>
      <c r="Y13" s="1058"/>
      <c r="Z13" s="1058"/>
      <c r="AA13" s="1058"/>
      <c r="AB13" s="1058"/>
      <c r="AC13" s="1058"/>
      <c r="AD13" s="1058"/>
      <c r="AE13" s="1058"/>
      <c r="AF13" s="1058"/>
      <c r="AG13" s="1058"/>
      <c r="AH13" s="1058"/>
      <c r="AI13" s="1058"/>
      <c r="AJ13" s="1058"/>
      <c r="AK13" s="1058"/>
      <c r="AL13" s="1058"/>
      <c r="AM13" s="1058"/>
      <c r="AN13" s="1058"/>
      <c r="AO13" s="1058"/>
      <c r="AP13" s="1058"/>
      <c r="AQ13" s="1058"/>
      <c r="AR13" s="1058"/>
      <c r="AS13" s="1058"/>
      <c r="AT13" s="1058"/>
      <c r="AU13" s="1058"/>
      <c r="AV13" s="1058"/>
      <c r="AW13" s="1058"/>
      <c r="AX13" s="1058"/>
      <c r="AY13" s="1058"/>
      <c r="AZ13" s="1058"/>
      <c r="BA13" s="1058"/>
      <c r="BB13" s="1058"/>
      <c r="BC13" s="1058"/>
      <c r="BD13" s="1058"/>
      <c r="BE13" s="1058"/>
      <c r="BF13" s="1058"/>
      <c r="BG13" s="1058"/>
      <c r="BH13" s="1058"/>
      <c r="BI13" s="1058"/>
      <c r="BJ13" s="1058"/>
      <c r="BK13" s="1058"/>
      <c r="BL13" s="1058"/>
      <c r="BM13" s="1058"/>
      <c r="BN13" s="1058"/>
      <c r="BO13" s="1058"/>
      <c r="BP13" s="1058"/>
      <c r="BQ13" s="1058"/>
      <c r="BR13" s="1058"/>
      <c r="BS13" s="1058"/>
      <c r="BT13" s="1058"/>
      <c r="BU13" s="1058"/>
      <c r="BV13" s="1058"/>
      <c r="BW13" s="1058"/>
      <c r="BX13" s="1058"/>
      <c r="BY13" s="1058"/>
      <c r="BZ13" s="1058"/>
      <c r="CA13" s="1058"/>
      <c r="CB13" s="1058"/>
      <c r="CC13" s="1058"/>
      <c r="CD13" s="1058"/>
      <c r="CE13" s="1058"/>
      <c r="CF13" s="1058"/>
      <c r="CG13" s="1058"/>
      <c r="CH13" s="1058"/>
      <c r="CI13" s="1058"/>
      <c r="CJ13" s="1058"/>
      <c r="CK13" s="1058"/>
      <c r="CL13" s="1058"/>
      <c r="CM13" s="1058"/>
      <c r="CN13" s="1058"/>
      <c r="CO13" s="1058"/>
      <c r="CP13" s="1058"/>
      <c r="CQ13" s="1058"/>
      <c r="CR13" s="1058"/>
      <c r="CS13" s="1058"/>
      <c r="CT13" s="1058"/>
      <c r="CU13" s="1058"/>
      <c r="CV13" s="1058"/>
      <c r="CW13" s="1058"/>
      <c r="CX13" s="1058"/>
      <c r="CY13" s="1058"/>
      <c r="CZ13" s="1058"/>
      <c r="DA13" s="1058"/>
      <c r="DB13" s="1058"/>
      <c r="DC13" s="1058"/>
      <c r="DD13" s="1058"/>
      <c r="DE13" s="1058"/>
      <c r="DF13" s="1058"/>
      <c r="DG13" s="1058"/>
      <c r="DH13" s="1058"/>
      <c r="DI13" s="1058"/>
      <c r="DJ13" s="1058"/>
      <c r="DK13" s="1058"/>
      <c r="DL13" s="1058"/>
      <c r="DM13" s="1058"/>
      <c r="DN13" s="1058"/>
      <c r="DO13" s="1058"/>
      <c r="DP13" s="1058"/>
      <c r="DQ13" s="1058"/>
      <c r="DR13" s="1058"/>
      <c r="DS13" s="1058"/>
      <c r="DT13" s="1058"/>
      <c r="DU13" s="1058"/>
      <c r="DV13" s="1058"/>
      <c r="DW13" s="1058"/>
      <c r="DX13" s="1058"/>
      <c r="DY13" s="1058"/>
      <c r="DZ13" s="1058"/>
      <c r="EA13" s="1058"/>
      <c r="EB13" s="1058"/>
      <c r="EC13" s="1058"/>
      <c r="ED13" s="1058"/>
      <c r="EE13" s="1058"/>
      <c r="EF13" s="1058"/>
      <c r="EG13" s="1058"/>
      <c r="EH13" s="1058"/>
      <c r="EI13" s="1058"/>
      <c r="EJ13" s="1058"/>
      <c r="EK13" s="1058"/>
      <c r="EL13" s="1058"/>
      <c r="EM13" s="1058"/>
      <c r="EN13" s="1058"/>
      <c r="EO13" s="1058"/>
      <c r="EP13" s="1058"/>
      <c r="EQ13" s="1058"/>
      <c r="ER13" s="1058"/>
      <c r="ES13" s="1058"/>
      <c r="ET13" s="1058"/>
      <c r="EU13" s="1058"/>
      <c r="EV13" s="1058"/>
      <c r="EW13" s="1058"/>
      <c r="EX13" s="1058"/>
      <c r="EY13" s="1058"/>
      <c r="EZ13" s="1058"/>
      <c r="FA13" s="1058"/>
      <c r="FB13" s="1058"/>
      <c r="FC13" s="1058"/>
      <c r="FD13" s="1058"/>
      <c r="FE13" s="1058"/>
      <c r="FF13" s="1058"/>
      <c r="FG13" s="1058"/>
      <c r="FH13" s="1058"/>
      <c r="FI13" s="1058"/>
      <c r="FJ13" s="1058"/>
      <c r="FK13" s="1058"/>
      <c r="FL13" s="1058"/>
      <c r="FM13" s="1058"/>
      <c r="FN13" s="1058"/>
      <c r="FO13" s="1058"/>
      <c r="FP13" s="1058"/>
      <c r="FQ13" s="1058"/>
      <c r="FR13" s="1058"/>
      <c r="FS13" s="1058"/>
      <c r="FT13" s="1058"/>
      <c r="FU13" s="1058"/>
      <c r="FV13" s="1058"/>
      <c r="FW13" s="1058"/>
      <c r="FX13" s="1058"/>
      <c r="FY13" s="1058"/>
      <c r="FZ13" s="1058"/>
      <c r="GA13" s="1058"/>
      <c r="GB13" s="1058"/>
      <c r="GC13" s="1058"/>
      <c r="GD13" s="1058"/>
      <c r="GE13" s="1058"/>
      <c r="GF13" s="1058"/>
      <c r="GG13" s="1058"/>
      <c r="GH13" s="1058"/>
      <c r="GI13" s="1058"/>
      <c r="GJ13" s="1058"/>
      <c r="GK13" s="1058"/>
      <c r="GL13" s="1058"/>
      <c r="GM13" s="1058"/>
      <c r="GN13" s="1058"/>
      <c r="GO13" s="1058"/>
      <c r="GP13" s="1058"/>
      <c r="GQ13" s="1058"/>
      <c r="GR13" s="1058"/>
      <c r="GS13" s="1058"/>
      <c r="GT13" s="1058"/>
      <c r="GU13" s="1058"/>
      <c r="GV13" s="1058"/>
      <c r="GW13" s="1058"/>
      <c r="GX13" s="1058"/>
      <c r="GY13" s="1058"/>
      <c r="GZ13" s="1058"/>
      <c r="HA13" s="1058"/>
      <c r="HB13" s="1058"/>
      <c r="HC13" s="1058"/>
      <c r="HD13" s="1058"/>
    </row>
    <row r="14" s="1082" customFormat="true" ht="15" hidden="false" customHeight="false" outlineLevel="0" collapsed="false">
      <c r="A14" s="1083" t="n">
        <v>8</v>
      </c>
      <c r="B14" s="1083"/>
      <c r="C14" s="1084" t="s">
        <v>497</v>
      </c>
      <c r="D14" s="1085" t="n">
        <v>33500</v>
      </c>
      <c r="E14" s="1084" t="s">
        <v>103</v>
      </c>
      <c r="F14" s="1086" t="s">
        <v>104</v>
      </c>
      <c r="G14" s="1086" t="s">
        <v>16</v>
      </c>
      <c r="H14" s="1087" t="n">
        <v>6.75</v>
      </c>
      <c r="I14" s="1086" t="s">
        <v>77</v>
      </c>
      <c r="J14" s="1087" t="s">
        <v>95</v>
      </c>
      <c r="K14" s="1088" t="n">
        <v>865</v>
      </c>
      <c r="L14" s="1086" t="s">
        <v>110</v>
      </c>
      <c r="M14" s="1081"/>
      <c r="N14" s="1058"/>
      <c r="O14" s="1058"/>
      <c r="P14" s="1058"/>
      <c r="Q14" s="1058"/>
      <c r="R14" s="1058"/>
      <c r="S14" s="1058"/>
      <c r="T14" s="1058"/>
      <c r="U14" s="1058"/>
      <c r="V14" s="1058"/>
      <c r="W14" s="1058"/>
      <c r="X14" s="1058"/>
      <c r="Y14" s="1058"/>
      <c r="Z14" s="1058"/>
      <c r="AA14" s="1058"/>
      <c r="AB14" s="1058"/>
      <c r="AC14" s="1058"/>
      <c r="AD14" s="1058"/>
      <c r="AE14" s="1058"/>
      <c r="AF14" s="1058"/>
      <c r="AG14" s="1058"/>
      <c r="AH14" s="1058"/>
      <c r="AI14" s="1058"/>
      <c r="AJ14" s="1058"/>
      <c r="AK14" s="1058"/>
      <c r="AL14" s="1058"/>
      <c r="AM14" s="1058"/>
      <c r="AN14" s="1058"/>
      <c r="AO14" s="1058"/>
      <c r="AP14" s="1058"/>
      <c r="AQ14" s="1058"/>
      <c r="AR14" s="1058"/>
      <c r="AS14" s="1058"/>
      <c r="AT14" s="1058"/>
      <c r="AU14" s="1058"/>
      <c r="AV14" s="1058"/>
      <c r="AW14" s="1058"/>
      <c r="AX14" s="1058"/>
      <c r="AY14" s="1058"/>
      <c r="AZ14" s="1058"/>
      <c r="BA14" s="1058"/>
      <c r="BB14" s="1058"/>
      <c r="BC14" s="1058"/>
      <c r="BD14" s="1058"/>
      <c r="BE14" s="1058"/>
      <c r="BF14" s="1058"/>
      <c r="BG14" s="1058"/>
      <c r="BH14" s="1058"/>
      <c r="BI14" s="1058"/>
      <c r="BJ14" s="1058"/>
      <c r="BK14" s="1058"/>
      <c r="BL14" s="1058"/>
      <c r="BM14" s="1058"/>
      <c r="BN14" s="1058"/>
      <c r="BO14" s="1058"/>
      <c r="BP14" s="1058"/>
      <c r="BQ14" s="1058"/>
      <c r="BR14" s="1058"/>
      <c r="BS14" s="1058"/>
      <c r="BT14" s="1058"/>
      <c r="BU14" s="1058"/>
      <c r="BV14" s="1058"/>
      <c r="BW14" s="1058"/>
      <c r="BX14" s="1058"/>
      <c r="BY14" s="1058"/>
      <c r="BZ14" s="1058"/>
      <c r="CA14" s="1058"/>
      <c r="CB14" s="1058"/>
      <c r="CC14" s="1058"/>
      <c r="CD14" s="1058"/>
      <c r="CE14" s="1058"/>
      <c r="CF14" s="1058"/>
      <c r="CG14" s="1058"/>
      <c r="CH14" s="1058"/>
      <c r="CI14" s="1058"/>
      <c r="CJ14" s="1058"/>
      <c r="CK14" s="1058"/>
      <c r="CL14" s="1058"/>
      <c r="CM14" s="1058"/>
      <c r="CN14" s="1058"/>
      <c r="CO14" s="1058"/>
      <c r="CP14" s="1058"/>
      <c r="CQ14" s="1058"/>
      <c r="CR14" s="1058"/>
      <c r="CS14" s="1058"/>
      <c r="CT14" s="1058"/>
      <c r="CU14" s="1058"/>
      <c r="CV14" s="1058"/>
      <c r="CW14" s="1058"/>
      <c r="CX14" s="1058"/>
      <c r="CY14" s="1058"/>
      <c r="CZ14" s="1058"/>
      <c r="DA14" s="1058"/>
      <c r="DB14" s="1058"/>
      <c r="DC14" s="1058"/>
      <c r="DD14" s="1058"/>
      <c r="DE14" s="1058"/>
      <c r="DF14" s="1058"/>
      <c r="DG14" s="1058"/>
      <c r="DH14" s="1058"/>
      <c r="DI14" s="1058"/>
      <c r="DJ14" s="1058"/>
      <c r="DK14" s="1058"/>
      <c r="DL14" s="1058"/>
      <c r="DM14" s="1058"/>
      <c r="DN14" s="1058"/>
      <c r="DO14" s="1058"/>
      <c r="DP14" s="1058"/>
      <c r="DQ14" s="1058"/>
      <c r="DR14" s="1058"/>
      <c r="DS14" s="1058"/>
      <c r="DT14" s="1058"/>
      <c r="DU14" s="1058"/>
      <c r="DV14" s="1058"/>
      <c r="DW14" s="1058"/>
      <c r="DX14" s="1058"/>
      <c r="DY14" s="1058"/>
      <c r="DZ14" s="1058"/>
      <c r="EA14" s="1058"/>
      <c r="EB14" s="1058"/>
      <c r="EC14" s="1058"/>
      <c r="ED14" s="1058"/>
      <c r="EE14" s="1058"/>
      <c r="EF14" s="1058"/>
      <c r="EG14" s="1058"/>
      <c r="EH14" s="1058"/>
      <c r="EI14" s="1058"/>
      <c r="EJ14" s="1058"/>
      <c r="EK14" s="1058"/>
      <c r="EL14" s="1058"/>
      <c r="EM14" s="1058"/>
      <c r="EN14" s="1058"/>
      <c r="EO14" s="1058"/>
      <c r="EP14" s="1058"/>
      <c r="EQ14" s="1058"/>
      <c r="ER14" s="1058"/>
      <c r="ES14" s="1058"/>
      <c r="ET14" s="1058"/>
      <c r="EU14" s="1058"/>
      <c r="EV14" s="1058"/>
      <c r="EW14" s="1058"/>
      <c r="EX14" s="1058"/>
      <c r="EY14" s="1058"/>
      <c r="EZ14" s="1058"/>
      <c r="FA14" s="1058"/>
      <c r="FB14" s="1058"/>
      <c r="FC14" s="1058"/>
      <c r="FD14" s="1058"/>
      <c r="FE14" s="1058"/>
      <c r="FF14" s="1058"/>
      <c r="FG14" s="1058"/>
      <c r="FH14" s="1058"/>
      <c r="FI14" s="1058"/>
      <c r="FJ14" s="1058"/>
      <c r="FK14" s="1058"/>
      <c r="FL14" s="1058"/>
      <c r="FM14" s="1058"/>
      <c r="FN14" s="1058"/>
      <c r="FO14" s="1058"/>
      <c r="FP14" s="1058"/>
      <c r="FQ14" s="1058"/>
      <c r="FR14" s="1058"/>
      <c r="FS14" s="1058"/>
      <c r="FT14" s="1058"/>
      <c r="FU14" s="1058"/>
      <c r="FV14" s="1058"/>
      <c r="FW14" s="1058"/>
      <c r="FX14" s="1058"/>
      <c r="FY14" s="1058"/>
      <c r="FZ14" s="1058"/>
      <c r="GA14" s="1058"/>
      <c r="GB14" s="1058"/>
      <c r="GC14" s="1058"/>
      <c r="GD14" s="1058"/>
      <c r="GE14" s="1058"/>
      <c r="GF14" s="1058"/>
      <c r="GG14" s="1058"/>
      <c r="GH14" s="1058"/>
      <c r="GI14" s="1058"/>
      <c r="GJ14" s="1058"/>
      <c r="GK14" s="1058"/>
      <c r="GL14" s="1058"/>
      <c r="GM14" s="1058"/>
      <c r="GN14" s="1058"/>
      <c r="GO14" s="1058"/>
      <c r="GP14" s="1058"/>
      <c r="GQ14" s="1058"/>
      <c r="GR14" s="1058"/>
      <c r="GS14" s="1058"/>
      <c r="GT14" s="1058"/>
      <c r="GU14" s="1058"/>
      <c r="GV14" s="1058"/>
      <c r="GW14" s="1058"/>
      <c r="GX14" s="1058"/>
      <c r="GY14" s="1058"/>
      <c r="GZ14" s="1058"/>
      <c r="HA14" s="1058"/>
      <c r="HB14" s="1058"/>
      <c r="HC14" s="1058"/>
      <c r="HD14" s="1058"/>
    </row>
    <row r="15" s="1082" customFormat="true" ht="15" hidden="false" customHeight="false" outlineLevel="0" collapsed="false">
      <c r="A15" s="1075" t="n">
        <v>9</v>
      </c>
      <c r="B15" s="1083" t="n">
        <v>3</v>
      </c>
      <c r="C15" s="1084" t="s">
        <v>498</v>
      </c>
      <c r="D15" s="1085" t="n">
        <v>35367</v>
      </c>
      <c r="E15" s="1084" t="s">
        <v>143</v>
      </c>
      <c r="F15" s="1084" t="s">
        <v>144</v>
      </c>
      <c r="G15" s="1084" t="s">
        <v>86</v>
      </c>
      <c r="H15" s="1087" t="n">
        <v>6.73</v>
      </c>
      <c r="I15" s="1084" t="s">
        <v>77</v>
      </c>
      <c r="J15" s="1087" t="s">
        <v>95</v>
      </c>
      <c r="K15" s="1088" t="n">
        <v>861</v>
      </c>
      <c r="L15" s="1084" t="s">
        <v>413</v>
      </c>
      <c r="M15" s="1058"/>
      <c r="N15" s="1058"/>
      <c r="O15" s="1058"/>
      <c r="P15" s="1058"/>
      <c r="Q15" s="1058"/>
      <c r="R15" s="1058"/>
      <c r="S15" s="1058"/>
      <c r="T15" s="1058"/>
      <c r="U15" s="1058"/>
      <c r="V15" s="1058"/>
      <c r="W15" s="1058"/>
      <c r="X15" s="1058"/>
      <c r="Y15" s="1058"/>
      <c r="Z15" s="1058"/>
      <c r="AA15" s="1058"/>
      <c r="AB15" s="1058"/>
      <c r="AC15" s="1058"/>
      <c r="AD15" s="1058"/>
      <c r="AE15" s="1058"/>
      <c r="AF15" s="1058"/>
      <c r="AG15" s="1058"/>
      <c r="AH15" s="1058"/>
      <c r="AI15" s="1058"/>
      <c r="AJ15" s="1058"/>
      <c r="AK15" s="1058"/>
      <c r="AL15" s="1058"/>
      <c r="AM15" s="1058"/>
      <c r="AN15" s="1058"/>
      <c r="AO15" s="1058"/>
      <c r="AP15" s="1058"/>
      <c r="AQ15" s="1058"/>
      <c r="AR15" s="1058"/>
      <c r="AS15" s="1058"/>
      <c r="AT15" s="1058"/>
      <c r="AU15" s="1058"/>
      <c r="AV15" s="1058"/>
      <c r="AW15" s="1058"/>
      <c r="AX15" s="1058"/>
      <c r="AY15" s="1058"/>
      <c r="AZ15" s="1058"/>
      <c r="BA15" s="1058"/>
      <c r="BB15" s="1058"/>
      <c r="BC15" s="1058"/>
      <c r="BD15" s="1058"/>
      <c r="BE15" s="1058"/>
      <c r="BF15" s="1058"/>
      <c r="BG15" s="1058"/>
      <c r="BH15" s="1058"/>
      <c r="BI15" s="1058"/>
      <c r="BJ15" s="1058"/>
      <c r="BK15" s="1058"/>
      <c r="BL15" s="1058"/>
      <c r="BM15" s="1058"/>
      <c r="BN15" s="1058"/>
      <c r="BO15" s="1058"/>
      <c r="BP15" s="1058"/>
      <c r="BQ15" s="1058"/>
      <c r="BR15" s="1058"/>
      <c r="BS15" s="1058"/>
      <c r="BT15" s="1058"/>
      <c r="BU15" s="1058"/>
      <c r="BV15" s="1058"/>
      <c r="BW15" s="1058"/>
      <c r="BX15" s="1058"/>
      <c r="BY15" s="1058"/>
      <c r="BZ15" s="1058"/>
      <c r="CA15" s="1058"/>
      <c r="CB15" s="1058"/>
      <c r="CC15" s="1058"/>
      <c r="CD15" s="1058"/>
      <c r="CE15" s="1058"/>
      <c r="CF15" s="1058"/>
      <c r="CG15" s="1058"/>
      <c r="CH15" s="1058"/>
      <c r="CI15" s="1058"/>
      <c r="CJ15" s="1058"/>
      <c r="CK15" s="1058"/>
      <c r="CL15" s="1058"/>
      <c r="CM15" s="1058"/>
      <c r="CN15" s="1058"/>
      <c r="CO15" s="1058"/>
      <c r="CP15" s="1058"/>
      <c r="CQ15" s="1058"/>
      <c r="CR15" s="1058"/>
      <c r="CS15" s="1058"/>
      <c r="CT15" s="1058"/>
      <c r="CU15" s="1058"/>
      <c r="CV15" s="1058"/>
      <c r="CW15" s="1058"/>
      <c r="CX15" s="1058"/>
      <c r="CY15" s="1058"/>
      <c r="CZ15" s="1058"/>
      <c r="DA15" s="1058"/>
      <c r="DB15" s="1058"/>
      <c r="DC15" s="1058"/>
      <c r="DD15" s="1058"/>
      <c r="DE15" s="1058"/>
      <c r="DF15" s="1058"/>
      <c r="DG15" s="1058"/>
      <c r="DH15" s="1058"/>
      <c r="DI15" s="1058"/>
      <c r="DJ15" s="1058"/>
      <c r="DK15" s="1058"/>
      <c r="DL15" s="1058"/>
      <c r="DM15" s="1058"/>
      <c r="DN15" s="1058"/>
      <c r="DO15" s="1058"/>
      <c r="DP15" s="1058"/>
      <c r="DQ15" s="1058"/>
      <c r="DR15" s="1058"/>
      <c r="DS15" s="1058"/>
      <c r="DT15" s="1058"/>
      <c r="DU15" s="1058"/>
      <c r="DV15" s="1058"/>
      <c r="DW15" s="1058"/>
      <c r="DX15" s="1058"/>
      <c r="DY15" s="1058"/>
      <c r="DZ15" s="1058"/>
      <c r="EA15" s="1058"/>
      <c r="EB15" s="1058"/>
      <c r="EC15" s="1058"/>
      <c r="ED15" s="1058"/>
      <c r="EE15" s="1058"/>
      <c r="EF15" s="1058"/>
      <c r="EG15" s="1058"/>
      <c r="EH15" s="1058"/>
      <c r="EI15" s="1058"/>
      <c r="EJ15" s="1058"/>
      <c r="EK15" s="1058"/>
      <c r="EL15" s="1058"/>
      <c r="EM15" s="1058"/>
      <c r="EN15" s="1058"/>
      <c r="EO15" s="1058"/>
      <c r="EP15" s="1058"/>
      <c r="EQ15" s="1058"/>
      <c r="ER15" s="1058"/>
      <c r="ES15" s="1058"/>
      <c r="ET15" s="1058"/>
      <c r="EU15" s="1058"/>
      <c r="EV15" s="1058"/>
      <c r="EW15" s="1058"/>
      <c r="EX15" s="1058"/>
      <c r="EY15" s="1058"/>
      <c r="EZ15" s="1058"/>
      <c r="FA15" s="1058"/>
      <c r="FB15" s="1058"/>
      <c r="FC15" s="1058"/>
      <c r="FD15" s="1058"/>
      <c r="FE15" s="1058"/>
      <c r="FF15" s="1058"/>
      <c r="FG15" s="1058"/>
      <c r="FH15" s="1058"/>
      <c r="FI15" s="1058"/>
      <c r="FJ15" s="1058"/>
      <c r="FK15" s="1058"/>
      <c r="FL15" s="1058"/>
      <c r="FM15" s="1058"/>
      <c r="FN15" s="1058"/>
      <c r="FO15" s="1058"/>
      <c r="FP15" s="1058"/>
      <c r="FQ15" s="1058"/>
      <c r="FR15" s="1058"/>
      <c r="FS15" s="1058"/>
      <c r="FT15" s="1058"/>
      <c r="FU15" s="1058"/>
      <c r="FV15" s="1058"/>
      <c r="FW15" s="1058"/>
      <c r="FX15" s="1058"/>
      <c r="FY15" s="1058"/>
      <c r="FZ15" s="1058"/>
      <c r="GA15" s="1058"/>
      <c r="GB15" s="1058"/>
      <c r="GC15" s="1058"/>
      <c r="GD15" s="1058"/>
      <c r="GE15" s="1058"/>
      <c r="GF15" s="1058"/>
      <c r="GG15" s="1058"/>
      <c r="GH15" s="1058"/>
      <c r="GI15" s="1058"/>
      <c r="GJ15" s="1058"/>
      <c r="GK15" s="1058"/>
      <c r="GL15" s="1058"/>
      <c r="GM15" s="1058"/>
      <c r="GN15" s="1058"/>
      <c r="GO15" s="1058"/>
      <c r="GP15" s="1058"/>
      <c r="GQ15" s="1058"/>
      <c r="GR15" s="1058"/>
      <c r="GS15" s="1058"/>
      <c r="GT15" s="1058"/>
      <c r="GU15" s="1058"/>
      <c r="GV15" s="1058"/>
      <c r="GW15" s="1058"/>
      <c r="GX15" s="1058"/>
      <c r="GY15" s="1058"/>
      <c r="GZ15" s="1058"/>
      <c r="HA15" s="1058"/>
      <c r="HB15" s="1058"/>
      <c r="HC15" s="1058"/>
      <c r="HD15" s="1058"/>
    </row>
    <row r="16" s="1082" customFormat="true" ht="15" hidden="false" customHeight="false" outlineLevel="0" collapsed="false">
      <c r="A16" s="1083" t="n">
        <v>10</v>
      </c>
      <c r="B16" s="1083" t="n">
        <v>4</v>
      </c>
      <c r="C16" s="1084" t="s">
        <v>499</v>
      </c>
      <c r="D16" s="1085" t="n">
        <v>35199</v>
      </c>
      <c r="E16" s="1084" t="s">
        <v>165</v>
      </c>
      <c r="F16" s="1086" t="s">
        <v>166</v>
      </c>
      <c r="G16" s="1089" t="s">
        <v>63</v>
      </c>
      <c r="H16" s="1087" t="n">
        <v>6.3</v>
      </c>
      <c r="I16" s="1084"/>
      <c r="J16" s="1083" t="s">
        <v>117</v>
      </c>
      <c r="K16" s="1088" t="n">
        <v>772</v>
      </c>
      <c r="L16" s="1084" t="s">
        <v>284</v>
      </c>
      <c r="M16" s="1058"/>
      <c r="N16" s="1058"/>
      <c r="O16" s="1058"/>
      <c r="P16" s="1058"/>
      <c r="Q16" s="1058"/>
      <c r="R16" s="1058"/>
      <c r="S16" s="1058"/>
      <c r="T16" s="1058"/>
      <c r="U16" s="1058"/>
      <c r="V16" s="1058"/>
      <c r="W16" s="1058"/>
      <c r="X16" s="1058"/>
      <c r="Y16" s="1058"/>
      <c r="Z16" s="1058"/>
      <c r="AA16" s="1058"/>
      <c r="AB16" s="1058"/>
      <c r="AC16" s="1058"/>
      <c r="AD16" s="1058"/>
      <c r="AE16" s="1058"/>
      <c r="AF16" s="1058"/>
      <c r="AG16" s="1058"/>
      <c r="AH16" s="1058"/>
      <c r="AI16" s="1058"/>
      <c r="AJ16" s="1058"/>
      <c r="AK16" s="1058"/>
      <c r="AL16" s="1058"/>
      <c r="AM16" s="1058"/>
      <c r="AN16" s="1058"/>
      <c r="AO16" s="1058"/>
      <c r="AP16" s="1058"/>
      <c r="AQ16" s="1058"/>
      <c r="AR16" s="1058"/>
      <c r="AS16" s="1058"/>
      <c r="AT16" s="1058"/>
      <c r="AU16" s="1058"/>
      <c r="AV16" s="1058"/>
      <c r="AW16" s="1058"/>
      <c r="AX16" s="1058"/>
      <c r="AY16" s="1058"/>
      <c r="AZ16" s="1058"/>
      <c r="BA16" s="1058"/>
      <c r="BB16" s="1058"/>
      <c r="BC16" s="1058"/>
      <c r="BD16" s="1058"/>
      <c r="BE16" s="1058"/>
      <c r="BF16" s="1058"/>
      <c r="BG16" s="1058"/>
      <c r="BH16" s="1058"/>
      <c r="BI16" s="1058"/>
      <c r="BJ16" s="1058"/>
      <c r="BK16" s="1058"/>
      <c r="BL16" s="1058"/>
      <c r="BM16" s="1058"/>
      <c r="BN16" s="1058"/>
      <c r="BO16" s="1058"/>
      <c r="BP16" s="1058"/>
      <c r="BQ16" s="1058"/>
      <c r="BR16" s="1058"/>
      <c r="BS16" s="1058"/>
      <c r="BT16" s="1058"/>
      <c r="BU16" s="1058"/>
      <c r="BV16" s="1058"/>
      <c r="BW16" s="1058"/>
      <c r="BX16" s="1058"/>
      <c r="BY16" s="1058"/>
      <c r="BZ16" s="1058"/>
      <c r="CA16" s="1058"/>
      <c r="CB16" s="1058"/>
      <c r="CC16" s="1058"/>
      <c r="CD16" s="1058"/>
      <c r="CE16" s="1058"/>
      <c r="CF16" s="1058"/>
      <c r="CG16" s="1058"/>
      <c r="CH16" s="1058"/>
      <c r="CI16" s="1058"/>
      <c r="CJ16" s="1058"/>
      <c r="CK16" s="1058"/>
      <c r="CL16" s="1058"/>
      <c r="CM16" s="1058"/>
      <c r="CN16" s="1058"/>
      <c r="CO16" s="1058"/>
      <c r="CP16" s="1058"/>
      <c r="CQ16" s="1058"/>
      <c r="CR16" s="1058"/>
      <c r="CS16" s="1058"/>
      <c r="CT16" s="1058"/>
      <c r="CU16" s="1058"/>
      <c r="CV16" s="1058"/>
      <c r="CW16" s="1058"/>
      <c r="CX16" s="1058"/>
      <c r="CY16" s="1058"/>
      <c r="CZ16" s="1058"/>
      <c r="DA16" s="1058"/>
      <c r="DB16" s="1058"/>
      <c r="DC16" s="1058"/>
      <c r="DD16" s="1058"/>
      <c r="DE16" s="1058"/>
      <c r="DF16" s="1058"/>
      <c r="DG16" s="1058"/>
      <c r="DH16" s="1058"/>
      <c r="DI16" s="1058"/>
      <c r="DJ16" s="1058"/>
      <c r="DK16" s="1058"/>
      <c r="DL16" s="1058"/>
      <c r="DM16" s="1058"/>
      <c r="DN16" s="1058"/>
      <c r="DO16" s="1058"/>
      <c r="DP16" s="1058"/>
      <c r="DQ16" s="1058"/>
      <c r="DR16" s="1058"/>
      <c r="DS16" s="1058"/>
      <c r="DT16" s="1058"/>
      <c r="DU16" s="1058"/>
      <c r="DV16" s="1058"/>
      <c r="DW16" s="1058"/>
      <c r="DX16" s="1058"/>
      <c r="DY16" s="1058"/>
      <c r="DZ16" s="1058"/>
      <c r="EA16" s="1058"/>
      <c r="EB16" s="1058"/>
      <c r="EC16" s="1058"/>
      <c r="ED16" s="1058"/>
      <c r="EE16" s="1058"/>
      <c r="EF16" s="1058"/>
      <c r="EG16" s="1058"/>
      <c r="EH16" s="1058"/>
      <c r="EI16" s="1058"/>
      <c r="EJ16" s="1058"/>
      <c r="EK16" s="1058"/>
      <c r="EL16" s="1058"/>
      <c r="EM16" s="1058"/>
      <c r="EN16" s="1058"/>
      <c r="EO16" s="1058"/>
      <c r="EP16" s="1058"/>
      <c r="EQ16" s="1058"/>
      <c r="ER16" s="1058"/>
      <c r="ES16" s="1058"/>
      <c r="ET16" s="1058"/>
      <c r="EU16" s="1058"/>
      <c r="EV16" s="1058"/>
      <c r="EW16" s="1058"/>
      <c r="EX16" s="1058"/>
      <c r="EY16" s="1058"/>
      <c r="EZ16" s="1058"/>
      <c r="FA16" s="1058"/>
      <c r="FB16" s="1058"/>
      <c r="FC16" s="1058"/>
      <c r="FD16" s="1058"/>
      <c r="FE16" s="1058"/>
      <c r="FF16" s="1058"/>
      <c r="FG16" s="1058"/>
      <c r="FH16" s="1058"/>
      <c r="FI16" s="1058"/>
      <c r="FJ16" s="1058"/>
      <c r="FK16" s="1058"/>
      <c r="FL16" s="1058"/>
      <c r="FM16" s="1058"/>
      <c r="FN16" s="1058"/>
      <c r="FO16" s="1058"/>
      <c r="FP16" s="1058"/>
      <c r="FQ16" s="1058"/>
      <c r="FR16" s="1058"/>
      <c r="FS16" s="1058"/>
      <c r="FT16" s="1058"/>
      <c r="FU16" s="1058"/>
      <c r="FV16" s="1058"/>
      <c r="FW16" s="1058"/>
      <c r="FX16" s="1058"/>
      <c r="FY16" s="1058"/>
      <c r="FZ16" s="1058"/>
      <c r="GA16" s="1058"/>
      <c r="GB16" s="1058"/>
      <c r="GC16" s="1058"/>
      <c r="GD16" s="1058"/>
      <c r="GE16" s="1058"/>
      <c r="GF16" s="1058"/>
      <c r="GG16" s="1058"/>
      <c r="GH16" s="1058"/>
      <c r="GI16" s="1058"/>
      <c r="GJ16" s="1058"/>
      <c r="GK16" s="1058"/>
      <c r="GL16" s="1058"/>
      <c r="GM16" s="1058"/>
      <c r="GN16" s="1058"/>
      <c r="GO16" s="1058"/>
      <c r="GP16" s="1058"/>
      <c r="GQ16" s="1058"/>
      <c r="GR16" s="1058"/>
      <c r="GS16" s="1058"/>
      <c r="GT16" s="1058"/>
      <c r="GU16" s="1058"/>
      <c r="GV16" s="1058"/>
      <c r="GW16" s="1058"/>
      <c r="GX16" s="1058"/>
      <c r="GY16" s="1058"/>
      <c r="GZ16" s="1058"/>
      <c r="HA16" s="1058"/>
      <c r="HB16" s="1058"/>
      <c r="HC16" s="1058"/>
      <c r="HD16" s="1058"/>
    </row>
    <row r="17" s="1082" customFormat="true" ht="15" hidden="false" customHeight="false" outlineLevel="0" collapsed="false">
      <c r="A17" s="1075"/>
      <c r="B17" s="1083"/>
      <c r="C17" s="1084" t="s">
        <v>797</v>
      </c>
      <c r="D17" s="1085" t="n">
        <v>31366</v>
      </c>
      <c r="E17" s="1084" t="s">
        <v>424</v>
      </c>
      <c r="F17" s="1086" t="s">
        <v>144</v>
      </c>
      <c r="G17" s="1089" t="s">
        <v>86</v>
      </c>
      <c r="H17" s="1087" t="s">
        <v>798</v>
      </c>
      <c r="I17" s="1084"/>
      <c r="J17" s="1083"/>
      <c r="K17" s="1088"/>
      <c r="L17" s="1084" t="s">
        <v>425</v>
      </c>
      <c r="M17" s="1058"/>
      <c r="N17" s="1058"/>
      <c r="O17" s="1058"/>
      <c r="P17" s="1058"/>
      <c r="Q17" s="1058"/>
      <c r="R17" s="1058"/>
      <c r="S17" s="1058"/>
      <c r="T17" s="1058"/>
      <c r="U17" s="1058"/>
      <c r="V17" s="1058"/>
      <c r="W17" s="1058"/>
      <c r="X17" s="1058"/>
      <c r="Y17" s="1058"/>
      <c r="Z17" s="1058"/>
      <c r="AA17" s="1058"/>
      <c r="AB17" s="1058"/>
      <c r="AC17" s="1058"/>
      <c r="AD17" s="1058"/>
      <c r="AE17" s="1058"/>
      <c r="AF17" s="1058"/>
      <c r="AG17" s="1058"/>
      <c r="AH17" s="1058"/>
      <c r="AI17" s="1058"/>
      <c r="AJ17" s="1058"/>
      <c r="AK17" s="1058"/>
      <c r="AL17" s="1058"/>
      <c r="AM17" s="1058"/>
      <c r="AN17" s="1058"/>
      <c r="AO17" s="1058"/>
      <c r="AP17" s="1058"/>
      <c r="AQ17" s="1058"/>
      <c r="AR17" s="1058"/>
      <c r="AS17" s="1058"/>
      <c r="AT17" s="1058"/>
      <c r="AU17" s="1058"/>
      <c r="AV17" s="1058"/>
      <c r="AW17" s="1058"/>
      <c r="AX17" s="1058"/>
      <c r="AY17" s="1058"/>
      <c r="AZ17" s="1058"/>
      <c r="BA17" s="1058"/>
      <c r="BB17" s="1058"/>
      <c r="BC17" s="1058"/>
      <c r="BD17" s="1058"/>
      <c r="BE17" s="1058"/>
      <c r="BF17" s="1058"/>
      <c r="BG17" s="1058"/>
      <c r="BH17" s="1058"/>
      <c r="BI17" s="1058"/>
      <c r="BJ17" s="1058"/>
      <c r="BK17" s="1058"/>
      <c r="BL17" s="1058"/>
      <c r="BM17" s="1058"/>
      <c r="BN17" s="1058"/>
      <c r="BO17" s="1058"/>
      <c r="BP17" s="1058"/>
      <c r="BQ17" s="1058"/>
      <c r="BR17" s="1058"/>
      <c r="BS17" s="1058"/>
      <c r="BT17" s="1058"/>
      <c r="BU17" s="1058"/>
      <c r="BV17" s="1058"/>
      <c r="BW17" s="1058"/>
      <c r="BX17" s="1058"/>
      <c r="BY17" s="1058"/>
      <c r="BZ17" s="1058"/>
      <c r="CA17" s="1058"/>
      <c r="CB17" s="1058"/>
      <c r="CC17" s="1058"/>
      <c r="CD17" s="1058"/>
      <c r="CE17" s="1058"/>
      <c r="CF17" s="1058"/>
      <c r="CG17" s="1058"/>
      <c r="CH17" s="1058"/>
      <c r="CI17" s="1058"/>
      <c r="CJ17" s="1058"/>
      <c r="CK17" s="1058"/>
      <c r="CL17" s="1058"/>
      <c r="CM17" s="1058"/>
      <c r="CN17" s="1058"/>
      <c r="CO17" s="1058"/>
      <c r="CP17" s="1058"/>
      <c r="CQ17" s="1058"/>
      <c r="CR17" s="1058"/>
      <c r="CS17" s="1058"/>
      <c r="CT17" s="1058"/>
      <c r="CU17" s="1058"/>
      <c r="CV17" s="1058"/>
      <c r="CW17" s="1058"/>
      <c r="CX17" s="1058"/>
      <c r="CY17" s="1058"/>
      <c r="CZ17" s="1058"/>
      <c r="DA17" s="1058"/>
      <c r="DB17" s="1058"/>
      <c r="DC17" s="1058"/>
      <c r="DD17" s="1058"/>
      <c r="DE17" s="1058"/>
      <c r="DF17" s="1058"/>
      <c r="DG17" s="1058"/>
      <c r="DH17" s="1058"/>
      <c r="DI17" s="1058"/>
      <c r="DJ17" s="1058"/>
      <c r="DK17" s="1058"/>
      <c r="DL17" s="1058"/>
      <c r="DM17" s="1058"/>
      <c r="DN17" s="1058"/>
      <c r="DO17" s="1058"/>
      <c r="DP17" s="1058"/>
      <c r="DQ17" s="1058"/>
      <c r="DR17" s="1058"/>
      <c r="DS17" s="1058"/>
      <c r="DT17" s="1058"/>
      <c r="DU17" s="1058"/>
      <c r="DV17" s="1058"/>
      <c r="DW17" s="1058"/>
      <c r="DX17" s="1058"/>
      <c r="DY17" s="1058"/>
      <c r="DZ17" s="1058"/>
      <c r="EA17" s="1058"/>
      <c r="EB17" s="1058"/>
      <c r="EC17" s="1058"/>
      <c r="ED17" s="1058"/>
      <c r="EE17" s="1058"/>
      <c r="EF17" s="1058"/>
      <c r="EG17" s="1058"/>
      <c r="EH17" s="1058"/>
      <c r="EI17" s="1058"/>
      <c r="EJ17" s="1058"/>
      <c r="EK17" s="1058"/>
      <c r="EL17" s="1058"/>
      <c r="EM17" s="1058"/>
      <c r="EN17" s="1058"/>
      <c r="EO17" s="1058"/>
      <c r="EP17" s="1058"/>
      <c r="EQ17" s="1058"/>
      <c r="ER17" s="1058"/>
      <c r="ES17" s="1058"/>
      <c r="ET17" s="1058"/>
      <c r="EU17" s="1058"/>
      <c r="EV17" s="1058"/>
      <c r="EW17" s="1058"/>
      <c r="EX17" s="1058"/>
      <c r="EY17" s="1058"/>
      <c r="EZ17" s="1058"/>
      <c r="FA17" s="1058"/>
      <c r="FB17" s="1058"/>
      <c r="FC17" s="1058"/>
      <c r="FD17" s="1058"/>
      <c r="FE17" s="1058"/>
      <c r="FF17" s="1058"/>
      <c r="FG17" s="1058"/>
      <c r="FH17" s="1058"/>
      <c r="FI17" s="1058"/>
      <c r="FJ17" s="1058"/>
      <c r="FK17" s="1058"/>
      <c r="FL17" s="1058"/>
      <c r="FM17" s="1058"/>
      <c r="FN17" s="1058"/>
      <c r="FO17" s="1058"/>
      <c r="FP17" s="1058"/>
      <c r="FQ17" s="1058"/>
      <c r="FR17" s="1058"/>
      <c r="FS17" s="1058"/>
      <c r="FT17" s="1058"/>
      <c r="FU17" s="1058"/>
      <c r="FV17" s="1058"/>
      <c r="FW17" s="1058"/>
      <c r="FX17" s="1058"/>
      <c r="FY17" s="1058"/>
      <c r="FZ17" s="1058"/>
      <c r="GA17" s="1058"/>
      <c r="GB17" s="1058"/>
      <c r="GC17" s="1058"/>
      <c r="GD17" s="1058"/>
      <c r="GE17" s="1058"/>
      <c r="GF17" s="1058"/>
      <c r="GG17" s="1058"/>
      <c r="GH17" s="1058"/>
      <c r="GI17" s="1058"/>
      <c r="GJ17" s="1058"/>
      <c r="GK17" s="1058"/>
      <c r="GL17" s="1058"/>
      <c r="GM17" s="1058"/>
      <c r="GN17" s="1058"/>
      <c r="GO17" s="1058"/>
      <c r="GP17" s="1058"/>
      <c r="GQ17" s="1058"/>
      <c r="GR17" s="1058"/>
      <c r="GS17" s="1058"/>
      <c r="GT17" s="1058"/>
      <c r="GU17" s="1058"/>
      <c r="GV17" s="1058"/>
      <c r="GW17" s="1058"/>
      <c r="GX17" s="1058"/>
      <c r="GY17" s="1058"/>
      <c r="GZ17" s="1058"/>
      <c r="HA17" s="1058"/>
      <c r="HB17" s="1058"/>
      <c r="HC17" s="1058"/>
      <c r="HD17" s="1058"/>
    </row>
    <row r="18" customFormat="false" ht="15" hidden="false" customHeight="false" outlineLevel="0" collapsed="false">
      <c r="F18" s="1067"/>
      <c r="G18" s="1067"/>
      <c r="H18" s="1067"/>
      <c r="I18" s="1081"/>
      <c r="K18" s="1067"/>
      <c r="L18" s="1090"/>
      <c r="M18" s="1057"/>
    </row>
  </sheetData>
  <mergeCells count="1">
    <mergeCell ref="A2:C2"/>
  </mergeCells>
  <printOptions headings="false" gridLines="false" gridLinesSet="true" horizontalCentered="false" verticalCentered="false"/>
  <pageMargins left="0.25" right="0" top="0.434722222222222" bottom="0.434722222222222" header="0" footer="0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030" width="5.99"/>
    <col collapsed="false" customWidth="true" hidden="false" outlineLevel="0" max="2" min="2" style="1030" width="6.99"/>
    <col collapsed="false" customWidth="true" hidden="false" outlineLevel="0" max="3" min="3" style="1031" width="20.7"/>
    <col collapsed="false" customWidth="true" hidden="false" outlineLevel="0" max="4" min="4" style="1032" width="10.71"/>
    <col collapsed="false" customWidth="true" hidden="false" outlineLevel="0" max="5" min="5" style="1031" width="15.7"/>
    <col collapsed="false" customWidth="true" hidden="false" outlineLevel="0" max="6" min="6" style="1030" width="8.85"/>
    <col collapsed="false" customWidth="true" hidden="false" outlineLevel="0" max="9" min="7" style="1030" width="7.85"/>
    <col collapsed="false" customWidth="true" hidden="false" outlineLevel="0" max="12" min="10" style="1033" width="7.85"/>
    <col collapsed="false" customWidth="true" hidden="false" outlineLevel="0" max="13" min="13" style="1033" width="7.28"/>
    <col collapsed="false" customWidth="true" hidden="false" outlineLevel="0" max="212" min="14" style="1033" width="11.42"/>
    <col collapsed="false" customWidth="false" hidden="false" outlineLevel="0" max="257" min="213" style="1034" width="9.14"/>
  </cols>
  <sheetData>
    <row r="1" customFormat="false" ht="18.75" hidden="false" customHeight="true" outlineLevel="0" collapsed="false">
      <c r="A1" s="1035" t="s">
        <v>668</v>
      </c>
    </row>
    <row r="2" customFormat="false" ht="15.75" hidden="false" customHeight="true" outlineLevel="0" collapsed="false">
      <c r="A2" s="118" t="n">
        <v>41691</v>
      </c>
      <c r="B2" s="118"/>
      <c r="C2" s="118"/>
    </row>
    <row r="4" customFormat="false" ht="18.75" hidden="false" customHeight="true" outlineLevel="0" collapsed="false">
      <c r="C4" s="1035" t="s">
        <v>799</v>
      </c>
      <c r="D4" s="1036"/>
      <c r="E4" s="1036" t="s">
        <v>679</v>
      </c>
      <c r="F4" s="1037" t="n">
        <v>8.13</v>
      </c>
      <c r="G4" s="1038"/>
    </row>
    <row r="5" customFormat="false" ht="15.75" hidden="false" customHeight="true" outlineLevel="0" collapsed="false">
      <c r="B5" s="1036"/>
      <c r="C5" s="1039"/>
      <c r="D5" s="1036"/>
      <c r="E5" s="1036" t="s">
        <v>784</v>
      </c>
      <c r="F5" s="1037" t="n">
        <v>7.99</v>
      </c>
      <c r="G5" s="1038"/>
    </row>
    <row r="6" customFormat="false" ht="15.75" hidden="false" customHeight="true" outlineLevel="0" collapsed="false">
      <c r="A6" s="1040" t="s">
        <v>68</v>
      </c>
      <c r="B6" s="1040" t="s">
        <v>70</v>
      </c>
      <c r="C6" s="1041" t="s">
        <v>71</v>
      </c>
      <c r="D6" s="1042" t="s">
        <v>72</v>
      </c>
      <c r="E6" s="1041" t="s">
        <v>73</v>
      </c>
      <c r="F6" s="1040" t="s">
        <v>785</v>
      </c>
      <c r="G6" s="1040" t="s">
        <v>786</v>
      </c>
      <c r="H6" s="1040" t="s">
        <v>787</v>
      </c>
      <c r="I6" s="1040" t="s">
        <v>788</v>
      </c>
    </row>
    <row r="7" customFormat="false" ht="15.75" hidden="false" customHeight="true" outlineLevel="0" collapsed="false">
      <c r="A7" s="1043" t="n">
        <v>1</v>
      </c>
      <c r="B7" s="1043" t="n">
        <v>80</v>
      </c>
      <c r="C7" s="1044" t="s">
        <v>488</v>
      </c>
      <c r="D7" s="1045" t="n">
        <v>33499</v>
      </c>
      <c r="E7" s="1044" t="s">
        <v>93</v>
      </c>
      <c r="F7" s="1046" t="n">
        <v>7.8</v>
      </c>
      <c r="G7" s="1046" t="n">
        <v>7.8</v>
      </c>
      <c r="H7" s="1046" t="n">
        <v>7.75</v>
      </c>
      <c r="I7" s="1046" t="n">
        <v>7.4</v>
      </c>
    </row>
    <row r="8" customFormat="false" ht="15" hidden="false" customHeight="false" outlineLevel="0" collapsed="false">
      <c r="A8" s="1043" t="n">
        <v>2</v>
      </c>
      <c r="B8" s="1043" t="n">
        <v>84</v>
      </c>
      <c r="C8" s="1044" t="s">
        <v>490</v>
      </c>
      <c r="D8" s="1045" t="n">
        <v>30370</v>
      </c>
      <c r="E8" s="1044" t="s">
        <v>93</v>
      </c>
      <c r="F8" s="1046" t="n">
        <v>7.63</v>
      </c>
      <c r="G8" s="1046" t="n">
        <v>7.53</v>
      </c>
      <c r="H8" s="1046" t="s">
        <v>789</v>
      </c>
      <c r="I8" s="1046" t="n">
        <v>7.63</v>
      </c>
      <c r="K8" s="1037"/>
      <c r="L8" s="1047"/>
      <c r="M8" s="1030"/>
    </row>
    <row r="9" customFormat="false" ht="15" hidden="false" customHeight="false" outlineLevel="0" collapsed="false">
      <c r="A9" s="1043" t="n">
        <v>3</v>
      </c>
      <c r="B9" s="1043" t="n">
        <v>86</v>
      </c>
      <c r="C9" s="1044" t="s">
        <v>492</v>
      </c>
      <c r="D9" s="1045" t="n">
        <v>32243</v>
      </c>
      <c r="E9" s="1044" t="s">
        <v>93</v>
      </c>
      <c r="F9" s="1046" t="n">
        <v>7.5</v>
      </c>
      <c r="G9" s="1046" t="n">
        <v>7.5</v>
      </c>
      <c r="H9" s="1046" t="s">
        <v>789</v>
      </c>
      <c r="I9" s="1046" t="n">
        <v>7.29</v>
      </c>
      <c r="K9" s="1037"/>
      <c r="L9" s="1047"/>
      <c r="M9" s="1030"/>
    </row>
    <row r="10" customFormat="false" ht="15" hidden="false" customHeight="false" outlineLevel="0" collapsed="false">
      <c r="A10" s="1048" t="n">
        <v>4</v>
      </c>
      <c r="B10" s="1048" t="n">
        <v>4</v>
      </c>
      <c r="C10" s="1049" t="s">
        <v>493</v>
      </c>
      <c r="D10" s="1050" t="n">
        <v>32722</v>
      </c>
      <c r="E10" s="1049" t="s">
        <v>93</v>
      </c>
      <c r="F10" s="1046" t="n">
        <v>7.41</v>
      </c>
      <c r="G10" s="1051" t="n">
        <v>7.28</v>
      </c>
      <c r="H10" s="1051" t="n">
        <v>7.41</v>
      </c>
      <c r="I10" s="1051" t="n">
        <v>7.28</v>
      </c>
      <c r="K10" s="1037"/>
      <c r="L10" s="1047"/>
      <c r="M10" s="1030"/>
    </row>
    <row r="11" customFormat="false" ht="15" hidden="false" customHeight="false" outlineLevel="0" collapsed="false">
      <c r="A11" s="1043" t="n">
        <v>5</v>
      </c>
      <c r="B11" s="1043" t="n">
        <v>25</v>
      </c>
      <c r="C11" s="1044" t="s">
        <v>494</v>
      </c>
      <c r="D11" s="1045" t="n">
        <v>35289</v>
      </c>
      <c r="E11" s="1044" t="s">
        <v>169</v>
      </c>
      <c r="F11" s="1046" t="n">
        <v>6.96</v>
      </c>
      <c r="G11" s="1046" t="n">
        <v>5</v>
      </c>
      <c r="H11" s="1046" t="n">
        <v>4.69</v>
      </c>
      <c r="I11" s="1046" t="n">
        <v>6.96</v>
      </c>
      <c r="K11" s="1037"/>
      <c r="L11" s="1047"/>
      <c r="M11" s="1030"/>
    </row>
    <row r="12" customFormat="false" ht="15" hidden="false" customHeight="false" outlineLevel="0" collapsed="false">
      <c r="A12" s="1043" t="n">
        <v>6</v>
      </c>
      <c r="B12" s="1043" t="n">
        <v>124</v>
      </c>
      <c r="C12" s="1044" t="s">
        <v>496</v>
      </c>
      <c r="D12" s="1045" t="n">
        <v>32635</v>
      </c>
      <c r="E12" s="1044" t="s">
        <v>318</v>
      </c>
      <c r="F12" s="1046" t="n">
        <v>6.79</v>
      </c>
      <c r="G12" s="1046" t="n">
        <v>6.63</v>
      </c>
      <c r="H12" s="1046" t="n">
        <v>6.79</v>
      </c>
      <c r="I12" s="1046" t="s">
        <v>789</v>
      </c>
      <c r="K12" s="1037"/>
      <c r="L12" s="1047"/>
      <c r="M12" s="1030"/>
    </row>
    <row r="13" customFormat="false" ht="15" hidden="false" customHeight="false" outlineLevel="0" collapsed="false">
      <c r="A13" s="1043" t="n">
        <v>7</v>
      </c>
      <c r="B13" s="1043" t="n">
        <v>92</v>
      </c>
      <c r="C13" s="1044" t="s">
        <v>497</v>
      </c>
      <c r="D13" s="1045" t="n">
        <v>33500</v>
      </c>
      <c r="E13" s="1044" t="s">
        <v>103</v>
      </c>
      <c r="F13" s="1046" t="n">
        <v>6.75</v>
      </c>
      <c r="G13" s="1046" t="n">
        <v>6.75</v>
      </c>
      <c r="H13" s="1046" t="s">
        <v>789</v>
      </c>
      <c r="I13" s="1046" t="n">
        <v>6.56</v>
      </c>
      <c r="K13" s="1037"/>
      <c r="L13" s="1047"/>
      <c r="M13" s="1030"/>
    </row>
    <row r="14" customFormat="false" ht="15" hidden="false" customHeight="false" outlineLevel="0" collapsed="false">
      <c r="A14" s="1043" t="n">
        <v>8</v>
      </c>
      <c r="B14" s="1043" t="n">
        <v>52</v>
      </c>
      <c r="C14" s="1044" t="s">
        <v>495</v>
      </c>
      <c r="D14" s="1045" t="n">
        <v>35045</v>
      </c>
      <c r="E14" s="1044" t="s">
        <v>93</v>
      </c>
      <c r="F14" s="1046" t="n">
        <v>6.74</v>
      </c>
      <c r="G14" s="1046" t="n">
        <v>6.74</v>
      </c>
      <c r="H14" s="1046" t="s">
        <v>789</v>
      </c>
      <c r="I14" s="1046" t="s">
        <v>789</v>
      </c>
      <c r="K14" s="1037"/>
      <c r="L14" s="1047"/>
      <c r="M14" s="1030"/>
    </row>
    <row r="15" customFormat="false" ht="15" hidden="false" customHeight="false" outlineLevel="0" collapsed="false">
      <c r="A15" s="1043" t="n">
        <v>9</v>
      </c>
      <c r="B15" s="1043" t="n">
        <v>30</v>
      </c>
      <c r="C15" s="1044" t="s">
        <v>498</v>
      </c>
      <c r="D15" s="1045" t="n">
        <v>35367</v>
      </c>
      <c r="E15" s="1044" t="s">
        <v>143</v>
      </c>
      <c r="F15" s="1046" t="n">
        <v>6.73</v>
      </c>
      <c r="G15" s="1046" t="n">
        <v>6.73</v>
      </c>
      <c r="H15" s="1046" t="n">
        <v>6.72</v>
      </c>
      <c r="I15" s="1046" t="n">
        <v>6.5</v>
      </c>
      <c r="K15" s="1037"/>
      <c r="L15" s="1047"/>
      <c r="M15" s="1030"/>
    </row>
    <row r="16" customFormat="false" ht="15" hidden="false" customHeight="false" outlineLevel="0" collapsed="false">
      <c r="A16" s="1043" t="n">
        <v>10</v>
      </c>
      <c r="B16" s="1043" t="n">
        <v>177</v>
      </c>
      <c r="C16" s="1044" t="s">
        <v>499</v>
      </c>
      <c r="D16" s="1045" t="n">
        <v>35199</v>
      </c>
      <c r="E16" s="1044" t="s">
        <v>165</v>
      </c>
      <c r="F16" s="1046" t="n">
        <v>6.3</v>
      </c>
      <c r="G16" s="1046" t="n">
        <v>6.3</v>
      </c>
      <c r="H16" s="1046" t="s">
        <v>789</v>
      </c>
      <c r="I16" s="1046" t="s">
        <v>789</v>
      </c>
      <c r="K16" s="1037"/>
      <c r="L16" s="1047"/>
      <c r="M16" s="1030"/>
    </row>
    <row r="17" customFormat="false" ht="15" hidden="false" customHeight="false" outlineLevel="0" collapsed="false">
      <c r="A17" s="1043" t="n">
        <v>11</v>
      </c>
      <c r="B17" s="1043" t="n">
        <v>13</v>
      </c>
      <c r="C17" s="1044" t="s">
        <v>797</v>
      </c>
      <c r="D17" s="1045" t="n">
        <v>31366</v>
      </c>
      <c r="E17" s="1044" t="s">
        <v>424</v>
      </c>
      <c r="F17" s="1046" t="n">
        <v>0</v>
      </c>
      <c r="G17" s="1046" t="s">
        <v>789</v>
      </c>
      <c r="H17" s="1046" t="s">
        <v>789</v>
      </c>
      <c r="I17" s="1046" t="s">
        <v>789</v>
      </c>
      <c r="K17" s="1037"/>
      <c r="L17" s="1047"/>
      <c r="M17" s="1030"/>
    </row>
    <row r="18" customFormat="false" ht="15" hidden="false" customHeight="false" outlineLevel="0" collapsed="false">
      <c r="F18" s="1037"/>
      <c r="G18" s="1037"/>
      <c r="H18" s="1037"/>
      <c r="I18" s="1037"/>
    </row>
    <row r="19" customFormat="false" ht="18.75" hidden="false" customHeight="false" outlineLevel="0" collapsed="false">
      <c r="C19" s="1052" t="s">
        <v>734</v>
      </c>
    </row>
    <row r="20" customFormat="false" ht="15" hidden="false" customHeight="false" outlineLevel="0" collapsed="false">
      <c r="B20" s="1036"/>
      <c r="C20" s="1053"/>
    </row>
    <row r="21" customFormat="false" ht="15.75" hidden="false" customHeight="false" outlineLevel="0" collapsed="false">
      <c r="A21" s="1040" t="s">
        <v>68</v>
      </c>
      <c r="B21" s="1040" t="s">
        <v>70</v>
      </c>
      <c r="C21" s="1041" t="s">
        <v>71</v>
      </c>
      <c r="D21" s="1042" t="s">
        <v>72</v>
      </c>
      <c r="E21" s="1041" t="s">
        <v>73</v>
      </c>
      <c r="F21" s="1040" t="s">
        <v>785</v>
      </c>
      <c r="G21" s="1040" t="s">
        <v>786</v>
      </c>
      <c r="H21" s="1040" t="s">
        <v>787</v>
      </c>
      <c r="I21" s="1040" t="s">
        <v>788</v>
      </c>
      <c r="J21" s="1040" t="s">
        <v>790</v>
      </c>
      <c r="K21" s="1040" t="s">
        <v>791</v>
      </c>
      <c r="L21" s="1040" t="s">
        <v>792</v>
      </c>
      <c r="M21" s="1030"/>
    </row>
    <row r="22" customFormat="false" ht="15.75" hidden="false" customHeight="false" outlineLevel="0" collapsed="false">
      <c r="A22" s="1048" t="n">
        <v>1</v>
      </c>
      <c r="B22" s="1048" t="n">
        <v>80</v>
      </c>
      <c r="C22" s="1049" t="s">
        <v>488</v>
      </c>
      <c r="D22" s="1050" t="n">
        <v>33499</v>
      </c>
      <c r="E22" s="1049" t="s">
        <v>93</v>
      </c>
      <c r="F22" s="1054" t="n">
        <v>7.8</v>
      </c>
      <c r="G22" s="1055" t="n">
        <v>7.8</v>
      </c>
      <c r="H22" s="1055" t="n">
        <v>7.75</v>
      </c>
      <c r="I22" s="1055" t="n">
        <v>7.4</v>
      </c>
      <c r="J22" s="1055" t="s">
        <v>793</v>
      </c>
      <c r="K22" s="1055" t="n">
        <v>4.73</v>
      </c>
      <c r="L22" s="1055" t="n">
        <v>5.58</v>
      </c>
      <c r="M22" s="1037"/>
    </row>
    <row r="23" customFormat="false" ht="15" hidden="false" customHeight="false" outlineLevel="0" collapsed="false">
      <c r="A23" s="1048" t="n">
        <v>2</v>
      </c>
      <c r="B23" s="1048" t="n">
        <v>84</v>
      </c>
      <c r="C23" s="1049" t="s">
        <v>490</v>
      </c>
      <c r="D23" s="1050" t="n">
        <v>30370</v>
      </c>
      <c r="E23" s="1049" t="s">
        <v>93</v>
      </c>
      <c r="F23" s="1056" t="n">
        <v>7.78</v>
      </c>
      <c r="G23" s="1055" t="n">
        <v>7.53</v>
      </c>
      <c r="H23" s="1055" t="s">
        <v>789</v>
      </c>
      <c r="I23" s="1055" t="n">
        <v>7.63</v>
      </c>
      <c r="J23" s="1056" t="s">
        <v>789</v>
      </c>
      <c r="K23" s="1056" t="n">
        <v>7.47</v>
      </c>
      <c r="L23" s="1056" t="n">
        <v>7.78</v>
      </c>
      <c r="M23" s="1037"/>
    </row>
    <row r="24" customFormat="false" ht="15" hidden="false" customHeight="false" outlineLevel="0" collapsed="false">
      <c r="A24" s="1048" t="n">
        <v>3</v>
      </c>
      <c r="B24" s="1048" t="n">
        <v>86</v>
      </c>
      <c r="C24" s="1049" t="s">
        <v>492</v>
      </c>
      <c r="D24" s="1050" t="n">
        <v>32243</v>
      </c>
      <c r="E24" s="1049" t="s">
        <v>93</v>
      </c>
      <c r="F24" s="1056" t="n">
        <v>7.69</v>
      </c>
      <c r="G24" s="1055" t="n">
        <v>7.5</v>
      </c>
      <c r="H24" s="1055" t="s">
        <v>789</v>
      </c>
      <c r="I24" s="1055" t="n">
        <v>7.29</v>
      </c>
      <c r="J24" s="1056" t="n">
        <v>7.69</v>
      </c>
      <c r="K24" s="1056" t="n">
        <v>7.47</v>
      </c>
      <c r="L24" s="1056" t="n">
        <v>7.36</v>
      </c>
      <c r="M24" s="1037"/>
    </row>
    <row r="25" customFormat="false" ht="15" hidden="false" customHeight="false" outlineLevel="0" collapsed="false">
      <c r="A25" s="1048" t="n">
        <v>4</v>
      </c>
      <c r="B25" s="1048" t="n">
        <v>4</v>
      </c>
      <c r="C25" s="1049" t="s">
        <v>493</v>
      </c>
      <c r="D25" s="1050" t="n">
        <v>32722</v>
      </c>
      <c r="E25" s="1049" t="s">
        <v>93</v>
      </c>
      <c r="F25" s="1056" t="n">
        <v>7.41</v>
      </c>
      <c r="G25" s="1055" t="n">
        <v>7.28</v>
      </c>
      <c r="H25" s="1055" t="n">
        <v>7.41</v>
      </c>
      <c r="I25" s="1055" t="n">
        <v>7.28</v>
      </c>
      <c r="J25" s="1056" t="s">
        <v>789</v>
      </c>
      <c r="K25" s="1056" t="s">
        <v>789</v>
      </c>
      <c r="L25" s="1056" t="n">
        <v>7.09</v>
      </c>
      <c r="M25" s="1037"/>
    </row>
    <row r="26" customFormat="false" ht="15" hidden="false" customHeight="false" outlineLevel="0" collapsed="false">
      <c r="A26" s="1048" t="n">
        <v>5</v>
      </c>
      <c r="B26" s="1048" t="n">
        <v>25</v>
      </c>
      <c r="C26" s="1049" t="s">
        <v>494</v>
      </c>
      <c r="D26" s="1050" t="n">
        <v>35289</v>
      </c>
      <c r="E26" s="1049" t="s">
        <v>169</v>
      </c>
      <c r="F26" s="1056" t="n">
        <v>6.96</v>
      </c>
      <c r="G26" s="1055" t="n">
        <v>5</v>
      </c>
      <c r="H26" s="1055" t="n">
        <v>4.69</v>
      </c>
      <c r="I26" s="1055" t="n">
        <v>6.96</v>
      </c>
      <c r="J26" s="1056" t="s">
        <v>789</v>
      </c>
      <c r="K26" s="1056" t="s">
        <v>793</v>
      </c>
      <c r="L26" s="1056" t="s">
        <v>793</v>
      </c>
      <c r="M26" s="1037"/>
    </row>
    <row r="27" customFormat="false" ht="15" hidden="false" customHeight="false" outlineLevel="0" collapsed="false">
      <c r="A27" s="1048" t="n">
        <v>6</v>
      </c>
      <c r="B27" s="1048" t="n">
        <v>52</v>
      </c>
      <c r="C27" s="1049" t="s">
        <v>495</v>
      </c>
      <c r="D27" s="1050" t="n">
        <v>35045</v>
      </c>
      <c r="E27" s="1049" t="s">
        <v>93</v>
      </c>
      <c r="F27" s="1056" t="n">
        <v>6.92</v>
      </c>
      <c r="G27" s="1055" t="n">
        <v>6.74</v>
      </c>
      <c r="H27" s="1055" t="s">
        <v>789</v>
      </c>
      <c r="I27" s="1055" t="s">
        <v>789</v>
      </c>
      <c r="J27" s="1056" t="n">
        <v>6.84</v>
      </c>
      <c r="K27" s="1056" t="n">
        <v>6.92</v>
      </c>
      <c r="L27" s="1056" t="n">
        <v>6.63</v>
      </c>
      <c r="M27" s="1037"/>
    </row>
    <row r="28" customFormat="false" ht="15" hidden="false" customHeight="false" outlineLevel="0" collapsed="false">
      <c r="A28" s="1048" t="n">
        <v>7</v>
      </c>
      <c r="B28" s="1048" t="n">
        <v>124</v>
      </c>
      <c r="C28" s="1049" t="s">
        <v>496</v>
      </c>
      <c r="D28" s="1050" t="n">
        <v>32635</v>
      </c>
      <c r="E28" s="1049" t="s">
        <v>318</v>
      </c>
      <c r="F28" s="1056" t="n">
        <v>6.79</v>
      </c>
      <c r="G28" s="1055" t="n">
        <v>6.63</v>
      </c>
      <c r="H28" s="1055" t="n">
        <v>6.79</v>
      </c>
      <c r="I28" s="1055" t="s">
        <v>789</v>
      </c>
      <c r="J28" s="1056" t="s">
        <v>793</v>
      </c>
      <c r="K28" s="1056" t="s">
        <v>793</v>
      </c>
      <c r="L28" s="1056" t="s">
        <v>793</v>
      </c>
      <c r="M28" s="1037"/>
    </row>
    <row r="29" customFormat="false" ht="15" hidden="false" customHeight="false" outlineLevel="0" collapsed="false">
      <c r="A29" s="1048" t="n">
        <v>8</v>
      </c>
      <c r="B29" s="1048" t="n">
        <v>92</v>
      </c>
      <c r="C29" s="1049" t="s">
        <v>497</v>
      </c>
      <c r="D29" s="1050" t="n">
        <v>33500</v>
      </c>
      <c r="E29" s="1049" t="s">
        <v>103</v>
      </c>
      <c r="F29" s="1056" t="n">
        <v>6.75</v>
      </c>
      <c r="G29" s="1055" t="n">
        <v>6.75</v>
      </c>
      <c r="H29" s="1055" t="s">
        <v>789</v>
      </c>
      <c r="I29" s="1055" t="n">
        <v>6.56</v>
      </c>
      <c r="J29" s="1056" t="n">
        <v>6.58</v>
      </c>
      <c r="K29" s="1056" t="n">
        <v>6.67</v>
      </c>
      <c r="L29" s="1056" t="n">
        <v>6.19</v>
      </c>
      <c r="M29" s="1037"/>
    </row>
  </sheetData>
  <mergeCells count="1">
    <mergeCell ref="A2:C2"/>
  </mergeCells>
  <printOptions headings="false" gridLines="false" gridLinesSet="true" horizontalCentered="false" verticalCentered="false"/>
  <pageMargins left="1" right="0.75" top="0.434722222222222" bottom="0.434722222222222" header="0" footer="0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091" width="5.71"/>
    <col collapsed="false" customWidth="true" hidden="false" outlineLevel="0" max="2" min="2" style="1091" width="5.99"/>
    <col collapsed="false" customWidth="true" hidden="false" outlineLevel="0" max="3" min="3" style="1092" width="19.99"/>
    <col collapsed="false" customWidth="true" hidden="false" outlineLevel="0" max="4" min="4" style="1091" width="11.28"/>
    <col collapsed="false" customWidth="true" hidden="false" outlineLevel="0" max="5" min="5" style="1092" width="11.7"/>
    <col collapsed="false" customWidth="true" hidden="false" outlineLevel="0" max="6" min="6" style="1092" width="10.13"/>
    <col collapsed="false" customWidth="true" hidden="false" outlineLevel="0" max="7" min="7" style="1092" width="13.56"/>
    <col collapsed="false" customWidth="true" hidden="false" outlineLevel="0" max="8" min="8" style="1093" width="8.7"/>
    <col collapsed="false" customWidth="true" hidden="false" outlineLevel="0" max="9" min="9" style="1094" width="4.99"/>
    <col collapsed="false" customWidth="true" hidden="false" outlineLevel="0" max="10" min="10" style="1092" width="6.7"/>
    <col collapsed="false" customWidth="true" hidden="false" outlineLevel="0" max="11" min="11" style="1091" width="9.14"/>
    <col collapsed="false" customWidth="true" hidden="false" outlineLevel="0" max="12" min="12" style="1095" width="23.7"/>
    <col collapsed="false" customWidth="false" hidden="false" outlineLevel="0" max="257" min="13" style="1092" width="11.42"/>
  </cols>
  <sheetData>
    <row r="1" customFormat="false" ht="18.75" hidden="false" customHeight="true" outlineLevel="0" collapsed="false">
      <c r="A1" s="1096" t="s">
        <v>668</v>
      </c>
      <c r="B1" s="1096"/>
      <c r="C1" s="1097"/>
      <c r="D1" s="1098"/>
      <c r="E1" s="1097"/>
      <c r="F1" s="1097"/>
      <c r="G1" s="1099"/>
      <c r="H1" s="1100"/>
      <c r="I1" s="1099"/>
      <c r="J1" s="1097"/>
      <c r="K1" s="1098"/>
      <c r="L1" s="1101"/>
    </row>
    <row r="2" customFormat="false" ht="15.75" hidden="false" customHeight="false" outlineLevel="0" collapsed="false">
      <c r="A2" s="1102" t="n">
        <v>41692</v>
      </c>
      <c r="B2" s="1102"/>
      <c r="C2" s="1102"/>
      <c r="D2" s="1103" t="s">
        <v>3</v>
      </c>
      <c r="E2" s="1097"/>
      <c r="F2" s="1097"/>
      <c r="G2" s="1103"/>
      <c r="H2" s="1100"/>
      <c r="I2" s="1099"/>
      <c r="J2" s="1097"/>
      <c r="K2" s="1104"/>
      <c r="L2" s="1101"/>
    </row>
    <row r="3" customFormat="false" ht="15" hidden="false" customHeight="false" outlineLevel="0" collapsed="false">
      <c r="A3" s="1098"/>
      <c r="B3" s="1098"/>
      <c r="C3" s="1097"/>
      <c r="D3" s="1098"/>
      <c r="E3" s="1097"/>
      <c r="F3" s="1097"/>
      <c r="G3" s="1097"/>
      <c r="H3" s="1100"/>
      <c r="I3" s="1099"/>
      <c r="J3" s="1097"/>
      <c r="K3" s="1098"/>
      <c r="L3" s="1101"/>
    </row>
    <row r="4" customFormat="false" ht="18.75" hidden="false" customHeight="true" outlineLevel="0" collapsed="false">
      <c r="A4" s="1098"/>
      <c r="B4" s="1098"/>
      <c r="C4" s="1105" t="s">
        <v>800</v>
      </c>
      <c r="D4" s="1098"/>
      <c r="E4" s="1097"/>
      <c r="F4" s="1097"/>
      <c r="G4" s="1106" t="s">
        <v>679</v>
      </c>
      <c r="H4" s="1107" t="n">
        <v>13.77</v>
      </c>
      <c r="I4" s="1099"/>
      <c r="J4" s="1097"/>
      <c r="K4" s="1098"/>
      <c r="L4" s="1101"/>
    </row>
    <row r="5" customFormat="false" ht="15.75" hidden="false" customHeight="true" outlineLevel="0" collapsed="false">
      <c r="A5" s="1098"/>
      <c r="B5" s="1098"/>
      <c r="C5" s="1097"/>
      <c r="D5" s="1098"/>
      <c r="E5" s="1097"/>
      <c r="F5" s="1097"/>
      <c r="G5" s="1106" t="s">
        <v>680</v>
      </c>
      <c r="H5" s="1107" t="n">
        <v>13.33</v>
      </c>
      <c r="I5" s="1099"/>
      <c r="J5" s="1097"/>
      <c r="K5" s="1098"/>
      <c r="L5" s="1101"/>
    </row>
    <row r="6" customFormat="false" ht="15.75" hidden="false" customHeight="true" outlineLevel="0" collapsed="false">
      <c r="A6" s="1108" t="s">
        <v>68</v>
      </c>
      <c r="B6" s="1108" t="s">
        <v>69</v>
      </c>
      <c r="C6" s="1109" t="s">
        <v>71</v>
      </c>
      <c r="D6" s="1110" t="s">
        <v>72</v>
      </c>
      <c r="E6" s="1111" t="s">
        <v>73</v>
      </c>
      <c r="F6" s="1109" t="s">
        <v>74</v>
      </c>
      <c r="G6" s="1109" t="s">
        <v>75</v>
      </c>
      <c r="H6" s="1108" t="s">
        <v>698</v>
      </c>
      <c r="I6" s="1109" t="s">
        <v>77</v>
      </c>
      <c r="J6" s="1108" t="s">
        <v>78</v>
      </c>
      <c r="K6" s="1108" t="s">
        <v>79</v>
      </c>
      <c r="L6" s="1111" t="s">
        <v>80</v>
      </c>
    </row>
    <row r="7" customFormat="false" ht="15.75" hidden="false" customHeight="true" outlineLevel="0" collapsed="false">
      <c r="A7" s="1112" t="n">
        <v>1</v>
      </c>
      <c r="B7" s="1112"/>
      <c r="C7" s="1113" t="s">
        <v>612</v>
      </c>
      <c r="D7" s="1114" t="n">
        <v>34164</v>
      </c>
      <c r="E7" s="1101" t="s">
        <v>161</v>
      </c>
      <c r="F7" s="1101" t="s">
        <v>162</v>
      </c>
      <c r="G7" s="1113" t="s">
        <v>33</v>
      </c>
      <c r="H7" s="1115" t="n">
        <v>13.98</v>
      </c>
      <c r="I7" s="1094" t="s">
        <v>761</v>
      </c>
      <c r="J7" s="1112" t="s">
        <v>74</v>
      </c>
      <c r="K7" s="1112" t="n">
        <v>1094</v>
      </c>
      <c r="L7" s="1101" t="s">
        <v>613</v>
      </c>
    </row>
    <row r="8" customFormat="false" ht="15" hidden="false" customHeight="false" outlineLevel="0" collapsed="false">
      <c r="A8" s="1112" t="n">
        <v>2</v>
      </c>
      <c r="B8" s="1112"/>
      <c r="C8" s="1113" t="s">
        <v>614</v>
      </c>
      <c r="D8" s="1114" t="n">
        <v>32182</v>
      </c>
      <c r="E8" s="1101" t="s">
        <v>103</v>
      </c>
      <c r="F8" s="1101" t="s">
        <v>104</v>
      </c>
      <c r="G8" s="1113" t="s">
        <v>86</v>
      </c>
      <c r="H8" s="1115" t="n">
        <v>13.29</v>
      </c>
      <c r="J8" s="1112" t="s">
        <v>90</v>
      </c>
      <c r="K8" s="1112" t="n">
        <v>1022</v>
      </c>
      <c r="L8" s="1101" t="s">
        <v>485</v>
      </c>
    </row>
    <row r="9" customFormat="false" ht="15" hidden="false" customHeight="false" outlineLevel="0" collapsed="false">
      <c r="A9" s="1112" t="n">
        <v>3</v>
      </c>
      <c r="B9" s="1112" t="n">
        <v>1</v>
      </c>
      <c r="C9" s="1113" t="s">
        <v>615</v>
      </c>
      <c r="D9" s="1114" t="n">
        <v>35601</v>
      </c>
      <c r="E9" s="1101" t="s">
        <v>103</v>
      </c>
      <c r="F9" s="1101" t="s">
        <v>104</v>
      </c>
      <c r="G9" s="1113" t="s">
        <v>86</v>
      </c>
      <c r="H9" s="1115" t="n">
        <v>12.17</v>
      </c>
      <c r="J9" s="1112" t="s">
        <v>95</v>
      </c>
      <c r="K9" s="1112" t="s">
        <v>100</v>
      </c>
      <c r="L9" s="1101" t="s">
        <v>485</v>
      </c>
    </row>
    <row r="10" customFormat="false" ht="15" hidden="false" customHeight="false" outlineLevel="0" collapsed="false">
      <c r="A10" s="1112" t="n">
        <v>4</v>
      </c>
      <c r="B10" s="1112"/>
      <c r="C10" s="1113" t="s">
        <v>600</v>
      </c>
      <c r="D10" s="1114" t="n">
        <v>34584</v>
      </c>
      <c r="E10" s="1101" t="s">
        <v>103</v>
      </c>
      <c r="F10" s="1101" t="s">
        <v>315</v>
      </c>
      <c r="G10" s="1113" t="s">
        <v>16</v>
      </c>
      <c r="H10" s="1115" t="n">
        <v>12.12</v>
      </c>
      <c r="I10" s="1094" t="s">
        <v>77</v>
      </c>
      <c r="J10" s="1112" t="s">
        <v>95</v>
      </c>
      <c r="K10" s="1112" t="n">
        <v>901</v>
      </c>
      <c r="L10" s="1101" t="s">
        <v>801</v>
      </c>
    </row>
    <row r="11" customFormat="false" ht="15" hidden="false" customHeight="false" outlineLevel="0" collapsed="false">
      <c r="A11" s="1112" t="n">
        <v>5</v>
      </c>
      <c r="B11" s="1112" t="n">
        <v>2</v>
      </c>
      <c r="C11" s="1113" t="s">
        <v>616</v>
      </c>
      <c r="D11" s="1114" t="n">
        <v>35326</v>
      </c>
      <c r="E11" s="1101" t="s">
        <v>93</v>
      </c>
      <c r="F11" s="1101" t="s">
        <v>94</v>
      </c>
      <c r="G11" s="1113" t="s">
        <v>86</v>
      </c>
      <c r="H11" s="1115" t="n">
        <v>11.98</v>
      </c>
      <c r="I11" s="1094" t="s">
        <v>77</v>
      </c>
      <c r="J11" s="1112" t="s">
        <v>117</v>
      </c>
      <c r="K11" s="1112" t="n">
        <v>887</v>
      </c>
      <c r="L11" s="1101" t="s">
        <v>415</v>
      </c>
    </row>
    <row r="12" customFormat="false" ht="15" hidden="false" customHeight="false" outlineLevel="0" collapsed="false">
      <c r="A12" s="1112" t="n">
        <v>6</v>
      </c>
      <c r="B12" s="1112" t="n">
        <v>3</v>
      </c>
      <c r="C12" s="1113" t="s">
        <v>617</v>
      </c>
      <c r="D12" s="1114" t="n">
        <v>35190</v>
      </c>
      <c r="E12" s="1101" t="s">
        <v>85</v>
      </c>
      <c r="F12" s="1101" t="s">
        <v>135</v>
      </c>
      <c r="G12" s="1113" t="s">
        <v>8</v>
      </c>
      <c r="H12" s="1115" t="n">
        <v>11.44</v>
      </c>
      <c r="J12" s="1112" t="s">
        <v>117</v>
      </c>
      <c r="K12" s="1112" t="n">
        <v>832</v>
      </c>
      <c r="L12" s="1101" t="s">
        <v>136</v>
      </c>
    </row>
    <row r="13" customFormat="false" ht="15" hidden="false" customHeight="false" outlineLevel="0" collapsed="false">
      <c r="A13" s="1112"/>
      <c r="B13" s="1112"/>
      <c r="C13" s="1113" t="s">
        <v>476</v>
      </c>
      <c r="D13" s="1114" t="n">
        <v>34781</v>
      </c>
      <c r="E13" s="1101" t="s">
        <v>132</v>
      </c>
      <c r="F13" s="1101" t="s">
        <v>74</v>
      </c>
      <c r="G13" s="1113" t="s">
        <v>49</v>
      </c>
      <c r="H13" s="1115" t="s">
        <v>798</v>
      </c>
      <c r="J13" s="1112"/>
      <c r="K13" s="1112"/>
      <c r="L13" s="1101" t="s">
        <v>133</v>
      </c>
    </row>
    <row r="14" customFormat="false" ht="15" hidden="false" customHeight="false" outlineLevel="0" collapsed="false">
      <c r="A14" s="1116" t="s">
        <v>86</v>
      </c>
      <c r="B14" s="1116"/>
      <c r="C14" s="1117"/>
      <c r="D14" s="1118" t="s">
        <v>86</v>
      </c>
      <c r="E14" s="1095" t="s">
        <v>86</v>
      </c>
      <c r="F14" s="1095"/>
      <c r="G14" s="1117" t="s">
        <v>86</v>
      </c>
      <c r="H14" s="1119"/>
      <c r="I14" s="1120"/>
      <c r="J14" s="1116" t="s">
        <v>86</v>
      </c>
      <c r="K14" s="1116"/>
      <c r="L14" s="1117" t="s">
        <v>86</v>
      </c>
    </row>
    <row r="15" customFormat="false" ht="15" hidden="false" customHeight="false" outlineLevel="0" collapsed="false">
      <c r="A15" s="1116" t="s">
        <v>86</v>
      </c>
      <c r="B15" s="1116"/>
      <c r="C15" s="1117"/>
      <c r="D15" s="1118" t="s">
        <v>86</v>
      </c>
      <c r="E15" s="1095" t="s">
        <v>86</v>
      </c>
      <c r="F15" s="1095"/>
      <c r="G15" s="1117" t="s">
        <v>86</v>
      </c>
      <c r="H15" s="1119"/>
      <c r="I15" s="1120"/>
      <c r="J15" s="1116" t="s">
        <v>86</v>
      </c>
      <c r="K15" s="1116"/>
      <c r="L15" s="1117" t="s">
        <v>86</v>
      </c>
    </row>
    <row r="16" customFormat="false" ht="15" hidden="false" customHeight="false" outlineLevel="0" collapsed="false">
      <c r="A16" s="1116" t="s">
        <v>86</v>
      </c>
      <c r="B16" s="1116"/>
      <c r="C16" s="1117"/>
      <c r="D16" s="1118" t="s">
        <v>86</v>
      </c>
      <c r="E16" s="1095" t="s">
        <v>86</v>
      </c>
      <c r="F16" s="1095"/>
      <c r="G16" s="1117" t="s">
        <v>86</v>
      </c>
      <c r="H16" s="1119"/>
      <c r="I16" s="1120"/>
      <c r="J16" s="1116" t="s">
        <v>86</v>
      </c>
      <c r="K16" s="1116"/>
      <c r="L16" s="1117" t="s">
        <v>86</v>
      </c>
    </row>
    <row r="17" customFormat="false" ht="15" hidden="false" customHeight="false" outlineLevel="0" collapsed="false">
      <c r="A17" s="1116" t="s">
        <v>86</v>
      </c>
      <c r="B17" s="1116"/>
      <c r="C17" s="1117"/>
      <c r="D17" s="1118" t="s">
        <v>86</v>
      </c>
      <c r="E17" s="1095" t="s">
        <v>86</v>
      </c>
      <c r="F17" s="1095"/>
      <c r="G17" s="1117" t="s">
        <v>86</v>
      </c>
      <c r="H17" s="1119"/>
      <c r="I17" s="1120"/>
      <c r="J17" s="1116" t="s">
        <v>86</v>
      </c>
      <c r="K17" s="1116"/>
      <c r="L17" s="1117" t="s">
        <v>86</v>
      </c>
    </row>
    <row r="18" customFormat="false" ht="15" hidden="false" customHeight="false" outlineLevel="0" collapsed="false">
      <c r="A18" s="1116" t="s">
        <v>86</v>
      </c>
      <c r="B18" s="1116"/>
      <c r="C18" s="1117"/>
      <c r="D18" s="1118" t="s">
        <v>86</v>
      </c>
      <c r="E18" s="1095" t="s">
        <v>86</v>
      </c>
      <c r="F18" s="1095"/>
      <c r="G18" s="1117" t="s">
        <v>86</v>
      </c>
      <c r="H18" s="1119"/>
      <c r="I18" s="1120"/>
      <c r="J18" s="1116" t="s">
        <v>86</v>
      </c>
      <c r="K18" s="1116"/>
      <c r="L18" s="1117" t="s">
        <v>86</v>
      </c>
    </row>
    <row r="19" customFormat="false" ht="15" hidden="false" customHeight="false" outlineLevel="0" collapsed="false">
      <c r="A19" s="1116" t="s">
        <v>86</v>
      </c>
      <c r="B19" s="1116"/>
      <c r="C19" s="1117"/>
      <c r="D19" s="1118" t="s">
        <v>86</v>
      </c>
      <c r="E19" s="1095" t="s">
        <v>86</v>
      </c>
      <c r="F19" s="1095"/>
      <c r="G19" s="1117" t="s">
        <v>86</v>
      </c>
      <c r="H19" s="1119"/>
      <c r="I19" s="1120"/>
      <c r="J19" s="1116" t="s">
        <v>86</v>
      </c>
      <c r="K19" s="1116"/>
      <c r="L19" s="1117" t="s">
        <v>86</v>
      </c>
    </row>
    <row r="20" customFormat="false" ht="15" hidden="false" customHeight="false" outlineLevel="0" collapsed="false">
      <c r="A20" s="1116" t="s">
        <v>86</v>
      </c>
      <c r="B20" s="1116"/>
      <c r="C20" s="1117"/>
      <c r="D20" s="1118" t="s">
        <v>86</v>
      </c>
      <c r="E20" s="1095" t="s">
        <v>86</v>
      </c>
      <c r="F20" s="1095"/>
      <c r="G20" s="1117" t="s">
        <v>86</v>
      </c>
      <c r="H20" s="1119"/>
      <c r="I20" s="1120"/>
      <c r="J20" s="1116" t="s">
        <v>86</v>
      </c>
      <c r="K20" s="1116"/>
      <c r="L20" s="1117" t="s">
        <v>86</v>
      </c>
    </row>
    <row r="21" customFormat="false" ht="15" hidden="false" customHeight="false" outlineLevel="0" collapsed="false">
      <c r="A21" s="1116" t="s">
        <v>86</v>
      </c>
      <c r="B21" s="1116"/>
      <c r="C21" s="1117"/>
      <c r="D21" s="1118" t="s">
        <v>86</v>
      </c>
      <c r="E21" s="1095" t="s">
        <v>86</v>
      </c>
      <c r="F21" s="1095"/>
      <c r="G21" s="1117" t="s">
        <v>86</v>
      </c>
      <c r="H21" s="1119"/>
      <c r="I21" s="1120"/>
      <c r="J21" s="1116" t="s">
        <v>86</v>
      </c>
      <c r="K21" s="1116"/>
      <c r="L21" s="1117" t="s">
        <v>86</v>
      </c>
    </row>
    <row r="22" customFormat="false" ht="15" hidden="false" customHeight="false" outlineLevel="0" collapsed="false">
      <c r="A22" s="1116" t="s">
        <v>86</v>
      </c>
      <c r="B22" s="1116"/>
      <c r="C22" s="1117"/>
      <c r="D22" s="1118" t="s">
        <v>86</v>
      </c>
      <c r="E22" s="1095" t="s">
        <v>86</v>
      </c>
      <c r="F22" s="1095"/>
      <c r="G22" s="1117" t="s">
        <v>86</v>
      </c>
      <c r="H22" s="1119"/>
      <c r="I22" s="1120"/>
      <c r="J22" s="1116" t="s">
        <v>86</v>
      </c>
      <c r="K22" s="1116"/>
      <c r="L22" s="1117" t="s">
        <v>86</v>
      </c>
    </row>
    <row r="23" customFormat="false" ht="15" hidden="false" customHeight="false" outlineLevel="0" collapsed="false">
      <c r="A23" s="1116" t="s">
        <v>86</v>
      </c>
      <c r="B23" s="1116"/>
      <c r="C23" s="1117"/>
      <c r="D23" s="1118" t="s">
        <v>86</v>
      </c>
      <c r="E23" s="1095" t="s">
        <v>86</v>
      </c>
      <c r="F23" s="1095"/>
      <c r="G23" s="1117" t="s">
        <v>86</v>
      </c>
      <c r="H23" s="1119"/>
      <c r="I23" s="1120"/>
      <c r="J23" s="1116" t="s">
        <v>86</v>
      </c>
      <c r="K23" s="1116"/>
      <c r="L23" s="1117" t="s">
        <v>86</v>
      </c>
    </row>
    <row r="24" customFormat="false" ht="18.75" hidden="false" customHeight="true" outlineLevel="0" collapsed="false">
      <c r="A24" s="1116"/>
      <c r="B24" s="1116"/>
      <c r="C24" s="1117"/>
      <c r="D24" s="1118"/>
      <c r="E24" s="1095"/>
      <c r="F24" s="1095"/>
      <c r="G24" s="1117"/>
      <c r="H24" s="1119"/>
      <c r="I24" s="1117"/>
      <c r="J24" s="1116"/>
      <c r="K24" s="1116"/>
    </row>
    <row r="25" customFormat="false" ht="15.75" hidden="false" customHeight="true" outlineLevel="0" collapsed="false">
      <c r="A25" s="1116"/>
      <c r="B25" s="1116"/>
      <c r="C25" s="1117"/>
      <c r="D25" s="1118"/>
      <c r="E25" s="1095"/>
      <c r="F25" s="1095"/>
      <c r="G25" s="1117"/>
      <c r="H25" s="1119"/>
      <c r="I25" s="1117"/>
      <c r="J25" s="1116"/>
      <c r="K25" s="1116"/>
    </row>
    <row r="26" customFormat="false" ht="15" hidden="false" customHeight="false" outlineLevel="0" collapsed="false">
      <c r="A26" s="1116"/>
      <c r="B26" s="1116"/>
      <c r="C26" s="1095"/>
      <c r="D26" s="1116"/>
      <c r="E26" s="1095"/>
      <c r="F26" s="1095"/>
      <c r="G26" s="1095"/>
      <c r="H26" s="1121"/>
      <c r="I26" s="1117"/>
      <c r="J26" s="1095"/>
      <c r="K26" s="1116"/>
    </row>
    <row r="27" customFormat="false" ht="18.75" hidden="false" customHeight="true" outlineLevel="0" collapsed="false">
      <c r="A27" s="1116"/>
      <c r="B27" s="1116"/>
      <c r="C27" s="1117"/>
      <c r="D27" s="1118"/>
      <c r="E27" s="1095"/>
      <c r="F27" s="1095"/>
      <c r="G27" s="1117"/>
      <c r="H27" s="1119"/>
      <c r="I27" s="1117"/>
      <c r="J27" s="1116"/>
      <c r="K27" s="1116"/>
    </row>
    <row r="28" customFormat="false" ht="18.75" hidden="false" customHeight="true" outlineLevel="0" collapsed="false">
      <c r="A28" s="1116"/>
      <c r="B28" s="1116"/>
      <c r="C28" s="1117"/>
      <c r="D28" s="1118"/>
      <c r="E28" s="1095"/>
      <c r="F28" s="1095"/>
      <c r="G28" s="1117"/>
      <c r="H28" s="1119"/>
      <c r="I28" s="1117"/>
      <c r="J28" s="1116"/>
      <c r="K28" s="1116"/>
    </row>
    <row r="29" customFormat="false" ht="15.75" hidden="false" customHeight="true" outlineLevel="0" collapsed="false">
      <c r="A29" s="1116"/>
      <c r="B29" s="1116"/>
      <c r="C29" s="1117"/>
      <c r="D29" s="1118"/>
      <c r="E29" s="1095"/>
      <c r="F29" s="1095"/>
      <c r="G29" s="1117"/>
      <c r="H29" s="1119"/>
      <c r="I29" s="1117"/>
      <c r="J29" s="1116"/>
      <c r="K29" s="1116"/>
    </row>
    <row r="30" customFormat="false" ht="15.75" hidden="false" customHeight="true" outlineLevel="0" collapsed="false">
      <c r="A30" s="1116"/>
      <c r="B30" s="1116"/>
      <c r="C30" s="1117"/>
      <c r="D30" s="1118"/>
      <c r="E30" s="1095"/>
      <c r="F30" s="1095"/>
      <c r="G30" s="1117"/>
      <c r="H30" s="1119"/>
      <c r="I30" s="1117"/>
      <c r="J30" s="1116"/>
      <c r="K30" s="1116"/>
    </row>
    <row r="31" customFormat="false" ht="15" hidden="false" customHeight="false" outlineLevel="0" collapsed="false">
      <c r="A31" s="1116"/>
      <c r="B31" s="1116"/>
      <c r="C31" s="1117"/>
      <c r="D31" s="1118"/>
      <c r="E31" s="1095"/>
      <c r="F31" s="1095"/>
      <c r="G31" s="1117"/>
      <c r="H31" s="1119"/>
      <c r="I31" s="1117"/>
      <c r="J31" s="1116"/>
      <c r="K31" s="1116"/>
    </row>
    <row r="32" customFormat="false" ht="15" hidden="false" customHeight="false" outlineLevel="0" collapsed="false">
      <c r="C32" s="1094"/>
      <c r="D32" s="1122"/>
      <c r="G32" s="1094"/>
      <c r="H32" s="1123"/>
      <c r="J32" s="1091"/>
    </row>
    <row r="33" customFormat="false" ht="15" hidden="false" customHeight="false" outlineLevel="0" collapsed="false">
      <c r="C33" s="1094"/>
      <c r="D33" s="1122"/>
      <c r="G33" s="1094"/>
      <c r="H33" s="1123"/>
      <c r="J33" s="1091"/>
    </row>
    <row r="34" customFormat="false" ht="15" hidden="false" customHeight="false" outlineLevel="0" collapsed="false">
      <c r="C34" s="1094"/>
      <c r="D34" s="1122"/>
      <c r="G34" s="1094"/>
      <c r="H34" s="1123"/>
      <c r="J34" s="1091"/>
    </row>
    <row r="35" customFormat="false" ht="15" hidden="false" customHeight="false" outlineLevel="0" collapsed="false">
      <c r="C35" s="1094"/>
      <c r="D35" s="1122"/>
      <c r="G35" s="1094"/>
      <c r="H35" s="1123"/>
      <c r="J35" s="1091"/>
    </row>
    <row r="36" customFormat="false" ht="15" hidden="false" customHeight="false" outlineLevel="0" collapsed="false">
      <c r="C36" s="1094"/>
      <c r="D36" s="1122"/>
      <c r="G36" s="1094"/>
      <c r="H36" s="1123"/>
      <c r="J36" s="1091"/>
    </row>
    <row r="37" customFormat="false" ht="15" hidden="false" customHeight="false" outlineLevel="0" collapsed="false">
      <c r="C37" s="1094"/>
      <c r="D37" s="1122"/>
      <c r="G37" s="1094"/>
      <c r="H37" s="1123"/>
      <c r="J37" s="1091"/>
    </row>
  </sheetData>
  <mergeCells count="1">
    <mergeCell ref="A2:C2"/>
  </mergeCells>
  <printOptions headings="false" gridLines="false" gridLinesSet="true" horizontalCentered="false" verticalCentered="false"/>
  <pageMargins left="0.25" right="0" top="0.434722222222222" bottom="0.434722222222222" header="0" footer="0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124" width="7.14"/>
    <col collapsed="false" customWidth="true" hidden="false" outlineLevel="0" max="2" min="2" style="1124" width="7.7"/>
    <col collapsed="false" customWidth="true" hidden="false" outlineLevel="0" max="3" min="3" style="1125" width="20.7"/>
    <col collapsed="false" customWidth="true" hidden="false" outlineLevel="0" max="4" min="4" style="1126" width="10.71"/>
    <col collapsed="false" customWidth="true" hidden="false" outlineLevel="0" max="5" min="5" style="1125" width="15.7"/>
    <col collapsed="false" customWidth="true" hidden="false" outlineLevel="0" max="6" min="6" style="1124" width="8.85"/>
    <col collapsed="false" customWidth="true" hidden="false" outlineLevel="0" max="9" min="7" style="1124" width="7.85"/>
    <col collapsed="false" customWidth="true" hidden="false" outlineLevel="0" max="12" min="10" style="1127" width="7.85"/>
    <col collapsed="false" customWidth="true" hidden="false" outlineLevel="0" max="13" min="13" style="1127" width="7.28"/>
    <col collapsed="false" customWidth="true" hidden="false" outlineLevel="0" max="212" min="14" style="1127" width="11.42"/>
    <col collapsed="false" customWidth="false" hidden="false" outlineLevel="0" max="257" min="213" style="1128" width="9.14"/>
  </cols>
  <sheetData>
    <row r="1" customFormat="false" ht="18.75" hidden="false" customHeight="true" outlineLevel="0" collapsed="false">
      <c r="A1" s="1129" t="s">
        <v>668</v>
      </c>
      <c r="B1" s="1130"/>
      <c r="C1" s="1131"/>
      <c r="D1" s="1132"/>
      <c r="E1" s="1131"/>
      <c r="F1" s="1130"/>
      <c r="G1" s="1130"/>
      <c r="H1" s="1130"/>
      <c r="I1" s="1130"/>
      <c r="J1" s="1133"/>
      <c r="K1" s="1133"/>
      <c r="L1" s="1133"/>
    </row>
    <row r="2" customFormat="false" ht="15.75" hidden="false" customHeight="true" outlineLevel="0" collapsed="false">
      <c r="A2" s="118" t="n">
        <v>41692</v>
      </c>
      <c r="B2" s="118"/>
      <c r="C2" s="118"/>
      <c r="D2" s="1132"/>
      <c r="E2" s="1131"/>
      <c r="F2" s="1130"/>
      <c r="G2" s="1130"/>
      <c r="H2" s="1130"/>
      <c r="I2" s="1130"/>
      <c r="J2" s="1133"/>
      <c r="K2" s="1133"/>
      <c r="L2" s="1133"/>
    </row>
    <row r="3" customFormat="false" ht="15" hidden="false" customHeight="false" outlineLevel="0" collapsed="false">
      <c r="A3" s="1130"/>
      <c r="B3" s="1130"/>
      <c r="C3" s="1131"/>
      <c r="D3" s="1132"/>
      <c r="E3" s="1131"/>
      <c r="F3" s="1130"/>
      <c r="G3" s="1130"/>
      <c r="H3" s="1130"/>
      <c r="I3" s="1130"/>
      <c r="J3" s="1133"/>
      <c r="K3" s="1133"/>
      <c r="L3" s="1133"/>
    </row>
    <row r="4" customFormat="false" ht="18.75" hidden="false" customHeight="true" outlineLevel="0" collapsed="false">
      <c r="A4" s="1130"/>
      <c r="B4" s="1130"/>
      <c r="C4" s="1129" t="s">
        <v>800</v>
      </c>
      <c r="D4" s="1132"/>
      <c r="E4" s="1134" t="s">
        <v>679</v>
      </c>
      <c r="F4" s="1135" t="n">
        <v>13.77</v>
      </c>
      <c r="G4" s="1136"/>
      <c r="H4" s="1130"/>
      <c r="I4" s="1130"/>
      <c r="J4" s="1130"/>
      <c r="K4" s="1130"/>
      <c r="L4" s="1130"/>
      <c r="M4" s="1124"/>
    </row>
    <row r="5" customFormat="false" ht="18.75" hidden="false" customHeight="true" outlineLevel="0" collapsed="false">
      <c r="A5" s="1130"/>
      <c r="B5" s="1134" t="s">
        <v>802</v>
      </c>
      <c r="C5" s="1137" t="n">
        <v>0.541666666666667</v>
      </c>
      <c r="D5" s="1134"/>
      <c r="E5" s="1134" t="s">
        <v>680</v>
      </c>
      <c r="F5" s="1135" t="n">
        <v>13.33</v>
      </c>
      <c r="G5" s="1136"/>
      <c r="H5" s="1130"/>
      <c r="I5" s="1130"/>
      <c r="J5" s="1133"/>
      <c r="K5" s="1133"/>
      <c r="L5" s="1133"/>
    </row>
    <row r="6" customFormat="false" ht="15.75" hidden="false" customHeight="true" outlineLevel="0" collapsed="false">
      <c r="A6" s="1138" t="s">
        <v>68</v>
      </c>
      <c r="B6" s="1138" t="s">
        <v>70</v>
      </c>
      <c r="C6" s="1139" t="s">
        <v>71</v>
      </c>
      <c r="D6" s="1140" t="s">
        <v>72</v>
      </c>
      <c r="E6" s="1139" t="s">
        <v>73</v>
      </c>
      <c r="F6" s="1138" t="s">
        <v>785</v>
      </c>
      <c r="G6" s="1138" t="s">
        <v>786</v>
      </c>
      <c r="H6" s="1138" t="s">
        <v>787</v>
      </c>
      <c r="I6" s="1138" t="s">
        <v>788</v>
      </c>
      <c r="J6" s="1133"/>
      <c r="K6" s="1133"/>
      <c r="L6" s="1133"/>
    </row>
    <row r="7" customFormat="false" ht="15.75" hidden="false" customHeight="true" outlineLevel="0" collapsed="false">
      <c r="A7" s="1141" t="n">
        <v>5</v>
      </c>
      <c r="B7" s="1141" t="n">
        <v>240</v>
      </c>
      <c r="C7" s="1142" t="s">
        <v>616</v>
      </c>
      <c r="D7" s="1143" t="n">
        <v>35326</v>
      </c>
      <c r="E7" s="1142" t="s">
        <v>93</v>
      </c>
      <c r="F7" s="1144" t="n">
        <v>11.71</v>
      </c>
      <c r="G7" s="1144" t="n">
        <v>11.65</v>
      </c>
      <c r="H7" s="1144" t="n">
        <v>11.71</v>
      </c>
      <c r="I7" s="1144" t="s">
        <v>789</v>
      </c>
      <c r="J7" s="1133"/>
      <c r="K7" s="1133"/>
      <c r="L7" s="1133"/>
    </row>
    <row r="8" customFormat="false" ht="15" hidden="false" customHeight="false" outlineLevel="0" collapsed="false">
      <c r="A8" s="1141" t="n">
        <v>3</v>
      </c>
      <c r="B8" s="1141" t="n">
        <v>266</v>
      </c>
      <c r="C8" s="1142" t="s">
        <v>615</v>
      </c>
      <c r="D8" s="1143" t="n">
        <v>35601</v>
      </c>
      <c r="E8" s="1142" t="s">
        <v>103</v>
      </c>
      <c r="F8" s="1144" t="n">
        <v>12.12</v>
      </c>
      <c r="G8" s="1144" t="n">
        <v>12.12</v>
      </c>
      <c r="H8" s="1144" t="n">
        <v>11.93</v>
      </c>
      <c r="I8" s="1144" t="s">
        <v>789</v>
      </c>
      <c r="J8" s="1133"/>
      <c r="K8" s="1135"/>
      <c r="L8" s="1145"/>
      <c r="M8" s="1124"/>
    </row>
    <row r="9" customFormat="false" ht="15" hidden="false" customHeight="false" outlineLevel="0" collapsed="false">
      <c r="A9" s="1141" t="n">
        <v>1</v>
      </c>
      <c r="B9" s="1141" t="n">
        <v>301</v>
      </c>
      <c r="C9" s="1142" t="s">
        <v>612</v>
      </c>
      <c r="D9" s="1143" t="n">
        <v>34164</v>
      </c>
      <c r="E9" s="1142" t="s">
        <v>161</v>
      </c>
      <c r="F9" s="1144" t="n">
        <v>13.63</v>
      </c>
      <c r="G9" s="1144" t="n">
        <v>13.63</v>
      </c>
      <c r="H9" s="1144" t="s">
        <v>789</v>
      </c>
      <c r="I9" s="1144" t="s">
        <v>789</v>
      </c>
      <c r="J9" s="1133"/>
      <c r="K9" s="1135"/>
      <c r="L9" s="1145"/>
      <c r="M9" s="1124"/>
    </row>
    <row r="10" customFormat="false" ht="15" hidden="false" customHeight="false" outlineLevel="0" collapsed="false">
      <c r="A10" s="1146" t="n">
        <v>2</v>
      </c>
      <c r="B10" s="1146" t="n">
        <v>254</v>
      </c>
      <c r="C10" s="1147" t="s">
        <v>614</v>
      </c>
      <c r="D10" s="1148" t="n">
        <v>32182</v>
      </c>
      <c r="E10" s="1147" t="s">
        <v>103</v>
      </c>
      <c r="F10" s="1144" t="n">
        <v>13.29</v>
      </c>
      <c r="G10" s="1149" t="s">
        <v>789</v>
      </c>
      <c r="H10" s="1149" t="n">
        <v>13.29</v>
      </c>
      <c r="I10" s="1149" t="s">
        <v>789</v>
      </c>
      <c r="J10" s="1133"/>
      <c r="K10" s="1135"/>
      <c r="L10" s="1145"/>
      <c r="M10" s="1124"/>
    </row>
    <row r="11" customFormat="false" ht="15" hidden="false" customHeight="false" outlineLevel="0" collapsed="false">
      <c r="A11" s="1141" t="n">
        <v>4</v>
      </c>
      <c r="B11" s="1141" t="n">
        <v>264</v>
      </c>
      <c r="C11" s="1142" t="s">
        <v>600</v>
      </c>
      <c r="D11" s="1143" t="n">
        <v>34584</v>
      </c>
      <c r="E11" s="1142" t="s">
        <v>103</v>
      </c>
      <c r="F11" s="1144" t="n">
        <v>12.12</v>
      </c>
      <c r="G11" s="1144" t="n">
        <v>11.81</v>
      </c>
      <c r="H11" s="1144" t="n">
        <v>12.12</v>
      </c>
      <c r="I11" s="1144" t="n">
        <v>11.78</v>
      </c>
      <c r="J11" s="1133"/>
      <c r="K11" s="1135"/>
      <c r="L11" s="1145"/>
      <c r="M11" s="1124"/>
    </row>
    <row r="12" customFormat="false" ht="15" hidden="false" customHeight="false" outlineLevel="0" collapsed="false">
      <c r="A12" s="1141" t="n">
        <v>7</v>
      </c>
      <c r="B12" s="1141" t="n">
        <v>204</v>
      </c>
      <c r="C12" s="1142" t="s">
        <v>476</v>
      </c>
      <c r="D12" s="1143" t="n">
        <v>34781</v>
      </c>
      <c r="E12" s="1142" t="s">
        <v>132</v>
      </c>
      <c r="F12" s="1144" t="n">
        <v>0</v>
      </c>
      <c r="G12" s="1144" t="s">
        <v>789</v>
      </c>
      <c r="H12" s="1144" t="s">
        <v>793</v>
      </c>
      <c r="I12" s="1144" t="s">
        <v>793</v>
      </c>
      <c r="J12" s="1133"/>
      <c r="K12" s="1135"/>
      <c r="L12" s="1145"/>
      <c r="M12" s="1124"/>
    </row>
    <row r="13" customFormat="false" ht="15" hidden="false" customHeight="false" outlineLevel="0" collapsed="false">
      <c r="A13" s="1141" t="n">
        <v>6</v>
      </c>
      <c r="B13" s="1141" t="n">
        <v>283</v>
      </c>
      <c r="C13" s="1142" t="s">
        <v>617</v>
      </c>
      <c r="D13" s="1143" t="n">
        <v>35190</v>
      </c>
      <c r="E13" s="1142" t="s">
        <v>85</v>
      </c>
      <c r="F13" s="1144" t="n">
        <v>11.44</v>
      </c>
      <c r="G13" s="1144" t="n">
        <v>11.35</v>
      </c>
      <c r="H13" s="1144" t="s">
        <v>789</v>
      </c>
      <c r="I13" s="1144" t="n">
        <v>11.44</v>
      </c>
      <c r="J13" s="1133"/>
      <c r="K13" s="1135"/>
      <c r="L13" s="1145"/>
      <c r="M13" s="1124"/>
    </row>
    <row r="14" customFormat="false" ht="15" hidden="false" customHeight="false" outlineLevel="0" collapsed="false">
      <c r="A14" s="1141"/>
      <c r="B14" s="1141"/>
      <c r="C14" s="1142"/>
      <c r="D14" s="1143"/>
      <c r="E14" s="1142"/>
      <c r="F14" s="1144"/>
      <c r="G14" s="1144"/>
      <c r="H14" s="1144"/>
      <c r="I14" s="1144"/>
      <c r="J14" s="1133"/>
      <c r="K14" s="1135"/>
      <c r="L14" s="1145"/>
      <c r="M14" s="1124"/>
    </row>
    <row r="15" customFormat="false" ht="15" hidden="false" customHeight="false" outlineLevel="0" collapsed="false">
      <c r="A15" s="1141"/>
      <c r="B15" s="1141"/>
      <c r="C15" s="1142"/>
      <c r="D15" s="1143"/>
      <c r="E15" s="1142"/>
      <c r="F15" s="1144"/>
      <c r="G15" s="1144"/>
      <c r="H15" s="1144"/>
      <c r="I15" s="1144"/>
      <c r="J15" s="1133"/>
      <c r="K15" s="1135"/>
      <c r="L15" s="1145"/>
      <c r="M15" s="1124"/>
    </row>
    <row r="16" customFormat="false" ht="15" hidden="false" customHeight="false" outlineLevel="0" collapsed="false">
      <c r="A16" s="1141"/>
      <c r="B16" s="1141"/>
      <c r="C16" s="1142"/>
      <c r="D16" s="1143"/>
      <c r="E16" s="1142"/>
      <c r="F16" s="1144"/>
      <c r="G16" s="1144"/>
      <c r="H16" s="1144"/>
      <c r="I16" s="1144"/>
      <c r="J16" s="1133"/>
      <c r="K16" s="1135"/>
      <c r="L16" s="1145"/>
      <c r="M16" s="1124"/>
    </row>
    <row r="17" customFormat="false" ht="15" hidden="false" customHeight="false" outlineLevel="0" collapsed="false">
      <c r="A17" s="1141"/>
      <c r="B17" s="1141"/>
      <c r="C17" s="1142"/>
      <c r="D17" s="1143"/>
      <c r="E17" s="1142"/>
      <c r="F17" s="1144"/>
      <c r="G17" s="1144"/>
      <c r="H17" s="1144"/>
      <c r="I17" s="1144"/>
      <c r="J17" s="1133"/>
      <c r="K17" s="1135"/>
      <c r="L17" s="1145"/>
      <c r="M17" s="1124"/>
    </row>
    <row r="18" customFormat="false" ht="15" hidden="false" customHeight="false" outlineLevel="0" collapsed="false">
      <c r="A18" s="1141"/>
      <c r="B18" s="1141"/>
      <c r="C18" s="1142"/>
      <c r="D18" s="1143"/>
      <c r="E18" s="1142"/>
      <c r="F18" s="1144"/>
      <c r="G18" s="1144"/>
      <c r="H18" s="1144"/>
      <c r="I18" s="1144"/>
      <c r="J18" s="1133"/>
      <c r="K18" s="1133"/>
      <c r="L18" s="1133"/>
    </row>
    <row r="19" customFormat="false" ht="15" hidden="false" customHeight="false" outlineLevel="0" collapsed="false">
      <c r="A19" s="1130"/>
      <c r="B19" s="1130"/>
      <c r="C19" s="1131"/>
      <c r="D19" s="1132"/>
      <c r="E19" s="1131"/>
      <c r="F19" s="1130"/>
      <c r="G19" s="1130"/>
      <c r="H19" s="1130"/>
      <c r="I19" s="1130"/>
      <c r="J19" s="1133"/>
      <c r="K19" s="1133"/>
      <c r="L19" s="1133"/>
    </row>
    <row r="20" customFormat="false" ht="18.75" hidden="false" customHeight="false" outlineLevel="0" collapsed="false">
      <c r="A20" s="1130"/>
      <c r="B20" s="1134"/>
      <c r="C20" s="1150" t="s">
        <v>734</v>
      </c>
      <c r="D20" s="1132"/>
      <c r="E20" s="1131"/>
      <c r="F20" s="1130"/>
      <c r="G20" s="1130"/>
      <c r="H20" s="1130"/>
      <c r="I20" s="1130"/>
      <c r="J20" s="1133"/>
      <c r="K20" s="1133"/>
      <c r="L20" s="1133"/>
    </row>
    <row r="21" customFormat="false" ht="15.75" hidden="false" customHeight="true" outlineLevel="0" collapsed="false">
      <c r="A21" s="1138" t="s">
        <v>68</v>
      </c>
      <c r="B21" s="1138" t="s">
        <v>70</v>
      </c>
      <c r="C21" s="1139" t="s">
        <v>71</v>
      </c>
      <c r="D21" s="1140" t="s">
        <v>72</v>
      </c>
      <c r="E21" s="1139" t="s">
        <v>73</v>
      </c>
      <c r="F21" s="1138" t="s">
        <v>785</v>
      </c>
      <c r="G21" s="1138" t="s">
        <v>786</v>
      </c>
      <c r="H21" s="1138" t="s">
        <v>787</v>
      </c>
      <c r="I21" s="1138" t="s">
        <v>788</v>
      </c>
      <c r="J21" s="1138" t="s">
        <v>790</v>
      </c>
      <c r="K21" s="1138" t="s">
        <v>791</v>
      </c>
      <c r="L21" s="1138" t="s">
        <v>792</v>
      </c>
      <c r="M21" s="1124"/>
    </row>
    <row r="22" customFormat="false" ht="15.75" hidden="false" customHeight="true" outlineLevel="0" collapsed="false">
      <c r="A22" s="1146" t="s">
        <v>86</v>
      </c>
      <c r="B22" s="1146" t="s">
        <v>86</v>
      </c>
      <c r="C22" s="1147" t="s">
        <v>86</v>
      </c>
      <c r="D22" s="1148" t="s">
        <v>86</v>
      </c>
      <c r="E22" s="1147" t="s">
        <v>86</v>
      </c>
      <c r="F22" s="1151" t="s">
        <v>86</v>
      </c>
      <c r="G22" s="1149" t="s">
        <v>86</v>
      </c>
      <c r="H22" s="1149" t="s">
        <v>86</v>
      </c>
      <c r="I22" s="1149" t="s">
        <v>86</v>
      </c>
      <c r="J22" s="1152"/>
      <c r="K22" s="1152"/>
      <c r="L22" s="1152"/>
      <c r="M22" s="1153"/>
    </row>
    <row r="23" customFormat="false" ht="15" hidden="false" customHeight="false" outlineLevel="0" collapsed="false">
      <c r="A23" s="1146" t="n">
        <v>7</v>
      </c>
      <c r="B23" s="1146" t="n">
        <v>204</v>
      </c>
      <c r="C23" s="1147" t="s">
        <v>476</v>
      </c>
      <c r="D23" s="1148" t="n">
        <v>34781</v>
      </c>
      <c r="E23" s="1147" t="s">
        <v>132</v>
      </c>
      <c r="F23" s="1144" t="n">
        <v>0</v>
      </c>
      <c r="G23" s="1149" t="s">
        <v>789</v>
      </c>
      <c r="H23" s="1149" t="s">
        <v>793</v>
      </c>
      <c r="I23" s="1149" t="s">
        <v>793</v>
      </c>
      <c r="J23" s="1154" t="s">
        <v>793</v>
      </c>
      <c r="K23" s="1154" t="s">
        <v>793</v>
      </c>
      <c r="L23" s="1154" t="s">
        <v>793</v>
      </c>
      <c r="M23" s="1153"/>
    </row>
    <row r="24" customFormat="false" ht="15" hidden="false" customHeight="false" outlineLevel="0" collapsed="false">
      <c r="A24" s="1146" t="n">
        <v>6</v>
      </c>
      <c r="B24" s="1146" t="n">
        <v>283</v>
      </c>
      <c r="C24" s="1147" t="s">
        <v>617</v>
      </c>
      <c r="D24" s="1148" t="n">
        <v>35190</v>
      </c>
      <c r="E24" s="1147" t="s">
        <v>85</v>
      </c>
      <c r="F24" s="1144" t="n">
        <v>11.44</v>
      </c>
      <c r="G24" s="1149" t="n">
        <v>11.35</v>
      </c>
      <c r="H24" s="1149" t="s">
        <v>789</v>
      </c>
      <c r="I24" s="1149" t="n">
        <v>11.44</v>
      </c>
      <c r="J24" s="1154" t="s">
        <v>789</v>
      </c>
      <c r="K24" s="1154" t="n">
        <v>11.11</v>
      </c>
      <c r="L24" s="1154" t="s">
        <v>789</v>
      </c>
      <c r="M24" s="1153"/>
    </row>
    <row r="25" customFormat="false" ht="15" hidden="false" customHeight="false" outlineLevel="0" collapsed="false">
      <c r="A25" s="1146" t="n">
        <v>5</v>
      </c>
      <c r="B25" s="1146" t="n">
        <v>240</v>
      </c>
      <c r="C25" s="1147" t="s">
        <v>616</v>
      </c>
      <c r="D25" s="1148" t="n">
        <v>35326</v>
      </c>
      <c r="E25" s="1147" t="s">
        <v>93</v>
      </c>
      <c r="F25" s="1144" t="n">
        <v>11.98</v>
      </c>
      <c r="G25" s="1149" t="n">
        <v>11.65</v>
      </c>
      <c r="H25" s="1149" t="n">
        <v>11.71</v>
      </c>
      <c r="I25" s="1149" t="s">
        <v>789</v>
      </c>
      <c r="J25" s="1154" t="n">
        <v>11.54</v>
      </c>
      <c r="K25" s="1154" t="n">
        <v>11.83</v>
      </c>
      <c r="L25" s="1154" t="n">
        <v>11.98</v>
      </c>
      <c r="M25" s="1153"/>
    </row>
    <row r="26" customFormat="false" ht="15" hidden="false" customHeight="false" outlineLevel="0" collapsed="false">
      <c r="A26" s="1146" t="n">
        <v>4</v>
      </c>
      <c r="B26" s="1146" t="n">
        <v>264</v>
      </c>
      <c r="C26" s="1147" t="s">
        <v>600</v>
      </c>
      <c r="D26" s="1148" t="n">
        <v>34584</v>
      </c>
      <c r="E26" s="1147" t="s">
        <v>103</v>
      </c>
      <c r="F26" s="1144" t="n">
        <v>12.12</v>
      </c>
      <c r="G26" s="1149" t="n">
        <v>11.81</v>
      </c>
      <c r="H26" s="1149" t="n">
        <v>12.12</v>
      </c>
      <c r="I26" s="1149" t="n">
        <v>11.78</v>
      </c>
      <c r="J26" s="1154" t="n">
        <v>11.69</v>
      </c>
      <c r="K26" s="1154" t="n">
        <v>11.84</v>
      </c>
      <c r="L26" s="1154" t="s">
        <v>789</v>
      </c>
      <c r="M26" s="1153"/>
    </row>
    <row r="27" customFormat="false" ht="15" hidden="false" customHeight="false" outlineLevel="0" collapsed="false">
      <c r="A27" s="1146" t="n">
        <v>3</v>
      </c>
      <c r="B27" s="1146" t="n">
        <v>266</v>
      </c>
      <c r="C27" s="1147" t="s">
        <v>615</v>
      </c>
      <c r="D27" s="1148" t="n">
        <v>35601</v>
      </c>
      <c r="E27" s="1147" t="s">
        <v>103</v>
      </c>
      <c r="F27" s="1144" t="n">
        <v>12.17</v>
      </c>
      <c r="G27" s="1149" t="n">
        <v>12.12</v>
      </c>
      <c r="H27" s="1149" t="n">
        <v>11.93</v>
      </c>
      <c r="I27" s="1149" t="s">
        <v>789</v>
      </c>
      <c r="J27" s="1154" t="n">
        <v>11.77</v>
      </c>
      <c r="K27" s="1154" t="s">
        <v>789</v>
      </c>
      <c r="L27" s="1154" t="n">
        <v>12.17</v>
      </c>
      <c r="M27" s="1153"/>
    </row>
    <row r="28" customFormat="false" ht="15" hidden="false" customHeight="false" outlineLevel="0" collapsed="false">
      <c r="A28" s="1146" t="n">
        <v>2</v>
      </c>
      <c r="B28" s="1146" t="n">
        <v>254</v>
      </c>
      <c r="C28" s="1147" t="s">
        <v>614</v>
      </c>
      <c r="D28" s="1148" t="n">
        <v>32182</v>
      </c>
      <c r="E28" s="1147" t="s">
        <v>103</v>
      </c>
      <c r="F28" s="1144" t="n">
        <v>13.29</v>
      </c>
      <c r="G28" s="1149" t="s">
        <v>789</v>
      </c>
      <c r="H28" s="1149" t="n">
        <v>13.29</v>
      </c>
      <c r="I28" s="1149" t="s">
        <v>789</v>
      </c>
      <c r="J28" s="1154" t="n">
        <v>13.26</v>
      </c>
      <c r="K28" s="1154" t="s">
        <v>789</v>
      </c>
      <c r="L28" s="1154" t="s">
        <v>789</v>
      </c>
      <c r="M28" s="1153"/>
    </row>
    <row r="29" customFormat="false" ht="15" hidden="false" customHeight="false" outlineLevel="0" collapsed="false">
      <c r="A29" s="1146" t="n">
        <v>1</v>
      </c>
      <c r="B29" s="1146" t="n">
        <v>301</v>
      </c>
      <c r="C29" s="1147" t="s">
        <v>612</v>
      </c>
      <c r="D29" s="1148" t="n">
        <v>34164</v>
      </c>
      <c r="E29" s="1147" t="s">
        <v>161</v>
      </c>
      <c r="F29" s="1144" t="n">
        <v>13.98</v>
      </c>
      <c r="G29" s="1149" t="n">
        <v>13.63</v>
      </c>
      <c r="H29" s="1149" t="s">
        <v>789</v>
      </c>
      <c r="I29" s="1149" t="s">
        <v>789</v>
      </c>
      <c r="J29" s="1154" t="n">
        <v>13.98</v>
      </c>
      <c r="K29" s="1154" t="n">
        <v>13.91</v>
      </c>
      <c r="L29" s="1154" t="s">
        <v>789</v>
      </c>
      <c r="M29" s="1153"/>
    </row>
  </sheetData>
  <mergeCells count="1">
    <mergeCell ref="A2:C2"/>
  </mergeCells>
  <printOptions headings="false" gridLines="false" gridLinesSet="true" horizontalCentered="false" verticalCentered="false"/>
  <pageMargins left="1" right="0.75" top="0.434722222222222" bottom="0.434722222222222" header="0" footer="0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155" width="5.71"/>
    <col collapsed="false" customWidth="true" hidden="false" outlineLevel="0" max="2" min="2" style="1155" width="6.56"/>
    <col collapsed="false" customWidth="true" hidden="false" outlineLevel="0" max="3" min="3" style="1156" width="20.85"/>
    <col collapsed="false" customWidth="true" hidden="false" outlineLevel="0" max="4" min="4" style="1155" width="12.7"/>
    <col collapsed="false" customWidth="true" hidden="false" outlineLevel="0" max="5" min="5" style="1156" width="12.99"/>
    <col collapsed="false" customWidth="true" hidden="false" outlineLevel="0" max="6" min="6" style="1156" width="10.13"/>
    <col collapsed="false" customWidth="true" hidden="false" outlineLevel="0" max="7" min="7" style="1156" width="12.56"/>
    <col collapsed="false" customWidth="true" hidden="false" outlineLevel="0" max="8" min="8" style="1157" width="10.41"/>
    <col collapsed="false" customWidth="true" hidden="false" outlineLevel="0" max="9" min="9" style="864" width="6.13"/>
    <col collapsed="false" customWidth="true" hidden="false" outlineLevel="0" max="10" min="10" style="1156" width="8.28"/>
    <col collapsed="false" customWidth="true" hidden="false" outlineLevel="0" max="11" min="11" style="1155" width="7.42"/>
    <col collapsed="false" customWidth="true" hidden="false" outlineLevel="0" max="12" min="12" style="1158" width="25.28"/>
    <col collapsed="false" customWidth="false" hidden="false" outlineLevel="0" max="257" min="13" style="1156" width="11.42"/>
  </cols>
  <sheetData>
    <row r="1" customFormat="false" ht="18.75" hidden="false" customHeight="true" outlineLevel="0" collapsed="false">
      <c r="A1" s="1159" t="s">
        <v>668</v>
      </c>
      <c r="B1" s="1159"/>
      <c r="G1" s="864"/>
    </row>
    <row r="2" customFormat="false" ht="15.75" hidden="false" customHeight="false" outlineLevel="0" collapsed="false">
      <c r="A2" s="1102" t="n">
        <v>41692</v>
      </c>
      <c r="B2" s="1102"/>
      <c r="C2" s="1102"/>
      <c r="D2" s="1160" t="s">
        <v>3</v>
      </c>
      <c r="G2" s="1160"/>
      <c r="K2" s="1161"/>
    </row>
    <row r="4" customFormat="false" ht="18.75" hidden="false" customHeight="true" outlineLevel="0" collapsed="false">
      <c r="C4" s="1162" t="s">
        <v>803</v>
      </c>
      <c r="G4" s="1163" t="s">
        <v>679</v>
      </c>
      <c r="H4" s="1164" t="n">
        <v>17.03</v>
      </c>
    </row>
    <row r="5" customFormat="false" ht="15.75" hidden="false" customHeight="true" outlineLevel="0" collapsed="false">
      <c r="G5" s="1163" t="s">
        <v>680</v>
      </c>
      <c r="H5" s="1164" t="n">
        <v>16.11</v>
      </c>
    </row>
    <row r="6" customFormat="false" ht="15.75" hidden="false" customHeight="true" outlineLevel="0" collapsed="false">
      <c r="A6" s="1165" t="s">
        <v>68</v>
      </c>
      <c r="B6" s="1165" t="s">
        <v>750</v>
      </c>
      <c r="C6" s="856" t="s">
        <v>71</v>
      </c>
      <c r="D6" s="1166" t="s">
        <v>72</v>
      </c>
      <c r="E6" s="1167" t="s">
        <v>73</v>
      </c>
      <c r="F6" s="856" t="s">
        <v>74</v>
      </c>
      <c r="G6" s="856" t="s">
        <v>75</v>
      </c>
      <c r="H6" s="1165" t="s">
        <v>698</v>
      </c>
      <c r="I6" s="856" t="s">
        <v>77</v>
      </c>
      <c r="J6" s="1165" t="s">
        <v>78</v>
      </c>
      <c r="K6" s="1165" t="s">
        <v>79</v>
      </c>
      <c r="L6" s="1167" t="s">
        <v>80</v>
      </c>
    </row>
    <row r="7" customFormat="false" ht="15.75" hidden="false" customHeight="true" outlineLevel="0" collapsed="false">
      <c r="A7" s="87" t="n">
        <v>1</v>
      </c>
      <c r="B7" s="87"/>
      <c r="C7" s="80" t="s">
        <v>493</v>
      </c>
      <c r="D7" s="1168" t="n">
        <v>32722</v>
      </c>
      <c r="E7" s="54" t="s">
        <v>93</v>
      </c>
      <c r="F7" s="54" t="s">
        <v>94</v>
      </c>
      <c r="G7" s="80" t="s">
        <v>7</v>
      </c>
      <c r="H7" s="1169" t="n">
        <v>15.2</v>
      </c>
      <c r="I7" s="864" t="s">
        <v>77</v>
      </c>
      <c r="J7" s="87" t="s">
        <v>90</v>
      </c>
      <c r="K7" s="87" t="n">
        <v>961</v>
      </c>
      <c r="L7" s="54" t="s">
        <v>491</v>
      </c>
    </row>
    <row r="8" customFormat="false" ht="15.75" hidden="false" customHeight="false" outlineLevel="0" collapsed="false">
      <c r="A8" s="87" t="n">
        <v>2</v>
      </c>
      <c r="B8" s="87"/>
      <c r="C8" s="80" t="s">
        <v>488</v>
      </c>
      <c r="D8" s="1168" t="n">
        <v>33499</v>
      </c>
      <c r="E8" s="54" t="s">
        <v>93</v>
      </c>
      <c r="F8" s="54" t="s">
        <v>94</v>
      </c>
      <c r="G8" s="80" t="s">
        <v>7</v>
      </c>
      <c r="H8" s="1169" t="n">
        <v>15.01</v>
      </c>
      <c r="I8" s="864" t="s">
        <v>77</v>
      </c>
      <c r="J8" s="87" t="s">
        <v>95</v>
      </c>
      <c r="K8" s="87" t="n">
        <v>941</v>
      </c>
      <c r="L8" s="54" t="s">
        <v>489</v>
      </c>
    </row>
    <row r="9" customFormat="false" ht="15.75" hidden="false" customHeight="false" outlineLevel="0" collapsed="false">
      <c r="A9" s="87" t="n">
        <v>3</v>
      </c>
      <c r="B9" s="87"/>
      <c r="C9" s="80" t="s">
        <v>578</v>
      </c>
      <c r="D9" s="1168" t="n">
        <v>30674</v>
      </c>
      <c r="E9" s="54" t="s">
        <v>93</v>
      </c>
      <c r="F9" s="54" t="s">
        <v>94</v>
      </c>
      <c r="G9" s="80" t="s">
        <v>86</v>
      </c>
      <c r="H9" s="1169" t="n">
        <v>14.75</v>
      </c>
      <c r="I9" s="864" t="s">
        <v>77</v>
      </c>
      <c r="J9" s="87" t="s">
        <v>95</v>
      </c>
      <c r="K9" s="87" t="n">
        <v>913</v>
      </c>
      <c r="L9" s="54" t="s">
        <v>437</v>
      </c>
    </row>
    <row r="10" customFormat="false" ht="15.75" hidden="false" customHeight="false" outlineLevel="0" collapsed="false">
      <c r="A10" s="87" t="n">
        <v>4</v>
      </c>
      <c r="B10" s="87"/>
      <c r="C10" s="80" t="s">
        <v>497</v>
      </c>
      <c r="D10" s="1168" t="n">
        <v>33500</v>
      </c>
      <c r="E10" s="54" t="s">
        <v>103</v>
      </c>
      <c r="F10" s="54" t="s">
        <v>104</v>
      </c>
      <c r="G10" s="80" t="s">
        <v>16</v>
      </c>
      <c r="H10" s="1169" t="n">
        <v>14.46</v>
      </c>
      <c r="J10" s="87" t="s">
        <v>95</v>
      </c>
      <c r="K10" s="87" t="n">
        <v>882</v>
      </c>
      <c r="L10" s="54" t="s">
        <v>110</v>
      </c>
    </row>
    <row r="11" customFormat="false" ht="15.75" hidden="false" customHeight="false" outlineLevel="0" collapsed="false">
      <c r="A11" s="87" t="n">
        <v>5</v>
      </c>
      <c r="B11" s="87" t="n">
        <v>1</v>
      </c>
      <c r="C11" s="80" t="s">
        <v>579</v>
      </c>
      <c r="D11" s="1168" t="n">
        <v>34924</v>
      </c>
      <c r="E11" s="54" t="s">
        <v>93</v>
      </c>
      <c r="F11" s="54" t="s">
        <v>94</v>
      </c>
      <c r="G11" s="80" t="s">
        <v>86</v>
      </c>
      <c r="H11" s="1169" t="n">
        <v>14.46</v>
      </c>
      <c r="I11" s="864" t="s">
        <v>77</v>
      </c>
      <c r="J11" s="87" t="s">
        <v>95</v>
      </c>
      <c r="K11" s="87" t="n">
        <v>882</v>
      </c>
      <c r="L11" s="54" t="s">
        <v>437</v>
      </c>
    </row>
    <row r="12" customFormat="false" ht="15.75" hidden="false" customHeight="false" outlineLevel="0" collapsed="false">
      <c r="A12" s="87" t="n">
        <v>6</v>
      </c>
      <c r="B12" s="87"/>
      <c r="C12" s="80" t="s">
        <v>580</v>
      </c>
      <c r="D12" s="1168" t="n">
        <v>34491</v>
      </c>
      <c r="E12" s="54" t="s">
        <v>318</v>
      </c>
      <c r="F12" s="54" t="s">
        <v>123</v>
      </c>
      <c r="G12" s="80" t="s">
        <v>16</v>
      </c>
      <c r="H12" s="1169" t="n">
        <v>14.21</v>
      </c>
      <c r="J12" s="87" t="s">
        <v>95</v>
      </c>
      <c r="K12" s="87" t="n">
        <v>856</v>
      </c>
      <c r="L12" s="54" t="s">
        <v>433</v>
      </c>
    </row>
    <row r="13" customFormat="false" ht="15.75" hidden="false" customHeight="false" outlineLevel="0" collapsed="false">
      <c r="A13" s="87" t="n">
        <v>7</v>
      </c>
      <c r="B13" s="87" t="n">
        <v>2</v>
      </c>
      <c r="C13" s="80" t="s">
        <v>581</v>
      </c>
      <c r="D13" s="1168" t="n">
        <v>34798</v>
      </c>
      <c r="E13" s="54" t="s">
        <v>85</v>
      </c>
      <c r="F13" s="54" t="s">
        <v>135</v>
      </c>
      <c r="G13" s="80" t="s">
        <v>8</v>
      </c>
      <c r="H13" s="1169" t="n">
        <v>14.14</v>
      </c>
      <c r="I13" s="864" t="s">
        <v>77</v>
      </c>
      <c r="J13" s="87" t="s">
        <v>117</v>
      </c>
      <c r="K13" s="87" t="n">
        <v>848</v>
      </c>
      <c r="L13" s="54" t="s">
        <v>136</v>
      </c>
    </row>
    <row r="14" customFormat="false" ht="15.75" hidden="false" customHeight="false" outlineLevel="0" collapsed="false">
      <c r="A14" s="87" t="n">
        <v>8</v>
      </c>
      <c r="B14" s="87" t="n">
        <v>3</v>
      </c>
      <c r="C14" s="80" t="s">
        <v>216</v>
      </c>
      <c r="D14" s="1168" t="n">
        <v>35050</v>
      </c>
      <c r="E14" s="54" t="s">
        <v>93</v>
      </c>
      <c r="F14" s="54" t="s">
        <v>94</v>
      </c>
      <c r="G14" s="80" t="s">
        <v>86</v>
      </c>
      <c r="H14" s="1169" t="n">
        <v>14.02</v>
      </c>
      <c r="J14" s="87" t="s">
        <v>117</v>
      </c>
      <c r="K14" s="87" t="n">
        <v>836</v>
      </c>
      <c r="L14" s="54" t="s">
        <v>217</v>
      </c>
    </row>
    <row r="15" customFormat="false" ht="15.75" hidden="false" customHeight="false" outlineLevel="0" collapsed="false">
      <c r="A15" s="87" t="n">
        <v>9</v>
      </c>
      <c r="B15" s="87" t="n">
        <v>4</v>
      </c>
      <c r="C15" s="80" t="s">
        <v>498</v>
      </c>
      <c r="D15" s="1168" t="n">
        <v>35367</v>
      </c>
      <c r="E15" s="54" t="s">
        <v>143</v>
      </c>
      <c r="F15" s="54" t="s">
        <v>144</v>
      </c>
      <c r="G15" s="80" t="s">
        <v>86</v>
      </c>
      <c r="H15" s="1169" t="n">
        <v>13.95</v>
      </c>
      <c r="J15" s="87" t="s">
        <v>117</v>
      </c>
      <c r="K15" s="87" t="n">
        <v>828</v>
      </c>
      <c r="L15" s="54" t="s">
        <v>413</v>
      </c>
    </row>
    <row r="16" customFormat="false" ht="15.75" hidden="false" customHeight="false" outlineLevel="0" collapsed="false">
      <c r="A16" s="87" t="n">
        <v>10</v>
      </c>
      <c r="B16" s="87" t="n">
        <v>5</v>
      </c>
      <c r="C16" s="80" t="s">
        <v>582</v>
      </c>
      <c r="D16" s="1168" t="n">
        <v>35234</v>
      </c>
      <c r="E16" s="54" t="s">
        <v>85</v>
      </c>
      <c r="F16" s="54" t="s">
        <v>135</v>
      </c>
      <c r="G16" s="80" t="s">
        <v>8</v>
      </c>
      <c r="H16" s="1169" t="n">
        <v>13.72</v>
      </c>
      <c r="I16" s="864" t="s">
        <v>77</v>
      </c>
      <c r="J16" s="87" t="s">
        <v>117</v>
      </c>
      <c r="K16" s="87" t="n">
        <v>804</v>
      </c>
      <c r="L16" s="54" t="s">
        <v>136</v>
      </c>
    </row>
    <row r="17" customFormat="false" ht="15.75" hidden="false" customHeight="false" outlineLevel="0" collapsed="false">
      <c r="A17" s="87" t="n">
        <v>11</v>
      </c>
      <c r="B17" s="87" t="n">
        <v>6</v>
      </c>
      <c r="C17" s="80" t="s">
        <v>583</v>
      </c>
      <c r="D17" s="1168" t="n">
        <v>35395</v>
      </c>
      <c r="E17" s="54" t="s">
        <v>93</v>
      </c>
      <c r="F17" s="54" t="s">
        <v>94</v>
      </c>
      <c r="G17" s="80" t="s">
        <v>86</v>
      </c>
      <c r="H17" s="1169" t="n">
        <v>13.24</v>
      </c>
      <c r="J17" s="87" t="s">
        <v>117</v>
      </c>
      <c r="K17" s="87" t="n">
        <v>753</v>
      </c>
      <c r="L17" s="54" t="s">
        <v>415</v>
      </c>
    </row>
    <row r="18" customFormat="false" ht="15" hidden="false" customHeight="false" outlineLevel="0" collapsed="false">
      <c r="A18" s="1170" t="s">
        <v>86</v>
      </c>
      <c r="B18" s="1170"/>
      <c r="C18" s="1171"/>
      <c r="D18" s="1172" t="s">
        <v>86</v>
      </c>
      <c r="E18" s="1158" t="s">
        <v>86</v>
      </c>
      <c r="F18" s="1158"/>
      <c r="G18" s="1171" t="s">
        <v>86</v>
      </c>
      <c r="H18" s="1173"/>
      <c r="I18" s="1174"/>
      <c r="J18" s="1170" t="s">
        <v>86</v>
      </c>
      <c r="K18" s="1170"/>
      <c r="L18" s="1171" t="s">
        <v>86</v>
      </c>
    </row>
    <row r="19" customFormat="false" ht="15" hidden="false" customHeight="false" outlineLevel="0" collapsed="false">
      <c r="A19" s="1170" t="s">
        <v>86</v>
      </c>
      <c r="B19" s="1170"/>
      <c r="C19" s="1171"/>
      <c r="D19" s="1172" t="s">
        <v>86</v>
      </c>
      <c r="E19" s="1158" t="s">
        <v>86</v>
      </c>
      <c r="F19" s="1158"/>
      <c r="G19" s="1171" t="s">
        <v>86</v>
      </c>
      <c r="H19" s="1173"/>
      <c r="I19" s="1174"/>
      <c r="J19" s="1170" t="s">
        <v>86</v>
      </c>
      <c r="K19" s="1170"/>
      <c r="L19" s="1171" t="s">
        <v>86</v>
      </c>
    </row>
    <row r="20" customFormat="false" ht="15" hidden="false" customHeight="false" outlineLevel="0" collapsed="false">
      <c r="A20" s="1170" t="s">
        <v>86</v>
      </c>
      <c r="B20" s="1170"/>
      <c r="C20" s="1171"/>
      <c r="D20" s="1172" t="s">
        <v>86</v>
      </c>
      <c r="E20" s="1158" t="s">
        <v>86</v>
      </c>
      <c r="F20" s="1158"/>
      <c r="G20" s="1171" t="s">
        <v>86</v>
      </c>
      <c r="H20" s="1173"/>
      <c r="I20" s="1174"/>
      <c r="J20" s="1170" t="s">
        <v>86</v>
      </c>
      <c r="K20" s="1170"/>
      <c r="L20" s="1171" t="s">
        <v>86</v>
      </c>
    </row>
    <row r="21" customFormat="false" ht="15" hidden="false" customHeight="false" outlineLevel="0" collapsed="false">
      <c r="A21" s="1170" t="s">
        <v>86</v>
      </c>
      <c r="B21" s="1170"/>
      <c r="C21" s="1171"/>
      <c r="D21" s="1172" t="s">
        <v>86</v>
      </c>
      <c r="E21" s="1158" t="s">
        <v>86</v>
      </c>
      <c r="F21" s="1158"/>
      <c r="G21" s="1171" t="s">
        <v>86</v>
      </c>
      <c r="H21" s="1173"/>
      <c r="I21" s="1174"/>
      <c r="J21" s="1170" t="s">
        <v>86</v>
      </c>
      <c r="K21" s="1170"/>
      <c r="L21" s="1171" t="s">
        <v>86</v>
      </c>
    </row>
    <row r="22" customFormat="false" ht="15" hidden="false" customHeight="false" outlineLevel="0" collapsed="false">
      <c r="A22" s="1170" t="s">
        <v>86</v>
      </c>
      <c r="B22" s="1170"/>
      <c r="C22" s="1171"/>
      <c r="D22" s="1172" t="s">
        <v>86</v>
      </c>
      <c r="E22" s="1158" t="s">
        <v>86</v>
      </c>
      <c r="F22" s="1158"/>
      <c r="G22" s="1171" t="s">
        <v>86</v>
      </c>
      <c r="H22" s="1173"/>
      <c r="I22" s="1174"/>
      <c r="J22" s="1170" t="s">
        <v>86</v>
      </c>
      <c r="K22" s="1170"/>
      <c r="L22" s="1171" t="s">
        <v>86</v>
      </c>
    </row>
    <row r="23" customFormat="false" ht="15" hidden="false" customHeight="false" outlineLevel="0" collapsed="false">
      <c r="A23" s="1170" t="s">
        <v>86</v>
      </c>
      <c r="B23" s="1170"/>
      <c r="C23" s="1171"/>
      <c r="D23" s="1172" t="s">
        <v>86</v>
      </c>
      <c r="E23" s="1158" t="s">
        <v>86</v>
      </c>
      <c r="F23" s="1158"/>
      <c r="G23" s="1171" t="s">
        <v>86</v>
      </c>
      <c r="H23" s="1173"/>
      <c r="I23" s="1174"/>
      <c r="J23" s="1170" t="s">
        <v>86</v>
      </c>
      <c r="K23" s="1170"/>
      <c r="L23" s="1171" t="s">
        <v>86</v>
      </c>
    </row>
    <row r="24" customFormat="false" ht="15" hidden="false" customHeight="false" outlineLevel="0" collapsed="false">
      <c r="A24" s="1170" t="s">
        <v>86</v>
      </c>
      <c r="B24" s="1170"/>
      <c r="C24" s="1171"/>
      <c r="D24" s="1172" t="s">
        <v>86</v>
      </c>
      <c r="E24" s="1158" t="s">
        <v>86</v>
      </c>
      <c r="F24" s="1158"/>
      <c r="G24" s="1171" t="s">
        <v>86</v>
      </c>
      <c r="H24" s="1173"/>
      <c r="I24" s="1174"/>
      <c r="J24" s="1170" t="s">
        <v>86</v>
      </c>
      <c r="K24" s="1170"/>
      <c r="L24" s="1171" t="s">
        <v>86</v>
      </c>
    </row>
  </sheetData>
  <mergeCells count="1">
    <mergeCell ref="A2:C2"/>
  </mergeCells>
  <printOptions headings="false" gridLines="false" gridLinesSet="true" horizontalCentered="false" verticalCentered="false"/>
  <pageMargins left="0.75" right="0" top="0.934722222222222" bottom="0.434722222222222" header="0" footer="0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124" width="7.14"/>
    <col collapsed="false" customWidth="true" hidden="false" outlineLevel="0" max="2" min="2" style="1124" width="7.7"/>
    <col collapsed="false" customWidth="true" hidden="false" outlineLevel="0" max="3" min="3" style="1125" width="20.7"/>
    <col collapsed="false" customWidth="true" hidden="false" outlineLevel="0" max="4" min="4" style="1126" width="10.71"/>
    <col collapsed="false" customWidth="true" hidden="false" outlineLevel="0" max="5" min="5" style="1125" width="15.7"/>
    <col collapsed="false" customWidth="true" hidden="false" outlineLevel="0" max="6" min="6" style="1124" width="8.85"/>
    <col collapsed="false" customWidth="true" hidden="false" outlineLevel="0" max="9" min="7" style="1124" width="7.85"/>
    <col collapsed="false" customWidth="true" hidden="false" outlineLevel="0" max="12" min="10" style="1127" width="7.85"/>
    <col collapsed="false" customWidth="true" hidden="false" outlineLevel="0" max="13" min="13" style="1127" width="7.28"/>
    <col collapsed="false" customWidth="true" hidden="false" outlineLevel="0" max="212" min="14" style="1127" width="11.42"/>
    <col collapsed="false" customWidth="false" hidden="false" outlineLevel="0" max="257" min="213" style="1128" width="9.14"/>
  </cols>
  <sheetData>
    <row r="1" customFormat="false" ht="18.75" hidden="false" customHeight="true" outlineLevel="0" collapsed="false">
      <c r="A1" s="1129" t="s">
        <v>668</v>
      </c>
      <c r="B1" s="1130"/>
      <c r="C1" s="1131"/>
      <c r="D1" s="1132"/>
      <c r="E1" s="1131"/>
      <c r="F1" s="1130"/>
      <c r="G1" s="1130"/>
      <c r="H1" s="1130"/>
      <c r="I1" s="1130"/>
      <c r="J1" s="1133"/>
      <c r="K1" s="1133"/>
      <c r="L1" s="1133"/>
    </row>
    <row r="2" customFormat="false" ht="15.75" hidden="false" customHeight="true" outlineLevel="0" collapsed="false">
      <c r="A2" s="1102" t="n">
        <v>41692</v>
      </c>
      <c r="B2" s="1102"/>
      <c r="C2" s="1102"/>
      <c r="D2" s="1160" t="s">
        <v>3</v>
      </c>
      <c r="E2" s="1131"/>
      <c r="F2" s="1130"/>
      <c r="G2" s="1130"/>
      <c r="H2" s="1130"/>
      <c r="I2" s="1130"/>
      <c r="J2" s="1133"/>
      <c r="K2" s="1133"/>
      <c r="L2" s="1133"/>
    </row>
    <row r="3" customFormat="false" ht="15" hidden="false" customHeight="false" outlineLevel="0" collapsed="false">
      <c r="A3" s="1130"/>
      <c r="B3" s="1130"/>
      <c r="C3" s="1131"/>
      <c r="D3" s="1132"/>
      <c r="E3" s="1131"/>
      <c r="F3" s="1130"/>
      <c r="G3" s="1130"/>
      <c r="H3" s="1130"/>
      <c r="I3" s="1130"/>
      <c r="J3" s="1133"/>
      <c r="K3" s="1133"/>
      <c r="L3" s="1133"/>
    </row>
    <row r="4" customFormat="false" ht="18.75" hidden="false" customHeight="true" outlineLevel="0" collapsed="false">
      <c r="A4" s="1130"/>
      <c r="B4" s="1130"/>
      <c r="C4" s="1129" t="s">
        <v>803</v>
      </c>
      <c r="D4" s="1132"/>
      <c r="E4" s="1134" t="s">
        <v>679</v>
      </c>
      <c r="F4" s="1135" t="n">
        <v>13.77</v>
      </c>
      <c r="G4" s="1136"/>
      <c r="H4" s="1130"/>
      <c r="I4" s="1130"/>
      <c r="J4" s="1130"/>
      <c r="K4" s="1130"/>
      <c r="L4" s="1130"/>
      <c r="M4" s="1124"/>
    </row>
    <row r="5" customFormat="false" ht="18.75" hidden="false" customHeight="true" outlineLevel="0" collapsed="false">
      <c r="A5" s="1130"/>
      <c r="B5" s="1134" t="s">
        <v>802</v>
      </c>
      <c r="C5" s="1137" t="n">
        <v>0.479166666666667</v>
      </c>
      <c r="D5" s="1134"/>
      <c r="E5" s="1134" t="s">
        <v>680</v>
      </c>
      <c r="F5" s="1135" t="n">
        <v>13.33</v>
      </c>
      <c r="G5" s="1136"/>
      <c r="H5" s="1130"/>
      <c r="I5" s="1130"/>
      <c r="J5" s="1133"/>
      <c r="K5" s="1133"/>
      <c r="L5" s="1133"/>
    </row>
    <row r="6" customFormat="false" ht="15.75" hidden="false" customHeight="true" outlineLevel="0" collapsed="false">
      <c r="A6" s="1138" t="s">
        <v>68</v>
      </c>
      <c r="B6" s="1138" t="s">
        <v>70</v>
      </c>
      <c r="C6" s="1139" t="s">
        <v>71</v>
      </c>
      <c r="D6" s="1140" t="s">
        <v>72</v>
      </c>
      <c r="E6" s="1139" t="s">
        <v>73</v>
      </c>
      <c r="F6" s="1138" t="s">
        <v>785</v>
      </c>
      <c r="G6" s="1138" t="s">
        <v>786</v>
      </c>
      <c r="H6" s="1138" t="s">
        <v>787</v>
      </c>
      <c r="I6" s="1138" t="s">
        <v>788</v>
      </c>
      <c r="J6" s="1133"/>
      <c r="K6" s="1133"/>
      <c r="L6" s="1133"/>
    </row>
    <row r="7" customFormat="false" ht="15.75" hidden="false" customHeight="true" outlineLevel="0" collapsed="false">
      <c r="A7" s="1141" t="n">
        <v>9</v>
      </c>
      <c r="B7" s="1141" t="n">
        <v>30</v>
      </c>
      <c r="C7" s="1142" t="s">
        <v>498</v>
      </c>
      <c r="D7" s="1143" t="n">
        <v>35367</v>
      </c>
      <c r="E7" s="1142" t="s">
        <v>143</v>
      </c>
      <c r="F7" s="1144" t="n">
        <v>13.95</v>
      </c>
      <c r="G7" s="1144" t="n">
        <v>13.67</v>
      </c>
      <c r="H7" s="1144" t="n">
        <v>13.53</v>
      </c>
      <c r="I7" s="1144" t="n">
        <v>13.95</v>
      </c>
      <c r="J7" s="1133"/>
      <c r="K7" s="1133"/>
      <c r="L7" s="1133"/>
    </row>
    <row r="8" customFormat="false" ht="15" hidden="false" customHeight="false" outlineLevel="0" collapsed="false">
      <c r="A8" s="1141" t="n">
        <v>6</v>
      </c>
      <c r="B8" s="1141" t="n">
        <v>128</v>
      </c>
      <c r="C8" s="1142" t="s">
        <v>580</v>
      </c>
      <c r="D8" s="1143" t="n">
        <v>34491</v>
      </c>
      <c r="E8" s="1142" t="s">
        <v>318</v>
      </c>
      <c r="F8" s="1144" t="n">
        <v>14.21</v>
      </c>
      <c r="G8" s="1144" t="s">
        <v>789</v>
      </c>
      <c r="H8" s="1144" t="n">
        <v>14.21</v>
      </c>
      <c r="I8" s="1144" t="n">
        <v>13.57</v>
      </c>
      <c r="J8" s="1133"/>
      <c r="K8" s="1135"/>
      <c r="L8" s="1145"/>
      <c r="M8" s="1124"/>
    </row>
    <row r="9" customFormat="false" ht="15" hidden="false" customHeight="false" outlineLevel="0" collapsed="false">
      <c r="A9" s="1141" t="n">
        <v>8</v>
      </c>
      <c r="B9" s="1141" t="n">
        <v>58</v>
      </c>
      <c r="C9" s="1142" t="s">
        <v>216</v>
      </c>
      <c r="D9" s="1143" t="n">
        <v>35050</v>
      </c>
      <c r="E9" s="1142" t="s">
        <v>93</v>
      </c>
      <c r="F9" s="1144" t="n">
        <v>14</v>
      </c>
      <c r="G9" s="1144" t="n">
        <v>14</v>
      </c>
      <c r="H9" s="1144" t="s">
        <v>789</v>
      </c>
      <c r="I9" s="1144" t="n">
        <v>13.97</v>
      </c>
      <c r="J9" s="1133"/>
      <c r="K9" s="1135"/>
      <c r="L9" s="1145"/>
      <c r="M9" s="1124"/>
    </row>
    <row r="10" customFormat="false" ht="15" hidden="false" customHeight="false" outlineLevel="0" collapsed="false">
      <c r="A10" s="1146" t="n">
        <v>2</v>
      </c>
      <c r="B10" s="1146" t="n">
        <v>80</v>
      </c>
      <c r="C10" s="1147" t="s">
        <v>488</v>
      </c>
      <c r="D10" s="1148" t="n">
        <v>33499</v>
      </c>
      <c r="E10" s="1147" t="s">
        <v>93</v>
      </c>
      <c r="F10" s="1144" t="n">
        <v>14.88</v>
      </c>
      <c r="G10" s="1149" t="n">
        <v>14.88</v>
      </c>
      <c r="H10" s="1149" t="n">
        <v>14.72</v>
      </c>
      <c r="I10" s="1149" t="s">
        <v>789</v>
      </c>
      <c r="J10" s="1133"/>
      <c r="K10" s="1135"/>
      <c r="L10" s="1145"/>
      <c r="M10" s="1124"/>
    </row>
    <row r="11" customFormat="false" ht="15" hidden="false" customHeight="false" outlineLevel="0" collapsed="false">
      <c r="A11" s="1141" t="n">
        <v>7</v>
      </c>
      <c r="B11" s="1141" t="n">
        <v>150</v>
      </c>
      <c r="C11" s="1142" t="s">
        <v>581</v>
      </c>
      <c r="D11" s="1143" t="n">
        <v>34798</v>
      </c>
      <c r="E11" s="1142" t="s">
        <v>85</v>
      </c>
      <c r="F11" s="1144" t="n">
        <v>14.14</v>
      </c>
      <c r="G11" s="1144" t="n">
        <v>14.14</v>
      </c>
      <c r="H11" s="1144" t="s">
        <v>789</v>
      </c>
      <c r="I11" s="1144" t="n">
        <v>13.88</v>
      </c>
      <c r="J11" s="1133"/>
      <c r="K11" s="1135"/>
      <c r="L11" s="1145"/>
      <c r="M11" s="1124"/>
    </row>
    <row r="12" customFormat="false" ht="15" hidden="false" customHeight="false" outlineLevel="0" collapsed="false">
      <c r="A12" s="1141" t="n">
        <v>4</v>
      </c>
      <c r="B12" s="1141" t="n">
        <v>54</v>
      </c>
      <c r="C12" s="1142" t="s">
        <v>579</v>
      </c>
      <c r="D12" s="1143" t="n">
        <v>34924</v>
      </c>
      <c r="E12" s="1142" t="s">
        <v>93</v>
      </c>
      <c r="F12" s="1144" t="n">
        <v>14.46</v>
      </c>
      <c r="G12" s="1144" t="s">
        <v>789</v>
      </c>
      <c r="H12" s="1144" t="n">
        <v>14.1</v>
      </c>
      <c r="I12" s="1144" t="n">
        <v>14.46</v>
      </c>
      <c r="J12" s="1133"/>
      <c r="K12" s="1135"/>
      <c r="L12" s="1145"/>
      <c r="M12" s="1124"/>
    </row>
    <row r="13" customFormat="false" ht="15" hidden="false" customHeight="false" outlineLevel="0" collapsed="false">
      <c r="A13" s="1141" t="n">
        <v>5</v>
      </c>
      <c r="B13" s="1141" t="n">
        <v>92</v>
      </c>
      <c r="C13" s="1142" t="s">
        <v>497</v>
      </c>
      <c r="D13" s="1143" t="n">
        <v>33500</v>
      </c>
      <c r="E13" s="1142" t="s">
        <v>103</v>
      </c>
      <c r="F13" s="1144" t="n">
        <v>14.3</v>
      </c>
      <c r="G13" s="1144" t="n">
        <v>14.19</v>
      </c>
      <c r="H13" s="1144" t="n">
        <v>14.3</v>
      </c>
      <c r="I13" s="1144" t="s">
        <v>789</v>
      </c>
      <c r="J13" s="1133"/>
      <c r="K13" s="1135"/>
      <c r="L13" s="1145"/>
      <c r="M13" s="1124"/>
    </row>
    <row r="14" customFormat="false" ht="15" hidden="false" customHeight="false" outlineLevel="0" collapsed="false">
      <c r="A14" s="1141" t="n">
        <v>3</v>
      </c>
      <c r="B14" s="1141" t="n">
        <v>51</v>
      </c>
      <c r="C14" s="1142" t="s">
        <v>578</v>
      </c>
      <c r="D14" s="1143" t="n">
        <v>30674</v>
      </c>
      <c r="E14" s="1142" t="s">
        <v>93</v>
      </c>
      <c r="F14" s="1144" t="n">
        <v>14.56</v>
      </c>
      <c r="G14" s="1144" t="n">
        <v>13.79</v>
      </c>
      <c r="H14" s="1144" t="n">
        <v>14.03</v>
      </c>
      <c r="I14" s="1144" t="n">
        <v>14.56</v>
      </c>
      <c r="J14" s="1133"/>
      <c r="K14" s="1135"/>
      <c r="L14" s="1145"/>
      <c r="M14" s="1124"/>
    </row>
    <row r="15" customFormat="false" ht="15" hidden="false" customHeight="false" outlineLevel="0" collapsed="false">
      <c r="A15" s="1141" t="n">
        <v>11</v>
      </c>
      <c r="B15" s="1141" t="n">
        <v>79</v>
      </c>
      <c r="C15" s="1142" t="s">
        <v>583</v>
      </c>
      <c r="D15" s="1143" t="n">
        <v>35395</v>
      </c>
      <c r="E15" s="1142" t="s">
        <v>93</v>
      </c>
      <c r="F15" s="1144" t="n">
        <v>13.24</v>
      </c>
      <c r="G15" s="1144" t="s">
        <v>789</v>
      </c>
      <c r="H15" s="1144" t="s">
        <v>789</v>
      </c>
      <c r="I15" s="1144" t="n">
        <v>13.24</v>
      </c>
      <c r="J15" s="1133"/>
      <c r="K15" s="1135"/>
      <c r="L15" s="1145"/>
      <c r="M15" s="1124"/>
    </row>
    <row r="16" customFormat="false" ht="15" hidden="false" customHeight="false" outlineLevel="0" collapsed="false">
      <c r="A16" s="1141" t="n">
        <v>1</v>
      </c>
      <c r="B16" s="1141" t="n">
        <v>4</v>
      </c>
      <c r="C16" s="1142" t="s">
        <v>493</v>
      </c>
      <c r="D16" s="1143" t="n">
        <v>32722</v>
      </c>
      <c r="E16" s="1142" t="s">
        <v>93</v>
      </c>
      <c r="F16" s="1144" t="n">
        <v>14.97</v>
      </c>
      <c r="G16" s="1144" t="n">
        <v>14.87</v>
      </c>
      <c r="H16" s="1144" t="n">
        <v>14.67</v>
      </c>
      <c r="I16" s="1144" t="n">
        <v>14.97</v>
      </c>
      <c r="J16" s="1133"/>
      <c r="K16" s="1135"/>
      <c r="L16" s="1145"/>
      <c r="M16" s="1124"/>
    </row>
    <row r="17" customFormat="false" ht="15" hidden="false" customHeight="false" outlineLevel="0" collapsed="false">
      <c r="A17" s="1141" t="n">
        <v>10</v>
      </c>
      <c r="B17" s="1141" t="n">
        <v>151</v>
      </c>
      <c r="C17" s="1142" t="s">
        <v>582</v>
      </c>
      <c r="D17" s="1143" t="n">
        <v>35234</v>
      </c>
      <c r="E17" s="1142" t="s">
        <v>85</v>
      </c>
      <c r="F17" s="1144" t="n">
        <v>13.72</v>
      </c>
      <c r="G17" s="1144" t="s">
        <v>789</v>
      </c>
      <c r="H17" s="1144" t="n">
        <v>13.72</v>
      </c>
      <c r="I17" s="1144" t="s">
        <v>789</v>
      </c>
      <c r="J17" s="1133"/>
      <c r="K17" s="1135"/>
      <c r="L17" s="1145"/>
      <c r="M17" s="1124"/>
    </row>
    <row r="18" customFormat="false" ht="15" hidden="false" customHeight="false" outlineLevel="0" collapsed="false">
      <c r="A18" s="1130"/>
      <c r="B18" s="1130"/>
      <c r="C18" s="1131"/>
      <c r="D18" s="1132"/>
      <c r="E18" s="1131"/>
      <c r="F18" s="1130"/>
      <c r="G18" s="1130"/>
      <c r="H18" s="1130"/>
      <c r="I18" s="1130"/>
      <c r="J18" s="1133"/>
      <c r="K18" s="1133"/>
      <c r="L18" s="1133"/>
    </row>
    <row r="19" customFormat="false" ht="18.75" hidden="false" customHeight="false" outlineLevel="0" collapsed="false">
      <c r="A19" s="1130"/>
      <c r="B19" s="1134"/>
      <c r="C19" s="1150" t="s">
        <v>734</v>
      </c>
      <c r="D19" s="1132"/>
      <c r="E19" s="1131"/>
      <c r="F19" s="1130"/>
      <c r="G19" s="1130"/>
      <c r="H19" s="1130"/>
      <c r="I19" s="1130"/>
      <c r="J19" s="1133"/>
      <c r="K19" s="1133"/>
      <c r="L19" s="1133"/>
    </row>
    <row r="20" customFormat="false" ht="15.75" hidden="false" customHeight="false" outlineLevel="0" collapsed="false">
      <c r="A20" s="1138" t="s">
        <v>68</v>
      </c>
      <c r="B20" s="1138" t="s">
        <v>70</v>
      </c>
      <c r="C20" s="1139" t="s">
        <v>71</v>
      </c>
      <c r="D20" s="1140" t="s">
        <v>72</v>
      </c>
      <c r="E20" s="1139" t="s">
        <v>73</v>
      </c>
      <c r="F20" s="1138" t="s">
        <v>785</v>
      </c>
      <c r="G20" s="1138" t="s">
        <v>786</v>
      </c>
      <c r="H20" s="1138" t="s">
        <v>787</v>
      </c>
      <c r="I20" s="1138" t="s">
        <v>788</v>
      </c>
      <c r="J20" s="1138" t="s">
        <v>790</v>
      </c>
      <c r="K20" s="1138" t="s">
        <v>791</v>
      </c>
      <c r="L20" s="1138" t="s">
        <v>792</v>
      </c>
    </row>
    <row r="21" customFormat="false" ht="15.75" hidden="false" customHeight="true" outlineLevel="0" collapsed="false">
      <c r="A21" s="1146" t="n">
        <v>8</v>
      </c>
      <c r="B21" s="1146" t="n">
        <v>58</v>
      </c>
      <c r="C21" s="1147" t="s">
        <v>216</v>
      </c>
      <c r="D21" s="1148" t="n">
        <v>35050</v>
      </c>
      <c r="E21" s="1147" t="s">
        <v>93</v>
      </c>
      <c r="F21" s="1151" t="n">
        <v>14.02</v>
      </c>
      <c r="G21" s="1149" t="n">
        <v>14</v>
      </c>
      <c r="H21" s="1149" t="s">
        <v>789</v>
      </c>
      <c r="I21" s="1149" t="n">
        <v>13.97</v>
      </c>
      <c r="J21" s="1152" t="s">
        <v>789</v>
      </c>
      <c r="K21" s="1152" t="n">
        <v>14.02</v>
      </c>
      <c r="L21" s="1152" t="s">
        <v>789</v>
      </c>
      <c r="M21" s="1124"/>
    </row>
    <row r="22" customFormat="false" ht="15.75" hidden="false" customHeight="true" outlineLevel="0" collapsed="false">
      <c r="A22" s="1146" t="n">
        <v>7</v>
      </c>
      <c r="B22" s="1146" t="n">
        <v>150</v>
      </c>
      <c r="C22" s="1147" t="s">
        <v>581</v>
      </c>
      <c r="D22" s="1148" t="n">
        <v>34798</v>
      </c>
      <c r="E22" s="1147" t="s">
        <v>85</v>
      </c>
      <c r="F22" s="1144" t="n">
        <v>14.14</v>
      </c>
      <c r="G22" s="1149" t="n">
        <v>14.14</v>
      </c>
      <c r="H22" s="1149" t="s">
        <v>789</v>
      </c>
      <c r="I22" s="1149" t="n">
        <v>13.88</v>
      </c>
      <c r="J22" s="1154" t="s">
        <v>789</v>
      </c>
      <c r="K22" s="1154" t="n">
        <v>14.01</v>
      </c>
      <c r="L22" s="1154" t="n">
        <v>14</v>
      </c>
      <c r="M22" s="1153"/>
    </row>
    <row r="23" customFormat="false" ht="15" hidden="false" customHeight="false" outlineLevel="0" collapsed="false">
      <c r="A23" s="1146" t="n">
        <v>6</v>
      </c>
      <c r="B23" s="1146" t="n">
        <v>128</v>
      </c>
      <c r="C23" s="1147" t="s">
        <v>580</v>
      </c>
      <c r="D23" s="1148" t="n">
        <v>34491</v>
      </c>
      <c r="E23" s="1147" t="s">
        <v>318</v>
      </c>
      <c r="F23" s="1144" t="n">
        <v>14.21</v>
      </c>
      <c r="G23" s="1149" t="s">
        <v>789</v>
      </c>
      <c r="H23" s="1149" t="n">
        <v>14.21</v>
      </c>
      <c r="I23" s="1149" t="n">
        <v>13.57</v>
      </c>
      <c r="J23" s="1154" t="n">
        <v>13.98</v>
      </c>
      <c r="K23" s="1154" t="n">
        <v>13.89</v>
      </c>
      <c r="L23" s="1154" t="s">
        <v>789</v>
      </c>
      <c r="M23" s="1153"/>
    </row>
    <row r="24" customFormat="false" ht="15" hidden="false" customHeight="false" outlineLevel="0" collapsed="false">
      <c r="A24" s="1146" t="n">
        <v>5</v>
      </c>
      <c r="B24" s="1146" t="n">
        <v>92</v>
      </c>
      <c r="C24" s="1147" t="s">
        <v>497</v>
      </c>
      <c r="D24" s="1148" t="n">
        <v>33500</v>
      </c>
      <c r="E24" s="1147" t="s">
        <v>103</v>
      </c>
      <c r="F24" s="1144" t="n">
        <v>14.46</v>
      </c>
      <c r="G24" s="1149" t="n">
        <v>14.19</v>
      </c>
      <c r="H24" s="1149" t="n">
        <v>14.3</v>
      </c>
      <c r="I24" s="1149" t="s">
        <v>789</v>
      </c>
      <c r="J24" s="1154" t="n">
        <v>14.46</v>
      </c>
      <c r="K24" s="1154" t="n">
        <v>14.4</v>
      </c>
      <c r="L24" s="1154" t="n">
        <v>14.1</v>
      </c>
      <c r="M24" s="1153"/>
    </row>
    <row r="25" customFormat="false" ht="15" hidden="false" customHeight="false" outlineLevel="0" collapsed="false">
      <c r="A25" s="1146" t="n">
        <v>4</v>
      </c>
      <c r="B25" s="1146" t="n">
        <v>54</v>
      </c>
      <c r="C25" s="1147" t="s">
        <v>579</v>
      </c>
      <c r="D25" s="1148" t="n">
        <v>34924</v>
      </c>
      <c r="E25" s="1147" t="s">
        <v>93</v>
      </c>
      <c r="F25" s="1144" t="n">
        <v>14.46</v>
      </c>
      <c r="G25" s="1149" t="s">
        <v>789</v>
      </c>
      <c r="H25" s="1149" t="n">
        <v>14.1</v>
      </c>
      <c r="I25" s="1149" t="n">
        <v>14.46</v>
      </c>
      <c r="J25" s="1154" t="s">
        <v>793</v>
      </c>
      <c r="K25" s="1154" t="s">
        <v>789</v>
      </c>
      <c r="L25" s="1154" t="s">
        <v>789</v>
      </c>
      <c r="M25" s="1153"/>
    </row>
    <row r="26" customFormat="false" ht="15" hidden="false" customHeight="false" outlineLevel="0" collapsed="false">
      <c r="A26" s="1146" t="n">
        <v>3</v>
      </c>
      <c r="B26" s="1146" t="n">
        <v>51</v>
      </c>
      <c r="C26" s="1147" t="s">
        <v>578</v>
      </c>
      <c r="D26" s="1148" t="n">
        <v>30674</v>
      </c>
      <c r="E26" s="1147" t="s">
        <v>93</v>
      </c>
      <c r="F26" s="1144" t="n">
        <v>14.75</v>
      </c>
      <c r="G26" s="1149" t="n">
        <v>13.79</v>
      </c>
      <c r="H26" s="1149" t="n">
        <v>14.03</v>
      </c>
      <c r="I26" s="1149" t="n">
        <v>14.56</v>
      </c>
      <c r="J26" s="1154" t="n">
        <v>14.57</v>
      </c>
      <c r="K26" s="1154" t="n">
        <v>14.67</v>
      </c>
      <c r="L26" s="1154" t="n">
        <v>14.75</v>
      </c>
      <c r="M26" s="1153"/>
    </row>
    <row r="27" customFormat="false" ht="15" hidden="false" customHeight="false" outlineLevel="0" collapsed="false">
      <c r="A27" s="1146" t="n">
        <v>2</v>
      </c>
      <c r="B27" s="1146" t="n">
        <v>80</v>
      </c>
      <c r="C27" s="1147" t="s">
        <v>488</v>
      </c>
      <c r="D27" s="1148" t="n">
        <v>33499</v>
      </c>
      <c r="E27" s="1147" t="s">
        <v>93</v>
      </c>
      <c r="F27" s="1144" t="n">
        <v>15.01</v>
      </c>
      <c r="G27" s="1149" t="n">
        <v>14.88</v>
      </c>
      <c r="H27" s="1149" t="n">
        <v>14.72</v>
      </c>
      <c r="I27" s="1149" t="s">
        <v>789</v>
      </c>
      <c r="J27" s="1154" t="n">
        <v>14.67</v>
      </c>
      <c r="K27" s="1154" t="n">
        <v>15.01</v>
      </c>
      <c r="L27" s="1154" t="n">
        <v>13.44</v>
      </c>
      <c r="M27" s="1153"/>
    </row>
    <row r="28" customFormat="false" ht="15" hidden="false" customHeight="false" outlineLevel="0" collapsed="false">
      <c r="A28" s="1146" t="n">
        <v>1</v>
      </c>
      <c r="B28" s="1146" t="n">
        <v>4</v>
      </c>
      <c r="C28" s="1147" t="s">
        <v>493</v>
      </c>
      <c r="D28" s="1148" t="n">
        <v>32722</v>
      </c>
      <c r="E28" s="1147" t="s">
        <v>93</v>
      </c>
      <c r="F28" s="1144" t="n">
        <v>15.2</v>
      </c>
      <c r="G28" s="1149" t="n">
        <v>14.87</v>
      </c>
      <c r="H28" s="1149" t="n">
        <v>14.67</v>
      </c>
      <c r="I28" s="1149" t="n">
        <v>14.97</v>
      </c>
      <c r="J28" s="1154" t="n">
        <v>14.83</v>
      </c>
      <c r="K28" s="1154" t="n">
        <v>15.2</v>
      </c>
      <c r="L28" s="1154" t="n">
        <v>15.16</v>
      </c>
      <c r="M28" s="1153"/>
    </row>
    <row r="29" customFormat="false" ht="15" hidden="false" customHeight="false" outlineLevel="0" collapsed="false">
      <c r="A29" s="1146"/>
      <c r="B29" s="1146"/>
      <c r="C29" s="1147"/>
      <c r="D29" s="1148"/>
      <c r="E29" s="1147"/>
      <c r="F29" s="1144"/>
      <c r="G29" s="1149"/>
      <c r="H29" s="1149"/>
      <c r="I29" s="1149"/>
      <c r="J29" s="1154"/>
      <c r="K29" s="1154"/>
      <c r="L29" s="1154"/>
      <c r="M29" s="1153"/>
    </row>
  </sheetData>
  <mergeCells count="1">
    <mergeCell ref="A2:C2"/>
  </mergeCells>
  <printOptions headings="false" gridLines="false" gridLinesSet="true" horizontalCentered="false" verticalCentered="false"/>
  <pageMargins left="1" right="0.75" top="0.434722222222222" bottom="0.434722222222222" header="0" footer="0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175" width="5.71"/>
    <col collapsed="false" customWidth="true" hidden="false" outlineLevel="0" max="2" min="2" style="1175" width="5.13"/>
    <col collapsed="false" customWidth="true" hidden="false" outlineLevel="0" max="3" min="3" style="1176" width="17.42"/>
    <col collapsed="false" customWidth="true" hidden="false" outlineLevel="0" max="4" min="4" style="1175" width="12.7"/>
    <col collapsed="false" customWidth="true" hidden="false" outlineLevel="0" max="5" min="5" style="1176" width="18.14"/>
    <col collapsed="false" customWidth="true" hidden="false" outlineLevel="0" max="6" min="6" style="1176" width="10.13"/>
    <col collapsed="false" customWidth="true" hidden="false" outlineLevel="0" max="7" min="7" style="1176" width="10.41"/>
    <col collapsed="false" customWidth="true" hidden="false" outlineLevel="0" max="8" min="8" style="1177" width="8.99"/>
    <col collapsed="false" customWidth="true" hidden="false" outlineLevel="0" max="9" min="9" style="1178" width="5.28"/>
    <col collapsed="false" customWidth="true" hidden="false" outlineLevel="0" max="11" min="10" style="1176" width="8.41"/>
    <col collapsed="false" customWidth="true" hidden="false" outlineLevel="0" max="12" min="12" style="1179" width="20.99"/>
    <col collapsed="false" customWidth="false" hidden="false" outlineLevel="0" max="257" min="13" style="1176" width="11.42"/>
  </cols>
  <sheetData>
    <row r="1" customFormat="false" ht="18.75" hidden="false" customHeight="true" outlineLevel="0" collapsed="false">
      <c r="A1" s="1180" t="s">
        <v>668</v>
      </c>
      <c r="B1" s="1180"/>
      <c r="G1" s="1181"/>
    </row>
    <row r="2" customFormat="false" ht="15.75" hidden="false" customHeight="false" outlineLevel="0" collapsed="false">
      <c r="A2" s="1182" t="n">
        <v>41691</v>
      </c>
      <c r="B2" s="1182"/>
      <c r="C2" s="1182"/>
      <c r="D2" s="1183" t="s">
        <v>3</v>
      </c>
      <c r="G2" s="1183"/>
    </row>
    <row r="3" customFormat="false" ht="15.75" hidden="false" customHeight="false" outlineLevel="0" collapsed="false">
      <c r="A3" s="1184"/>
      <c r="B3" s="1184"/>
    </row>
    <row r="4" customFormat="false" ht="18.75" hidden="false" customHeight="true" outlineLevel="0" collapsed="false">
      <c r="C4" s="1185" t="s">
        <v>804</v>
      </c>
      <c r="G4" s="1186" t="s">
        <v>679</v>
      </c>
      <c r="H4" s="1187" t="n">
        <v>19.6</v>
      </c>
      <c r="I4" s="1188"/>
    </row>
    <row r="5" customFormat="false" ht="15.75" hidden="false" customHeight="true" outlineLevel="0" collapsed="false">
      <c r="G5" s="1186" t="s">
        <v>680</v>
      </c>
      <c r="H5" s="1187" t="n">
        <v>15.4</v>
      </c>
      <c r="I5" s="1188"/>
    </row>
    <row r="6" customFormat="false" ht="15.75" hidden="false" customHeight="true" outlineLevel="0" collapsed="false">
      <c r="A6" s="1189" t="s">
        <v>68</v>
      </c>
      <c r="B6" s="1189" t="s">
        <v>69</v>
      </c>
      <c r="C6" s="1190" t="s">
        <v>71</v>
      </c>
      <c r="D6" s="1191" t="s">
        <v>72</v>
      </c>
      <c r="E6" s="1192" t="s">
        <v>73</v>
      </c>
      <c r="F6" s="1190" t="s">
        <v>74</v>
      </c>
      <c r="G6" s="1192" t="s">
        <v>75</v>
      </c>
      <c r="H6" s="1189" t="s">
        <v>698</v>
      </c>
      <c r="I6" s="1193" t="s">
        <v>77</v>
      </c>
      <c r="J6" s="1189" t="s">
        <v>78</v>
      </c>
      <c r="K6" s="1189" t="s">
        <v>805</v>
      </c>
      <c r="L6" s="1189" t="s">
        <v>80</v>
      </c>
    </row>
    <row r="7" customFormat="false" ht="15.75" hidden="false" customHeight="true" outlineLevel="0" collapsed="false">
      <c r="A7" s="1194" t="n">
        <v>1</v>
      </c>
      <c r="B7" s="1194"/>
      <c r="C7" s="1195" t="s">
        <v>501</v>
      </c>
      <c r="D7" s="1196" t="n">
        <v>34089</v>
      </c>
      <c r="E7" s="1179" t="s">
        <v>502</v>
      </c>
      <c r="F7" s="1197" t="s">
        <v>478</v>
      </c>
      <c r="G7" s="1198" t="s">
        <v>46</v>
      </c>
      <c r="H7" s="1199" t="n">
        <v>15.5</v>
      </c>
      <c r="I7" s="1188" t="s">
        <v>77</v>
      </c>
      <c r="J7" s="1194" t="s">
        <v>90</v>
      </c>
      <c r="K7" s="1194" t="n">
        <v>902</v>
      </c>
      <c r="L7" s="1179" t="s">
        <v>503</v>
      </c>
    </row>
    <row r="8" customFormat="false" ht="15" hidden="false" customHeight="false" outlineLevel="0" collapsed="false">
      <c r="A8" s="1194" t="n">
        <v>2</v>
      </c>
      <c r="B8" s="1194"/>
      <c r="C8" s="1195" t="s">
        <v>504</v>
      </c>
      <c r="D8" s="1196" t="n">
        <v>33672</v>
      </c>
      <c r="E8" s="1179" t="s">
        <v>505</v>
      </c>
      <c r="F8" s="1197" t="s">
        <v>104</v>
      </c>
      <c r="G8" s="1198" t="s">
        <v>46</v>
      </c>
      <c r="H8" s="1199" t="n">
        <v>15.41</v>
      </c>
      <c r="I8" s="1188" t="s">
        <v>77</v>
      </c>
      <c r="J8" s="1194" t="s">
        <v>90</v>
      </c>
      <c r="K8" s="1194" t="n">
        <v>897</v>
      </c>
      <c r="L8" s="1179" t="s">
        <v>506</v>
      </c>
    </row>
    <row r="9" customFormat="false" ht="15" hidden="false" customHeight="false" outlineLevel="0" collapsed="false">
      <c r="A9" s="1194" t="n">
        <v>3</v>
      </c>
      <c r="B9" s="1194"/>
      <c r="C9" s="1195" t="s">
        <v>507</v>
      </c>
      <c r="D9" s="1196" t="n">
        <v>32147</v>
      </c>
      <c r="E9" s="1179" t="s">
        <v>85</v>
      </c>
      <c r="F9" s="1197" t="s">
        <v>151</v>
      </c>
      <c r="G9" s="1198" t="s">
        <v>8</v>
      </c>
      <c r="H9" s="1199" t="n">
        <v>13.26</v>
      </c>
      <c r="I9" s="1188"/>
      <c r="J9" s="1194" t="s">
        <v>95</v>
      </c>
      <c r="K9" s="1194" t="n">
        <v>767</v>
      </c>
      <c r="L9" s="1179" t="s">
        <v>508</v>
      </c>
    </row>
    <row r="10" customFormat="false" ht="15" hidden="false" customHeight="false" outlineLevel="0" collapsed="false">
      <c r="A10" s="1194" t="n">
        <v>4</v>
      </c>
      <c r="B10" s="1194" t="n">
        <v>1</v>
      </c>
      <c r="C10" s="1195" t="s">
        <v>509</v>
      </c>
      <c r="D10" s="1196" t="n">
        <v>36232</v>
      </c>
      <c r="E10" s="1179" t="s">
        <v>510</v>
      </c>
      <c r="F10" s="1197" t="s">
        <v>86</v>
      </c>
      <c r="G10" s="1198" t="s">
        <v>511</v>
      </c>
      <c r="H10" s="1199" t="n">
        <v>12.83</v>
      </c>
      <c r="I10" s="1188"/>
      <c r="J10" s="1194" t="s">
        <v>95</v>
      </c>
      <c r="K10" s="1194" t="s">
        <v>100</v>
      </c>
      <c r="L10" s="1179" t="s">
        <v>512</v>
      </c>
    </row>
    <row r="11" customFormat="false" ht="15" hidden="false" customHeight="false" outlineLevel="0" collapsed="false">
      <c r="A11" s="1194" t="n">
        <v>5</v>
      </c>
      <c r="B11" s="1194" t="n">
        <v>2</v>
      </c>
      <c r="C11" s="1195" t="s">
        <v>513</v>
      </c>
      <c r="D11" s="1196" t="n">
        <v>35250</v>
      </c>
      <c r="E11" s="1179" t="s">
        <v>85</v>
      </c>
      <c r="F11" s="1197" t="s">
        <v>135</v>
      </c>
      <c r="G11" s="1198" t="s">
        <v>48</v>
      </c>
      <c r="H11" s="1199" t="n">
        <v>12.61</v>
      </c>
      <c r="I11" s="1188"/>
      <c r="J11" s="1194" t="s">
        <v>95</v>
      </c>
      <c r="K11" s="1194" t="n">
        <v>727</v>
      </c>
      <c r="L11" s="1179" t="s">
        <v>514</v>
      </c>
    </row>
    <row r="12" customFormat="false" ht="15" hidden="false" customHeight="false" outlineLevel="0" collapsed="false">
      <c r="A12" s="1194" t="n">
        <v>6</v>
      </c>
      <c r="B12" s="1194" t="n">
        <v>3</v>
      </c>
      <c r="C12" s="1195" t="s">
        <v>515</v>
      </c>
      <c r="D12" s="1196" t="n">
        <v>35358</v>
      </c>
      <c r="E12" s="1179" t="s">
        <v>169</v>
      </c>
      <c r="F12" s="1197" t="s">
        <v>170</v>
      </c>
      <c r="G12" s="1198" t="s">
        <v>86</v>
      </c>
      <c r="H12" s="1199" t="n">
        <v>12.53</v>
      </c>
      <c r="I12" s="1188"/>
      <c r="J12" s="1194" t="s">
        <v>95</v>
      </c>
      <c r="K12" s="1194" t="n">
        <v>723</v>
      </c>
      <c r="L12" s="1179" t="s">
        <v>516</v>
      </c>
    </row>
    <row r="13" customFormat="false" ht="15" hidden="false" customHeight="false" outlineLevel="0" collapsed="false">
      <c r="A13" s="1194" t="n">
        <v>7</v>
      </c>
      <c r="B13" s="1194"/>
      <c r="C13" s="1195" t="s">
        <v>517</v>
      </c>
      <c r="D13" s="1196" t="n">
        <v>33621</v>
      </c>
      <c r="E13" s="1179" t="s">
        <v>103</v>
      </c>
      <c r="F13" s="1197" t="s">
        <v>104</v>
      </c>
      <c r="G13" s="1198" t="s">
        <v>64</v>
      </c>
      <c r="H13" s="1199" t="n">
        <v>12.33</v>
      </c>
      <c r="I13" s="1188"/>
      <c r="J13" s="1194" t="s">
        <v>95</v>
      </c>
      <c r="K13" s="1194" t="n">
        <v>711</v>
      </c>
      <c r="L13" s="1179" t="s">
        <v>518</v>
      </c>
    </row>
    <row r="14" customFormat="false" ht="15" hidden="false" customHeight="false" outlineLevel="0" collapsed="false">
      <c r="A14" s="1194" t="n">
        <v>8</v>
      </c>
      <c r="B14" s="1194" t="n">
        <v>4</v>
      </c>
      <c r="C14" s="1195" t="s">
        <v>519</v>
      </c>
      <c r="D14" s="1196" t="n">
        <v>35577</v>
      </c>
      <c r="E14" s="1179" t="s">
        <v>93</v>
      </c>
      <c r="F14" s="1197" t="s">
        <v>94</v>
      </c>
      <c r="G14" s="1198" t="s">
        <v>86</v>
      </c>
      <c r="H14" s="1199" t="n">
        <v>11.1</v>
      </c>
      <c r="I14" s="1188" t="s">
        <v>77</v>
      </c>
      <c r="J14" s="1194" t="s">
        <v>117</v>
      </c>
      <c r="K14" s="1194" t="s">
        <v>100</v>
      </c>
      <c r="L14" s="1179" t="s">
        <v>217</v>
      </c>
    </row>
    <row r="15" customFormat="false" ht="15" hidden="false" customHeight="false" outlineLevel="0" collapsed="false">
      <c r="A15" s="1194" t="n">
        <v>9</v>
      </c>
      <c r="B15" s="1194" t="n">
        <v>5</v>
      </c>
      <c r="C15" s="1195" t="s">
        <v>520</v>
      </c>
      <c r="D15" s="1196" t="n">
        <v>35509</v>
      </c>
      <c r="E15" s="1179" t="s">
        <v>521</v>
      </c>
      <c r="F15" s="1197" t="s">
        <v>86</v>
      </c>
      <c r="G15" s="1198" t="s">
        <v>86</v>
      </c>
      <c r="H15" s="1199" t="n">
        <v>10.9</v>
      </c>
      <c r="J15" s="1194" t="s">
        <v>117</v>
      </c>
      <c r="K15" s="1194" t="s">
        <v>100</v>
      </c>
      <c r="L15" s="1179" t="s">
        <v>522</v>
      </c>
    </row>
    <row r="16" customFormat="false" ht="15" hidden="false" customHeight="false" outlineLevel="0" collapsed="false">
      <c r="A16" s="1194" t="n">
        <v>10</v>
      </c>
      <c r="B16" s="1194" t="n">
        <v>6</v>
      </c>
      <c r="C16" s="1195" t="s">
        <v>523</v>
      </c>
      <c r="D16" s="1196" t="n">
        <v>34897</v>
      </c>
      <c r="E16" s="1179" t="s">
        <v>85</v>
      </c>
      <c r="F16" s="1197" t="s">
        <v>135</v>
      </c>
      <c r="G16" s="1198" t="s">
        <v>8</v>
      </c>
      <c r="H16" s="1200" t="n">
        <v>10.83</v>
      </c>
      <c r="I16" s="1188"/>
      <c r="J16" s="1194" t="s">
        <v>117</v>
      </c>
      <c r="K16" s="1194" t="n">
        <v>620</v>
      </c>
      <c r="L16" s="1179" t="s">
        <v>228</v>
      </c>
    </row>
    <row r="17" customFormat="false" ht="15" hidden="false" customHeight="false" outlineLevel="0" collapsed="false">
      <c r="A17" s="1194" t="s">
        <v>86</v>
      </c>
      <c r="B17" s="1194"/>
      <c r="C17" s="1197"/>
      <c r="D17" s="1196" t="s">
        <v>86</v>
      </c>
      <c r="E17" s="1179" t="s">
        <v>86</v>
      </c>
      <c r="F17" s="1179"/>
      <c r="G17" s="1197" t="s">
        <v>86</v>
      </c>
      <c r="H17" s="1199"/>
    </row>
    <row r="18" customFormat="false" ht="15" hidden="false" customHeight="false" outlineLevel="0" collapsed="false">
      <c r="A18" s="1194" t="s">
        <v>86</v>
      </c>
      <c r="B18" s="1194"/>
      <c r="C18" s="1197"/>
      <c r="D18" s="1196" t="s">
        <v>86</v>
      </c>
      <c r="E18" s="1179" t="s">
        <v>86</v>
      </c>
      <c r="F18" s="1179"/>
      <c r="G18" s="1197" t="s">
        <v>86</v>
      </c>
      <c r="H18" s="1199"/>
    </row>
    <row r="19" customFormat="false" ht="15" hidden="false" customHeight="false" outlineLevel="0" collapsed="false">
      <c r="A19" s="1194" t="s">
        <v>86</v>
      </c>
      <c r="B19" s="1194"/>
      <c r="C19" s="1197"/>
      <c r="D19" s="1196" t="s">
        <v>86</v>
      </c>
      <c r="E19" s="1179" t="s">
        <v>86</v>
      </c>
      <c r="F19" s="1179"/>
      <c r="G19" s="1197" t="s">
        <v>86</v>
      </c>
      <c r="H19" s="1199"/>
    </row>
    <row r="20" customFormat="false" ht="15" hidden="false" customHeight="false" outlineLevel="0" collapsed="false">
      <c r="A20" s="1194" t="s">
        <v>86</v>
      </c>
      <c r="B20" s="1194"/>
      <c r="C20" s="1197"/>
      <c r="D20" s="1196" t="s">
        <v>86</v>
      </c>
      <c r="E20" s="1179" t="s">
        <v>86</v>
      </c>
      <c r="F20" s="1179"/>
      <c r="G20" s="1197" t="s">
        <v>86</v>
      </c>
      <c r="H20" s="1199"/>
    </row>
    <row r="21" customFormat="false" ht="15" hidden="false" customHeight="false" outlineLevel="0" collapsed="false">
      <c r="A21" s="1194" t="s">
        <v>86</v>
      </c>
      <c r="B21" s="1194"/>
      <c r="C21" s="1197"/>
      <c r="D21" s="1196" t="s">
        <v>86</v>
      </c>
      <c r="E21" s="1179" t="s">
        <v>86</v>
      </c>
      <c r="F21" s="1179"/>
      <c r="G21" s="1197" t="s">
        <v>86</v>
      </c>
      <c r="H21" s="1199"/>
    </row>
    <row r="22" customFormat="false" ht="15" hidden="false" customHeight="false" outlineLevel="0" collapsed="false">
      <c r="A22" s="1194" t="s">
        <v>86</v>
      </c>
      <c r="B22" s="1194"/>
      <c r="C22" s="1197"/>
      <c r="D22" s="1196" t="s">
        <v>86</v>
      </c>
      <c r="E22" s="1179" t="s">
        <v>86</v>
      </c>
      <c r="F22" s="1179"/>
      <c r="G22" s="1197" t="s">
        <v>86</v>
      </c>
      <c r="H22" s="1199"/>
    </row>
    <row r="23" customFormat="false" ht="18.75" hidden="false" customHeight="true" outlineLevel="0" collapsed="false">
      <c r="A23" s="1194"/>
      <c r="B23" s="1194"/>
      <c r="C23" s="1197"/>
      <c r="D23" s="1196"/>
      <c r="E23" s="1179"/>
      <c r="F23" s="1179"/>
      <c r="G23" s="1197"/>
      <c r="H23" s="1199"/>
    </row>
    <row r="24" customFormat="false" ht="15.75" hidden="false" customHeight="true" outlineLevel="0" collapsed="false">
      <c r="A24" s="1194"/>
      <c r="B24" s="1194"/>
      <c r="C24" s="1197"/>
      <c r="D24" s="1196"/>
      <c r="E24" s="1179"/>
      <c r="F24" s="1179"/>
      <c r="G24" s="1197"/>
      <c r="H24" s="1199"/>
    </row>
    <row r="25" customFormat="false" ht="15" hidden="false" customHeight="false" outlineLevel="0" collapsed="false">
      <c r="A25" s="1194"/>
      <c r="B25" s="1194"/>
      <c r="C25" s="1179"/>
      <c r="D25" s="1194"/>
      <c r="E25" s="1179"/>
      <c r="F25" s="1179"/>
      <c r="G25" s="1179"/>
      <c r="H25" s="1201"/>
    </row>
    <row r="26" customFormat="false" ht="18.75" hidden="false" customHeight="true" outlineLevel="0" collapsed="false">
      <c r="A26" s="1194"/>
      <c r="B26" s="1194"/>
      <c r="C26" s="1197"/>
      <c r="D26" s="1196"/>
      <c r="E26" s="1179"/>
      <c r="F26" s="1179"/>
      <c r="G26" s="1197"/>
      <c r="H26" s="1199"/>
    </row>
    <row r="27" customFormat="false" ht="18.75" hidden="false" customHeight="true" outlineLevel="0" collapsed="false">
      <c r="A27" s="1194"/>
      <c r="B27" s="1194"/>
      <c r="C27" s="1197"/>
      <c r="D27" s="1196"/>
      <c r="E27" s="1179"/>
      <c r="F27" s="1179"/>
      <c r="G27" s="1197"/>
      <c r="H27" s="1199"/>
    </row>
    <row r="28" customFormat="false" ht="15.75" hidden="false" customHeight="true" outlineLevel="0" collapsed="false">
      <c r="A28" s="1194"/>
      <c r="B28" s="1194"/>
      <c r="C28" s="1197"/>
      <c r="D28" s="1196"/>
      <c r="E28" s="1179"/>
      <c r="F28" s="1179"/>
      <c r="G28" s="1197"/>
      <c r="H28" s="1199"/>
    </row>
    <row r="29" customFormat="false" ht="15.75" hidden="false" customHeight="true" outlineLevel="0" collapsed="false">
      <c r="A29" s="1194"/>
      <c r="B29" s="1194"/>
      <c r="C29" s="1197"/>
      <c r="D29" s="1196"/>
      <c r="E29" s="1179"/>
      <c r="F29" s="1179"/>
      <c r="G29" s="1197"/>
      <c r="H29" s="1199"/>
    </row>
    <row r="30" customFormat="false" ht="15" hidden="false" customHeight="false" outlineLevel="0" collapsed="false">
      <c r="A30" s="1194"/>
      <c r="B30" s="1194"/>
      <c r="C30" s="1197"/>
      <c r="D30" s="1196"/>
      <c r="E30" s="1179"/>
      <c r="F30" s="1179"/>
      <c r="G30" s="1197"/>
      <c r="H30" s="1199"/>
    </row>
    <row r="31" customFormat="false" ht="15" hidden="false" customHeight="false" outlineLevel="0" collapsed="false">
      <c r="C31" s="1181"/>
      <c r="D31" s="1202"/>
      <c r="G31" s="1181"/>
      <c r="H31" s="1203"/>
    </row>
    <row r="32" customFormat="false" ht="15" hidden="false" customHeight="false" outlineLevel="0" collapsed="false">
      <c r="C32" s="1181"/>
      <c r="D32" s="1202"/>
      <c r="G32" s="1181"/>
      <c r="H32" s="1203"/>
    </row>
    <row r="33" customFormat="false" ht="15" hidden="false" customHeight="false" outlineLevel="0" collapsed="false">
      <c r="C33" s="1181"/>
      <c r="D33" s="1202"/>
      <c r="G33" s="1181"/>
      <c r="H33" s="1203"/>
    </row>
    <row r="34" customFormat="false" ht="15" hidden="false" customHeight="false" outlineLevel="0" collapsed="false">
      <c r="C34" s="1181"/>
      <c r="D34" s="1202"/>
      <c r="G34" s="1181"/>
      <c r="H34" s="1203"/>
    </row>
    <row r="35" customFormat="false" ht="15" hidden="false" customHeight="false" outlineLevel="0" collapsed="false">
      <c r="C35" s="1181"/>
      <c r="D35" s="1202"/>
      <c r="G35" s="1181"/>
      <c r="H35" s="1203"/>
    </row>
    <row r="36" customFormat="false" ht="15" hidden="false" customHeight="false" outlineLevel="0" collapsed="false">
      <c r="C36" s="1181"/>
      <c r="D36" s="1202"/>
      <c r="G36" s="1181"/>
      <c r="H36" s="1203"/>
    </row>
  </sheetData>
  <mergeCells count="1">
    <mergeCell ref="A2:C2"/>
  </mergeCells>
  <printOptions headings="false" gridLines="false" gridLinesSet="true" horizontalCentered="false" verticalCentered="false"/>
  <pageMargins left="0.25" right="0" top="0.434722222222222" bottom="0.434722222222222" header="0" footer="0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5.28"/>
    <col collapsed="false" customWidth="true" hidden="false" outlineLevel="0" max="2" min="2" style="23" width="4.85"/>
    <col collapsed="false" customWidth="true" hidden="false" outlineLevel="0" max="3" min="3" style="170" width="5.41"/>
    <col collapsed="false" customWidth="true" hidden="false" outlineLevel="0" max="4" min="4" style="23" width="5.99"/>
    <col collapsed="false" customWidth="true" hidden="false" outlineLevel="0" max="5" min="5" style="23" width="17.42"/>
    <col collapsed="false" customWidth="true" hidden="false" outlineLevel="0" max="6" min="6" style="23" width="11.85"/>
    <col collapsed="false" customWidth="true" hidden="false" outlineLevel="0" max="7" min="7" style="23" width="12.56"/>
    <col collapsed="false" customWidth="true" hidden="false" outlineLevel="0" max="8" min="8" style="23" width="8.99"/>
    <col collapsed="false" customWidth="true" hidden="false" outlineLevel="0" max="9" min="9" style="23" width="13.56"/>
    <col collapsed="false" customWidth="true" hidden="false" outlineLevel="0" max="11" min="10" style="26" width="6.41"/>
    <col collapsed="false" customWidth="true" hidden="false" outlineLevel="0" max="12" min="12" style="109" width="5.85"/>
    <col collapsed="false" customWidth="true" hidden="false" outlineLevel="0" max="13" min="13" style="23" width="6.41"/>
    <col collapsed="false" customWidth="true" hidden="false" outlineLevel="0" max="14" min="14" style="28" width="8.14"/>
    <col collapsed="false" customWidth="true" hidden="false" outlineLevel="0" max="15" min="15" style="23" width="17.56"/>
    <col collapsed="false" customWidth="false" hidden="false" outlineLevel="0" max="257" min="16" style="23" width="9.14"/>
  </cols>
  <sheetData>
    <row r="1" customFormat="false" ht="18.75" hidden="false" customHeight="false" outlineLevel="0" collapsed="false">
      <c r="A1" s="171" t="s">
        <v>668</v>
      </c>
      <c r="B1" s="172"/>
      <c r="C1" s="173"/>
      <c r="E1" s="174"/>
      <c r="F1" s="175"/>
      <c r="G1" s="176"/>
      <c r="H1" s="176"/>
      <c r="I1" s="175"/>
      <c r="J1" s="46"/>
      <c r="K1" s="46"/>
      <c r="L1" s="177"/>
      <c r="M1" s="172"/>
      <c r="N1" s="178"/>
      <c r="O1" s="175"/>
    </row>
    <row r="2" customFormat="false" ht="15.75" hidden="false" customHeight="false" outlineLevel="0" collapsed="false">
      <c r="A2" s="179" t="n">
        <v>41691</v>
      </c>
      <c r="B2" s="179"/>
      <c r="C2" s="179"/>
      <c r="D2" s="180"/>
      <c r="F2" s="181" t="s">
        <v>3</v>
      </c>
      <c r="G2" s="176"/>
      <c r="H2" s="176"/>
      <c r="I2" s="175"/>
      <c r="J2" s="46"/>
      <c r="K2" s="46"/>
      <c r="L2" s="177"/>
      <c r="M2" s="172"/>
      <c r="N2" s="178"/>
      <c r="O2" s="175"/>
    </row>
    <row r="3" customFormat="false" ht="15" hidden="false" customHeight="false" outlineLevel="0" collapsed="false">
      <c r="A3" s="172"/>
      <c r="B3" s="172"/>
      <c r="C3" s="173"/>
      <c r="D3" s="172"/>
      <c r="E3" s="175"/>
      <c r="F3" s="175"/>
      <c r="G3" s="176"/>
      <c r="H3" s="176"/>
      <c r="I3" s="175"/>
      <c r="J3" s="46"/>
      <c r="K3" s="46"/>
      <c r="L3" s="177"/>
      <c r="M3" s="172"/>
      <c r="N3" s="178"/>
      <c r="O3" s="175"/>
    </row>
    <row r="4" customFormat="false" ht="18.75" hidden="false" customHeight="false" outlineLevel="0" collapsed="false">
      <c r="A4" s="172"/>
      <c r="B4" s="172"/>
      <c r="C4" s="173"/>
      <c r="D4" s="172"/>
      <c r="E4" s="182" t="s">
        <v>656</v>
      </c>
      <c r="F4" s="175"/>
      <c r="G4" s="176"/>
      <c r="H4" s="176"/>
      <c r="I4" s="183" t="s">
        <v>669</v>
      </c>
      <c r="J4" s="184" t="n">
        <v>7.23</v>
      </c>
      <c r="K4" s="184"/>
      <c r="L4" s="177"/>
      <c r="M4" s="172"/>
      <c r="N4" s="178"/>
      <c r="O4" s="175"/>
    </row>
    <row r="5" customFormat="false" ht="15" hidden="false" customHeight="false" outlineLevel="0" collapsed="false">
      <c r="A5" s="172"/>
      <c r="B5" s="172"/>
      <c r="C5" s="173"/>
      <c r="D5" s="172"/>
      <c r="E5" s="175"/>
      <c r="F5" s="175"/>
      <c r="G5" s="175"/>
      <c r="H5" s="175"/>
      <c r="I5" s="183" t="s">
        <v>670</v>
      </c>
      <c r="J5" s="184" t="n">
        <v>7.34</v>
      </c>
      <c r="K5" s="184"/>
      <c r="L5" s="177"/>
      <c r="M5" s="172"/>
      <c r="N5" s="178"/>
      <c r="O5" s="175"/>
    </row>
    <row r="6" customFormat="false" ht="15.75" hidden="false" customHeight="false" outlineLevel="0" collapsed="false">
      <c r="A6" s="31" t="s">
        <v>68</v>
      </c>
      <c r="B6" s="33" t="s">
        <v>69</v>
      </c>
      <c r="C6" s="185" t="s">
        <v>671</v>
      </c>
      <c r="D6" s="33" t="s">
        <v>70</v>
      </c>
      <c r="E6" s="36" t="s">
        <v>71</v>
      </c>
      <c r="F6" s="35" t="s">
        <v>72</v>
      </c>
      <c r="G6" s="36" t="s">
        <v>73</v>
      </c>
      <c r="H6" s="36" t="s">
        <v>74</v>
      </c>
      <c r="I6" s="36" t="s">
        <v>75</v>
      </c>
      <c r="J6" s="37" t="s">
        <v>76</v>
      </c>
      <c r="K6" s="37" t="s">
        <v>81</v>
      </c>
      <c r="L6" s="38" t="s">
        <v>77</v>
      </c>
      <c r="M6" s="33" t="s">
        <v>78</v>
      </c>
      <c r="N6" s="39" t="s">
        <v>79</v>
      </c>
      <c r="O6" s="186" t="s">
        <v>80</v>
      </c>
    </row>
    <row r="7" customFormat="false" ht="15.75" hidden="false" customHeight="false" outlineLevel="0" collapsed="false">
      <c r="A7" s="42" t="n">
        <v>1</v>
      </c>
      <c r="B7" s="42"/>
      <c r="C7" s="43" t="n">
        <v>6</v>
      </c>
      <c r="D7" s="42" t="n">
        <v>324</v>
      </c>
      <c r="E7" s="44" t="s">
        <v>84</v>
      </c>
      <c r="F7" s="45" t="n">
        <v>31900</v>
      </c>
      <c r="G7" s="44" t="s">
        <v>85</v>
      </c>
      <c r="H7" s="44" t="s">
        <v>86</v>
      </c>
      <c r="I7" s="44" t="s">
        <v>7</v>
      </c>
      <c r="J7" s="46" t="n">
        <v>7.41</v>
      </c>
      <c r="K7" s="46" t="n">
        <v>7.37</v>
      </c>
      <c r="L7" s="47" t="s">
        <v>87</v>
      </c>
      <c r="M7" s="42" t="s">
        <v>74</v>
      </c>
      <c r="N7" s="48" t="n">
        <v>1110</v>
      </c>
      <c r="O7" s="44" t="s">
        <v>88</v>
      </c>
    </row>
    <row r="8" customFormat="false" ht="15" hidden="false" customHeight="false" outlineLevel="0" collapsed="false">
      <c r="A8" s="42" t="n">
        <v>2</v>
      </c>
      <c r="B8" s="42" t="n">
        <v>1</v>
      </c>
      <c r="C8" s="43" t="n">
        <v>41699</v>
      </c>
      <c r="D8" s="42" t="n">
        <v>280</v>
      </c>
      <c r="E8" s="50" t="s">
        <v>89</v>
      </c>
      <c r="F8" s="45" t="n">
        <v>34920</v>
      </c>
      <c r="G8" s="44" t="s">
        <v>85</v>
      </c>
      <c r="H8" s="44" t="s">
        <v>86</v>
      </c>
      <c r="I8" s="44" t="s">
        <v>28</v>
      </c>
      <c r="J8" s="46" t="n">
        <v>7.66</v>
      </c>
      <c r="K8" s="46" t="n">
        <v>7.61</v>
      </c>
      <c r="L8" s="47" t="s">
        <v>77</v>
      </c>
      <c r="M8" s="42" t="s">
        <v>90</v>
      </c>
      <c r="N8" s="48" t="n">
        <v>1044</v>
      </c>
      <c r="O8" s="44" t="s">
        <v>91</v>
      </c>
    </row>
    <row r="9" customFormat="false" ht="15" hidden="false" customHeight="false" outlineLevel="0" collapsed="false">
      <c r="A9" s="42" t="n">
        <v>3</v>
      </c>
      <c r="B9" s="42"/>
      <c r="C9" s="43" t="n">
        <v>41671</v>
      </c>
      <c r="D9" s="42" t="n">
        <v>228</v>
      </c>
      <c r="E9" s="44" t="s">
        <v>92</v>
      </c>
      <c r="F9" s="45" t="n">
        <v>29671</v>
      </c>
      <c r="G9" s="44" t="s">
        <v>93</v>
      </c>
      <c r="H9" s="44" t="s">
        <v>94</v>
      </c>
      <c r="I9" s="44" t="s">
        <v>11</v>
      </c>
      <c r="J9" s="46" t="n">
        <v>7.78</v>
      </c>
      <c r="K9" s="46" t="n">
        <v>7.73</v>
      </c>
      <c r="L9" s="47"/>
      <c r="M9" s="42" t="s">
        <v>95</v>
      </c>
      <c r="N9" s="48" t="n">
        <v>1013</v>
      </c>
      <c r="O9" s="44" t="s">
        <v>96</v>
      </c>
    </row>
    <row r="10" customFormat="false" ht="15" hidden="false" customHeight="false" outlineLevel="0" collapsed="false">
      <c r="A10" s="42" t="n">
        <v>4</v>
      </c>
      <c r="B10" s="42"/>
      <c r="C10" s="43" t="n">
        <v>41640</v>
      </c>
      <c r="D10" s="42" t="n">
        <v>279</v>
      </c>
      <c r="E10" s="44" t="s">
        <v>97</v>
      </c>
      <c r="F10" s="45" t="n">
        <v>33628</v>
      </c>
      <c r="G10" s="44" t="s">
        <v>85</v>
      </c>
      <c r="H10" s="44" t="s">
        <v>86</v>
      </c>
      <c r="I10" s="44" t="s">
        <v>28</v>
      </c>
      <c r="J10" s="46" t="n">
        <v>7.85</v>
      </c>
      <c r="K10" s="46" t="n">
        <v>7.8</v>
      </c>
      <c r="L10" s="47" t="s">
        <v>77</v>
      </c>
      <c r="M10" s="42" t="s">
        <v>95</v>
      </c>
      <c r="N10" s="48" t="n">
        <v>994</v>
      </c>
      <c r="O10" s="44" t="s">
        <v>91</v>
      </c>
    </row>
    <row r="11" customFormat="false" ht="15" hidden="false" customHeight="false" outlineLevel="0" collapsed="false">
      <c r="A11" s="42" t="n">
        <v>5</v>
      </c>
      <c r="B11" s="42" t="n">
        <v>2</v>
      </c>
      <c r="C11" s="43" t="n">
        <v>41731</v>
      </c>
      <c r="D11" s="42" t="n">
        <v>330</v>
      </c>
      <c r="E11" s="44" t="s">
        <v>98</v>
      </c>
      <c r="F11" s="45" t="n">
        <v>35990</v>
      </c>
      <c r="G11" s="44" t="s">
        <v>99</v>
      </c>
      <c r="H11" s="44" t="s">
        <v>94</v>
      </c>
      <c r="I11" s="44" t="s">
        <v>86</v>
      </c>
      <c r="J11" s="46" t="n">
        <v>7.9</v>
      </c>
      <c r="K11" s="46" t="n">
        <v>7.9</v>
      </c>
      <c r="L11" s="47" t="s">
        <v>87</v>
      </c>
      <c r="M11" s="42" t="s">
        <v>95</v>
      </c>
      <c r="N11" s="48" t="s">
        <v>100</v>
      </c>
      <c r="O11" s="44" t="s">
        <v>101</v>
      </c>
    </row>
    <row r="12" customFormat="false" ht="15" hidden="false" customHeight="false" outlineLevel="0" collapsed="false">
      <c r="A12" s="42" t="n">
        <v>6</v>
      </c>
      <c r="B12" s="42" t="n">
        <v>3</v>
      </c>
      <c r="C12" s="43" t="n">
        <v>41672</v>
      </c>
      <c r="D12" s="42" t="n">
        <v>257</v>
      </c>
      <c r="E12" s="44" t="s">
        <v>102</v>
      </c>
      <c r="F12" s="45" t="n">
        <v>34974</v>
      </c>
      <c r="G12" s="44" t="s">
        <v>103</v>
      </c>
      <c r="H12" s="44" t="s">
        <v>104</v>
      </c>
      <c r="I12" s="44" t="s">
        <v>7</v>
      </c>
      <c r="J12" s="46" t="n">
        <v>7.89</v>
      </c>
      <c r="K12" s="46" t="n">
        <v>7.94</v>
      </c>
      <c r="L12" s="47" t="s">
        <v>87</v>
      </c>
      <c r="M12" s="42" t="s">
        <v>95</v>
      </c>
      <c r="N12" s="48" t="n">
        <v>971</v>
      </c>
      <c r="O12" s="44" t="s">
        <v>105</v>
      </c>
    </row>
    <row r="13" customFormat="false" ht="15" hidden="false" customHeight="false" outlineLevel="0" collapsed="false">
      <c r="A13" s="42" t="n">
        <v>7</v>
      </c>
      <c r="B13" s="42" t="n">
        <v>4</v>
      </c>
      <c r="C13" s="43" t="n">
        <v>41700</v>
      </c>
      <c r="D13" s="42" t="n">
        <v>213</v>
      </c>
      <c r="E13" s="44" t="s">
        <v>106</v>
      </c>
      <c r="F13" s="45" t="n">
        <v>35936</v>
      </c>
      <c r="G13" s="44" t="s">
        <v>107</v>
      </c>
      <c r="H13" s="44" t="s">
        <v>74</v>
      </c>
      <c r="I13" s="44" t="s">
        <v>86</v>
      </c>
      <c r="J13" s="46" t="n">
        <v>7.93</v>
      </c>
      <c r="K13" s="46" t="n">
        <v>7.91</v>
      </c>
      <c r="L13" s="47"/>
      <c r="M13" s="42" t="s">
        <v>95</v>
      </c>
      <c r="N13" s="48" t="s">
        <v>100</v>
      </c>
      <c r="O13" s="44" t="s">
        <v>108</v>
      </c>
    </row>
    <row r="14" customFormat="false" ht="15" hidden="false" customHeight="false" outlineLevel="0" collapsed="false">
      <c r="A14" s="42" t="n">
        <v>8</v>
      </c>
      <c r="B14" s="42"/>
      <c r="C14" s="43" t="n">
        <v>41732</v>
      </c>
      <c r="D14" s="42" t="n">
        <v>260</v>
      </c>
      <c r="E14" s="44" t="s">
        <v>109</v>
      </c>
      <c r="F14" s="45" t="n">
        <v>33968</v>
      </c>
      <c r="G14" s="44" t="s">
        <v>103</v>
      </c>
      <c r="H14" s="44" t="s">
        <v>104</v>
      </c>
      <c r="I14" s="44" t="s">
        <v>7</v>
      </c>
      <c r="J14" s="46" t="n">
        <v>7.94</v>
      </c>
      <c r="K14" s="46" t="n">
        <v>7.92</v>
      </c>
      <c r="L14" s="47" t="s">
        <v>87</v>
      </c>
      <c r="M14" s="42" t="s">
        <v>95</v>
      </c>
      <c r="N14" s="48" t="n">
        <v>963</v>
      </c>
      <c r="O14" s="44" t="s">
        <v>110</v>
      </c>
    </row>
    <row r="15" customFormat="false" ht="15" hidden="false" customHeight="false" outlineLevel="0" collapsed="false">
      <c r="A15" s="42" t="n">
        <v>9</v>
      </c>
      <c r="B15" s="42"/>
      <c r="C15" s="43" t="n">
        <v>41733</v>
      </c>
      <c r="D15" s="42" t="n">
        <v>227</v>
      </c>
      <c r="E15" s="44" t="s">
        <v>111</v>
      </c>
      <c r="F15" s="45" t="n">
        <v>34082</v>
      </c>
      <c r="G15" s="44" t="s">
        <v>93</v>
      </c>
      <c r="H15" s="44" t="s">
        <v>94</v>
      </c>
      <c r="I15" s="44" t="s">
        <v>11</v>
      </c>
      <c r="J15" s="46" t="n">
        <v>8</v>
      </c>
      <c r="K15" s="46" t="n">
        <v>7.93</v>
      </c>
      <c r="L15" s="47" t="s">
        <v>112</v>
      </c>
      <c r="M15" s="42" t="s">
        <v>95</v>
      </c>
      <c r="N15" s="48" t="n">
        <v>960</v>
      </c>
      <c r="O15" s="44" t="s">
        <v>113</v>
      </c>
    </row>
    <row r="16" customFormat="false" ht="15" hidden="false" customHeight="false" outlineLevel="0" collapsed="false">
      <c r="A16" s="42" t="n">
        <v>10</v>
      </c>
      <c r="B16" s="42" t="n">
        <v>5</v>
      </c>
      <c r="C16" s="43" t="n">
        <v>41701</v>
      </c>
      <c r="D16" s="42" t="n">
        <v>265</v>
      </c>
      <c r="E16" s="44" t="s">
        <v>114</v>
      </c>
      <c r="F16" s="45" t="n">
        <v>35089</v>
      </c>
      <c r="G16" s="44" t="s">
        <v>103</v>
      </c>
      <c r="H16" s="44" t="s">
        <v>104</v>
      </c>
      <c r="I16" s="44" t="s">
        <v>19</v>
      </c>
      <c r="J16" s="46" t="n">
        <v>7.98</v>
      </c>
      <c r="K16" s="46" t="n">
        <v>7.95</v>
      </c>
      <c r="L16" s="47" t="s">
        <v>112</v>
      </c>
      <c r="M16" s="42" t="s">
        <v>95</v>
      </c>
      <c r="N16" s="48" t="n">
        <v>955</v>
      </c>
      <c r="O16" s="44" t="s">
        <v>115</v>
      </c>
    </row>
    <row r="17" customFormat="false" ht="15" hidden="false" customHeight="false" outlineLevel="0" collapsed="false">
      <c r="A17" s="42" t="n">
        <v>11</v>
      </c>
      <c r="B17" s="42" t="n">
        <v>6</v>
      </c>
      <c r="C17" s="43" t="n">
        <v>41642</v>
      </c>
      <c r="D17" s="42" t="n">
        <v>236</v>
      </c>
      <c r="E17" s="44" t="s">
        <v>116</v>
      </c>
      <c r="F17" s="45" t="n">
        <v>35870</v>
      </c>
      <c r="G17" s="44" t="s">
        <v>99</v>
      </c>
      <c r="H17" s="44" t="s">
        <v>94</v>
      </c>
      <c r="I17" s="44" t="s">
        <v>86</v>
      </c>
      <c r="J17" s="46" t="n">
        <v>8.12</v>
      </c>
      <c r="K17" s="46" t="n">
        <v>8.05</v>
      </c>
      <c r="L17" s="47" t="s">
        <v>87</v>
      </c>
      <c r="M17" s="42" t="s">
        <v>117</v>
      </c>
      <c r="N17" s="48" t="s">
        <v>100</v>
      </c>
      <c r="O17" s="44" t="s">
        <v>118</v>
      </c>
    </row>
    <row r="18" customFormat="false" ht="15" hidden="false" customHeight="false" outlineLevel="0" collapsed="false">
      <c r="A18" s="42" t="n">
        <v>12</v>
      </c>
      <c r="B18" s="42" t="n">
        <v>7</v>
      </c>
      <c r="C18" s="43" t="n">
        <v>41641</v>
      </c>
      <c r="D18" s="42" t="n">
        <v>261</v>
      </c>
      <c r="E18" s="44" t="s">
        <v>119</v>
      </c>
      <c r="F18" s="45" t="n">
        <v>34915</v>
      </c>
      <c r="G18" s="44" t="s">
        <v>103</v>
      </c>
      <c r="H18" s="44" t="s">
        <v>104</v>
      </c>
      <c r="I18" s="44" t="s">
        <v>23</v>
      </c>
      <c r="J18" s="46" t="n">
        <v>8.11</v>
      </c>
      <c r="K18" s="46" t="n">
        <v>8.18</v>
      </c>
      <c r="L18" s="47" t="s">
        <v>87</v>
      </c>
      <c r="M18" s="42" t="s">
        <v>117</v>
      </c>
      <c r="N18" s="48" t="n">
        <v>915</v>
      </c>
      <c r="O18" s="44" t="s">
        <v>120</v>
      </c>
    </row>
    <row r="19" customFormat="false" ht="15" hidden="false" customHeight="false" outlineLevel="0" collapsed="false">
      <c r="A19" s="42" t="n">
        <v>13</v>
      </c>
      <c r="B19" s="42"/>
      <c r="C19" s="43" t="n">
        <v>41643</v>
      </c>
      <c r="D19" s="42" t="n">
        <v>272</v>
      </c>
      <c r="E19" s="44" t="s">
        <v>121</v>
      </c>
      <c r="F19" s="45" t="n">
        <v>34521</v>
      </c>
      <c r="G19" s="44" t="s">
        <v>122</v>
      </c>
      <c r="H19" s="44" t="s">
        <v>123</v>
      </c>
      <c r="I19" s="44" t="s">
        <v>124</v>
      </c>
      <c r="J19" s="46" t="n">
        <v>8.16</v>
      </c>
      <c r="K19" s="46"/>
      <c r="L19" s="47" t="s">
        <v>77</v>
      </c>
      <c r="M19" s="42" t="s">
        <v>117</v>
      </c>
      <c r="N19" s="48"/>
      <c r="O19" s="44" t="s">
        <v>125</v>
      </c>
    </row>
    <row r="20" customFormat="false" ht="15" hidden="false" customHeight="false" outlineLevel="0" collapsed="false">
      <c r="A20" s="42" t="n">
        <v>14</v>
      </c>
      <c r="B20" s="42" t="n">
        <v>8</v>
      </c>
      <c r="C20" s="43" t="n">
        <v>41673</v>
      </c>
      <c r="D20" s="42" t="n">
        <v>225</v>
      </c>
      <c r="E20" s="44" t="s">
        <v>126</v>
      </c>
      <c r="F20" s="45" t="n">
        <v>35878</v>
      </c>
      <c r="G20" s="44" t="s">
        <v>127</v>
      </c>
      <c r="H20" s="44" t="s">
        <v>128</v>
      </c>
      <c r="I20" s="44" t="s">
        <v>129</v>
      </c>
      <c r="J20" s="46" t="n">
        <v>8.18</v>
      </c>
      <c r="K20" s="46"/>
      <c r="L20" s="47" t="s">
        <v>77</v>
      </c>
      <c r="M20" s="42" t="s">
        <v>117</v>
      </c>
      <c r="N20" s="48"/>
      <c r="O20" s="44" t="s">
        <v>130</v>
      </c>
    </row>
    <row r="21" customFormat="false" ht="15" hidden="false" customHeight="false" outlineLevel="0" collapsed="false">
      <c r="A21" s="42" t="n">
        <v>15</v>
      </c>
      <c r="B21" s="42"/>
      <c r="C21" s="43" t="n">
        <v>41674</v>
      </c>
      <c r="D21" s="42" t="n">
        <v>203</v>
      </c>
      <c r="E21" s="44" t="s">
        <v>131</v>
      </c>
      <c r="F21" s="45" t="n">
        <v>34641</v>
      </c>
      <c r="G21" s="44" t="s">
        <v>132</v>
      </c>
      <c r="H21" s="44" t="s">
        <v>74</v>
      </c>
      <c r="I21" s="44" t="s">
        <v>49</v>
      </c>
      <c r="J21" s="46" t="n">
        <v>8.19</v>
      </c>
      <c r="K21" s="46"/>
      <c r="L21" s="47" t="s">
        <v>86</v>
      </c>
      <c r="M21" s="42" t="s">
        <v>117</v>
      </c>
      <c r="N21" s="48"/>
      <c r="O21" s="44" t="s">
        <v>133</v>
      </c>
    </row>
    <row r="22" customFormat="false" ht="15" hidden="false" customHeight="false" outlineLevel="0" collapsed="false">
      <c r="A22" s="42" t="n">
        <v>16</v>
      </c>
      <c r="B22" s="42" t="n">
        <v>9</v>
      </c>
      <c r="C22" s="43" t="n">
        <v>41675</v>
      </c>
      <c r="D22" s="42" t="n">
        <v>284</v>
      </c>
      <c r="E22" s="44" t="s">
        <v>134</v>
      </c>
      <c r="F22" s="45" t="n">
        <v>35190</v>
      </c>
      <c r="G22" s="44" t="s">
        <v>85</v>
      </c>
      <c r="H22" s="44" t="s">
        <v>135</v>
      </c>
      <c r="I22" s="44" t="s">
        <v>8</v>
      </c>
      <c r="J22" s="46" t="n">
        <v>8.24</v>
      </c>
      <c r="K22" s="46"/>
      <c r="L22" s="51" t="s">
        <v>86</v>
      </c>
      <c r="M22" s="42" t="s">
        <v>117</v>
      </c>
      <c r="N22" s="48"/>
      <c r="O22" s="44" t="s">
        <v>136</v>
      </c>
    </row>
    <row r="23" customFormat="false" ht="15" hidden="false" customHeight="false" outlineLevel="0" collapsed="false">
      <c r="A23" s="42" t="n">
        <v>17</v>
      </c>
      <c r="B23" s="42" t="n">
        <v>10</v>
      </c>
      <c r="C23" s="43" t="n">
        <v>41734</v>
      </c>
      <c r="D23" s="42" t="n">
        <v>313</v>
      </c>
      <c r="E23" s="44" t="s">
        <v>137</v>
      </c>
      <c r="F23" s="45" t="n">
        <v>35207</v>
      </c>
      <c r="G23" s="44" t="s">
        <v>138</v>
      </c>
      <c r="H23" s="44" t="s">
        <v>139</v>
      </c>
      <c r="I23" s="44" t="s">
        <v>140</v>
      </c>
      <c r="J23" s="46" t="n">
        <v>8.26</v>
      </c>
      <c r="K23" s="46"/>
      <c r="L23" s="51" t="s">
        <v>86</v>
      </c>
      <c r="M23" s="42" t="s">
        <v>117</v>
      </c>
      <c r="N23" s="48"/>
      <c r="O23" s="44" t="s">
        <v>141</v>
      </c>
    </row>
    <row r="24" customFormat="false" ht="15" hidden="false" customHeight="false" outlineLevel="0" collapsed="false">
      <c r="A24" s="42" t="n">
        <v>18</v>
      </c>
      <c r="B24" s="42" t="n">
        <v>11</v>
      </c>
      <c r="C24" s="43" t="n">
        <v>41644</v>
      </c>
      <c r="D24" s="42" t="n">
        <v>220</v>
      </c>
      <c r="E24" s="44" t="s">
        <v>142</v>
      </c>
      <c r="F24" s="45" t="n">
        <v>35548</v>
      </c>
      <c r="G24" s="44" t="s">
        <v>143</v>
      </c>
      <c r="H24" s="44" t="s">
        <v>144</v>
      </c>
      <c r="I24" s="44" t="s">
        <v>86</v>
      </c>
      <c r="J24" s="46" t="n">
        <v>8.26</v>
      </c>
      <c r="K24" s="46"/>
      <c r="L24" s="51" t="s">
        <v>86</v>
      </c>
      <c r="M24" s="42" t="s">
        <v>117</v>
      </c>
      <c r="N24" s="48"/>
      <c r="O24" s="44" t="s">
        <v>145</v>
      </c>
    </row>
  </sheetData>
  <mergeCells count="1">
    <mergeCell ref="A2:C2"/>
  </mergeCells>
  <printOptions headings="false" gridLines="false" gridLinesSet="true" horizontalCentered="false" verticalCentered="false"/>
  <pageMargins left="0" right="0" top="1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204" width="7.14"/>
    <col collapsed="false" customWidth="true" hidden="false" outlineLevel="0" max="2" min="2" style="1204" width="7.7"/>
    <col collapsed="false" customWidth="true" hidden="false" outlineLevel="0" max="3" min="3" style="1205" width="22.56"/>
    <col collapsed="false" customWidth="true" hidden="false" outlineLevel="0" max="4" min="4" style="1206" width="10.71"/>
    <col collapsed="false" customWidth="true" hidden="false" outlineLevel="0" max="5" min="5" style="1205" width="15.7"/>
    <col collapsed="false" customWidth="true" hidden="false" outlineLevel="0" max="6" min="6" style="1204" width="8.85"/>
    <col collapsed="false" customWidth="true" hidden="false" outlineLevel="0" max="9" min="7" style="1204" width="7.85"/>
    <col collapsed="false" customWidth="true" hidden="false" outlineLevel="0" max="12" min="10" style="1207" width="7.85"/>
    <col collapsed="false" customWidth="true" hidden="false" outlineLevel="0" max="13" min="13" style="1207" width="7.28"/>
    <col collapsed="false" customWidth="true" hidden="false" outlineLevel="0" max="212" min="14" style="1207" width="11.42"/>
    <col collapsed="false" customWidth="false" hidden="false" outlineLevel="0" max="257" min="213" style="1208" width="9.14"/>
  </cols>
  <sheetData>
    <row r="1" customFormat="false" ht="18.75" hidden="false" customHeight="true" outlineLevel="0" collapsed="false">
      <c r="A1" s="1209" t="s">
        <v>668</v>
      </c>
    </row>
    <row r="2" customFormat="false" ht="15.75" hidden="false" customHeight="true" outlineLevel="0" collapsed="false">
      <c r="A2" s="1182" t="n">
        <v>41691</v>
      </c>
      <c r="B2" s="1182"/>
      <c r="C2" s="1210"/>
    </row>
    <row r="4" customFormat="false" ht="18.75" hidden="false" customHeight="true" outlineLevel="0" collapsed="false">
      <c r="C4" s="1209" t="s">
        <v>804</v>
      </c>
      <c r="E4" s="1211"/>
      <c r="F4" s="1212"/>
      <c r="G4" s="1213"/>
      <c r="J4" s="1204"/>
      <c r="K4" s="1204"/>
      <c r="L4" s="1204"/>
      <c r="M4" s="1204"/>
    </row>
    <row r="5" customFormat="false" ht="18.75" hidden="false" customHeight="true" outlineLevel="0" collapsed="false">
      <c r="C5" s="1214"/>
      <c r="D5" s="1211"/>
      <c r="E5" s="1211" t="s">
        <v>679</v>
      </c>
      <c r="F5" s="1212" t="n">
        <v>19.6</v>
      </c>
      <c r="G5" s="1213"/>
    </row>
    <row r="6" customFormat="false" ht="15.75" hidden="false" customHeight="true" outlineLevel="0" collapsed="false">
      <c r="B6" s="1211"/>
      <c r="C6" s="1215"/>
      <c r="D6" s="1211"/>
      <c r="E6" s="1211" t="s">
        <v>680</v>
      </c>
      <c r="F6" s="1212" t="n">
        <v>15.4</v>
      </c>
      <c r="G6" s="1213"/>
    </row>
    <row r="7" customFormat="false" ht="15.75" hidden="false" customHeight="true" outlineLevel="0" collapsed="false">
      <c r="A7" s="1216" t="s">
        <v>68</v>
      </c>
      <c r="B7" s="1216" t="s">
        <v>70</v>
      </c>
      <c r="C7" s="1217" t="s">
        <v>71</v>
      </c>
      <c r="D7" s="1218" t="s">
        <v>72</v>
      </c>
      <c r="E7" s="1217" t="s">
        <v>73</v>
      </c>
      <c r="F7" s="1216" t="s">
        <v>785</v>
      </c>
      <c r="G7" s="1216" t="s">
        <v>786</v>
      </c>
      <c r="H7" s="1216" t="s">
        <v>787</v>
      </c>
      <c r="I7" s="1216" t="s">
        <v>788</v>
      </c>
    </row>
    <row r="8" customFormat="false" ht="15.75" hidden="false" customHeight="true" outlineLevel="0" collapsed="false">
      <c r="A8" s="1219" t="n">
        <v>10</v>
      </c>
      <c r="B8" s="1219" t="n">
        <v>326</v>
      </c>
      <c r="C8" s="1220" t="s">
        <v>523</v>
      </c>
      <c r="D8" s="1221" t="n">
        <v>34897</v>
      </c>
      <c r="E8" s="1220" t="s">
        <v>85</v>
      </c>
      <c r="F8" s="1222" t="n">
        <v>10.83</v>
      </c>
      <c r="G8" s="1222" t="n">
        <v>10.76</v>
      </c>
      <c r="H8" s="1222" t="n">
        <v>10.83</v>
      </c>
      <c r="I8" s="1222" t="n">
        <v>10.7</v>
      </c>
    </row>
    <row r="9" customFormat="false" ht="15" hidden="false" customHeight="false" outlineLevel="0" collapsed="false">
      <c r="A9" s="1219" t="n">
        <v>4</v>
      </c>
      <c r="B9" s="1219" t="n">
        <v>270</v>
      </c>
      <c r="C9" s="1220" t="s">
        <v>509</v>
      </c>
      <c r="D9" s="1221" t="n">
        <v>36232</v>
      </c>
      <c r="E9" s="1220" t="s">
        <v>510</v>
      </c>
      <c r="F9" s="1222" t="n">
        <v>12.83</v>
      </c>
      <c r="G9" s="1222" t="n">
        <v>12.83</v>
      </c>
      <c r="H9" s="1222" t="s">
        <v>789</v>
      </c>
      <c r="I9" s="1222" t="s">
        <v>789</v>
      </c>
      <c r="K9" s="1212"/>
      <c r="L9" s="1223"/>
      <c r="M9" s="1204"/>
    </row>
    <row r="10" customFormat="false" ht="15" hidden="false" customHeight="false" outlineLevel="0" collapsed="false">
      <c r="A10" s="1219" t="n">
        <v>3</v>
      </c>
      <c r="B10" s="1219" t="n">
        <v>325</v>
      </c>
      <c r="C10" s="1220" t="s">
        <v>507</v>
      </c>
      <c r="D10" s="1221" t="n">
        <v>32147</v>
      </c>
      <c r="E10" s="1220" t="s">
        <v>85</v>
      </c>
      <c r="F10" s="1222" t="n">
        <v>13.14</v>
      </c>
      <c r="G10" s="1222" t="n">
        <v>12.8</v>
      </c>
      <c r="H10" s="1222" t="n">
        <v>13.14</v>
      </c>
      <c r="I10" s="1222" t="n">
        <v>13.06</v>
      </c>
      <c r="K10" s="1212"/>
      <c r="L10" s="1223"/>
      <c r="M10" s="1204"/>
    </row>
    <row r="11" customFormat="false" ht="15" hidden="false" customHeight="false" outlineLevel="0" collapsed="false">
      <c r="A11" s="1224" t="n">
        <v>8</v>
      </c>
      <c r="B11" s="1224" t="n">
        <v>229</v>
      </c>
      <c r="C11" s="1225" t="s">
        <v>519</v>
      </c>
      <c r="D11" s="1226" t="n">
        <v>35577</v>
      </c>
      <c r="E11" s="1225" t="s">
        <v>93</v>
      </c>
      <c r="F11" s="1222" t="n">
        <v>10.94</v>
      </c>
      <c r="G11" s="1227" t="n">
        <v>10.46</v>
      </c>
      <c r="H11" s="1227" t="n">
        <v>10.82</v>
      </c>
      <c r="I11" s="1227" t="n">
        <v>10.94</v>
      </c>
      <c r="K11" s="1212"/>
      <c r="L11" s="1223"/>
      <c r="M11" s="1204"/>
    </row>
    <row r="12" customFormat="false" ht="15" hidden="false" customHeight="false" outlineLevel="0" collapsed="false">
      <c r="A12" s="1219" t="n">
        <v>2</v>
      </c>
      <c r="B12" s="1219" t="n">
        <v>271</v>
      </c>
      <c r="C12" s="1220" t="s">
        <v>501</v>
      </c>
      <c r="D12" s="1221" t="n">
        <v>34089</v>
      </c>
      <c r="E12" s="1220" t="s">
        <v>502</v>
      </c>
      <c r="F12" s="1222" t="n">
        <v>14.83</v>
      </c>
      <c r="G12" s="1222" t="n">
        <v>14.83</v>
      </c>
      <c r="H12" s="1222" t="n">
        <v>14.71</v>
      </c>
      <c r="I12" s="1222" t="s">
        <v>789</v>
      </c>
      <c r="K12" s="1212"/>
      <c r="L12" s="1223"/>
      <c r="M12" s="1204"/>
    </row>
    <row r="13" customFormat="false" ht="15" hidden="false" customHeight="false" outlineLevel="0" collapsed="false">
      <c r="A13" s="1219" t="n">
        <v>6</v>
      </c>
      <c r="B13" s="1219" t="n">
        <v>262</v>
      </c>
      <c r="C13" s="1220" t="s">
        <v>517</v>
      </c>
      <c r="D13" s="1221" t="n">
        <v>33621</v>
      </c>
      <c r="E13" s="1220" t="s">
        <v>103</v>
      </c>
      <c r="F13" s="1222" t="n">
        <v>12.33</v>
      </c>
      <c r="G13" s="1222" t="n">
        <v>12.33</v>
      </c>
      <c r="H13" s="1222" t="s">
        <v>789</v>
      </c>
      <c r="I13" s="1222" t="n">
        <v>12.07</v>
      </c>
      <c r="K13" s="1212"/>
      <c r="L13" s="1223"/>
      <c r="M13" s="1204"/>
    </row>
    <row r="14" customFormat="false" ht="15" hidden="false" customHeight="false" outlineLevel="0" collapsed="false">
      <c r="A14" s="1219" t="n">
        <v>9</v>
      </c>
      <c r="B14" s="1219" t="n">
        <v>269</v>
      </c>
      <c r="C14" s="1220" t="s">
        <v>520</v>
      </c>
      <c r="D14" s="1221" t="n">
        <v>35509</v>
      </c>
      <c r="E14" s="1220" t="s">
        <v>521</v>
      </c>
      <c r="F14" s="1222" t="n">
        <v>10.9</v>
      </c>
      <c r="G14" s="1222" t="n">
        <v>10.9</v>
      </c>
      <c r="H14" s="1222" t="n">
        <v>10.85</v>
      </c>
      <c r="I14" s="1222" t="n">
        <v>10.52</v>
      </c>
      <c r="K14" s="1212"/>
      <c r="L14" s="1223"/>
      <c r="M14" s="1204"/>
    </row>
    <row r="15" customFormat="false" ht="15" hidden="false" customHeight="false" outlineLevel="0" collapsed="false">
      <c r="A15" s="1219" t="n">
        <v>7</v>
      </c>
      <c r="B15" s="1219" t="n">
        <v>216</v>
      </c>
      <c r="C15" s="1220" t="s">
        <v>515</v>
      </c>
      <c r="D15" s="1221" t="n">
        <v>35358</v>
      </c>
      <c r="E15" s="1220" t="s">
        <v>169</v>
      </c>
      <c r="F15" s="1222" t="n">
        <v>12.2</v>
      </c>
      <c r="G15" s="1222" t="n">
        <v>11.78</v>
      </c>
      <c r="H15" s="1222" t="n">
        <v>12.2</v>
      </c>
      <c r="I15" s="1222" t="s">
        <v>789</v>
      </c>
      <c r="K15" s="1212"/>
      <c r="L15" s="1223"/>
      <c r="M15" s="1204"/>
    </row>
    <row r="16" customFormat="false" ht="15" hidden="false" customHeight="false" outlineLevel="0" collapsed="false">
      <c r="A16" s="1219" t="n">
        <v>1</v>
      </c>
      <c r="B16" s="1219" t="n">
        <v>256</v>
      </c>
      <c r="C16" s="1220" t="s">
        <v>504</v>
      </c>
      <c r="D16" s="1221" t="n">
        <v>33672</v>
      </c>
      <c r="E16" s="1220" t="s">
        <v>505</v>
      </c>
      <c r="F16" s="1222" t="n">
        <v>15.03</v>
      </c>
      <c r="G16" s="1222" t="n">
        <v>14.45</v>
      </c>
      <c r="H16" s="1222" t="n">
        <v>14.27</v>
      </c>
      <c r="I16" s="1222" t="n">
        <v>15.03</v>
      </c>
      <c r="K16" s="1212"/>
      <c r="L16" s="1223"/>
      <c r="M16" s="1204"/>
    </row>
    <row r="17" customFormat="false" ht="15" hidden="false" customHeight="false" outlineLevel="0" collapsed="false">
      <c r="A17" s="1219" t="n">
        <v>5</v>
      </c>
      <c r="B17" s="1219" t="n">
        <v>291</v>
      </c>
      <c r="C17" s="1220" t="s">
        <v>513</v>
      </c>
      <c r="D17" s="1221" t="n">
        <v>35250</v>
      </c>
      <c r="E17" s="1220" t="s">
        <v>85</v>
      </c>
      <c r="F17" s="1222" t="n">
        <v>12.61</v>
      </c>
      <c r="G17" s="1222" t="n">
        <v>12.61</v>
      </c>
      <c r="H17" s="1222" t="s">
        <v>789</v>
      </c>
      <c r="I17" s="1222" t="s">
        <v>789</v>
      </c>
      <c r="K17" s="1212"/>
      <c r="L17" s="1223"/>
      <c r="M17" s="1204"/>
    </row>
    <row r="19" customFormat="false" ht="18.75" hidden="false" customHeight="false" outlineLevel="0" collapsed="false">
      <c r="B19" s="1211"/>
      <c r="C19" s="1209" t="s">
        <v>734</v>
      </c>
    </row>
    <row r="20" customFormat="false" ht="15.75" hidden="false" customHeight="true" outlineLevel="0" collapsed="false">
      <c r="A20" s="1216" t="s">
        <v>68</v>
      </c>
      <c r="B20" s="1216" t="s">
        <v>70</v>
      </c>
      <c r="C20" s="1217" t="s">
        <v>71</v>
      </c>
      <c r="D20" s="1218" t="s">
        <v>72</v>
      </c>
      <c r="E20" s="1217" t="s">
        <v>73</v>
      </c>
      <c r="F20" s="1216" t="s">
        <v>785</v>
      </c>
      <c r="G20" s="1216" t="s">
        <v>790</v>
      </c>
      <c r="H20" s="1216" t="s">
        <v>791</v>
      </c>
      <c r="I20" s="1216" t="s">
        <v>792</v>
      </c>
      <c r="M20" s="1204"/>
    </row>
    <row r="21" customFormat="false" ht="15.75" hidden="false" customHeight="true" outlineLevel="0" collapsed="false">
      <c r="A21" s="1224" t="n">
        <v>8</v>
      </c>
      <c r="B21" s="1224" t="n">
        <v>229</v>
      </c>
      <c r="C21" s="1225" t="s">
        <v>519</v>
      </c>
      <c r="D21" s="1226" t="n">
        <v>35577</v>
      </c>
      <c r="E21" s="1225" t="s">
        <v>93</v>
      </c>
      <c r="F21" s="1228" t="n">
        <v>11.1</v>
      </c>
      <c r="G21" s="1227" t="n">
        <v>10.64</v>
      </c>
      <c r="H21" s="1227" t="n">
        <v>11.1</v>
      </c>
      <c r="I21" s="1227" t="s">
        <v>789</v>
      </c>
      <c r="M21" s="1212"/>
    </row>
    <row r="22" customFormat="false" ht="15" hidden="false" customHeight="false" outlineLevel="0" collapsed="false">
      <c r="A22" s="1224" t="n">
        <v>6</v>
      </c>
      <c r="B22" s="1224" t="n">
        <v>216</v>
      </c>
      <c r="C22" s="1225" t="s">
        <v>515</v>
      </c>
      <c r="D22" s="1226" t="n">
        <v>35358</v>
      </c>
      <c r="E22" s="1225" t="s">
        <v>169</v>
      </c>
      <c r="F22" s="1222" t="n">
        <v>12.53</v>
      </c>
      <c r="G22" s="1222" t="s">
        <v>789</v>
      </c>
      <c r="H22" s="1222" t="n">
        <v>12.53</v>
      </c>
      <c r="I22" s="1222" t="s">
        <v>789</v>
      </c>
      <c r="M22" s="1212"/>
    </row>
    <row r="23" customFormat="false" ht="15" hidden="false" customHeight="false" outlineLevel="0" collapsed="false">
      <c r="A23" s="1224" t="n">
        <v>7</v>
      </c>
      <c r="B23" s="1224" t="n">
        <v>262</v>
      </c>
      <c r="C23" s="1225" t="s">
        <v>517</v>
      </c>
      <c r="D23" s="1226" t="n">
        <v>33621</v>
      </c>
      <c r="E23" s="1225" t="s">
        <v>103</v>
      </c>
      <c r="F23" s="1222" t="n">
        <v>12.33</v>
      </c>
      <c r="G23" s="1222" t="s">
        <v>789</v>
      </c>
      <c r="H23" s="1222" t="n">
        <v>12.28</v>
      </c>
      <c r="I23" s="1222" t="n">
        <v>12.22</v>
      </c>
      <c r="M23" s="1212"/>
    </row>
    <row r="24" customFormat="false" ht="15" hidden="false" customHeight="false" outlineLevel="0" collapsed="false">
      <c r="A24" s="1224" t="n">
        <v>5</v>
      </c>
      <c r="B24" s="1224" t="n">
        <v>291</v>
      </c>
      <c r="C24" s="1225" t="s">
        <v>513</v>
      </c>
      <c r="D24" s="1226" t="n">
        <v>35250</v>
      </c>
      <c r="E24" s="1225" t="s">
        <v>85</v>
      </c>
      <c r="F24" s="1222" t="n">
        <v>12.61</v>
      </c>
      <c r="G24" s="1222" t="s">
        <v>789</v>
      </c>
      <c r="H24" s="1222" t="s">
        <v>789</v>
      </c>
      <c r="I24" s="1222" t="s">
        <v>789</v>
      </c>
      <c r="M24" s="1212"/>
    </row>
    <row r="25" customFormat="false" ht="15" hidden="false" customHeight="false" outlineLevel="0" collapsed="false">
      <c r="A25" s="1224" t="n">
        <v>4</v>
      </c>
      <c r="B25" s="1224" t="n">
        <v>270</v>
      </c>
      <c r="C25" s="1225" t="s">
        <v>509</v>
      </c>
      <c r="D25" s="1226" t="n">
        <v>36232</v>
      </c>
      <c r="E25" s="1225" t="s">
        <v>510</v>
      </c>
      <c r="F25" s="1222" t="n">
        <v>12.83</v>
      </c>
      <c r="G25" s="1222" t="s">
        <v>789</v>
      </c>
      <c r="H25" s="1222" t="n">
        <v>12.72</v>
      </c>
      <c r="I25" s="1222" t="n">
        <v>12.34</v>
      </c>
      <c r="M25" s="1212"/>
    </row>
    <row r="26" customFormat="false" ht="15" hidden="false" customHeight="false" outlineLevel="0" collapsed="false">
      <c r="A26" s="1224" t="n">
        <v>3</v>
      </c>
      <c r="B26" s="1224" t="n">
        <v>325</v>
      </c>
      <c r="C26" s="1225" t="s">
        <v>507</v>
      </c>
      <c r="D26" s="1226" t="n">
        <v>32147</v>
      </c>
      <c r="E26" s="1225" t="s">
        <v>85</v>
      </c>
      <c r="F26" s="1222" t="n">
        <v>13.26</v>
      </c>
      <c r="G26" s="1222" t="s">
        <v>789</v>
      </c>
      <c r="H26" s="1222" t="n">
        <v>13.26</v>
      </c>
      <c r="I26" s="1222" t="s">
        <v>789</v>
      </c>
      <c r="M26" s="1212"/>
    </row>
    <row r="27" customFormat="false" ht="15" hidden="false" customHeight="false" outlineLevel="0" collapsed="false">
      <c r="A27" s="1224" t="n">
        <v>1</v>
      </c>
      <c r="B27" s="1224" t="n">
        <v>271</v>
      </c>
      <c r="C27" s="1225" t="s">
        <v>501</v>
      </c>
      <c r="D27" s="1226" t="n">
        <v>34089</v>
      </c>
      <c r="E27" s="1225" t="s">
        <v>502</v>
      </c>
      <c r="F27" s="1222" t="n">
        <v>15.5</v>
      </c>
      <c r="G27" s="1222" t="n">
        <v>14.9</v>
      </c>
      <c r="H27" s="1222" t="n">
        <v>15.5</v>
      </c>
      <c r="I27" s="1222" t="n">
        <v>14.89</v>
      </c>
      <c r="M27" s="1212"/>
    </row>
    <row r="28" customFormat="false" ht="15" hidden="false" customHeight="false" outlineLevel="0" collapsed="false">
      <c r="A28" s="1224" t="n">
        <v>2</v>
      </c>
      <c r="B28" s="1224" t="n">
        <v>256</v>
      </c>
      <c r="C28" s="1225" t="s">
        <v>504</v>
      </c>
      <c r="D28" s="1226" t="n">
        <v>33672</v>
      </c>
      <c r="E28" s="1225" t="s">
        <v>505</v>
      </c>
      <c r="F28" s="1222" t="n">
        <v>15.41</v>
      </c>
      <c r="G28" s="1222" t="n">
        <v>15.41</v>
      </c>
      <c r="H28" s="1222" t="s">
        <v>789</v>
      </c>
      <c r="I28" s="1222" t="n">
        <v>15.04</v>
      </c>
      <c r="M28" s="1212"/>
    </row>
  </sheetData>
  <mergeCells count="1">
    <mergeCell ref="A2:B2"/>
  </mergeCells>
  <printOptions headings="false" gridLines="false" gridLinesSet="true" horizontalCentered="false" verticalCentered="false"/>
  <pageMargins left="1" right="0" top="0.934722222222222" bottom="0.434722222222222" header="0" footer="0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5.71"/>
    <col collapsed="false" customWidth="true" hidden="false" outlineLevel="0" max="2" min="2" style="1229" width="17.99"/>
    <col collapsed="false" customWidth="true" hidden="false" outlineLevel="0" max="3" min="3" style="86" width="11.85"/>
    <col collapsed="false" customWidth="true" hidden="false" outlineLevel="0" max="4" min="4" style="1229" width="19.14"/>
    <col collapsed="false" customWidth="true" hidden="false" outlineLevel="0" max="5" min="5" style="1229" width="10.13"/>
    <col collapsed="false" customWidth="true" hidden="false" outlineLevel="0" max="6" min="6" style="1229" width="15.99"/>
    <col collapsed="false" customWidth="true" hidden="false" outlineLevel="0" max="7" min="7" style="1230" width="8.99"/>
    <col collapsed="false" customWidth="true" hidden="false" outlineLevel="0" max="8" min="8" style="1231" width="5.28"/>
    <col collapsed="false" customWidth="true" hidden="false" outlineLevel="0" max="10" min="9" style="1229" width="6.41"/>
    <col collapsed="false" customWidth="true" hidden="false" outlineLevel="0" max="11" min="11" style="1232" width="23.85"/>
    <col collapsed="false" customWidth="false" hidden="false" outlineLevel="0" max="257" min="12" style="1229" width="11.42"/>
  </cols>
  <sheetData>
    <row r="1" customFormat="false" ht="18.75" hidden="false" customHeight="true" outlineLevel="0" collapsed="false">
      <c r="A1" s="1233" t="s">
        <v>668</v>
      </c>
      <c r="F1" s="1234"/>
    </row>
    <row r="2" customFormat="false" ht="15.75" hidden="false" customHeight="false" outlineLevel="0" collapsed="false">
      <c r="A2" s="1182" t="n">
        <v>41691</v>
      </c>
      <c r="B2" s="1182"/>
      <c r="C2" s="1235" t="s">
        <v>3</v>
      </c>
      <c r="F2" s="1235"/>
    </row>
    <row r="4" customFormat="false" ht="18.75" hidden="false" customHeight="true" outlineLevel="0" collapsed="false">
      <c r="B4" s="1236" t="s">
        <v>806</v>
      </c>
      <c r="F4" s="1237" t="s">
        <v>679</v>
      </c>
      <c r="G4" s="1238" t="n">
        <v>20.69</v>
      </c>
      <c r="H4" s="1239"/>
    </row>
    <row r="5" customFormat="false" ht="15.75" hidden="false" customHeight="true" outlineLevel="0" collapsed="false">
      <c r="F5" s="1237" t="s">
        <v>696</v>
      </c>
      <c r="G5" s="1238" t="n">
        <v>19.22</v>
      </c>
      <c r="H5" s="1239"/>
    </row>
    <row r="6" customFormat="false" ht="15.75" hidden="false" customHeight="true" outlineLevel="0" collapsed="false">
      <c r="A6" s="1240" t="s">
        <v>68</v>
      </c>
      <c r="B6" s="1241" t="s">
        <v>71</v>
      </c>
      <c r="C6" s="1242" t="s">
        <v>72</v>
      </c>
      <c r="D6" s="1243" t="s">
        <v>73</v>
      </c>
      <c r="E6" s="1241" t="s">
        <v>74</v>
      </c>
      <c r="F6" s="1243" t="s">
        <v>75</v>
      </c>
      <c r="G6" s="1240" t="s">
        <v>698</v>
      </c>
      <c r="H6" s="856" t="s">
        <v>77</v>
      </c>
      <c r="I6" s="1240" t="s">
        <v>78</v>
      </c>
      <c r="J6" s="1240" t="s">
        <v>805</v>
      </c>
      <c r="K6" s="1244" t="s">
        <v>80</v>
      </c>
    </row>
    <row r="7" customFormat="false" ht="15.75" hidden="false" customHeight="true" outlineLevel="0" collapsed="false">
      <c r="A7" s="83" t="n">
        <v>1</v>
      </c>
      <c r="B7" s="1245" t="s">
        <v>524</v>
      </c>
      <c r="C7" s="1246" t="n">
        <v>33562</v>
      </c>
      <c r="D7" s="1232" t="s">
        <v>85</v>
      </c>
      <c r="E7" s="84" t="s">
        <v>525</v>
      </c>
      <c r="F7" s="85" t="s">
        <v>7</v>
      </c>
      <c r="G7" s="83" t="n">
        <v>18.44</v>
      </c>
      <c r="H7" s="864"/>
      <c r="I7" s="86" t="s">
        <v>74</v>
      </c>
      <c r="J7" s="86" t="n">
        <v>1028</v>
      </c>
      <c r="K7" s="1232" t="s">
        <v>526</v>
      </c>
    </row>
    <row r="8" customFormat="false" ht="15" hidden="false" customHeight="false" outlineLevel="0" collapsed="false">
      <c r="A8" s="83" t="n">
        <v>2</v>
      </c>
      <c r="B8" s="1245" t="s">
        <v>527</v>
      </c>
      <c r="C8" s="1246" t="n">
        <v>32909</v>
      </c>
      <c r="D8" s="1232" t="s">
        <v>93</v>
      </c>
      <c r="E8" s="84" t="s">
        <v>94</v>
      </c>
      <c r="F8" s="85" t="s">
        <v>11</v>
      </c>
      <c r="G8" s="83" t="n">
        <v>17.88</v>
      </c>
      <c r="H8" s="864" t="s">
        <v>77</v>
      </c>
      <c r="I8" s="86" t="s">
        <v>74</v>
      </c>
      <c r="J8" s="86" t="n">
        <v>995</v>
      </c>
      <c r="K8" s="1232" t="s">
        <v>528</v>
      </c>
    </row>
    <row r="9" customFormat="false" ht="15" hidden="false" customHeight="false" outlineLevel="0" collapsed="false">
      <c r="A9" s="83" t="n">
        <v>3</v>
      </c>
      <c r="B9" s="1245" t="s">
        <v>529</v>
      </c>
      <c r="C9" s="1246" t="n">
        <v>34020</v>
      </c>
      <c r="D9" s="1232" t="s">
        <v>318</v>
      </c>
      <c r="E9" s="84" t="s">
        <v>478</v>
      </c>
      <c r="F9" s="85" t="s">
        <v>46</v>
      </c>
      <c r="G9" s="83" t="n">
        <v>16.84</v>
      </c>
      <c r="H9" s="864"/>
      <c r="I9" s="86" t="s">
        <v>90</v>
      </c>
      <c r="J9" s="86" t="n">
        <v>933</v>
      </c>
      <c r="K9" s="1232" t="s">
        <v>530</v>
      </c>
    </row>
    <row r="10" customFormat="false" ht="15" hidden="false" customHeight="false" outlineLevel="0" collapsed="false">
      <c r="A10" s="83" t="n">
        <v>4</v>
      </c>
      <c r="B10" s="1245" t="s">
        <v>531</v>
      </c>
      <c r="C10" s="1246" t="n">
        <v>33829</v>
      </c>
      <c r="D10" s="1232" t="s">
        <v>85</v>
      </c>
      <c r="E10" s="84" t="s">
        <v>525</v>
      </c>
      <c r="F10" s="85" t="s">
        <v>48</v>
      </c>
      <c r="G10" s="83" t="n">
        <v>16.08</v>
      </c>
      <c r="H10" s="864"/>
      <c r="I10" s="86" t="s">
        <v>90</v>
      </c>
      <c r="J10" s="86" t="n">
        <v>888</v>
      </c>
      <c r="K10" s="1232" t="s">
        <v>532</v>
      </c>
    </row>
    <row r="11" customFormat="false" ht="15" hidden="false" customHeight="false" outlineLevel="0" collapsed="false">
      <c r="A11" s="83" t="n">
        <v>5</v>
      </c>
      <c r="B11" s="1245" t="s">
        <v>533</v>
      </c>
      <c r="C11" s="1246" t="n">
        <v>34406</v>
      </c>
      <c r="D11" s="1232" t="s">
        <v>174</v>
      </c>
      <c r="E11" s="84" t="s">
        <v>104</v>
      </c>
      <c r="F11" s="85" t="s">
        <v>86</v>
      </c>
      <c r="G11" s="83" t="n">
        <v>16.02</v>
      </c>
      <c r="H11" s="864"/>
      <c r="I11" s="86" t="s">
        <v>90</v>
      </c>
      <c r="J11" s="86" t="n">
        <v>884</v>
      </c>
      <c r="K11" s="1232" t="s">
        <v>534</v>
      </c>
    </row>
    <row r="12" customFormat="false" ht="15" hidden="false" customHeight="false" outlineLevel="0" collapsed="false">
      <c r="A12" s="83" t="n">
        <v>6</v>
      </c>
      <c r="B12" s="1245" t="s">
        <v>535</v>
      </c>
      <c r="C12" s="1246" t="n">
        <v>34838</v>
      </c>
      <c r="D12" s="1232" t="s">
        <v>169</v>
      </c>
      <c r="E12" s="84" t="s">
        <v>170</v>
      </c>
      <c r="F12" s="85" t="s">
        <v>86</v>
      </c>
      <c r="G12" s="83" t="n">
        <v>15.92</v>
      </c>
      <c r="H12" s="864"/>
      <c r="I12" s="86" t="s">
        <v>90</v>
      </c>
      <c r="J12" s="86" t="n">
        <v>878</v>
      </c>
      <c r="K12" s="1232" t="s">
        <v>516</v>
      </c>
    </row>
    <row r="13" customFormat="false" ht="15" hidden="false" customHeight="false" outlineLevel="0" collapsed="false">
      <c r="A13" s="83" t="n">
        <v>7</v>
      </c>
      <c r="B13" s="1245" t="s">
        <v>536</v>
      </c>
      <c r="C13" s="1246" t="n">
        <v>33794</v>
      </c>
      <c r="D13" s="1232" t="s">
        <v>103</v>
      </c>
      <c r="E13" s="84" t="s">
        <v>104</v>
      </c>
      <c r="F13" s="85" t="s">
        <v>86</v>
      </c>
      <c r="G13" s="83" t="n">
        <v>15.37</v>
      </c>
      <c r="H13" s="864"/>
      <c r="I13" s="86" t="s">
        <v>95</v>
      </c>
      <c r="J13" s="86" t="n">
        <v>845</v>
      </c>
      <c r="K13" s="1232" t="s">
        <v>537</v>
      </c>
    </row>
    <row r="14" customFormat="false" ht="15" hidden="false" customHeight="false" outlineLevel="0" collapsed="false">
      <c r="A14" s="83" t="n">
        <v>8</v>
      </c>
      <c r="B14" s="1245" t="s">
        <v>538</v>
      </c>
      <c r="C14" s="1246" t="n">
        <v>33891</v>
      </c>
      <c r="D14" s="1232" t="s">
        <v>93</v>
      </c>
      <c r="E14" s="84" t="s">
        <v>94</v>
      </c>
      <c r="F14" s="85" t="s">
        <v>86</v>
      </c>
      <c r="G14" s="83" t="n">
        <v>14.66</v>
      </c>
      <c r="H14" s="864" t="s">
        <v>77</v>
      </c>
      <c r="I14" s="86" t="s">
        <v>95</v>
      </c>
      <c r="J14" s="86" t="n">
        <v>803</v>
      </c>
      <c r="K14" s="1232" t="s">
        <v>539</v>
      </c>
    </row>
    <row r="15" customFormat="false" ht="15" hidden="false" customHeight="false" outlineLevel="0" collapsed="false">
      <c r="A15" s="83" t="n">
        <v>9</v>
      </c>
      <c r="B15" s="1245" t="s">
        <v>540</v>
      </c>
      <c r="C15" s="1246" t="n">
        <v>33658</v>
      </c>
      <c r="D15" s="1232" t="s">
        <v>161</v>
      </c>
      <c r="E15" s="84" t="s">
        <v>162</v>
      </c>
      <c r="F15" s="85" t="s">
        <v>33</v>
      </c>
      <c r="G15" s="83" t="n">
        <v>13.17</v>
      </c>
      <c r="H15" s="864"/>
      <c r="I15" s="86" t="s">
        <v>117</v>
      </c>
      <c r="J15" s="86" t="n">
        <v>715</v>
      </c>
      <c r="K15" s="1232" t="s">
        <v>541</v>
      </c>
    </row>
    <row r="16" customFormat="false" ht="15" hidden="false" customHeight="false" outlineLevel="0" collapsed="false">
      <c r="H16" s="864"/>
    </row>
    <row r="17" customFormat="false" ht="15" hidden="false" customHeight="false" outlineLevel="0" collapsed="false">
      <c r="H17" s="864"/>
    </row>
  </sheetData>
  <mergeCells count="1">
    <mergeCell ref="A2:B2"/>
  </mergeCells>
  <printOptions headings="false" gridLines="false" gridLinesSet="true" horizontalCentered="false" verticalCentered="false"/>
  <pageMargins left="0.25" right="0" top="0.934722222222222" bottom="0.434722222222222" header="0" footer="0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247" width="7.14"/>
    <col collapsed="false" customWidth="true" hidden="false" outlineLevel="0" max="2" min="2" style="1247" width="7.7"/>
    <col collapsed="false" customWidth="true" hidden="false" outlineLevel="0" max="3" min="3" style="1248" width="20.7"/>
    <col collapsed="false" customWidth="true" hidden="false" outlineLevel="0" max="4" min="4" style="1249" width="10.71"/>
    <col collapsed="false" customWidth="true" hidden="false" outlineLevel="0" max="5" min="5" style="1248" width="17.28"/>
    <col collapsed="false" customWidth="true" hidden="false" outlineLevel="0" max="6" min="6" style="1247" width="8.85"/>
    <col collapsed="false" customWidth="true" hidden="false" outlineLevel="0" max="9" min="7" style="1247" width="7.85"/>
    <col collapsed="false" customWidth="true" hidden="false" outlineLevel="0" max="12" min="10" style="1250" width="7.85"/>
    <col collapsed="false" customWidth="true" hidden="false" outlineLevel="0" max="13" min="13" style="1250" width="7.28"/>
    <col collapsed="false" customWidth="true" hidden="false" outlineLevel="0" max="212" min="14" style="1250" width="11.42"/>
    <col collapsed="false" customWidth="false" hidden="false" outlineLevel="0" max="257" min="213" style="1251" width="9.14"/>
  </cols>
  <sheetData>
    <row r="1" customFormat="false" ht="18.75" hidden="false" customHeight="true" outlineLevel="0" collapsed="false">
      <c r="A1" s="1252" t="s">
        <v>668</v>
      </c>
    </row>
    <row r="2" customFormat="false" ht="15.75" hidden="false" customHeight="true" outlineLevel="0" collapsed="false">
      <c r="A2" s="1182" t="n">
        <v>41691</v>
      </c>
      <c r="B2" s="1182"/>
      <c r="C2" s="1253"/>
    </row>
    <row r="4" customFormat="false" ht="18.75" hidden="false" customHeight="true" outlineLevel="0" collapsed="false">
      <c r="C4" s="1252" t="s">
        <v>806</v>
      </c>
      <c r="E4" s="1254"/>
      <c r="F4" s="1255"/>
      <c r="G4" s="1256"/>
      <c r="J4" s="1247"/>
      <c r="K4" s="1247"/>
      <c r="L4" s="1247"/>
      <c r="M4" s="1247"/>
    </row>
    <row r="5" customFormat="false" ht="18.75" hidden="false" customHeight="false" outlineLevel="0" collapsed="false">
      <c r="C5" s="1257"/>
      <c r="D5" s="1254"/>
      <c r="E5" s="1254" t="s">
        <v>679</v>
      </c>
      <c r="F5" s="1255" t="n">
        <v>20.69</v>
      </c>
      <c r="G5" s="1256"/>
    </row>
    <row r="6" customFormat="false" ht="15.75" hidden="false" customHeight="true" outlineLevel="0" collapsed="false">
      <c r="B6" s="1254"/>
      <c r="C6" s="1258"/>
      <c r="D6" s="1254"/>
      <c r="E6" s="1254" t="s">
        <v>680</v>
      </c>
      <c r="F6" s="1255" t="n">
        <v>19.22</v>
      </c>
      <c r="G6" s="1256"/>
    </row>
    <row r="7" customFormat="false" ht="15.75" hidden="false" customHeight="true" outlineLevel="0" collapsed="false">
      <c r="A7" s="1259" t="s">
        <v>68</v>
      </c>
      <c r="B7" s="1259" t="s">
        <v>70</v>
      </c>
      <c r="C7" s="1260" t="s">
        <v>71</v>
      </c>
      <c r="D7" s="1261" t="s">
        <v>72</v>
      </c>
      <c r="E7" s="1260" t="s">
        <v>73</v>
      </c>
      <c r="F7" s="1259" t="s">
        <v>785</v>
      </c>
      <c r="G7" s="1259" t="s">
        <v>786</v>
      </c>
      <c r="H7" s="1259" t="s">
        <v>787</v>
      </c>
      <c r="I7" s="1259" t="s">
        <v>788</v>
      </c>
      <c r="J7" s="1262"/>
      <c r="K7" s="1262"/>
      <c r="L7" s="1262"/>
    </row>
    <row r="8" customFormat="false" ht="15.75" hidden="false" customHeight="true" outlineLevel="0" collapsed="false">
      <c r="A8" s="1263" t="n">
        <v>8</v>
      </c>
      <c r="B8" s="1263" t="n">
        <v>49</v>
      </c>
      <c r="C8" s="1264" t="s">
        <v>538</v>
      </c>
      <c r="D8" s="1265" t="n">
        <v>33891</v>
      </c>
      <c r="E8" s="1264" t="s">
        <v>93</v>
      </c>
      <c r="F8" s="1266" t="n">
        <v>14.36</v>
      </c>
      <c r="G8" s="1266" t="s">
        <v>789</v>
      </c>
      <c r="H8" s="1266" t="n">
        <v>13.88</v>
      </c>
      <c r="I8" s="1266" t="n">
        <v>14.36</v>
      </c>
      <c r="J8" s="1262"/>
      <c r="K8" s="1262"/>
      <c r="L8" s="1262"/>
    </row>
    <row r="9" customFormat="false" ht="15" hidden="false" customHeight="false" outlineLevel="0" collapsed="false">
      <c r="A9" s="1263" t="n">
        <v>5</v>
      </c>
      <c r="B9" s="1263" t="n">
        <v>155</v>
      </c>
      <c r="C9" s="1264" t="s">
        <v>531</v>
      </c>
      <c r="D9" s="1265" t="n">
        <v>33829</v>
      </c>
      <c r="E9" s="1264" t="s">
        <v>85</v>
      </c>
      <c r="F9" s="1266" t="n">
        <v>15.55</v>
      </c>
      <c r="G9" s="1266" t="n">
        <v>15.55</v>
      </c>
      <c r="H9" s="1266" t="s">
        <v>789</v>
      </c>
      <c r="I9" s="1266" t="s">
        <v>789</v>
      </c>
      <c r="J9" s="1262"/>
      <c r="K9" s="1267"/>
      <c r="L9" s="1268"/>
      <c r="M9" s="1247"/>
    </row>
    <row r="10" customFormat="false" ht="15" hidden="false" customHeight="false" outlineLevel="0" collapsed="false">
      <c r="A10" s="1263" t="n">
        <v>4</v>
      </c>
      <c r="B10" s="1263" t="n">
        <v>26</v>
      </c>
      <c r="C10" s="1264" t="s">
        <v>535</v>
      </c>
      <c r="D10" s="1265" t="n">
        <v>34838</v>
      </c>
      <c r="E10" s="1264" t="s">
        <v>169</v>
      </c>
      <c r="F10" s="1266" t="n">
        <v>15.92</v>
      </c>
      <c r="G10" s="1266" t="n">
        <v>15.73</v>
      </c>
      <c r="H10" s="1266" t="n">
        <v>15.92</v>
      </c>
      <c r="I10" s="1266" t="n">
        <v>15.6</v>
      </c>
      <c r="J10" s="1262"/>
      <c r="K10" s="1267"/>
      <c r="L10" s="1268"/>
      <c r="M10" s="1247"/>
    </row>
    <row r="11" customFormat="false" ht="15" hidden="false" customHeight="false" outlineLevel="0" collapsed="false">
      <c r="A11" s="1269" t="n">
        <v>9</v>
      </c>
      <c r="B11" s="1269" t="n">
        <v>169</v>
      </c>
      <c r="C11" s="1270" t="s">
        <v>540</v>
      </c>
      <c r="D11" s="1271" t="n">
        <v>33658</v>
      </c>
      <c r="E11" s="1270" t="s">
        <v>161</v>
      </c>
      <c r="F11" s="1266" t="n">
        <v>13.17</v>
      </c>
      <c r="G11" s="1272" t="s">
        <v>789</v>
      </c>
      <c r="H11" s="1272" t="n">
        <v>13.17</v>
      </c>
      <c r="I11" s="1272" t="s">
        <v>789</v>
      </c>
      <c r="J11" s="1262"/>
      <c r="K11" s="1267"/>
      <c r="L11" s="1268"/>
      <c r="M11" s="1247"/>
    </row>
    <row r="12" customFormat="false" ht="15" hidden="false" customHeight="false" outlineLevel="0" collapsed="false">
      <c r="A12" s="1263" t="n">
        <v>3</v>
      </c>
      <c r="B12" s="1263" t="n">
        <v>117</v>
      </c>
      <c r="C12" s="1264" t="s">
        <v>529</v>
      </c>
      <c r="D12" s="1265" t="n">
        <v>34020</v>
      </c>
      <c r="E12" s="1264" t="s">
        <v>318</v>
      </c>
      <c r="F12" s="1266" t="n">
        <v>16.16</v>
      </c>
      <c r="G12" s="1266" t="n">
        <v>16.1</v>
      </c>
      <c r="H12" s="1266" t="s">
        <v>789</v>
      </c>
      <c r="I12" s="1266" t="n">
        <v>16.16</v>
      </c>
      <c r="J12" s="1262"/>
      <c r="K12" s="1267"/>
      <c r="L12" s="1268"/>
      <c r="M12" s="1247"/>
    </row>
    <row r="13" customFormat="false" ht="15" hidden="false" customHeight="false" outlineLevel="0" collapsed="false">
      <c r="A13" s="1263" t="n">
        <v>6</v>
      </c>
      <c r="B13" s="1263" t="n">
        <v>99</v>
      </c>
      <c r="C13" s="1264" t="s">
        <v>533</v>
      </c>
      <c r="D13" s="1265" t="n">
        <v>34406</v>
      </c>
      <c r="E13" s="1264" t="s">
        <v>174</v>
      </c>
      <c r="F13" s="1266" t="n">
        <v>15.48</v>
      </c>
      <c r="G13" s="1266" t="n">
        <v>15.24</v>
      </c>
      <c r="H13" s="1266" t="n">
        <v>15.35</v>
      </c>
      <c r="I13" s="1266" t="n">
        <v>15.48</v>
      </c>
      <c r="J13" s="1262"/>
      <c r="K13" s="1267"/>
      <c r="L13" s="1268"/>
      <c r="M13" s="1247"/>
    </row>
    <row r="14" customFormat="false" ht="15" hidden="false" customHeight="false" outlineLevel="0" collapsed="false">
      <c r="A14" s="1263" t="n">
        <v>7</v>
      </c>
      <c r="B14" s="1263" t="n">
        <v>98</v>
      </c>
      <c r="C14" s="1264" t="s">
        <v>536</v>
      </c>
      <c r="D14" s="1265" t="n">
        <v>33794</v>
      </c>
      <c r="E14" s="1264" t="s">
        <v>103</v>
      </c>
      <c r="F14" s="1266" t="n">
        <v>15.08</v>
      </c>
      <c r="G14" s="1266" t="n">
        <v>15.08</v>
      </c>
      <c r="H14" s="1266" t="s">
        <v>789</v>
      </c>
      <c r="I14" s="1266" t="s">
        <v>789</v>
      </c>
      <c r="J14" s="1262"/>
      <c r="K14" s="1267"/>
      <c r="L14" s="1268"/>
      <c r="M14" s="1247"/>
    </row>
    <row r="15" customFormat="false" ht="15" hidden="false" customHeight="false" outlineLevel="0" collapsed="false">
      <c r="A15" s="1263" t="n">
        <v>2</v>
      </c>
      <c r="B15" s="1263" t="n">
        <v>61</v>
      </c>
      <c r="C15" s="1264" t="s">
        <v>527</v>
      </c>
      <c r="D15" s="1265" t="n">
        <v>32909</v>
      </c>
      <c r="E15" s="1264" t="s">
        <v>93</v>
      </c>
      <c r="F15" s="1266" t="n">
        <v>17.63</v>
      </c>
      <c r="G15" s="1266" t="n">
        <v>17.63</v>
      </c>
      <c r="H15" s="1266" t="s">
        <v>789</v>
      </c>
      <c r="I15" s="1266" t="s">
        <v>789</v>
      </c>
      <c r="J15" s="1262"/>
      <c r="K15" s="1267"/>
      <c r="L15" s="1268"/>
      <c r="M15" s="1247"/>
    </row>
    <row r="16" customFormat="false" ht="15" hidden="false" customHeight="false" outlineLevel="0" collapsed="false">
      <c r="A16" s="1263" t="n">
        <v>1</v>
      </c>
      <c r="B16" s="1263" t="n">
        <v>192</v>
      </c>
      <c r="C16" s="1264" t="s">
        <v>524</v>
      </c>
      <c r="D16" s="1265" t="n">
        <v>33562</v>
      </c>
      <c r="E16" s="1264" t="s">
        <v>85</v>
      </c>
      <c r="F16" s="1266" t="n">
        <v>18.44</v>
      </c>
      <c r="G16" s="1266" t="n">
        <v>18.27</v>
      </c>
      <c r="H16" s="1266" t="s">
        <v>789</v>
      </c>
      <c r="I16" s="1266" t="n">
        <v>18.44</v>
      </c>
      <c r="J16" s="1262"/>
      <c r="K16" s="1267"/>
      <c r="L16" s="1268"/>
      <c r="M16" s="1247"/>
    </row>
    <row r="17" customFormat="false" ht="15" hidden="false" customHeight="false" outlineLevel="0" collapsed="false">
      <c r="A17" s="1273"/>
      <c r="B17" s="1273"/>
      <c r="C17" s="1274"/>
      <c r="D17" s="1275"/>
      <c r="E17" s="1274"/>
      <c r="F17" s="1273"/>
      <c r="G17" s="1273"/>
      <c r="H17" s="1273"/>
      <c r="I17" s="1273"/>
      <c r="J17" s="1262"/>
      <c r="K17" s="1262"/>
      <c r="L17" s="1262"/>
    </row>
    <row r="18" customFormat="false" ht="18.75" hidden="false" customHeight="false" outlineLevel="0" collapsed="false">
      <c r="A18" s="1273"/>
      <c r="B18" s="1276"/>
      <c r="C18" s="1277" t="s">
        <v>734</v>
      </c>
      <c r="D18" s="1275"/>
      <c r="E18" s="1274"/>
      <c r="F18" s="1273"/>
      <c r="G18" s="1273"/>
      <c r="H18" s="1273"/>
      <c r="I18" s="1273"/>
      <c r="J18" s="1262"/>
      <c r="K18" s="1262"/>
      <c r="L18" s="1262"/>
    </row>
    <row r="19" customFormat="false" ht="15.75" hidden="false" customHeight="true" outlineLevel="0" collapsed="false">
      <c r="A19" s="1259" t="s">
        <v>68</v>
      </c>
      <c r="B19" s="1259" t="s">
        <v>70</v>
      </c>
      <c r="C19" s="1260" t="s">
        <v>71</v>
      </c>
      <c r="D19" s="1261" t="s">
        <v>72</v>
      </c>
      <c r="E19" s="1260" t="s">
        <v>73</v>
      </c>
      <c r="F19" s="1259" t="s">
        <v>785</v>
      </c>
      <c r="G19" s="1259" t="s">
        <v>790</v>
      </c>
      <c r="H19" s="1259" t="s">
        <v>791</v>
      </c>
      <c r="I19" s="1259" t="s">
        <v>792</v>
      </c>
      <c r="J19" s="1247"/>
      <c r="HB19" s="1251"/>
      <c r="HC19" s="1251"/>
      <c r="HD19" s="1251"/>
    </row>
    <row r="20" customFormat="false" ht="15.75" hidden="false" customHeight="true" outlineLevel="0" collapsed="false">
      <c r="A20" s="1269" t="n">
        <v>8</v>
      </c>
      <c r="B20" s="1269" t="n">
        <v>49</v>
      </c>
      <c r="C20" s="1270" t="s">
        <v>538</v>
      </c>
      <c r="D20" s="1271" t="n">
        <v>33891</v>
      </c>
      <c r="E20" s="1270" t="s">
        <v>93</v>
      </c>
      <c r="F20" s="1278" t="n">
        <v>14.66</v>
      </c>
      <c r="G20" s="1272" t="n">
        <v>14.66</v>
      </c>
      <c r="H20" s="1272" t="n">
        <v>14.66</v>
      </c>
      <c r="I20" s="1272" t="n">
        <v>14.58</v>
      </c>
      <c r="J20" s="1255"/>
      <c r="HB20" s="1251"/>
      <c r="HC20" s="1251"/>
      <c r="HD20" s="1251"/>
    </row>
    <row r="21" customFormat="false" ht="15" hidden="false" customHeight="false" outlineLevel="0" collapsed="false">
      <c r="A21" s="1269" t="n">
        <v>7</v>
      </c>
      <c r="B21" s="1269" t="n">
        <v>98</v>
      </c>
      <c r="C21" s="1270" t="s">
        <v>536</v>
      </c>
      <c r="D21" s="1271" t="n">
        <v>33794</v>
      </c>
      <c r="E21" s="1270" t="s">
        <v>103</v>
      </c>
      <c r="F21" s="1266" t="n">
        <v>15.37</v>
      </c>
      <c r="G21" s="1266" t="s">
        <v>789</v>
      </c>
      <c r="H21" s="1266" t="n">
        <v>15.37</v>
      </c>
      <c r="I21" s="1266" t="s">
        <v>789</v>
      </c>
      <c r="J21" s="1255"/>
      <c r="HB21" s="1251"/>
      <c r="HC21" s="1251"/>
      <c r="HD21" s="1251"/>
    </row>
    <row r="22" customFormat="false" ht="15" hidden="false" customHeight="false" outlineLevel="0" collapsed="false">
      <c r="A22" s="1269" t="n">
        <v>5</v>
      </c>
      <c r="B22" s="1269" t="n">
        <v>99</v>
      </c>
      <c r="C22" s="1270" t="s">
        <v>533</v>
      </c>
      <c r="D22" s="1271" t="n">
        <v>34406</v>
      </c>
      <c r="E22" s="1270" t="s">
        <v>174</v>
      </c>
      <c r="F22" s="1266" t="n">
        <v>16.02</v>
      </c>
      <c r="G22" s="1266" t="n">
        <v>15.06</v>
      </c>
      <c r="H22" s="1266" t="s">
        <v>789</v>
      </c>
      <c r="I22" s="1266" t="n">
        <v>16.02</v>
      </c>
      <c r="J22" s="1255"/>
      <c r="HB22" s="1251"/>
      <c r="HC22" s="1251"/>
      <c r="HD22" s="1251"/>
    </row>
    <row r="23" customFormat="false" ht="15" hidden="false" customHeight="false" outlineLevel="0" collapsed="false">
      <c r="A23" s="1269" t="n">
        <v>4</v>
      </c>
      <c r="B23" s="1269" t="n">
        <v>155</v>
      </c>
      <c r="C23" s="1270" t="s">
        <v>531</v>
      </c>
      <c r="D23" s="1271" t="n">
        <v>33829</v>
      </c>
      <c r="E23" s="1270" t="s">
        <v>85</v>
      </c>
      <c r="F23" s="1266" t="n">
        <v>16.08</v>
      </c>
      <c r="G23" s="1266" t="n">
        <v>16.08</v>
      </c>
      <c r="H23" s="1266" t="s">
        <v>789</v>
      </c>
      <c r="I23" s="1266" t="s">
        <v>789</v>
      </c>
      <c r="J23" s="1255"/>
      <c r="HB23" s="1251"/>
      <c r="HC23" s="1251"/>
      <c r="HD23" s="1251"/>
    </row>
    <row r="24" customFormat="false" ht="15" hidden="false" customHeight="false" outlineLevel="0" collapsed="false">
      <c r="A24" s="1269" t="n">
        <v>6</v>
      </c>
      <c r="B24" s="1269" t="n">
        <v>26</v>
      </c>
      <c r="C24" s="1270" t="s">
        <v>535</v>
      </c>
      <c r="D24" s="1271" t="n">
        <v>34838</v>
      </c>
      <c r="E24" s="1270" t="s">
        <v>169</v>
      </c>
      <c r="F24" s="1266" t="n">
        <v>15.92</v>
      </c>
      <c r="G24" s="1266" t="s">
        <v>789</v>
      </c>
      <c r="H24" s="1266" t="n">
        <v>15.66</v>
      </c>
      <c r="I24" s="1266" t="s">
        <v>789</v>
      </c>
      <c r="J24" s="1255"/>
      <c r="HB24" s="1251"/>
      <c r="HC24" s="1251"/>
      <c r="HD24" s="1251"/>
    </row>
    <row r="25" customFormat="false" ht="15" hidden="false" customHeight="false" outlineLevel="0" collapsed="false">
      <c r="A25" s="1269" t="n">
        <v>3</v>
      </c>
      <c r="B25" s="1269" t="n">
        <v>117</v>
      </c>
      <c r="C25" s="1270" t="s">
        <v>529</v>
      </c>
      <c r="D25" s="1271" t="n">
        <v>34020</v>
      </c>
      <c r="E25" s="1270" t="s">
        <v>318</v>
      </c>
      <c r="F25" s="1266" t="n">
        <v>16.84</v>
      </c>
      <c r="G25" s="1266" t="n">
        <v>16.4</v>
      </c>
      <c r="H25" s="1266" t="s">
        <v>789</v>
      </c>
      <c r="I25" s="1266" t="n">
        <v>16.84</v>
      </c>
      <c r="J25" s="1255"/>
      <c r="HB25" s="1251"/>
      <c r="HC25" s="1251"/>
      <c r="HD25" s="1251"/>
    </row>
    <row r="26" customFormat="false" ht="15" hidden="false" customHeight="false" outlineLevel="0" collapsed="false">
      <c r="A26" s="1269" t="n">
        <v>2</v>
      </c>
      <c r="B26" s="1269" t="n">
        <v>61</v>
      </c>
      <c r="C26" s="1270" t="s">
        <v>527</v>
      </c>
      <c r="D26" s="1271" t="n">
        <v>32909</v>
      </c>
      <c r="E26" s="1270" t="s">
        <v>93</v>
      </c>
      <c r="F26" s="1266" t="n">
        <v>17.88</v>
      </c>
      <c r="G26" s="1266" t="n">
        <v>17.88</v>
      </c>
      <c r="H26" s="1266" t="s">
        <v>789</v>
      </c>
      <c r="I26" s="1266" t="s">
        <v>789</v>
      </c>
      <c r="J26" s="1255"/>
      <c r="HB26" s="1251"/>
      <c r="HC26" s="1251"/>
      <c r="HD26" s="1251"/>
    </row>
    <row r="27" customFormat="false" ht="15" hidden="false" customHeight="false" outlineLevel="0" collapsed="false">
      <c r="A27" s="1269" t="n">
        <v>1</v>
      </c>
      <c r="B27" s="1269" t="n">
        <v>192</v>
      </c>
      <c r="C27" s="1270" t="s">
        <v>524</v>
      </c>
      <c r="D27" s="1271" t="n">
        <v>33562</v>
      </c>
      <c r="E27" s="1270" t="s">
        <v>85</v>
      </c>
      <c r="F27" s="1266" t="n">
        <v>18.44</v>
      </c>
      <c r="G27" s="1266" t="s">
        <v>789</v>
      </c>
      <c r="H27" s="1266" t="n">
        <v>18.37</v>
      </c>
      <c r="I27" s="1266" t="s">
        <v>789</v>
      </c>
      <c r="J27" s="1255"/>
      <c r="HB27" s="1251"/>
      <c r="HC27" s="1251"/>
      <c r="HD27" s="1251"/>
    </row>
  </sheetData>
  <mergeCells count="1">
    <mergeCell ref="A2:B2"/>
  </mergeCells>
  <printOptions headings="false" gridLines="false" gridLinesSet="true" horizontalCentered="false" verticalCentered="false"/>
  <pageMargins left="1" right="0" top="0.434722222222222" bottom="0.434722222222222" header="0" footer="0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279" width="5.71"/>
    <col collapsed="false" customWidth="true" hidden="false" outlineLevel="0" max="2" min="2" style="1280" width="21.56"/>
    <col collapsed="false" customWidth="true" hidden="false" outlineLevel="0" max="3" min="3" style="1279" width="11.28"/>
    <col collapsed="false" customWidth="true" hidden="false" outlineLevel="0" max="4" min="4" style="1280" width="15.99"/>
    <col collapsed="false" customWidth="true" hidden="false" outlineLevel="0" max="5" min="5" style="1280" width="10.13"/>
    <col collapsed="false" customWidth="true" hidden="false" outlineLevel="0" max="6" min="6" style="1280" width="13.56"/>
    <col collapsed="false" customWidth="true" hidden="false" outlineLevel="0" max="7" min="7" style="1281" width="10.41"/>
    <col collapsed="false" customWidth="true" hidden="false" outlineLevel="0" max="8" min="8" style="1282" width="5.28"/>
    <col collapsed="false" customWidth="true" hidden="false" outlineLevel="0" max="9" min="9" style="1280" width="9.14"/>
    <col collapsed="false" customWidth="true" hidden="false" outlineLevel="0" max="10" min="10" style="1282" width="24.28"/>
    <col collapsed="false" customWidth="false" hidden="false" outlineLevel="0" max="257" min="11" style="1280" width="11.42"/>
  </cols>
  <sheetData>
    <row r="1" customFormat="false" ht="18.75" hidden="false" customHeight="true" outlineLevel="0" collapsed="false">
      <c r="A1" s="1283" t="s">
        <v>668</v>
      </c>
      <c r="F1" s="1282"/>
    </row>
    <row r="2" customFormat="false" ht="15.75" hidden="false" customHeight="false" outlineLevel="0" collapsed="false">
      <c r="A2" s="840" t="n">
        <v>41692</v>
      </c>
      <c r="B2" s="840"/>
      <c r="C2" s="840"/>
      <c r="D2" s="1284" t="s">
        <v>3</v>
      </c>
      <c r="F2" s="1284"/>
    </row>
    <row r="4" customFormat="false" ht="18.75" hidden="false" customHeight="true" outlineLevel="0" collapsed="false">
      <c r="B4" s="1285" t="s">
        <v>807</v>
      </c>
      <c r="F4" s="1286"/>
      <c r="G4" s="1287"/>
    </row>
    <row r="5" customFormat="false" ht="15.75" hidden="false" customHeight="true" outlineLevel="0" collapsed="false">
      <c r="F5" s="1286" t="s">
        <v>680</v>
      </c>
      <c r="G5" s="1287" t="n">
        <v>18.28</v>
      </c>
    </row>
    <row r="6" customFormat="false" ht="15.75" hidden="false" customHeight="true" outlineLevel="0" collapsed="false">
      <c r="A6" s="1288" t="s">
        <v>68</v>
      </c>
      <c r="B6" s="1289" t="s">
        <v>71</v>
      </c>
      <c r="C6" s="1290" t="s">
        <v>72</v>
      </c>
      <c r="D6" s="1291" t="s">
        <v>73</v>
      </c>
      <c r="E6" s="1289" t="s">
        <v>74</v>
      </c>
      <c r="F6" s="1289" t="s">
        <v>75</v>
      </c>
      <c r="G6" s="1288" t="s">
        <v>698</v>
      </c>
      <c r="H6" s="1289" t="s">
        <v>77</v>
      </c>
      <c r="I6" s="1288" t="s">
        <v>78</v>
      </c>
      <c r="J6" s="1289" t="s">
        <v>80</v>
      </c>
    </row>
    <row r="7" customFormat="false" ht="15.75" hidden="false" customHeight="true" outlineLevel="0" collapsed="false">
      <c r="A7" s="83" t="n">
        <v>1</v>
      </c>
      <c r="B7" s="1245" t="s">
        <v>535</v>
      </c>
      <c r="C7" s="1246" t="n">
        <v>34838</v>
      </c>
      <c r="D7" s="1232" t="s">
        <v>169</v>
      </c>
      <c r="E7" s="84" t="s">
        <v>170</v>
      </c>
      <c r="F7" s="85" t="s">
        <v>86</v>
      </c>
      <c r="G7" s="83" t="n">
        <v>17.33</v>
      </c>
      <c r="I7" s="86" t="s">
        <v>90</v>
      </c>
      <c r="J7" s="1232" t="s">
        <v>516</v>
      </c>
    </row>
    <row r="8" customFormat="false" ht="15" hidden="false" customHeight="false" outlineLevel="0" collapsed="false">
      <c r="A8" s="83" t="n">
        <v>2</v>
      </c>
      <c r="B8" s="1245" t="s">
        <v>808</v>
      </c>
      <c r="C8" s="1246" t="n">
        <v>35150</v>
      </c>
      <c r="D8" s="1232" t="s">
        <v>93</v>
      </c>
      <c r="E8" s="84" t="s">
        <v>94</v>
      </c>
      <c r="F8" s="85" t="s">
        <v>86</v>
      </c>
      <c r="G8" s="83" t="n">
        <v>17.33</v>
      </c>
      <c r="H8" s="1282" t="s">
        <v>77</v>
      </c>
      <c r="I8" s="86" t="s">
        <v>90</v>
      </c>
      <c r="J8" s="1232" t="s">
        <v>539</v>
      </c>
    </row>
    <row r="9" customFormat="false" ht="15" hidden="false" customHeight="false" outlineLevel="0" collapsed="false">
      <c r="A9" s="83" t="n">
        <v>3</v>
      </c>
      <c r="B9" s="1245" t="s">
        <v>809</v>
      </c>
      <c r="C9" s="1246" t="n">
        <v>34758</v>
      </c>
      <c r="D9" s="1232" t="s">
        <v>103</v>
      </c>
      <c r="E9" s="84" t="s">
        <v>104</v>
      </c>
      <c r="F9" s="85" t="s">
        <v>86</v>
      </c>
      <c r="G9" s="1292" t="n">
        <v>16.1</v>
      </c>
      <c r="H9" s="1282" t="s">
        <v>77</v>
      </c>
      <c r="I9" s="86" t="s">
        <v>95</v>
      </c>
      <c r="J9" s="1232" t="s">
        <v>537</v>
      </c>
    </row>
    <row r="10" customFormat="false" ht="15" hidden="false" customHeight="false" outlineLevel="0" collapsed="false">
      <c r="A10" s="83" t="n">
        <v>4</v>
      </c>
      <c r="B10" s="1245" t="s">
        <v>810</v>
      </c>
      <c r="C10" s="1246" t="n">
        <v>35069</v>
      </c>
      <c r="D10" s="1232" t="s">
        <v>85</v>
      </c>
      <c r="E10" s="84" t="s">
        <v>135</v>
      </c>
      <c r="F10" s="85" t="s">
        <v>48</v>
      </c>
      <c r="G10" s="83" t="n">
        <v>16.02</v>
      </c>
      <c r="H10" s="1282" t="s">
        <v>77</v>
      </c>
      <c r="I10" s="86" t="s">
        <v>95</v>
      </c>
      <c r="J10" s="1232" t="s">
        <v>532</v>
      </c>
    </row>
    <row r="11" customFormat="false" ht="15" hidden="false" customHeight="false" outlineLevel="0" collapsed="false">
      <c r="A11" s="83" t="n">
        <v>5</v>
      </c>
      <c r="B11" s="1245" t="s">
        <v>811</v>
      </c>
      <c r="C11" s="1246" t="n">
        <v>35932</v>
      </c>
      <c r="D11" s="1232" t="s">
        <v>303</v>
      </c>
      <c r="E11" s="84" t="s">
        <v>135</v>
      </c>
      <c r="F11" s="85" t="s">
        <v>812</v>
      </c>
      <c r="G11" s="83" t="n">
        <v>15.81</v>
      </c>
      <c r="H11" s="1282" t="s">
        <v>77</v>
      </c>
      <c r="I11" s="86" t="s">
        <v>95</v>
      </c>
      <c r="J11" s="1232" t="s">
        <v>813</v>
      </c>
    </row>
    <row r="12" customFormat="false" ht="15" hidden="false" customHeight="false" outlineLevel="0" collapsed="false">
      <c r="A12" s="83" t="n">
        <v>6</v>
      </c>
      <c r="B12" s="1245" t="s">
        <v>814</v>
      </c>
      <c r="C12" s="1246" t="n">
        <v>35215</v>
      </c>
      <c r="D12" s="1232" t="s">
        <v>85</v>
      </c>
      <c r="E12" s="84" t="s">
        <v>86</v>
      </c>
      <c r="F12" s="85" t="s">
        <v>745</v>
      </c>
      <c r="G12" s="83" t="n">
        <v>15.66</v>
      </c>
      <c r="H12" s="1282" t="s">
        <v>77</v>
      </c>
      <c r="I12" s="86" t="s">
        <v>95</v>
      </c>
      <c r="J12" s="1232" t="s">
        <v>508</v>
      </c>
    </row>
    <row r="13" customFormat="false" ht="15" hidden="false" customHeight="false" outlineLevel="0" collapsed="false">
      <c r="A13" s="83" t="n">
        <v>7</v>
      </c>
      <c r="B13" s="1245" t="s">
        <v>815</v>
      </c>
      <c r="C13" s="1246" t="n">
        <v>35463</v>
      </c>
      <c r="D13" s="1232" t="s">
        <v>143</v>
      </c>
      <c r="E13" s="84" t="s">
        <v>144</v>
      </c>
      <c r="F13" s="85" t="s">
        <v>86</v>
      </c>
      <c r="G13" s="83" t="n">
        <v>15.08</v>
      </c>
      <c r="H13" s="1282" t="s">
        <v>77</v>
      </c>
      <c r="I13" s="86" t="s">
        <v>95</v>
      </c>
      <c r="J13" s="1232" t="s">
        <v>816</v>
      </c>
    </row>
    <row r="14" customFormat="false" ht="15" hidden="false" customHeight="false" outlineLevel="0" collapsed="false">
      <c r="A14" s="83" t="n">
        <v>8</v>
      </c>
      <c r="B14" s="1245" t="s">
        <v>817</v>
      </c>
      <c r="C14" s="1246" t="n">
        <v>34895</v>
      </c>
      <c r="D14" s="1232" t="s">
        <v>161</v>
      </c>
      <c r="E14" s="84" t="s">
        <v>162</v>
      </c>
      <c r="F14" s="85" t="s">
        <v>21</v>
      </c>
      <c r="G14" s="83" t="n">
        <v>14.36</v>
      </c>
      <c r="I14" s="86" t="s">
        <v>117</v>
      </c>
      <c r="J14" s="1232" t="s">
        <v>435</v>
      </c>
    </row>
    <row r="15" customFormat="false" ht="15" hidden="false" customHeight="false" outlineLevel="0" collapsed="false">
      <c r="A15" s="83" t="n">
        <v>9</v>
      </c>
      <c r="B15" s="1245" t="s">
        <v>818</v>
      </c>
      <c r="C15" s="1246" t="n">
        <v>34884</v>
      </c>
      <c r="D15" s="1232" t="s">
        <v>377</v>
      </c>
      <c r="E15" s="84" t="s">
        <v>378</v>
      </c>
      <c r="F15" s="85" t="s">
        <v>819</v>
      </c>
      <c r="G15" s="83" t="n">
        <v>12.94</v>
      </c>
      <c r="I15" s="86" t="s">
        <v>117</v>
      </c>
      <c r="J15" s="1232" t="s">
        <v>820</v>
      </c>
    </row>
    <row r="16" customFormat="false" ht="15" hidden="false" customHeight="false" outlineLevel="0" collapsed="false">
      <c r="A16" s="1293" t="s">
        <v>86</v>
      </c>
      <c r="B16" s="1294"/>
      <c r="C16" s="1295" t="s">
        <v>86</v>
      </c>
      <c r="D16" s="1296" t="s">
        <v>86</v>
      </c>
      <c r="E16" s="1296"/>
      <c r="F16" s="1294" t="s">
        <v>86</v>
      </c>
      <c r="G16" s="1297"/>
      <c r="H16" s="1298"/>
      <c r="I16" s="1293" t="s">
        <v>86</v>
      </c>
      <c r="J16" s="1294" t="s">
        <v>86</v>
      </c>
    </row>
    <row r="17" customFormat="false" ht="15" hidden="false" customHeight="false" outlineLevel="0" collapsed="false">
      <c r="A17" s="1293" t="s">
        <v>86</v>
      </c>
      <c r="B17" s="1294"/>
      <c r="C17" s="1295" t="s">
        <v>86</v>
      </c>
      <c r="D17" s="1296" t="s">
        <v>86</v>
      </c>
      <c r="E17" s="1296"/>
      <c r="F17" s="1294" t="s">
        <v>86</v>
      </c>
      <c r="G17" s="1297"/>
      <c r="H17" s="1298"/>
      <c r="I17" s="1293" t="s">
        <v>86</v>
      </c>
      <c r="J17" s="1294" t="s">
        <v>86</v>
      </c>
    </row>
    <row r="18" customFormat="false" ht="15" hidden="false" customHeight="false" outlineLevel="0" collapsed="false">
      <c r="A18" s="1293" t="s">
        <v>86</v>
      </c>
      <c r="B18" s="1294"/>
      <c r="C18" s="1295" t="s">
        <v>86</v>
      </c>
      <c r="D18" s="1296" t="s">
        <v>86</v>
      </c>
      <c r="E18" s="1296"/>
      <c r="F18" s="1294" t="s">
        <v>86</v>
      </c>
      <c r="G18" s="1297"/>
      <c r="H18" s="1298"/>
      <c r="I18" s="1293" t="s">
        <v>86</v>
      </c>
      <c r="J18" s="1294" t="s">
        <v>86</v>
      </c>
    </row>
    <row r="19" customFormat="false" ht="15" hidden="false" customHeight="false" outlineLevel="0" collapsed="false">
      <c r="A19" s="1293" t="s">
        <v>86</v>
      </c>
      <c r="B19" s="1294"/>
      <c r="C19" s="1295" t="s">
        <v>86</v>
      </c>
      <c r="D19" s="1296" t="s">
        <v>86</v>
      </c>
      <c r="E19" s="1296"/>
      <c r="F19" s="1294" t="s">
        <v>86</v>
      </c>
      <c r="G19" s="1297"/>
      <c r="H19" s="1298"/>
      <c r="I19" s="1293" t="s">
        <v>86</v>
      </c>
      <c r="J19" s="1294" t="s">
        <v>86</v>
      </c>
    </row>
    <row r="20" customFormat="false" ht="15" hidden="false" customHeight="false" outlineLevel="0" collapsed="false">
      <c r="A20" s="1293" t="s">
        <v>86</v>
      </c>
      <c r="B20" s="1294"/>
      <c r="C20" s="1295" t="s">
        <v>86</v>
      </c>
      <c r="D20" s="1296" t="s">
        <v>86</v>
      </c>
      <c r="E20" s="1296"/>
      <c r="F20" s="1294" t="s">
        <v>86</v>
      </c>
      <c r="G20" s="1297"/>
      <c r="H20" s="1298"/>
      <c r="I20" s="1293" t="s">
        <v>86</v>
      </c>
      <c r="J20" s="1294" t="s">
        <v>86</v>
      </c>
    </row>
    <row r="21" customFormat="false" ht="15" hidden="false" customHeight="false" outlineLevel="0" collapsed="false">
      <c r="A21" s="1293" t="s">
        <v>86</v>
      </c>
      <c r="B21" s="1294"/>
      <c r="C21" s="1295" t="s">
        <v>86</v>
      </c>
      <c r="D21" s="1296" t="s">
        <v>86</v>
      </c>
      <c r="E21" s="1296"/>
      <c r="F21" s="1294" t="s">
        <v>86</v>
      </c>
      <c r="G21" s="1297"/>
      <c r="H21" s="1298"/>
      <c r="I21" s="1293" t="s">
        <v>86</v>
      </c>
      <c r="J21" s="1294" t="s">
        <v>86</v>
      </c>
    </row>
    <row r="22" customFormat="false" ht="15" hidden="false" customHeight="false" outlineLevel="0" collapsed="false">
      <c r="A22" s="1293" t="s">
        <v>86</v>
      </c>
      <c r="B22" s="1294"/>
      <c r="C22" s="1295" t="s">
        <v>86</v>
      </c>
      <c r="D22" s="1296" t="s">
        <v>86</v>
      </c>
      <c r="E22" s="1296"/>
      <c r="F22" s="1294" t="s">
        <v>86</v>
      </c>
      <c r="G22" s="1297"/>
      <c r="H22" s="1298"/>
      <c r="I22" s="1293" t="s">
        <v>86</v>
      </c>
      <c r="J22" s="1294" t="s">
        <v>86</v>
      </c>
    </row>
    <row r="23" customFormat="false" ht="15" hidden="false" customHeight="false" outlineLevel="0" collapsed="false">
      <c r="A23" s="1293" t="s">
        <v>86</v>
      </c>
      <c r="B23" s="1294"/>
      <c r="C23" s="1295" t="s">
        <v>86</v>
      </c>
      <c r="D23" s="1296" t="s">
        <v>86</v>
      </c>
      <c r="E23" s="1296"/>
      <c r="F23" s="1294" t="s">
        <v>86</v>
      </c>
      <c r="G23" s="1297"/>
      <c r="H23" s="1298"/>
      <c r="I23" s="1293" t="s">
        <v>86</v>
      </c>
      <c r="J23" s="1294" t="s">
        <v>86</v>
      </c>
    </row>
    <row r="24" customFormat="false" ht="15" hidden="false" customHeight="false" outlineLevel="0" collapsed="false">
      <c r="A24" s="1293" t="s">
        <v>86</v>
      </c>
      <c r="B24" s="1294"/>
      <c r="C24" s="1295" t="s">
        <v>86</v>
      </c>
      <c r="D24" s="1296" t="s">
        <v>86</v>
      </c>
      <c r="E24" s="1296"/>
      <c r="F24" s="1294" t="s">
        <v>86</v>
      </c>
      <c r="G24" s="1297"/>
      <c r="H24" s="1298"/>
      <c r="I24" s="1293" t="s">
        <v>86</v>
      </c>
      <c r="J24" s="1294" t="s">
        <v>86</v>
      </c>
    </row>
    <row r="25" customFormat="false" ht="15" hidden="false" customHeight="false" outlineLevel="0" collapsed="false">
      <c r="A25" s="1293" t="s">
        <v>86</v>
      </c>
      <c r="B25" s="1294"/>
      <c r="C25" s="1295" t="s">
        <v>86</v>
      </c>
      <c r="D25" s="1296" t="s">
        <v>86</v>
      </c>
      <c r="E25" s="1296"/>
      <c r="F25" s="1294" t="s">
        <v>86</v>
      </c>
      <c r="G25" s="1297"/>
      <c r="H25" s="1298"/>
      <c r="I25" s="1293" t="s">
        <v>86</v>
      </c>
      <c r="J25" s="1294" t="s">
        <v>86</v>
      </c>
    </row>
    <row r="26" customFormat="false" ht="15" hidden="false" customHeight="false" outlineLevel="0" collapsed="false">
      <c r="A26" s="1293" t="s">
        <v>86</v>
      </c>
      <c r="B26" s="1294"/>
      <c r="C26" s="1295" t="s">
        <v>86</v>
      </c>
      <c r="D26" s="1296" t="s">
        <v>86</v>
      </c>
      <c r="E26" s="1296"/>
      <c r="F26" s="1294" t="s">
        <v>86</v>
      </c>
      <c r="G26" s="1297"/>
      <c r="H26" s="1298"/>
      <c r="I26" s="1293" t="s">
        <v>86</v>
      </c>
      <c r="J26" s="1294" t="s">
        <v>86</v>
      </c>
    </row>
    <row r="27" customFormat="false" ht="15" hidden="false" customHeight="false" outlineLevel="0" collapsed="false">
      <c r="A27" s="1293" t="s">
        <v>86</v>
      </c>
      <c r="B27" s="1294"/>
      <c r="C27" s="1295" t="s">
        <v>86</v>
      </c>
      <c r="D27" s="1296" t="s">
        <v>86</v>
      </c>
      <c r="E27" s="1296"/>
      <c r="F27" s="1294" t="s">
        <v>86</v>
      </c>
      <c r="G27" s="1297"/>
      <c r="H27" s="1298"/>
      <c r="I27" s="1293" t="s">
        <v>86</v>
      </c>
      <c r="J27" s="1294" t="s">
        <v>86</v>
      </c>
    </row>
    <row r="28" customFormat="false" ht="15" hidden="false" customHeight="false" outlineLevel="0" collapsed="false">
      <c r="A28" s="1293" t="s">
        <v>86</v>
      </c>
      <c r="B28" s="1294"/>
      <c r="C28" s="1295" t="s">
        <v>86</v>
      </c>
      <c r="D28" s="1296" t="s">
        <v>86</v>
      </c>
      <c r="E28" s="1296"/>
      <c r="F28" s="1294" t="s">
        <v>86</v>
      </c>
      <c r="G28" s="1297"/>
      <c r="H28" s="1298"/>
      <c r="I28" s="1293" t="s">
        <v>86</v>
      </c>
      <c r="J28" s="1294" t="s">
        <v>86</v>
      </c>
    </row>
    <row r="29" customFormat="false" ht="15" hidden="false" customHeight="false" outlineLevel="0" collapsed="false">
      <c r="A29" s="1293" t="s">
        <v>86</v>
      </c>
      <c r="B29" s="1294"/>
      <c r="C29" s="1295" t="s">
        <v>86</v>
      </c>
      <c r="D29" s="1296" t="s">
        <v>86</v>
      </c>
      <c r="E29" s="1296"/>
      <c r="F29" s="1294" t="s">
        <v>86</v>
      </c>
      <c r="G29" s="1297"/>
      <c r="H29" s="1298"/>
      <c r="I29" s="1293" t="s">
        <v>86</v>
      </c>
      <c r="J29" s="1294" t="s">
        <v>86</v>
      </c>
    </row>
    <row r="30" customFormat="false" ht="15" hidden="false" customHeight="false" outlineLevel="0" collapsed="false">
      <c r="A30" s="1293" t="s">
        <v>86</v>
      </c>
      <c r="B30" s="1294"/>
      <c r="C30" s="1295" t="s">
        <v>86</v>
      </c>
      <c r="D30" s="1296" t="s">
        <v>86</v>
      </c>
      <c r="E30" s="1296"/>
      <c r="F30" s="1294" t="s">
        <v>86</v>
      </c>
      <c r="G30" s="1297"/>
      <c r="H30" s="1298"/>
      <c r="I30" s="1293" t="s">
        <v>86</v>
      </c>
      <c r="J30" s="1294" t="s">
        <v>86</v>
      </c>
    </row>
    <row r="31" customFormat="false" ht="15" hidden="false" customHeight="false" outlineLevel="0" collapsed="false">
      <c r="A31" s="1293" t="s">
        <v>86</v>
      </c>
      <c r="B31" s="1294"/>
      <c r="C31" s="1295" t="s">
        <v>86</v>
      </c>
      <c r="D31" s="1296" t="s">
        <v>86</v>
      </c>
      <c r="E31" s="1296"/>
      <c r="F31" s="1294" t="s">
        <v>86</v>
      </c>
      <c r="G31" s="1297"/>
      <c r="H31" s="1298"/>
      <c r="I31" s="1293" t="s">
        <v>86</v>
      </c>
      <c r="J31" s="1294" t="s">
        <v>86</v>
      </c>
    </row>
    <row r="32" customFormat="false" ht="15" hidden="false" customHeight="false" outlineLevel="0" collapsed="false">
      <c r="A32" s="1293" t="s">
        <v>86</v>
      </c>
      <c r="B32" s="1294"/>
      <c r="C32" s="1295" t="s">
        <v>86</v>
      </c>
      <c r="D32" s="1296" t="s">
        <v>86</v>
      </c>
      <c r="E32" s="1296"/>
      <c r="F32" s="1294" t="s">
        <v>86</v>
      </c>
      <c r="G32" s="1297"/>
      <c r="H32" s="1298"/>
      <c r="I32" s="1293" t="s">
        <v>86</v>
      </c>
      <c r="J32" s="1294" t="s">
        <v>86</v>
      </c>
    </row>
    <row r="33" customFormat="false" ht="15" hidden="false" customHeight="false" outlineLevel="0" collapsed="false">
      <c r="A33" s="1293" t="s">
        <v>86</v>
      </c>
      <c r="B33" s="1294"/>
      <c r="C33" s="1295" t="s">
        <v>86</v>
      </c>
      <c r="D33" s="1296" t="s">
        <v>86</v>
      </c>
      <c r="E33" s="1296"/>
      <c r="F33" s="1294" t="s">
        <v>86</v>
      </c>
      <c r="G33" s="1297"/>
      <c r="H33" s="1298"/>
      <c r="I33" s="1293" t="s">
        <v>86</v>
      </c>
      <c r="J33" s="1294" t="s">
        <v>86</v>
      </c>
    </row>
    <row r="34" customFormat="false" ht="15" hidden="false" customHeight="false" outlineLevel="0" collapsed="false">
      <c r="A34" s="1293" t="s">
        <v>86</v>
      </c>
      <c r="B34" s="1294"/>
      <c r="C34" s="1295" t="s">
        <v>86</v>
      </c>
      <c r="D34" s="1296" t="s">
        <v>86</v>
      </c>
      <c r="E34" s="1296"/>
      <c r="F34" s="1294" t="s">
        <v>86</v>
      </c>
      <c r="G34" s="1297"/>
      <c r="H34" s="1298"/>
      <c r="I34" s="1293" t="s">
        <v>86</v>
      </c>
      <c r="J34" s="1294" t="s">
        <v>86</v>
      </c>
    </row>
    <row r="35" customFormat="false" ht="18.75" hidden="false" customHeight="true" outlineLevel="0" collapsed="false">
      <c r="A35" s="1293"/>
      <c r="B35" s="1294"/>
      <c r="C35" s="1295"/>
      <c r="D35" s="1296"/>
      <c r="E35" s="1296"/>
      <c r="F35" s="1294"/>
      <c r="G35" s="1297"/>
      <c r="H35" s="1294"/>
      <c r="I35" s="1293"/>
      <c r="J35" s="1294"/>
    </row>
    <row r="36" customFormat="false" ht="15.75" hidden="false" customHeight="true" outlineLevel="0" collapsed="false">
      <c r="A36" s="1293"/>
      <c r="B36" s="1294"/>
      <c r="C36" s="1295"/>
      <c r="D36" s="1296"/>
      <c r="E36" s="1296"/>
      <c r="F36" s="1294"/>
      <c r="G36" s="1297"/>
      <c r="H36" s="1294"/>
      <c r="I36" s="1293"/>
      <c r="J36" s="1294"/>
    </row>
    <row r="37" customFormat="false" ht="15" hidden="false" customHeight="false" outlineLevel="0" collapsed="false">
      <c r="A37" s="1293"/>
      <c r="B37" s="1296"/>
      <c r="C37" s="1293"/>
      <c r="D37" s="1296"/>
      <c r="E37" s="1296"/>
      <c r="F37" s="1296"/>
      <c r="G37" s="1299"/>
      <c r="H37" s="1294"/>
      <c r="I37" s="1296"/>
      <c r="J37" s="1294"/>
    </row>
    <row r="38" customFormat="false" ht="18.75" hidden="false" customHeight="true" outlineLevel="0" collapsed="false">
      <c r="A38" s="1293"/>
      <c r="B38" s="1294"/>
      <c r="C38" s="1295"/>
      <c r="D38" s="1296"/>
      <c r="E38" s="1296"/>
      <c r="F38" s="1294"/>
      <c r="G38" s="1297"/>
      <c r="H38" s="1294"/>
      <c r="I38" s="1293"/>
      <c r="J38" s="1294"/>
    </row>
    <row r="39" customFormat="false" ht="18.75" hidden="false" customHeight="true" outlineLevel="0" collapsed="false">
      <c r="A39" s="1293"/>
      <c r="B39" s="1294"/>
      <c r="C39" s="1295"/>
      <c r="D39" s="1296"/>
      <c r="E39" s="1296"/>
      <c r="F39" s="1294"/>
      <c r="G39" s="1297"/>
      <c r="H39" s="1294"/>
      <c r="I39" s="1293"/>
      <c r="J39" s="1294"/>
    </row>
    <row r="40" customFormat="false" ht="15.75" hidden="false" customHeight="true" outlineLevel="0" collapsed="false">
      <c r="A40" s="1293"/>
      <c r="B40" s="1294"/>
      <c r="C40" s="1295"/>
      <c r="D40" s="1296"/>
      <c r="E40" s="1296"/>
      <c r="F40" s="1294"/>
      <c r="G40" s="1297"/>
      <c r="H40" s="1294"/>
      <c r="I40" s="1293"/>
      <c r="J40" s="1294"/>
    </row>
    <row r="41" customFormat="false" ht="15.75" hidden="false" customHeight="true" outlineLevel="0" collapsed="false">
      <c r="A41" s="1293"/>
      <c r="B41" s="1294"/>
      <c r="C41" s="1295"/>
      <c r="D41" s="1296"/>
      <c r="E41" s="1296"/>
      <c r="F41" s="1294"/>
      <c r="G41" s="1297"/>
      <c r="H41" s="1294"/>
      <c r="I41" s="1293"/>
      <c r="J41" s="1294"/>
    </row>
    <row r="42" customFormat="false" ht="15" hidden="false" customHeight="false" outlineLevel="0" collapsed="false">
      <c r="A42" s="1293"/>
      <c r="B42" s="1294"/>
      <c r="C42" s="1295"/>
      <c r="D42" s="1296"/>
      <c r="E42" s="1296"/>
      <c r="F42" s="1294"/>
      <c r="G42" s="1297"/>
      <c r="H42" s="1294"/>
      <c r="I42" s="1293"/>
      <c r="J42" s="1294"/>
    </row>
    <row r="43" customFormat="false" ht="15" hidden="false" customHeight="false" outlineLevel="0" collapsed="false">
      <c r="B43" s="1282"/>
      <c r="C43" s="1300"/>
      <c r="F43" s="1282"/>
      <c r="G43" s="1301"/>
      <c r="I43" s="1279"/>
    </row>
    <row r="44" customFormat="false" ht="15" hidden="false" customHeight="false" outlineLevel="0" collapsed="false">
      <c r="B44" s="1282"/>
      <c r="C44" s="1300"/>
      <c r="F44" s="1282"/>
      <c r="G44" s="1301"/>
      <c r="I44" s="1279"/>
    </row>
    <row r="45" customFormat="false" ht="15" hidden="false" customHeight="false" outlineLevel="0" collapsed="false">
      <c r="B45" s="1282"/>
      <c r="C45" s="1300"/>
      <c r="F45" s="1282"/>
      <c r="G45" s="1301"/>
      <c r="I45" s="1279"/>
    </row>
    <row r="46" customFormat="false" ht="15" hidden="false" customHeight="false" outlineLevel="0" collapsed="false">
      <c r="B46" s="1282"/>
      <c r="C46" s="1300"/>
      <c r="F46" s="1282"/>
      <c r="G46" s="1301"/>
      <c r="I46" s="1279"/>
    </row>
    <row r="47" customFormat="false" ht="15" hidden="false" customHeight="false" outlineLevel="0" collapsed="false">
      <c r="B47" s="1282"/>
      <c r="C47" s="1300"/>
      <c r="F47" s="1282"/>
      <c r="G47" s="1301"/>
      <c r="I47" s="1279"/>
    </row>
    <row r="48" customFormat="false" ht="15" hidden="false" customHeight="false" outlineLevel="0" collapsed="false">
      <c r="B48" s="1282"/>
      <c r="C48" s="1300"/>
      <c r="F48" s="1282"/>
      <c r="G48" s="1301"/>
      <c r="I48" s="1279"/>
    </row>
  </sheetData>
  <mergeCells count="1">
    <mergeCell ref="A2:C2"/>
  </mergeCells>
  <printOptions headings="false" gridLines="false" gridLinesSet="true" horizontalCentered="false" verticalCentered="false"/>
  <pageMargins left="0.25" right="0" top="0.434722222222222" bottom="0.434722222222222" header="0" footer="0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247" width="7.14"/>
    <col collapsed="false" customWidth="true" hidden="false" outlineLevel="0" max="2" min="2" style="1247" width="7.7"/>
    <col collapsed="false" customWidth="true" hidden="false" outlineLevel="0" max="3" min="3" style="1248" width="20.7"/>
    <col collapsed="false" customWidth="true" hidden="false" outlineLevel="0" max="4" min="4" style="1249" width="10.71"/>
    <col collapsed="false" customWidth="true" hidden="false" outlineLevel="0" max="5" min="5" style="1248" width="17.28"/>
    <col collapsed="false" customWidth="true" hidden="false" outlineLevel="0" max="6" min="6" style="1247" width="8.85"/>
    <col collapsed="false" customWidth="true" hidden="false" outlineLevel="0" max="9" min="7" style="1247" width="7.85"/>
    <col collapsed="false" customWidth="true" hidden="false" outlineLevel="0" max="12" min="10" style="1250" width="7.85"/>
    <col collapsed="false" customWidth="true" hidden="false" outlineLevel="0" max="13" min="13" style="1250" width="7.28"/>
    <col collapsed="false" customWidth="true" hidden="false" outlineLevel="0" max="212" min="14" style="1250" width="11.42"/>
    <col collapsed="false" customWidth="false" hidden="false" outlineLevel="0" max="257" min="213" style="1251" width="9.14"/>
  </cols>
  <sheetData>
    <row r="1" customFormat="false" ht="18.75" hidden="false" customHeight="true" outlineLevel="0" collapsed="false">
      <c r="A1" s="1252" t="s">
        <v>668</v>
      </c>
    </row>
    <row r="2" customFormat="false" ht="15.75" hidden="false" customHeight="true" outlineLevel="0" collapsed="false">
      <c r="A2" s="1182" t="n">
        <v>41692</v>
      </c>
      <c r="B2" s="1182"/>
      <c r="C2" s="1253"/>
    </row>
    <row r="4" customFormat="false" ht="18.75" hidden="false" customHeight="true" outlineLevel="0" collapsed="false">
      <c r="C4" s="1252" t="s">
        <v>821</v>
      </c>
      <c r="E4" s="1254"/>
      <c r="F4" s="1255"/>
      <c r="G4" s="1256"/>
      <c r="J4" s="1247"/>
      <c r="K4" s="1247"/>
      <c r="L4" s="1247"/>
      <c r="M4" s="1247"/>
    </row>
    <row r="5" customFormat="false" ht="18.75" hidden="false" customHeight="false" outlineLevel="0" collapsed="false">
      <c r="C5" s="1257"/>
      <c r="D5" s="1254"/>
      <c r="E5" s="1254"/>
      <c r="F5" s="1255"/>
      <c r="G5" s="1256"/>
    </row>
    <row r="6" customFormat="false" ht="15.75" hidden="false" customHeight="true" outlineLevel="0" collapsed="false">
      <c r="B6" s="1254"/>
      <c r="C6" s="1258"/>
      <c r="D6" s="1254"/>
      <c r="E6" s="1254" t="s">
        <v>680</v>
      </c>
      <c r="F6" s="1255" t="n">
        <v>18.28</v>
      </c>
      <c r="G6" s="1256"/>
    </row>
    <row r="7" customFormat="false" ht="15.75" hidden="false" customHeight="true" outlineLevel="0" collapsed="false">
      <c r="A7" s="1259" t="s">
        <v>68</v>
      </c>
      <c r="B7" s="1259" t="s">
        <v>70</v>
      </c>
      <c r="C7" s="1260" t="s">
        <v>71</v>
      </c>
      <c r="D7" s="1261" t="s">
        <v>72</v>
      </c>
      <c r="E7" s="1260" t="s">
        <v>73</v>
      </c>
      <c r="F7" s="1259" t="s">
        <v>785</v>
      </c>
      <c r="G7" s="1259" t="s">
        <v>786</v>
      </c>
      <c r="H7" s="1259" t="s">
        <v>787</v>
      </c>
      <c r="I7" s="1259" t="s">
        <v>788</v>
      </c>
      <c r="J7" s="1262"/>
      <c r="K7" s="1262"/>
      <c r="L7" s="1262"/>
    </row>
    <row r="8" customFormat="false" ht="15.75" hidden="false" customHeight="true" outlineLevel="0" collapsed="false">
      <c r="A8" s="1263" t="n">
        <v>1</v>
      </c>
      <c r="B8" s="1263" t="n">
        <v>26</v>
      </c>
      <c r="C8" s="1264" t="s">
        <v>535</v>
      </c>
      <c r="D8" s="1265" t="n">
        <v>34838</v>
      </c>
      <c r="E8" s="1264" t="s">
        <v>169</v>
      </c>
      <c r="F8" s="1266" t="n">
        <v>17.33</v>
      </c>
      <c r="G8" s="1266" t="n">
        <v>17.33</v>
      </c>
      <c r="H8" s="1266" t="s">
        <v>789</v>
      </c>
      <c r="I8" s="1266" t="n">
        <v>17.07</v>
      </c>
      <c r="J8" s="1262"/>
      <c r="K8" s="1262"/>
      <c r="L8" s="1262"/>
    </row>
    <row r="9" customFormat="false" ht="15" hidden="false" customHeight="false" outlineLevel="0" collapsed="false">
      <c r="A9" s="1263" t="n">
        <v>5</v>
      </c>
      <c r="B9" s="1263" t="n">
        <v>156</v>
      </c>
      <c r="C9" s="1264" t="s">
        <v>810</v>
      </c>
      <c r="D9" s="1265" t="n">
        <v>35069</v>
      </c>
      <c r="E9" s="1264" t="s">
        <v>85</v>
      </c>
      <c r="F9" s="1266" t="n">
        <v>15.3</v>
      </c>
      <c r="G9" s="1266" t="n">
        <v>15.3</v>
      </c>
      <c r="H9" s="1266" t="n">
        <v>15.15</v>
      </c>
      <c r="I9" s="1266" t="n">
        <v>15</v>
      </c>
      <c r="J9" s="1262"/>
      <c r="K9" s="1267"/>
      <c r="L9" s="1268"/>
      <c r="M9" s="1247"/>
    </row>
    <row r="10" customFormat="false" ht="15" hidden="false" customHeight="false" outlineLevel="0" collapsed="false">
      <c r="A10" s="1263" t="n">
        <v>4</v>
      </c>
      <c r="B10" s="1263" t="n">
        <v>157</v>
      </c>
      <c r="C10" s="1264" t="s">
        <v>811</v>
      </c>
      <c r="D10" s="1265" t="n">
        <v>35932</v>
      </c>
      <c r="E10" s="1264" t="s">
        <v>303</v>
      </c>
      <c r="F10" s="1266" t="n">
        <v>15.44</v>
      </c>
      <c r="G10" s="1266" t="n">
        <v>14.57</v>
      </c>
      <c r="H10" s="1266" t="n">
        <v>15.44</v>
      </c>
      <c r="I10" s="1266" t="s">
        <v>789</v>
      </c>
      <c r="J10" s="1262"/>
      <c r="K10" s="1267"/>
      <c r="L10" s="1268"/>
      <c r="M10" s="1247"/>
    </row>
    <row r="11" customFormat="false" ht="15" hidden="false" customHeight="false" outlineLevel="0" collapsed="false">
      <c r="A11" s="1269" t="n">
        <v>6</v>
      </c>
      <c r="B11" s="1269" t="n">
        <v>191</v>
      </c>
      <c r="C11" s="1270" t="s">
        <v>814</v>
      </c>
      <c r="D11" s="1271" t="n">
        <v>35215</v>
      </c>
      <c r="E11" s="1270" t="s">
        <v>85</v>
      </c>
      <c r="F11" s="1266" t="n">
        <v>15.23</v>
      </c>
      <c r="G11" s="1272" t="n">
        <v>15.07</v>
      </c>
      <c r="H11" s="1272" t="n">
        <v>15.23</v>
      </c>
      <c r="I11" s="1272" t="n">
        <v>15.1</v>
      </c>
      <c r="J11" s="1262"/>
      <c r="K11" s="1267"/>
      <c r="L11" s="1268"/>
      <c r="M11" s="1247"/>
    </row>
    <row r="12" customFormat="false" ht="15" hidden="false" customHeight="false" outlineLevel="0" collapsed="false">
      <c r="A12" s="1263" t="n">
        <v>7</v>
      </c>
      <c r="B12" s="1263" t="n">
        <v>36</v>
      </c>
      <c r="C12" s="1264" t="s">
        <v>815</v>
      </c>
      <c r="D12" s="1265" t="n">
        <v>35463</v>
      </c>
      <c r="E12" s="1264" t="s">
        <v>143</v>
      </c>
      <c r="F12" s="1266" t="n">
        <v>15.08</v>
      </c>
      <c r="G12" s="1266" t="n">
        <v>14.48</v>
      </c>
      <c r="H12" s="1266" t="n">
        <v>15.08</v>
      </c>
      <c r="I12" s="1266" t="s">
        <v>789</v>
      </c>
      <c r="J12" s="1262"/>
      <c r="K12" s="1267"/>
      <c r="L12" s="1268"/>
      <c r="M12" s="1247"/>
    </row>
    <row r="13" customFormat="false" ht="15" hidden="false" customHeight="false" outlineLevel="0" collapsed="false">
      <c r="A13" s="1263" t="n">
        <v>2</v>
      </c>
      <c r="B13" s="1263" t="n">
        <v>50</v>
      </c>
      <c r="C13" s="1264" t="s">
        <v>808</v>
      </c>
      <c r="D13" s="1265" t="n">
        <v>35150</v>
      </c>
      <c r="E13" s="1264" t="s">
        <v>93</v>
      </c>
      <c r="F13" s="1266" t="n">
        <v>17.33</v>
      </c>
      <c r="G13" s="1266" t="s">
        <v>789</v>
      </c>
      <c r="H13" s="1266" t="n">
        <v>16.78</v>
      </c>
      <c r="I13" s="1266" t="n">
        <v>17.33</v>
      </c>
      <c r="J13" s="1262"/>
      <c r="K13" s="1267"/>
      <c r="L13" s="1268"/>
      <c r="M13" s="1247"/>
    </row>
    <row r="14" customFormat="false" ht="15" hidden="false" customHeight="false" outlineLevel="0" collapsed="false">
      <c r="A14" s="1263" t="n">
        <v>9</v>
      </c>
      <c r="B14" s="1263" t="n">
        <v>41</v>
      </c>
      <c r="C14" s="1264" t="s">
        <v>818</v>
      </c>
      <c r="D14" s="1265" t="n">
        <v>34884</v>
      </c>
      <c r="E14" s="1264" t="s">
        <v>377</v>
      </c>
      <c r="F14" s="1266" t="n">
        <v>12.94</v>
      </c>
      <c r="G14" s="1266" t="n">
        <v>12.72</v>
      </c>
      <c r="H14" s="1266" t="n">
        <v>12.94</v>
      </c>
      <c r="I14" s="1266" t="n">
        <v>12.65</v>
      </c>
      <c r="J14" s="1262"/>
      <c r="K14" s="1267"/>
      <c r="L14" s="1268"/>
      <c r="M14" s="1247"/>
    </row>
    <row r="15" customFormat="false" ht="15" hidden="false" customHeight="false" outlineLevel="0" collapsed="false">
      <c r="A15" s="1263" t="n">
        <v>3</v>
      </c>
      <c r="B15" s="1263" t="n">
        <v>97</v>
      </c>
      <c r="C15" s="1264" t="s">
        <v>809</v>
      </c>
      <c r="D15" s="1265" t="n">
        <v>34758</v>
      </c>
      <c r="E15" s="1264" t="s">
        <v>103</v>
      </c>
      <c r="F15" s="1266" t="n">
        <v>15.67</v>
      </c>
      <c r="G15" s="1266" t="n">
        <v>15.04</v>
      </c>
      <c r="H15" s="1266" t="n">
        <v>15.67</v>
      </c>
      <c r="I15" s="1266" t="n">
        <v>15.28</v>
      </c>
      <c r="J15" s="1262"/>
      <c r="K15" s="1267"/>
      <c r="L15" s="1268"/>
      <c r="M15" s="1247"/>
    </row>
    <row r="16" customFormat="false" ht="15" hidden="false" customHeight="false" outlineLevel="0" collapsed="false">
      <c r="A16" s="1263" t="n">
        <v>8</v>
      </c>
      <c r="B16" s="1263" t="n">
        <v>165</v>
      </c>
      <c r="C16" s="1264" t="s">
        <v>817</v>
      </c>
      <c r="D16" s="1265" t="n">
        <v>34895</v>
      </c>
      <c r="E16" s="1264" t="s">
        <v>161</v>
      </c>
      <c r="F16" s="1266" t="n">
        <v>13.88</v>
      </c>
      <c r="G16" s="1266" t="n">
        <v>13.88</v>
      </c>
      <c r="H16" s="1266" t="s">
        <v>789</v>
      </c>
      <c r="I16" s="1266" t="s">
        <v>789</v>
      </c>
      <c r="J16" s="1262"/>
      <c r="K16" s="1267"/>
      <c r="L16" s="1268"/>
      <c r="M16" s="1247"/>
    </row>
    <row r="17" customFormat="false" ht="15" hidden="false" customHeight="false" outlineLevel="0" collapsed="false">
      <c r="A17" s="1273"/>
      <c r="B17" s="1273"/>
      <c r="C17" s="1274"/>
      <c r="D17" s="1275"/>
      <c r="E17" s="1274"/>
      <c r="F17" s="1273"/>
      <c r="G17" s="1273"/>
      <c r="H17" s="1273"/>
      <c r="I17" s="1273"/>
      <c r="J17" s="1262"/>
      <c r="K17" s="1262"/>
      <c r="L17" s="1262"/>
    </row>
    <row r="18" customFormat="false" ht="18.75" hidden="false" customHeight="false" outlineLevel="0" collapsed="false">
      <c r="A18" s="1273"/>
      <c r="B18" s="1276"/>
      <c r="C18" s="1277" t="s">
        <v>734</v>
      </c>
      <c r="D18" s="1275"/>
      <c r="E18" s="1274"/>
      <c r="F18" s="1273"/>
      <c r="G18" s="1273"/>
      <c r="H18" s="1273"/>
      <c r="I18" s="1273"/>
      <c r="J18" s="1262"/>
      <c r="K18" s="1262"/>
      <c r="L18" s="1262"/>
    </row>
    <row r="19" customFormat="false" ht="15.75" hidden="false" customHeight="true" outlineLevel="0" collapsed="false">
      <c r="A19" s="1259" t="s">
        <v>68</v>
      </c>
      <c r="B19" s="1259" t="s">
        <v>70</v>
      </c>
      <c r="C19" s="1260" t="s">
        <v>71</v>
      </c>
      <c r="D19" s="1261" t="s">
        <v>72</v>
      </c>
      <c r="E19" s="1260" t="s">
        <v>73</v>
      </c>
      <c r="F19" s="1259" t="s">
        <v>785</v>
      </c>
      <c r="G19" s="1259" t="s">
        <v>790</v>
      </c>
      <c r="H19" s="1259" t="s">
        <v>791</v>
      </c>
      <c r="I19" s="1259" t="s">
        <v>792</v>
      </c>
      <c r="J19" s="1247"/>
      <c r="HB19" s="1251"/>
      <c r="HC19" s="1251"/>
      <c r="HD19" s="1251"/>
    </row>
    <row r="20" customFormat="false" ht="15.75" hidden="false" customHeight="true" outlineLevel="0" collapsed="false">
      <c r="A20" s="1269" t="n">
        <v>8</v>
      </c>
      <c r="B20" s="1269" t="n">
        <v>165</v>
      </c>
      <c r="C20" s="1270" t="s">
        <v>817</v>
      </c>
      <c r="D20" s="1271" t="n">
        <v>34895</v>
      </c>
      <c r="E20" s="1270" t="s">
        <v>161</v>
      </c>
      <c r="F20" s="1278" t="n">
        <v>14.36</v>
      </c>
      <c r="G20" s="1272" t="n">
        <v>14.35</v>
      </c>
      <c r="H20" s="1272" t="n">
        <v>13.47</v>
      </c>
      <c r="I20" s="1272" t="n">
        <v>14.36</v>
      </c>
      <c r="J20" s="1255"/>
      <c r="HB20" s="1251"/>
      <c r="HC20" s="1251"/>
      <c r="HD20" s="1251"/>
    </row>
    <row r="21" customFormat="false" ht="15" hidden="false" customHeight="false" outlineLevel="0" collapsed="false">
      <c r="A21" s="1269" t="n">
        <v>7</v>
      </c>
      <c r="B21" s="1269" t="n">
        <v>36</v>
      </c>
      <c r="C21" s="1270" t="s">
        <v>815</v>
      </c>
      <c r="D21" s="1271" t="n">
        <v>35463</v>
      </c>
      <c r="E21" s="1270" t="s">
        <v>143</v>
      </c>
      <c r="F21" s="1266" t="n">
        <v>15.08</v>
      </c>
      <c r="G21" s="1266" t="n">
        <v>14.46</v>
      </c>
      <c r="H21" s="1266" t="s">
        <v>789</v>
      </c>
      <c r="I21" s="1266" t="n">
        <v>14.28</v>
      </c>
      <c r="J21" s="1255"/>
      <c r="HB21" s="1251"/>
      <c r="HC21" s="1251"/>
      <c r="HD21" s="1251"/>
    </row>
    <row r="22" customFormat="false" ht="15" hidden="false" customHeight="false" outlineLevel="0" collapsed="false">
      <c r="A22" s="1269" t="n">
        <v>6</v>
      </c>
      <c r="B22" s="1269" t="n">
        <v>191</v>
      </c>
      <c r="C22" s="1270" t="s">
        <v>814</v>
      </c>
      <c r="D22" s="1271" t="n">
        <v>35215</v>
      </c>
      <c r="E22" s="1270" t="s">
        <v>85</v>
      </c>
      <c r="F22" s="1266" t="n">
        <v>15.66</v>
      </c>
      <c r="G22" s="1266" t="n">
        <v>15.66</v>
      </c>
      <c r="H22" s="1266" t="s">
        <v>789</v>
      </c>
      <c r="I22" s="1266" t="s">
        <v>789</v>
      </c>
      <c r="J22" s="1255"/>
      <c r="HB22" s="1251"/>
      <c r="HC22" s="1251"/>
      <c r="HD22" s="1251"/>
    </row>
    <row r="23" customFormat="false" ht="15" hidden="false" customHeight="false" outlineLevel="0" collapsed="false">
      <c r="A23" s="1269" t="n">
        <v>4</v>
      </c>
      <c r="B23" s="1269" t="n">
        <v>156</v>
      </c>
      <c r="C23" s="1270" t="s">
        <v>810</v>
      </c>
      <c r="D23" s="1271" t="n">
        <v>35069</v>
      </c>
      <c r="E23" s="1270" t="s">
        <v>85</v>
      </c>
      <c r="F23" s="1266" t="n">
        <v>16.02</v>
      </c>
      <c r="G23" s="1266" t="n">
        <v>16.02</v>
      </c>
      <c r="H23" s="1266" t="n">
        <v>15.85</v>
      </c>
      <c r="I23" s="1266" t="s">
        <v>789</v>
      </c>
      <c r="J23" s="1255"/>
      <c r="HB23" s="1251"/>
      <c r="HC23" s="1251"/>
      <c r="HD23" s="1251"/>
    </row>
    <row r="24" customFormat="false" ht="15" hidden="false" customHeight="false" outlineLevel="0" collapsed="false">
      <c r="A24" s="1269" t="n">
        <v>5</v>
      </c>
      <c r="B24" s="1269" t="n">
        <v>157</v>
      </c>
      <c r="C24" s="1270" t="s">
        <v>811</v>
      </c>
      <c r="D24" s="1271" t="n">
        <v>35932</v>
      </c>
      <c r="E24" s="1270" t="s">
        <v>303</v>
      </c>
      <c r="F24" s="1266" t="n">
        <v>15.81</v>
      </c>
      <c r="G24" s="1266" t="n">
        <v>15.75</v>
      </c>
      <c r="H24" s="1266" t="s">
        <v>789</v>
      </c>
      <c r="I24" s="1266" t="n">
        <v>15.81</v>
      </c>
      <c r="J24" s="1255"/>
      <c r="HB24" s="1251"/>
      <c r="HC24" s="1251"/>
      <c r="HD24" s="1251"/>
    </row>
    <row r="25" customFormat="false" ht="15" hidden="false" customHeight="false" outlineLevel="0" collapsed="false">
      <c r="A25" s="1269" t="n">
        <v>3</v>
      </c>
      <c r="B25" s="1269" t="n">
        <v>97</v>
      </c>
      <c r="C25" s="1270" t="s">
        <v>809</v>
      </c>
      <c r="D25" s="1271" t="n">
        <v>34758</v>
      </c>
      <c r="E25" s="1270" t="s">
        <v>103</v>
      </c>
      <c r="F25" s="1266" t="n">
        <v>16.1</v>
      </c>
      <c r="G25" s="1266" t="n">
        <v>15.9</v>
      </c>
      <c r="H25" s="1266" t="s">
        <v>789</v>
      </c>
      <c r="I25" s="1266" t="n">
        <v>16.1</v>
      </c>
      <c r="J25" s="1255"/>
      <c r="HB25" s="1251"/>
      <c r="HC25" s="1251"/>
      <c r="HD25" s="1251"/>
    </row>
    <row r="26" customFormat="false" ht="15" hidden="false" customHeight="false" outlineLevel="0" collapsed="false">
      <c r="A26" s="1269" t="n">
        <v>2</v>
      </c>
      <c r="B26" s="1269" t="n">
        <v>50</v>
      </c>
      <c r="C26" s="1270" t="s">
        <v>808</v>
      </c>
      <c r="D26" s="1271" t="n">
        <v>35150</v>
      </c>
      <c r="E26" s="1270" t="s">
        <v>93</v>
      </c>
      <c r="F26" s="1266" t="n">
        <v>17.33</v>
      </c>
      <c r="G26" s="1266" t="s">
        <v>789</v>
      </c>
      <c r="H26" s="1266" t="n">
        <v>15.8</v>
      </c>
      <c r="I26" s="1266" t="n">
        <v>16.44</v>
      </c>
      <c r="J26" s="1255"/>
      <c r="HB26" s="1251"/>
      <c r="HC26" s="1251"/>
      <c r="HD26" s="1251"/>
    </row>
    <row r="27" customFormat="false" ht="15" hidden="false" customHeight="false" outlineLevel="0" collapsed="false">
      <c r="A27" s="1269" t="n">
        <v>1</v>
      </c>
      <c r="B27" s="1269" t="n">
        <v>26</v>
      </c>
      <c r="C27" s="1270" t="s">
        <v>535</v>
      </c>
      <c r="D27" s="1271" t="n">
        <v>34838</v>
      </c>
      <c r="E27" s="1270" t="s">
        <v>169</v>
      </c>
      <c r="F27" s="1266" t="n">
        <v>17.33</v>
      </c>
      <c r="G27" s="1266" t="n">
        <v>16.64</v>
      </c>
      <c r="H27" s="1266" t="s">
        <v>789</v>
      </c>
      <c r="I27" s="1266" t="n">
        <v>17.12</v>
      </c>
      <c r="J27" s="1255"/>
      <c r="HB27" s="1251"/>
      <c r="HC27" s="1251"/>
      <c r="HD27" s="1251"/>
    </row>
  </sheetData>
  <mergeCells count="1">
    <mergeCell ref="A2:B2"/>
  </mergeCells>
  <printOptions headings="false" gridLines="false" gridLinesSet="true" horizontalCentered="false" verticalCentered="false"/>
  <pageMargins left="1" right="0" top="0.434722222222222" bottom="0.434722222222222" header="0" footer="0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87" width="6.28"/>
    <col collapsed="false" customWidth="true" hidden="false" outlineLevel="0" max="2" min="2" style="187" width="5.85"/>
    <col collapsed="false" customWidth="true" hidden="false" outlineLevel="0" max="3" min="3" style="187" width="5.99"/>
    <col collapsed="false" customWidth="true" hidden="false" outlineLevel="0" max="4" min="4" style="188" width="20.28"/>
    <col collapsed="false" customWidth="true" hidden="false" outlineLevel="0" max="5" min="5" style="189" width="12.42"/>
    <col collapsed="false" customWidth="true" hidden="false" outlineLevel="0" max="6" min="6" style="188" width="15.85"/>
    <col collapsed="false" customWidth="true" hidden="false" outlineLevel="0" max="7" min="7" style="190" width="8.41"/>
    <col collapsed="false" customWidth="true" hidden="false" outlineLevel="0" max="8" min="8" style="187" width="7.28"/>
    <col collapsed="false" customWidth="true" hidden="false" outlineLevel="0" max="9" min="9" style="191" width="6.99"/>
    <col collapsed="false" customWidth="true" hidden="false" outlineLevel="0" max="10" min="10" style="187" width="6.7"/>
    <col collapsed="false" customWidth="false" hidden="false" outlineLevel="0" max="166" min="11" style="192" width="11.42"/>
    <col collapsed="false" customWidth="false" hidden="false" outlineLevel="0" max="257" min="167" style="193" width="11.42"/>
  </cols>
  <sheetData>
    <row r="1" s="116" customFormat="true" ht="18.75" hidden="false" customHeight="true" outlineLevel="0" collapsed="false">
      <c r="A1" s="117" t="s">
        <v>655</v>
      </c>
      <c r="B1" s="117"/>
      <c r="C1" s="117"/>
      <c r="D1" s="117"/>
      <c r="E1" s="117"/>
      <c r="F1" s="117"/>
      <c r="G1" s="113"/>
      <c r="H1" s="194"/>
      <c r="I1" s="195"/>
      <c r="J1" s="110"/>
      <c r="K1" s="115"/>
      <c r="L1" s="115"/>
      <c r="M1" s="115"/>
      <c r="N1" s="115"/>
      <c r="O1" s="115"/>
      <c r="P1" s="115"/>
      <c r="Q1" s="115"/>
      <c r="R1" s="115"/>
      <c r="S1" s="115"/>
      <c r="T1" s="115"/>
      <c r="U1" s="115"/>
      <c r="V1" s="115"/>
      <c r="W1" s="115"/>
      <c r="X1" s="115"/>
      <c r="Y1" s="115"/>
      <c r="Z1" s="115"/>
      <c r="AA1" s="115"/>
      <c r="AB1" s="115"/>
      <c r="AC1" s="115"/>
      <c r="AD1" s="115"/>
      <c r="AE1" s="115"/>
      <c r="AF1" s="115"/>
      <c r="AG1" s="115"/>
      <c r="AH1" s="115"/>
      <c r="AI1" s="115"/>
      <c r="AJ1" s="115"/>
      <c r="AK1" s="115"/>
      <c r="AL1" s="115"/>
      <c r="AM1" s="115"/>
      <c r="AN1" s="115"/>
      <c r="AO1" s="115"/>
      <c r="AP1" s="115"/>
      <c r="AQ1" s="115"/>
      <c r="AR1" s="115"/>
      <c r="AS1" s="115"/>
      <c r="AT1" s="115"/>
      <c r="AU1" s="115"/>
      <c r="AV1" s="115"/>
      <c r="AW1" s="115"/>
      <c r="AX1" s="115"/>
      <c r="AY1" s="115"/>
      <c r="AZ1" s="115"/>
      <c r="BA1" s="115"/>
      <c r="BB1" s="115"/>
      <c r="BC1" s="115"/>
      <c r="BD1" s="115"/>
      <c r="BE1" s="115"/>
      <c r="BF1" s="115"/>
      <c r="BG1" s="115"/>
      <c r="BH1" s="115"/>
      <c r="BI1" s="115"/>
      <c r="BJ1" s="115"/>
      <c r="BK1" s="115"/>
      <c r="BL1" s="115"/>
      <c r="BM1" s="115"/>
      <c r="BN1" s="115"/>
      <c r="BO1" s="115"/>
      <c r="BP1" s="115"/>
      <c r="BQ1" s="115"/>
      <c r="BR1" s="115"/>
      <c r="BS1" s="115"/>
      <c r="BT1" s="115"/>
      <c r="BU1" s="115"/>
      <c r="BV1" s="115"/>
      <c r="BW1" s="115"/>
      <c r="BX1" s="115"/>
      <c r="BY1" s="115"/>
      <c r="BZ1" s="115"/>
      <c r="CA1" s="115"/>
      <c r="CB1" s="115"/>
      <c r="CC1" s="115"/>
      <c r="CD1" s="115"/>
      <c r="CE1" s="115"/>
      <c r="CF1" s="115"/>
      <c r="CG1" s="115"/>
      <c r="CH1" s="115"/>
      <c r="CI1" s="115"/>
      <c r="CJ1" s="115"/>
      <c r="CK1" s="115"/>
      <c r="CL1" s="115"/>
      <c r="CM1" s="115"/>
      <c r="CN1" s="115"/>
      <c r="CO1" s="115"/>
      <c r="CP1" s="115"/>
      <c r="CQ1" s="115"/>
      <c r="CR1" s="115"/>
      <c r="CS1" s="115"/>
      <c r="CT1" s="115"/>
      <c r="CU1" s="115"/>
      <c r="CV1" s="115"/>
      <c r="CW1" s="115"/>
      <c r="CX1" s="115"/>
      <c r="CY1" s="115"/>
      <c r="CZ1" s="115"/>
      <c r="DA1" s="115"/>
      <c r="DB1" s="115"/>
      <c r="DC1" s="115"/>
      <c r="DD1" s="115"/>
      <c r="DE1" s="115"/>
      <c r="DF1" s="115"/>
      <c r="DG1" s="115"/>
      <c r="DH1" s="115"/>
      <c r="DI1" s="115"/>
      <c r="DJ1" s="115"/>
      <c r="DK1" s="115"/>
      <c r="DL1" s="115"/>
      <c r="DM1" s="115"/>
      <c r="DN1" s="115"/>
      <c r="DO1" s="115"/>
      <c r="DP1" s="115"/>
      <c r="DQ1" s="115"/>
      <c r="DR1" s="115"/>
      <c r="DS1" s="115"/>
      <c r="DT1" s="115"/>
      <c r="DU1" s="115"/>
      <c r="DV1" s="115"/>
      <c r="DW1" s="115"/>
      <c r="DX1" s="115"/>
      <c r="DY1" s="115"/>
      <c r="DZ1" s="115"/>
      <c r="EA1" s="115"/>
      <c r="EB1" s="115"/>
      <c r="EC1" s="115"/>
      <c r="ED1" s="115"/>
      <c r="EE1" s="115"/>
      <c r="EF1" s="115"/>
      <c r="EG1" s="115"/>
      <c r="EH1" s="115"/>
      <c r="EI1" s="115"/>
      <c r="EJ1" s="115"/>
      <c r="EK1" s="115"/>
      <c r="EL1" s="115"/>
      <c r="EM1" s="115"/>
      <c r="EN1" s="115"/>
      <c r="EO1" s="115"/>
      <c r="EP1" s="115"/>
      <c r="EQ1" s="115"/>
      <c r="ER1" s="115"/>
      <c r="ES1" s="115"/>
      <c r="ET1" s="115"/>
      <c r="EU1" s="115"/>
      <c r="EV1" s="115"/>
      <c r="EW1" s="115"/>
      <c r="EX1" s="115"/>
      <c r="EY1" s="115"/>
      <c r="EZ1" s="115"/>
      <c r="FA1" s="115"/>
      <c r="FB1" s="115"/>
      <c r="FC1" s="115"/>
      <c r="FD1" s="115"/>
      <c r="FE1" s="115"/>
      <c r="FF1" s="115"/>
      <c r="FG1" s="115"/>
      <c r="FH1" s="115"/>
      <c r="FI1" s="115"/>
      <c r="FJ1" s="115"/>
    </row>
    <row r="2" s="116" customFormat="true" ht="15.75" hidden="false" customHeight="false" outlineLevel="0" collapsed="false">
      <c r="A2" s="118" t="n">
        <v>41691</v>
      </c>
      <c r="B2" s="118"/>
      <c r="C2" s="118"/>
      <c r="D2" s="119" t="s">
        <v>3</v>
      </c>
      <c r="E2" s="119"/>
      <c r="F2" s="119"/>
      <c r="G2" s="113"/>
      <c r="H2" s="194"/>
      <c r="I2" s="195"/>
      <c r="J2" s="110"/>
      <c r="K2" s="115"/>
      <c r="L2" s="115"/>
      <c r="M2" s="115"/>
      <c r="N2" s="115"/>
      <c r="O2" s="115"/>
      <c r="P2" s="115"/>
      <c r="Q2" s="115"/>
      <c r="R2" s="115"/>
      <c r="S2" s="115"/>
      <c r="T2" s="115"/>
      <c r="U2" s="115"/>
      <c r="V2" s="115"/>
      <c r="W2" s="115"/>
      <c r="X2" s="115"/>
      <c r="Y2" s="115"/>
      <c r="Z2" s="115"/>
      <c r="AA2" s="115"/>
      <c r="AB2" s="115"/>
      <c r="AC2" s="115"/>
      <c r="AD2" s="115"/>
      <c r="AE2" s="115"/>
      <c r="AF2" s="115"/>
      <c r="AG2" s="115"/>
      <c r="AH2" s="115"/>
      <c r="AI2" s="115"/>
      <c r="AJ2" s="115"/>
      <c r="AK2" s="115"/>
      <c r="AL2" s="115"/>
      <c r="AM2" s="115"/>
      <c r="AN2" s="115"/>
      <c r="AO2" s="115"/>
      <c r="AP2" s="115"/>
      <c r="AQ2" s="115"/>
      <c r="AR2" s="115"/>
      <c r="AS2" s="115"/>
      <c r="AT2" s="115"/>
      <c r="AU2" s="115"/>
      <c r="AV2" s="115"/>
      <c r="AW2" s="115"/>
      <c r="AX2" s="115"/>
      <c r="AY2" s="115"/>
      <c r="AZ2" s="115"/>
      <c r="BA2" s="115"/>
      <c r="BB2" s="115"/>
      <c r="BC2" s="115"/>
      <c r="BD2" s="115"/>
      <c r="BE2" s="115"/>
      <c r="BF2" s="115"/>
      <c r="BG2" s="115"/>
      <c r="BH2" s="115"/>
      <c r="BI2" s="115"/>
      <c r="BJ2" s="115"/>
      <c r="BK2" s="115"/>
      <c r="BL2" s="115"/>
      <c r="BM2" s="115"/>
      <c r="BN2" s="115"/>
      <c r="BO2" s="115"/>
      <c r="BP2" s="115"/>
      <c r="BQ2" s="115"/>
      <c r="BR2" s="115"/>
      <c r="BS2" s="115"/>
      <c r="BT2" s="115"/>
      <c r="BU2" s="115"/>
      <c r="BV2" s="115"/>
      <c r="BW2" s="115"/>
      <c r="BX2" s="115"/>
      <c r="BY2" s="115"/>
      <c r="BZ2" s="115"/>
      <c r="CA2" s="115"/>
      <c r="CB2" s="115"/>
      <c r="CC2" s="115"/>
      <c r="CD2" s="115"/>
      <c r="CE2" s="115"/>
      <c r="CF2" s="115"/>
      <c r="CG2" s="115"/>
      <c r="CH2" s="115"/>
      <c r="CI2" s="115"/>
      <c r="CJ2" s="115"/>
      <c r="CK2" s="115"/>
      <c r="CL2" s="115"/>
      <c r="CM2" s="115"/>
      <c r="CN2" s="115"/>
      <c r="CO2" s="115"/>
      <c r="CP2" s="115"/>
      <c r="CQ2" s="115"/>
      <c r="CR2" s="115"/>
      <c r="CS2" s="115"/>
      <c r="CT2" s="115"/>
      <c r="CU2" s="115"/>
      <c r="CV2" s="115"/>
      <c r="CW2" s="115"/>
      <c r="CX2" s="115"/>
      <c r="CY2" s="115"/>
      <c r="CZ2" s="115"/>
      <c r="DA2" s="115"/>
      <c r="DB2" s="115"/>
      <c r="DC2" s="115"/>
      <c r="DD2" s="115"/>
      <c r="DE2" s="115"/>
      <c r="DF2" s="115"/>
      <c r="DG2" s="115"/>
      <c r="DH2" s="115"/>
      <c r="DI2" s="115"/>
      <c r="DJ2" s="115"/>
      <c r="DK2" s="115"/>
      <c r="DL2" s="115"/>
      <c r="DM2" s="115"/>
      <c r="DN2" s="115"/>
      <c r="DO2" s="115"/>
      <c r="DP2" s="115"/>
      <c r="DQ2" s="115"/>
      <c r="DR2" s="115"/>
      <c r="DS2" s="115"/>
      <c r="DT2" s="115"/>
      <c r="DU2" s="115"/>
      <c r="DV2" s="115"/>
      <c r="DW2" s="115"/>
      <c r="DX2" s="115"/>
      <c r="DY2" s="115"/>
      <c r="DZ2" s="115"/>
      <c r="EA2" s="115"/>
      <c r="EB2" s="115"/>
      <c r="EC2" s="115"/>
      <c r="ED2" s="115"/>
      <c r="EE2" s="115"/>
      <c r="EF2" s="115"/>
      <c r="EG2" s="115"/>
      <c r="EH2" s="115"/>
      <c r="EI2" s="115"/>
      <c r="EJ2" s="115"/>
      <c r="EK2" s="115"/>
      <c r="EL2" s="115"/>
      <c r="EM2" s="115"/>
      <c r="EN2" s="115"/>
      <c r="EO2" s="115"/>
      <c r="EP2" s="115"/>
      <c r="EQ2" s="115"/>
      <c r="ER2" s="115"/>
      <c r="ES2" s="115"/>
      <c r="ET2" s="115"/>
      <c r="EU2" s="115"/>
      <c r="EV2" s="115"/>
      <c r="EW2" s="115"/>
      <c r="EX2" s="115"/>
      <c r="EY2" s="115"/>
      <c r="EZ2" s="115"/>
      <c r="FA2" s="115"/>
      <c r="FB2" s="115"/>
      <c r="FC2" s="115"/>
      <c r="FD2" s="115"/>
      <c r="FE2" s="115"/>
      <c r="FF2" s="115"/>
      <c r="FG2" s="115"/>
      <c r="FH2" s="115"/>
      <c r="FI2" s="115"/>
      <c r="FJ2" s="115"/>
    </row>
    <row r="3" customFormat="false" ht="15" hidden="false" customHeight="false" outlineLevel="0" collapsed="false">
      <c r="C3" s="196"/>
      <c r="D3" s="192"/>
      <c r="E3" s="187"/>
    </row>
    <row r="4" customFormat="false" ht="18.75" hidden="false" customHeight="true" outlineLevel="0" collapsed="false">
      <c r="A4" s="197"/>
      <c r="D4" s="198" t="s">
        <v>672</v>
      </c>
      <c r="E4" s="187"/>
    </row>
    <row r="5" customFormat="false" ht="14.25" hidden="false" customHeight="true" outlineLevel="0" collapsed="false">
      <c r="A5" s="197"/>
      <c r="D5" s="199"/>
      <c r="E5" s="187"/>
    </row>
    <row r="6" customFormat="false" ht="17.25" hidden="false" customHeight="true" outlineLevel="0" collapsed="false">
      <c r="A6" s="197"/>
      <c r="D6" s="199" t="s">
        <v>673</v>
      </c>
      <c r="E6" s="187"/>
      <c r="F6" s="200"/>
      <c r="H6" s="190"/>
    </row>
    <row r="7" customFormat="false" ht="15.75" hidden="false" customHeight="true" outlineLevel="0" collapsed="false">
      <c r="A7" s="200"/>
      <c r="B7" s="200" t="s">
        <v>657</v>
      </c>
      <c r="C7" s="201" t="n">
        <v>0.618055555555556</v>
      </c>
      <c r="E7" s="200"/>
      <c r="F7" s="200"/>
      <c r="H7" s="190"/>
    </row>
    <row r="8" customFormat="false" ht="15.75" hidden="false" customHeight="true" outlineLevel="0" collapsed="false">
      <c r="A8" s="202" t="s">
        <v>68</v>
      </c>
      <c r="B8" s="202" t="s">
        <v>658</v>
      </c>
      <c r="C8" s="202" t="s">
        <v>70</v>
      </c>
      <c r="D8" s="203" t="s">
        <v>71</v>
      </c>
      <c r="E8" s="204" t="s">
        <v>72</v>
      </c>
      <c r="F8" s="203" t="s">
        <v>73</v>
      </c>
      <c r="G8" s="205" t="s">
        <v>76</v>
      </c>
      <c r="H8" s="206" t="s">
        <v>659</v>
      </c>
      <c r="I8" s="207" t="s">
        <v>674</v>
      </c>
      <c r="J8" s="202" t="s">
        <v>660</v>
      </c>
    </row>
    <row r="9" customFormat="false" ht="16.5" hidden="false" customHeight="true" outlineLevel="0" collapsed="false">
      <c r="A9" s="208" t="n">
        <v>1</v>
      </c>
      <c r="B9" s="208" t="n">
        <v>3</v>
      </c>
      <c r="C9" s="208" t="n">
        <v>66</v>
      </c>
      <c r="D9" s="209" t="s">
        <v>153</v>
      </c>
      <c r="E9" s="210" t="n">
        <v>33910</v>
      </c>
      <c r="F9" s="209" t="s">
        <v>93</v>
      </c>
      <c r="G9" s="211" t="n">
        <v>6.86</v>
      </c>
      <c r="H9" s="212" t="n">
        <v>0.142</v>
      </c>
      <c r="I9" s="213" t="s">
        <v>112</v>
      </c>
      <c r="J9" s="211" t="s">
        <v>661</v>
      </c>
    </row>
    <row r="10" customFormat="false" ht="15" hidden="false" customHeight="false" outlineLevel="0" collapsed="false">
      <c r="A10" s="214" t="n">
        <v>2</v>
      </c>
      <c r="B10" s="214" t="n">
        <v>4</v>
      </c>
      <c r="C10" s="214" t="n">
        <v>159</v>
      </c>
      <c r="D10" s="215" t="s">
        <v>160</v>
      </c>
      <c r="E10" s="216" t="n">
        <v>34848</v>
      </c>
      <c r="F10" s="215" t="s">
        <v>161</v>
      </c>
      <c r="G10" s="217" t="n">
        <v>6.97</v>
      </c>
      <c r="H10" s="212" t="n">
        <v>0.134</v>
      </c>
      <c r="I10" s="213" t="s">
        <v>112</v>
      </c>
      <c r="J10" s="211" t="s">
        <v>661</v>
      </c>
    </row>
    <row r="11" customFormat="false" ht="15" hidden="false" customHeight="false" outlineLevel="0" collapsed="false">
      <c r="A11" s="214" t="n">
        <v>3</v>
      </c>
      <c r="B11" s="214" t="n">
        <v>1</v>
      </c>
      <c r="C11" s="214" t="n">
        <v>179</v>
      </c>
      <c r="D11" s="215" t="s">
        <v>192</v>
      </c>
      <c r="E11" s="216" t="n">
        <v>34930</v>
      </c>
      <c r="F11" s="215" t="s">
        <v>165</v>
      </c>
      <c r="G11" s="217" t="n">
        <v>7.21</v>
      </c>
      <c r="H11" s="212" t="n">
        <v>0.131</v>
      </c>
      <c r="I11" s="213" t="s">
        <v>87</v>
      </c>
      <c r="J11" s="211" t="s">
        <v>86</v>
      </c>
    </row>
    <row r="12" customFormat="false" ht="15" hidden="false" customHeight="false" outlineLevel="0" collapsed="false">
      <c r="A12" s="214" t="n">
        <v>4</v>
      </c>
      <c r="B12" s="214" t="n">
        <v>2</v>
      </c>
      <c r="C12" s="214" t="n">
        <v>42</v>
      </c>
      <c r="D12" s="215" t="s">
        <v>195</v>
      </c>
      <c r="E12" s="216" t="n">
        <v>35210</v>
      </c>
      <c r="F12" s="215" t="s">
        <v>196</v>
      </c>
      <c r="G12" s="217" t="n">
        <v>7.25</v>
      </c>
      <c r="H12" s="212" t="n">
        <v>0.127</v>
      </c>
      <c r="I12" s="213" t="s">
        <v>87</v>
      </c>
      <c r="J12" s="211" t="s">
        <v>86</v>
      </c>
    </row>
    <row r="13" customFormat="false" ht="15" hidden="false" customHeight="false" outlineLevel="0" collapsed="false">
      <c r="A13" s="214" t="n">
        <v>5</v>
      </c>
      <c r="B13" s="214" t="n">
        <v>5</v>
      </c>
      <c r="C13" s="214" t="n">
        <v>184</v>
      </c>
      <c r="D13" s="215" t="s">
        <v>206</v>
      </c>
      <c r="E13" s="216" t="n">
        <v>32009</v>
      </c>
      <c r="F13" s="215" t="s">
        <v>165</v>
      </c>
      <c r="G13" s="217" t="n">
        <v>7.36</v>
      </c>
      <c r="H13" s="212" t="n">
        <v>0.164</v>
      </c>
      <c r="I13" s="213" t="s">
        <v>87</v>
      </c>
      <c r="J13" s="211" t="s">
        <v>86</v>
      </c>
    </row>
    <row r="14" customFormat="false" ht="15" hidden="false" customHeight="false" outlineLevel="0" collapsed="false">
      <c r="A14" s="214" t="n">
        <v>6</v>
      </c>
      <c r="B14" s="214" t="n">
        <v>6</v>
      </c>
      <c r="C14" s="214" t="n">
        <v>197</v>
      </c>
      <c r="D14" s="215" t="s">
        <v>211</v>
      </c>
      <c r="E14" s="216" t="n">
        <v>33796</v>
      </c>
      <c r="F14" s="215" t="s">
        <v>85</v>
      </c>
      <c r="G14" s="217" t="n">
        <v>7.41</v>
      </c>
      <c r="H14" s="212" t="n">
        <v>0.164</v>
      </c>
      <c r="I14" s="213"/>
      <c r="J14" s="211" t="s">
        <v>86</v>
      </c>
    </row>
    <row r="15" customFormat="false" ht="15" hidden="false" customHeight="false" outlineLevel="0" collapsed="false">
      <c r="D15" s="218"/>
      <c r="E15" s="219"/>
      <c r="F15" s="218"/>
      <c r="G15" s="220"/>
      <c r="H15" s="221"/>
      <c r="I15" s="222"/>
      <c r="J15" s="223"/>
    </row>
    <row r="16" customFormat="false" ht="18" hidden="false" customHeight="true" outlineLevel="0" collapsed="false">
      <c r="A16" s="187" t="n">
        <v>2</v>
      </c>
      <c r="D16" s="224" t="s">
        <v>675</v>
      </c>
      <c r="E16" s="219"/>
      <c r="F16" s="218"/>
      <c r="G16" s="220"/>
      <c r="H16" s="221"/>
      <c r="I16" s="222"/>
      <c r="J16" s="223"/>
    </row>
    <row r="17" customFormat="false" ht="15.75" hidden="false" customHeight="true" outlineLevel="0" collapsed="false">
      <c r="B17" s="200" t="s">
        <v>657</v>
      </c>
      <c r="C17" s="201" t="n">
        <v>0.620138888888889</v>
      </c>
      <c r="D17" s="218"/>
      <c r="E17" s="219"/>
      <c r="F17" s="218"/>
      <c r="G17" s="220"/>
      <c r="H17" s="221"/>
      <c r="I17" s="222"/>
      <c r="J17" s="223"/>
    </row>
    <row r="18" customFormat="false" ht="15.75" hidden="false" customHeight="true" outlineLevel="0" collapsed="false">
      <c r="A18" s="202" t="s">
        <v>68</v>
      </c>
      <c r="B18" s="202" t="s">
        <v>658</v>
      </c>
      <c r="C18" s="202" t="s">
        <v>70</v>
      </c>
      <c r="D18" s="203" t="s">
        <v>71</v>
      </c>
      <c r="E18" s="225" t="s">
        <v>72</v>
      </c>
      <c r="F18" s="203" t="s">
        <v>73</v>
      </c>
      <c r="G18" s="226" t="s">
        <v>76</v>
      </c>
      <c r="H18" s="227" t="s">
        <v>659</v>
      </c>
      <c r="I18" s="228" t="s">
        <v>674</v>
      </c>
      <c r="J18" s="229" t="s">
        <v>660</v>
      </c>
    </row>
    <row r="19" customFormat="false" ht="16.5" hidden="false" customHeight="true" outlineLevel="0" collapsed="false">
      <c r="A19" s="208" t="n">
        <v>1</v>
      </c>
      <c r="B19" s="208" t="n">
        <v>3</v>
      </c>
      <c r="C19" s="208" t="n">
        <v>113</v>
      </c>
      <c r="D19" s="209" t="s">
        <v>159</v>
      </c>
      <c r="E19" s="210" t="n">
        <v>33625</v>
      </c>
      <c r="F19" s="209" t="s">
        <v>103</v>
      </c>
      <c r="G19" s="211" t="n">
        <v>6.91</v>
      </c>
      <c r="H19" s="212" t="n">
        <v>0.164</v>
      </c>
      <c r="I19" s="213" t="s">
        <v>87</v>
      </c>
      <c r="J19" s="211" t="s">
        <v>661</v>
      </c>
    </row>
    <row r="20" customFormat="false" ht="15" hidden="false" customHeight="false" outlineLevel="0" collapsed="false">
      <c r="A20" s="214" t="n">
        <v>2</v>
      </c>
      <c r="B20" s="214" t="n">
        <v>1</v>
      </c>
      <c r="C20" s="214" t="n">
        <v>34</v>
      </c>
      <c r="D20" s="215" t="s">
        <v>181</v>
      </c>
      <c r="E20" s="216" t="n">
        <v>35315</v>
      </c>
      <c r="F20" s="215" t="s">
        <v>143</v>
      </c>
      <c r="G20" s="217" t="n">
        <v>7.18</v>
      </c>
      <c r="H20" s="212" t="n">
        <v>0.192</v>
      </c>
      <c r="I20" s="213" t="s">
        <v>112</v>
      </c>
      <c r="J20" s="211" t="s">
        <v>86</v>
      </c>
    </row>
    <row r="21" customFormat="false" ht="15" hidden="false" customHeight="false" outlineLevel="0" collapsed="false">
      <c r="A21" s="214" t="n">
        <v>3</v>
      </c>
      <c r="B21" s="214" t="n">
        <v>2</v>
      </c>
      <c r="C21" s="214" t="n">
        <v>56</v>
      </c>
      <c r="D21" s="215" t="s">
        <v>190</v>
      </c>
      <c r="E21" s="216" t="n">
        <v>34873</v>
      </c>
      <c r="F21" s="215" t="s">
        <v>93</v>
      </c>
      <c r="G21" s="217" t="n">
        <v>7.21</v>
      </c>
      <c r="H21" s="212" t="n">
        <v>0.172</v>
      </c>
      <c r="I21" s="213" t="s">
        <v>87</v>
      </c>
      <c r="J21" s="211" t="s">
        <v>86</v>
      </c>
    </row>
    <row r="22" customFormat="false" ht="15" hidden="false" customHeight="false" outlineLevel="0" collapsed="false">
      <c r="A22" s="214" t="n">
        <v>4</v>
      </c>
      <c r="B22" s="214" t="n">
        <v>5</v>
      </c>
      <c r="C22" s="214" t="n">
        <v>58</v>
      </c>
      <c r="D22" s="215" t="s">
        <v>216</v>
      </c>
      <c r="E22" s="216" t="n">
        <v>35050</v>
      </c>
      <c r="F22" s="215" t="s">
        <v>93</v>
      </c>
      <c r="G22" s="217" t="n">
        <v>7.46</v>
      </c>
      <c r="H22" s="212" t="n">
        <v>0.186</v>
      </c>
      <c r="I22" s="213" t="s">
        <v>87</v>
      </c>
      <c r="J22" s="211" t="s">
        <v>86</v>
      </c>
    </row>
    <row r="23" customFormat="false" ht="15" hidden="false" customHeight="false" outlineLevel="0" collapsed="false">
      <c r="A23" s="214"/>
      <c r="B23" s="214"/>
      <c r="C23" s="214"/>
      <c r="D23" s="215"/>
      <c r="E23" s="216"/>
      <c r="F23" s="215"/>
      <c r="G23" s="217"/>
      <c r="H23" s="212"/>
      <c r="I23" s="213"/>
      <c r="J23" s="211"/>
    </row>
    <row r="24" customFormat="false" ht="15" hidden="false" customHeight="false" outlineLevel="0" collapsed="false">
      <c r="A24" s="214"/>
      <c r="B24" s="214"/>
      <c r="C24" s="214"/>
      <c r="D24" s="215"/>
      <c r="E24" s="216"/>
      <c r="F24" s="215"/>
      <c r="G24" s="217"/>
      <c r="H24" s="212"/>
      <c r="I24" s="213"/>
      <c r="J24" s="211"/>
    </row>
    <row r="25" customFormat="false" ht="15" hidden="false" customHeight="false" outlineLevel="0" collapsed="false">
      <c r="D25" s="218"/>
      <c r="E25" s="219"/>
      <c r="F25" s="218"/>
      <c r="G25" s="220"/>
      <c r="H25" s="221"/>
      <c r="I25" s="222"/>
      <c r="J25" s="223"/>
    </row>
    <row r="26" customFormat="false" ht="17.25" hidden="false" customHeight="true" outlineLevel="0" collapsed="false">
      <c r="A26" s="187" t="n">
        <v>3</v>
      </c>
      <c r="D26" s="224" t="s">
        <v>676</v>
      </c>
      <c r="E26" s="219"/>
      <c r="F26" s="218"/>
      <c r="G26" s="220"/>
      <c r="H26" s="221"/>
      <c r="I26" s="222"/>
      <c r="J26" s="223"/>
    </row>
    <row r="27" customFormat="false" ht="15.75" hidden="false" customHeight="true" outlineLevel="0" collapsed="false">
      <c r="B27" s="200" t="s">
        <v>657</v>
      </c>
      <c r="C27" s="201" t="n">
        <v>0.622222222222222</v>
      </c>
      <c r="D27" s="218"/>
      <c r="E27" s="219"/>
      <c r="F27" s="218"/>
      <c r="G27" s="220"/>
      <c r="H27" s="221"/>
      <c r="I27" s="222"/>
      <c r="J27" s="223"/>
    </row>
    <row r="28" customFormat="false" ht="15.75" hidden="false" customHeight="true" outlineLevel="0" collapsed="false">
      <c r="A28" s="202" t="s">
        <v>68</v>
      </c>
      <c r="B28" s="202" t="s">
        <v>658</v>
      </c>
      <c r="C28" s="202" t="s">
        <v>70</v>
      </c>
      <c r="D28" s="203" t="s">
        <v>71</v>
      </c>
      <c r="E28" s="225" t="s">
        <v>72</v>
      </c>
      <c r="F28" s="203" t="s">
        <v>73</v>
      </c>
      <c r="G28" s="226" t="s">
        <v>76</v>
      </c>
      <c r="H28" s="227" t="s">
        <v>659</v>
      </c>
      <c r="I28" s="228" t="s">
        <v>674</v>
      </c>
      <c r="J28" s="229" t="s">
        <v>660</v>
      </c>
    </row>
    <row r="29" customFormat="false" ht="17.25" hidden="false" customHeight="true" outlineLevel="0" collapsed="false">
      <c r="A29" s="208" t="n">
        <v>1</v>
      </c>
      <c r="B29" s="208" t="n">
        <v>3</v>
      </c>
      <c r="C29" s="208" t="n">
        <v>112</v>
      </c>
      <c r="D29" s="230" t="s">
        <v>156</v>
      </c>
      <c r="E29" s="210" t="n">
        <v>33820</v>
      </c>
      <c r="F29" s="209" t="s">
        <v>103</v>
      </c>
      <c r="G29" s="211" t="n">
        <v>6.88</v>
      </c>
      <c r="H29" s="212" t="n">
        <v>0.129</v>
      </c>
      <c r="I29" s="213" t="s">
        <v>157</v>
      </c>
      <c r="J29" s="211" t="s">
        <v>661</v>
      </c>
    </row>
    <row r="30" customFormat="false" ht="15" hidden="false" customHeight="false" outlineLevel="0" collapsed="false">
      <c r="A30" s="214" t="n">
        <v>2</v>
      </c>
      <c r="B30" s="214" t="n">
        <v>1</v>
      </c>
      <c r="C30" s="214" t="n">
        <v>180</v>
      </c>
      <c r="D30" s="231" t="s">
        <v>164</v>
      </c>
      <c r="E30" s="216" t="n">
        <v>34712</v>
      </c>
      <c r="F30" s="215" t="s">
        <v>165</v>
      </c>
      <c r="G30" s="217" t="n">
        <v>7.05</v>
      </c>
      <c r="H30" s="212" t="n">
        <v>0.161</v>
      </c>
      <c r="I30" s="213" t="s">
        <v>112</v>
      </c>
      <c r="J30" s="211" t="s">
        <v>662</v>
      </c>
    </row>
    <row r="31" customFormat="false" ht="15" hidden="false" customHeight="false" outlineLevel="0" collapsed="false">
      <c r="A31" s="214" t="n">
        <v>3</v>
      </c>
      <c r="B31" s="214" t="n">
        <v>4</v>
      </c>
      <c r="C31" s="214" t="n">
        <v>67</v>
      </c>
      <c r="D31" s="231" t="s">
        <v>176</v>
      </c>
      <c r="E31" s="216" t="n">
        <v>33294</v>
      </c>
      <c r="F31" s="215" t="s">
        <v>93</v>
      </c>
      <c r="G31" s="217" t="n">
        <v>7.08</v>
      </c>
      <c r="H31" s="212" t="n">
        <v>0.158</v>
      </c>
      <c r="I31" s="213" t="s">
        <v>87</v>
      </c>
      <c r="J31" s="211" t="s">
        <v>662</v>
      </c>
    </row>
    <row r="32" customFormat="false" ht="15" hidden="false" customHeight="false" outlineLevel="0" collapsed="false">
      <c r="A32" s="214" t="n">
        <v>4</v>
      </c>
      <c r="B32" s="214" t="n">
        <v>2</v>
      </c>
      <c r="C32" s="214" t="n">
        <v>114</v>
      </c>
      <c r="D32" s="231" t="s">
        <v>177</v>
      </c>
      <c r="E32" s="216" t="n">
        <v>33655</v>
      </c>
      <c r="F32" s="215" t="s">
        <v>178</v>
      </c>
      <c r="G32" s="217" t="n">
        <v>7.17</v>
      </c>
      <c r="H32" s="212" t="n">
        <v>0.179</v>
      </c>
      <c r="I32" s="213" t="s">
        <v>87</v>
      </c>
      <c r="J32" s="211" t="s">
        <v>662</v>
      </c>
    </row>
    <row r="33" customFormat="false" ht="15" hidden="false" customHeight="false" outlineLevel="0" collapsed="false">
      <c r="A33" s="214" t="n">
        <v>5</v>
      </c>
      <c r="B33" s="214" t="n">
        <v>5</v>
      </c>
      <c r="C33" s="214" t="n">
        <v>57</v>
      </c>
      <c r="D33" s="231" t="s">
        <v>214</v>
      </c>
      <c r="E33" s="216" t="n">
        <v>35054</v>
      </c>
      <c r="F33" s="215" t="s">
        <v>93</v>
      </c>
      <c r="G33" s="217" t="n">
        <v>7.44</v>
      </c>
      <c r="H33" s="212" t="n">
        <v>0.189</v>
      </c>
      <c r="I33" s="213" t="s">
        <v>87</v>
      </c>
      <c r="J33" s="211" t="s">
        <v>86</v>
      </c>
    </row>
    <row r="34" customFormat="false" ht="15" hidden="false" customHeight="false" outlineLevel="0" collapsed="false">
      <c r="A34" s="214"/>
      <c r="B34" s="214"/>
      <c r="C34" s="214"/>
      <c r="D34" s="231"/>
      <c r="E34" s="216"/>
      <c r="F34" s="215"/>
      <c r="G34" s="217"/>
      <c r="H34" s="212"/>
      <c r="I34" s="213"/>
      <c r="J34" s="211"/>
    </row>
    <row r="35" customFormat="false" ht="15" hidden="false" customHeight="false" outlineLevel="0" collapsed="false">
      <c r="D35" s="218"/>
      <c r="E35" s="219"/>
      <c r="F35" s="218"/>
      <c r="G35" s="220"/>
      <c r="H35" s="221"/>
      <c r="I35" s="222"/>
      <c r="J35" s="223"/>
    </row>
    <row r="36" customFormat="false" ht="17.25" hidden="false" customHeight="true" outlineLevel="0" collapsed="false">
      <c r="D36" s="224" t="s">
        <v>677</v>
      </c>
      <c r="E36" s="219"/>
      <c r="F36" s="218"/>
      <c r="G36" s="220"/>
      <c r="H36" s="221"/>
      <c r="I36" s="222"/>
      <c r="J36" s="223"/>
    </row>
    <row r="37" customFormat="false" ht="15.75" hidden="false" customHeight="true" outlineLevel="0" collapsed="false">
      <c r="B37" s="200" t="s">
        <v>657</v>
      </c>
      <c r="C37" s="201" t="n">
        <v>0.624305555555556</v>
      </c>
      <c r="D37" s="218"/>
      <c r="E37" s="219"/>
      <c r="F37" s="218"/>
      <c r="G37" s="220"/>
      <c r="H37" s="221"/>
      <c r="I37" s="222"/>
      <c r="J37" s="223"/>
    </row>
    <row r="38" customFormat="false" ht="15.75" hidden="false" customHeight="true" outlineLevel="0" collapsed="false">
      <c r="A38" s="202" t="s">
        <v>68</v>
      </c>
      <c r="B38" s="202" t="s">
        <v>658</v>
      </c>
      <c r="C38" s="202" t="s">
        <v>70</v>
      </c>
      <c r="D38" s="203" t="s">
        <v>71</v>
      </c>
      <c r="E38" s="225" t="s">
        <v>72</v>
      </c>
      <c r="F38" s="203" t="s">
        <v>73</v>
      </c>
      <c r="G38" s="226" t="s">
        <v>76</v>
      </c>
      <c r="H38" s="227" t="s">
        <v>659</v>
      </c>
      <c r="I38" s="228" t="s">
        <v>674</v>
      </c>
      <c r="J38" s="229" t="s">
        <v>660</v>
      </c>
    </row>
    <row r="39" customFormat="false" ht="15.75" hidden="false" customHeight="true" outlineLevel="0" collapsed="false">
      <c r="A39" s="232" t="n">
        <v>1</v>
      </c>
      <c r="B39" s="232" t="n">
        <v>3</v>
      </c>
      <c r="C39" s="232" t="n">
        <v>146</v>
      </c>
      <c r="D39" s="233" t="s">
        <v>150</v>
      </c>
      <c r="E39" s="234" t="n">
        <v>33953</v>
      </c>
      <c r="F39" s="233" t="s">
        <v>85</v>
      </c>
      <c r="G39" s="235" t="n">
        <v>6.95</v>
      </c>
      <c r="H39" s="236" t="n">
        <v>0.181</v>
      </c>
      <c r="I39" s="237" t="s">
        <v>87</v>
      </c>
      <c r="J39" s="235" t="s">
        <v>661</v>
      </c>
    </row>
    <row r="40" customFormat="false" ht="15" hidden="false" customHeight="false" outlineLevel="0" collapsed="false">
      <c r="A40" s="214" t="n">
        <v>2</v>
      </c>
      <c r="B40" s="214" t="n">
        <v>4</v>
      </c>
      <c r="C40" s="214" t="n">
        <v>24</v>
      </c>
      <c r="D40" s="215" t="s">
        <v>168</v>
      </c>
      <c r="E40" s="216" t="n">
        <v>35132</v>
      </c>
      <c r="F40" s="215" t="s">
        <v>169</v>
      </c>
      <c r="G40" s="217" t="n">
        <v>7.04</v>
      </c>
      <c r="H40" s="238" t="n">
        <v>0.163</v>
      </c>
      <c r="I40" s="239" t="s">
        <v>112</v>
      </c>
      <c r="J40" s="217" t="s">
        <v>662</v>
      </c>
    </row>
    <row r="41" customFormat="false" ht="15" hidden="false" customHeight="false" outlineLevel="0" collapsed="false">
      <c r="A41" s="214" t="n">
        <v>3</v>
      </c>
      <c r="B41" s="214" t="n">
        <v>2</v>
      </c>
      <c r="C41" s="214" t="n">
        <v>109</v>
      </c>
      <c r="D41" s="215" t="s">
        <v>173</v>
      </c>
      <c r="E41" s="216" t="n">
        <v>33857</v>
      </c>
      <c r="F41" s="215" t="s">
        <v>174</v>
      </c>
      <c r="G41" s="217" t="n">
        <v>7.12</v>
      </c>
      <c r="H41" s="238" t="n">
        <v>0.167</v>
      </c>
      <c r="I41" s="213" t="s">
        <v>157</v>
      </c>
      <c r="J41" s="217" t="s">
        <v>662</v>
      </c>
    </row>
    <row r="42" customFormat="false" ht="15" hidden="false" customHeight="false" outlineLevel="0" collapsed="false">
      <c r="A42" s="214" t="n">
        <v>4</v>
      </c>
      <c r="B42" s="214" t="n">
        <v>1</v>
      </c>
      <c r="C42" s="214" t="n">
        <v>31</v>
      </c>
      <c r="D42" s="215" t="s">
        <v>184</v>
      </c>
      <c r="E42" s="216" t="n">
        <v>35973</v>
      </c>
      <c r="F42" s="215" t="s">
        <v>185</v>
      </c>
      <c r="G42" s="217" t="n">
        <v>7.19</v>
      </c>
      <c r="H42" s="238" t="n">
        <v>0.16</v>
      </c>
      <c r="I42" s="239" t="s">
        <v>112</v>
      </c>
      <c r="J42" s="217" t="s">
        <v>86</v>
      </c>
    </row>
    <row r="43" customFormat="false" ht="15" hidden="false" customHeight="false" outlineLevel="0" collapsed="false">
      <c r="A43" s="214" t="n">
        <v>5</v>
      </c>
      <c r="B43" s="214" t="n">
        <v>5</v>
      </c>
      <c r="C43" s="214" t="n">
        <v>33</v>
      </c>
      <c r="D43" s="215" t="s">
        <v>204</v>
      </c>
      <c r="E43" s="216" t="n">
        <v>34712</v>
      </c>
      <c r="F43" s="215" t="s">
        <v>143</v>
      </c>
      <c r="G43" s="217" t="n">
        <v>7.34</v>
      </c>
      <c r="H43" s="238" t="n">
        <v>0.151</v>
      </c>
      <c r="I43" s="239" t="s">
        <v>87</v>
      </c>
      <c r="J43" s="217" t="s">
        <v>86</v>
      </c>
    </row>
    <row r="44" customFormat="false" ht="15" hidden="false" customHeight="false" outlineLevel="0" collapsed="false">
      <c r="A44" s="214" t="n">
        <v>6</v>
      </c>
      <c r="B44" s="214" t="n">
        <v>6</v>
      </c>
      <c r="C44" s="214" t="n">
        <v>16</v>
      </c>
      <c r="D44" s="215" t="s">
        <v>219</v>
      </c>
      <c r="E44" s="216" t="n">
        <v>35981</v>
      </c>
      <c r="F44" s="215" t="s">
        <v>107</v>
      </c>
      <c r="G44" s="217" t="n">
        <v>7.53</v>
      </c>
      <c r="H44" s="238" t="n">
        <v>0.18</v>
      </c>
      <c r="I44" s="239" t="s">
        <v>87</v>
      </c>
      <c r="J44" s="217" t="s">
        <v>86</v>
      </c>
    </row>
    <row r="45" customFormat="false" ht="16.5" hidden="false" customHeight="true" outlineLevel="0" collapsed="false">
      <c r="D45" s="224"/>
      <c r="E45" s="219"/>
      <c r="F45" s="218"/>
      <c r="G45" s="220"/>
      <c r="H45" s="221"/>
      <c r="I45" s="222"/>
      <c r="J45" s="223"/>
    </row>
    <row r="46" customFormat="false" ht="17.25" hidden="false" customHeight="true" outlineLevel="0" collapsed="false">
      <c r="D46" s="224" t="s">
        <v>678</v>
      </c>
      <c r="E46" s="219"/>
      <c r="F46" s="218"/>
      <c r="G46" s="220"/>
      <c r="H46" s="221"/>
      <c r="I46" s="222"/>
      <c r="J46" s="223"/>
    </row>
    <row r="47" customFormat="false" ht="15.75" hidden="false" customHeight="true" outlineLevel="0" collapsed="false">
      <c r="B47" s="200" t="s">
        <v>657</v>
      </c>
      <c r="C47" s="201" t="n">
        <v>0.626388888888889</v>
      </c>
      <c r="D47" s="218"/>
      <c r="E47" s="219"/>
      <c r="F47" s="218"/>
      <c r="G47" s="220"/>
      <c r="H47" s="221"/>
      <c r="I47" s="222"/>
      <c r="J47" s="223"/>
    </row>
    <row r="48" customFormat="false" ht="15.75" hidden="false" customHeight="true" outlineLevel="0" collapsed="false">
      <c r="A48" s="202" t="s">
        <v>68</v>
      </c>
      <c r="B48" s="202" t="s">
        <v>658</v>
      </c>
      <c r="C48" s="202" t="s">
        <v>70</v>
      </c>
      <c r="D48" s="203" t="s">
        <v>71</v>
      </c>
      <c r="E48" s="225" t="s">
        <v>72</v>
      </c>
      <c r="F48" s="203" t="s">
        <v>73</v>
      </c>
      <c r="G48" s="226" t="s">
        <v>76</v>
      </c>
      <c r="H48" s="227" t="s">
        <v>659</v>
      </c>
      <c r="I48" s="228" t="s">
        <v>674</v>
      </c>
      <c r="J48" s="229" t="s">
        <v>660</v>
      </c>
    </row>
    <row r="49" customFormat="false" ht="15.75" hidden="false" customHeight="true" outlineLevel="0" collapsed="false">
      <c r="A49" s="208" t="n">
        <v>1</v>
      </c>
      <c r="B49" s="208" t="n">
        <v>3</v>
      </c>
      <c r="C49" s="208" t="n">
        <v>55</v>
      </c>
      <c r="D49" s="209" t="s">
        <v>147</v>
      </c>
      <c r="E49" s="210" t="n">
        <v>31955</v>
      </c>
      <c r="F49" s="209" t="s">
        <v>93</v>
      </c>
      <c r="G49" s="211" t="n">
        <v>6.77</v>
      </c>
      <c r="H49" s="212" t="n">
        <v>0.161</v>
      </c>
      <c r="I49" s="213" t="s">
        <v>87</v>
      </c>
      <c r="J49" s="211" t="s">
        <v>661</v>
      </c>
    </row>
    <row r="50" customFormat="false" ht="15.75" hidden="false" customHeight="true" outlineLevel="0" collapsed="false">
      <c r="A50" s="208" t="n">
        <v>2</v>
      </c>
      <c r="B50" s="208" t="n">
        <v>4</v>
      </c>
      <c r="C50" s="208" t="n">
        <v>178</v>
      </c>
      <c r="D50" s="209" t="s">
        <v>172</v>
      </c>
      <c r="E50" s="210" t="n">
        <v>35173</v>
      </c>
      <c r="F50" s="209" t="s">
        <v>165</v>
      </c>
      <c r="G50" s="211" t="n">
        <v>7.05</v>
      </c>
      <c r="H50" s="212" t="n">
        <v>0.135</v>
      </c>
      <c r="I50" s="213" t="s">
        <v>112</v>
      </c>
      <c r="J50" s="211" t="s">
        <v>662</v>
      </c>
    </row>
    <row r="51" customFormat="false" ht="15.75" hidden="false" customHeight="true" outlineLevel="0" collapsed="false">
      <c r="A51" s="208" t="n">
        <v>3</v>
      </c>
      <c r="B51" s="208" t="n">
        <v>2</v>
      </c>
      <c r="C51" s="208" t="n">
        <v>32</v>
      </c>
      <c r="D51" s="209" t="s">
        <v>188</v>
      </c>
      <c r="E51" s="210" t="n">
        <v>34038</v>
      </c>
      <c r="F51" s="209" t="s">
        <v>143</v>
      </c>
      <c r="G51" s="211" t="n">
        <v>7.2</v>
      </c>
      <c r="H51" s="212" t="n">
        <v>0.198</v>
      </c>
      <c r="I51" s="213" t="s">
        <v>87</v>
      </c>
      <c r="J51" s="211" t="s">
        <v>86</v>
      </c>
    </row>
    <row r="52" customFormat="false" ht="15.75" hidden="false" customHeight="true" outlineLevel="0" collapsed="false">
      <c r="A52" s="208" t="n">
        <v>4</v>
      </c>
      <c r="B52" s="208" t="n">
        <v>1</v>
      </c>
      <c r="C52" s="208" t="n">
        <v>148</v>
      </c>
      <c r="D52" s="209" t="s">
        <v>199</v>
      </c>
      <c r="E52" s="210" t="n">
        <v>33347</v>
      </c>
      <c r="F52" s="209" t="s">
        <v>85</v>
      </c>
      <c r="G52" s="211" t="n">
        <v>7.29</v>
      </c>
      <c r="H52" s="212" t="n">
        <v>0.151</v>
      </c>
      <c r="I52" s="213" t="s">
        <v>157</v>
      </c>
      <c r="J52" s="211" t="s">
        <v>86</v>
      </c>
    </row>
    <row r="53" customFormat="false" ht="15" hidden="false" customHeight="false" outlineLevel="0" collapsed="false">
      <c r="A53" s="214" t="n">
        <v>5</v>
      </c>
      <c r="B53" s="214" t="n">
        <v>6</v>
      </c>
      <c r="C53" s="214" t="n">
        <v>35</v>
      </c>
      <c r="D53" s="215" t="s">
        <v>201</v>
      </c>
      <c r="E53" s="216" t="n">
        <v>34437</v>
      </c>
      <c r="F53" s="215" t="s">
        <v>143</v>
      </c>
      <c r="G53" s="217" t="n">
        <v>7.3</v>
      </c>
      <c r="H53" s="212" t="n">
        <v>0.122</v>
      </c>
      <c r="I53" s="213" t="s">
        <v>112</v>
      </c>
      <c r="J53" s="211" t="s">
        <v>86</v>
      </c>
    </row>
    <row r="54" customFormat="false" ht="15" hidden="false" customHeight="false" outlineLevel="0" collapsed="false">
      <c r="A54" s="214" t="n">
        <v>6</v>
      </c>
      <c r="B54" s="214" t="n">
        <v>5</v>
      </c>
      <c r="C54" s="214" t="n">
        <v>63</v>
      </c>
      <c r="D54" s="215" t="s">
        <v>208</v>
      </c>
      <c r="E54" s="216" t="n">
        <v>35482</v>
      </c>
      <c r="F54" s="215" t="s">
        <v>93</v>
      </c>
      <c r="G54" s="217" t="n">
        <v>7.38</v>
      </c>
      <c r="H54" s="212" t="n">
        <v>0.156</v>
      </c>
      <c r="I54" s="213" t="s">
        <v>87</v>
      </c>
      <c r="J54" s="211" t="s">
        <v>86</v>
      </c>
    </row>
    <row r="55" customFormat="false" ht="15" hidden="false" customHeight="false" outlineLevel="0" collapsed="false">
      <c r="D55" s="218"/>
      <c r="E55" s="219"/>
      <c r="F55" s="218"/>
      <c r="G55" s="220"/>
      <c r="H55" s="221"/>
      <c r="I55" s="222"/>
      <c r="J55" s="223"/>
    </row>
    <row r="56" customFormat="false" ht="17.25" hidden="false" customHeight="true" outlineLevel="0" collapsed="false">
      <c r="A56" s="192"/>
      <c r="B56" s="192"/>
      <c r="C56" s="192"/>
      <c r="D56" s="192"/>
      <c r="E56" s="192"/>
      <c r="F56" s="192"/>
      <c r="G56" s="192"/>
      <c r="H56" s="192"/>
      <c r="J56" s="192"/>
      <c r="EZ56" s="193"/>
      <c r="FA56" s="193"/>
      <c r="FB56" s="193"/>
      <c r="FC56" s="193"/>
      <c r="FD56" s="193"/>
      <c r="FE56" s="193"/>
      <c r="FF56" s="193"/>
      <c r="FG56" s="193"/>
      <c r="FH56" s="193"/>
      <c r="FI56" s="193"/>
      <c r="FJ56" s="193"/>
    </row>
    <row r="57" customFormat="false" ht="15.75" hidden="false" customHeight="true" outlineLevel="0" collapsed="false">
      <c r="A57" s="192"/>
      <c r="B57" s="192"/>
      <c r="C57" s="192"/>
      <c r="D57" s="192"/>
      <c r="E57" s="192"/>
      <c r="F57" s="192"/>
      <c r="G57" s="192"/>
      <c r="H57" s="192"/>
      <c r="J57" s="192"/>
      <c r="EZ57" s="193"/>
      <c r="FA57" s="193"/>
      <c r="FB57" s="193"/>
      <c r="FC57" s="193"/>
      <c r="FD57" s="193"/>
      <c r="FE57" s="193"/>
      <c r="FF57" s="193"/>
      <c r="FG57" s="193"/>
      <c r="FH57" s="193"/>
      <c r="FI57" s="193"/>
      <c r="FJ57" s="193"/>
    </row>
    <row r="58" customFormat="false" ht="15.75" hidden="false" customHeight="true" outlineLevel="0" collapsed="false">
      <c r="A58" s="192"/>
      <c r="B58" s="192"/>
      <c r="C58" s="192"/>
      <c r="D58" s="192"/>
      <c r="E58" s="192"/>
      <c r="F58" s="192"/>
      <c r="G58" s="192"/>
      <c r="H58" s="192"/>
      <c r="J58" s="192"/>
      <c r="EZ58" s="193"/>
      <c r="FA58" s="193"/>
      <c r="FB58" s="193"/>
      <c r="FC58" s="193"/>
      <c r="FD58" s="193"/>
      <c r="FE58" s="193"/>
      <c r="FF58" s="193"/>
      <c r="FG58" s="193"/>
      <c r="FH58" s="193"/>
      <c r="FI58" s="193"/>
      <c r="FJ58" s="193"/>
    </row>
    <row r="59" customFormat="false" ht="15.75" hidden="false" customHeight="true" outlineLevel="0" collapsed="false">
      <c r="A59" s="192"/>
      <c r="B59" s="192"/>
      <c r="C59" s="192"/>
      <c r="D59" s="192"/>
      <c r="E59" s="192"/>
      <c r="F59" s="192"/>
      <c r="G59" s="192"/>
      <c r="H59" s="192"/>
      <c r="J59" s="192"/>
      <c r="EZ59" s="193"/>
      <c r="FA59" s="193"/>
      <c r="FB59" s="193"/>
      <c r="FC59" s="193"/>
      <c r="FD59" s="193"/>
      <c r="FE59" s="193"/>
      <c r="FF59" s="193"/>
      <c r="FG59" s="193"/>
      <c r="FH59" s="193"/>
      <c r="FI59" s="193"/>
      <c r="FJ59" s="193"/>
    </row>
    <row r="60" customFormat="false" ht="15" hidden="false" customHeight="false" outlineLevel="0" collapsed="false">
      <c r="A60" s="192"/>
      <c r="B60" s="192"/>
      <c r="C60" s="192"/>
      <c r="D60" s="192"/>
      <c r="E60" s="192"/>
      <c r="F60" s="192"/>
      <c r="G60" s="192"/>
      <c r="H60" s="192"/>
      <c r="J60" s="192"/>
      <c r="EZ60" s="193"/>
      <c r="FA60" s="193"/>
      <c r="FB60" s="193"/>
      <c r="FC60" s="193"/>
      <c r="FD60" s="193"/>
      <c r="FE60" s="193"/>
      <c r="FF60" s="193"/>
      <c r="FG60" s="193"/>
      <c r="FH60" s="193"/>
      <c r="FI60" s="193"/>
      <c r="FJ60" s="193"/>
    </row>
    <row r="61" customFormat="false" ht="15" hidden="false" customHeight="false" outlineLevel="0" collapsed="false">
      <c r="A61" s="192"/>
      <c r="B61" s="192"/>
      <c r="C61" s="192"/>
      <c r="D61" s="192"/>
      <c r="E61" s="192"/>
      <c r="F61" s="192"/>
      <c r="G61" s="192"/>
      <c r="H61" s="192"/>
      <c r="J61" s="192"/>
      <c r="EZ61" s="193"/>
      <c r="FA61" s="193"/>
      <c r="FB61" s="193"/>
      <c r="FC61" s="193"/>
      <c r="FD61" s="193"/>
      <c r="FE61" s="193"/>
      <c r="FF61" s="193"/>
      <c r="FG61" s="193"/>
      <c r="FH61" s="193"/>
      <c r="FI61" s="193"/>
      <c r="FJ61" s="193"/>
    </row>
    <row r="62" customFormat="false" ht="15" hidden="false" customHeight="false" outlineLevel="0" collapsed="false">
      <c r="A62" s="192"/>
      <c r="B62" s="192"/>
      <c r="C62" s="192"/>
      <c r="D62" s="192"/>
      <c r="E62" s="192"/>
      <c r="F62" s="192"/>
      <c r="G62" s="192"/>
      <c r="H62" s="192"/>
      <c r="J62" s="192"/>
      <c r="EZ62" s="193"/>
      <c r="FA62" s="193"/>
      <c r="FB62" s="193"/>
      <c r="FC62" s="193"/>
      <c r="FD62" s="193"/>
      <c r="FE62" s="193"/>
      <c r="FF62" s="193"/>
      <c r="FG62" s="193"/>
      <c r="FH62" s="193"/>
      <c r="FI62" s="193"/>
      <c r="FJ62" s="193"/>
    </row>
    <row r="63" customFormat="false" ht="15" hidden="false" customHeight="false" outlineLevel="0" collapsed="false">
      <c r="A63" s="192"/>
      <c r="B63" s="192"/>
      <c r="C63" s="192"/>
      <c r="D63" s="192"/>
      <c r="E63" s="192"/>
      <c r="F63" s="192"/>
      <c r="G63" s="192"/>
      <c r="H63" s="192"/>
      <c r="J63" s="192"/>
      <c r="EZ63" s="193"/>
      <c r="FA63" s="193"/>
      <c r="FB63" s="193"/>
      <c r="FC63" s="193"/>
      <c r="FD63" s="193"/>
      <c r="FE63" s="193"/>
      <c r="FF63" s="193"/>
      <c r="FG63" s="193"/>
      <c r="FH63" s="193"/>
      <c r="FI63" s="193"/>
      <c r="FJ63" s="193"/>
    </row>
    <row r="64" customFormat="false" ht="15" hidden="false" customHeight="false" outlineLevel="0" collapsed="false">
      <c r="A64" s="192"/>
      <c r="B64" s="192"/>
      <c r="C64" s="192"/>
      <c r="D64" s="192"/>
      <c r="E64" s="192"/>
      <c r="F64" s="192"/>
      <c r="G64" s="192"/>
      <c r="H64" s="192"/>
      <c r="J64" s="192"/>
      <c r="EZ64" s="193"/>
      <c r="FA64" s="193"/>
      <c r="FB64" s="193"/>
      <c r="FC64" s="193"/>
      <c r="FD64" s="193"/>
      <c r="FE64" s="193"/>
      <c r="FF64" s="193"/>
      <c r="FG64" s="193"/>
      <c r="FH64" s="193"/>
      <c r="FI64" s="193"/>
      <c r="FJ64" s="193"/>
    </row>
    <row r="65" customFormat="false" ht="15" hidden="false" customHeight="false" outlineLevel="0" collapsed="false">
      <c r="A65" s="192"/>
      <c r="B65" s="192"/>
      <c r="C65" s="192"/>
      <c r="D65" s="192"/>
      <c r="E65" s="192"/>
      <c r="F65" s="192"/>
      <c r="G65" s="192"/>
      <c r="H65" s="192"/>
      <c r="J65" s="192"/>
      <c r="EZ65" s="193"/>
      <c r="FA65" s="193"/>
      <c r="FB65" s="193"/>
      <c r="FC65" s="193"/>
      <c r="FD65" s="193"/>
      <c r="FE65" s="193"/>
      <c r="FF65" s="193"/>
      <c r="FG65" s="193"/>
      <c r="FH65" s="193"/>
      <c r="FI65" s="193"/>
      <c r="FJ65" s="193"/>
    </row>
    <row r="66" customFormat="false" ht="17.25" hidden="false" customHeight="true" outlineLevel="0" collapsed="false">
      <c r="A66" s="192"/>
      <c r="B66" s="192"/>
      <c r="C66" s="192"/>
      <c r="D66" s="192"/>
      <c r="E66" s="192"/>
      <c r="F66" s="192"/>
      <c r="G66" s="192"/>
      <c r="H66" s="192"/>
      <c r="J66" s="192"/>
      <c r="EZ66" s="193"/>
      <c r="FA66" s="193"/>
      <c r="FB66" s="193"/>
      <c r="FC66" s="193"/>
      <c r="FD66" s="193"/>
      <c r="FE66" s="193"/>
      <c r="FF66" s="193"/>
      <c r="FG66" s="193"/>
      <c r="FH66" s="193"/>
      <c r="FI66" s="193"/>
      <c r="FJ66" s="193"/>
    </row>
    <row r="67" customFormat="false" ht="15.75" hidden="false" customHeight="true" outlineLevel="0" collapsed="false">
      <c r="A67" s="192"/>
      <c r="B67" s="192"/>
      <c r="C67" s="192"/>
      <c r="D67" s="192"/>
      <c r="E67" s="192"/>
      <c r="F67" s="192"/>
      <c r="G67" s="192"/>
      <c r="H67" s="192"/>
      <c r="J67" s="192"/>
      <c r="EZ67" s="193"/>
      <c r="FA67" s="193"/>
      <c r="FB67" s="193"/>
      <c r="FC67" s="193"/>
      <c r="FD67" s="193"/>
      <c r="FE67" s="193"/>
      <c r="FF67" s="193"/>
      <c r="FG67" s="193"/>
      <c r="FH67" s="193"/>
      <c r="FI67" s="193"/>
      <c r="FJ67" s="193"/>
    </row>
    <row r="68" customFormat="false" ht="15.75" hidden="false" customHeight="true" outlineLevel="0" collapsed="false">
      <c r="A68" s="192"/>
      <c r="B68" s="192"/>
      <c r="C68" s="192"/>
      <c r="D68" s="192"/>
      <c r="E68" s="192"/>
      <c r="F68" s="192"/>
      <c r="G68" s="192"/>
      <c r="H68" s="192"/>
      <c r="J68" s="192"/>
      <c r="EZ68" s="193"/>
      <c r="FA68" s="193"/>
      <c r="FB68" s="193"/>
      <c r="FC68" s="193"/>
      <c r="FD68" s="193"/>
      <c r="FE68" s="193"/>
      <c r="FF68" s="193"/>
      <c r="FG68" s="193"/>
      <c r="FH68" s="193"/>
      <c r="FI68" s="193"/>
      <c r="FJ68" s="193"/>
    </row>
    <row r="69" customFormat="false" ht="15.75" hidden="false" customHeight="true" outlineLevel="0" collapsed="false">
      <c r="A69" s="192"/>
      <c r="B69" s="192"/>
      <c r="C69" s="192"/>
      <c r="D69" s="192"/>
      <c r="E69" s="192"/>
      <c r="F69" s="192"/>
      <c r="G69" s="192"/>
      <c r="H69" s="192"/>
      <c r="J69" s="192"/>
      <c r="EZ69" s="193"/>
      <c r="FA69" s="193"/>
      <c r="FB69" s="193"/>
      <c r="FC69" s="193"/>
      <c r="FD69" s="193"/>
      <c r="FE69" s="193"/>
      <c r="FF69" s="193"/>
      <c r="FG69" s="193"/>
      <c r="FH69" s="193"/>
      <c r="FI69" s="193"/>
      <c r="FJ69" s="193"/>
    </row>
    <row r="70" customFormat="false" ht="15" hidden="false" customHeight="false" outlineLevel="0" collapsed="false">
      <c r="A70" s="192"/>
      <c r="B70" s="192"/>
      <c r="C70" s="192"/>
      <c r="D70" s="192"/>
      <c r="E70" s="192"/>
      <c r="F70" s="192"/>
      <c r="G70" s="192"/>
      <c r="H70" s="192"/>
      <c r="J70" s="192"/>
      <c r="EZ70" s="193"/>
      <c r="FA70" s="193"/>
      <c r="FB70" s="193"/>
      <c r="FC70" s="193"/>
      <c r="FD70" s="193"/>
      <c r="FE70" s="193"/>
      <c r="FF70" s="193"/>
      <c r="FG70" s="193"/>
      <c r="FH70" s="193"/>
      <c r="FI70" s="193"/>
      <c r="FJ70" s="193"/>
    </row>
    <row r="71" customFormat="false" ht="15" hidden="false" customHeight="false" outlineLevel="0" collapsed="false">
      <c r="A71" s="192"/>
      <c r="B71" s="192"/>
      <c r="C71" s="192"/>
      <c r="D71" s="192"/>
      <c r="E71" s="192"/>
      <c r="F71" s="192"/>
      <c r="G71" s="192"/>
      <c r="H71" s="192"/>
      <c r="J71" s="192"/>
      <c r="EZ71" s="193"/>
      <c r="FA71" s="193"/>
      <c r="FB71" s="193"/>
      <c r="FC71" s="193"/>
      <c r="FD71" s="193"/>
      <c r="FE71" s="193"/>
      <c r="FF71" s="193"/>
      <c r="FG71" s="193"/>
      <c r="FH71" s="193"/>
      <c r="FI71" s="193"/>
      <c r="FJ71" s="193"/>
    </row>
    <row r="72" customFormat="false" ht="15" hidden="false" customHeight="false" outlineLevel="0" collapsed="false">
      <c r="A72" s="192"/>
      <c r="B72" s="192"/>
      <c r="C72" s="192"/>
      <c r="D72" s="192"/>
      <c r="E72" s="192"/>
      <c r="F72" s="192"/>
      <c r="G72" s="192"/>
      <c r="H72" s="192"/>
      <c r="J72" s="192"/>
      <c r="EZ72" s="193"/>
      <c r="FA72" s="193"/>
      <c r="FB72" s="193"/>
      <c r="FC72" s="193"/>
      <c r="FD72" s="193"/>
      <c r="FE72" s="193"/>
      <c r="FF72" s="193"/>
      <c r="FG72" s="193"/>
      <c r="FH72" s="193"/>
      <c r="FI72" s="193"/>
      <c r="FJ72" s="193"/>
    </row>
    <row r="73" customFormat="false" ht="15" hidden="false" customHeight="false" outlineLevel="0" collapsed="false">
      <c r="A73" s="192"/>
      <c r="B73" s="192"/>
      <c r="C73" s="192"/>
      <c r="D73" s="192"/>
      <c r="E73" s="192"/>
      <c r="F73" s="192"/>
      <c r="G73" s="192"/>
      <c r="H73" s="192"/>
      <c r="J73" s="192"/>
      <c r="EZ73" s="193"/>
      <c r="FA73" s="193"/>
      <c r="FB73" s="193"/>
      <c r="FC73" s="193"/>
      <c r="FD73" s="193"/>
      <c r="FE73" s="193"/>
      <c r="FF73" s="193"/>
      <c r="FG73" s="193"/>
      <c r="FH73" s="193"/>
      <c r="FI73" s="193"/>
      <c r="FJ73" s="193"/>
    </row>
    <row r="74" customFormat="false" ht="15" hidden="false" customHeight="false" outlineLevel="0" collapsed="false">
      <c r="A74" s="192"/>
      <c r="B74" s="192"/>
      <c r="C74" s="192"/>
      <c r="D74" s="192"/>
      <c r="E74" s="192"/>
      <c r="F74" s="192"/>
      <c r="G74" s="192"/>
      <c r="H74" s="192"/>
      <c r="J74" s="192"/>
      <c r="EZ74" s="193"/>
      <c r="FA74" s="193"/>
      <c r="FB74" s="193"/>
      <c r="FC74" s="193"/>
      <c r="FD74" s="193"/>
      <c r="FE74" s="193"/>
      <c r="FF74" s="193"/>
      <c r="FG74" s="193"/>
      <c r="FH74" s="193"/>
      <c r="FI74" s="193"/>
      <c r="FJ74" s="193"/>
    </row>
    <row r="75" customFormat="false" ht="15" hidden="false" customHeight="false" outlineLevel="0" collapsed="false">
      <c r="A75" s="192"/>
      <c r="B75" s="192"/>
      <c r="C75" s="192"/>
      <c r="D75" s="192"/>
      <c r="E75" s="192"/>
      <c r="F75" s="192"/>
      <c r="G75" s="192"/>
      <c r="H75" s="192"/>
      <c r="J75" s="192"/>
      <c r="EZ75" s="193"/>
      <c r="FA75" s="193"/>
      <c r="FB75" s="193"/>
      <c r="FC75" s="193"/>
      <c r="FD75" s="193"/>
      <c r="FE75" s="193"/>
      <c r="FF75" s="193"/>
      <c r="FG75" s="193"/>
      <c r="FH75" s="193"/>
      <c r="FI75" s="193"/>
      <c r="FJ75" s="193"/>
    </row>
    <row r="76" customFormat="false" ht="17.25" hidden="false" customHeight="true" outlineLevel="0" collapsed="false">
      <c r="A76" s="192"/>
      <c r="B76" s="192"/>
      <c r="C76" s="192"/>
      <c r="D76" s="192"/>
      <c r="E76" s="192"/>
      <c r="F76" s="192"/>
      <c r="G76" s="192"/>
      <c r="H76" s="192"/>
      <c r="J76" s="192"/>
      <c r="EZ76" s="193"/>
      <c r="FA76" s="193"/>
      <c r="FB76" s="193"/>
      <c r="FC76" s="193"/>
      <c r="FD76" s="193"/>
      <c r="FE76" s="193"/>
      <c r="FF76" s="193"/>
      <c r="FG76" s="193"/>
      <c r="FH76" s="193"/>
      <c r="FI76" s="193"/>
      <c r="FJ76" s="193"/>
    </row>
    <row r="77" customFormat="false" ht="15.75" hidden="false" customHeight="true" outlineLevel="0" collapsed="false">
      <c r="A77" s="192"/>
      <c r="B77" s="192"/>
      <c r="C77" s="192"/>
      <c r="D77" s="192"/>
      <c r="E77" s="192"/>
      <c r="F77" s="192"/>
      <c r="G77" s="192"/>
      <c r="H77" s="192"/>
      <c r="J77" s="192"/>
      <c r="EZ77" s="193"/>
      <c r="FA77" s="193"/>
      <c r="FB77" s="193"/>
      <c r="FC77" s="193"/>
      <c r="FD77" s="193"/>
      <c r="FE77" s="193"/>
      <c r="FF77" s="193"/>
      <c r="FG77" s="193"/>
      <c r="FH77" s="193"/>
      <c r="FI77" s="193"/>
      <c r="FJ77" s="193"/>
    </row>
    <row r="78" customFormat="false" ht="15.75" hidden="false" customHeight="true" outlineLevel="0" collapsed="false">
      <c r="A78" s="192"/>
      <c r="B78" s="192"/>
      <c r="C78" s="192"/>
      <c r="D78" s="192"/>
      <c r="E78" s="192"/>
      <c r="F78" s="192"/>
      <c r="G78" s="192"/>
      <c r="H78" s="192"/>
      <c r="J78" s="192"/>
      <c r="EZ78" s="193"/>
      <c r="FA78" s="193"/>
      <c r="FB78" s="193"/>
      <c r="FC78" s="193"/>
      <c r="FD78" s="193"/>
      <c r="FE78" s="193"/>
      <c r="FF78" s="193"/>
      <c r="FG78" s="193"/>
      <c r="FH78" s="193"/>
      <c r="FI78" s="193"/>
      <c r="FJ78" s="193"/>
    </row>
    <row r="79" customFormat="false" ht="15.75" hidden="false" customHeight="true" outlineLevel="0" collapsed="false">
      <c r="A79" s="192"/>
      <c r="B79" s="192"/>
      <c r="C79" s="192"/>
      <c r="D79" s="192"/>
      <c r="E79" s="192"/>
      <c r="F79" s="192"/>
      <c r="G79" s="192"/>
      <c r="H79" s="192"/>
      <c r="J79" s="192"/>
      <c r="EZ79" s="193"/>
      <c r="FA79" s="193"/>
      <c r="FB79" s="193"/>
      <c r="FC79" s="193"/>
      <c r="FD79" s="193"/>
      <c r="FE79" s="193"/>
      <c r="FF79" s="193"/>
      <c r="FG79" s="193"/>
      <c r="FH79" s="193"/>
      <c r="FI79" s="193"/>
      <c r="FJ79" s="193"/>
    </row>
    <row r="80" customFormat="false" ht="15" hidden="false" customHeight="false" outlineLevel="0" collapsed="false">
      <c r="A80" s="192"/>
      <c r="B80" s="192"/>
      <c r="C80" s="192"/>
      <c r="D80" s="192"/>
      <c r="E80" s="192"/>
      <c r="F80" s="192"/>
      <c r="G80" s="192"/>
      <c r="H80" s="192"/>
      <c r="J80" s="192"/>
      <c r="EZ80" s="193"/>
      <c r="FA80" s="193"/>
      <c r="FB80" s="193"/>
      <c r="FC80" s="193"/>
      <c r="FD80" s="193"/>
      <c r="FE80" s="193"/>
      <c r="FF80" s="193"/>
      <c r="FG80" s="193"/>
      <c r="FH80" s="193"/>
      <c r="FI80" s="193"/>
      <c r="FJ80" s="193"/>
    </row>
    <row r="81" customFormat="false" ht="15" hidden="false" customHeight="false" outlineLevel="0" collapsed="false">
      <c r="A81" s="192"/>
      <c r="B81" s="192"/>
      <c r="C81" s="192"/>
      <c r="D81" s="192"/>
      <c r="E81" s="192"/>
      <c r="F81" s="192"/>
      <c r="G81" s="192"/>
      <c r="H81" s="192"/>
      <c r="J81" s="192"/>
      <c r="EZ81" s="193"/>
      <c r="FA81" s="193"/>
      <c r="FB81" s="193"/>
      <c r="FC81" s="193"/>
      <c r="FD81" s="193"/>
      <c r="FE81" s="193"/>
      <c r="FF81" s="193"/>
      <c r="FG81" s="193"/>
      <c r="FH81" s="193"/>
      <c r="FI81" s="193"/>
      <c r="FJ81" s="193"/>
    </row>
    <row r="82" customFormat="false" ht="15" hidden="false" customHeight="false" outlineLevel="0" collapsed="false">
      <c r="A82" s="192"/>
      <c r="B82" s="192"/>
      <c r="C82" s="192"/>
      <c r="D82" s="192"/>
      <c r="E82" s="192"/>
      <c r="F82" s="192"/>
      <c r="G82" s="192"/>
      <c r="H82" s="192"/>
      <c r="J82" s="192"/>
      <c r="EZ82" s="193"/>
      <c r="FA82" s="193"/>
      <c r="FB82" s="193"/>
      <c r="FC82" s="193"/>
      <c r="FD82" s="193"/>
      <c r="FE82" s="193"/>
      <c r="FF82" s="193"/>
      <c r="FG82" s="193"/>
      <c r="FH82" s="193"/>
      <c r="FI82" s="193"/>
      <c r="FJ82" s="193"/>
    </row>
    <row r="83" customFormat="false" ht="15" hidden="false" customHeight="false" outlineLevel="0" collapsed="false">
      <c r="A83" s="192"/>
      <c r="B83" s="192"/>
      <c r="C83" s="192"/>
      <c r="D83" s="192"/>
      <c r="E83" s="192"/>
      <c r="F83" s="192"/>
      <c r="G83" s="192"/>
      <c r="H83" s="192"/>
      <c r="J83" s="192"/>
      <c r="EZ83" s="193"/>
      <c r="FA83" s="193"/>
      <c r="FB83" s="193"/>
      <c r="FC83" s="193"/>
      <c r="FD83" s="193"/>
      <c r="FE83" s="193"/>
      <c r="FF83" s="193"/>
      <c r="FG83" s="193"/>
      <c r="FH83" s="193"/>
      <c r="FI83" s="193"/>
      <c r="FJ83" s="193"/>
    </row>
    <row r="84" customFormat="false" ht="15" hidden="false" customHeight="false" outlineLevel="0" collapsed="false">
      <c r="A84" s="192"/>
      <c r="B84" s="192"/>
      <c r="C84" s="192"/>
      <c r="D84" s="192"/>
      <c r="E84" s="192"/>
      <c r="F84" s="192"/>
      <c r="G84" s="192"/>
      <c r="H84" s="192"/>
      <c r="J84" s="192"/>
      <c r="EZ84" s="193"/>
      <c r="FA84" s="193"/>
      <c r="FB84" s="193"/>
      <c r="FC84" s="193"/>
      <c r="FD84" s="193"/>
      <c r="FE84" s="193"/>
      <c r="FF84" s="193"/>
      <c r="FG84" s="193"/>
      <c r="FH84" s="193"/>
      <c r="FI84" s="193"/>
      <c r="FJ84" s="193"/>
    </row>
    <row r="85" customFormat="false" ht="15" hidden="false" customHeight="false" outlineLevel="0" collapsed="false">
      <c r="A85" s="192"/>
      <c r="B85" s="192"/>
      <c r="C85" s="192"/>
      <c r="D85" s="192"/>
      <c r="E85" s="192"/>
      <c r="F85" s="192"/>
      <c r="G85" s="192"/>
      <c r="H85" s="192"/>
      <c r="J85" s="192"/>
      <c r="EZ85" s="193"/>
      <c r="FA85" s="193"/>
      <c r="FB85" s="193"/>
      <c r="FC85" s="193"/>
      <c r="FD85" s="193"/>
      <c r="FE85" s="193"/>
      <c r="FF85" s="193"/>
      <c r="FG85" s="193"/>
      <c r="FH85" s="193"/>
      <c r="FI85" s="193"/>
      <c r="FJ85" s="193"/>
    </row>
    <row r="86" customFormat="false" ht="15" hidden="false" customHeight="false" outlineLevel="0" collapsed="false">
      <c r="A86" s="192"/>
      <c r="B86" s="192"/>
      <c r="C86" s="192"/>
      <c r="D86" s="192"/>
      <c r="E86" s="192"/>
      <c r="F86" s="192"/>
      <c r="G86" s="192"/>
      <c r="H86" s="192"/>
      <c r="J86" s="192"/>
      <c r="EZ86" s="193"/>
      <c r="FA86" s="193"/>
      <c r="FB86" s="193"/>
      <c r="FC86" s="193"/>
      <c r="FD86" s="193"/>
      <c r="FE86" s="193"/>
      <c r="FF86" s="193"/>
      <c r="FG86" s="193"/>
      <c r="FH86" s="193"/>
      <c r="FI86" s="193"/>
      <c r="FJ86" s="193"/>
    </row>
    <row r="87" customFormat="false" ht="15" hidden="false" customHeight="false" outlineLevel="0" collapsed="false">
      <c r="A87" s="192"/>
      <c r="B87" s="192"/>
      <c r="C87" s="192"/>
      <c r="D87" s="192"/>
      <c r="E87" s="192"/>
      <c r="F87" s="192"/>
      <c r="G87" s="192"/>
      <c r="H87" s="192"/>
      <c r="J87" s="192"/>
      <c r="EZ87" s="193"/>
      <c r="FA87" s="193"/>
      <c r="FB87" s="193"/>
      <c r="FC87" s="193"/>
      <c r="FD87" s="193"/>
      <c r="FE87" s="193"/>
      <c r="FF87" s="193"/>
      <c r="FG87" s="193"/>
      <c r="FH87" s="193"/>
      <c r="FI87" s="193"/>
      <c r="FJ87" s="193"/>
    </row>
    <row r="88" customFormat="false" ht="15" hidden="false" customHeight="false" outlineLevel="0" collapsed="false">
      <c r="A88" s="192"/>
      <c r="B88" s="192"/>
      <c r="C88" s="192"/>
      <c r="D88" s="192"/>
      <c r="E88" s="192"/>
      <c r="F88" s="192"/>
      <c r="G88" s="192"/>
      <c r="H88" s="192"/>
      <c r="J88" s="192"/>
      <c r="EZ88" s="193"/>
      <c r="FA88" s="193"/>
      <c r="FB88" s="193"/>
      <c r="FC88" s="193"/>
      <c r="FD88" s="193"/>
      <c r="FE88" s="193"/>
      <c r="FF88" s="193"/>
      <c r="FG88" s="193"/>
      <c r="FH88" s="193"/>
      <c r="FI88" s="193"/>
      <c r="FJ88" s="193"/>
    </row>
    <row r="89" customFormat="false" ht="15" hidden="false" customHeight="false" outlineLevel="0" collapsed="false">
      <c r="A89" s="192"/>
      <c r="B89" s="192"/>
      <c r="C89" s="192"/>
      <c r="D89" s="192"/>
      <c r="E89" s="192"/>
      <c r="F89" s="192"/>
      <c r="G89" s="192"/>
      <c r="H89" s="192"/>
      <c r="J89" s="192"/>
      <c r="EZ89" s="193"/>
      <c r="FA89" s="193"/>
      <c r="FB89" s="193"/>
      <c r="FC89" s="193"/>
      <c r="FD89" s="193"/>
      <c r="FE89" s="193"/>
      <c r="FF89" s="193"/>
      <c r="FG89" s="193"/>
      <c r="FH89" s="193"/>
      <c r="FI89" s="193"/>
      <c r="FJ89" s="193"/>
    </row>
    <row r="90" customFormat="false" ht="15" hidden="false" customHeight="false" outlineLevel="0" collapsed="false">
      <c r="A90" s="192"/>
      <c r="B90" s="192"/>
      <c r="C90" s="192"/>
      <c r="D90" s="192"/>
      <c r="E90" s="192"/>
      <c r="F90" s="192"/>
      <c r="G90" s="192"/>
      <c r="H90" s="192"/>
      <c r="J90" s="192"/>
      <c r="EZ90" s="193"/>
      <c r="FA90" s="193"/>
      <c r="FB90" s="193"/>
      <c r="FC90" s="193"/>
      <c r="FD90" s="193"/>
      <c r="FE90" s="193"/>
      <c r="FF90" s="193"/>
      <c r="FG90" s="193"/>
      <c r="FH90" s="193"/>
      <c r="FI90" s="193"/>
      <c r="FJ90" s="193"/>
    </row>
    <row r="91" customFormat="false" ht="15" hidden="false" customHeight="false" outlineLevel="0" collapsed="false">
      <c r="A91" s="192"/>
      <c r="B91" s="192"/>
      <c r="C91" s="192"/>
      <c r="D91" s="192"/>
      <c r="E91" s="192"/>
      <c r="F91" s="192"/>
      <c r="G91" s="192"/>
      <c r="H91" s="192"/>
      <c r="J91" s="192"/>
      <c r="EZ91" s="193"/>
      <c r="FA91" s="193"/>
      <c r="FB91" s="193"/>
      <c r="FC91" s="193"/>
      <c r="FD91" s="193"/>
      <c r="FE91" s="193"/>
      <c r="FF91" s="193"/>
      <c r="FG91" s="193"/>
      <c r="FH91" s="193"/>
      <c r="FI91" s="193"/>
      <c r="FJ91" s="193"/>
    </row>
    <row r="92" customFormat="false" ht="15" hidden="false" customHeight="false" outlineLevel="0" collapsed="false">
      <c r="A92" s="192"/>
      <c r="B92" s="192"/>
      <c r="C92" s="192"/>
      <c r="D92" s="192"/>
      <c r="E92" s="192"/>
      <c r="F92" s="192"/>
      <c r="G92" s="192"/>
      <c r="H92" s="192"/>
      <c r="J92" s="192"/>
      <c r="EZ92" s="193"/>
      <c r="FA92" s="193"/>
      <c r="FB92" s="193"/>
      <c r="FC92" s="193"/>
      <c r="FD92" s="193"/>
      <c r="FE92" s="193"/>
      <c r="FF92" s="193"/>
      <c r="FG92" s="193"/>
      <c r="FH92" s="193"/>
      <c r="FI92" s="193"/>
      <c r="FJ92" s="193"/>
    </row>
    <row r="93" customFormat="false" ht="15" hidden="false" customHeight="false" outlineLevel="0" collapsed="false">
      <c r="A93" s="192"/>
      <c r="B93" s="192"/>
      <c r="C93" s="192"/>
      <c r="D93" s="192"/>
      <c r="E93" s="192"/>
      <c r="F93" s="192"/>
      <c r="G93" s="192"/>
      <c r="H93" s="192"/>
      <c r="J93" s="192"/>
      <c r="EZ93" s="193"/>
      <c r="FA93" s="193"/>
      <c r="FB93" s="193"/>
      <c r="FC93" s="193"/>
      <c r="FD93" s="193"/>
      <c r="FE93" s="193"/>
      <c r="FF93" s="193"/>
      <c r="FG93" s="193"/>
      <c r="FH93" s="193"/>
      <c r="FI93" s="193"/>
      <c r="FJ93" s="193"/>
    </row>
    <row r="94" customFormat="false" ht="15" hidden="false" customHeight="false" outlineLevel="0" collapsed="false">
      <c r="A94" s="192"/>
      <c r="B94" s="192"/>
      <c r="C94" s="192"/>
      <c r="D94" s="192"/>
      <c r="E94" s="192"/>
      <c r="F94" s="192"/>
      <c r="G94" s="192"/>
      <c r="H94" s="192"/>
      <c r="J94" s="192"/>
      <c r="EZ94" s="193"/>
      <c r="FA94" s="193"/>
      <c r="FB94" s="193"/>
      <c r="FC94" s="193"/>
      <c r="FD94" s="193"/>
      <c r="FE94" s="193"/>
      <c r="FF94" s="193"/>
      <c r="FG94" s="193"/>
      <c r="FH94" s="193"/>
      <c r="FI94" s="193"/>
      <c r="FJ94" s="193"/>
    </row>
    <row r="95" customFormat="false" ht="15" hidden="false" customHeight="false" outlineLevel="0" collapsed="false">
      <c r="A95" s="192"/>
      <c r="B95" s="192"/>
      <c r="C95" s="192"/>
      <c r="D95" s="192"/>
      <c r="E95" s="192"/>
      <c r="F95" s="192"/>
      <c r="G95" s="192"/>
      <c r="H95" s="192"/>
      <c r="J95" s="192"/>
      <c r="EZ95" s="193"/>
      <c r="FA95" s="193"/>
      <c r="FB95" s="193"/>
      <c r="FC95" s="193"/>
      <c r="FD95" s="193"/>
      <c r="FE95" s="193"/>
      <c r="FF95" s="193"/>
      <c r="FG95" s="193"/>
      <c r="FH95" s="193"/>
      <c r="FI95" s="193"/>
      <c r="FJ95" s="193"/>
    </row>
    <row r="96" customFormat="false" ht="15" hidden="false" customHeight="false" outlineLevel="0" collapsed="false">
      <c r="A96" s="192"/>
      <c r="B96" s="192"/>
      <c r="C96" s="192"/>
      <c r="D96" s="192"/>
      <c r="E96" s="192"/>
      <c r="F96" s="192"/>
      <c r="G96" s="192"/>
      <c r="H96" s="192"/>
      <c r="J96" s="192"/>
      <c r="EZ96" s="193"/>
      <c r="FA96" s="193"/>
      <c r="FB96" s="193"/>
      <c r="FC96" s="193"/>
      <c r="FD96" s="193"/>
      <c r="FE96" s="193"/>
      <c r="FF96" s="193"/>
      <c r="FG96" s="193"/>
      <c r="FH96" s="193"/>
      <c r="FI96" s="193"/>
      <c r="FJ96" s="193"/>
    </row>
    <row r="97" customFormat="false" ht="15" hidden="false" customHeight="false" outlineLevel="0" collapsed="false">
      <c r="A97" s="192"/>
      <c r="B97" s="192"/>
      <c r="C97" s="192"/>
      <c r="D97" s="192"/>
      <c r="E97" s="192"/>
      <c r="F97" s="192"/>
      <c r="G97" s="192"/>
      <c r="H97" s="192"/>
      <c r="J97" s="192"/>
      <c r="EZ97" s="193"/>
      <c r="FA97" s="193"/>
      <c r="FB97" s="193"/>
      <c r="FC97" s="193"/>
      <c r="FD97" s="193"/>
      <c r="FE97" s="193"/>
      <c r="FF97" s="193"/>
      <c r="FG97" s="193"/>
      <c r="FH97" s="193"/>
      <c r="FI97" s="193"/>
      <c r="FJ97" s="193"/>
    </row>
    <row r="98" customFormat="false" ht="15" hidden="false" customHeight="false" outlineLevel="0" collapsed="false">
      <c r="A98" s="192"/>
      <c r="B98" s="192"/>
      <c r="C98" s="192"/>
      <c r="D98" s="192"/>
      <c r="E98" s="192"/>
      <c r="F98" s="192"/>
      <c r="G98" s="192"/>
      <c r="H98" s="192"/>
      <c r="J98" s="192"/>
      <c r="EZ98" s="193"/>
      <c r="FA98" s="193"/>
      <c r="FB98" s="193"/>
      <c r="FC98" s="193"/>
      <c r="FD98" s="193"/>
      <c r="FE98" s="193"/>
      <c r="FF98" s="193"/>
      <c r="FG98" s="193"/>
      <c r="FH98" s="193"/>
      <c r="FI98" s="193"/>
      <c r="FJ98" s="193"/>
    </row>
    <row r="99" customFormat="false" ht="15" hidden="false" customHeight="false" outlineLevel="0" collapsed="false">
      <c r="A99" s="192"/>
      <c r="B99" s="192"/>
      <c r="C99" s="192"/>
      <c r="D99" s="192"/>
      <c r="E99" s="192"/>
      <c r="F99" s="192"/>
      <c r="G99" s="192"/>
      <c r="H99" s="192"/>
      <c r="J99" s="192"/>
      <c r="EZ99" s="193"/>
      <c r="FA99" s="193"/>
      <c r="FB99" s="193"/>
      <c r="FC99" s="193"/>
      <c r="FD99" s="193"/>
      <c r="FE99" s="193"/>
      <c r="FF99" s="193"/>
      <c r="FG99" s="193"/>
      <c r="FH99" s="193"/>
      <c r="FI99" s="193"/>
      <c r="FJ99" s="193"/>
    </row>
    <row r="100" customFormat="false" ht="15" hidden="false" customHeight="false" outlineLevel="0" collapsed="false">
      <c r="A100" s="192"/>
      <c r="B100" s="192"/>
      <c r="C100" s="192"/>
      <c r="D100" s="192"/>
      <c r="E100" s="192"/>
      <c r="F100" s="192"/>
      <c r="G100" s="192"/>
      <c r="H100" s="192"/>
      <c r="J100" s="192"/>
      <c r="EZ100" s="193"/>
      <c r="FA100" s="193"/>
      <c r="FB100" s="193"/>
      <c r="FC100" s="193"/>
      <c r="FD100" s="193"/>
      <c r="FE100" s="193"/>
      <c r="FF100" s="193"/>
      <c r="FG100" s="193"/>
      <c r="FH100" s="193"/>
      <c r="FI100" s="193"/>
      <c r="FJ100" s="193"/>
    </row>
    <row r="101" customFormat="false" ht="15" hidden="false" customHeight="false" outlineLevel="0" collapsed="false">
      <c r="A101" s="192"/>
      <c r="B101" s="192"/>
      <c r="C101" s="192"/>
      <c r="D101" s="192"/>
      <c r="E101" s="192"/>
      <c r="F101" s="192"/>
      <c r="G101" s="192"/>
      <c r="H101" s="192"/>
      <c r="J101" s="192"/>
      <c r="EZ101" s="193"/>
      <c r="FA101" s="193"/>
      <c r="FB101" s="193"/>
      <c r="FC101" s="193"/>
      <c r="FD101" s="193"/>
      <c r="FE101" s="193"/>
      <c r="FF101" s="193"/>
      <c r="FG101" s="193"/>
      <c r="FH101" s="193"/>
      <c r="FI101" s="193"/>
      <c r="FJ101" s="193"/>
    </row>
    <row r="102" customFormat="false" ht="15" hidden="false" customHeight="false" outlineLevel="0" collapsed="false">
      <c r="A102" s="192"/>
      <c r="B102" s="192"/>
      <c r="C102" s="192"/>
      <c r="D102" s="192"/>
      <c r="E102" s="192"/>
      <c r="F102" s="192"/>
      <c r="G102" s="192"/>
      <c r="H102" s="192"/>
      <c r="J102" s="192"/>
      <c r="EZ102" s="193"/>
      <c r="FA102" s="193"/>
      <c r="FB102" s="193"/>
      <c r="FC102" s="193"/>
      <c r="FD102" s="193"/>
      <c r="FE102" s="193"/>
      <c r="FF102" s="193"/>
      <c r="FG102" s="193"/>
      <c r="FH102" s="193"/>
      <c r="FI102" s="193"/>
      <c r="FJ102" s="193"/>
    </row>
  </sheetData>
  <mergeCells count="2">
    <mergeCell ref="A2:C2"/>
    <mergeCell ref="D2:F2"/>
  </mergeCells>
  <printOptions headings="false" gridLines="false" gridLinesSet="true" horizontalCentered="false" verticalCentered="false"/>
  <pageMargins left="0.5" right="0" top="0.934722222222222" bottom="0" header="0" footer="0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240" width="5.99"/>
    <col collapsed="false" customWidth="true" hidden="false" outlineLevel="0" max="2" min="2" style="241" width="5.28"/>
    <col collapsed="false" customWidth="true" hidden="false" outlineLevel="0" max="3" min="3" style="241" width="6.41"/>
    <col collapsed="false" customWidth="true" hidden="false" outlineLevel="0" max="4" min="4" style="241" width="19.41"/>
    <col collapsed="false" customWidth="true" hidden="false" outlineLevel="0" max="5" min="5" style="242" width="10.99"/>
    <col collapsed="false" customWidth="true" hidden="false" outlineLevel="0" max="6" min="6" style="241" width="14.56"/>
    <col collapsed="false" customWidth="true" hidden="false" outlineLevel="0" max="7" min="7" style="241" width="9.28"/>
    <col collapsed="false" customWidth="true" hidden="false" outlineLevel="0" max="8" min="8" style="241" width="9.7"/>
    <col collapsed="false" customWidth="false" hidden="false" outlineLevel="0" max="161" min="9" style="241" width="11.42"/>
    <col collapsed="false" customWidth="false" hidden="false" outlineLevel="0" max="257" min="162" style="243" width="11.42"/>
  </cols>
  <sheetData>
    <row r="1" s="116" customFormat="true" ht="18.75" hidden="false" customHeight="true" outlineLevel="0" collapsed="false">
      <c r="A1" s="117" t="s">
        <v>655</v>
      </c>
      <c r="B1" s="117"/>
      <c r="C1" s="117"/>
      <c r="D1" s="117"/>
      <c r="E1" s="117"/>
      <c r="F1" s="117"/>
      <c r="G1" s="113"/>
      <c r="H1" s="110"/>
      <c r="I1" s="110"/>
      <c r="J1" s="115"/>
      <c r="K1" s="115"/>
      <c r="L1" s="115"/>
      <c r="M1" s="115"/>
      <c r="N1" s="115"/>
      <c r="O1" s="115"/>
      <c r="P1" s="115"/>
      <c r="Q1" s="115"/>
      <c r="R1" s="115"/>
      <c r="S1" s="115"/>
      <c r="T1" s="115"/>
      <c r="U1" s="115"/>
      <c r="V1" s="115"/>
      <c r="W1" s="115"/>
      <c r="X1" s="115"/>
      <c r="Y1" s="115"/>
      <c r="Z1" s="115"/>
      <c r="AA1" s="115"/>
      <c r="AB1" s="115"/>
      <c r="AC1" s="115"/>
      <c r="AD1" s="115"/>
      <c r="AE1" s="115"/>
      <c r="AF1" s="115"/>
      <c r="AG1" s="115"/>
      <c r="AH1" s="115"/>
      <c r="AI1" s="115"/>
      <c r="AJ1" s="115"/>
      <c r="AK1" s="115"/>
      <c r="AL1" s="115"/>
      <c r="AM1" s="115"/>
      <c r="AN1" s="115"/>
      <c r="AO1" s="115"/>
      <c r="AP1" s="115"/>
      <c r="AQ1" s="115"/>
      <c r="AR1" s="115"/>
      <c r="AS1" s="115"/>
      <c r="AT1" s="115"/>
      <c r="AU1" s="115"/>
      <c r="AV1" s="115"/>
      <c r="AW1" s="115"/>
      <c r="AX1" s="115"/>
      <c r="AY1" s="115"/>
      <c r="AZ1" s="115"/>
      <c r="BA1" s="115"/>
      <c r="BB1" s="115"/>
      <c r="BC1" s="115"/>
      <c r="BD1" s="115"/>
      <c r="BE1" s="115"/>
      <c r="BF1" s="115"/>
      <c r="BG1" s="115"/>
      <c r="BH1" s="115"/>
      <c r="BI1" s="115"/>
      <c r="BJ1" s="115"/>
      <c r="BK1" s="115"/>
      <c r="BL1" s="115"/>
      <c r="BM1" s="115"/>
      <c r="BN1" s="115"/>
      <c r="BO1" s="115"/>
      <c r="BP1" s="115"/>
      <c r="BQ1" s="115"/>
      <c r="BR1" s="115"/>
      <c r="BS1" s="115"/>
      <c r="BT1" s="115"/>
      <c r="BU1" s="115"/>
      <c r="BV1" s="115"/>
      <c r="BW1" s="115"/>
      <c r="BX1" s="115"/>
      <c r="BY1" s="115"/>
      <c r="BZ1" s="115"/>
      <c r="CA1" s="115"/>
      <c r="CB1" s="115"/>
      <c r="CC1" s="115"/>
      <c r="CD1" s="115"/>
      <c r="CE1" s="115"/>
      <c r="CF1" s="115"/>
      <c r="CG1" s="115"/>
      <c r="CH1" s="115"/>
      <c r="CI1" s="115"/>
      <c r="CJ1" s="115"/>
      <c r="CK1" s="115"/>
      <c r="CL1" s="115"/>
      <c r="CM1" s="115"/>
      <c r="CN1" s="115"/>
      <c r="CO1" s="115"/>
      <c r="CP1" s="115"/>
      <c r="CQ1" s="115"/>
      <c r="CR1" s="115"/>
      <c r="CS1" s="115"/>
      <c r="CT1" s="115"/>
      <c r="CU1" s="115"/>
      <c r="CV1" s="115"/>
      <c r="CW1" s="115"/>
      <c r="CX1" s="115"/>
      <c r="CY1" s="115"/>
      <c r="CZ1" s="115"/>
      <c r="DA1" s="115"/>
      <c r="DB1" s="115"/>
      <c r="DC1" s="115"/>
      <c r="DD1" s="115"/>
      <c r="DE1" s="115"/>
      <c r="DF1" s="115"/>
      <c r="DG1" s="115"/>
      <c r="DH1" s="115"/>
      <c r="DI1" s="115"/>
      <c r="DJ1" s="115"/>
      <c r="DK1" s="115"/>
      <c r="DL1" s="115"/>
      <c r="DM1" s="115"/>
      <c r="DN1" s="115"/>
      <c r="DO1" s="115"/>
      <c r="DP1" s="115"/>
      <c r="DQ1" s="115"/>
      <c r="DR1" s="115"/>
      <c r="DS1" s="115"/>
      <c r="DT1" s="115"/>
      <c r="DU1" s="115"/>
      <c r="DV1" s="115"/>
      <c r="DW1" s="115"/>
      <c r="DX1" s="115"/>
      <c r="DY1" s="115"/>
      <c r="DZ1" s="115"/>
      <c r="EA1" s="115"/>
      <c r="EB1" s="115"/>
      <c r="EC1" s="115"/>
      <c r="ED1" s="115"/>
      <c r="EE1" s="115"/>
      <c r="EF1" s="115"/>
      <c r="EG1" s="115"/>
      <c r="EH1" s="115"/>
      <c r="EI1" s="115"/>
      <c r="EJ1" s="115"/>
      <c r="EK1" s="115"/>
      <c r="EL1" s="115"/>
      <c r="EM1" s="115"/>
      <c r="EN1" s="115"/>
      <c r="EO1" s="115"/>
      <c r="EP1" s="115"/>
      <c r="EQ1" s="115"/>
      <c r="ER1" s="115"/>
      <c r="ES1" s="115"/>
      <c r="ET1" s="115"/>
      <c r="EU1" s="115"/>
      <c r="EV1" s="115"/>
      <c r="EW1" s="115"/>
      <c r="EX1" s="115"/>
      <c r="EY1" s="115"/>
      <c r="EZ1" s="115"/>
      <c r="FA1" s="115"/>
      <c r="FB1" s="115"/>
      <c r="FC1" s="115"/>
      <c r="FD1" s="115"/>
      <c r="FE1" s="115"/>
      <c r="FF1" s="115"/>
      <c r="FG1" s="115"/>
      <c r="FH1" s="115"/>
      <c r="FI1" s="115"/>
    </row>
    <row r="2" s="116" customFormat="true" ht="15.75" hidden="false" customHeight="false" outlineLevel="0" collapsed="false">
      <c r="A2" s="118" t="n">
        <v>41691</v>
      </c>
      <c r="B2" s="118"/>
      <c r="C2" s="118"/>
      <c r="D2" s="119" t="s">
        <v>3</v>
      </c>
      <c r="E2" s="119"/>
      <c r="F2" s="119"/>
      <c r="G2" s="113"/>
      <c r="H2" s="110"/>
      <c r="I2" s="110"/>
      <c r="J2" s="115"/>
      <c r="K2" s="115"/>
      <c r="L2" s="115"/>
      <c r="M2" s="115"/>
      <c r="N2" s="115"/>
      <c r="O2" s="115"/>
      <c r="P2" s="115"/>
      <c r="Q2" s="115"/>
      <c r="R2" s="115"/>
      <c r="S2" s="115"/>
      <c r="T2" s="115"/>
      <c r="U2" s="115"/>
      <c r="V2" s="115"/>
      <c r="W2" s="115"/>
      <c r="X2" s="115"/>
      <c r="Y2" s="115"/>
      <c r="Z2" s="115"/>
      <c r="AA2" s="115"/>
      <c r="AB2" s="115"/>
      <c r="AC2" s="115"/>
      <c r="AD2" s="115"/>
      <c r="AE2" s="115"/>
      <c r="AF2" s="115"/>
      <c r="AG2" s="115"/>
      <c r="AH2" s="115"/>
      <c r="AI2" s="115"/>
      <c r="AJ2" s="115"/>
      <c r="AK2" s="115"/>
      <c r="AL2" s="115"/>
      <c r="AM2" s="115"/>
      <c r="AN2" s="115"/>
      <c r="AO2" s="115"/>
      <c r="AP2" s="115"/>
      <c r="AQ2" s="115"/>
      <c r="AR2" s="115"/>
      <c r="AS2" s="115"/>
      <c r="AT2" s="115"/>
      <c r="AU2" s="115"/>
      <c r="AV2" s="115"/>
      <c r="AW2" s="115"/>
      <c r="AX2" s="115"/>
      <c r="AY2" s="115"/>
      <c r="AZ2" s="115"/>
      <c r="BA2" s="115"/>
      <c r="BB2" s="115"/>
      <c r="BC2" s="115"/>
      <c r="BD2" s="115"/>
      <c r="BE2" s="115"/>
      <c r="BF2" s="115"/>
      <c r="BG2" s="115"/>
      <c r="BH2" s="115"/>
      <c r="BI2" s="115"/>
      <c r="BJ2" s="115"/>
      <c r="BK2" s="115"/>
      <c r="BL2" s="115"/>
      <c r="BM2" s="115"/>
      <c r="BN2" s="115"/>
      <c r="BO2" s="115"/>
      <c r="BP2" s="115"/>
      <c r="BQ2" s="115"/>
      <c r="BR2" s="115"/>
      <c r="BS2" s="115"/>
      <c r="BT2" s="115"/>
      <c r="BU2" s="115"/>
      <c r="BV2" s="115"/>
      <c r="BW2" s="115"/>
      <c r="BX2" s="115"/>
      <c r="BY2" s="115"/>
      <c r="BZ2" s="115"/>
      <c r="CA2" s="115"/>
      <c r="CB2" s="115"/>
      <c r="CC2" s="115"/>
      <c r="CD2" s="115"/>
      <c r="CE2" s="115"/>
      <c r="CF2" s="115"/>
      <c r="CG2" s="115"/>
      <c r="CH2" s="115"/>
      <c r="CI2" s="115"/>
      <c r="CJ2" s="115"/>
      <c r="CK2" s="115"/>
      <c r="CL2" s="115"/>
      <c r="CM2" s="115"/>
      <c r="CN2" s="115"/>
      <c r="CO2" s="115"/>
      <c r="CP2" s="115"/>
      <c r="CQ2" s="115"/>
      <c r="CR2" s="115"/>
      <c r="CS2" s="115"/>
      <c r="CT2" s="115"/>
      <c r="CU2" s="115"/>
      <c r="CV2" s="115"/>
      <c r="CW2" s="115"/>
      <c r="CX2" s="115"/>
      <c r="CY2" s="115"/>
      <c r="CZ2" s="115"/>
      <c r="DA2" s="115"/>
      <c r="DB2" s="115"/>
      <c r="DC2" s="115"/>
      <c r="DD2" s="115"/>
      <c r="DE2" s="115"/>
      <c r="DF2" s="115"/>
      <c r="DG2" s="115"/>
      <c r="DH2" s="115"/>
      <c r="DI2" s="115"/>
      <c r="DJ2" s="115"/>
      <c r="DK2" s="115"/>
      <c r="DL2" s="115"/>
      <c r="DM2" s="115"/>
      <c r="DN2" s="115"/>
      <c r="DO2" s="115"/>
      <c r="DP2" s="115"/>
      <c r="DQ2" s="115"/>
      <c r="DR2" s="115"/>
      <c r="DS2" s="115"/>
      <c r="DT2" s="115"/>
      <c r="DU2" s="115"/>
      <c r="DV2" s="115"/>
      <c r="DW2" s="115"/>
      <c r="DX2" s="115"/>
      <c r="DY2" s="115"/>
      <c r="DZ2" s="115"/>
      <c r="EA2" s="115"/>
      <c r="EB2" s="115"/>
      <c r="EC2" s="115"/>
      <c r="ED2" s="115"/>
      <c r="EE2" s="115"/>
      <c r="EF2" s="115"/>
      <c r="EG2" s="115"/>
      <c r="EH2" s="115"/>
      <c r="EI2" s="115"/>
      <c r="EJ2" s="115"/>
      <c r="EK2" s="115"/>
      <c r="EL2" s="115"/>
      <c r="EM2" s="115"/>
      <c r="EN2" s="115"/>
      <c r="EO2" s="115"/>
      <c r="EP2" s="115"/>
      <c r="EQ2" s="115"/>
      <c r="ER2" s="115"/>
      <c r="ES2" s="115"/>
      <c r="ET2" s="115"/>
      <c r="EU2" s="115"/>
      <c r="EV2" s="115"/>
      <c r="EW2" s="115"/>
      <c r="EX2" s="115"/>
      <c r="EY2" s="115"/>
      <c r="EZ2" s="115"/>
      <c r="FA2" s="115"/>
      <c r="FB2" s="115"/>
      <c r="FC2" s="115"/>
      <c r="FD2" s="115"/>
      <c r="FE2" s="115"/>
      <c r="FF2" s="115"/>
      <c r="FG2" s="115"/>
      <c r="FH2" s="115"/>
      <c r="FI2" s="115"/>
    </row>
    <row r="3" customFormat="false" ht="15.75" hidden="false" customHeight="true" outlineLevel="0" collapsed="false"/>
    <row r="4" customFormat="false" ht="17.25" hidden="false" customHeight="true" outlineLevel="0" collapsed="false">
      <c r="D4" s="244" t="s">
        <v>672</v>
      </c>
    </row>
    <row r="5" customFormat="false" ht="18.75" hidden="false" customHeight="false" outlineLevel="0" collapsed="false">
      <c r="D5" s="245"/>
    </row>
    <row r="6" customFormat="false" ht="17.25" hidden="false" customHeight="true" outlineLevel="0" collapsed="false">
      <c r="D6" s="245" t="s">
        <v>666</v>
      </c>
    </row>
    <row r="7" customFormat="false" ht="15" hidden="false" customHeight="false" outlineLevel="0" collapsed="false">
      <c r="C7" s="246"/>
    </row>
    <row r="8" customFormat="false" ht="15.75" hidden="false" customHeight="false" outlineLevel="0" collapsed="false">
      <c r="A8" s="247" t="s">
        <v>68</v>
      </c>
      <c r="B8" s="247" t="s">
        <v>658</v>
      </c>
      <c r="C8" s="247" t="s">
        <v>70</v>
      </c>
      <c r="D8" s="248" t="s">
        <v>71</v>
      </c>
      <c r="E8" s="249" t="s">
        <v>72</v>
      </c>
      <c r="F8" s="248" t="s">
        <v>73</v>
      </c>
      <c r="G8" s="247" t="s">
        <v>76</v>
      </c>
      <c r="H8" s="247" t="s">
        <v>659</v>
      </c>
    </row>
    <row r="9" customFormat="false" ht="15.75" hidden="false" customHeight="false" outlineLevel="0" collapsed="false">
      <c r="A9" s="250" t="n">
        <v>1</v>
      </c>
      <c r="B9" s="250" t="n">
        <v>3</v>
      </c>
      <c r="C9" s="250" t="n">
        <v>55</v>
      </c>
      <c r="D9" s="251" t="s">
        <v>147</v>
      </c>
      <c r="E9" s="252" t="n">
        <v>31955</v>
      </c>
      <c r="F9" s="251" t="s">
        <v>93</v>
      </c>
      <c r="G9" s="253" t="n">
        <v>6.67</v>
      </c>
      <c r="H9" s="254" t="n">
        <v>0.146</v>
      </c>
    </row>
    <row r="10" customFormat="false" ht="15" hidden="false" customHeight="false" outlineLevel="0" collapsed="false">
      <c r="A10" s="255" t="n">
        <v>2</v>
      </c>
      <c r="B10" s="255" t="n">
        <v>1</v>
      </c>
      <c r="C10" s="255" t="n">
        <v>146</v>
      </c>
      <c r="D10" s="256" t="s">
        <v>150</v>
      </c>
      <c r="E10" s="257" t="n">
        <v>33953</v>
      </c>
      <c r="F10" s="256" t="s">
        <v>85</v>
      </c>
      <c r="G10" s="258" t="n">
        <v>6.83</v>
      </c>
      <c r="H10" s="259" t="n">
        <v>0.127</v>
      </c>
    </row>
    <row r="11" customFormat="false" ht="17.25" hidden="false" customHeight="true" outlineLevel="0" collapsed="false">
      <c r="A11" s="255" t="n">
        <v>3</v>
      </c>
      <c r="B11" s="250" t="n">
        <v>4</v>
      </c>
      <c r="C11" s="255" t="n">
        <v>66</v>
      </c>
      <c r="D11" s="256" t="s">
        <v>153</v>
      </c>
      <c r="E11" s="257" t="n">
        <v>33910</v>
      </c>
      <c r="F11" s="256" t="s">
        <v>93</v>
      </c>
      <c r="G11" s="258" t="n">
        <v>6.88</v>
      </c>
      <c r="H11" s="259" t="n">
        <v>0.144</v>
      </c>
    </row>
    <row r="12" customFormat="false" ht="15.75" hidden="false" customHeight="true" outlineLevel="0" collapsed="false">
      <c r="A12" s="255" t="n">
        <v>4</v>
      </c>
      <c r="B12" s="255" t="n">
        <v>2</v>
      </c>
      <c r="C12" s="255" t="n">
        <v>112</v>
      </c>
      <c r="D12" s="256" t="s">
        <v>156</v>
      </c>
      <c r="E12" s="257" t="n">
        <v>33820</v>
      </c>
      <c r="F12" s="256" t="s">
        <v>103</v>
      </c>
      <c r="G12" s="258" t="n">
        <v>6.88</v>
      </c>
      <c r="H12" s="259" t="n">
        <v>0.115</v>
      </c>
    </row>
    <row r="13" customFormat="false" ht="15.75" hidden="false" customHeight="true" outlineLevel="0" collapsed="false">
      <c r="A13" s="255" t="n">
        <v>5</v>
      </c>
      <c r="B13" s="250" t="n">
        <v>5</v>
      </c>
      <c r="C13" s="255" t="n">
        <v>113</v>
      </c>
      <c r="D13" s="256" t="s">
        <v>159</v>
      </c>
      <c r="E13" s="257" t="n">
        <v>33625</v>
      </c>
      <c r="F13" s="256" t="s">
        <v>103</v>
      </c>
      <c r="G13" s="258" t="n">
        <v>6.9</v>
      </c>
      <c r="H13" s="259" t="n">
        <v>0.138</v>
      </c>
    </row>
    <row r="14" customFormat="false" ht="15.75" hidden="false" customHeight="true" outlineLevel="0" collapsed="false">
      <c r="A14" s="255" t="n">
        <v>6</v>
      </c>
      <c r="B14" s="255" t="n">
        <v>6</v>
      </c>
      <c r="C14" s="255" t="n">
        <v>159</v>
      </c>
      <c r="D14" s="256" t="s">
        <v>160</v>
      </c>
      <c r="E14" s="257" t="n">
        <v>34848</v>
      </c>
      <c r="F14" s="256" t="s">
        <v>161</v>
      </c>
      <c r="G14" s="258" t="n">
        <v>7.05</v>
      </c>
      <c r="H14" s="259" t="n">
        <v>0.156</v>
      </c>
    </row>
    <row r="15" customFormat="false" ht="15" hidden="false" customHeight="false" outlineLevel="0" collapsed="false">
      <c r="G15" s="260"/>
    </row>
    <row r="16" customFormat="false" ht="15" hidden="false" customHeight="false" outlineLevel="0" collapsed="false">
      <c r="G16" s="260"/>
    </row>
    <row r="17" customFormat="false" ht="17.25" hidden="false" customHeight="true" outlineLevel="0" collapsed="false">
      <c r="D17" s="245" t="s">
        <v>667</v>
      </c>
      <c r="G17" s="260"/>
    </row>
    <row r="18" customFormat="false" ht="15" hidden="false" customHeight="false" outlineLevel="0" collapsed="false">
      <c r="C18" s="246"/>
      <c r="G18" s="260"/>
    </row>
    <row r="19" customFormat="false" ht="15.75" hidden="false" customHeight="false" outlineLevel="0" collapsed="false">
      <c r="A19" s="247" t="s">
        <v>68</v>
      </c>
      <c r="B19" s="247" t="s">
        <v>658</v>
      </c>
      <c r="C19" s="247" t="s">
        <v>70</v>
      </c>
      <c r="D19" s="248" t="s">
        <v>71</v>
      </c>
      <c r="E19" s="249" t="s">
        <v>72</v>
      </c>
      <c r="F19" s="248" t="s">
        <v>73</v>
      </c>
      <c r="G19" s="261" t="s">
        <v>76</v>
      </c>
      <c r="H19" s="247" t="s">
        <v>659</v>
      </c>
    </row>
    <row r="20" customFormat="false" ht="17.25" hidden="false" customHeight="true" outlineLevel="0" collapsed="false">
      <c r="A20" s="250" t="n">
        <v>1</v>
      </c>
      <c r="B20" s="250" t="n">
        <v>4</v>
      </c>
      <c r="C20" s="250" t="n">
        <v>180</v>
      </c>
      <c r="D20" s="251" t="s">
        <v>164</v>
      </c>
      <c r="E20" s="252" t="n">
        <v>34712</v>
      </c>
      <c r="F20" s="251" t="s">
        <v>165</v>
      </c>
      <c r="G20" s="253" t="n">
        <v>7.03</v>
      </c>
      <c r="H20" s="254" t="n">
        <v>0.138</v>
      </c>
    </row>
    <row r="21" customFormat="false" ht="17.25" hidden="false" customHeight="true" outlineLevel="0" collapsed="false">
      <c r="A21" s="255" t="n">
        <v>2</v>
      </c>
      <c r="B21" s="255" t="n">
        <v>3</v>
      </c>
      <c r="C21" s="255" t="n">
        <v>24</v>
      </c>
      <c r="D21" s="256" t="s">
        <v>168</v>
      </c>
      <c r="E21" s="257" t="n">
        <v>35132</v>
      </c>
      <c r="F21" s="256" t="s">
        <v>169</v>
      </c>
      <c r="G21" s="258" t="n">
        <v>7.04</v>
      </c>
      <c r="H21" s="259" t="n">
        <v>0.19</v>
      </c>
    </row>
    <row r="22" customFormat="false" ht="15.75" hidden="false" customHeight="true" outlineLevel="0" collapsed="false">
      <c r="A22" s="255" t="n">
        <v>3</v>
      </c>
      <c r="B22" s="255" t="n">
        <v>2</v>
      </c>
      <c r="C22" s="255" t="n">
        <v>178</v>
      </c>
      <c r="D22" s="256" t="s">
        <v>172</v>
      </c>
      <c r="E22" s="257" t="n">
        <v>35173</v>
      </c>
      <c r="F22" s="256" t="s">
        <v>165</v>
      </c>
      <c r="G22" s="258" t="n">
        <v>7.04</v>
      </c>
      <c r="H22" s="259" t="n">
        <v>0.152</v>
      </c>
    </row>
    <row r="23" customFormat="false" ht="15.75" hidden="false" customHeight="true" outlineLevel="0" collapsed="false">
      <c r="A23" s="255" t="n">
        <v>4</v>
      </c>
      <c r="B23" s="255" t="n">
        <v>1</v>
      </c>
      <c r="C23" s="255" t="n">
        <v>109</v>
      </c>
      <c r="D23" s="256" t="s">
        <v>173</v>
      </c>
      <c r="E23" s="257" t="n">
        <v>33857</v>
      </c>
      <c r="F23" s="256" t="s">
        <v>174</v>
      </c>
      <c r="G23" s="258" t="n">
        <v>7.07</v>
      </c>
      <c r="H23" s="259" t="n">
        <v>0.135</v>
      </c>
    </row>
    <row r="24" customFormat="false" ht="15.75" hidden="false" customHeight="true" outlineLevel="0" collapsed="false">
      <c r="A24" s="255" t="n">
        <v>5</v>
      </c>
      <c r="B24" s="255" t="n">
        <v>5</v>
      </c>
      <c r="C24" s="255" t="n">
        <v>67</v>
      </c>
      <c r="D24" s="256" t="s">
        <v>176</v>
      </c>
      <c r="E24" s="257" t="n">
        <v>33294</v>
      </c>
      <c r="F24" s="256" t="s">
        <v>93</v>
      </c>
      <c r="G24" s="258" t="n">
        <v>7.1</v>
      </c>
      <c r="H24" s="259" t="n">
        <v>0.154</v>
      </c>
    </row>
    <row r="25" customFormat="false" ht="15" hidden="false" customHeight="false" outlineLevel="0" collapsed="false">
      <c r="A25" s="255" t="n">
        <v>6</v>
      </c>
      <c r="B25" s="255" t="n">
        <v>6</v>
      </c>
      <c r="C25" s="255" t="n">
        <v>114</v>
      </c>
      <c r="D25" s="256" t="s">
        <v>177</v>
      </c>
      <c r="E25" s="257" t="n">
        <v>33655</v>
      </c>
      <c r="F25" s="256" t="s">
        <v>178</v>
      </c>
      <c r="G25" s="258" t="n">
        <v>7.16</v>
      </c>
      <c r="H25" s="259" t="n">
        <v>0.174</v>
      </c>
    </row>
    <row r="31" customFormat="false" ht="17.2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41" customFormat="false" ht="17.2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51" customFormat="false" ht="17.2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</sheetData>
  <mergeCells count="2">
    <mergeCell ref="A2:C2"/>
    <mergeCell ref="D2:F2"/>
  </mergeCells>
  <printOptions headings="false" gridLines="false" gridLinesSet="true" horizontalCentered="false" verticalCentered="false"/>
  <pageMargins left="0.75" right="0.5" top="0.934722222222222" bottom="0.434722222222222" header="0" footer="0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4.28"/>
    <col collapsed="false" customWidth="true" hidden="false" outlineLevel="0" max="2" min="2" style="52" width="4.7"/>
    <col collapsed="false" customWidth="true" hidden="false" outlineLevel="0" max="3" min="3" style="61" width="5.41"/>
    <col collapsed="false" customWidth="true" hidden="false" outlineLevel="0" max="4" min="4" style="52" width="5.71"/>
    <col collapsed="false" customWidth="true" hidden="false" outlineLevel="0" max="5" min="5" style="262" width="21.13"/>
    <col collapsed="false" customWidth="true" hidden="false" outlineLevel="0" max="6" min="6" style="263" width="11.28"/>
    <col collapsed="false" customWidth="true" hidden="false" outlineLevel="0" max="7" min="7" style="264" width="14.41"/>
    <col collapsed="false" customWidth="true" hidden="false" outlineLevel="0" max="8" min="8" style="262" width="7.14"/>
    <col collapsed="false" customWidth="true" hidden="false" outlineLevel="0" max="9" min="9" style="262" width="13.85"/>
    <col collapsed="false" customWidth="true" hidden="false" outlineLevel="0" max="11" min="10" style="262" width="7.42"/>
    <col collapsed="false" customWidth="true" hidden="false" outlineLevel="0" max="12" min="12" style="265" width="5.85"/>
    <col collapsed="false" customWidth="true" hidden="false" outlineLevel="0" max="14" min="13" style="52" width="6.56"/>
    <col collapsed="false" customWidth="true" hidden="false" outlineLevel="0" max="15" min="15" style="262" width="20.56"/>
    <col collapsed="false" customWidth="false" hidden="false" outlineLevel="0" max="164" min="16" style="262" width="11.42"/>
    <col collapsed="false" customWidth="false" hidden="false" outlineLevel="0" max="257" min="165" style="266" width="11.42"/>
  </cols>
  <sheetData>
    <row r="1" s="116" customFormat="true" ht="18.75" hidden="false" customHeight="true" outlineLevel="0" collapsed="false">
      <c r="A1" s="117" t="s">
        <v>655</v>
      </c>
      <c r="B1" s="117"/>
      <c r="C1" s="117"/>
      <c r="D1" s="117"/>
      <c r="E1" s="117"/>
      <c r="F1" s="117"/>
      <c r="G1" s="117"/>
      <c r="H1" s="113"/>
      <c r="I1" s="194"/>
      <c r="J1" s="110"/>
      <c r="K1" s="110"/>
      <c r="L1" s="115"/>
      <c r="M1" s="115"/>
      <c r="N1" s="115"/>
      <c r="O1" s="115"/>
      <c r="P1" s="115"/>
      <c r="Q1" s="115"/>
      <c r="R1" s="115"/>
      <c r="S1" s="115"/>
      <c r="T1" s="115"/>
      <c r="U1" s="115"/>
      <c r="V1" s="115"/>
      <c r="W1" s="115"/>
      <c r="X1" s="115"/>
      <c r="Y1" s="115"/>
      <c r="Z1" s="115"/>
      <c r="AA1" s="115"/>
      <c r="AB1" s="115"/>
      <c r="AC1" s="115"/>
      <c r="AD1" s="115"/>
      <c r="AE1" s="115"/>
      <c r="AF1" s="115"/>
      <c r="AG1" s="115"/>
      <c r="AH1" s="115"/>
      <c r="AI1" s="115"/>
      <c r="AJ1" s="115"/>
      <c r="AK1" s="115"/>
      <c r="AL1" s="115"/>
      <c r="AM1" s="115"/>
      <c r="AN1" s="115"/>
      <c r="AO1" s="115"/>
      <c r="AP1" s="115"/>
      <c r="AQ1" s="115"/>
      <c r="AR1" s="115"/>
      <c r="AS1" s="115"/>
      <c r="AT1" s="115"/>
      <c r="AU1" s="115"/>
      <c r="AV1" s="115"/>
      <c r="AW1" s="115"/>
      <c r="AX1" s="115"/>
      <c r="AY1" s="115"/>
      <c r="AZ1" s="115"/>
      <c r="BA1" s="115"/>
      <c r="BB1" s="115"/>
      <c r="BC1" s="115"/>
      <c r="BD1" s="115"/>
      <c r="BE1" s="115"/>
      <c r="BF1" s="115"/>
      <c r="BG1" s="115"/>
      <c r="BH1" s="115"/>
      <c r="BI1" s="115"/>
      <c r="BJ1" s="115"/>
      <c r="BK1" s="115"/>
      <c r="BL1" s="115"/>
      <c r="BM1" s="115"/>
      <c r="BN1" s="115"/>
      <c r="BO1" s="115"/>
      <c r="BP1" s="115"/>
      <c r="BQ1" s="115"/>
      <c r="BR1" s="115"/>
      <c r="BS1" s="115"/>
      <c r="BT1" s="115"/>
      <c r="BU1" s="115"/>
      <c r="BV1" s="115"/>
      <c r="BW1" s="115"/>
      <c r="BX1" s="115"/>
      <c r="BY1" s="115"/>
      <c r="BZ1" s="115"/>
      <c r="CA1" s="115"/>
      <c r="CB1" s="115"/>
      <c r="CC1" s="115"/>
      <c r="CD1" s="115"/>
      <c r="CE1" s="115"/>
      <c r="CF1" s="115"/>
      <c r="CG1" s="115"/>
      <c r="CH1" s="115"/>
      <c r="CI1" s="115"/>
      <c r="CJ1" s="115"/>
      <c r="CK1" s="115"/>
      <c r="CL1" s="115"/>
      <c r="CM1" s="115"/>
      <c r="CN1" s="115"/>
      <c r="CO1" s="115"/>
      <c r="CP1" s="115"/>
      <c r="CQ1" s="115"/>
      <c r="CR1" s="115"/>
      <c r="CS1" s="115"/>
      <c r="CT1" s="115"/>
      <c r="CU1" s="115"/>
      <c r="CV1" s="115"/>
      <c r="CW1" s="115"/>
      <c r="CX1" s="115"/>
      <c r="CY1" s="115"/>
      <c r="CZ1" s="115"/>
      <c r="DA1" s="115"/>
      <c r="DB1" s="115"/>
      <c r="DC1" s="115"/>
      <c r="DD1" s="115"/>
      <c r="DE1" s="115"/>
      <c r="DF1" s="115"/>
      <c r="DG1" s="115"/>
      <c r="DH1" s="115"/>
      <c r="DI1" s="115"/>
      <c r="DJ1" s="115"/>
      <c r="DK1" s="115"/>
      <c r="DL1" s="115"/>
      <c r="DM1" s="115"/>
      <c r="DN1" s="115"/>
      <c r="DO1" s="115"/>
      <c r="DP1" s="115"/>
      <c r="DQ1" s="115"/>
      <c r="DR1" s="115"/>
      <c r="DS1" s="115"/>
      <c r="DT1" s="115"/>
      <c r="DU1" s="115"/>
      <c r="DV1" s="115"/>
      <c r="DW1" s="115"/>
      <c r="DX1" s="115"/>
      <c r="DY1" s="115"/>
      <c r="DZ1" s="115"/>
      <c r="EA1" s="115"/>
      <c r="EB1" s="115"/>
      <c r="EC1" s="115"/>
      <c r="ED1" s="115"/>
      <c r="EE1" s="115"/>
      <c r="EF1" s="115"/>
      <c r="EG1" s="115"/>
      <c r="EH1" s="115"/>
      <c r="EI1" s="115"/>
      <c r="EJ1" s="115"/>
      <c r="EK1" s="115"/>
      <c r="EL1" s="115"/>
      <c r="EM1" s="115"/>
      <c r="EN1" s="115"/>
      <c r="EO1" s="115"/>
      <c r="EP1" s="115"/>
      <c r="EQ1" s="115"/>
      <c r="ER1" s="115"/>
      <c r="ES1" s="115"/>
      <c r="ET1" s="115"/>
      <c r="EU1" s="115"/>
      <c r="EV1" s="115"/>
      <c r="EW1" s="115"/>
      <c r="EX1" s="115"/>
      <c r="EY1" s="115"/>
      <c r="EZ1" s="115"/>
      <c r="FA1" s="115"/>
      <c r="FB1" s="115"/>
      <c r="FC1" s="115"/>
      <c r="FD1" s="115"/>
      <c r="FE1" s="115"/>
      <c r="FF1" s="115"/>
      <c r="FG1" s="115"/>
      <c r="FH1" s="115"/>
      <c r="FI1" s="115"/>
      <c r="FJ1" s="115"/>
      <c r="FK1" s="115"/>
    </row>
    <row r="2" s="116" customFormat="true" ht="15.75" hidden="false" customHeight="false" outlineLevel="0" collapsed="false">
      <c r="A2" s="118" t="n">
        <v>41691</v>
      </c>
      <c r="B2" s="118"/>
      <c r="C2" s="118"/>
      <c r="D2" s="118"/>
      <c r="E2" s="119" t="s">
        <v>3</v>
      </c>
      <c r="F2" s="119"/>
      <c r="G2" s="119"/>
      <c r="H2" s="113"/>
      <c r="I2" s="194"/>
      <c r="J2" s="110"/>
      <c r="K2" s="110"/>
      <c r="L2" s="115"/>
      <c r="M2" s="115"/>
      <c r="N2" s="115"/>
      <c r="O2" s="115"/>
      <c r="P2" s="115"/>
      <c r="Q2" s="115"/>
      <c r="R2" s="115"/>
      <c r="S2" s="115"/>
      <c r="T2" s="115"/>
      <c r="U2" s="115"/>
      <c r="V2" s="115"/>
      <c r="W2" s="115"/>
      <c r="X2" s="115"/>
      <c r="Y2" s="115"/>
      <c r="Z2" s="115"/>
      <c r="AA2" s="115"/>
      <c r="AB2" s="115"/>
      <c r="AC2" s="115"/>
      <c r="AD2" s="115"/>
      <c r="AE2" s="115"/>
      <c r="AF2" s="115"/>
      <c r="AG2" s="115"/>
      <c r="AH2" s="115"/>
      <c r="AI2" s="115"/>
      <c r="AJ2" s="115"/>
      <c r="AK2" s="115"/>
      <c r="AL2" s="115"/>
      <c r="AM2" s="115"/>
      <c r="AN2" s="115"/>
      <c r="AO2" s="115"/>
      <c r="AP2" s="115"/>
      <c r="AQ2" s="115"/>
      <c r="AR2" s="115"/>
      <c r="AS2" s="115"/>
      <c r="AT2" s="115"/>
      <c r="AU2" s="115"/>
      <c r="AV2" s="115"/>
      <c r="AW2" s="115"/>
      <c r="AX2" s="115"/>
      <c r="AY2" s="115"/>
      <c r="AZ2" s="115"/>
      <c r="BA2" s="115"/>
      <c r="BB2" s="115"/>
      <c r="BC2" s="115"/>
      <c r="BD2" s="115"/>
      <c r="BE2" s="115"/>
      <c r="BF2" s="115"/>
      <c r="BG2" s="115"/>
      <c r="BH2" s="115"/>
      <c r="BI2" s="115"/>
      <c r="BJ2" s="115"/>
      <c r="BK2" s="115"/>
      <c r="BL2" s="115"/>
      <c r="BM2" s="115"/>
      <c r="BN2" s="115"/>
      <c r="BO2" s="115"/>
      <c r="BP2" s="115"/>
      <c r="BQ2" s="115"/>
      <c r="BR2" s="115"/>
      <c r="BS2" s="115"/>
      <c r="BT2" s="115"/>
      <c r="BU2" s="115"/>
      <c r="BV2" s="115"/>
      <c r="BW2" s="115"/>
      <c r="BX2" s="115"/>
      <c r="BY2" s="115"/>
      <c r="BZ2" s="115"/>
      <c r="CA2" s="115"/>
      <c r="CB2" s="115"/>
      <c r="CC2" s="115"/>
      <c r="CD2" s="115"/>
      <c r="CE2" s="115"/>
      <c r="CF2" s="115"/>
      <c r="CG2" s="115"/>
      <c r="CH2" s="115"/>
      <c r="CI2" s="115"/>
      <c r="CJ2" s="115"/>
      <c r="CK2" s="115"/>
      <c r="CL2" s="115"/>
      <c r="CM2" s="115"/>
      <c r="CN2" s="115"/>
      <c r="CO2" s="115"/>
      <c r="CP2" s="115"/>
      <c r="CQ2" s="115"/>
      <c r="CR2" s="115"/>
      <c r="CS2" s="115"/>
      <c r="CT2" s="115"/>
      <c r="CU2" s="115"/>
      <c r="CV2" s="115"/>
      <c r="CW2" s="115"/>
      <c r="CX2" s="115"/>
      <c r="CY2" s="115"/>
      <c r="CZ2" s="115"/>
      <c r="DA2" s="115"/>
      <c r="DB2" s="115"/>
      <c r="DC2" s="115"/>
      <c r="DD2" s="115"/>
      <c r="DE2" s="115"/>
      <c r="DF2" s="115"/>
      <c r="DG2" s="115"/>
      <c r="DH2" s="115"/>
      <c r="DI2" s="115"/>
      <c r="DJ2" s="115"/>
      <c r="DK2" s="115"/>
      <c r="DL2" s="115"/>
      <c r="DM2" s="115"/>
      <c r="DN2" s="115"/>
      <c r="DO2" s="115"/>
      <c r="DP2" s="115"/>
      <c r="DQ2" s="115"/>
      <c r="DR2" s="115"/>
      <c r="DS2" s="115"/>
      <c r="DT2" s="115"/>
      <c r="DU2" s="115"/>
      <c r="DV2" s="115"/>
      <c r="DW2" s="115"/>
      <c r="DX2" s="115"/>
      <c r="DY2" s="115"/>
      <c r="DZ2" s="115"/>
      <c r="EA2" s="115"/>
      <c r="EB2" s="115"/>
      <c r="EC2" s="115"/>
      <c r="ED2" s="115"/>
      <c r="EE2" s="115"/>
      <c r="EF2" s="115"/>
      <c r="EG2" s="115"/>
      <c r="EH2" s="115"/>
      <c r="EI2" s="115"/>
      <c r="EJ2" s="115"/>
      <c r="EK2" s="115"/>
      <c r="EL2" s="115"/>
      <c r="EM2" s="115"/>
      <c r="EN2" s="115"/>
      <c r="EO2" s="115"/>
      <c r="EP2" s="115"/>
      <c r="EQ2" s="115"/>
      <c r="ER2" s="115"/>
      <c r="ES2" s="115"/>
      <c r="ET2" s="115"/>
      <c r="EU2" s="115"/>
      <c r="EV2" s="115"/>
      <c r="EW2" s="115"/>
      <c r="EX2" s="115"/>
      <c r="EY2" s="115"/>
      <c r="EZ2" s="115"/>
      <c r="FA2" s="115"/>
      <c r="FB2" s="115"/>
      <c r="FC2" s="115"/>
      <c r="FD2" s="115"/>
      <c r="FE2" s="115"/>
      <c r="FF2" s="115"/>
      <c r="FG2" s="115"/>
      <c r="FH2" s="115"/>
      <c r="FI2" s="115"/>
      <c r="FJ2" s="115"/>
      <c r="FK2" s="115"/>
    </row>
    <row r="3" s="116" customFormat="true" ht="15.75" hidden="false" customHeight="false" outlineLevel="0" collapsed="false">
      <c r="A3" s="118"/>
      <c r="B3" s="267"/>
      <c r="C3" s="267"/>
      <c r="D3" s="267"/>
      <c r="E3" s="119"/>
      <c r="F3" s="119"/>
      <c r="G3" s="119"/>
      <c r="H3" s="113"/>
      <c r="I3" s="194"/>
      <c r="J3" s="110"/>
      <c r="K3" s="110"/>
      <c r="L3" s="115"/>
      <c r="M3" s="115"/>
      <c r="N3" s="115"/>
      <c r="O3" s="115"/>
      <c r="P3" s="115"/>
      <c r="Q3" s="115"/>
      <c r="R3" s="115"/>
      <c r="S3" s="115"/>
      <c r="T3" s="115"/>
      <c r="U3" s="115"/>
      <c r="V3" s="115"/>
      <c r="W3" s="115"/>
      <c r="X3" s="115"/>
      <c r="Y3" s="115"/>
      <c r="Z3" s="115"/>
      <c r="AA3" s="115"/>
      <c r="AB3" s="115"/>
      <c r="AC3" s="115"/>
      <c r="AD3" s="115"/>
      <c r="AE3" s="115"/>
      <c r="AF3" s="115"/>
      <c r="AG3" s="115"/>
      <c r="AH3" s="115"/>
      <c r="AI3" s="115"/>
      <c r="AJ3" s="115"/>
      <c r="AK3" s="115"/>
      <c r="AL3" s="115"/>
      <c r="AM3" s="115"/>
      <c r="AN3" s="115"/>
      <c r="AO3" s="115"/>
      <c r="AP3" s="115"/>
      <c r="AQ3" s="115"/>
      <c r="AR3" s="115"/>
      <c r="AS3" s="115"/>
      <c r="AT3" s="115"/>
      <c r="AU3" s="115"/>
      <c r="AV3" s="115"/>
      <c r="AW3" s="115"/>
      <c r="AX3" s="115"/>
      <c r="AY3" s="115"/>
      <c r="AZ3" s="115"/>
      <c r="BA3" s="115"/>
      <c r="BB3" s="115"/>
      <c r="BC3" s="115"/>
      <c r="BD3" s="115"/>
      <c r="BE3" s="115"/>
      <c r="BF3" s="115"/>
      <c r="BG3" s="115"/>
      <c r="BH3" s="115"/>
      <c r="BI3" s="115"/>
      <c r="BJ3" s="115"/>
      <c r="BK3" s="115"/>
      <c r="BL3" s="115"/>
      <c r="BM3" s="115"/>
      <c r="BN3" s="115"/>
      <c r="BO3" s="115"/>
      <c r="BP3" s="115"/>
      <c r="BQ3" s="115"/>
      <c r="BR3" s="115"/>
      <c r="BS3" s="115"/>
      <c r="BT3" s="115"/>
      <c r="BU3" s="115"/>
      <c r="BV3" s="115"/>
      <c r="BW3" s="115"/>
      <c r="BX3" s="115"/>
      <c r="BY3" s="115"/>
      <c r="BZ3" s="115"/>
      <c r="CA3" s="115"/>
      <c r="CB3" s="115"/>
      <c r="CC3" s="115"/>
      <c r="CD3" s="115"/>
      <c r="CE3" s="115"/>
      <c r="CF3" s="115"/>
      <c r="CG3" s="115"/>
      <c r="CH3" s="115"/>
      <c r="CI3" s="115"/>
      <c r="CJ3" s="115"/>
      <c r="CK3" s="115"/>
      <c r="CL3" s="115"/>
      <c r="CM3" s="115"/>
      <c r="CN3" s="115"/>
      <c r="CO3" s="115"/>
      <c r="CP3" s="115"/>
      <c r="CQ3" s="115"/>
      <c r="CR3" s="115"/>
      <c r="CS3" s="115"/>
      <c r="CT3" s="115"/>
      <c r="CU3" s="115"/>
      <c r="CV3" s="115"/>
      <c r="CW3" s="115"/>
      <c r="CX3" s="115"/>
      <c r="CY3" s="115"/>
      <c r="CZ3" s="115"/>
      <c r="DA3" s="115"/>
      <c r="DB3" s="115"/>
      <c r="DC3" s="115"/>
      <c r="DD3" s="115"/>
      <c r="DE3" s="115"/>
      <c r="DF3" s="115"/>
      <c r="DG3" s="115"/>
      <c r="DH3" s="115"/>
      <c r="DI3" s="115"/>
      <c r="DJ3" s="115"/>
      <c r="DK3" s="115"/>
      <c r="DL3" s="115"/>
      <c r="DM3" s="115"/>
      <c r="DN3" s="115"/>
      <c r="DO3" s="115"/>
      <c r="DP3" s="115"/>
      <c r="DQ3" s="115"/>
      <c r="DR3" s="115"/>
      <c r="DS3" s="115"/>
      <c r="DT3" s="115"/>
      <c r="DU3" s="115"/>
      <c r="DV3" s="115"/>
      <c r="DW3" s="115"/>
      <c r="DX3" s="115"/>
      <c r="DY3" s="115"/>
      <c r="DZ3" s="115"/>
      <c r="EA3" s="115"/>
      <c r="EB3" s="115"/>
      <c r="EC3" s="115"/>
      <c r="ED3" s="115"/>
      <c r="EE3" s="115"/>
      <c r="EF3" s="115"/>
      <c r="EG3" s="115"/>
      <c r="EH3" s="115"/>
      <c r="EI3" s="115"/>
      <c r="EJ3" s="115"/>
      <c r="EK3" s="115"/>
      <c r="EL3" s="115"/>
      <c r="EM3" s="115"/>
      <c r="EN3" s="115"/>
      <c r="EO3" s="115"/>
      <c r="EP3" s="115"/>
      <c r="EQ3" s="115"/>
      <c r="ER3" s="115"/>
      <c r="ES3" s="115"/>
      <c r="ET3" s="115"/>
      <c r="EU3" s="115"/>
      <c r="EV3" s="115"/>
      <c r="EW3" s="115"/>
      <c r="EX3" s="115"/>
      <c r="EY3" s="115"/>
      <c r="EZ3" s="115"/>
      <c r="FA3" s="115"/>
      <c r="FB3" s="115"/>
      <c r="FC3" s="115"/>
      <c r="FD3" s="115"/>
      <c r="FE3" s="115"/>
      <c r="FF3" s="115"/>
      <c r="FG3" s="115"/>
      <c r="FH3" s="115"/>
      <c r="FI3" s="115"/>
      <c r="FJ3" s="115"/>
      <c r="FK3" s="115"/>
    </row>
    <row r="4" customFormat="false" ht="17.25" hidden="false" customHeight="true" outlineLevel="0" collapsed="false">
      <c r="E4" s="268" t="s">
        <v>672</v>
      </c>
      <c r="H4" s="269"/>
      <c r="I4" s="269" t="s">
        <v>679</v>
      </c>
      <c r="J4" s="270" t="n">
        <v>6.62</v>
      </c>
    </row>
    <row r="5" customFormat="false" ht="15.75" hidden="false" customHeight="true" outlineLevel="0" collapsed="false">
      <c r="H5" s="269"/>
      <c r="I5" s="269" t="s">
        <v>680</v>
      </c>
      <c r="J5" s="270" t="n">
        <v>6.65</v>
      </c>
    </row>
    <row r="6" customFormat="false" ht="15.75" hidden="false" customHeight="true" outlineLevel="0" collapsed="false">
      <c r="A6" s="271" t="s">
        <v>68</v>
      </c>
      <c r="B6" s="271" t="s">
        <v>69</v>
      </c>
      <c r="C6" s="272" t="s">
        <v>671</v>
      </c>
      <c r="D6" s="271" t="s">
        <v>70</v>
      </c>
      <c r="E6" s="273" t="s">
        <v>71</v>
      </c>
      <c r="F6" s="274" t="s">
        <v>72</v>
      </c>
      <c r="G6" s="273" t="s">
        <v>73</v>
      </c>
      <c r="H6" s="273" t="s">
        <v>74</v>
      </c>
      <c r="I6" s="273" t="s">
        <v>75</v>
      </c>
      <c r="J6" s="271" t="s">
        <v>76</v>
      </c>
      <c r="K6" s="271" t="s">
        <v>681</v>
      </c>
      <c r="L6" s="275" t="s">
        <v>77</v>
      </c>
      <c r="M6" s="271" t="s">
        <v>78</v>
      </c>
      <c r="N6" s="271" t="s">
        <v>79</v>
      </c>
      <c r="O6" s="276" t="s">
        <v>80</v>
      </c>
    </row>
    <row r="7" customFormat="false" ht="16.5" hidden="false" customHeight="true" outlineLevel="0" collapsed="false">
      <c r="A7" s="52" t="n">
        <v>1</v>
      </c>
      <c r="B7" s="53"/>
      <c r="C7" s="61" t="s">
        <v>682</v>
      </c>
      <c r="D7" s="52" t="n">
        <v>55</v>
      </c>
      <c r="E7" s="56" t="s">
        <v>147</v>
      </c>
      <c r="F7" s="55" t="n">
        <v>31955</v>
      </c>
      <c r="G7" s="56" t="s">
        <v>93</v>
      </c>
      <c r="H7" s="56" t="s">
        <v>94</v>
      </c>
      <c r="I7" s="56" t="s">
        <v>7</v>
      </c>
      <c r="J7" s="49" t="n">
        <v>6.77</v>
      </c>
      <c r="K7" s="49" t="n">
        <v>6.67</v>
      </c>
      <c r="L7" s="58" t="s">
        <v>77</v>
      </c>
      <c r="M7" s="59" t="s">
        <v>148</v>
      </c>
      <c r="N7" s="59" t="n">
        <v>1120</v>
      </c>
      <c r="O7" s="56" t="s">
        <v>149</v>
      </c>
    </row>
    <row r="8" customFormat="false" ht="15" hidden="false" customHeight="false" outlineLevel="0" collapsed="false">
      <c r="A8" s="52" t="n">
        <v>2</v>
      </c>
      <c r="B8" s="53"/>
      <c r="C8" s="61" t="s">
        <v>683</v>
      </c>
      <c r="D8" s="52" t="n">
        <v>146</v>
      </c>
      <c r="E8" s="56" t="s">
        <v>150</v>
      </c>
      <c r="F8" s="55" t="n">
        <v>33953</v>
      </c>
      <c r="G8" s="56" t="s">
        <v>85</v>
      </c>
      <c r="H8" s="56" t="s">
        <v>151</v>
      </c>
      <c r="I8" s="56" t="s">
        <v>8</v>
      </c>
      <c r="J8" s="49" t="n">
        <v>6.95</v>
      </c>
      <c r="K8" s="49" t="n">
        <v>6.83</v>
      </c>
      <c r="L8" s="58"/>
      <c r="M8" s="59" t="s">
        <v>74</v>
      </c>
      <c r="N8" s="59" t="n">
        <v>1039</v>
      </c>
      <c r="O8" s="56" t="s">
        <v>152</v>
      </c>
    </row>
    <row r="9" customFormat="false" ht="15" hidden="false" customHeight="false" outlineLevel="0" collapsed="false">
      <c r="A9" s="52" t="n">
        <v>3</v>
      </c>
      <c r="B9" s="53"/>
      <c r="C9" s="61" t="s">
        <v>684</v>
      </c>
      <c r="D9" s="52" t="n">
        <v>66</v>
      </c>
      <c r="E9" s="56" t="s">
        <v>153</v>
      </c>
      <c r="F9" s="55" t="n">
        <v>33910</v>
      </c>
      <c r="G9" s="56" t="s">
        <v>93</v>
      </c>
      <c r="H9" s="56" t="s">
        <v>94</v>
      </c>
      <c r="I9" s="56" t="s">
        <v>7</v>
      </c>
      <c r="J9" s="49" t="n">
        <v>6.86</v>
      </c>
      <c r="K9" s="49" t="n">
        <v>6.88</v>
      </c>
      <c r="L9" s="58" t="s">
        <v>154</v>
      </c>
      <c r="M9" s="59" t="s">
        <v>90</v>
      </c>
      <c r="N9" s="59" t="n">
        <v>1024</v>
      </c>
      <c r="O9" s="56" t="s">
        <v>155</v>
      </c>
    </row>
    <row r="10" customFormat="false" ht="15" hidden="false" customHeight="false" outlineLevel="0" collapsed="false">
      <c r="A10" s="52" t="n">
        <v>4</v>
      </c>
      <c r="B10" s="53"/>
      <c r="C10" s="61" t="s">
        <v>685</v>
      </c>
      <c r="D10" s="52" t="n">
        <v>112</v>
      </c>
      <c r="E10" s="56" t="s">
        <v>156</v>
      </c>
      <c r="F10" s="55" t="n">
        <v>33820</v>
      </c>
      <c r="G10" s="56" t="s">
        <v>103</v>
      </c>
      <c r="H10" s="56" t="s">
        <v>104</v>
      </c>
      <c r="I10" s="56" t="s">
        <v>7</v>
      </c>
      <c r="J10" s="49" t="n">
        <v>6.88</v>
      </c>
      <c r="K10" s="49" t="n">
        <v>6.88</v>
      </c>
      <c r="L10" s="58" t="s">
        <v>157</v>
      </c>
      <c r="M10" s="59" t="s">
        <v>90</v>
      </c>
      <c r="N10" s="59" t="n">
        <v>1014</v>
      </c>
      <c r="O10" s="56" t="s">
        <v>158</v>
      </c>
    </row>
    <row r="11" customFormat="false" ht="15" hidden="false" customHeight="false" outlineLevel="0" collapsed="false">
      <c r="A11" s="52" t="n">
        <v>5</v>
      </c>
      <c r="B11" s="53"/>
      <c r="C11" s="61" t="s">
        <v>686</v>
      </c>
      <c r="D11" s="52" t="n">
        <v>113</v>
      </c>
      <c r="E11" s="56" t="s">
        <v>159</v>
      </c>
      <c r="F11" s="55" t="n">
        <v>33625</v>
      </c>
      <c r="G11" s="56" t="s">
        <v>103</v>
      </c>
      <c r="H11" s="56" t="s">
        <v>104</v>
      </c>
      <c r="I11" s="56" t="s">
        <v>7</v>
      </c>
      <c r="J11" s="49" t="n">
        <v>6.91</v>
      </c>
      <c r="K11" s="49" t="n">
        <v>6.9</v>
      </c>
      <c r="L11" s="58" t="s">
        <v>87</v>
      </c>
      <c r="M11" s="59" t="s">
        <v>90</v>
      </c>
      <c r="N11" s="59" t="n">
        <v>1004</v>
      </c>
      <c r="O11" s="56" t="s">
        <v>110</v>
      </c>
    </row>
    <row r="12" customFormat="false" ht="15" hidden="false" customHeight="false" outlineLevel="0" collapsed="false">
      <c r="A12" s="52" t="n">
        <v>6</v>
      </c>
      <c r="B12" s="53" t="n">
        <v>1</v>
      </c>
      <c r="C12" s="61" t="s">
        <v>687</v>
      </c>
      <c r="D12" s="52" t="n">
        <v>159</v>
      </c>
      <c r="E12" s="56" t="s">
        <v>160</v>
      </c>
      <c r="F12" s="55" t="n">
        <v>34848</v>
      </c>
      <c r="G12" s="56" t="s">
        <v>161</v>
      </c>
      <c r="H12" s="56" t="s">
        <v>162</v>
      </c>
      <c r="I12" s="56" t="s">
        <v>33</v>
      </c>
      <c r="J12" s="49" t="n">
        <v>6.97</v>
      </c>
      <c r="K12" s="49" t="n">
        <v>7.05</v>
      </c>
      <c r="L12" s="58" t="s">
        <v>112</v>
      </c>
      <c r="M12" s="59" t="s">
        <v>90</v>
      </c>
      <c r="N12" s="59" t="n">
        <v>970</v>
      </c>
      <c r="O12" s="56" t="s">
        <v>163</v>
      </c>
    </row>
    <row r="13" customFormat="false" ht="15" hidden="false" customHeight="false" outlineLevel="0" collapsed="false">
      <c r="A13" s="52" t="n">
        <v>7</v>
      </c>
      <c r="B13" s="53" t="n">
        <v>2</v>
      </c>
      <c r="C13" s="61" t="s">
        <v>688</v>
      </c>
      <c r="D13" s="52" t="n">
        <v>180</v>
      </c>
      <c r="E13" s="56" t="s">
        <v>164</v>
      </c>
      <c r="F13" s="55" t="n">
        <v>34712</v>
      </c>
      <c r="G13" s="56" t="s">
        <v>165</v>
      </c>
      <c r="H13" s="56" t="s">
        <v>166</v>
      </c>
      <c r="I13" s="56" t="s">
        <v>47</v>
      </c>
      <c r="J13" s="49" t="n">
        <v>7.05</v>
      </c>
      <c r="K13" s="49" t="n">
        <v>7.03</v>
      </c>
      <c r="L13" s="58" t="s">
        <v>112</v>
      </c>
      <c r="M13" s="49" t="s">
        <v>95</v>
      </c>
      <c r="N13" s="59" t="n">
        <v>941</v>
      </c>
      <c r="O13" s="56" t="s">
        <v>167</v>
      </c>
    </row>
    <row r="14" customFormat="false" ht="18" hidden="false" customHeight="true" outlineLevel="0" collapsed="false">
      <c r="A14" s="52" t="n">
        <v>8</v>
      </c>
      <c r="B14" s="53" t="n">
        <v>3</v>
      </c>
      <c r="C14" s="61" t="s">
        <v>689</v>
      </c>
      <c r="D14" s="52" t="n">
        <v>24</v>
      </c>
      <c r="E14" s="56" t="s">
        <v>168</v>
      </c>
      <c r="F14" s="55" t="n">
        <v>35132</v>
      </c>
      <c r="G14" s="56" t="s">
        <v>169</v>
      </c>
      <c r="H14" s="56" t="s">
        <v>170</v>
      </c>
      <c r="I14" s="56" t="s">
        <v>86</v>
      </c>
      <c r="J14" s="49" t="n">
        <v>7.04</v>
      </c>
      <c r="K14" s="49" t="n">
        <v>7.04</v>
      </c>
      <c r="L14" s="58" t="s">
        <v>112</v>
      </c>
      <c r="M14" s="49" t="s">
        <v>95</v>
      </c>
      <c r="N14" s="59" t="n">
        <v>937</v>
      </c>
      <c r="O14" s="56" t="s">
        <v>171</v>
      </c>
    </row>
    <row r="15" customFormat="false" ht="15.75" hidden="false" customHeight="true" outlineLevel="0" collapsed="false">
      <c r="A15" s="52" t="n">
        <v>8</v>
      </c>
      <c r="B15" s="53" t="n">
        <v>4</v>
      </c>
      <c r="C15" s="61" t="s">
        <v>690</v>
      </c>
      <c r="D15" s="52" t="n">
        <v>178</v>
      </c>
      <c r="E15" s="56" t="s">
        <v>172</v>
      </c>
      <c r="F15" s="55" t="n">
        <v>35173</v>
      </c>
      <c r="G15" s="56" t="s">
        <v>165</v>
      </c>
      <c r="H15" s="56" t="s">
        <v>166</v>
      </c>
      <c r="I15" s="56" t="s">
        <v>47</v>
      </c>
      <c r="J15" s="49" t="n">
        <v>7.05</v>
      </c>
      <c r="K15" s="49" t="n">
        <v>7.04</v>
      </c>
      <c r="L15" s="58" t="s">
        <v>112</v>
      </c>
      <c r="M15" s="49" t="s">
        <v>95</v>
      </c>
      <c r="N15" s="59" t="n">
        <v>936</v>
      </c>
      <c r="O15" s="56" t="s">
        <v>167</v>
      </c>
    </row>
    <row r="16" customFormat="false" ht="15.75" hidden="false" customHeight="true" outlineLevel="0" collapsed="false">
      <c r="A16" s="52" t="n">
        <v>10</v>
      </c>
      <c r="B16" s="53"/>
      <c r="C16" s="61" t="s">
        <v>691</v>
      </c>
      <c r="D16" s="52" t="n">
        <v>109</v>
      </c>
      <c r="E16" s="56" t="s">
        <v>173</v>
      </c>
      <c r="F16" s="55" t="n">
        <v>33857</v>
      </c>
      <c r="G16" s="56" t="s">
        <v>174</v>
      </c>
      <c r="H16" s="56" t="s">
        <v>104</v>
      </c>
      <c r="I16" s="56" t="s">
        <v>16</v>
      </c>
      <c r="J16" s="49" t="n">
        <v>7.12</v>
      </c>
      <c r="K16" s="49" t="n">
        <v>7.07</v>
      </c>
      <c r="L16" s="58" t="s">
        <v>77</v>
      </c>
      <c r="M16" s="49" t="s">
        <v>95</v>
      </c>
      <c r="N16" s="59" t="n">
        <v>922</v>
      </c>
      <c r="O16" s="56" t="s">
        <v>175</v>
      </c>
    </row>
    <row r="17" customFormat="false" ht="16.5" hidden="false" customHeight="true" outlineLevel="0" collapsed="false">
      <c r="A17" s="52" t="n">
        <v>11</v>
      </c>
      <c r="B17" s="53"/>
      <c r="C17" s="61" t="s">
        <v>692</v>
      </c>
      <c r="D17" s="52" t="n">
        <v>67</v>
      </c>
      <c r="E17" s="56" t="s">
        <v>176</v>
      </c>
      <c r="F17" s="55" t="n">
        <v>33294</v>
      </c>
      <c r="G17" s="56" t="s">
        <v>93</v>
      </c>
      <c r="H17" s="56" t="s">
        <v>94</v>
      </c>
      <c r="I17" s="56" t="s">
        <v>13</v>
      </c>
      <c r="J17" s="49" t="n">
        <v>7.08</v>
      </c>
      <c r="K17" s="49" t="n">
        <v>7.1</v>
      </c>
      <c r="L17" s="58"/>
      <c r="M17" s="49" t="s">
        <v>95</v>
      </c>
      <c r="N17" s="59" t="n">
        <v>918</v>
      </c>
      <c r="O17" s="56" t="s">
        <v>155</v>
      </c>
    </row>
    <row r="18" customFormat="false" ht="15" hidden="false" customHeight="false" outlineLevel="0" collapsed="false">
      <c r="A18" s="52" t="n">
        <v>12</v>
      </c>
      <c r="B18" s="53"/>
      <c r="C18" s="61" t="s">
        <v>693</v>
      </c>
      <c r="D18" s="52" t="n">
        <v>114</v>
      </c>
      <c r="E18" s="56" t="s">
        <v>177</v>
      </c>
      <c r="F18" s="55" t="n">
        <v>33655</v>
      </c>
      <c r="G18" s="56" t="s">
        <v>178</v>
      </c>
      <c r="H18" s="56" t="s">
        <v>104</v>
      </c>
      <c r="I18" s="56" t="s">
        <v>7</v>
      </c>
      <c r="J18" s="49" t="n">
        <v>7.17</v>
      </c>
      <c r="K18" s="49" t="n">
        <v>7.16</v>
      </c>
      <c r="L18" s="58" t="s">
        <v>77</v>
      </c>
      <c r="M18" s="49" t="s">
        <v>95</v>
      </c>
      <c r="N18" s="59" t="n">
        <v>881</v>
      </c>
      <c r="O18" s="56" t="s">
        <v>179</v>
      </c>
    </row>
    <row r="19" customFormat="false" ht="15" hidden="false" customHeight="false" outlineLevel="0" collapsed="false">
      <c r="A19" s="52" t="n">
        <v>13</v>
      </c>
      <c r="B19" s="53" t="n">
        <v>5</v>
      </c>
      <c r="C19" s="61" t="s">
        <v>180</v>
      </c>
      <c r="D19" s="52" t="n">
        <v>34</v>
      </c>
      <c r="E19" s="56" t="s">
        <v>181</v>
      </c>
      <c r="F19" s="55" t="n">
        <v>35315</v>
      </c>
      <c r="G19" s="56" t="s">
        <v>143</v>
      </c>
      <c r="H19" s="56" t="s">
        <v>144</v>
      </c>
      <c r="I19" s="56" t="s">
        <v>86</v>
      </c>
      <c r="J19" s="49" t="n">
        <v>7.18</v>
      </c>
      <c r="K19" s="57"/>
      <c r="L19" s="58" t="s">
        <v>77</v>
      </c>
      <c r="M19" s="59" t="s">
        <v>95</v>
      </c>
      <c r="N19" s="59"/>
      <c r="O19" s="56" t="s">
        <v>182</v>
      </c>
    </row>
    <row r="20" customFormat="false" ht="15" hidden="false" customHeight="false" outlineLevel="0" collapsed="false">
      <c r="A20" s="52" t="n">
        <v>14</v>
      </c>
      <c r="B20" s="53" t="n">
        <v>6</v>
      </c>
      <c r="C20" s="61" t="s">
        <v>183</v>
      </c>
      <c r="D20" s="52" t="n">
        <v>31</v>
      </c>
      <c r="E20" s="56" t="s">
        <v>184</v>
      </c>
      <c r="F20" s="55" t="n">
        <v>35973</v>
      </c>
      <c r="G20" s="56" t="s">
        <v>185</v>
      </c>
      <c r="H20" s="56" t="s">
        <v>144</v>
      </c>
      <c r="I20" s="56" t="s">
        <v>86</v>
      </c>
      <c r="J20" s="49" t="n">
        <v>7.19</v>
      </c>
      <c r="K20" s="57"/>
      <c r="L20" s="58" t="s">
        <v>77</v>
      </c>
      <c r="M20" s="59" t="s">
        <v>95</v>
      </c>
      <c r="N20" s="59"/>
      <c r="O20" s="56" t="s">
        <v>186</v>
      </c>
    </row>
    <row r="21" customFormat="false" ht="15" hidden="false" customHeight="false" outlineLevel="0" collapsed="false">
      <c r="A21" s="52" t="n">
        <v>15</v>
      </c>
      <c r="B21" s="53"/>
      <c r="C21" s="61" t="s">
        <v>187</v>
      </c>
      <c r="D21" s="52" t="n">
        <v>32</v>
      </c>
      <c r="E21" s="56" t="s">
        <v>188</v>
      </c>
      <c r="F21" s="55" t="n">
        <v>34038</v>
      </c>
      <c r="G21" s="56" t="s">
        <v>143</v>
      </c>
      <c r="H21" s="56" t="s">
        <v>144</v>
      </c>
      <c r="I21" s="56" t="s">
        <v>86</v>
      </c>
      <c r="J21" s="49" t="n">
        <v>7.2</v>
      </c>
      <c r="K21" s="57"/>
      <c r="L21" s="58"/>
      <c r="M21" s="59" t="s">
        <v>95</v>
      </c>
      <c r="N21" s="59"/>
      <c r="O21" s="56" t="s">
        <v>182</v>
      </c>
    </row>
    <row r="22" customFormat="false" ht="15" hidden="false" customHeight="false" outlineLevel="0" collapsed="false">
      <c r="A22" s="52" t="n">
        <v>16</v>
      </c>
      <c r="B22" s="53" t="n">
        <v>7</v>
      </c>
      <c r="C22" s="61" t="s">
        <v>189</v>
      </c>
      <c r="D22" s="52" t="n">
        <v>56</v>
      </c>
      <c r="E22" s="56" t="s">
        <v>190</v>
      </c>
      <c r="F22" s="55" t="n">
        <v>34873</v>
      </c>
      <c r="G22" s="56" t="s">
        <v>93</v>
      </c>
      <c r="H22" s="56" t="s">
        <v>94</v>
      </c>
      <c r="I22" s="56" t="s">
        <v>86</v>
      </c>
      <c r="J22" s="49" t="n">
        <v>7.21</v>
      </c>
      <c r="K22" s="57"/>
      <c r="L22" s="58"/>
      <c r="M22" s="59" t="s">
        <v>95</v>
      </c>
      <c r="N22" s="59"/>
      <c r="O22" s="56" t="s">
        <v>149</v>
      </c>
    </row>
    <row r="23" customFormat="false" ht="15" hidden="false" customHeight="false" outlineLevel="0" collapsed="false">
      <c r="A23" s="52" t="n">
        <v>17</v>
      </c>
      <c r="B23" s="53" t="n">
        <v>8</v>
      </c>
      <c r="C23" s="61" t="s">
        <v>191</v>
      </c>
      <c r="D23" s="52" t="n">
        <v>179</v>
      </c>
      <c r="E23" s="56" t="s">
        <v>192</v>
      </c>
      <c r="F23" s="55" t="n">
        <v>34930</v>
      </c>
      <c r="G23" s="56" t="s">
        <v>165</v>
      </c>
      <c r="H23" s="56" t="s">
        <v>166</v>
      </c>
      <c r="I23" s="56" t="s">
        <v>47</v>
      </c>
      <c r="J23" s="49" t="n">
        <v>7.21</v>
      </c>
      <c r="K23" s="57"/>
      <c r="L23" s="58" t="s">
        <v>86</v>
      </c>
      <c r="M23" s="59" t="s">
        <v>95</v>
      </c>
      <c r="N23" s="59"/>
      <c r="O23" s="56" t="s">
        <v>193</v>
      </c>
    </row>
    <row r="24" customFormat="false" ht="17.25" hidden="false" customHeight="true" outlineLevel="0" collapsed="false">
      <c r="A24" s="52" t="n">
        <v>18</v>
      </c>
      <c r="B24" s="53" t="n">
        <v>9</v>
      </c>
      <c r="C24" s="61" t="s">
        <v>194</v>
      </c>
      <c r="D24" s="52" t="n">
        <v>42</v>
      </c>
      <c r="E24" s="56" t="s">
        <v>195</v>
      </c>
      <c r="F24" s="55" t="n">
        <v>35210</v>
      </c>
      <c r="G24" s="56" t="s">
        <v>196</v>
      </c>
      <c r="H24" s="56" t="s">
        <v>144</v>
      </c>
      <c r="I24" s="56" t="s">
        <v>86</v>
      </c>
      <c r="J24" s="49" t="n">
        <v>7.25</v>
      </c>
      <c r="K24" s="57"/>
      <c r="L24" s="58" t="s">
        <v>86</v>
      </c>
      <c r="M24" s="59" t="s">
        <v>117</v>
      </c>
      <c r="N24" s="59"/>
      <c r="O24" s="56" t="s">
        <v>197</v>
      </c>
    </row>
    <row r="25" customFormat="false" ht="15.75" hidden="false" customHeight="true" outlineLevel="0" collapsed="false">
      <c r="A25" s="52" t="n">
        <v>19</v>
      </c>
      <c r="B25" s="53"/>
      <c r="C25" s="61" t="s">
        <v>198</v>
      </c>
      <c r="D25" s="52" t="n">
        <v>148</v>
      </c>
      <c r="E25" s="56" t="s">
        <v>199</v>
      </c>
      <c r="F25" s="55" t="n">
        <v>33347</v>
      </c>
      <c r="G25" s="56" t="s">
        <v>85</v>
      </c>
      <c r="H25" s="56" t="s">
        <v>151</v>
      </c>
      <c r="I25" s="56" t="s">
        <v>8</v>
      </c>
      <c r="J25" s="49" t="n">
        <v>7.29</v>
      </c>
      <c r="K25" s="57"/>
      <c r="L25" s="58" t="s">
        <v>157</v>
      </c>
      <c r="M25" s="59" t="s">
        <v>117</v>
      </c>
      <c r="N25" s="59"/>
      <c r="O25" s="56" t="s">
        <v>136</v>
      </c>
    </row>
    <row r="26" customFormat="false" ht="15.75" hidden="false" customHeight="true" outlineLevel="0" collapsed="false">
      <c r="A26" s="52" t="n">
        <v>20</v>
      </c>
      <c r="B26" s="53"/>
      <c r="C26" s="61" t="s">
        <v>200</v>
      </c>
      <c r="D26" s="52" t="n">
        <v>35</v>
      </c>
      <c r="E26" s="56" t="s">
        <v>201</v>
      </c>
      <c r="F26" s="55" t="n">
        <v>34437</v>
      </c>
      <c r="G26" s="56" t="s">
        <v>143</v>
      </c>
      <c r="H26" s="56" t="s">
        <v>144</v>
      </c>
      <c r="I26" s="56" t="s">
        <v>86</v>
      </c>
      <c r="J26" s="49" t="n">
        <v>7.3</v>
      </c>
      <c r="K26" s="57"/>
      <c r="L26" s="58" t="s">
        <v>77</v>
      </c>
      <c r="M26" s="59" t="s">
        <v>117</v>
      </c>
      <c r="N26" s="59"/>
      <c r="O26" s="56" t="s">
        <v>202</v>
      </c>
    </row>
    <row r="27" customFormat="false" ht="17.25" hidden="false" customHeight="true" outlineLevel="0" collapsed="false">
      <c r="A27" s="52" t="n">
        <v>21</v>
      </c>
      <c r="B27" s="53" t="n">
        <v>10</v>
      </c>
      <c r="C27" s="61" t="s">
        <v>203</v>
      </c>
      <c r="D27" s="52" t="n">
        <v>33</v>
      </c>
      <c r="E27" s="56" t="s">
        <v>204</v>
      </c>
      <c r="F27" s="55" t="n">
        <v>34712</v>
      </c>
      <c r="G27" s="56" t="s">
        <v>143</v>
      </c>
      <c r="H27" s="56" t="s">
        <v>144</v>
      </c>
      <c r="I27" s="56" t="s">
        <v>86</v>
      </c>
      <c r="J27" s="49" t="n">
        <v>7.34</v>
      </c>
      <c r="K27" s="57"/>
      <c r="L27" s="58" t="s">
        <v>86</v>
      </c>
      <c r="M27" s="59" t="s">
        <v>117</v>
      </c>
      <c r="N27" s="59"/>
      <c r="O27" s="56" t="s">
        <v>182</v>
      </c>
    </row>
    <row r="28" customFormat="false" ht="15" hidden="false" customHeight="false" outlineLevel="0" collapsed="false">
      <c r="A28" s="52" t="n">
        <v>22</v>
      </c>
      <c r="B28" s="53"/>
      <c r="C28" s="61" t="s">
        <v>205</v>
      </c>
      <c r="D28" s="52" t="n">
        <v>184</v>
      </c>
      <c r="E28" s="56" t="s">
        <v>206</v>
      </c>
      <c r="F28" s="55" t="n">
        <v>32009</v>
      </c>
      <c r="G28" s="56" t="s">
        <v>165</v>
      </c>
      <c r="H28" s="56" t="s">
        <v>86</v>
      </c>
      <c r="I28" s="56" t="s">
        <v>86</v>
      </c>
      <c r="J28" s="49" t="n">
        <v>7.36</v>
      </c>
      <c r="K28" s="57"/>
      <c r="L28" s="58" t="s">
        <v>86</v>
      </c>
      <c r="M28" s="59" t="s">
        <v>117</v>
      </c>
      <c r="N28" s="59"/>
      <c r="O28" s="56" t="s">
        <v>193</v>
      </c>
    </row>
    <row r="29" customFormat="false" ht="17.25" hidden="false" customHeight="true" outlineLevel="0" collapsed="false">
      <c r="A29" s="52" t="n">
        <v>23</v>
      </c>
      <c r="B29" s="53" t="n">
        <v>11</v>
      </c>
      <c r="C29" s="61" t="s">
        <v>207</v>
      </c>
      <c r="D29" s="52" t="n">
        <v>63</v>
      </c>
      <c r="E29" s="56" t="s">
        <v>208</v>
      </c>
      <c r="F29" s="55" t="n">
        <v>35482</v>
      </c>
      <c r="G29" s="56" t="s">
        <v>93</v>
      </c>
      <c r="H29" s="56" t="s">
        <v>94</v>
      </c>
      <c r="I29" s="56" t="s">
        <v>86</v>
      </c>
      <c r="J29" s="49" t="n">
        <v>7.38</v>
      </c>
      <c r="K29" s="57"/>
      <c r="L29" s="58" t="s">
        <v>86</v>
      </c>
      <c r="M29" s="59" t="s">
        <v>117</v>
      </c>
      <c r="N29" s="59"/>
      <c r="O29" s="56" t="s">
        <v>209</v>
      </c>
    </row>
    <row r="30" customFormat="false" ht="15" hidden="false" customHeight="false" outlineLevel="0" collapsed="false">
      <c r="A30" s="52" t="n">
        <v>24</v>
      </c>
      <c r="B30" s="53"/>
      <c r="C30" s="61" t="s">
        <v>210</v>
      </c>
      <c r="D30" s="52" t="n">
        <v>197</v>
      </c>
      <c r="E30" s="56" t="s">
        <v>211</v>
      </c>
      <c r="F30" s="55" t="n">
        <v>33796</v>
      </c>
      <c r="G30" s="56" t="s">
        <v>85</v>
      </c>
      <c r="H30" s="56" t="s">
        <v>86</v>
      </c>
      <c r="I30" s="56" t="s">
        <v>8</v>
      </c>
      <c r="J30" s="49" t="n">
        <v>7.41</v>
      </c>
      <c r="K30" s="57"/>
      <c r="L30" s="58"/>
      <c r="M30" s="59" t="s">
        <v>117</v>
      </c>
      <c r="N30" s="59"/>
      <c r="O30" s="56" t="s">
        <v>212</v>
      </c>
    </row>
    <row r="31" customFormat="false" ht="15" hidden="false" customHeight="false" outlineLevel="0" collapsed="false">
      <c r="A31" s="52" t="n">
        <v>25</v>
      </c>
      <c r="B31" s="53" t="n">
        <v>12</v>
      </c>
      <c r="C31" s="61" t="s">
        <v>213</v>
      </c>
      <c r="D31" s="52" t="n">
        <v>57</v>
      </c>
      <c r="E31" s="56" t="s">
        <v>214</v>
      </c>
      <c r="F31" s="55" t="n">
        <v>35054</v>
      </c>
      <c r="G31" s="56" t="s">
        <v>93</v>
      </c>
      <c r="H31" s="56" t="s">
        <v>94</v>
      </c>
      <c r="I31" s="56" t="s">
        <v>86</v>
      </c>
      <c r="J31" s="49" t="n">
        <v>7.44</v>
      </c>
      <c r="K31" s="57"/>
      <c r="L31" s="58" t="s">
        <v>86</v>
      </c>
      <c r="M31" s="59" t="s">
        <v>117</v>
      </c>
      <c r="N31" s="59"/>
      <c r="O31" s="56" t="s">
        <v>149</v>
      </c>
    </row>
    <row r="32" customFormat="false" ht="15" hidden="false" customHeight="false" outlineLevel="0" collapsed="false">
      <c r="A32" s="52" t="n">
        <v>26</v>
      </c>
      <c r="B32" s="53" t="n">
        <v>13</v>
      </c>
      <c r="C32" s="61" t="s">
        <v>215</v>
      </c>
      <c r="D32" s="52" t="n">
        <v>58</v>
      </c>
      <c r="E32" s="56" t="s">
        <v>216</v>
      </c>
      <c r="F32" s="55" t="n">
        <v>35050</v>
      </c>
      <c r="G32" s="56" t="s">
        <v>93</v>
      </c>
      <c r="H32" s="56" t="s">
        <v>94</v>
      </c>
      <c r="I32" s="56" t="s">
        <v>86</v>
      </c>
      <c r="J32" s="49" t="n">
        <v>7.46</v>
      </c>
      <c r="K32" s="57"/>
      <c r="L32" s="58" t="s">
        <v>86</v>
      </c>
      <c r="M32" s="59" t="s">
        <v>117</v>
      </c>
      <c r="N32" s="59"/>
      <c r="O32" s="56" t="s">
        <v>217</v>
      </c>
    </row>
    <row r="33" customFormat="false" ht="15" hidden="false" customHeight="false" outlineLevel="0" collapsed="false">
      <c r="A33" s="52" t="n">
        <v>27</v>
      </c>
      <c r="B33" s="53" t="n">
        <v>14</v>
      </c>
      <c r="C33" s="61" t="s">
        <v>218</v>
      </c>
      <c r="D33" s="52" t="n">
        <v>16</v>
      </c>
      <c r="E33" s="56" t="s">
        <v>219</v>
      </c>
      <c r="F33" s="55" t="n">
        <v>35981</v>
      </c>
      <c r="G33" s="56" t="s">
        <v>107</v>
      </c>
      <c r="H33" s="56" t="s">
        <v>74</v>
      </c>
      <c r="I33" s="56" t="s">
        <v>86</v>
      </c>
      <c r="J33" s="49" t="n">
        <v>7.53</v>
      </c>
      <c r="K33" s="57"/>
      <c r="L33" s="58" t="s">
        <v>86</v>
      </c>
      <c r="M33" s="59" t="s">
        <v>117</v>
      </c>
      <c r="N33" s="59"/>
      <c r="O33" s="56" t="s">
        <v>108</v>
      </c>
    </row>
  </sheetData>
  <mergeCells count="2">
    <mergeCell ref="A2:D2"/>
    <mergeCell ref="E2:G2"/>
  </mergeCells>
  <printOptions headings="false" gridLines="false" gridLinesSet="true" horizontalCentered="false" verticalCentered="false"/>
  <pageMargins left="0.5" right="0" top="0.684722222222222" bottom="0.0736111111111111" header="0" footer="0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77" width="6.41"/>
    <col collapsed="false" customWidth="true" hidden="false" outlineLevel="0" max="2" min="2" style="277" width="6.56"/>
    <col collapsed="false" customWidth="true" hidden="false" outlineLevel="0" max="3" min="3" style="278" width="7.99"/>
    <col collapsed="false" customWidth="true" hidden="false" outlineLevel="0" max="4" min="4" style="279" width="19.28"/>
    <col collapsed="false" customWidth="true" hidden="false" outlineLevel="0" max="5" min="5" style="280" width="13.28"/>
    <col collapsed="false" customWidth="true" hidden="false" outlineLevel="0" max="6" min="6" style="281" width="16.56"/>
    <col collapsed="false" customWidth="true" hidden="false" outlineLevel="0" max="7" min="7" style="277" width="8.14"/>
    <col collapsed="false" customWidth="true" hidden="false" outlineLevel="0" max="8" min="8" style="277" width="7.56"/>
    <col collapsed="false" customWidth="true" hidden="false" outlineLevel="0" max="179" min="9" style="282" width="11.42"/>
    <col collapsed="false" customWidth="false" hidden="false" outlineLevel="0" max="257" min="180" style="283" width="9.14"/>
  </cols>
  <sheetData>
    <row r="1" s="282" customFormat="true" ht="18.75" hidden="false" customHeight="true" outlineLevel="0" collapsed="false">
      <c r="A1" s="171" t="s">
        <v>668</v>
      </c>
      <c r="B1" s="284"/>
      <c r="C1" s="285"/>
      <c r="D1" s="285"/>
      <c r="E1" s="286"/>
      <c r="F1" s="287"/>
      <c r="G1" s="284"/>
      <c r="H1" s="284"/>
      <c r="FX1" s="283"/>
      <c r="FY1" s="283"/>
      <c r="FZ1" s="283"/>
      <c r="GA1" s="283"/>
      <c r="GB1" s="283"/>
      <c r="GC1" s="283"/>
      <c r="GD1" s="283"/>
      <c r="GE1" s="283"/>
      <c r="GF1" s="283"/>
      <c r="GG1" s="283"/>
      <c r="GH1" s="283"/>
      <c r="GI1" s="283"/>
      <c r="GJ1" s="283"/>
    </row>
    <row r="2" s="282" customFormat="true" ht="16.5" hidden="false" customHeight="true" outlineLevel="0" collapsed="false">
      <c r="A2" s="288" t="n">
        <v>41691</v>
      </c>
      <c r="B2" s="288"/>
      <c r="C2" s="289"/>
      <c r="D2" s="290" t="s">
        <v>3</v>
      </c>
      <c r="E2" s="286"/>
      <c r="F2" s="287"/>
      <c r="G2" s="284"/>
      <c r="H2" s="284"/>
      <c r="FX2" s="283"/>
      <c r="FY2" s="283"/>
      <c r="FZ2" s="283"/>
      <c r="GA2" s="283"/>
      <c r="GB2" s="283"/>
      <c r="GC2" s="283"/>
      <c r="GD2" s="283"/>
      <c r="GE2" s="283"/>
      <c r="GF2" s="283"/>
      <c r="GG2" s="283"/>
      <c r="GH2" s="283"/>
      <c r="GI2" s="283"/>
      <c r="GJ2" s="283"/>
    </row>
    <row r="3" s="282" customFormat="true" ht="15" hidden="false" customHeight="false" outlineLevel="0" collapsed="false">
      <c r="A3" s="284"/>
      <c r="B3" s="291"/>
      <c r="C3" s="292"/>
      <c r="D3" s="285"/>
      <c r="E3" s="286"/>
      <c r="F3" s="287"/>
      <c r="G3" s="284"/>
      <c r="H3" s="284"/>
      <c r="FX3" s="283"/>
      <c r="FY3" s="283"/>
      <c r="FZ3" s="283"/>
      <c r="GA3" s="283"/>
      <c r="GB3" s="283"/>
      <c r="GC3" s="283"/>
      <c r="GD3" s="283"/>
      <c r="GE3" s="283"/>
      <c r="GF3" s="283"/>
      <c r="GG3" s="283"/>
      <c r="GH3" s="283"/>
      <c r="GI3" s="283"/>
      <c r="GJ3" s="283"/>
    </row>
    <row r="4" s="282" customFormat="true" ht="18.75" hidden="false" customHeight="true" outlineLevel="0" collapsed="false">
      <c r="A4" s="284"/>
      <c r="B4" s="284"/>
      <c r="C4" s="293" t="s">
        <v>694</v>
      </c>
      <c r="D4" s="285"/>
      <c r="E4" s="286"/>
      <c r="F4" s="287"/>
      <c r="G4" s="284"/>
      <c r="H4" s="284"/>
      <c r="FX4" s="283"/>
      <c r="FY4" s="283"/>
      <c r="FZ4" s="283"/>
      <c r="GA4" s="283"/>
      <c r="GB4" s="283"/>
      <c r="GC4" s="283"/>
      <c r="GD4" s="283"/>
      <c r="GE4" s="283"/>
      <c r="GF4" s="283"/>
      <c r="GG4" s="283"/>
      <c r="GH4" s="283"/>
      <c r="GI4" s="283"/>
      <c r="GJ4" s="283"/>
    </row>
    <row r="5" s="282" customFormat="true" ht="13.5" hidden="false" customHeight="true" outlineLevel="0" collapsed="false">
      <c r="A5" s="284"/>
      <c r="B5" s="284"/>
      <c r="C5" s="294"/>
      <c r="D5" s="285"/>
      <c r="E5" s="286"/>
      <c r="F5" s="287"/>
      <c r="G5" s="284"/>
      <c r="H5" s="284"/>
      <c r="FX5" s="283"/>
      <c r="FY5" s="283"/>
      <c r="FZ5" s="283"/>
      <c r="GA5" s="283"/>
      <c r="GB5" s="283"/>
      <c r="GC5" s="283"/>
      <c r="GD5" s="283"/>
      <c r="GE5" s="283"/>
      <c r="GF5" s="283"/>
      <c r="GG5" s="283"/>
      <c r="GH5" s="283"/>
      <c r="GI5" s="283"/>
      <c r="GJ5" s="283"/>
    </row>
    <row r="6" s="282" customFormat="true" ht="17.25" hidden="false" customHeight="true" outlineLevel="0" collapsed="false">
      <c r="A6" s="284"/>
      <c r="B6" s="284"/>
      <c r="C6" s="294"/>
      <c r="D6" s="295" t="s">
        <v>673</v>
      </c>
      <c r="E6" s="296"/>
      <c r="F6" s="297" t="s">
        <v>679</v>
      </c>
      <c r="G6" s="298" t="n">
        <v>0.000618865740740741</v>
      </c>
      <c r="H6" s="284"/>
      <c r="FX6" s="283"/>
      <c r="FY6" s="283"/>
      <c r="FZ6" s="283"/>
      <c r="GA6" s="283"/>
      <c r="GB6" s="283"/>
      <c r="GC6" s="283"/>
      <c r="GD6" s="283"/>
      <c r="GE6" s="283"/>
      <c r="GF6" s="283"/>
      <c r="GG6" s="283"/>
      <c r="GH6" s="283"/>
      <c r="GI6" s="283"/>
      <c r="GJ6" s="283"/>
    </row>
    <row r="7" s="282" customFormat="true" ht="15.75" hidden="false" customHeight="true" outlineLevel="0" collapsed="false">
      <c r="A7" s="299"/>
      <c r="B7" s="300" t="s">
        <v>695</v>
      </c>
      <c r="C7" s="301" t="n">
        <v>0.649305555555556</v>
      </c>
      <c r="D7" s="302"/>
      <c r="E7" s="296"/>
      <c r="F7" s="297" t="s">
        <v>696</v>
      </c>
      <c r="G7" s="298" t="n">
        <v>0.000644560185185185</v>
      </c>
      <c r="H7" s="284"/>
      <c r="FX7" s="283"/>
      <c r="FY7" s="283"/>
      <c r="FZ7" s="283"/>
      <c r="GA7" s="283"/>
      <c r="GB7" s="283"/>
      <c r="GC7" s="283"/>
      <c r="GD7" s="283"/>
      <c r="GE7" s="283"/>
      <c r="GF7" s="283"/>
      <c r="GG7" s="283"/>
      <c r="GH7" s="283"/>
      <c r="GI7" s="283"/>
      <c r="GJ7" s="283"/>
    </row>
    <row r="8" s="282" customFormat="true" ht="15.75" hidden="false" customHeight="true" outlineLevel="0" collapsed="false">
      <c r="A8" s="303" t="s">
        <v>68</v>
      </c>
      <c r="B8" s="303" t="s">
        <v>658</v>
      </c>
      <c r="C8" s="303" t="s">
        <v>70</v>
      </c>
      <c r="D8" s="304" t="s">
        <v>71</v>
      </c>
      <c r="E8" s="305" t="s">
        <v>72</v>
      </c>
      <c r="F8" s="306" t="s">
        <v>73</v>
      </c>
      <c r="G8" s="303" t="s">
        <v>76</v>
      </c>
      <c r="H8" s="303" t="s">
        <v>674</v>
      </c>
      <c r="FX8" s="283"/>
      <c r="FY8" s="283"/>
      <c r="FZ8" s="283"/>
      <c r="GA8" s="283"/>
      <c r="GB8" s="283"/>
      <c r="GC8" s="283"/>
      <c r="GD8" s="283"/>
      <c r="GE8" s="283"/>
      <c r="GF8" s="283"/>
      <c r="GG8" s="283"/>
      <c r="GH8" s="283"/>
      <c r="GI8" s="283"/>
      <c r="GJ8" s="283"/>
    </row>
    <row r="9" s="282" customFormat="true" ht="16.5" hidden="false" customHeight="true" outlineLevel="0" collapsed="false">
      <c r="A9" s="307" t="n">
        <v>1</v>
      </c>
      <c r="B9" s="307" t="n">
        <v>3</v>
      </c>
      <c r="C9" s="307" t="n">
        <v>259</v>
      </c>
      <c r="D9" s="308" t="s">
        <v>324</v>
      </c>
      <c r="E9" s="309" t="n">
        <v>34792</v>
      </c>
      <c r="F9" s="310" t="s">
        <v>103</v>
      </c>
      <c r="G9" s="311" t="n">
        <v>0.000725578703703704</v>
      </c>
      <c r="H9" s="311"/>
      <c r="FX9" s="283"/>
      <c r="FY9" s="283"/>
      <c r="FZ9" s="283"/>
      <c r="GA9" s="283"/>
      <c r="GB9" s="283"/>
      <c r="GC9" s="283"/>
      <c r="GD9" s="283"/>
      <c r="GE9" s="283"/>
      <c r="GF9" s="283"/>
      <c r="GG9" s="283"/>
      <c r="GH9" s="283"/>
      <c r="GI9" s="283"/>
      <c r="GJ9" s="283"/>
    </row>
    <row r="10" s="282" customFormat="true" ht="15" hidden="false" customHeight="false" outlineLevel="0" collapsed="false">
      <c r="A10" s="307" t="n">
        <v>2</v>
      </c>
      <c r="B10" s="307" t="n">
        <v>2</v>
      </c>
      <c r="C10" s="307" t="n">
        <v>221</v>
      </c>
      <c r="D10" s="308" t="s">
        <v>326</v>
      </c>
      <c r="E10" s="309" t="n">
        <v>35433</v>
      </c>
      <c r="F10" s="310" t="s">
        <v>143</v>
      </c>
      <c r="G10" s="311" t="n">
        <v>0.000730787037037037</v>
      </c>
      <c r="H10" s="311"/>
      <c r="FX10" s="283"/>
      <c r="FY10" s="283"/>
      <c r="FZ10" s="283"/>
      <c r="GA10" s="283"/>
      <c r="GB10" s="283"/>
      <c r="GC10" s="283"/>
      <c r="GD10" s="283"/>
      <c r="GE10" s="283"/>
      <c r="GF10" s="283"/>
      <c r="GG10" s="283"/>
      <c r="GH10" s="283"/>
      <c r="GI10" s="283"/>
      <c r="GJ10" s="283"/>
    </row>
    <row r="11" s="282" customFormat="true" ht="15" hidden="false" customHeight="false" outlineLevel="0" collapsed="false">
      <c r="A11" s="307" t="n">
        <v>3</v>
      </c>
      <c r="B11" s="307" t="n">
        <v>4</v>
      </c>
      <c r="C11" s="307" t="n">
        <v>267</v>
      </c>
      <c r="D11" s="308" t="s">
        <v>327</v>
      </c>
      <c r="E11" s="309" t="n">
        <v>33874</v>
      </c>
      <c r="F11" s="310" t="s">
        <v>328</v>
      </c>
      <c r="G11" s="311" t="n">
        <v>0.000732638888888889</v>
      </c>
      <c r="H11" s="311"/>
      <c r="FX11" s="283"/>
      <c r="FY11" s="283"/>
      <c r="FZ11" s="283"/>
      <c r="GA11" s="283"/>
      <c r="GB11" s="283"/>
      <c r="GC11" s="283"/>
      <c r="GD11" s="283"/>
      <c r="GE11" s="283"/>
      <c r="GF11" s="283"/>
      <c r="GG11" s="283"/>
      <c r="GH11" s="283"/>
      <c r="GI11" s="283"/>
      <c r="GJ11" s="283"/>
    </row>
    <row r="12" s="282" customFormat="true" ht="15" hidden="false" customHeight="false" outlineLevel="0" collapsed="false">
      <c r="A12" s="307"/>
      <c r="B12" s="307"/>
      <c r="C12" s="307"/>
      <c r="D12" s="308"/>
      <c r="E12" s="309"/>
      <c r="F12" s="310"/>
      <c r="G12" s="311"/>
      <c r="H12" s="311"/>
      <c r="FX12" s="283"/>
      <c r="FY12" s="283"/>
      <c r="FZ12" s="283"/>
      <c r="GA12" s="283"/>
      <c r="GB12" s="283"/>
      <c r="GC12" s="283"/>
      <c r="GD12" s="283"/>
      <c r="GE12" s="283"/>
      <c r="GF12" s="283"/>
      <c r="GG12" s="283"/>
      <c r="GH12" s="283"/>
      <c r="GI12" s="283"/>
      <c r="GJ12" s="283"/>
    </row>
    <row r="13" s="282" customFormat="true" ht="15" hidden="false" customHeight="false" outlineLevel="0" collapsed="false">
      <c r="A13" s="284"/>
      <c r="B13" s="284"/>
      <c r="C13" s="285"/>
      <c r="D13" s="312"/>
      <c r="E13" s="286"/>
      <c r="F13" s="287"/>
      <c r="G13" s="284"/>
      <c r="H13" s="284"/>
      <c r="FX13" s="283"/>
      <c r="FY13" s="283"/>
      <c r="FZ13" s="283"/>
      <c r="GA13" s="283"/>
      <c r="GB13" s="283"/>
      <c r="GC13" s="283"/>
      <c r="GD13" s="283"/>
      <c r="GE13" s="283"/>
      <c r="GF13" s="283"/>
      <c r="GG13" s="283"/>
      <c r="GH13" s="283"/>
      <c r="GI13" s="283"/>
      <c r="GJ13" s="283"/>
    </row>
    <row r="14" s="282" customFormat="true" ht="17.25" hidden="false" customHeight="true" outlineLevel="0" collapsed="false">
      <c r="A14" s="284"/>
      <c r="B14" s="284"/>
      <c r="C14" s="294"/>
      <c r="D14" s="295" t="s">
        <v>675</v>
      </c>
      <c r="E14" s="286"/>
      <c r="F14" s="287"/>
      <c r="G14" s="284"/>
      <c r="H14" s="284"/>
      <c r="FX14" s="283"/>
      <c r="FY14" s="283"/>
      <c r="FZ14" s="283"/>
      <c r="GA14" s="283"/>
      <c r="GB14" s="283"/>
      <c r="GC14" s="283"/>
      <c r="GD14" s="283"/>
      <c r="GE14" s="283"/>
      <c r="GF14" s="283"/>
      <c r="GG14" s="283"/>
      <c r="GH14" s="283"/>
      <c r="GI14" s="283"/>
      <c r="GJ14" s="283"/>
    </row>
    <row r="15" s="282" customFormat="true" ht="15.75" hidden="false" customHeight="true" outlineLevel="0" collapsed="false">
      <c r="A15" s="313"/>
      <c r="B15" s="300" t="s">
        <v>695</v>
      </c>
      <c r="C15" s="301" t="n">
        <v>0.652083333333333</v>
      </c>
      <c r="D15" s="285"/>
      <c r="E15" s="286"/>
      <c r="F15" s="287"/>
      <c r="G15" s="284"/>
      <c r="H15" s="284"/>
      <c r="FX15" s="283"/>
      <c r="FY15" s="283"/>
      <c r="FZ15" s="283"/>
      <c r="GA15" s="283"/>
      <c r="GB15" s="283"/>
      <c r="GC15" s="283"/>
      <c r="GD15" s="283"/>
      <c r="GE15" s="283"/>
      <c r="GF15" s="283"/>
      <c r="GG15" s="283"/>
      <c r="GH15" s="283"/>
      <c r="GI15" s="283"/>
      <c r="GJ15" s="283"/>
    </row>
    <row r="16" s="282" customFormat="true" ht="15.75" hidden="false" customHeight="true" outlineLevel="0" collapsed="false">
      <c r="A16" s="303" t="s">
        <v>68</v>
      </c>
      <c r="B16" s="303" t="s">
        <v>658</v>
      </c>
      <c r="C16" s="303" t="s">
        <v>70</v>
      </c>
      <c r="D16" s="304" t="s">
        <v>71</v>
      </c>
      <c r="E16" s="305" t="s">
        <v>72</v>
      </c>
      <c r="F16" s="306" t="s">
        <v>73</v>
      </c>
      <c r="G16" s="303" t="s">
        <v>76</v>
      </c>
      <c r="H16" s="303" t="s">
        <v>674</v>
      </c>
      <c r="FX16" s="283"/>
      <c r="FY16" s="283"/>
      <c r="FZ16" s="283"/>
      <c r="GA16" s="283"/>
      <c r="GB16" s="283"/>
      <c r="GC16" s="283"/>
      <c r="GD16" s="283"/>
      <c r="GE16" s="283"/>
      <c r="GF16" s="283"/>
      <c r="GG16" s="283"/>
      <c r="GH16" s="283"/>
      <c r="GI16" s="283"/>
      <c r="GJ16" s="283"/>
    </row>
    <row r="17" s="282" customFormat="true" ht="16.5" hidden="false" customHeight="true" outlineLevel="0" collapsed="false">
      <c r="A17" s="307" t="n">
        <v>1</v>
      </c>
      <c r="B17" s="307" t="n">
        <v>3</v>
      </c>
      <c r="C17" s="307" t="n">
        <v>276</v>
      </c>
      <c r="D17" s="314" t="s">
        <v>320</v>
      </c>
      <c r="E17" s="309" t="n">
        <v>34703</v>
      </c>
      <c r="F17" s="310" t="s">
        <v>122</v>
      </c>
      <c r="G17" s="311" t="n">
        <v>0.000713888888888889</v>
      </c>
      <c r="H17" s="311"/>
      <c r="FX17" s="283"/>
      <c r="FY17" s="283"/>
      <c r="FZ17" s="283"/>
      <c r="GA17" s="283"/>
      <c r="GB17" s="283"/>
      <c r="GC17" s="283"/>
      <c r="GD17" s="283"/>
      <c r="GE17" s="283"/>
      <c r="GF17" s="283"/>
      <c r="GG17" s="283"/>
      <c r="GH17" s="283"/>
      <c r="GI17" s="283"/>
      <c r="GJ17" s="283"/>
    </row>
    <row r="18" s="282" customFormat="true" ht="15" hidden="false" customHeight="false" outlineLevel="0" collapsed="false">
      <c r="A18" s="307" t="n">
        <v>2</v>
      </c>
      <c r="B18" s="307" t="n">
        <v>2</v>
      </c>
      <c r="C18" s="307" t="n">
        <v>318</v>
      </c>
      <c r="D18" s="314" t="s">
        <v>322</v>
      </c>
      <c r="E18" s="309" t="n">
        <v>35531</v>
      </c>
      <c r="F18" s="310" t="s">
        <v>165</v>
      </c>
      <c r="G18" s="311" t="n">
        <v>0.000721412037037037</v>
      </c>
      <c r="H18" s="311"/>
      <c r="FX18" s="283"/>
      <c r="FY18" s="283"/>
      <c r="FZ18" s="283"/>
      <c r="GA18" s="283"/>
      <c r="GB18" s="283"/>
      <c r="GC18" s="283"/>
      <c r="GD18" s="283"/>
      <c r="GE18" s="283"/>
      <c r="GF18" s="283"/>
      <c r="GG18" s="283"/>
      <c r="GH18" s="283"/>
      <c r="GI18" s="283"/>
      <c r="GJ18" s="283"/>
    </row>
    <row r="19" s="282" customFormat="true" ht="15" hidden="false" customHeight="false" outlineLevel="0" collapsed="false">
      <c r="A19" s="307" t="n">
        <v>3</v>
      </c>
      <c r="B19" s="307" t="n">
        <v>4</v>
      </c>
      <c r="C19" s="307" t="n">
        <v>315</v>
      </c>
      <c r="D19" s="314" t="s">
        <v>325</v>
      </c>
      <c r="E19" s="309" t="n">
        <v>34982</v>
      </c>
      <c r="F19" s="310" t="s">
        <v>165</v>
      </c>
      <c r="G19" s="311" t="n">
        <v>0.000728472222222222</v>
      </c>
      <c r="H19" s="311"/>
      <c r="FX19" s="283"/>
      <c r="FY19" s="283"/>
      <c r="FZ19" s="283"/>
      <c r="GA19" s="283"/>
      <c r="GB19" s="283"/>
      <c r="GC19" s="283"/>
      <c r="GD19" s="283"/>
      <c r="GE19" s="283"/>
      <c r="GF19" s="283"/>
      <c r="GG19" s="283"/>
      <c r="GH19" s="283"/>
      <c r="GI19" s="283"/>
      <c r="GJ19" s="283"/>
    </row>
    <row r="20" s="282" customFormat="true" ht="15" hidden="false" customHeight="false" outlineLevel="0" collapsed="false">
      <c r="A20" s="307"/>
      <c r="B20" s="307"/>
      <c r="C20" s="307"/>
      <c r="D20" s="314"/>
      <c r="E20" s="309"/>
      <c r="F20" s="310"/>
      <c r="G20" s="311"/>
      <c r="H20" s="311"/>
      <c r="FX20" s="283"/>
      <c r="FY20" s="283"/>
      <c r="FZ20" s="283"/>
      <c r="GA20" s="283"/>
      <c r="GB20" s="283"/>
      <c r="GC20" s="283"/>
      <c r="GD20" s="283"/>
      <c r="GE20" s="283"/>
      <c r="GF20" s="283"/>
      <c r="GG20" s="283"/>
      <c r="GH20" s="283"/>
      <c r="GI20" s="283"/>
      <c r="GJ20" s="283"/>
    </row>
    <row r="21" s="282" customFormat="true" ht="15" hidden="false" customHeight="false" outlineLevel="0" collapsed="false">
      <c r="A21" s="284"/>
      <c r="B21" s="284"/>
      <c r="C21" s="285"/>
      <c r="D21" s="312"/>
      <c r="E21" s="286"/>
      <c r="F21" s="287"/>
      <c r="G21" s="284"/>
      <c r="H21" s="284"/>
      <c r="FX21" s="283"/>
      <c r="FY21" s="283"/>
      <c r="FZ21" s="283"/>
      <c r="GA21" s="283"/>
      <c r="GB21" s="283"/>
      <c r="GC21" s="283"/>
      <c r="GD21" s="283"/>
      <c r="GE21" s="283"/>
      <c r="GF21" s="283"/>
      <c r="GG21" s="283"/>
      <c r="GH21" s="283"/>
      <c r="GI21" s="283"/>
      <c r="GJ21" s="283"/>
    </row>
    <row r="22" s="282" customFormat="true" ht="17.25" hidden="false" customHeight="true" outlineLevel="0" collapsed="false">
      <c r="A22" s="284" t="n">
        <v>3</v>
      </c>
      <c r="B22" s="284"/>
      <c r="C22" s="294"/>
      <c r="D22" s="295" t="s">
        <v>676</v>
      </c>
      <c r="E22" s="286"/>
      <c r="F22" s="287"/>
      <c r="G22" s="284"/>
      <c r="H22" s="284"/>
      <c r="FX22" s="283"/>
      <c r="FY22" s="283"/>
      <c r="FZ22" s="283"/>
      <c r="GA22" s="283"/>
      <c r="GB22" s="283"/>
      <c r="GC22" s="283"/>
      <c r="GD22" s="283"/>
      <c r="GE22" s="283"/>
      <c r="GF22" s="283"/>
      <c r="GG22" s="283"/>
      <c r="GH22" s="283"/>
      <c r="GI22" s="283"/>
      <c r="GJ22" s="283"/>
    </row>
    <row r="23" s="282" customFormat="true" ht="15.75" hidden="false" customHeight="true" outlineLevel="0" collapsed="false">
      <c r="A23" s="313"/>
      <c r="B23" s="300" t="s">
        <v>695</v>
      </c>
      <c r="C23" s="301" t="n">
        <v>0.654861111111111</v>
      </c>
      <c r="D23" s="285"/>
      <c r="E23" s="286"/>
      <c r="F23" s="287"/>
      <c r="G23" s="284"/>
      <c r="H23" s="284"/>
      <c r="FX23" s="283"/>
      <c r="FY23" s="283"/>
      <c r="FZ23" s="283"/>
      <c r="GA23" s="283"/>
      <c r="GB23" s="283"/>
      <c r="GC23" s="283"/>
      <c r="GD23" s="283"/>
      <c r="GE23" s="283"/>
      <c r="GF23" s="283"/>
      <c r="GG23" s="283"/>
      <c r="GH23" s="283"/>
      <c r="GI23" s="283"/>
      <c r="GJ23" s="283"/>
    </row>
    <row r="24" s="282" customFormat="true" ht="17.25" hidden="false" customHeight="true" outlineLevel="0" collapsed="false">
      <c r="A24" s="303" t="s">
        <v>68</v>
      </c>
      <c r="B24" s="303" t="s">
        <v>658</v>
      </c>
      <c r="C24" s="303" t="s">
        <v>70</v>
      </c>
      <c r="D24" s="304" t="s">
        <v>71</v>
      </c>
      <c r="E24" s="305" t="s">
        <v>72</v>
      </c>
      <c r="F24" s="306" t="s">
        <v>73</v>
      </c>
      <c r="G24" s="303" t="s">
        <v>76</v>
      </c>
      <c r="H24" s="303" t="s">
        <v>674</v>
      </c>
      <c r="FX24" s="283"/>
      <c r="FY24" s="283"/>
      <c r="FZ24" s="283"/>
      <c r="GA24" s="283"/>
      <c r="GB24" s="283"/>
      <c r="GC24" s="283"/>
      <c r="GD24" s="283"/>
      <c r="GE24" s="283"/>
      <c r="GF24" s="283"/>
      <c r="GG24" s="283"/>
      <c r="GH24" s="283"/>
      <c r="GI24" s="283"/>
      <c r="GJ24" s="283"/>
    </row>
    <row r="25" s="282" customFormat="true" ht="15.75" hidden="false" customHeight="true" outlineLevel="0" collapsed="false">
      <c r="A25" s="307" t="n">
        <v>1</v>
      </c>
      <c r="B25" s="307" t="n">
        <v>2</v>
      </c>
      <c r="C25" s="307" t="n">
        <v>273</v>
      </c>
      <c r="D25" s="314" t="s">
        <v>309</v>
      </c>
      <c r="E25" s="309" t="n">
        <v>34604</v>
      </c>
      <c r="F25" s="310" t="s">
        <v>103</v>
      </c>
      <c r="G25" s="311" t="n">
        <v>0.000700578703703704</v>
      </c>
      <c r="H25" s="311"/>
      <c r="FX25" s="283"/>
      <c r="FY25" s="283"/>
      <c r="FZ25" s="283"/>
      <c r="GA25" s="283"/>
      <c r="GB25" s="283"/>
      <c r="GC25" s="283"/>
      <c r="GD25" s="283"/>
      <c r="GE25" s="283"/>
      <c r="GF25" s="283"/>
      <c r="GG25" s="283"/>
      <c r="GH25" s="283"/>
      <c r="GI25" s="283"/>
      <c r="GJ25" s="283"/>
    </row>
    <row r="26" s="282" customFormat="true" ht="15" hidden="false" customHeight="false" outlineLevel="0" collapsed="false">
      <c r="A26" s="307" t="n">
        <v>2</v>
      </c>
      <c r="B26" s="307" t="n">
        <v>3</v>
      </c>
      <c r="C26" s="307" t="n">
        <v>208</v>
      </c>
      <c r="D26" s="314" t="s">
        <v>310</v>
      </c>
      <c r="E26" s="309" t="n">
        <v>34595</v>
      </c>
      <c r="F26" s="310" t="s">
        <v>311</v>
      </c>
      <c r="G26" s="311" t="n">
        <v>0.000703935185185185</v>
      </c>
      <c r="H26" s="311"/>
      <c r="FX26" s="283"/>
      <c r="FY26" s="283"/>
      <c r="FZ26" s="283"/>
      <c r="GA26" s="283"/>
      <c r="GB26" s="283"/>
      <c r="GC26" s="283"/>
      <c r="GD26" s="283"/>
      <c r="GE26" s="283"/>
      <c r="GF26" s="283"/>
      <c r="GG26" s="283"/>
      <c r="GH26" s="283"/>
      <c r="GI26" s="283"/>
      <c r="GJ26" s="283"/>
    </row>
    <row r="27" s="282" customFormat="true" ht="15" hidden="false" customHeight="false" outlineLevel="0" collapsed="false">
      <c r="A27" s="307" t="n">
        <v>3</v>
      </c>
      <c r="B27" s="307" t="n">
        <v>4</v>
      </c>
      <c r="C27" s="307" t="n">
        <v>274</v>
      </c>
      <c r="D27" s="314" t="s">
        <v>317</v>
      </c>
      <c r="E27" s="309" t="n">
        <v>33946</v>
      </c>
      <c r="F27" s="310" t="s">
        <v>318</v>
      </c>
      <c r="G27" s="311" t="n">
        <v>0.000711921296296296</v>
      </c>
      <c r="H27" s="311"/>
      <c r="FX27" s="283"/>
      <c r="FY27" s="283"/>
      <c r="FZ27" s="283"/>
      <c r="GA27" s="283"/>
      <c r="GB27" s="283"/>
      <c r="GC27" s="283"/>
      <c r="GD27" s="283"/>
      <c r="GE27" s="283"/>
      <c r="GF27" s="283"/>
      <c r="GG27" s="283"/>
      <c r="GH27" s="283"/>
      <c r="GI27" s="283"/>
      <c r="GJ27" s="283"/>
    </row>
    <row r="28" s="282" customFormat="true" ht="15" hidden="false" customHeight="false" outlineLevel="0" collapsed="false">
      <c r="A28" s="307"/>
      <c r="B28" s="307"/>
      <c r="C28" s="307"/>
      <c r="D28" s="314"/>
      <c r="E28" s="309"/>
      <c r="F28" s="310"/>
      <c r="G28" s="311"/>
      <c r="H28" s="311"/>
      <c r="FX28" s="283"/>
      <c r="FY28" s="283"/>
      <c r="FZ28" s="283"/>
      <c r="GA28" s="283"/>
      <c r="GB28" s="283"/>
      <c r="GC28" s="283"/>
      <c r="GD28" s="283"/>
      <c r="GE28" s="283"/>
      <c r="GF28" s="283"/>
      <c r="GG28" s="283"/>
      <c r="GH28" s="283"/>
      <c r="GI28" s="283"/>
      <c r="GJ28" s="283"/>
    </row>
    <row r="29" s="282" customFormat="true" ht="17.25" hidden="false" customHeight="true" outlineLevel="0" collapsed="false">
      <c r="A29" s="284"/>
      <c r="B29" s="284"/>
      <c r="C29" s="285"/>
      <c r="D29" s="312"/>
      <c r="E29" s="286"/>
      <c r="F29" s="287"/>
      <c r="G29" s="284"/>
      <c r="H29" s="284"/>
      <c r="FX29" s="283"/>
      <c r="FY29" s="283"/>
      <c r="FZ29" s="283"/>
      <c r="GA29" s="283"/>
      <c r="GB29" s="283"/>
      <c r="GC29" s="283"/>
      <c r="GD29" s="283"/>
      <c r="GE29" s="283"/>
      <c r="GF29" s="283"/>
      <c r="GG29" s="283"/>
      <c r="GH29" s="283"/>
      <c r="GI29" s="283"/>
      <c r="GJ29" s="283"/>
    </row>
    <row r="30" s="282" customFormat="true" ht="17.25" hidden="false" customHeight="true" outlineLevel="0" collapsed="false">
      <c r="A30" s="284"/>
      <c r="B30" s="284"/>
      <c r="C30" s="294"/>
      <c r="D30" s="295" t="s">
        <v>677</v>
      </c>
      <c r="E30" s="286"/>
      <c r="F30" s="287"/>
      <c r="G30" s="284"/>
      <c r="H30" s="284"/>
      <c r="FX30" s="283"/>
      <c r="FY30" s="283"/>
      <c r="FZ30" s="283"/>
      <c r="GA30" s="283"/>
      <c r="GB30" s="283"/>
      <c r="GC30" s="283"/>
      <c r="GD30" s="283"/>
      <c r="GE30" s="283"/>
      <c r="GF30" s="283"/>
      <c r="GG30" s="283"/>
      <c r="GH30" s="283"/>
      <c r="GI30" s="283"/>
      <c r="GJ30" s="283"/>
    </row>
    <row r="31" s="282" customFormat="true" ht="15.75" hidden="false" customHeight="true" outlineLevel="0" collapsed="false">
      <c r="A31" s="313"/>
      <c r="B31" s="300" t="s">
        <v>695</v>
      </c>
      <c r="C31" s="301" t="n">
        <v>0.657638888888889</v>
      </c>
      <c r="D31" s="285"/>
      <c r="E31" s="286"/>
      <c r="F31" s="287"/>
      <c r="G31" s="284"/>
      <c r="H31" s="284"/>
      <c r="FX31" s="283"/>
      <c r="FY31" s="283"/>
      <c r="FZ31" s="283"/>
      <c r="GA31" s="283"/>
      <c r="GB31" s="283"/>
      <c r="GC31" s="283"/>
      <c r="GD31" s="283"/>
      <c r="GE31" s="283"/>
      <c r="GF31" s="283"/>
      <c r="GG31" s="283"/>
      <c r="GH31" s="283"/>
      <c r="GI31" s="283"/>
      <c r="GJ31" s="283"/>
    </row>
    <row r="32" s="282" customFormat="true" ht="15.75" hidden="false" customHeight="true" outlineLevel="0" collapsed="false">
      <c r="A32" s="303" t="s">
        <v>68</v>
      </c>
      <c r="B32" s="303" t="s">
        <v>658</v>
      </c>
      <c r="C32" s="303" t="s">
        <v>70</v>
      </c>
      <c r="D32" s="304" t="s">
        <v>71</v>
      </c>
      <c r="E32" s="305" t="s">
        <v>72</v>
      </c>
      <c r="F32" s="306" t="s">
        <v>73</v>
      </c>
      <c r="G32" s="303" t="s">
        <v>76</v>
      </c>
      <c r="H32" s="303" t="s">
        <v>674</v>
      </c>
      <c r="FX32" s="283"/>
      <c r="FY32" s="283"/>
      <c r="FZ32" s="283"/>
      <c r="GA32" s="283"/>
      <c r="GB32" s="283"/>
      <c r="GC32" s="283"/>
      <c r="GD32" s="283"/>
      <c r="GE32" s="283"/>
      <c r="GF32" s="283"/>
      <c r="GG32" s="283"/>
      <c r="GH32" s="283"/>
      <c r="GI32" s="283"/>
      <c r="GJ32" s="283"/>
    </row>
    <row r="33" s="282" customFormat="true" ht="15.75" hidden="false" customHeight="false" outlineLevel="0" collapsed="false">
      <c r="A33" s="307" t="n">
        <v>1</v>
      </c>
      <c r="B33" s="307" t="n">
        <v>2</v>
      </c>
      <c r="C33" s="307" t="n">
        <v>215</v>
      </c>
      <c r="D33" s="314" t="s">
        <v>305</v>
      </c>
      <c r="E33" s="309" t="n">
        <v>34981</v>
      </c>
      <c r="F33" s="310" t="s">
        <v>249</v>
      </c>
      <c r="G33" s="311" t="n">
        <v>0.000682638888888889</v>
      </c>
      <c r="H33" s="311" t="s">
        <v>300</v>
      </c>
      <c r="FX33" s="283"/>
      <c r="FY33" s="283"/>
      <c r="FZ33" s="283"/>
      <c r="GA33" s="283"/>
      <c r="GB33" s="283"/>
      <c r="GC33" s="283"/>
      <c r="GD33" s="283"/>
      <c r="GE33" s="283"/>
      <c r="GF33" s="283"/>
      <c r="GG33" s="283"/>
      <c r="GH33" s="283"/>
      <c r="GI33" s="283"/>
      <c r="GJ33" s="283"/>
    </row>
    <row r="34" s="282" customFormat="true" ht="15" hidden="false" customHeight="false" outlineLevel="0" collapsed="false">
      <c r="A34" s="307" t="n">
        <v>2</v>
      </c>
      <c r="B34" s="307" t="n">
        <v>3</v>
      </c>
      <c r="C34" s="307" t="n">
        <v>252</v>
      </c>
      <c r="D34" s="314" t="s">
        <v>307</v>
      </c>
      <c r="E34" s="309" t="n">
        <v>35112</v>
      </c>
      <c r="F34" s="310" t="s">
        <v>103</v>
      </c>
      <c r="G34" s="311" t="n">
        <v>0.000684722222222222</v>
      </c>
      <c r="H34" s="311" t="s">
        <v>300</v>
      </c>
      <c r="FX34" s="283"/>
      <c r="FY34" s="283"/>
      <c r="FZ34" s="283"/>
      <c r="GA34" s="283"/>
      <c r="GB34" s="283"/>
      <c r="GC34" s="283"/>
      <c r="GD34" s="283"/>
      <c r="GE34" s="283"/>
      <c r="GF34" s="283"/>
      <c r="GG34" s="283"/>
      <c r="GH34" s="283"/>
      <c r="GI34" s="283"/>
      <c r="GJ34" s="283"/>
    </row>
    <row r="35" s="282" customFormat="true" ht="15" hidden="false" customHeight="false" outlineLevel="0" collapsed="false">
      <c r="A35" s="307" t="n">
        <v>3</v>
      </c>
      <c r="B35" s="307" t="n">
        <v>4</v>
      </c>
      <c r="C35" s="307" t="n">
        <v>251</v>
      </c>
      <c r="D35" s="314" t="s">
        <v>314</v>
      </c>
      <c r="E35" s="309" t="n">
        <v>34594</v>
      </c>
      <c r="F35" s="310" t="s">
        <v>103</v>
      </c>
      <c r="G35" s="311" t="n">
        <v>0.00070625</v>
      </c>
      <c r="H35" s="311"/>
      <c r="FX35" s="283"/>
      <c r="FY35" s="283"/>
      <c r="FZ35" s="283"/>
      <c r="GA35" s="283"/>
      <c r="GB35" s="283"/>
      <c r="GC35" s="283"/>
      <c r="GD35" s="283"/>
      <c r="GE35" s="283"/>
      <c r="GF35" s="283"/>
      <c r="GG35" s="283"/>
      <c r="GH35" s="283"/>
      <c r="GI35" s="283"/>
      <c r="GJ35" s="283"/>
    </row>
    <row r="36" s="282" customFormat="true" ht="15" hidden="false" customHeight="false" outlineLevel="0" collapsed="false">
      <c r="A36" s="307" t="n">
        <v>4</v>
      </c>
      <c r="B36" s="307" t="n">
        <v>1</v>
      </c>
      <c r="C36" s="307" t="n">
        <v>328</v>
      </c>
      <c r="D36" s="314" t="s">
        <v>316</v>
      </c>
      <c r="E36" s="309" t="n">
        <v>33976</v>
      </c>
      <c r="F36" s="310" t="s">
        <v>85</v>
      </c>
      <c r="G36" s="311" t="n">
        <v>0.000708217592592593</v>
      </c>
      <c r="H36" s="311" t="s">
        <v>300</v>
      </c>
      <c r="FX36" s="283"/>
      <c r="FY36" s="283"/>
      <c r="FZ36" s="283"/>
      <c r="GA36" s="283"/>
      <c r="GB36" s="283"/>
      <c r="GC36" s="283"/>
      <c r="GD36" s="283"/>
      <c r="GE36" s="283"/>
      <c r="GF36" s="283"/>
      <c r="GG36" s="283"/>
      <c r="GH36" s="283"/>
      <c r="GI36" s="283"/>
      <c r="GJ36" s="283"/>
    </row>
    <row r="37" s="282" customFormat="true" ht="17.25" hidden="false" customHeight="true" outlineLevel="0" collapsed="false">
      <c r="A37" s="284"/>
      <c r="B37" s="284"/>
      <c r="C37" s="285"/>
      <c r="D37" s="312"/>
      <c r="E37" s="286"/>
      <c r="F37" s="287"/>
      <c r="G37" s="284"/>
      <c r="H37" s="284"/>
      <c r="FX37" s="283"/>
      <c r="FY37" s="283"/>
      <c r="FZ37" s="283"/>
      <c r="GA37" s="283"/>
      <c r="GB37" s="283"/>
      <c r="GC37" s="283"/>
      <c r="GD37" s="283"/>
      <c r="GE37" s="283"/>
      <c r="GF37" s="283"/>
      <c r="GG37" s="283"/>
      <c r="GH37" s="283"/>
      <c r="GI37" s="283"/>
      <c r="GJ37" s="283"/>
    </row>
    <row r="38" s="282" customFormat="true" ht="17.25" hidden="false" customHeight="true" outlineLevel="0" collapsed="false">
      <c r="A38" s="284"/>
      <c r="B38" s="284"/>
      <c r="C38" s="294"/>
      <c r="D38" s="295" t="s">
        <v>678</v>
      </c>
      <c r="E38" s="286"/>
      <c r="F38" s="287"/>
      <c r="G38" s="284"/>
      <c r="H38" s="284"/>
      <c r="FX38" s="283"/>
      <c r="FY38" s="283"/>
      <c r="FZ38" s="283"/>
      <c r="GA38" s="283"/>
      <c r="GB38" s="283"/>
      <c r="GC38" s="283"/>
      <c r="GD38" s="283"/>
      <c r="GE38" s="283"/>
      <c r="GF38" s="283"/>
      <c r="GG38" s="283"/>
      <c r="GH38" s="283"/>
      <c r="GI38" s="283"/>
      <c r="GJ38" s="283"/>
    </row>
    <row r="39" s="282" customFormat="true" ht="15.75" hidden="false" customHeight="true" outlineLevel="0" collapsed="false">
      <c r="A39" s="313"/>
      <c r="B39" s="300" t="s">
        <v>695</v>
      </c>
      <c r="C39" s="301" t="n">
        <v>0.660416666666667</v>
      </c>
      <c r="D39" s="285"/>
      <c r="E39" s="286"/>
      <c r="F39" s="287"/>
      <c r="G39" s="284"/>
      <c r="H39" s="284"/>
      <c r="FX39" s="283"/>
      <c r="FY39" s="283"/>
      <c r="FZ39" s="283"/>
      <c r="GA39" s="283"/>
      <c r="GB39" s="283"/>
      <c r="GC39" s="283"/>
      <c r="GD39" s="283"/>
      <c r="GE39" s="283"/>
      <c r="GF39" s="283"/>
      <c r="GG39" s="283"/>
      <c r="GH39" s="283"/>
      <c r="GI39" s="283"/>
      <c r="GJ39" s="283"/>
    </row>
    <row r="40" s="282" customFormat="true" ht="15.75" hidden="false" customHeight="true" outlineLevel="0" collapsed="false">
      <c r="A40" s="303" t="s">
        <v>68</v>
      </c>
      <c r="B40" s="303" t="s">
        <v>658</v>
      </c>
      <c r="C40" s="303" t="s">
        <v>70</v>
      </c>
      <c r="D40" s="304" t="s">
        <v>71</v>
      </c>
      <c r="E40" s="305" t="s">
        <v>72</v>
      </c>
      <c r="F40" s="306" t="s">
        <v>73</v>
      </c>
      <c r="G40" s="303" t="s">
        <v>76</v>
      </c>
      <c r="H40" s="303" t="s">
        <v>674</v>
      </c>
      <c r="FX40" s="283"/>
      <c r="FY40" s="283"/>
      <c r="FZ40" s="283"/>
      <c r="GA40" s="283"/>
      <c r="GB40" s="283"/>
      <c r="GC40" s="283"/>
      <c r="GD40" s="283"/>
      <c r="GE40" s="283"/>
      <c r="GF40" s="283"/>
      <c r="GG40" s="283"/>
      <c r="GH40" s="283"/>
      <c r="GI40" s="283"/>
      <c r="GJ40" s="283"/>
    </row>
    <row r="41" s="282" customFormat="true" ht="15.75" hidden="false" customHeight="false" outlineLevel="0" collapsed="false">
      <c r="A41" s="307" t="n">
        <v>1</v>
      </c>
      <c r="B41" s="307" t="n">
        <v>2</v>
      </c>
      <c r="C41" s="307" t="n">
        <v>258</v>
      </c>
      <c r="D41" s="314" t="s">
        <v>299</v>
      </c>
      <c r="E41" s="309" t="n">
        <v>35290</v>
      </c>
      <c r="F41" s="310" t="s">
        <v>103</v>
      </c>
      <c r="G41" s="311" t="n">
        <v>0.000675231481481482</v>
      </c>
      <c r="H41" s="311" t="s">
        <v>300</v>
      </c>
      <c r="FX41" s="283"/>
      <c r="FY41" s="283"/>
      <c r="FZ41" s="283"/>
      <c r="GA41" s="283"/>
      <c r="GB41" s="283"/>
      <c r="GC41" s="283"/>
      <c r="GD41" s="283"/>
      <c r="GE41" s="283"/>
      <c r="GF41" s="283"/>
      <c r="GG41" s="283"/>
      <c r="GH41" s="283"/>
      <c r="GI41" s="283"/>
      <c r="GJ41" s="283"/>
    </row>
    <row r="42" s="282" customFormat="true" ht="15" hidden="false" customHeight="false" outlineLevel="0" collapsed="false">
      <c r="A42" s="307" t="n">
        <v>2</v>
      </c>
      <c r="B42" s="307" t="n">
        <v>3</v>
      </c>
      <c r="C42" s="307" t="n">
        <v>281</v>
      </c>
      <c r="D42" s="314" t="s">
        <v>301</v>
      </c>
      <c r="E42" s="309" t="n">
        <v>30578</v>
      </c>
      <c r="F42" s="310" t="s">
        <v>85</v>
      </c>
      <c r="G42" s="311" t="n">
        <v>0.00067662037037037</v>
      </c>
      <c r="H42" s="311" t="s">
        <v>300</v>
      </c>
      <c r="FX42" s="283"/>
      <c r="FY42" s="283"/>
      <c r="FZ42" s="283"/>
      <c r="GA42" s="283"/>
      <c r="GB42" s="283"/>
      <c r="GC42" s="283"/>
      <c r="GD42" s="283"/>
      <c r="GE42" s="283"/>
      <c r="GF42" s="283"/>
      <c r="GG42" s="283"/>
      <c r="GH42" s="283"/>
      <c r="GI42" s="283"/>
      <c r="GJ42" s="283"/>
    </row>
    <row r="43" s="282" customFormat="true" ht="15" hidden="false" customHeight="false" outlineLevel="0" collapsed="false">
      <c r="A43" s="307" t="n">
        <v>3</v>
      </c>
      <c r="B43" s="307" t="n">
        <v>1</v>
      </c>
      <c r="C43" s="307" t="n">
        <v>329</v>
      </c>
      <c r="D43" s="314" t="s">
        <v>302</v>
      </c>
      <c r="E43" s="309" t="n">
        <v>35909</v>
      </c>
      <c r="F43" s="310" t="s">
        <v>303</v>
      </c>
      <c r="G43" s="311" t="n">
        <v>0.000677314814814815</v>
      </c>
      <c r="H43" s="311" t="s">
        <v>300</v>
      </c>
      <c r="FX43" s="283"/>
      <c r="FY43" s="283"/>
      <c r="FZ43" s="283"/>
      <c r="GA43" s="283"/>
      <c r="GB43" s="283"/>
      <c r="GC43" s="283"/>
      <c r="GD43" s="283"/>
      <c r="GE43" s="283"/>
      <c r="GF43" s="283"/>
      <c r="GG43" s="283"/>
      <c r="GH43" s="283"/>
      <c r="GI43" s="283"/>
      <c r="GJ43" s="283"/>
    </row>
    <row r="44" s="282" customFormat="true" ht="15" hidden="false" customHeight="false" outlineLevel="0" collapsed="false">
      <c r="A44" s="307"/>
      <c r="B44" s="307"/>
      <c r="C44" s="307"/>
      <c r="D44" s="314"/>
      <c r="E44" s="309"/>
      <c r="F44" s="310"/>
      <c r="G44" s="311"/>
      <c r="H44" s="311"/>
      <c r="FX44" s="283"/>
      <c r="FY44" s="283"/>
      <c r="FZ44" s="283"/>
      <c r="GA44" s="283"/>
      <c r="GB44" s="283"/>
      <c r="GC44" s="283"/>
      <c r="GD44" s="283"/>
      <c r="GE44" s="283"/>
      <c r="GF44" s="283"/>
      <c r="GG44" s="283"/>
      <c r="GH44" s="283"/>
      <c r="GI44" s="283"/>
      <c r="GJ44" s="283"/>
    </row>
  </sheetData>
  <mergeCells count="1">
    <mergeCell ref="A2:B2"/>
  </mergeCells>
  <printOptions headings="false" gridLines="false" gridLinesSet="true" horizontalCentered="false" verticalCentered="false"/>
  <pageMargins left="1.25" right="0" top="0.684722222222222" bottom="0.434722222222222" header="0" footer="0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9T19:07:54Z</dcterms:created>
  <dc:creator>Alfonsas</dc:creator>
  <dc:description/>
  <dc:language>en-US</dc:language>
  <cp:lastModifiedBy> </cp:lastModifiedBy>
  <cp:lastPrinted>2014-02-26T07:43:21Z</cp:lastPrinted>
  <dcterms:modified xsi:type="dcterms:W3CDTF">2014-02-28T08:12:20Z</dcterms:modified>
  <cp:revision>0</cp:revision>
  <dc:subject/>
  <dc:title/>
</cp:coreProperties>
</file>