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5-kove M" sheetId="1" state="visible" r:id="rId2"/>
    <sheet name="60bb M" sheetId="2" state="visible" r:id="rId3"/>
    <sheet name="Aukstis M" sheetId="3" state="visible" r:id="rId4"/>
    <sheet name="Rutulys M" sheetId="4" state="visible" r:id="rId5"/>
    <sheet name="Tolis M" sheetId="5" state="visible" r:id="rId6"/>
    <sheet name="800 M" sheetId="6" state="visible" r:id="rId7"/>
    <sheet name="7-kove V" sheetId="7" state="visible" r:id="rId8"/>
    <sheet name="60 V" sheetId="8" state="visible" r:id="rId9"/>
    <sheet name="Tolis V" sheetId="9" state="visible" r:id="rId10"/>
    <sheet name="Rutulys V" sheetId="10" state="visible" r:id="rId11"/>
    <sheet name="Aukstis V" sheetId="11" state="visible" r:id="rId12"/>
    <sheet name="60bb V" sheetId="12" state="visible" r:id="rId13"/>
    <sheet name="Kartis V" sheetId="13" state="visible" r:id="rId14"/>
    <sheet name="1000 V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Rutulys M'!$1:$65536</definedName>
    <definedName function="false" hidden="false" localSheetId="9" name="_xlnm.Print_Area" vbProcedure="false">'Rutulys V'!$1:$65536</definedName>
    <definedName function="false" hidden="false" name="beg" vbProcedure="false">[3]nbox!$C$70:$D$105</definedName>
    <definedName function="false" hidden="false" name="brez" vbProcedure="false">[4]beg_rez!$I$5:$AN$77</definedName>
    <definedName function="false" hidden="false" name="dal" vbProcedure="false">[4]dal_r!$D$3:$AX$76</definedName>
    <definedName function="false" hidden="false" name="diena" vbProcedure="false">[3]nbox!$A$2:$B$3</definedName>
    <definedName function="false" hidden="false" name="dt" vbProcedure="false">[4]TITULdata!$A$3:$F$12</definedName>
    <definedName function="false" hidden="false" name="fina" vbProcedure="false">[4]st6tk!$V$35:$AE$40</definedName>
    <definedName function="false" hidden="false" name="fina4tk" vbProcedure="false">[4]st4tk!$V$32:$AE$35</definedName>
    <definedName function="false" hidden="false" name="finatk" vbProcedure="false">[4]st4tk!$W$32:$AE$35</definedName>
    <definedName function="false" hidden="false" name="finb" vbProcedure="false">[4]st6tk!$V$42:$AE$47</definedName>
    <definedName function="false" hidden="false" name="finb4tk" vbProcedure="false">[4]st4tk!$V$39:$AE$42</definedName>
    <definedName function="false" hidden="false" name="finbtk" vbProcedure="false">[4]st4tk!$W$39:$AE$42</definedName>
    <definedName function="false" hidden="false" name="gend" vbProcedure="false">[3]nbox!$F$2:$G$3</definedName>
    <definedName function="false" hidden="false" name="hj" vbProcedure="false">[4]hj!$B$11:$N$51</definedName>
    <definedName function="false" hidden="false" name="id" vbProcedure="false">[3]id!$D$2:$J$952</definedName>
    <definedName function="false" hidden="false" name="kal" vbProcedure="false">[4]kalendorius!$A$3:$M$51</definedName>
    <definedName function="false" hidden="false" name="klp" vbProcedure="false">'[3]'!$A$1</definedName>
    <definedName function="false" hidden="false" name="komj" vbProcedure="false">'[4]viso J tsk'!$C$3:$F$16</definedName>
    <definedName function="false" hidden="false" name="komjc" vbProcedure="false">'[4]viso JC tsk'!$C$3:$F$16</definedName>
    <definedName function="false" hidden="false" name="kv" vbProcedure="false">[4]st6tk!$AF$54:$AG$63</definedName>
    <definedName function="false" hidden="false" name="kv4tk" vbProcedure="false">[4]st4tk!$U$49:$V$58</definedName>
    <definedName function="false" hidden="false" name="kvabs" vbProcedure="false">'[5]3km sp ėj'!$A$1</definedName>
    <definedName function="false" hidden="false" name="kvall" vbProcedure="false">[5]4x200m!$A$1</definedName>
    <definedName function="false" hidden="false" name="kvh" vbProcedure="false">[4]jauniai!$C$16:$D$25</definedName>
    <definedName function="false" hidden="false" name="kvi" vbProcedure="false">[4]kv!$D$4:$E$313</definedName>
    <definedName function="false" hidden="false" name="kvli" vbProcedure="false">[3]kv!$D$4:$E$403</definedName>
    <definedName function="false" hidden="false" name="kvlt" vbProcedure="false">[3]kv!$K$4:$L$283</definedName>
    <definedName function="false" hidden="false" name="kvmt" vbProcedure="false">[4]jauniai!$I$3:$J$12</definedName>
    <definedName function="false" hidden="false" name="kvt" vbProcedure="false">[4]kv!$K$4:$L$313</definedName>
    <definedName function="false" hidden="false" name="kvtt" vbProcedure="false">[4]hj!$Y$12:$Z$21</definedName>
    <definedName function="false" hidden="false" name="kvvs" vbProcedure="false">[4]jauniai!$I$16:$J$25</definedName>
    <definedName function="false" hidden="false" name="liist" vbProcedure="false">[4]list!$D$2:$I$1397</definedName>
    <definedName function="false" hidden="false" name="list" vbProcedure="false">[4]list!$C$2:$W$1401</definedName>
    <definedName function="false" hidden="false" name="min" vbProcedure="false">[3]nbox!$I$9:$J$94</definedName>
    <definedName function="false" hidden="false" name="mv" vbProcedure="false">[4]TITULdata!$P$3:$S$12</definedName>
    <definedName function="false" hidden="false" name="ofc" vbProcedure="false">[4]TITULdata!$J$17:$K$46</definedName>
    <definedName function="false" hidden="false" name="offc" vbProcedure="false">[4]TITULdata!$K$17:$M$46</definedName>
    <definedName function="false" hidden="false" name="pbsb" vbProcedure="false">[6]startlist!$Q$30:$S$1002</definedName>
    <definedName function="false" hidden="false" name="prad" vbProcedure="false">[4]TITULdata!$S$17:$T$24</definedName>
    <definedName function="false" hidden="false" name="prg" vbProcedure="false">[4]TITULdata!$J$3:$L$13</definedName>
    <definedName function="false" hidden="false" name="progr" vbProcedure="false">[4]Progr!$A$9:$BE$55</definedName>
    <definedName function="false" hidden="false" name="rank" vbProcedure="false">[4]st6tk!$I$10:$R$81</definedName>
    <definedName function="false" hidden="false" name="rankk" vbProcedure="false">[4]st12tk!$Z$10:$AG$81</definedName>
    <definedName function="false" hidden="false" name="rek" vbProcedure="false">[4]rek!$E$4:$Y$1080</definedName>
    <definedName function="false" hidden="false" name="rez" vbProcedure="false">[4]beg_r!$D$2:$AX$75</definedName>
    <definedName function="false" hidden="false" name="rngt" vbProcedure="false">[3]nbox!$C$9:$E$69</definedName>
    <definedName function="false" hidden="false" name="rngtd" vbProcedure="false">[4]TITULdata!$C$17:$H$46</definedName>
    <definedName function="false" hidden="false" name="rzfasv" vbProcedure="false">'[3]60m fab V'!$U$9:$AD$14</definedName>
    <definedName function="false" hidden="false" name="rzfbsm" vbProcedure="false">'[3]60m fab M'!$T$19:$AK$24</definedName>
    <definedName function="false" hidden="false" name="rzfbsv" vbProcedure="false">'[3]60m fab V'!$U$19:$AD$24</definedName>
    <definedName function="false" hidden="false" name="rzfrutm" vbProcedure="false">'[3]Rut M'!$A$41:$P$48</definedName>
    <definedName function="false" hidden="false" name="rzfrutv" vbProcedure="false">'[3]Rut V'!$A$41:$P$48</definedName>
    <definedName function="false" hidden="false" name="rzfrutvj" vbProcedure="false">'[3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3]60m bb M'!$U$9:$AK$14</definedName>
    <definedName function="false" hidden="false" name="rzfssm" vbProcedure="false">'[3]'!$Z$26</definedName>
    <definedName function="false" hidden="false" name="rzfsv" vbProcedure="false"/>
    <definedName function="false" hidden="false" name="rzfswm" vbProcedure="false"/>
    <definedName function="false" hidden="false" name="rzftrm" vbProcedure="false">'[3]Triš M'!$A$41:$P$48</definedName>
    <definedName function="false" hidden="false" name="rzftrv" vbProcedure="false">'[3]Triš V'!$A$41:$P$48</definedName>
    <definedName function="false" hidden="false" name="rzftv" vbProcedure="false">'[3]tolis v'!$A$41:$P$48</definedName>
    <definedName function="false" hidden="false" name="rziiv" vbProcedure="false">'[3]3000m V'!$B$9:$J$52</definedName>
    <definedName function="false" hidden="false" name="rzim" vbProcedure="false">'[3]'!$W$23</definedName>
    <definedName function="false" hidden="false" name="rzrutm" vbProcedure="false">'[3]Rut M'!$A$7:$M$34</definedName>
    <definedName function="false" hidden="false" name="rzrutv" vbProcedure="false">'[3]Rut V'!$A$7:$M$34</definedName>
    <definedName function="false" hidden="false" name="rzrutvj" vbProcedure="false">'[3]Rut V(6kg)'!$A$7:$M$34</definedName>
    <definedName function="false" hidden="false" name="rzsdfam" vbProcedure="false"/>
    <definedName function="false" hidden="false" name="rzsfam" vbProcedure="false">'[3]60m bb M'!$B$9:$S$89</definedName>
    <definedName function="false" hidden="false" name="rzsfav" vbProcedure="false"/>
    <definedName function="false" hidden="false" name="rzsm" vbProcedure="false">'[3]60m M'!$B$8:$R$89</definedName>
    <definedName function="false" hidden="false" name="rzssfam" vbProcedure="false">'[3]'!$AB$28</definedName>
    <definedName function="false" hidden="false" name="rzsssfav" vbProcedure="false">'[3]400m V'!$B$9:$R$89</definedName>
    <definedName function="false" hidden="false" name="rzsv" vbProcedure="false">'[3]60m V'!$B$9:$R$89</definedName>
    <definedName function="false" hidden="false" name="rzsvfb" vbProcedure="false">'[3]60m fab V'!$B$19:$R$89</definedName>
    <definedName function="false" hidden="false" name="rzswfam" vbProcedure="false"/>
    <definedName function="false" hidden="false" name="rztrm" vbProcedure="false">'[3]Triš M'!$A$7:$M$34</definedName>
    <definedName function="false" hidden="false" name="rztrv" vbProcedure="false">'[3]Triš V'!$A$7:$M$34</definedName>
    <definedName function="false" hidden="false" name="rztv" vbProcedure="false">'[3]tolis v'!$A$7:$L$34</definedName>
    <definedName function="false" hidden="false" name="rzvm" vbProcedure="false">'[3]800m M'!$B$9:$R$86</definedName>
    <definedName function="false" hidden="false" name="rzvv" vbProcedure="false">'[3]800m V'!$B$9:$Q$85</definedName>
    <definedName function="false" hidden="false" name="rzvvv" vbProcedure="false">'[3]1500m V'!$B$9:$Q$76</definedName>
    <definedName function="false" hidden="false" name="sbest" vbProcedure="false">[3]nbox!$X$4:$Z$35</definedName>
    <definedName function="false" hidden="false" name="Sektoriu_Tolis_V_List" vbProcedure="false">'[1]'!$A$1:$Q$6</definedName>
    <definedName function="false" hidden="false" name="stm" vbProcedure="false">[3]Programa!$H$6:$I$98</definedName>
    <definedName function="false" hidden="false" name="stn" vbProcedure="false">[7]pr_vald!$H$6:$J$89</definedName>
    <definedName function="false" hidden="false" name="tech" vbProcedure="false">[4]dal_r!$A$54:$B$84</definedName>
    <definedName function="false" hidden="false" name="tech_dal" vbProcedure="false">[4]tech_dal!$B$10:$AG$70</definedName>
    <definedName function="false" hidden="false" name="tech_r" vbProcedure="false">[4]tech_dal!$B$10:$AG$72</definedName>
    <definedName function="false" hidden="false" name="time" vbProcedure="false">[3]nbox!$B$107:$C$122</definedName>
    <definedName function="false" hidden="false" name="tsk" vbProcedure="false">[4]TITULdata!$P$17:$Q$88</definedName>
    <definedName function="false" hidden="false" name="tskk" vbProcedure="false">'[3]'!$F$6</definedName>
    <definedName function="false" hidden="false" name="uzb" vbProcedure="false">[6]startlist!$E$1:$H$28</definedName>
    <definedName function="false" hidden="false" name="vaišis" vbProcedure="false">'[8]'!$C$3</definedName>
    <definedName function="false" hidden="false" name="vt4tk" vbProcedure="false">[4]st4tk!$I$10:$S$81</definedName>
    <definedName function="false" hidden="false" name="vtbt" vbProcedure="false">[4]st4tk!$K$10:$S$81</definedName>
    <definedName function="false" hidden="false" name="vttb" vbProcedure="false">[4]st6tk!$K$10:$R$81</definedName>
    <definedName function="false" hidden="false" name="zlist" vbProcedure="false">[9]List!$E$2:$L$515</definedName>
    <definedName function="false" hidden="false" localSheetId="1" name="Sektoriu_Tolis_V_List" vbProcedure="false">'[2]'!$A$1:$Q$6</definedName>
    <definedName function="false" hidden="false" localSheetId="1" name="vaišis" vbProcedure="false">'[8]'!$C$3</definedName>
    <definedName function="false" hidden="false" localSheetId="2" name="Sektoriu_Tolis_V_List" vbProcedure="false">'[2]'!$A$1:$Q$6</definedName>
    <definedName function="false" hidden="false" localSheetId="3" name="Sektoriu_Tolis_V_List" vbProcedure="false">'[2]'!$A$1:$Q$6</definedName>
    <definedName function="false" hidden="false" localSheetId="4" name="Sektoriu_Tolis_V_List" vbProcedure="false">'[2]'!$A$1:$Q$6</definedName>
    <definedName function="false" hidden="false" localSheetId="5" name="Sektoriu_Tolis_V_List" vbProcedure="false">'[2]'!$A$1:$Q$6</definedName>
    <definedName function="false" hidden="false" localSheetId="7" name="Sektoriu_Tolis_V_List" vbProcedure="false">'[2]'!$A$1:$Q$6</definedName>
    <definedName function="false" hidden="false" localSheetId="8" name="Sektoriu_Tolis_V_List" vbProcedure="false">'[2]'!$A$1:$Q$6</definedName>
    <definedName function="false" hidden="false" localSheetId="9" name="Sektoriu_Tolis_V_List" vbProcedure="false">'[2]'!$A$1:$Q$6</definedName>
    <definedName function="false" hidden="false" localSheetId="10" name="Sektoriu_Tolis_V_List" vbProcedure="false">'[2]'!$A$1:$Q$6</definedName>
    <definedName function="false" hidden="false" localSheetId="11" name="klp" vbProcedure="false">'[3]'!$A$1</definedName>
    <definedName function="false" hidden="false" localSheetId="11" name="kvabs" vbProcedure="false">'[5]3km sp ėj'!$A$1</definedName>
    <definedName function="false" hidden="false" localSheetId="11" name="kvall" vbProcedure="false">[5]4x200m!$A$1</definedName>
    <definedName function="false" hidden="false" localSheetId="11" name="rzfssm" vbProcedure="false">'[3]'!$Z$26</definedName>
    <definedName function="false" hidden="false" localSheetId="11" name="rzim" vbProcedure="false">'[3]'!$W$23</definedName>
    <definedName function="false" hidden="false" localSheetId="11" name="rzssfam" vbProcedure="false">'[3]'!$AB$28</definedName>
    <definedName function="false" hidden="false" localSheetId="11" name="Sektoriu_Tolis_V_List" vbProcedure="false">'[2]'!$A$1:$Q$6</definedName>
    <definedName function="false" hidden="false" localSheetId="11" name="tskk" vbProcedure="false">'[3]'!$F$6</definedName>
    <definedName function="false" hidden="false" localSheetId="11" name="vaišis" vbProcedure="false">'[8]'!$C$3</definedName>
    <definedName function="false" hidden="false" localSheetId="12" name="klp" vbProcedure="false">'[3]'!$A$1</definedName>
    <definedName function="false" hidden="false" localSheetId="12" name="kvabs" vbProcedure="false">'[5]3km sp ėj'!$A$1</definedName>
    <definedName function="false" hidden="false" localSheetId="12" name="kvall" vbProcedure="false">[5]4x200m!$A$1</definedName>
    <definedName function="false" hidden="false" localSheetId="12" name="rzfssm" vbProcedure="false">'[3]'!$Z$26</definedName>
    <definedName function="false" hidden="false" localSheetId="12" name="rzim" vbProcedure="false">'[3]'!$W$23</definedName>
    <definedName function="false" hidden="false" localSheetId="12" name="rzssfam" vbProcedure="false">'[3]'!$AB$28</definedName>
    <definedName function="false" hidden="false" localSheetId="12" name="Sektoriu_Tolis_V_List" vbProcedure="false">'[2]'!$A$1:$Q$6</definedName>
    <definedName function="false" hidden="false" localSheetId="12" name="tskk" vbProcedure="false">'[3]'!$F$6</definedName>
    <definedName function="false" hidden="false" localSheetId="12" name="vaišis" vbProcedure="false">'[8]'!$C$3</definedName>
    <definedName function="false" hidden="false" localSheetId="13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52">
  <si>
    <t xml:space="preserve">LIETUVOS JAUNIŲ LENGVOSIOS ATLETIKOS PIRMENYBĖS </t>
  </si>
  <si>
    <t xml:space="preserve">Šiauliai, 2014 m. vasario 15 d.</t>
  </si>
  <si>
    <t xml:space="preserve">5-kovė jaunės</t>
  </si>
  <si>
    <t xml:space="preserve">Vieta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Taškai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Rezultatas</t>
  </si>
  <si>
    <t xml:space="preserve">Kv.l.</t>
  </si>
  <si>
    <t xml:space="preserve">Treneris</t>
  </si>
  <si>
    <t xml:space="preserve">0,762-8,50</t>
  </si>
  <si>
    <t xml:space="preserve">(3 kg)</t>
  </si>
  <si>
    <t xml:space="preserve">Monika</t>
  </si>
  <si>
    <t xml:space="preserve">Baliukaitė</t>
  </si>
  <si>
    <t xml:space="preserve">Kaunas-1</t>
  </si>
  <si>
    <t xml:space="preserve">Viltis</t>
  </si>
  <si>
    <t xml:space="preserve">II A</t>
  </si>
  <si>
    <t xml:space="preserve">A.Gavelytė</t>
  </si>
  <si>
    <t xml:space="preserve">Šarūnė</t>
  </si>
  <si>
    <t xml:space="preserve">Petkevičiūtė</t>
  </si>
  <si>
    <t xml:space="preserve">1997-04-05</t>
  </si>
  <si>
    <t xml:space="preserve">Šiauliai</t>
  </si>
  <si>
    <t xml:space="preserve">ŠLASC</t>
  </si>
  <si>
    <t xml:space="preserve">"Dinamitas"</t>
  </si>
  <si>
    <t xml:space="preserve">V.Žiedienė,J.Spudis</t>
  </si>
  <si>
    <t xml:space="preserve">Sandra</t>
  </si>
  <si>
    <t xml:space="preserve">Alejūnaitė</t>
  </si>
  <si>
    <t xml:space="preserve">1999-08-05</t>
  </si>
  <si>
    <t xml:space="preserve">"Piramidė"</t>
  </si>
  <si>
    <t xml:space="preserve">ind.</t>
  </si>
  <si>
    <t xml:space="preserve">J.Baikštienė</t>
  </si>
  <si>
    <t xml:space="preserve">Agnietė</t>
  </si>
  <si>
    <t xml:space="preserve">Gumauskaitė</t>
  </si>
  <si>
    <t xml:space="preserve">Kaunas</t>
  </si>
  <si>
    <t xml:space="preserve">III A</t>
  </si>
  <si>
    <t xml:space="preserve">O.Pavilionienė,N.Gedgaudienė</t>
  </si>
  <si>
    <t xml:space="preserve">Kamilė</t>
  </si>
  <si>
    <t xml:space="preserve">Žiliūtė</t>
  </si>
  <si>
    <t xml:space="preserve">1997-03-20</t>
  </si>
  <si>
    <t xml:space="preserve">Vilnius-1-Klaipėdos r.</t>
  </si>
  <si>
    <t xml:space="preserve">LOSC</t>
  </si>
  <si>
    <t xml:space="preserve">DQ</t>
  </si>
  <si>
    <t xml:space="preserve">H.Statkus,B.Ruigienė</t>
  </si>
  <si>
    <t xml:space="preserve">60 m barjerinis bėgimas jaunės (0.762-8.50)</t>
  </si>
  <si>
    <t xml:space="preserve">5-kovė</t>
  </si>
  <si>
    <t xml:space="preserve">Šuolis į aukštį jaunės</t>
  </si>
  <si>
    <t xml:space="preserve">1,26</t>
  </si>
  <si>
    <t xml:space="preserve">1,32</t>
  </si>
  <si>
    <t xml:space="preserve">1,35</t>
  </si>
  <si>
    <t xml:space="preserve">1,38</t>
  </si>
  <si>
    <t xml:space="preserve">1,41</t>
  </si>
  <si>
    <t xml:space="preserve">1,44</t>
  </si>
  <si>
    <t xml:space="preserve">1,47</t>
  </si>
  <si>
    <t xml:space="preserve">1,50</t>
  </si>
  <si>
    <t xml:space="preserve">1,53</t>
  </si>
  <si>
    <t xml:space="preserve">1,56</t>
  </si>
  <si>
    <t xml:space="preserve">1,59</t>
  </si>
  <si>
    <t xml:space="preserve">1,65</t>
  </si>
  <si>
    <t xml:space="preserve">Rezult.</t>
  </si>
  <si>
    <t xml:space="preserve">o</t>
  </si>
  <si>
    <t xml:space="preserve">x</t>
  </si>
  <si>
    <t xml:space="preserve">Rutulio stūmimas jaunės (3 kg)</t>
  </si>
  <si>
    <t xml:space="preserve">Bandymai</t>
  </si>
  <si>
    <t xml:space="preserve">Šuolis į tolį jaunės</t>
  </si>
  <si>
    <t xml:space="preserve">800 m bėgimas jaunės</t>
  </si>
  <si>
    <t xml:space="preserve">Šiauliai, 2014 m. vasario 14-15 d.</t>
  </si>
  <si>
    <t xml:space="preserve">7-kovė jauniai</t>
  </si>
  <si>
    <t xml:space="preserve">60 m</t>
  </si>
  <si>
    <t xml:space="preserve">Kartis</t>
  </si>
  <si>
    <t xml:space="preserve">1000 m</t>
  </si>
  <si>
    <t xml:space="preserve">5 kg</t>
  </si>
  <si>
    <t xml:space="preserve">0,914-9.14</t>
  </si>
  <si>
    <t xml:space="preserve">Aurimas</t>
  </si>
  <si>
    <t xml:space="preserve">Karpavičius</t>
  </si>
  <si>
    <t xml:space="preserve">1997-07-18</t>
  </si>
  <si>
    <t xml:space="preserve">I A</t>
  </si>
  <si>
    <t xml:space="preserve">J.Baikštienė,T.Skalikas</t>
  </si>
  <si>
    <t xml:space="preserve">Ernest</t>
  </si>
  <si>
    <t xml:space="preserve">Kolenda</t>
  </si>
  <si>
    <t xml:space="preserve">1998-02-01</t>
  </si>
  <si>
    <t xml:space="preserve">Vilnius-1</t>
  </si>
  <si>
    <t xml:space="preserve">VLAM</t>
  </si>
  <si>
    <t xml:space="preserve">H.Statkus</t>
  </si>
  <si>
    <t xml:space="preserve">Laurynas</t>
  </si>
  <si>
    <t xml:space="preserve">Samajauskas</t>
  </si>
  <si>
    <t xml:space="preserve">A.Miliauskas</t>
  </si>
  <si>
    <t xml:space="preserve">Donatas</t>
  </si>
  <si>
    <t xml:space="preserve">Paulavičius</t>
  </si>
  <si>
    <t xml:space="preserve">1997-06-23</t>
  </si>
  <si>
    <t xml:space="preserve">Edvardas</t>
  </si>
  <si>
    <t xml:space="preserve">Matuza</t>
  </si>
  <si>
    <t xml:space="preserve">1998-04-25</t>
  </si>
  <si>
    <t xml:space="preserve">Jurbarko rajonas</t>
  </si>
  <si>
    <t xml:space="preserve">Jurbarko KKSC</t>
  </si>
  <si>
    <t xml:space="preserve">V. Kokarskaja</t>
  </si>
  <si>
    <t xml:space="preserve">Mantas</t>
  </si>
  <si>
    <t xml:space="preserve">Stonkus</t>
  </si>
  <si>
    <t xml:space="preserve">Palanga</t>
  </si>
  <si>
    <t xml:space="preserve">Palangos SC</t>
  </si>
  <si>
    <t xml:space="preserve">Palangos  L/A</t>
  </si>
  <si>
    <t xml:space="preserve">I.Apanavičiūtė</t>
  </si>
  <si>
    <t xml:space="preserve">Šiauliai, 2014 m. vasario 14 d.</t>
  </si>
  <si>
    <t xml:space="preserve">60 m bėgimas jauniai</t>
  </si>
  <si>
    <t xml:space="preserve">7-kovė</t>
  </si>
  <si>
    <t xml:space="preserve">Šuolis į tolį jauniai</t>
  </si>
  <si>
    <t xml:space="preserve">Rutulio stūmimas jauniai (5 kg)</t>
  </si>
  <si>
    <t xml:space="preserve">Šuolis į aukštį jauniai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1,70</t>
  </si>
  <si>
    <t xml:space="preserve">1,73</t>
  </si>
  <si>
    <t xml:space="preserve">1,76</t>
  </si>
  <si>
    <t xml:space="preserve">1,79</t>
  </si>
  <si>
    <t xml:space="preserve">1,85</t>
  </si>
  <si>
    <t xml:space="preserve">60 m barjerinis bėgimas jauniai (0.914-9.14)</t>
  </si>
  <si>
    <t xml:space="preserve">Šuolis su kartimi jauniai</t>
  </si>
  <si>
    <t xml:space="preserve">1,80</t>
  </si>
  <si>
    <t xml:space="preserve">2,00</t>
  </si>
  <si>
    <t xml:space="preserve">2,20</t>
  </si>
  <si>
    <t xml:space="preserve">2,3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70</t>
  </si>
  <si>
    <t xml:space="preserve">3,80</t>
  </si>
  <si>
    <t xml:space="preserve">3,90</t>
  </si>
  <si>
    <t xml:space="preserve">-</t>
  </si>
  <si>
    <t xml:space="preserve">1000 m bėgimas jaunia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General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2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3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3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3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2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4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4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7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2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2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2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3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3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4" borderId="3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4" borderId="3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4" borderId="3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2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2 2" xfId="69"/>
    <cellStyle name="Currency [00]" xfId="70"/>
    <cellStyle name="Date Short" xfId="71"/>
    <cellStyle name="Dziesiętny [0]_PLDT" xfId="72"/>
    <cellStyle name="Dziesiętny_PLDT" xfId="73"/>
    <cellStyle name="Enter Currency (0)" xfId="74"/>
    <cellStyle name="Enter Currency (2)" xfId="75"/>
    <cellStyle name="Enter Units (0)" xfId="76"/>
    <cellStyle name="Enter Units (1)" xfId="77"/>
    <cellStyle name="Enter Units (2)" xfId="78"/>
    <cellStyle name="Grey" xfId="79"/>
    <cellStyle name="Header1" xfId="80"/>
    <cellStyle name="Header2" xfId="81"/>
    <cellStyle name="Hiperłącze" xfId="82"/>
    <cellStyle name="Input [yellow]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ormal - Style1" xfId="89"/>
    <cellStyle name="Normal 10" xfId="90"/>
    <cellStyle name="Normal 10 2" xfId="91"/>
    <cellStyle name="Normal 10 2 2" xfId="92"/>
    <cellStyle name="Normal 10 2 2 2" xfId="93"/>
    <cellStyle name="Normal 10 2 2 3" xfId="94"/>
    <cellStyle name="Normal 10 2 2 4" xfId="95"/>
    <cellStyle name="Normal 10 2 2_DALYVIAI" xfId="96"/>
    <cellStyle name="Normal 10 2 3" xfId="97"/>
    <cellStyle name="Normal 10 2 4" xfId="98"/>
    <cellStyle name="Normal 10 2 5" xfId="99"/>
    <cellStyle name="Normal 10 2_DALYVIAI" xfId="100"/>
    <cellStyle name="Normal 10 3" xfId="101"/>
    <cellStyle name="Normal 10 3 2" xfId="102"/>
    <cellStyle name="Normal 10 3 3" xfId="103"/>
    <cellStyle name="Normal 10 3 4" xfId="104"/>
    <cellStyle name="Normal 10 3_DALYVIAI" xfId="105"/>
    <cellStyle name="Normal 10 4" xfId="106"/>
    <cellStyle name="Normal 10 5" xfId="107"/>
    <cellStyle name="Normal 10 5 2" xfId="108"/>
    <cellStyle name="Normal 10 5 3" xfId="109"/>
    <cellStyle name="Normal 10 5 4" xfId="110"/>
    <cellStyle name="Normal 10 5_DALYVIAI" xfId="111"/>
    <cellStyle name="Normal 10 6" xfId="112"/>
    <cellStyle name="Normal 10 7" xfId="113"/>
    <cellStyle name="Normal 10_DALYVIAI" xfId="114"/>
    <cellStyle name="Normal 11" xfId="115"/>
    <cellStyle name="Normal 11 2" xfId="116"/>
    <cellStyle name="Normal 11 2 2" xfId="117"/>
    <cellStyle name="Normal 11 2 3" xfId="118"/>
    <cellStyle name="Normal 11 2 4" xfId="119"/>
    <cellStyle name="Normal 11 2_DALYVIAI" xfId="120"/>
    <cellStyle name="Normal 11 3" xfId="121"/>
    <cellStyle name="Normal 11 3 2" xfId="122"/>
    <cellStyle name="Normal 11 3 3" xfId="123"/>
    <cellStyle name="Normal 11 3 4" xfId="124"/>
    <cellStyle name="Normal 11 3_DALYVIAI" xfId="125"/>
    <cellStyle name="Normal 11 4" xfId="126"/>
    <cellStyle name="Normal 11 5" xfId="127"/>
    <cellStyle name="Normal 11 5 2" xfId="128"/>
    <cellStyle name="Normal 11 5 3" xfId="129"/>
    <cellStyle name="Normal 11 5 4" xfId="130"/>
    <cellStyle name="Normal 11 5_DALYVIAI" xfId="131"/>
    <cellStyle name="Normal 11 6" xfId="132"/>
    <cellStyle name="Normal 11 7" xfId="133"/>
    <cellStyle name="Normal 11_DALYVIAI" xfId="134"/>
    <cellStyle name="Normal 12" xfId="135"/>
    <cellStyle name="Normal 12 2" xfId="136"/>
    <cellStyle name="Normal 12 2 2" xfId="137"/>
    <cellStyle name="Normal 12 2 3" xfId="138"/>
    <cellStyle name="Normal 12 2 4" xfId="139"/>
    <cellStyle name="Normal 12 2_DALYVIAI" xfId="140"/>
    <cellStyle name="Normal 12 3" xfId="141"/>
    <cellStyle name="Normal 12 4" xfId="142"/>
    <cellStyle name="Normal 12 4 2" xfId="143"/>
    <cellStyle name="Normal 12 4 3" xfId="144"/>
    <cellStyle name="Normal 12 4 4" xfId="145"/>
    <cellStyle name="Normal 12 4_DALYVIAI" xfId="146"/>
    <cellStyle name="Normal 12 5" xfId="147"/>
    <cellStyle name="Normal 12 6" xfId="148"/>
    <cellStyle name="Normal 12_DALYVIAI" xfId="149"/>
    <cellStyle name="Normal 13" xfId="150"/>
    <cellStyle name="Normal 13 2" xfId="151"/>
    <cellStyle name="Normal 13 2 2" xfId="152"/>
    <cellStyle name="Normal 13 2 2 2" xfId="153"/>
    <cellStyle name="Normal 13 2 2 3" xfId="154"/>
    <cellStyle name="Normal 13 2 2 4" xfId="155"/>
    <cellStyle name="Normal 13 2 2_DALYVIAI" xfId="156"/>
    <cellStyle name="Normal 13 2 3" xfId="157"/>
    <cellStyle name="Normal 13 2 4" xfId="158"/>
    <cellStyle name="Normal 13 2 5" xfId="159"/>
    <cellStyle name="Normal 13 2_DALYVIAI" xfId="160"/>
    <cellStyle name="Normal 13 3" xfId="161"/>
    <cellStyle name="Normal 13 3 2" xfId="162"/>
    <cellStyle name="Normal 13 3 3" xfId="163"/>
    <cellStyle name="Normal 13 3 4" xfId="164"/>
    <cellStyle name="Normal 13 3_DALYVIAI" xfId="165"/>
    <cellStyle name="Normal 13 4" xfId="166"/>
    <cellStyle name="Normal 13 5" xfId="167"/>
    <cellStyle name="Normal 13_1500 V" xfId="168"/>
    <cellStyle name="Normal 14" xfId="169"/>
    <cellStyle name="Normal 14 2" xfId="170"/>
    <cellStyle name="Normal 14 2 2" xfId="171"/>
    <cellStyle name="Normal 14 2 2 2" xfId="172"/>
    <cellStyle name="Normal 14 2 2 3" xfId="173"/>
    <cellStyle name="Normal 14 2 2 4" xfId="174"/>
    <cellStyle name="Normal 14 2 2_DALYVIAI" xfId="175"/>
    <cellStyle name="Normal 14 2 3" xfId="176"/>
    <cellStyle name="Normal 14 2 4" xfId="177"/>
    <cellStyle name="Normal 14 2 5" xfId="178"/>
    <cellStyle name="Normal 14 2_DALYVIAI" xfId="179"/>
    <cellStyle name="Normal 14 3" xfId="180"/>
    <cellStyle name="Normal 14 3 2" xfId="181"/>
    <cellStyle name="Normal 14 3 3" xfId="182"/>
    <cellStyle name="Normal 14 3 4" xfId="183"/>
    <cellStyle name="Normal 14 3_DALYVIAI" xfId="184"/>
    <cellStyle name="Normal 14 4" xfId="185"/>
    <cellStyle name="Normal 14 5" xfId="186"/>
    <cellStyle name="Normal 14_DALYVIAI" xfId="187"/>
    <cellStyle name="Normal 15" xfId="188"/>
    <cellStyle name="Normal 15 2" xfId="189"/>
    <cellStyle name="Normal 15 2 2" xfId="190"/>
    <cellStyle name="Normal 15 2 3" xfId="191"/>
    <cellStyle name="Normal 15 2 4" xfId="192"/>
    <cellStyle name="Normal 15 2_DALYVIAI" xfId="193"/>
    <cellStyle name="Normal 15 3" xfId="194"/>
    <cellStyle name="Normal 15 4" xfId="195"/>
    <cellStyle name="Normal 15 4 2" xfId="196"/>
    <cellStyle name="Normal 15 4 3" xfId="197"/>
    <cellStyle name="Normal 15 4 4" xfId="198"/>
    <cellStyle name="Normal 15 4_DALYVIAI" xfId="199"/>
    <cellStyle name="Normal 15 5" xfId="200"/>
    <cellStyle name="Normal 15 6" xfId="201"/>
    <cellStyle name="Normal 15_DALYVIAI" xfId="202"/>
    <cellStyle name="Normal 16" xfId="203"/>
    <cellStyle name="Normal 16 2" xfId="204"/>
    <cellStyle name="Normal 16 2 2" xfId="205"/>
    <cellStyle name="Normal 16 2 3" xfId="206"/>
    <cellStyle name="Normal 16 2 4" xfId="207"/>
    <cellStyle name="Normal 16 2_DALYVIAI" xfId="208"/>
    <cellStyle name="Normal 16 3" xfId="209"/>
    <cellStyle name="Normal 16_DALYVIAI" xfId="210"/>
    <cellStyle name="Normal 17" xfId="211"/>
    <cellStyle name="Normal 17 2" xfId="212"/>
    <cellStyle name="Normal 17 2 2" xfId="213"/>
    <cellStyle name="Normal 17 2 3" xfId="214"/>
    <cellStyle name="Normal 17 2 4" xfId="215"/>
    <cellStyle name="Normal 17 2_DALYVIAI" xfId="216"/>
    <cellStyle name="Normal 17 3" xfId="217"/>
    <cellStyle name="Normal 17 4" xfId="218"/>
    <cellStyle name="Normal 17 4 2" xfId="219"/>
    <cellStyle name="Normal 17 4 3" xfId="220"/>
    <cellStyle name="Normal 17 4 4" xfId="221"/>
    <cellStyle name="Normal 17 4_DALYVIAI" xfId="222"/>
    <cellStyle name="Normal 17 5" xfId="223"/>
    <cellStyle name="Normal 17 6" xfId="224"/>
    <cellStyle name="Normal 17_DALYVIAI" xfId="225"/>
    <cellStyle name="Normal 18" xfId="226"/>
    <cellStyle name="Normal 18 2" xfId="227"/>
    <cellStyle name="Normal 18 2 2" xfId="228"/>
    <cellStyle name="Normal 18 2 2 2" xfId="229"/>
    <cellStyle name="Normal 18 2 2 3" xfId="230"/>
    <cellStyle name="Normal 18 2 2 4" xfId="231"/>
    <cellStyle name="Normal 18 2 2_DALYVIAI" xfId="232"/>
    <cellStyle name="Normal 18 2 3" xfId="233"/>
    <cellStyle name="Normal 18 2 4" xfId="234"/>
    <cellStyle name="Normal 18 2 5" xfId="235"/>
    <cellStyle name="Normal 18 2_DALYVIAI" xfId="236"/>
    <cellStyle name="Normal 18 3" xfId="237"/>
    <cellStyle name="Normal 18 3 2" xfId="238"/>
    <cellStyle name="Normal 18 3 3" xfId="239"/>
    <cellStyle name="Normal 18 3 4" xfId="240"/>
    <cellStyle name="Normal 18 3_DALYVIAI" xfId="241"/>
    <cellStyle name="Normal 18 4" xfId="242"/>
    <cellStyle name="Normal 18 5" xfId="243"/>
    <cellStyle name="Normal 18_DALYVIAI" xfId="244"/>
    <cellStyle name="Normal 19" xfId="245"/>
    <cellStyle name="Normal 19 2" xfId="246"/>
    <cellStyle name="Normal 19 2 2" xfId="247"/>
    <cellStyle name="Normal 19 2 2 2" xfId="248"/>
    <cellStyle name="Normal 19 2 2 3" xfId="249"/>
    <cellStyle name="Normal 19 2 2 4" xfId="250"/>
    <cellStyle name="Normal 19 2 2_DALYVIAI" xfId="251"/>
    <cellStyle name="Normal 19 2 3" xfId="252"/>
    <cellStyle name="Normal 19 2 4" xfId="253"/>
    <cellStyle name="Normal 19 2 5" xfId="254"/>
    <cellStyle name="Normal 19 2_DALYVIAI" xfId="255"/>
    <cellStyle name="Normal 19 3" xfId="256"/>
    <cellStyle name="Normal 19 3 2" xfId="257"/>
    <cellStyle name="Normal 19 3 3" xfId="258"/>
    <cellStyle name="Normal 19 3 4" xfId="259"/>
    <cellStyle name="Normal 19 3_DALYVIAI" xfId="260"/>
    <cellStyle name="Normal 19 4" xfId="261"/>
    <cellStyle name="Normal 19 5" xfId="262"/>
    <cellStyle name="Normal 19_DALYVIAI" xfId="263"/>
    <cellStyle name="Normal 2" xfId="264"/>
    <cellStyle name="Normal 2 2" xfId="265"/>
    <cellStyle name="Normal 2 2 10" xfId="266"/>
    <cellStyle name="Normal 2 2 10 2" xfId="267"/>
    <cellStyle name="Normal 2 2 10 3" xfId="268"/>
    <cellStyle name="Normal 2 2 10 4" xfId="269"/>
    <cellStyle name="Normal 2 2 10_aukstis" xfId="270"/>
    <cellStyle name="Normal 2 2 11" xfId="271"/>
    <cellStyle name="Normal 2 2 12" xfId="272"/>
    <cellStyle name="Normal 2 2 2" xfId="273"/>
    <cellStyle name="Normal 2 2 2 2" xfId="274"/>
    <cellStyle name="Normal 2 2 2 2 2" xfId="275"/>
    <cellStyle name="Normal 2 2 2 2 3" xfId="276"/>
    <cellStyle name="Normal 2 2 2 2 4" xfId="277"/>
    <cellStyle name="Normal 2 2 2 2 5" xfId="278"/>
    <cellStyle name="Normal 2 2 2 2 5 2" xfId="279"/>
    <cellStyle name="Normal 2 2 2 2 5 3" xfId="280"/>
    <cellStyle name="Normal 2 2 2 3" xfId="281"/>
    <cellStyle name="Normal 2 2 2 4" xfId="282"/>
    <cellStyle name="Normal 2 2 2 4 2" xfId="283"/>
    <cellStyle name="Normal 2 2 2 4 3" xfId="284"/>
    <cellStyle name="Normal 2 2 2 4 4" xfId="285"/>
    <cellStyle name="Normal 2 2 2 4_DALYVIAI" xfId="286"/>
    <cellStyle name="Normal 2 2 2 5" xfId="287"/>
    <cellStyle name="Normal 2 2 2 6" xfId="288"/>
    <cellStyle name="Normal 2 2 2_DALYVIAI" xfId="289"/>
    <cellStyle name="Normal 2 2 3" xfId="290"/>
    <cellStyle name="Normal 2 2 3 10" xfId="291"/>
    <cellStyle name="Normal 2 2 3 2" xfId="292"/>
    <cellStyle name="Normal 2 2 3 2 2" xfId="293"/>
    <cellStyle name="Normal 2 2 3 2 2 2" xfId="294"/>
    <cellStyle name="Normal 2 2 3 2 2 2 2" xfId="295"/>
    <cellStyle name="Normal 2 2 3 2 2 2 3" xfId="296"/>
    <cellStyle name="Normal 2 2 3 2 2 2 4" xfId="297"/>
    <cellStyle name="Normal 2 2 3 2 2 2_DALYVIAI" xfId="298"/>
    <cellStyle name="Normal 2 2 3 2 2 3" xfId="299"/>
    <cellStyle name="Normal 2 2 3 2 2 3 2" xfId="300"/>
    <cellStyle name="Normal 2 2 3 2 2 3 3" xfId="301"/>
    <cellStyle name="Normal 2 2 3 2 2 3 4" xfId="302"/>
    <cellStyle name="Normal 2 2 3 2 2 3_DALYVIAI" xfId="303"/>
    <cellStyle name="Normal 2 2 3 2 2 4" xfId="304"/>
    <cellStyle name="Normal 2 2 3 2 2 4 2" xfId="305"/>
    <cellStyle name="Normal 2 2 3 2 2 4 3" xfId="306"/>
    <cellStyle name="Normal 2 2 3 2 2 4 4" xfId="307"/>
    <cellStyle name="Normal 2 2 3 2 2 4_DALYVIAI" xfId="308"/>
    <cellStyle name="Normal 2 2 3 2 2 5" xfId="309"/>
    <cellStyle name="Normal 2 2 3 2 2 5 2" xfId="310"/>
    <cellStyle name="Normal 2 2 3 2 2 5 3" xfId="311"/>
    <cellStyle name="Normal 2 2 3 2 2 5 4" xfId="312"/>
    <cellStyle name="Normal 2 2 3 2 2 5_DALYVIAI" xfId="313"/>
    <cellStyle name="Normal 2 2 3 2 2 6" xfId="314"/>
    <cellStyle name="Normal 2 2 3 2 2 7" xfId="315"/>
    <cellStyle name="Normal 2 2 3 2 2 8" xfId="316"/>
    <cellStyle name="Normal 2 2 3 2 2_DALYVIAI" xfId="317"/>
    <cellStyle name="Normal 2 2 3 2 3" xfId="318"/>
    <cellStyle name="Normal 2 2 3 2 4" xfId="319"/>
    <cellStyle name="Normal 2 2 3 2 5" xfId="320"/>
    <cellStyle name="Normal 2 2 3 2_DALYVIAI" xfId="321"/>
    <cellStyle name="Normal 2 2 3 3" xfId="322"/>
    <cellStyle name="Normal 2 2 3 3 2" xfId="323"/>
    <cellStyle name="Normal 2 2 3 3 2 2" xfId="324"/>
    <cellStyle name="Normal 2 2 3 3 2 3" xfId="325"/>
    <cellStyle name="Normal 2 2 3 3 2 4" xfId="326"/>
    <cellStyle name="Normal 2 2 3 3 2_DALYVIAI" xfId="327"/>
    <cellStyle name="Normal 2 2 3 3 3" xfId="328"/>
    <cellStyle name="Normal 2 2 3 3 3 2" xfId="329"/>
    <cellStyle name="Normal 2 2 3 3 3 3" xfId="330"/>
    <cellStyle name="Normal 2 2 3 3 3 4" xfId="331"/>
    <cellStyle name="Normal 2 2 3 3 3_DALYVIAI" xfId="332"/>
    <cellStyle name="Normal 2 2 3 3 4" xfId="333"/>
    <cellStyle name="Normal 2 2 3 3 5" xfId="334"/>
    <cellStyle name="Normal 2 2 3 3 6" xfId="335"/>
    <cellStyle name="Normal 2 2 3 3 7" xfId="336"/>
    <cellStyle name="Normal 2 2 3 3_DALYVIAI" xfId="337"/>
    <cellStyle name="Normal 2 2 3 4" xfId="338"/>
    <cellStyle name="Normal 2 2 3 4 2" xfId="339"/>
    <cellStyle name="Normal 2 2 3 4 2 2" xfId="340"/>
    <cellStyle name="Normal 2 2 3 4 2 2 2" xfId="341"/>
    <cellStyle name="Normal 2 2 3 4 2 2 3" xfId="342"/>
    <cellStyle name="Normal 2 2 3 4 2 2 4" xfId="343"/>
    <cellStyle name="Normal 2 2 3 4 2 2_DALYVIAI" xfId="344"/>
    <cellStyle name="Normal 2 2 3 4 2 3" xfId="345"/>
    <cellStyle name="Normal 2 2 3 4 2 3 2" xfId="346"/>
    <cellStyle name="Normal 2 2 3 4 2 3 3" xfId="347"/>
    <cellStyle name="Normal 2 2 3 4 2 3 4" xfId="348"/>
    <cellStyle name="Normal 2 2 3 4 2 3_DALYVIAI" xfId="349"/>
    <cellStyle name="Normal 2 2 3 4 2 4" xfId="350"/>
    <cellStyle name="Normal 2 2 3 4 2 5" xfId="351"/>
    <cellStyle name="Normal 2 2 3 4 2 6" xfId="352"/>
    <cellStyle name="Normal 2 2 3 4 2_DALYVIAI" xfId="353"/>
    <cellStyle name="Normal 2 2 3 4 3" xfId="354"/>
    <cellStyle name="Normal 2 2 3 4 4" xfId="355"/>
    <cellStyle name="Normal 2 2 3 4 5" xfId="356"/>
    <cellStyle name="Normal 2 2 3 4_DALYVIAI" xfId="357"/>
    <cellStyle name="Normal 2 2 3 5" xfId="358"/>
    <cellStyle name="Normal 2 2 3 5 2" xfId="359"/>
    <cellStyle name="Normal 2 2 3 5 2 2" xfId="360"/>
    <cellStyle name="Normal 2 2 3 5 2 3" xfId="361"/>
    <cellStyle name="Normal 2 2 3 5 2 4" xfId="362"/>
    <cellStyle name="Normal 2 2 3 5 2_DALYVIAI" xfId="363"/>
    <cellStyle name="Normal 2 2 3 5 3" xfId="364"/>
    <cellStyle name="Normal 2 2 3 5 3 2" xfId="365"/>
    <cellStyle name="Normal 2 2 3 5 3 3" xfId="366"/>
    <cellStyle name="Normal 2 2 3 5 3 4" xfId="367"/>
    <cellStyle name="Normal 2 2 3 5 3_DALYVIAI" xfId="368"/>
    <cellStyle name="Normal 2 2 3 5 4" xfId="369"/>
    <cellStyle name="Normal 2 2 3 5 4 2" xfId="370"/>
    <cellStyle name="Normal 2 2 3 5 4 3" xfId="371"/>
    <cellStyle name="Normal 2 2 3 5 4 4" xfId="372"/>
    <cellStyle name="Normal 2 2 3 5 4_DALYVIAI" xfId="373"/>
    <cellStyle name="Normal 2 2 3 5 5" xfId="374"/>
    <cellStyle name="Normal 2 2 3 5 5 2" xfId="375"/>
    <cellStyle name="Normal 2 2 3 5 5 3" xfId="376"/>
    <cellStyle name="Normal 2 2 3 5 5 4" xfId="377"/>
    <cellStyle name="Normal 2 2 3 5 5_DALYVIAI" xfId="378"/>
    <cellStyle name="Normal 2 2 3 5 6" xfId="379"/>
    <cellStyle name="Normal 2 2 3 5 7" xfId="380"/>
    <cellStyle name="Normal 2 2 3 5 8" xfId="381"/>
    <cellStyle name="Normal 2 2 3 5_DALYVIAI" xfId="382"/>
    <cellStyle name="Normal 2 2 3 6" xfId="383"/>
    <cellStyle name="Normal 2 2 3 6 10" xfId="384"/>
    <cellStyle name="Normal 2 2 3 6 11" xfId="385"/>
    <cellStyle name="Normal 2 2 3 6 12" xfId="386"/>
    <cellStyle name="Normal 2 2 3 6 2" xfId="387"/>
    <cellStyle name="Normal 2 2 3 6 2 2" xfId="388"/>
    <cellStyle name="Normal 2 2 3 6 2_DALYVIAI" xfId="389"/>
    <cellStyle name="Normal 2 2 3 6 3" xfId="390"/>
    <cellStyle name="Normal 2 2 3 6 3 2" xfId="391"/>
    <cellStyle name="Normal 2 2 3 6 3_LJnP0207" xfId="392"/>
    <cellStyle name="Normal 2 2 3 6 4" xfId="393"/>
    <cellStyle name="Normal 2 2 3 6 5" xfId="394"/>
    <cellStyle name="Normal 2 2 3 6 6" xfId="395"/>
    <cellStyle name="Normal 2 2 3 6 7" xfId="396"/>
    <cellStyle name="Normal 2 2 3 6 8" xfId="397"/>
    <cellStyle name="Normal 2 2 3 6 9" xfId="398"/>
    <cellStyle name="Normal 2 2 3 6_DALYVIAI" xfId="399"/>
    <cellStyle name="Normal 2 2 3 7" xfId="400"/>
    <cellStyle name="Normal 2 2 3 8" xfId="401"/>
    <cellStyle name="Normal 2 2 3 9" xfId="402"/>
    <cellStyle name="Normal 2 2 3_DALYVIAI" xfId="403"/>
    <cellStyle name="Normal 2 2 4" xfId="404"/>
    <cellStyle name="Normal 2 2 4 2" xfId="405"/>
    <cellStyle name="Normal 2 2 4 2 2" xfId="406"/>
    <cellStyle name="Normal 2 2 4 2 3" xfId="407"/>
    <cellStyle name="Normal 2 2 4 2 4" xfId="408"/>
    <cellStyle name="Normal 2 2 4 2_DALYVIAI" xfId="409"/>
    <cellStyle name="Normal 2 2 4 3" xfId="410"/>
    <cellStyle name="Normal 2 2 4 4" xfId="411"/>
    <cellStyle name="Normal 2 2 4 5" xfId="412"/>
    <cellStyle name="Normal 2 2 4_DALYVIAI" xfId="413"/>
    <cellStyle name="Normal 2 2 5" xfId="414"/>
    <cellStyle name="Normal 2 2 5 2" xfId="415"/>
    <cellStyle name="Normal 2 2 5 2 2" xfId="416"/>
    <cellStyle name="Normal 2 2 5 2 2 2" xfId="417"/>
    <cellStyle name="Normal 2 2 5 2 2 3" xfId="418"/>
    <cellStyle name="Normal 2 2 5 2 2 4" xfId="419"/>
    <cellStyle name="Normal 2 2 5 2 2_DALYVIAI" xfId="420"/>
    <cellStyle name="Normal 2 2 5 2 3" xfId="421"/>
    <cellStyle name="Normal 2 2 5 2 3 2" xfId="422"/>
    <cellStyle name="Normal 2 2 5 2 3 3" xfId="423"/>
    <cellStyle name="Normal 2 2 5 2 3 4" xfId="424"/>
    <cellStyle name="Normal 2 2 5 2 3_DALYVIAI" xfId="425"/>
    <cellStyle name="Normal 2 2 5 2 4" xfId="426"/>
    <cellStyle name="Normal 2 2 5 2 5" xfId="427"/>
    <cellStyle name="Normal 2 2 5 2 6" xfId="428"/>
    <cellStyle name="Normal 2 2 5 2_DALYVIAI" xfId="429"/>
    <cellStyle name="Normal 2 2 5 3" xfId="430"/>
    <cellStyle name="Normal 2 2 5 4" xfId="431"/>
    <cellStyle name="Normal 2 2 5 5" xfId="432"/>
    <cellStyle name="Normal 2 2 5_DALYVIAI" xfId="433"/>
    <cellStyle name="Normal 2 2 6" xfId="434"/>
    <cellStyle name="Normal 2 2 6 2" xfId="435"/>
    <cellStyle name="Normal 2 2 6 3" xfId="436"/>
    <cellStyle name="Normal 2 2 6 4" xfId="437"/>
    <cellStyle name="Normal 2 2 6_DALYVIAI" xfId="438"/>
    <cellStyle name="Normal 2 2 7" xfId="439"/>
    <cellStyle name="Normal 2 2 7 2" xfId="440"/>
    <cellStyle name="Normal 2 2 7 3" xfId="441"/>
    <cellStyle name="Normal 2 2 7 4" xfId="442"/>
    <cellStyle name="Normal 2 2 7_DALYVIAI" xfId="443"/>
    <cellStyle name="Normal 2 2 8" xfId="444"/>
    <cellStyle name="Normal 2 2 8 2" xfId="445"/>
    <cellStyle name="Normal 2 2 8 3" xfId="446"/>
    <cellStyle name="Normal 2 2 8 4" xfId="447"/>
    <cellStyle name="Normal 2 2 8_DALYVIAI" xfId="448"/>
    <cellStyle name="Normal 2 2 9" xfId="449"/>
    <cellStyle name="Normal 2 2_DALYVIAI" xfId="450"/>
    <cellStyle name="Normal 2 3" xfId="451"/>
    <cellStyle name="Normal 2 4" xfId="452"/>
    <cellStyle name="Normal 2 4 2" xfId="453"/>
    <cellStyle name="Normal 2 4 3" xfId="454"/>
    <cellStyle name="Normal 2 4 3 2" xfId="455"/>
    <cellStyle name="Normal 2 4 3 3" xfId="456"/>
    <cellStyle name="Normal 2 4 3 4" xfId="457"/>
    <cellStyle name="Normal 2 5" xfId="458"/>
    <cellStyle name="Normal 2 6" xfId="459"/>
    <cellStyle name="Normal 2 7" xfId="460"/>
    <cellStyle name="Normal 2 7 2" xfId="461"/>
    <cellStyle name="Normal 2 7 3" xfId="462"/>
    <cellStyle name="Normal 2 7 4" xfId="463"/>
    <cellStyle name="Normal 2 7_DALYVIAI" xfId="464"/>
    <cellStyle name="Normal 2 8" xfId="465"/>
    <cellStyle name="Normal 2 9" xfId="466"/>
    <cellStyle name="Normal 20" xfId="467"/>
    <cellStyle name="Normal 20 2" xfId="468"/>
    <cellStyle name="Normal 20 2 2" xfId="469"/>
    <cellStyle name="Normal 20 2 2 2" xfId="470"/>
    <cellStyle name="Normal 20 2 2 3" xfId="471"/>
    <cellStyle name="Normal 20 2 2 4" xfId="472"/>
    <cellStyle name="Normal 20 2 2_DALYVIAI" xfId="473"/>
    <cellStyle name="Normal 20 2 3" xfId="474"/>
    <cellStyle name="Normal 20 2 4" xfId="475"/>
    <cellStyle name="Normal 20 2 5" xfId="476"/>
    <cellStyle name="Normal 20 2_DALYVIAI" xfId="477"/>
    <cellStyle name="Normal 20 3" xfId="478"/>
    <cellStyle name="Normal 20 3 2" xfId="479"/>
    <cellStyle name="Normal 20 3 3" xfId="480"/>
    <cellStyle name="Normal 20 3 4" xfId="481"/>
    <cellStyle name="Normal 20 3_DALYVIAI" xfId="482"/>
    <cellStyle name="Normal 20 4" xfId="483"/>
    <cellStyle name="Normal 20 5" xfId="484"/>
    <cellStyle name="Normal 20_DALYVIAI" xfId="485"/>
    <cellStyle name="Normal 21" xfId="486"/>
    <cellStyle name="Normal 21 2" xfId="487"/>
    <cellStyle name="Normal 21 2 2" xfId="488"/>
    <cellStyle name="Normal 21 2 2 2" xfId="489"/>
    <cellStyle name="Normal 21 2 2 3" xfId="490"/>
    <cellStyle name="Normal 21 2 2 4" xfId="491"/>
    <cellStyle name="Normal 21 2 2_DALYVIAI" xfId="492"/>
    <cellStyle name="Normal 21 2 3" xfId="493"/>
    <cellStyle name="Normal 21 2 4" xfId="494"/>
    <cellStyle name="Normal 21 2 5" xfId="495"/>
    <cellStyle name="Normal 21 2_DALYVIAI" xfId="496"/>
    <cellStyle name="Normal 21 3" xfId="497"/>
    <cellStyle name="Normal 21 3 2" xfId="498"/>
    <cellStyle name="Normal 21 3 3" xfId="499"/>
    <cellStyle name="Normal 21 3 4" xfId="500"/>
    <cellStyle name="Normal 21 3_DALYVIAI" xfId="501"/>
    <cellStyle name="Normal 21 4" xfId="502"/>
    <cellStyle name="Normal 21 5" xfId="503"/>
    <cellStyle name="Normal 21_DALYVIAI" xfId="504"/>
    <cellStyle name="Normal 22" xfId="505"/>
    <cellStyle name="Normal 22 2" xfId="506"/>
    <cellStyle name="Normal 22 2 2" xfId="507"/>
    <cellStyle name="Normal 22 2 2 2" xfId="508"/>
    <cellStyle name="Normal 22 2 2 3" xfId="509"/>
    <cellStyle name="Normal 22 2 2 4" xfId="510"/>
    <cellStyle name="Normal 22 2 2_DALYVIAI" xfId="511"/>
    <cellStyle name="Normal 22 2 3" xfId="512"/>
    <cellStyle name="Normal 22 2 4" xfId="513"/>
    <cellStyle name="Normal 22 2 5" xfId="514"/>
    <cellStyle name="Normal 22 2_DALYVIAI" xfId="515"/>
    <cellStyle name="Normal 22 3" xfId="516"/>
    <cellStyle name="Normal 22 3 2" xfId="517"/>
    <cellStyle name="Normal 22 3 3" xfId="518"/>
    <cellStyle name="Normal 22 3 4" xfId="519"/>
    <cellStyle name="Normal 22 3_DALYVIAI" xfId="520"/>
    <cellStyle name="Normal 22 4" xfId="521"/>
    <cellStyle name="Normal 22 5" xfId="522"/>
    <cellStyle name="Normal 22_DALYVIAI" xfId="523"/>
    <cellStyle name="Normal 23" xfId="524"/>
    <cellStyle name="Normal 23 2" xfId="525"/>
    <cellStyle name="Normal 23 3" xfId="526"/>
    <cellStyle name="Normal 24" xfId="527"/>
    <cellStyle name="Normal 24 2" xfId="528"/>
    <cellStyle name="Normal 24 3" xfId="529"/>
    <cellStyle name="Normal 24 4" xfId="530"/>
    <cellStyle name="Normal 24 5" xfId="531"/>
    <cellStyle name="Normal 24_DALYVIAI" xfId="532"/>
    <cellStyle name="Normal 25" xfId="533"/>
    <cellStyle name="Normal 25 2" xfId="534"/>
    <cellStyle name="Normal 25 3" xfId="535"/>
    <cellStyle name="Normal 25_DALYVIAI" xfId="536"/>
    <cellStyle name="Normal 26" xfId="537"/>
    <cellStyle name="Normal 26 2" xfId="538"/>
    <cellStyle name="Normal 26 3" xfId="539"/>
    <cellStyle name="Normal 26 4" xfId="540"/>
    <cellStyle name="Normal 26_DALYVIAI" xfId="541"/>
    <cellStyle name="Normal 27" xfId="542"/>
    <cellStyle name="Normal 28" xfId="543"/>
    <cellStyle name="Normal 29" xfId="544"/>
    <cellStyle name="Normal 2_DALYVIAI" xfId="545"/>
    <cellStyle name="Normal 3" xfId="546"/>
    <cellStyle name="Normal 3 10" xfId="547"/>
    <cellStyle name="Normal 3 11" xfId="548"/>
    <cellStyle name="Normal 3 12" xfId="549"/>
    <cellStyle name="Normal 3 12 2" xfId="550"/>
    <cellStyle name="Normal 3 12 3" xfId="551"/>
    <cellStyle name="Normal 3 12 4" xfId="552"/>
    <cellStyle name="Normal 3 12_DALYVIAI" xfId="553"/>
    <cellStyle name="Normal 3 13" xfId="554"/>
    <cellStyle name="Normal 3 14" xfId="555"/>
    <cellStyle name="Normal 3 2" xfId="556"/>
    <cellStyle name="Normal 3 3" xfId="557"/>
    <cellStyle name="Normal 3 3 2" xfId="558"/>
    <cellStyle name="Normal 3 3 3" xfId="559"/>
    <cellStyle name="Normal 3 4" xfId="560"/>
    <cellStyle name="Normal 3 4 2" xfId="561"/>
    <cellStyle name="Normal 3 4 3" xfId="562"/>
    <cellStyle name="Normal 3 5" xfId="563"/>
    <cellStyle name="Normal 3 5 2" xfId="564"/>
    <cellStyle name="Normal 3 6" xfId="565"/>
    <cellStyle name="Normal 3 7" xfId="566"/>
    <cellStyle name="Normal 3 8" xfId="567"/>
    <cellStyle name="Normal 3 8 2" xfId="568"/>
    <cellStyle name="Normal 3 9" xfId="569"/>
    <cellStyle name="Normal 3 9 2" xfId="570"/>
    <cellStyle name="Normal 30" xfId="571"/>
    <cellStyle name="Normal 31" xfId="572"/>
    <cellStyle name="Normal 3_1500 V" xfId="573"/>
    <cellStyle name="Normal 4" xfId="574"/>
    <cellStyle name="Normal 4 10" xfId="575"/>
    <cellStyle name="Normal 4 11" xfId="576"/>
    <cellStyle name="Normal 4 11 2" xfId="577"/>
    <cellStyle name="Normal 4 11 3" xfId="578"/>
    <cellStyle name="Normal 4 11 4" xfId="579"/>
    <cellStyle name="Normal 4 11_DALYVIAI" xfId="580"/>
    <cellStyle name="Normal 4 12" xfId="581"/>
    <cellStyle name="Normal 4 13" xfId="582"/>
    <cellStyle name="Normal 4 2" xfId="583"/>
    <cellStyle name="Normal 4 2 2" xfId="584"/>
    <cellStyle name="Normal 4 2 2 2" xfId="585"/>
    <cellStyle name="Normal 4 2 2 3" xfId="586"/>
    <cellStyle name="Normal 4 2 2 4" xfId="587"/>
    <cellStyle name="Normal 4 2 2_DALYVIAI" xfId="588"/>
    <cellStyle name="Normal 4 2 3" xfId="589"/>
    <cellStyle name="Normal 4 2 3 2" xfId="590"/>
    <cellStyle name="Normal 4 2 3 3" xfId="591"/>
    <cellStyle name="Normal 4 2 3 4" xfId="592"/>
    <cellStyle name="Normal 4 2 3_DALYVIAI" xfId="593"/>
    <cellStyle name="Normal 4 2 4" xfId="594"/>
    <cellStyle name="Normal 4 2 5" xfId="595"/>
    <cellStyle name="Normal 4 2 6" xfId="596"/>
    <cellStyle name="Normal 4 2_DALYVIAI" xfId="597"/>
    <cellStyle name="Normal 4 3" xfId="598"/>
    <cellStyle name="Normal 4 3 2" xfId="599"/>
    <cellStyle name="Normal 4 3 3" xfId="600"/>
    <cellStyle name="Normal 4 3 4" xfId="601"/>
    <cellStyle name="Normal 4 3_DALYVIAI" xfId="602"/>
    <cellStyle name="Normal 4 4" xfId="603"/>
    <cellStyle name="Normal 4 4 2" xfId="604"/>
    <cellStyle name="Normal 4 4 3" xfId="605"/>
    <cellStyle name="Normal 4 4 4" xfId="606"/>
    <cellStyle name="Normal 4 4_DALYVIAI" xfId="607"/>
    <cellStyle name="Normal 4 5" xfId="608"/>
    <cellStyle name="Normal 4 5 2" xfId="609"/>
    <cellStyle name="Normal 4 5 3" xfId="610"/>
    <cellStyle name="Normal 4 5 4" xfId="611"/>
    <cellStyle name="Normal 4 5_DALYVIAI" xfId="612"/>
    <cellStyle name="Normal 4 6" xfId="613"/>
    <cellStyle name="Normal 4 6 2" xfId="614"/>
    <cellStyle name="Normal 4 6 3" xfId="615"/>
    <cellStyle name="Normal 4 6 4" xfId="616"/>
    <cellStyle name="Normal 4 6_DALYVIAI" xfId="617"/>
    <cellStyle name="Normal 4 7" xfId="618"/>
    <cellStyle name="Normal 4 7 2" xfId="619"/>
    <cellStyle name="Normal 4 7 3" xfId="620"/>
    <cellStyle name="Normal 4 7 4" xfId="621"/>
    <cellStyle name="Normal 4 7_DALYVIAI" xfId="622"/>
    <cellStyle name="Normal 4 8" xfId="623"/>
    <cellStyle name="Normal 4 8 2" xfId="624"/>
    <cellStyle name="Normal 4 8 3" xfId="625"/>
    <cellStyle name="Normal 4 8 4" xfId="626"/>
    <cellStyle name="Normal 4 8_DALYVIAI" xfId="627"/>
    <cellStyle name="Normal 4 9" xfId="628"/>
    <cellStyle name="Normal 4 9 2" xfId="629"/>
    <cellStyle name="Normal 4 9 2 2" xfId="630"/>
    <cellStyle name="Normal 4 9 2 3" xfId="631"/>
    <cellStyle name="Normal 4 9 2 4" xfId="632"/>
    <cellStyle name="Normal 4 9 2_DALYVIAI" xfId="633"/>
    <cellStyle name="Normal 4 9 3" xfId="634"/>
    <cellStyle name="Normal 4 9 3 2" xfId="635"/>
    <cellStyle name="Normal 4 9 3 3" xfId="636"/>
    <cellStyle name="Normal 4 9 3 4" xfId="637"/>
    <cellStyle name="Normal 4 9 3_DALYVIAI" xfId="638"/>
    <cellStyle name="Normal 4 9 4" xfId="639"/>
    <cellStyle name="Normal 4 9 4 2" xfId="640"/>
    <cellStyle name="Normal 4 9 4 3" xfId="641"/>
    <cellStyle name="Normal 4 9 4 4" xfId="642"/>
    <cellStyle name="Normal 4 9 4_DALYVIAI" xfId="643"/>
    <cellStyle name="Normal 4 9 5" xfId="644"/>
    <cellStyle name="Normal 4 9 5 2" xfId="645"/>
    <cellStyle name="Normal 4 9 5 3" xfId="646"/>
    <cellStyle name="Normal 4 9 5 4" xfId="647"/>
    <cellStyle name="Normal 4 9 5_DALYVIAI" xfId="648"/>
    <cellStyle name="Normal 4 9 6" xfId="649"/>
    <cellStyle name="Normal 4 9 6 2" xfId="650"/>
    <cellStyle name="Normal 4 9 6 3" xfId="651"/>
    <cellStyle name="Normal 4 9 6 4" xfId="652"/>
    <cellStyle name="Normal 4 9 6_DALYVIAI" xfId="653"/>
    <cellStyle name="Normal 4 9 7" xfId="654"/>
    <cellStyle name="Normal 4 9 8" xfId="655"/>
    <cellStyle name="Normal 4 9 9" xfId="656"/>
    <cellStyle name="Normal 4 9_DALYVIAI" xfId="657"/>
    <cellStyle name="Normal 4_DALYVIAI" xfId="658"/>
    <cellStyle name="Normal 5" xfId="659"/>
    <cellStyle name="Normal 5 2" xfId="660"/>
    <cellStyle name="Normal 5 2 2" xfId="661"/>
    <cellStyle name="Normal 5 2 2 2" xfId="662"/>
    <cellStyle name="Normal 5 2 2 3" xfId="663"/>
    <cellStyle name="Normal 5 2 2 4" xfId="664"/>
    <cellStyle name="Normal 5 2 2_DALYVIAI" xfId="665"/>
    <cellStyle name="Normal 5 2 3" xfId="666"/>
    <cellStyle name="Normal 5 2 4" xfId="667"/>
    <cellStyle name="Normal 5 2 5" xfId="668"/>
    <cellStyle name="Normal 5 2_DALYVIAI" xfId="669"/>
    <cellStyle name="Normal 5 3" xfId="670"/>
    <cellStyle name="Normal 5 3 2" xfId="671"/>
    <cellStyle name="Normal 5 3 3" xfId="672"/>
    <cellStyle name="Normal 5 3 4" xfId="673"/>
    <cellStyle name="Normal 5 3_DALYVIAI" xfId="674"/>
    <cellStyle name="Normal 5 4" xfId="675"/>
    <cellStyle name="Normal 5 5" xfId="676"/>
    <cellStyle name="Normal 5_DALYVIAI" xfId="677"/>
    <cellStyle name="Normal 6" xfId="678"/>
    <cellStyle name="Normal 6 2" xfId="679"/>
    <cellStyle name="Normal 6 2 2" xfId="680"/>
    <cellStyle name="Normal 6 2 3" xfId="681"/>
    <cellStyle name="Normal 6 2 4" xfId="682"/>
    <cellStyle name="Normal 6 2_DALYVIAI" xfId="683"/>
    <cellStyle name="Normal 6 3" xfId="684"/>
    <cellStyle name="Normal 6 3 2" xfId="685"/>
    <cellStyle name="Normal 6 3 3" xfId="686"/>
    <cellStyle name="Normal 6 3 4" xfId="687"/>
    <cellStyle name="Normal 6 3_DALYVIAI" xfId="688"/>
    <cellStyle name="Normal 6 4" xfId="689"/>
    <cellStyle name="Normal 6 4 2" xfId="690"/>
    <cellStyle name="Normal 6 4 3" xfId="691"/>
    <cellStyle name="Normal 6 4 4" xfId="692"/>
    <cellStyle name="Normal 6 4_DALYVIAI" xfId="693"/>
    <cellStyle name="Normal 6 5" xfId="694"/>
    <cellStyle name="Normal 6 6" xfId="695"/>
    <cellStyle name="Normal 6 6 2" xfId="696"/>
    <cellStyle name="Normal 6 6 3" xfId="697"/>
    <cellStyle name="Normal 6 6 4" xfId="698"/>
    <cellStyle name="Normal 6 6_DALYVIAI" xfId="699"/>
    <cellStyle name="Normal 6 7" xfId="700"/>
    <cellStyle name="Normal 6 8" xfId="701"/>
    <cellStyle name="Normal 6_DALYVIAI" xfId="702"/>
    <cellStyle name="Normal 7" xfId="703"/>
    <cellStyle name="Normal 7 2" xfId="704"/>
    <cellStyle name="Normal 7 2 2" xfId="705"/>
    <cellStyle name="Normal 7 2 2 2" xfId="706"/>
    <cellStyle name="Normal 7 2 2 3" xfId="707"/>
    <cellStyle name="Normal 7 2 2 4" xfId="708"/>
    <cellStyle name="Normal 7 2 2_DALYVIAI" xfId="709"/>
    <cellStyle name="Normal 7 2 3" xfId="710"/>
    <cellStyle name="Normal 7 2 4" xfId="711"/>
    <cellStyle name="Normal 7 2 5" xfId="712"/>
    <cellStyle name="Normal 7 2_DALYVIAI" xfId="713"/>
    <cellStyle name="Normal 7 3" xfId="714"/>
    <cellStyle name="Normal 7 4" xfId="715"/>
    <cellStyle name="Normal 7 5" xfId="716"/>
    <cellStyle name="Normal 7 6" xfId="717"/>
    <cellStyle name="Normal 7_DALYVIAI" xfId="718"/>
    <cellStyle name="Normal 8" xfId="719"/>
    <cellStyle name="Normal 8 2" xfId="720"/>
    <cellStyle name="Normal 8 2 2" xfId="721"/>
    <cellStyle name="Normal 8 2 2 2" xfId="722"/>
    <cellStyle name="Normal 8 2 2 3" xfId="723"/>
    <cellStyle name="Normal 8 2 2 4" xfId="724"/>
    <cellStyle name="Normal 8 2 2_DALYVIAI" xfId="725"/>
    <cellStyle name="Normal 8 2 3" xfId="726"/>
    <cellStyle name="Normal 8 2 4" xfId="727"/>
    <cellStyle name="Normal 8 2 5" xfId="728"/>
    <cellStyle name="Normal 8 2_DALYVIAI" xfId="729"/>
    <cellStyle name="Normal 8 3" xfId="730"/>
    <cellStyle name="Normal 8 4" xfId="731"/>
    <cellStyle name="Normal 8 4 2" xfId="732"/>
    <cellStyle name="Normal 8 4 3" xfId="733"/>
    <cellStyle name="Normal 8 4 4" xfId="734"/>
    <cellStyle name="Normal 8 4_DALYVIAI" xfId="735"/>
    <cellStyle name="Normal 8 5" xfId="736"/>
    <cellStyle name="Normal 8 6" xfId="737"/>
    <cellStyle name="Normal 8_DALYVIAI" xfId="738"/>
    <cellStyle name="Normal 9" xfId="739"/>
    <cellStyle name="Normal 9 2" xfId="740"/>
    <cellStyle name="Normal 9 2 2" xfId="741"/>
    <cellStyle name="Normal 9 2 3" xfId="742"/>
    <cellStyle name="Normal 9 2 4" xfId="743"/>
    <cellStyle name="Normal 9 2_DALYVIAI" xfId="744"/>
    <cellStyle name="Normal 9 3" xfId="745"/>
    <cellStyle name="Normal 9 3 2" xfId="746"/>
    <cellStyle name="Normal 9 3 2 2" xfId="747"/>
    <cellStyle name="Normal 9 3 2 3" xfId="748"/>
    <cellStyle name="Normal 9 3 2 4" xfId="749"/>
    <cellStyle name="Normal 9 3 2_DALYVIAI" xfId="750"/>
    <cellStyle name="Normal 9 3 3" xfId="751"/>
    <cellStyle name="Normal 9 3 4" xfId="752"/>
    <cellStyle name="Normal 9 3 5" xfId="753"/>
    <cellStyle name="Normal 9 3_DALYVIAI" xfId="754"/>
    <cellStyle name="Normal 9 4" xfId="755"/>
    <cellStyle name="Normal 9 4 2" xfId="756"/>
    <cellStyle name="Normal 9 4 3" xfId="757"/>
    <cellStyle name="Normal 9 4 4" xfId="758"/>
    <cellStyle name="Normal 9 4_DALYVIAI" xfId="759"/>
    <cellStyle name="Normal 9 5" xfId="760"/>
    <cellStyle name="Normal 9 5 2" xfId="761"/>
    <cellStyle name="Normal 9 5 3" xfId="762"/>
    <cellStyle name="Normal 9 5 4" xfId="763"/>
    <cellStyle name="Normal 9 5_DALYVIAI" xfId="764"/>
    <cellStyle name="Normal 9 6" xfId="765"/>
    <cellStyle name="Normal 9 7" xfId="766"/>
    <cellStyle name="Normal 9 7 2" xfId="767"/>
    <cellStyle name="Normal 9 7 3" xfId="768"/>
    <cellStyle name="Normal 9 7 4" xfId="769"/>
    <cellStyle name="Normal 9 7_DALYVIAI" xfId="770"/>
    <cellStyle name="Normal 9 8" xfId="771"/>
    <cellStyle name="Normal 9 9" xfId="772"/>
    <cellStyle name="Normal 9_DALYVIAI" xfId="773"/>
    <cellStyle name="Paprastas 2" xfId="774"/>
    <cellStyle name="Percent [00]" xfId="775"/>
    <cellStyle name="Percent [0]" xfId="776"/>
    <cellStyle name="Percent [2]" xfId="777"/>
    <cellStyle name="PrePop Currency (0)" xfId="778"/>
    <cellStyle name="PrePop Currency (2)" xfId="779"/>
    <cellStyle name="PrePop Units (0)" xfId="780"/>
    <cellStyle name="PrePop Units (1)" xfId="781"/>
    <cellStyle name="PrePop Units (2)" xfId="782"/>
    <cellStyle name="Text Indent A" xfId="783"/>
    <cellStyle name="Text Indent B" xfId="784"/>
    <cellStyle name="Text Indent C" xfId="785"/>
    <cellStyle name="Walutowy [0]_PLDT" xfId="786"/>
    <cellStyle name="Walutowy_PLDT" xfId="787"/>
    <cellStyle name="Обычный_Итоговый спартакиады 1991-92 г" xfId="7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Lietuvos%20jauniu%20pirmenybes%2014-02-14,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M F"/>
      <sheetName val="60 V"/>
      <sheetName val="60 V F"/>
      <sheetName val="300 M"/>
      <sheetName val="300 V"/>
      <sheetName val="600 M"/>
      <sheetName val="600 M g"/>
      <sheetName val="600 V"/>
      <sheetName val="600 V g"/>
      <sheetName val="1000 M"/>
      <sheetName val="1000 M g"/>
      <sheetName val="1000 V "/>
      <sheetName val="1000 V g"/>
      <sheetName val="3000 M"/>
      <sheetName val="3000 V"/>
      <sheetName val="60bb M"/>
      <sheetName val="60bb M F"/>
      <sheetName val="60bb V"/>
      <sheetName val="60bb V F"/>
      <sheetName val="1500kl M"/>
      <sheetName val="2000kl V"/>
      <sheetName val="3000sp.ej M"/>
      <sheetName val="5000sp.ej V"/>
      <sheetName val="4x200 M"/>
      <sheetName val="4x200 M g"/>
      <sheetName val="4x200 V"/>
      <sheetName val="4x200 V g"/>
      <sheetName val="Aukstis M"/>
      <sheetName val="Aukstis V"/>
      <sheetName val="Kartis M"/>
      <sheetName val="Kartis V"/>
      <sheetName val="Tolis M"/>
      <sheetName val="Tolis V"/>
      <sheetName val="Trišuolis M"/>
      <sheetName val="Trišuolis V"/>
      <sheetName val="Rutulys M"/>
      <sheetName val="Rutulys V"/>
      <sheetName val="Komandiniai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8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1" width="15.41"/>
    <col collapsed="false" customWidth="true" hidden="false" outlineLevel="0" max="7" min="7" style="1" width="13.41"/>
    <col collapsed="false" customWidth="true" hidden="false" outlineLevel="0" max="8" min="8" style="2" width="11.28"/>
    <col collapsed="false" customWidth="true" hidden="false" outlineLevel="0" max="9" min="9" style="2" width="8.56"/>
    <col collapsed="false" customWidth="false" hidden="false" outlineLevel="0" max="14" min="10" style="1" width="9.14"/>
    <col collapsed="false" customWidth="true" hidden="false" outlineLevel="0" max="15" min="15" style="1" width="10.13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3" t="s">
        <v>0</v>
      </c>
      <c r="E1" s="4"/>
      <c r="F1" s="5"/>
      <c r="G1" s="5"/>
      <c r="H1" s="5"/>
      <c r="I1" s="5"/>
      <c r="J1" s="6"/>
      <c r="K1" s="6"/>
      <c r="L1" s="7"/>
      <c r="M1" s="8"/>
      <c r="N1" s="8"/>
      <c r="O1" s="8"/>
    </row>
    <row r="2" s="3" customFormat="true" ht="15.75" hidden="false" customHeight="false" outlineLevel="0" collapsed="false">
      <c r="A2" s="3" t="s">
        <v>1</v>
      </c>
      <c r="E2" s="4"/>
      <c r="F2" s="5"/>
      <c r="G2" s="5"/>
      <c r="H2" s="6"/>
      <c r="I2" s="6"/>
      <c r="J2" s="6"/>
      <c r="K2" s="6"/>
      <c r="L2" s="7"/>
      <c r="M2" s="9"/>
      <c r="N2" s="9"/>
      <c r="O2" s="9"/>
      <c r="P2" s="7"/>
      <c r="Q2" s="7"/>
      <c r="R2" s="10"/>
    </row>
    <row r="3" s="18" customFormat="true" ht="12" hidden="false" customHeight="true" outlineLevel="0" collapsed="false">
      <c r="A3" s="1"/>
      <c r="B3" s="1"/>
      <c r="C3" s="1"/>
      <c r="D3" s="1"/>
      <c r="E3" s="11"/>
      <c r="F3" s="12"/>
      <c r="G3" s="13"/>
      <c r="H3" s="13"/>
      <c r="I3" s="13"/>
      <c r="J3" s="14"/>
      <c r="K3" s="14"/>
      <c r="L3" s="15"/>
      <c r="M3" s="15"/>
      <c r="N3" s="15"/>
      <c r="O3" s="15"/>
      <c r="P3" s="15"/>
      <c r="Q3" s="15"/>
      <c r="R3" s="15"/>
      <c r="S3" s="16"/>
      <c r="T3" s="17"/>
    </row>
    <row r="4" s="19" customFormat="true" ht="15.75" hidden="false" customHeight="false" outlineLevel="0" collapsed="false">
      <c r="D4" s="20" t="s">
        <v>2</v>
      </c>
      <c r="F4" s="21"/>
      <c r="G4" s="22"/>
      <c r="H4" s="22"/>
      <c r="I4" s="22"/>
      <c r="J4" s="23"/>
      <c r="K4" s="23"/>
      <c r="L4" s="24"/>
      <c r="M4" s="24"/>
      <c r="N4" s="24"/>
      <c r="O4" s="24"/>
      <c r="P4" s="24"/>
      <c r="Q4" s="24"/>
      <c r="R4" s="24"/>
      <c r="S4" s="25"/>
      <c r="T4" s="7"/>
    </row>
    <row r="5" customFormat="false" ht="13.5" hidden="false" customHeight="false" outlineLevel="0" collapsed="false">
      <c r="A5" s="26" t="n">
        <v>1.15740740740741E-005</v>
      </c>
      <c r="B5" s="26"/>
    </row>
    <row r="6" s="36" customFormat="true" ht="12" hidden="false" customHeight="false" outlineLevel="0" collapsed="false">
      <c r="A6" s="27" t="s">
        <v>3</v>
      </c>
      <c r="B6" s="28" t="s">
        <v>4</v>
      </c>
      <c r="C6" s="29" t="s">
        <v>5</v>
      </c>
      <c r="D6" s="30" t="s">
        <v>6</v>
      </c>
      <c r="E6" s="31" t="s">
        <v>7</v>
      </c>
      <c r="F6" s="32" t="s">
        <v>8</v>
      </c>
      <c r="G6" s="28" t="s">
        <v>9</v>
      </c>
      <c r="H6" s="33" t="s">
        <v>10</v>
      </c>
      <c r="I6" s="34" t="s">
        <v>11</v>
      </c>
      <c r="J6" s="32" t="s">
        <v>12</v>
      </c>
      <c r="K6" s="32" t="s">
        <v>13</v>
      </c>
      <c r="L6" s="32" t="s">
        <v>14</v>
      </c>
      <c r="M6" s="32" t="s">
        <v>15</v>
      </c>
      <c r="N6" s="32" t="s">
        <v>16</v>
      </c>
      <c r="O6" s="32" t="s">
        <v>17</v>
      </c>
      <c r="P6" s="35" t="s">
        <v>18</v>
      </c>
    </row>
    <row r="7" s="47" customFormat="true" ht="14.25" hidden="false" customHeight="false" outlineLevel="0" collapsed="false">
      <c r="A7" s="37"/>
      <c r="B7" s="38"/>
      <c r="C7" s="39"/>
      <c r="D7" s="40" t="s">
        <v>19</v>
      </c>
      <c r="E7" s="38"/>
      <c r="F7" s="41"/>
      <c r="G7" s="42"/>
      <c r="H7" s="41"/>
      <c r="I7" s="43"/>
      <c r="J7" s="44" t="s">
        <v>20</v>
      </c>
      <c r="K7" s="44"/>
      <c r="L7" s="45" t="s">
        <v>21</v>
      </c>
      <c r="M7" s="44"/>
      <c r="N7" s="44"/>
      <c r="O7" s="44"/>
      <c r="P7" s="46"/>
    </row>
    <row r="8" customFormat="false" ht="12.75" hidden="false" customHeight="false" outlineLevel="0" collapsed="false">
      <c r="A8" s="48" t="n">
        <v>1</v>
      </c>
      <c r="B8" s="49" t="n">
        <v>19</v>
      </c>
      <c r="C8" s="50" t="s">
        <v>22</v>
      </c>
      <c r="D8" s="51" t="s">
        <v>23</v>
      </c>
      <c r="E8" s="52" t="n">
        <v>35730</v>
      </c>
      <c r="F8" s="53" t="s">
        <v>24</v>
      </c>
      <c r="G8" s="54" t="s">
        <v>25</v>
      </c>
      <c r="H8" s="55"/>
      <c r="I8" s="56" t="n">
        <v>27</v>
      </c>
      <c r="J8" s="57" t="n">
        <v>10.09</v>
      </c>
      <c r="K8" s="57" t="n">
        <v>1.62</v>
      </c>
      <c r="L8" s="57" t="n">
        <v>8.76</v>
      </c>
      <c r="M8" s="57" t="n">
        <v>5.05</v>
      </c>
      <c r="N8" s="58" t="n">
        <v>0.00202141203703704</v>
      </c>
      <c r="O8" s="48" t="n">
        <f aca="false">SUM(J9:N9)</f>
        <v>2892</v>
      </c>
      <c r="P8" s="59" t="s">
        <v>26</v>
      </c>
    </row>
    <row r="9" customFormat="false" ht="12.75" hidden="false" customHeight="false" outlineLevel="0" collapsed="false">
      <c r="A9" s="60" t="n">
        <f aca="false">A8</f>
        <v>1</v>
      </c>
      <c r="B9" s="61"/>
      <c r="C9" s="62"/>
      <c r="D9" s="63" t="s">
        <v>27</v>
      </c>
      <c r="E9" s="64"/>
      <c r="F9" s="65"/>
      <c r="G9" s="66"/>
      <c r="H9" s="67"/>
      <c r="I9" s="68"/>
      <c r="J9" s="69" t="n">
        <f aca="false">IF(ISBLANK(J8),"",INT(20.0479*(17-J8)^1.835))</f>
        <v>695</v>
      </c>
      <c r="K9" s="69" t="n">
        <f aca="false">IF(ISBLANK(K8),"",INT(1.84523*(K8*100-75)^1.348))</f>
        <v>759</v>
      </c>
      <c r="L9" s="69" t="n">
        <f aca="false">IF(ISBLANK(L8),"",INT(56.0211*(L8-1.5)^1.05))</f>
        <v>449</v>
      </c>
      <c r="M9" s="69" t="n">
        <f aca="false">IF(ISBLANK(M8),"",INT(0.188807*(M8*100-210)^1.41))</f>
        <v>573</v>
      </c>
      <c r="N9" s="69" t="n">
        <f aca="false">IF(ISBLANK(N8),"",INT(0.11193*(254-(N8/$A$5))^1.88))</f>
        <v>416</v>
      </c>
      <c r="O9" s="70" t="n">
        <f aca="false">O8</f>
        <v>2892</v>
      </c>
      <c r="P9" s="70"/>
    </row>
    <row r="10" customFormat="false" ht="12.75" hidden="false" customHeight="false" outlineLevel="0" collapsed="false">
      <c r="A10" s="48" t="n">
        <v>2</v>
      </c>
      <c r="B10" s="49" t="n">
        <v>70</v>
      </c>
      <c r="C10" s="50" t="s">
        <v>28</v>
      </c>
      <c r="D10" s="51" t="s">
        <v>29</v>
      </c>
      <c r="E10" s="52" t="s">
        <v>30</v>
      </c>
      <c r="F10" s="53" t="s">
        <v>31</v>
      </c>
      <c r="G10" s="54" t="s">
        <v>32</v>
      </c>
      <c r="H10" s="55" t="s">
        <v>33</v>
      </c>
      <c r="I10" s="56" t="n">
        <v>21</v>
      </c>
      <c r="J10" s="57" t="n">
        <v>10.33</v>
      </c>
      <c r="K10" s="57" t="n">
        <v>1.35</v>
      </c>
      <c r="L10" s="57" t="n">
        <v>11.28</v>
      </c>
      <c r="M10" s="57" t="n">
        <v>4.58</v>
      </c>
      <c r="N10" s="58" t="n">
        <v>0.00196168981481482</v>
      </c>
      <c r="O10" s="48" t="n">
        <f aca="false">SUM(J11:N11)</f>
        <v>2643</v>
      </c>
      <c r="P10" s="59" t="s">
        <v>26</v>
      </c>
    </row>
    <row r="11" customFormat="false" ht="12.75" hidden="false" customHeight="false" outlineLevel="0" collapsed="false">
      <c r="A11" s="60" t="n">
        <f aca="false">A10</f>
        <v>2</v>
      </c>
      <c r="B11" s="61"/>
      <c r="C11" s="62"/>
      <c r="D11" s="63" t="s">
        <v>34</v>
      </c>
      <c r="E11" s="64"/>
      <c r="F11" s="65"/>
      <c r="G11" s="66"/>
      <c r="H11" s="67"/>
      <c r="I11" s="68"/>
      <c r="J11" s="69" t="n">
        <f aca="false">IF(ISBLANK(J10),"",INT(20.0479*(17-J10)^1.835))</f>
        <v>652</v>
      </c>
      <c r="K11" s="69" t="n">
        <f aca="false">IF(ISBLANK(K10),"",INT(1.84523*(K10*100-75)^1.348))</f>
        <v>460</v>
      </c>
      <c r="L11" s="69" t="n">
        <f aca="false">IF(ISBLANK(L10),"",INT(56.0211*(L10-1.5)^1.05))</f>
        <v>614</v>
      </c>
      <c r="M11" s="69" t="n">
        <f aca="false">IF(ISBLANK(M10),"",INT(0.188807*(M10*100-210)^1.41))</f>
        <v>448</v>
      </c>
      <c r="N11" s="69" t="n">
        <f aca="false">IF(ISBLANK(N10),"",INT(0.11193*(254-(N10/$A$5))^1.88))</f>
        <v>469</v>
      </c>
      <c r="O11" s="70" t="n">
        <f aca="false">O10</f>
        <v>2643</v>
      </c>
      <c r="P11" s="70"/>
    </row>
    <row r="12" customFormat="false" ht="12.75" hidden="false" customHeight="false" outlineLevel="0" collapsed="false">
      <c r="A12" s="48" t="n">
        <v>3</v>
      </c>
      <c r="B12" s="49" t="n">
        <v>81</v>
      </c>
      <c r="C12" s="50" t="s">
        <v>35</v>
      </c>
      <c r="D12" s="51" t="s">
        <v>36</v>
      </c>
      <c r="E12" s="52" t="s">
        <v>37</v>
      </c>
      <c r="F12" s="53" t="s">
        <v>31</v>
      </c>
      <c r="G12" s="54" t="s">
        <v>32</v>
      </c>
      <c r="H12" s="55" t="s">
        <v>38</v>
      </c>
      <c r="I12" s="56" t="s">
        <v>39</v>
      </c>
      <c r="J12" s="57" t="n">
        <v>10.55</v>
      </c>
      <c r="K12" s="57" t="n">
        <v>1.5</v>
      </c>
      <c r="L12" s="57" t="n">
        <v>8.09</v>
      </c>
      <c r="M12" s="57" t="n">
        <v>4.75</v>
      </c>
      <c r="N12" s="58" t="n">
        <v>0.0019275462962963</v>
      </c>
      <c r="O12" s="48" t="n">
        <f aca="false">SUM(J13:N13)</f>
        <v>2631</v>
      </c>
      <c r="P12" s="59" t="s">
        <v>26</v>
      </c>
    </row>
    <row r="13" customFormat="false" ht="12.75" hidden="false" customHeight="false" outlineLevel="0" collapsed="false">
      <c r="A13" s="60" t="n">
        <f aca="false">A12</f>
        <v>3</v>
      </c>
      <c r="B13" s="61"/>
      <c r="C13" s="62"/>
      <c r="D13" s="63" t="s">
        <v>40</v>
      </c>
      <c r="E13" s="64"/>
      <c r="F13" s="65"/>
      <c r="G13" s="66"/>
      <c r="H13" s="67"/>
      <c r="I13" s="68"/>
      <c r="J13" s="69" t="n">
        <f aca="false">IF(ISBLANK(J12),"",INT(20.0479*(17-J12)^1.835))</f>
        <v>613</v>
      </c>
      <c r="K13" s="69" t="n">
        <f aca="false">IF(ISBLANK(K12),"",INT(1.84523*(K12*100-75)^1.348))</f>
        <v>621</v>
      </c>
      <c r="L13" s="69" t="n">
        <f aca="false">IF(ISBLANK(L12),"",INT(56.0211*(L12-1.5)^1.05))</f>
        <v>405</v>
      </c>
      <c r="M13" s="69" t="n">
        <f aca="false">IF(ISBLANK(M12),"",INT(0.188807*(M12*100-210)^1.41))</f>
        <v>492</v>
      </c>
      <c r="N13" s="69" t="n">
        <f aca="false">IF(ISBLANK(N12),"",INT(0.11193*(254-(N12/$A$5))^1.88))</f>
        <v>500</v>
      </c>
      <c r="O13" s="70" t="n">
        <f aca="false">O12</f>
        <v>2631</v>
      </c>
      <c r="P13" s="70"/>
    </row>
    <row r="14" customFormat="false" ht="12.75" hidden="false" customHeight="false" outlineLevel="0" collapsed="false">
      <c r="A14" s="48" t="n">
        <v>4</v>
      </c>
      <c r="B14" s="49" t="n">
        <v>28</v>
      </c>
      <c r="C14" s="50" t="s">
        <v>41</v>
      </c>
      <c r="D14" s="51" t="s">
        <v>42</v>
      </c>
      <c r="E14" s="52" t="n">
        <v>36689</v>
      </c>
      <c r="F14" s="53" t="s">
        <v>43</v>
      </c>
      <c r="G14" s="54" t="s">
        <v>25</v>
      </c>
      <c r="H14" s="55"/>
      <c r="I14" s="56" t="s">
        <v>39</v>
      </c>
      <c r="J14" s="57" t="n">
        <v>9.95</v>
      </c>
      <c r="K14" s="57" t="n">
        <v>1.47</v>
      </c>
      <c r="L14" s="57" t="n">
        <v>10.27</v>
      </c>
      <c r="M14" s="57" t="n">
        <v>3.72</v>
      </c>
      <c r="N14" s="58" t="n">
        <v>0.00204502314814815</v>
      </c>
      <c r="O14" s="48" t="n">
        <f aca="false">SUM(J15:N15)</f>
        <v>2499</v>
      </c>
      <c r="P14" s="59" t="s">
        <v>44</v>
      </c>
    </row>
    <row r="15" customFormat="false" ht="12.75" hidden="false" customHeight="false" outlineLevel="0" collapsed="false">
      <c r="A15" s="60" t="n">
        <f aca="false">A14</f>
        <v>4</v>
      </c>
      <c r="B15" s="61"/>
      <c r="C15" s="62"/>
      <c r="D15" s="63" t="s">
        <v>45</v>
      </c>
      <c r="E15" s="64"/>
      <c r="F15" s="65"/>
      <c r="G15" s="66"/>
      <c r="H15" s="67"/>
      <c r="I15" s="68"/>
      <c r="J15" s="69" t="n">
        <f aca="false">IF(ISBLANK(J14),"",INT(20.0479*(17-J14)^1.835))</f>
        <v>721</v>
      </c>
      <c r="K15" s="69" t="n">
        <f aca="false">IF(ISBLANK(K14),"",INT(1.84523*(K14*100-75)^1.348))</f>
        <v>588</v>
      </c>
      <c r="L15" s="69" t="n">
        <f aca="false">IF(ISBLANK(L14),"",INT(56.0211*(L14-1.5)^1.05))</f>
        <v>547</v>
      </c>
      <c r="M15" s="69" t="n">
        <f aca="false">IF(ISBLANK(M14),"",INT(0.188807*(M14*100-210)^1.41))</f>
        <v>246</v>
      </c>
      <c r="N15" s="69" t="n">
        <f aca="false">IF(ISBLANK(N14),"",INT(0.11193*(254-(N14/$A$5))^1.88))</f>
        <v>397</v>
      </c>
      <c r="O15" s="70" t="n">
        <f aca="false">O14</f>
        <v>2499</v>
      </c>
      <c r="P15" s="70"/>
    </row>
    <row r="16" customFormat="false" ht="12.75" hidden="false" customHeight="false" outlineLevel="0" collapsed="false">
      <c r="A16" s="48" t="n">
        <v>5</v>
      </c>
      <c r="B16" s="49" t="n">
        <v>57</v>
      </c>
      <c r="C16" s="50" t="s">
        <v>46</v>
      </c>
      <c r="D16" s="51" t="s">
        <v>47</v>
      </c>
      <c r="E16" s="52" t="s">
        <v>48</v>
      </c>
      <c r="F16" s="53" t="s">
        <v>49</v>
      </c>
      <c r="G16" s="54" t="s">
        <v>50</v>
      </c>
      <c r="H16" s="55"/>
      <c r="I16" s="71" t="n">
        <v>16.5</v>
      </c>
      <c r="J16" s="57" t="s">
        <v>51</v>
      </c>
      <c r="K16" s="57" t="n">
        <v>1.47</v>
      </c>
      <c r="L16" s="57" t="n">
        <v>12.63</v>
      </c>
      <c r="M16" s="57" t="n">
        <v>5.29</v>
      </c>
      <c r="N16" s="58" t="n">
        <v>0.00193009259259259</v>
      </c>
      <c r="O16" s="72" t="n">
        <f aca="false">SUM(J17:N17)</f>
        <v>2429</v>
      </c>
      <c r="P16" s="59" t="s">
        <v>44</v>
      </c>
    </row>
    <row r="17" customFormat="false" ht="12.75" hidden="false" customHeight="false" outlineLevel="0" collapsed="false">
      <c r="A17" s="60" t="n">
        <f aca="false">A16</f>
        <v>5</v>
      </c>
      <c r="B17" s="61"/>
      <c r="C17" s="62"/>
      <c r="D17" s="63" t="s">
        <v>52</v>
      </c>
      <c r="E17" s="64"/>
      <c r="F17" s="65"/>
      <c r="G17" s="66"/>
      <c r="H17" s="67"/>
      <c r="I17" s="68"/>
      <c r="J17" s="60"/>
      <c r="K17" s="69" t="n">
        <f aca="false">IF(ISBLANK(K16),"",INT(1.84523*(K16*100-75)^1.348))</f>
        <v>588</v>
      </c>
      <c r="L17" s="69" t="n">
        <f aca="false">IF(ISBLANK(L16),"",INT(56.0211*(L16-1.5)^1.05))</f>
        <v>703</v>
      </c>
      <c r="M17" s="69" t="n">
        <f aca="false">IF(ISBLANK(M16),"",INT(0.188807*(M16*100-210)^1.41))</f>
        <v>640</v>
      </c>
      <c r="N17" s="69" t="n">
        <f aca="false">IF(ISBLANK(N16),"",INT(0.11193*(254-(N16/$A$5))^1.88))</f>
        <v>498</v>
      </c>
      <c r="O17" s="70" t="n">
        <f aca="false">O16</f>
        <v>2429</v>
      </c>
      <c r="P17" s="70"/>
    </row>
    <row r="18" customFormat="false" ht="12.75" hidden="false" customHeight="false" outlineLevel="0" collapsed="false">
      <c r="H18" s="1"/>
      <c r="I18" s="1"/>
    </row>
    <row r="20" customFormat="false" ht="12.75" hidden="false" customHeight="false" outlineLevel="0" collapsed="false">
      <c r="H20" s="73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137" width="3.56"/>
    <col collapsed="false" customWidth="true" hidden="false" outlineLevel="0" max="3" min="3" style="137" width="10.41"/>
    <col collapsed="false" customWidth="true" hidden="false" outlineLevel="0" max="4" min="4" style="137" width="11.42"/>
    <col collapsed="false" customWidth="true" hidden="false" outlineLevel="0" max="5" min="5" style="138" width="10.71"/>
    <col collapsed="false" customWidth="true" hidden="false" outlineLevel="0" max="6" min="6" style="139" width="13.56"/>
    <col collapsed="false" customWidth="true" hidden="false" outlineLevel="0" max="7" min="7" style="139" width="12.85"/>
    <col collapsed="false" customWidth="true" hidden="false" outlineLevel="0" max="8" min="8" style="140" width="11.28"/>
    <col collapsed="false" customWidth="true" hidden="false" outlineLevel="0" max="11" min="9" style="141" width="4.7"/>
    <col collapsed="false" customWidth="true" hidden="false" outlineLevel="0" max="12" min="12" style="142" width="8.14"/>
    <col collapsed="false" customWidth="true" hidden="false" outlineLevel="0" max="13" min="13" style="78" width="5.28"/>
    <col collapsed="false" customWidth="true" hidden="false" outlineLevel="0" max="14" min="14" style="143" width="16.28"/>
    <col collapsed="false" customWidth="false" hidden="false" outlineLevel="0" max="257" min="15" style="137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  <c r="K1" s="85"/>
    </row>
    <row r="2" s="80" customFormat="true" ht="15.75" hidden="false" customHeight="false" outlineLevel="0" collapsed="false">
      <c r="A2" s="80" t="s">
        <v>111</v>
      </c>
      <c r="D2" s="81"/>
      <c r="E2" s="82"/>
      <c r="F2" s="82"/>
      <c r="G2" s="83"/>
      <c r="H2" s="83"/>
      <c r="I2" s="84"/>
      <c r="J2" s="86"/>
      <c r="K2" s="86"/>
    </row>
    <row r="3" s="143" customFormat="true" ht="12" hidden="false" customHeight="true" outlineLevel="0" collapsed="false">
      <c r="A3" s="137"/>
      <c r="B3" s="137"/>
      <c r="C3" s="137"/>
      <c r="D3" s="144"/>
      <c r="E3" s="145"/>
      <c r="F3" s="146"/>
      <c r="G3" s="146"/>
      <c r="H3" s="140"/>
      <c r="I3" s="147"/>
      <c r="J3" s="147"/>
      <c r="K3" s="147"/>
      <c r="L3" s="142"/>
      <c r="M3" s="78"/>
    </row>
    <row r="4" s="148" customFormat="true" ht="15.75" hidden="false" customHeight="true" outlineLevel="0" collapsed="false">
      <c r="C4" s="149" t="s">
        <v>115</v>
      </c>
      <c r="E4" s="150"/>
      <c r="F4" s="151"/>
      <c r="G4" s="151"/>
      <c r="H4" s="152"/>
      <c r="I4" s="153"/>
      <c r="J4" s="153"/>
      <c r="K4" s="153"/>
      <c r="L4" s="154"/>
      <c r="M4" s="84"/>
    </row>
    <row r="5" customFormat="false" ht="16.5" hidden="false" customHeight="false" outlineLevel="0" collapsed="false">
      <c r="D5" s="80" t="s">
        <v>113</v>
      </c>
      <c r="F5" s="227"/>
      <c r="G5" s="227"/>
      <c r="H5" s="227"/>
      <c r="I5" s="155" t="s">
        <v>72</v>
      </c>
      <c r="J5" s="155"/>
      <c r="K5" s="155"/>
      <c r="L5" s="228"/>
      <c r="M5" s="229"/>
    </row>
    <row r="6" s="240" customFormat="true" ht="11.25" hidden="false" customHeight="false" outlineLevel="0" collapsed="false">
      <c r="A6" s="120" t="s">
        <v>3</v>
      </c>
      <c r="B6" s="121" t="s">
        <v>4</v>
      </c>
      <c r="C6" s="230" t="s">
        <v>5</v>
      </c>
      <c r="D6" s="231" t="s">
        <v>6</v>
      </c>
      <c r="E6" s="232" t="s">
        <v>7</v>
      </c>
      <c r="F6" s="233" t="s">
        <v>8</v>
      </c>
      <c r="G6" s="234" t="s">
        <v>9</v>
      </c>
      <c r="H6" s="234" t="s">
        <v>10</v>
      </c>
      <c r="I6" s="235" t="n">
        <v>1</v>
      </c>
      <c r="J6" s="236" t="n">
        <v>2</v>
      </c>
      <c r="K6" s="236" t="n">
        <v>3</v>
      </c>
      <c r="L6" s="237" t="s">
        <v>17</v>
      </c>
      <c r="M6" s="238" t="s">
        <v>18</v>
      </c>
      <c r="N6" s="239" t="s">
        <v>19</v>
      </c>
    </row>
    <row r="7" s="243" customFormat="true" ht="18" hidden="false" customHeight="true" outlineLevel="0" collapsed="false">
      <c r="A7" s="241" t="n">
        <v>1</v>
      </c>
      <c r="B7" s="103" t="n">
        <v>80</v>
      </c>
      <c r="C7" s="104" t="s">
        <v>96</v>
      </c>
      <c r="D7" s="105" t="s">
        <v>97</v>
      </c>
      <c r="E7" s="106" t="s">
        <v>98</v>
      </c>
      <c r="F7" s="107" t="s">
        <v>31</v>
      </c>
      <c r="G7" s="107" t="s">
        <v>32</v>
      </c>
      <c r="H7" s="107" t="s">
        <v>38</v>
      </c>
      <c r="I7" s="242" t="n">
        <v>12.36</v>
      </c>
      <c r="J7" s="242" t="s">
        <v>70</v>
      </c>
      <c r="K7" s="242" t="n">
        <v>13.05</v>
      </c>
      <c r="L7" s="179" t="n">
        <f aca="false">MAX(I7:K7)</f>
        <v>13.05</v>
      </c>
      <c r="M7" s="180" t="str">
        <f aca="false">IF(ISBLANK(L7),"",IF(L7&lt;9.5,"",IF(L7&gt;=18.2,"KSM",IF(L7&gt;=16.5,"I A",IF(L7&gt;=14.4,"II A",IF(L7&gt;=12.3,"III A",IF(L7&gt;=10.7,"I JA",IF(L7&gt;=9.5,"II JA"))))))))</f>
        <v>III A</v>
      </c>
      <c r="N7" s="111" t="s">
        <v>40</v>
      </c>
    </row>
    <row r="8" s="243" customFormat="true" ht="18" hidden="false" customHeight="true" outlineLevel="0" collapsed="false">
      <c r="A8" s="241" t="n">
        <v>2</v>
      </c>
      <c r="B8" s="103" t="n">
        <v>18</v>
      </c>
      <c r="C8" s="104" t="s">
        <v>93</v>
      </c>
      <c r="D8" s="105" t="s">
        <v>94</v>
      </c>
      <c r="E8" s="106" t="n">
        <v>35866</v>
      </c>
      <c r="F8" s="107" t="s">
        <v>24</v>
      </c>
      <c r="G8" s="107" t="s">
        <v>25</v>
      </c>
      <c r="H8" s="171"/>
      <c r="I8" s="242" t="n">
        <v>8.48</v>
      </c>
      <c r="J8" s="242" t="n">
        <v>12.3</v>
      </c>
      <c r="K8" s="242" t="n">
        <v>11.64</v>
      </c>
      <c r="L8" s="179" t="n">
        <f aca="false">MAX(I8:K8)</f>
        <v>12.3</v>
      </c>
      <c r="M8" s="180" t="str">
        <f aca="false">IF(ISBLANK(L8),"",IF(L8&lt;9.5,"",IF(L8&gt;=18.2,"KSM",IF(L8&gt;=16.5,"I A",IF(L8&gt;=14.4,"II A",IF(L8&gt;=12.3,"III A",IF(L8&gt;=10.7,"I JA",IF(L8&gt;=9.5,"II JA"))))))))</f>
        <v>III A</v>
      </c>
      <c r="N8" s="111" t="s">
        <v>95</v>
      </c>
      <c r="O8" s="141"/>
    </row>
    <row r="9" s="243" customFormat="true" ht="18" hidden="false" customHeight="true" outlineLevel="0" collapsed="false">
      <c r="A9" s="241" t="n">
        <v>3</v>
      </c>
      <c r="B9" s="103" t="n">
        <v>73</v>
      </c>
      <c r="C9" s="104" t="s">
        <v>82</v>
      </c>
      <c r="D9" s="105" t="s">
        <v>83</v>
      </c>
      <c r="E9" s="106" t="s">
        <v>84</v>
      </c>
      <c r="F9" s="107" t="s">
        <v>31</v>
      </c>
      <c r="G9" s="107" t="s">
        <v>32</v>
      </c>
      <c r="H9" s="107" t="s">
        <v>38</v>
      </c>
      <c r="I9" s="242" t="s">
        <v>70</v>
      </c>
      <c r="J9" s="242" t="n">
        <v>11.48</v>
      </c>
      <c r="K9" s="242" t="n">
        <v>11.58</v>
      </c>
      <c r="L9" s="179" t="n">
        <f aca="false">MAX(I9:K9)</f>
        <v>11.58</v>
      </c>
      <c r="M9" s="180" t="str">
        <f aca="false">IF(ISBLANK(L9),"",IF(L9&lt;9.5,"",IF(L9&gt;=18.2,"KSM",IF(L9&gt;=16.5,"I A",IF(L9&gt;=14.4,"II A",IF(L9&gt;=12.3,"III A",IF(L9&gt;=10.7,"I JA",IF(L9&gt;=9.5,"II JA"))))))))</f>
        <v>I JA</v>
      </c>
      <c r="N9" s="111" t="s">
        <v>86</v>
      </c>
      <c r="O9" s="141"/>
    </row>
    <row r="10" s="243" customFormat="true" ht="18" hidden="false" customHeight="true" outlineLevel="0" collapsed="false">
      <c r="A10" s="241" t="n">
        <v>4</v>
      </c>
      <c r="B10" s="103" t="n">
        <v>121</v>
      </c>
      <c r="C10" s="104" t="s">
        <v>105</v>
      </c>
      <c r="D10" s="105" t="s">
        <v>106</v>
      </c>
      <c r="E10" s="106" t="n">
        <v>35465</v>
      </c>
      <c r="F10" s="107" t="s">
        <v>107</v>
      </c>
      <c r="G10" s="107" t="s">
        <v>108</v>
      </c>
      <c r="H10" s="107" t="s">
        <v>109</v>
      </c>
      <c r="I10" s="242" t="n">
        <v>11.06</v>
      </c>
      <c r="J10" s="242" t="n">
        <v>11.16</v>
      </c>
      <c r="K10" s="242" t="n">
        <v>11.55</v>
      </c>
      <c r="L10" s="179" t="n">
        <f aca="false">MAX(I10:K10)</f>
        <v>11.55</v>
      </c>
      <c r="M10" s="180" t="str">
        <f aca="false">IF(ISBLANK(L10),"",IF(L10&lt;9.5,"",IF(L10&gt;=18.2,"KSM",IF(L10&gt;=16.5,"I A",IF(L10&gt;=14.4,"II A",IF(L10&gt;=12.3,"III A",IF(L10&gt;=10.7,"I JA",IF(L10&gt;=9.5,"II JA"))))))))</f>
        <v>I JA</v>
      </c>
      <c r="N10" s="111" t="s">
        <v>110</v>
      </c>
      <c r="O10" s="141"/>
    </row>
    <row r="11" s="243" customFormat="true" ht="18" hidden="false" customHeight="true" outlineLevel="0" collapsed="false">
      <c r="A11" s="241" t="n">
        <v>5</v>
      </c>
      <c r="B11" s="103" t="n">
        <v>14</v>
      </c>
      <c r="C11" s="104" t="s">
        <v>99</v>
      </c>
      <c r="D11" s="105" t="s">
        <v>100</v>
      </c>
      <c r="E11" s="106" t="s">
        <v>101</v>
      </c>
      <c r="F11" s="107" t="s">
        <v>102</v>
      </c>
      <c r="G11" s="107" t="s">
        <v>103</v>
      </c>
      <c r="H11" s="171"/>
      <c r="I11" s="242" t="n">
        <v>10.43</v>
      </c>
      <c r="J11" s="242" t="n">
        <v>10.1</v>
      </c>
      <c r="K11" s="242" t="n">
        <v>10.86</v>
      </c>
      <c r="L11" s="179" t="n">
        <f aca="false">MAX(I11:K11)</f>
        <v>10.86</v>
      </c>
      <c r="M11" s="180" t="str">
        <f aca="false">IF(ISBLANK(L11),"",IF(L11&lt;9.5,"",IF(L11&gt;=18.2,"KSM",IF(L11&gt;=16.5,"I A",IF(L11&gt;=14.4,"II A",IF(L11&gt;=12.3,"III A",IF(L11&gt;=10.7,"I JA",IF(L11&gt;=9.5,"II JA"))))))))</f>
        <v>I JA</v>
      </c>
      <c r="N11" s="111" t="s">
        <v>104</v>
      </c>
      <c r="O11" s="141"/>
    </row>
    <row r="12" s="243" customFormat="true" ht="18" hidden="false" customHeight="true" outlineLevel="0" collapsed="false">
      <c r="A12" s="241" t="n">
        <v>6</v>
      </c>
      <c r="B12" s="103" t="n">
        <v>54</v>
      </c>
      <c r="C12" s="104" t="s">
        <v>87</v>
      </c>
      <c r="D12" s="105" t="s">
        <v>88</v>
      </c>
      <c r="E12" s="106" t="s">
        <v>89</v>
      </c>
      <c r="F12" s="107" t="s">
        <v>90</v>
      </c>
      <c r="G12" s="107" t="s">
        <v>91</v>
      </c>
      <c r="H12" s="107"/>
      <c r="I12" s="242" t="n">
        <v>9.27</v>
      </c>
      <c r="J12" s="242" t="n">
        <v>9.76</v>
      </c>
      <c r="K12" s="242" t="n">
        <v>10.05</v>
      </c>
      <c r="L12" s="179" t="n">
        <f aca="false">MAX(I12:K12)</f>
        <v>10.05</v>
      </c>
      <c r="M12" s="180" t="str">
        <f aca="false">IF(ISBLANK(L12),"",IF(L12&lt;9.5,"",IF(L12&gt;=18.2,"KSM",IF(L12&gt;=16.5,"I A",IF(L12&gt;=14.4,"II A",IF(L12&gt;=12.3,"III A",IF(L12&gt;=10.7,"I JA",IF(L12&gt;=9.5,"II JA"))))))))</f>
        <v>II JA</v>
      </c>
      <c r="N12" s="111" t="s">
        <v>92</v>
      </c>
      <c r="O12" s="141"/>
    </row>
  </sheetData>
  <mergeCells count="1">
    <mergeCell ref="I5:K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114" width="3.56"/>
    <col collapsed="false" customWidth="true" hidden="false" outlineLevel="0" max="3" min="3" style="74" width="7.7"/>
    <col collapsed="false" customWidth="true" hidden="false" outlineLevel="0" max="4" min="4" style="74" width="10.85"/>
    <col collapsed="false" customWidth="true" hidden="false" outlineLevel="0" max="5" min="5" style="75" width="10.13"/>
    <col collapsed="false" customWidth="true" hidden="false" outlineLevel="0" max="6" min="6" style="76" width="10.99"/>
    <col collapsed="false" customWidth="true" hidden="false" outlineLevel="0" max="7" min="7" style="76" width="11.99"/>
    <col collapsed="false" customWidth="true" hidden="false" outlineLevel="0" max="8" min="8" style="115" width="11.28"/>
    <col collapsed="false" customWidth="true" hidden="false" outlineLevel="0" max="56" min="9" style="77" width="1.56"/>
    <col collapsed="false" customWidth="true" hidden="false" outlineLevel="0" max="57" min="57" style="74" width="6.41"/>
    <col collapsed="false" customWidth="true" hidden="false" outlineLevel="0" max="58" min="58" style="74" width="4.7"/>
    <col collapsed="false" customWidth="true" hidden="false" outlineLevel="0" max="59" min="59" style="74" width="15.56"/>
    <col collapsed="false" customWidth="false" hidden="false" outlineLevel="0" max="257" min="60" style="74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  <c r="K1" s="85"/>
    </row>
    <row r="2" s="80" customFormat="true" ht="15.75" hidden="false" customHeight="false" outlineLevel="0" collapsed="false">
      <c r="A2" s="80" t="s">
        <v>111</v>
      </c>
      <c r="D2" s="81"/>
      <c r="E2" s="82"/>
      <c r="F2" s="82"/>
      <c r="G2" s="83"/>
      <c r="H2" s="83"/>
      <c r="I2" s="84"/>
      <c r="J2" s="86"/>
      <c r="K2" s="86"/>
      <c r="L2" s="84"/>
      <c r="M2" s="84"/>
      <c r="N2" s="116"/>
    </row>
    <row r="3" s="79" customFormat="true" ht="12" hidden="false" customHeight="true" outlineLevel="0" collapsed="false">
      <c r="A3" s="114"/>
      <c r="B3" s="114"/>
      <c r="C3" s="74"/>
      <c r="D3" s="87"/>
      <c r="E3" s="88"/>
      <c r="F3" s="89"/>
      <c r="G3" s="89"/>
      <c r="H3" s="115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</row>
    <row r="4" s="91" customFormat="true" ht="15.75" hidden="false" customHeight="false" outlineLevel="0" collapsed="false">
      <c r="A4" s="117"/>
      <c r="B4" s="117"/>
      <c r="C4" s="80" t="s">
        <v>116</v>
      </c>
      <c r="D4" s="80"/>
      <c r="E4" s="81"/>
      <c r="F4" s="82"/>
      <c r="G4" s="118"/>
      <c r="H4" s="117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</row>
    <row r="5" s="91" customFormat="true" ht="16.5" hidden="false" customHeight="false" outlineLevel="0" collapsed="false">
      <c r="C5" s="80"/>
      <c r="D5" s="80" t="s">
        <v>113</v>
      </c>
      <c r="E5" s="88"/>
      <c r="F5" s="119"/>
      <c r="G5" s="119"/>
      <c r="H5" s="76"/>
      <c r="I5" s="77"/>
      <c r="J5" s="78"/>
      <c r="K5" s="78"/>
      <c r="L5" s="79"/>
    </row>
    <row r="6" s="253" customFormat="true" ht="12.75" hidden="false" customHeight="true" outlineLevel="0" collapsed="false">
      <c r="A6" s="120" t="s">
        <v>3</v>
      </c>
      <c r="B6" s="244" t="s">
        <v>4</v>
      </c>
      <c r="C6" s="245" t="s">
        <v>5</v>
      </c>
      <c r="D6" s="246" t="s">
        <v>6</v>
      </c>
      <c r="E6" s="247" t="s">
        <v>7</v>
      </c>
      <c r="F6" s="248" t="s">
        <v>8</v>
      </c>
      <c r="G6" s="248" t="s">
        <v>9</v>
      </c>
      <c r="H6" s="248" t="s">
        <v>10</v>
      </c>
      <c r="I6" s="249" t="s">
        <v>117</v>
      </c>
      <c r="J6" s="249"/>
      <c r="K6" s="249"/>
      <c r="L6" s="249" t="s">
        <v>118</v>
      </c>
      <c r="M6" s="249"/>
      <c r="N6" s="249"/>
      <c r="O6" s="249" t="s">
        <v>119</v>
      </c>
      <c r="P6" s="249"/>
      <c r="Q6" s="249"/>
      <c r="R6" s="249" t="s">
        <v>120</v>
      </c>
      <c r="S6" s="249"/>
      <c r="T6" s="249"/>
      <c r="U6" s="249" t="s">
        <v>121</v>
      </c>
      <c r="V6" s="249"/>
      <c r="W6" s="249"/>
      <c r="X6" s="249" t="s">
        <v>122</v>
      </c>
      <c r="Y6" s="249"/>
      <c r="Z6" s="249"/>
      <c r="AA6" s="249" t="s">
        <v>123</v>
      </c>
      <c r="AB6" s="249"/>
      <c r="AC6" s="249"/>
      <c r="AD6" s="249" t="n">
        <v>1.61</v>
      </c>
      <c r="AE6" s="249"/>
      <c r="AF6" s="249"/>
      <c r="AG6" s="249" t="n">
        <v>1.64</v>
      </c>
      <c r="AH6" s="249"/>
      <c r="AI6" s="249"/>
      <c r="AJ6" s="249" t="n">
        <v>1.67</v>
      </c>
      <c r="AK6" s="249"/>
      <c r="AL6" s="249"/>
      <c r="AM6" s="249" t="s">
        <v>124</v>
      </c>
      <c r="AN6" s="249"/>
      <c r="AO6" s="249"/>
      <c r="AP6" s="249" t="s">
        <v>125</v>
      </c>
      <c r="AQ6" s="249"/>
      <c r="AR6" s="249"/>
      <c r="AS6" s="249" t="s">
        <v>126</v>
      </c>
      <c r="AT6" s="249"/>
      <c r="AU6" s="249"/>
      <c r="AV6" s="249" t="s">
        <v>127</v>
      </c>
      <c r="AW6" s="249"/>
      <c r="AX6" s="249"/>
      <c r="AY6" s="249" t="n">
        <v>1.82</v>
      </c>
      <c r="AZ6" s="249"/>
      <c r="BA6" s="249"/>
      <c r="BB6" s="249" t="s">
        <v>128</v>
      </c>
      <c r="BC6" s="249"/>
      <c r="BD6" s="249"/>
      <c r="BE6" s="250" t="s">
        <v>68</v>
      </c>
      <c r="BF6" s="251" t="s">
        <v>18</v>
      </c>
      <c r="BG6" s="252" t="s">
        <v>19</v>
      </c>
    </row>
    <row r="7" s="263" customFormat="true" ht="14.1" hidden="false" customHeight="true" outlineLevel="0" collapsed="false">
      <c r="A7" s="254" t="n">
        <v>1</v>
      </c>
      <c r="B7" s="255" t="n">
        <v>54</v>
      </c>
      <c r="C7" s="126" t="s">
        <v>87</v>
      </c>
      <c r="D7" s="127" t="s">
        <v>88</v>
      </c>
      <c r="E7" s="256" t="s">
        <v>89</v>
      </c>
      <c r="F7" s="129" t="s">
        <v>90</v>
      </c>
      <c r="G7" s="129" t="s">
        <v>91</v>
      </c>
      <c r="H7" s="129"/>
      <c r="I7" s="257"/>
      <c r="J7" s="258"/>
      <c r="K7" s="259"/>
      <c r="L7" s="257"/>
      <c r="M7" s="258"/>
      <c r="N7" s="259"/>
      <c r="O7" s="257"/>
      <c r="P7" s="258"/>
      <c r="Q7" s="259"/>
      <c r="R7" s="257"/>
      <c r="S7" s="258"/>
      <c r="T7" s="259"/>
      <c r="U7" s="257"/>
      <c r="V7" s="258"/>
      <c r="W7" s="259"/>
      <c r="X7" s="257"/>
      <c r="Y7" s="258"/>
      <c r="Z7" s="259"/>
      <c r="AA7" s="257"/>
      <c r="AB7" s="258"/>
      <c r="AC7" s="259"/>
      <c r="AD7" s="258" t="s">
        <v>69</v>
      </c>
      <c r="AE7" s="258"/>
      <c r="AF7" s="259"/>
      <c r="AG7" s="258" t="s">
        <v>69</v>
      </c>
      <c r="AH7" s="258"/>
      <c r="AI7" s="259"/>
      <c r="AJ7" s="258" t="s">
        <v>70</v>
      </c>
      <c r="AK7" s="258" t="s">
        <v>69</v>
      </c>
      <c r="AL7" s="259"/>
      <c r="AM7" s="258" t="s">
        <v>69</v>
      </c>
      <c r="AN7" s="258"/>
      <c r="AO7" s="258"/>
      <c r="AP7" s="257" t="s">
        <v>69</v>
      </c>
      <c r="AQ7" s="258"/>
      <c r="AR7" s="259"/>
      <c r="AS7" s="257" t="s">
        <v>69</v>
      </c>
      <c r="AT7" s="258"/>
      <c r="AU7" s="259"/>
      <c r="AV7" s="258" t="s">
        <v>69</v>
      </c>
      <c r="AW7" s="258"/>
      <c r="AX7" s="259"/>
      <c r="AY7" s="258" t="s">
        <v>69</v>
      </c>
      <c r="AZ7" s="258"/>
      <c r="BA7" s="258"/>
      <c r="BB7" s="257" t="s">
        <v>70</v>
      </c>
      <c r="BC7" s="258" t="s">
        <v>70</v>
      </c>
      <c r="BD7" s="259" t="s">
        <v>70</v>
      </c>
      <c r="BE7" s="260" t="n">
        <v>1.82</v>
      </c>
      <c r="BF7" s="261" t="str">
        <f aca="false">IF(ISBLANK(BE7),"",IF(BE7&gt;=2.03,"KSM",IF(BE7&gt;=1.9,"I A",IF(BE7&gt;=1.75,"II A",IF(BE7&gt;=1.6,"III A",IF(BE7&gt;=1.47,"I JA",IF(BE7&gt;=1.35,"II JA",IF(BE7&gt;=1.25,"III JA"))))))))</f>
        <v>II A</v>
      </c>
      <c r="BG7" s="262" t="s">
        <v>92</v>
      </c>
    </row>
    <row r="8" s="263" customFormat="true" ht="14.1" hidden="false" customHeight="true" outlineLevel="0" collapsed="false">
      <c r="A8" s="254" t="n">
        <v>2</v>
      </c>
      <c r="B8" s="255" t="n">
        <v>73</v>
      </c>
      <c r="C8" s="126" t="s">
        <v>82</v>
      </c>
      <c r="D8" s="127" t="s">
        <v>83</v>
      </c>
      <c r="E8" s="256" t="s">
        <v>84</v>
      </c>
      <c r="F8" s="129" t="s">
        <v>31</v>
      </c>
      <c r="G8" s="129" t="s">
        <v>32</v>
      </c>
      <c r="H8" s="129" t="s">
        <v>38</v>
      </c>
      <c r="I8" s="257"/>
      <c r="J8" s="258"/>
      <c r="K8" s="259"/>
      <c r="L8" s="257"/>
      <c r="M8" s="258"/>
      <c r="N8" s="259"/>
      <c r="O8" s="257"/>
      <c r="P8" s="258"/>
      <c r="Q8" s="259"/>
      <c r="R8" s="257"/>
      <c r="S8" s="258"/>
      <c r="T8" s="259"/>
      <c r="U8" s="257"/>
      <c r="V8" s="258"/>
      <c r="W8" s="259"/>
      <c r="X8" s="257"/>
      <c r="Y8" s="258"/>
      <c r="Z8" s="259"/>
      <c r="AA8" s="257"/>
      <c r="AB8" s="258"/>
      <c r="AC8" s="259"/>
      <c r="AD8" s="258" t="s">
        <v>69</v>
      </c>
      <c r="AE8" s="258"/>
      <c r="AF8" s="259"/>
      <c r="AG8" s="258" t="s">
        <v>69</v>
      </c>
      <c r="AH8" s="258"/>
      <c r="AI8" s="259"/>
      <c r="AJ8" s="258" t="s">
        <v>69</v>
      </c>
      <c r="AK8" s="258"/>
      <c r="AL8" s="259"/>
      <c r="AM8" s="258" t="s">
        <v>70</v>
      </c>
      <c r="AN8" s="258" t="s">
        <v>69</v>
      </c>
      <c r="AO8" s="258"/>
      <c r="AP8" s="257" t="s">
        <v>70</v>
      </c>
      <c r="AQ8" s="258" t="s">
        <v>69</v>
      </c>
      <c r="AR8" s="259"/>
      <c r="AS8" s="257" t="s">
        <v>70</v>
      </c>
      <c r="AT8" s="258" t="s">
        <v>70</v>
      </c>
      <c r="AU8" s="259" t="s">
        <v>69</v>
      </c>
      <c r="AV8" s="258" t="s">
        <v>70</v>
      </c>
      <c r="AW8" s="258" t="s">
        <v>70</v>
      </c>
      <c r="AX8" s="259" t="s">
        <v>70</v>
      </c>
      <c r="AY8" s="258"/>
      <c r="AZ8" s="258"/>
      <c r="BA8" s="258"/>
      <c r="BB8" s="257"/>
      <c r="BC8" s="258"/>
      <c r="BD8" s="259"/>
      <c r="BE8" s="260" t="n">
        <v>1.76</v>
      </c>
      <c r="BF8" s="261" t="str">
        <f aca="false">IF(ISBLANK(BE8),"",IF(BE8&gt;=2.03,"KSM",IF(BE8&gt;=1.9,"I A",IF(BE8&gt;=1.75,"II A",IF(BE8&gt;=1.6,"III A",IF(BE8&gt;=1.47,"I JA",IF(BE8&gt;=1.35,"II JA",IF(BE8&gt;=1.25,"III JA"))))))))</f>
        <v>II A</v>
      </c>
      <c r="BG8" s="262" t="s">
        <v>86</v>
      </c>
    </row>
    <row r="9" s="263" customFormat="true" ht="14.1" hidden="false" customHeight="true" outlineLevel="0" collapsed="false">
      <c r="A9" s="254" t="n">
        <v>3</v>
      </c>
      <c r="B9" s="255" t="n">
        <v>121</v>
      </c>
      <c r="C9" s="126" t="s">
        <v>105</v>
      </c>
      <c r="D9" s="127" t="s">
        <v>106</v>
      </c>
      <c r="E9" s="256" t="n">
        <v>35465</v>
      </c>
      <c r="F9" s="129" t="s">
        <v>107</v>
      </c>
      <c r="G9" s="129" t="s">
        <v>108</v>
      </c>
      <c r="H9" s="129" t="s">
        <v>109</v>
      </c>
      <c r="I9" s="257"/>
      <c r="J9" s="258"/>
      <c r="K9" s="259"/>
      <c r="L9" s="257"/>
      <c r="M9" s="258"/>
      <c r="N9" s="259"/>
      <c r="O9" s="257"/>
      <c r="P9" s="258"/>
      <c r="Q9" s="259"/>
      <c r="R9" s="257"/>
      <c r="S9" s="258"/>
      <c r="T9" s="259"/>
      <c r="U9" s="257"/>
      <c r="V9" s="258"/>
      <c r="W9" s="259"/>
      <c r="X9" s="257" t="s">
        <v>69</v>
      </c>
      <c r="Y9" s="258"/>
      <c r="Z9" s="259"/>
      <c r="AA9" s="257" t="s">
        <v>69</v>
      </c>
      <c r="AB9" s="258"/>
      <c r="AC9" s="259"/>
      <c r="AD9" s="258" t="s">
        <v>69</v>
      </c>
      <c r="AE9" s="258"/>
      <c r="AF9" s="259"/>
      <c r="AG9" s="258" t="s">
        <v>70</v>
      </c>
      <c r="AH9" s="258" t="s">
        <v>69</v>
      </c>
      <c r="AI9" s="259"/>
      <c r="AJ9" s="258" t="s">
        <v>70</v>
      </c>
      <c r="AK9" s="258" t="s">
        <v>69</v>
      </c>
      <c r="AL9" s="259"/>
      <c r="AM9" s="258" t="s">
        <v>70</v>
      </c>
      <c r="AN9" s="258" t="s">
        <v>69</v>
      </c>
      <c r="AO9" s="258"/>
      <c r="AP9" s="257" t="s">
        <v>70</v>
      </c>
      <c r="AQ9" s="258" t="s">
        <v>69</v>
      </c>
      <c r="AR9" s="259"/>
      <c r="AS9" s="257" t="s">
        <v>70</v>
      </c>
      <c r="AT9" s="258" t="s">
        <v>70</v>
      </c>
      <c r="AU9" s="259" t="s">
        <v>70</v>
      </c>
      <c r="AV9" s="258"/>
      <c r="AW9" s="258"/>
      <c r="AX9" s="259"/>
      <c r="AY9" s="258"/>
      <c r="AZ9" s="258"/>
      <c r="BA9" s="258"/>
      <c r="BB9" s="257"/>
      <c r="BC9" s="258"/>
      <c r="BD9" s="259"/>
      <c r="BE9" s="260" t="n">
        <v>1.73</v>
      </c>
      <c r="BF9" s="261" t="str">
        <f aca="false">IF(ISBLANK(BE9),"",IF(BE9&gt;=2.03,"KSM",IF(BE9&gt;=1.9,"I A",IF(BE9&gt;=1.75,"II A",IF(BE9&gt;=1.6,"III A",IF(BE9&gt;=1.47,"I JA",IF(BE9&gt;=1.35,"II JA",IF(BE9&gt;=1.25,"III JA"))))))))</f>
        <v>III A</v>
      </c>
      <c r="BG9" s="262" t="s">
        <v>110</v>
      </c>
    </row>
    <row r="10" s="263" customFormat="true" ht="14.1" hidden="false" customHeight="true" outlineLevel="0" collapsed="false">
      <c r="A10" s="254" t="n">
        <v>4</v>
      </c>
      <c r="B10" s="255" t="n">
        <v>14</v>
      </c>
      <c r="C10" s="126" t="s">
        <v>99</v>
      </c>
      <c r="D10" s="127" t="s">
        <v>100</v>
      </c>
      <c r="E10" s="256" t="s">
        <v>101</v>
      </c>
      <c r="F10" s="129" t="s">
        <v>102</v>
      </c>
      <c r="G10" s="129" t="s">
        <v>103</v>
      </c>
      <c r="H10" s="129"/>
      <c r="I10" s="257" t="s">
        <v>69</v>
      </c>
      <c r="J10" s="258"/>
      <c r="K10" s="259"/>
      <c r="L10" s="257" t="s">
        <v>69</v>
      </c>
      <c r="M10" s="258"/>
      <c r="N10" s="259"/>
      <c r="O10" s="257" t="s">
        <v>69</v>
      </c>
      <c r="P10" s="258"/>
      <c r="Q10" s="259"/>
      <c r="R10" s="257" t="s">
        <v>69</v>
      </c>
      <c r="S10" s="258"/>
      <c r="T10" s="259"/>
      <c r="U10" s="257" t="s">
        <v>69</v>
      </c>
      <c r="V10" s="258"/>
      <c r="W10" s="259"/>
      <c r="X10" s="257" t="s">
        <v>69</v>
      </c>
      <c r="Y10" s="258"/>
      <c r="Z10" s="259"/>
      <c r="AA10" s="257" t="s">
        <v>70</v>
      </c>
      <c r="AB10" s="258" t="s">
        <v>69</v>
      </c>
      <c r="AC10" s="259"/>
      <c r="AD10" s="258" t="s">
        <v>69</v>
      </c>
      <c r="AE10" s="258"/>
      <c r="AF10" s="259"/>
      <c r="AG10" s="258" t="s">
        <v>69</v>
      </c>
      <c r="AH10" s="258"/>
      <c r="AI10" s="259"/>
      <c r="AJ10" s="258" t="s">
        <v>70</v>
      </c>
      <c r="AK10" s="258" t="s">
        <v>70</v>
      </c>
      <c r="AL10" s="259" t="s">
        <v>70</v>
      </c>
      <c r="AM10" s="258"/>
      <c r="AN10" s="258"/>
      <c r="AO10" s="258"/>
      <c r="AP10" s="257"/>
      <c r="AQ10" s="258"/>
      <c r="AR10" s="259"/>
      <c r="AS10" s="257"/>
      <c r="AT10" s="258"/>
      <c r="AU10" s="259"/>
      <c r="AV10" s="258"/>
      <c r="AW10" s="258"/>
      <c r="AX10" s="259"/>
      <c r="AY10" s="258"/>
      <c r="AZ10" s="258"/>
      <c r="BA10" s="258"/>
      <c r="BB10" s="257"/>
      <c r="BC10" s="258"/>
      <c r="BD10" s="259"/>
      <c r="BE10" s="260" t="n">
        <v>1.64</v>
      </c>
      <c r="BF10" s="261" t="str">
        <f aca="false">IF(ISBLANK(BE10),"",IF(BE10&gt;=2.03,"KSM",IF(BE10&gt;=1.9,"I A",IF(BE10&gt;=1.75,"II A",IF(BE10&gt;=1.6,"III A",IF(BE10&gt;=1.47,"I JA",IF(BE10&gt;=1.35,"II JA",IF(BE10&gt;=1.25,"III JA"))))))))</f>
        <v>III A</v>
      </c>
      <c r="BG10" s="262" t="s">
        <v>104</v>
      </c>
    </row>
    <row r="11" s="263" customFormat="true" ht="14.1" hidden="false" customHeight="true" outlineLevel="0" collapsed="false">
      <c r="A11" s="254" t="n">
        <v>5</v>
      </c>
      <c r="B11" s="255" t="n">
        <v>18</v>
      </c>
      <c r="C11" s="126" t="s">
        <v>93</v>
      </c>
      <c r="D11" s="127" t="s">
        <v>94</v>
      </c>
      <c r="E11" s="256" t="n">
        <v>35866</v>
      </c>
      <c r="F11" s="129" t="s">
        <v>24</v>
      </c>
      <c r="G11" s="129" t="s">
        <v>25</v>
      </c>
      <c r="H11" s="129"/>
      <c r="I11" s="257" t="s">
        <v>70</v>
      </c>
      <c r="J11" s="258" t="s">
        <v>69</v>
      </c>
      <c r="K11" s="259"/>
      <c r="L11" s="257" t="s">
        <v>69</v>
      </c>
      <c r="M11" s="258"/>
      <c r="N11" s="259"/>
      <c r="O11" s="257" t="s">
        <v>69</v>
      </c>
      <c r="P11" s="258"/>
      <c r="Q11" s="259"/>
      <c r="R11" s="257" t="s">
        <v>69</v>
      </c>
      <c r="S11" s="258"/>
      <c r="T11" s="259"/>
      <c r="U11" s="257" t="s">
        <v>69</v>
      </c>
      <c r="V11" s="258"/>
      <c r="W11" s="259"/>
      <c r="X11" s="257" t="s">
        <v>69</v>
      </c>
      <c r="Y11" s="258"/>
      <c r="Z11" s="259"/>
      <c r="AA11" s="257" t="s">
        <v>70</v>
      </c>
      <c r="AB11" s="258" t="s">
        <v>69</v>
      </c>
      <c r="AC11" s="259"/>
      <c r="AD11" s="258" t="s">
        <v>69</v>
      </c>
      <c r="AE11" s="258"/>
      <c r="AF11" s="259"/>
      <c r="AG11" s="258" t="s">
        <v>70</v>
      </c>
      <c r="AH11" s="258" t="s">
        <v>69</v>
      </c>
      <c r="AI11" s="259"/>
      <c r="AJ11" s="258" t="s">
        <v>70</v>
      </c>
      <c r="AK11" s="258" t="s">
        <v>70</v>
      </c>
      <c r="AL11" s="259" t="s">
        <v>70</v>
      </c>
      <c r="AM11" s="258"/>
      <c r="AN11" s="258"/>
      <c r="AO11" s="258"/>
      <c r="AP11" s="257"/>
      <c r="AQ11" s="258"/>
      <c r="AR11" s="259"/>
      <c r="AS11" s="257"/>
      <c r="AT11" s="258"/>
      <c r="AU11" s="259"/>
      <c r="AV11" s="258"/>
      <c r="AW11" s="258"/>
      <c r="AX11" s="259"/>
      <c r="AY11" s="258"/>
      <c r="AZ11" s="258"/>
      <c r="BA11" s="258"/>
      <c r="BB11" s="257"/>
      <c r="BC11" s="258"/>
      <c r="BD11" s="259"/>
      <c r="BE11" s="260" t="n">
        <v>1.64</v>
      </c>
      <c r="BF11" s="261" t="str">
        <f aca="false">IF(ISBLANK(BE11),"",IF(BE11&gt;=2.03,"KSM",IF(BE11&gt;=1.9,"I A",IF(BE11&gt;=1.75,"II A",IF(BE11&gt;=1.6,"III A",IF(BE11&gt;=1.47,"I JA",IF(BE11&gt;=1.35,"II JA",IF(BE11&gt;=1.25,"III JA"))))))))</f>
        <v>III A</v>
      </c>
      <c r="BG11" s="262" t="s">
        <v>95</v>
      </c>
    </row>
    <row r="12" s="263" customFormat="true" ht="14.1" hidden="false" customHeight="true" outlineLevel="0" collapsed="false">
      <c r="A12" s="254" t="n">
        <v>6</v>
      </c>
      <c r="B12" s="255" t="n">
        <v>80</v>
      </c>
      <c r="C12" s="126" t="s">
        <v>96</v>
      </c>
      <c r="D12" s="127" t="s">
        <v>97</v>
      </c>
      <c r="E12" s="256" t="s">
        <v>98</v>
      </c>
      <c r="F12" s="129" t="s">
        <v>31</v>
      </c>
      <c r="G12" s="129" t="s">
        <v>32</v>
      </c>
      <c r="H12" s="129" t="s">
        <v>38</v>
      </c>
      <c r="I12" s="257" t="s">
        <v>69</v>
      </c>
      <c r="J12" s="258"/>
      <c r="K12" s="259"/>
      <c r="L12" s="257" t="s">
        <v>70</v>
      </c>
      <c r="M12" s="258" t="s">
        <v>69</v>
      </c>
      <c r="N12" s="259"/>
      <c r="O12" s="257" t="s">
        <v>69</v>
      </c>
      <c r="P12" s="258"/>
      <c r="Q12" s="259"/>
      <c r="R12" s="257" t="s">
        <v>69</v>
      </c>
      <c r="S12" s="258"/>
      <c r="T12" s="259"/>
      <c r="U12" s="257" t="s">
        <v>69</v>
      </c>
      <c r="V12" s="258"/>
      <c r="W12" s="259"/>
      <c r="X12" s="257" t="s">
        <v>70</v>
      </c>
      <c r="Y12" s="258" t="s">
        <v>69</v>
      </c>
      <c r="Z12" s="259"/>
      <c r="AA12" s="257" t="s">
        <v>70</v>
      </c>
      <c r="AB12" s="258" t="s">
        <v>70</v>
      </c>
      <c r="AC12" s="259" t="s">
        <v>70</v>
      </c>
      <c r="AD12" s="258"/>
      <c r="AE12" s="258"/>
      <c r="AF12" s="259"/>
      <c r="AG12" s="258"/>
      <c r="AH12" s="258"/>
      <c r="AI12" s="259"/>
      <c r="AJ12" s="258"/>
      <c r="AK12" s="258"/>
      <c r="AL12" s="259"/>
      <c r="AM12" s="258"/>
      <c r="AN12" s="258"/>
      <c r="AO12" s="258"/>
      <c r="AP12" s="257"/>
      <c r="AQ12" s="258"/>
      <c r="AR12" s="259"/>
      <c r="AS12" s="257"/>
      <c r="AT12" s="258"/>
      <c r="AU12" s="259"/>
      <c r="AV12" s="258"/>
      <c r="AW12" s="258"/>
      <c r="AX12" s="259"/>
      <c r="AY12" s="258"/>
      <c r="AZ12" s="258"/>
      <c r="BA12" s="258"/>
      <c r="BB12" s="257"/>
      <c r="BC12" s="258"/>
      <c r="BD12" s="259"/>
      <c r="BE12" s="260" t="n">
        <v>1.55</v>
      </c>
      <c r="BF12" s="261" t="str">
        <f aca="false">IF(ISBLANK(BE12),"",IF(BE12&gt;=2.03,"KSM",IF(BE12&gt;=1.9,"I A",IF(BE12&gt;=1.75,"II A",IF(BE12&gt;=1.6,"III A",IF(BE12&gt;=1.47,"I JA",IF(BE12&gt;=1.35,"II JA",IF(BE12&gt;=1.25,"III JA"))))))))</f>
        <v>I JA</v>
      </c>
      <c r="BG12" s="262" t="s">
        <v>40</v>
      </c>
    </row>
  </sheetData>
  <mergeCells count="16"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3.56"/>
    <col collapsed="false" customWidth="true" hidden="false" outlineLevel="0" max="3" min="3" style="74" width="11.13"/>
    <col collapsed="false" customWidth="true" hidden="false" outlineLevel="0" max="4" min="4" style="74" width="11.42"/>
    <col collapsed="false" customWidth="true" hidden="false" outlineLevel="0" max="5" min="5" style="75" width="10.71"/>
    <col collapsed="false" customWidth="true" hidden="false" outlineLevel="0" max="6" min="6" style="76" width="11.7"/>
    <col collapsed="false" customWidth="true" hidden="false" outlineLevel="0" max="7" min="7" style="76" width="12.85"/>
    <col collapsed="false" customWidth="true" hidden="false" outlineLevel="0" max="8" min="8" style="76" width="11.28"/>
    <col collapsed="false" customWidth="true" hidden="false" outlineLevel="0" max="9" min="9" style="77" width="8.99"/>
    <col collapsed="false" customWidth="true" hidden="false" outlineLevel="0" max="10" min="10" style="78" width="4.28"/>
    <col collapsed="false" customWidth="true" hidden="false" outlineLevel="0" max="11" min="11" style="79" width="16.28"/>
    <col collapsed="false" customWidth="false" hidden="false" outlineLevel="0" max="257" min="12" style="74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</row>
    <row r="2" s="80" customFormat="true" ht="15.75" hidden="false" customHeight="false" outlineLevel="0" collapsed="false">
      <c r="A2" s="80" t="s">
        <v>1</v>
      </c>
      <c r="D2" s="81"/>
      <c r="E2" s="82"/>
      <c r="F2" s="82"/>
      <c r="G2" s="83"/>
      <c r="H2" s="83"/>
      <c r="I2" s="84"/>
      <c r="J2" s="86"/>
      <c r="K2" s="84"/>
      <c r="L2" s="84"/>
    </row>
    <row r="3" s="79" customFormat="true" ht="12" hidden="false" customHeight="true" outlineLevel="0" collapsed="false">
      <c r="A3" s="74"/>
      <c r="B3" s="74"/>
      <c r="C3" s="74"/>
      <c r="D3" s="87"/>
      <c r="E3" s="88"/>
      <c r="F3" s="89"/>
      <c r="G3" s="89"/>
      <c r="H3" s="89"/>
      <c r="I3" s="78"/>
      <c r="J3" s="78"/>
      <c r="K3" s="90"/>
    </row>
    <row r="4" s="91" customFormat="true" ht="15.75" hidden="false" customHeight="false" outlineLevel="0" collapsed="false">
      <c r="C4" s="80" t="s">
        <v>129</v>
      </c>
      <c r="D4" s="80"/>
      <c r="E4" s="88"/>
      <c r="F4" s="92"/>
      <c r="G4" s="92"/>
      <c r="H4" s="76"/>
      <c r="I4" s="77"/>
      <c r="J4" s="78"/>
      <c r="K4" s="79"/>
    </row>
    <row r="5" customFormat="false" ht="16.5" hidden="false" customHeight="false" outlineLevel="0" collapsed="false">
      <c r="C5" s="80"/>
      <c r="D5" s="80" t="s">
        <v>113</v>
      </c>
      <c r="E5" s="88"/>
      <c r="F5" s="92"/>
      <c r="G5" s="92"/>
    </row>
    <row r="6" s="101" customFormat="true" ht="18" hidden="false" customHeight="true" outlineLevel="0" collapsed="false">
      <c r="A6" s="93" t="s">
        <v>3</v>
      </c>
      <c r="B6" s="94" t="s">
        <v>4</v>
      </c>
      <c r="C6" s="95" t="s">
        <v>5</v>
      </c>
      <c r="D6" s="96" t="s">
        <v>6</v>
      </c>
      <c r="E6" s="97" t="s">
        <v>7</v>
      </c>
      <c r="F6" s="98" t="s">
        <v>8</v>
      </c>
      <c r="G6" s="98" t="s">
        <v>9</v>
      </c>
      <c r="H6" s="98" t="s">
        <v>10</v>
      </c>
      <c r="I6" s="97" t="s">
        <v>17</v>
      </c>
      <c r="J6" s="99" t="s">
        <v>18</v>
      </c>
      <c r="K6" s="100" t="s">
        <v>19</v>
      </c>
    </row>
    <row r="7" customFormat="false" ht="18" hidden="false" customHeight="true" outlineLevel="0" collapsed="false">
      <c r="A7" s="102" t="n">
        <v>1</v>
      </c>
      <c r="B7" s="167" t="n">
        <v>73</v>
      </c>
      <c r="C7" s="168" t="s">
        <v>82</v>
      </c>
      <c r="D7" s="169" t="s">
        <v>83</v>
      </c>
      <c r="E7" s="170" t="s">
        <v>84</v>
      </c>
      <c r="F7" s="171" t="s">
        <v>31</v>
      </c>
      <c r="G7" s="171" t="s">
        <v>32</v>
      </c>
      <c r="H7" s="171" t="s">
        <v>38</v>
      </c>
      <c r="I7" s="108" t="n">
        <v>8.86</v>
      </c>
      <c r="J7" s="113" t="str">
        <f aca="false">IF(ISBLANK(I7),"",IF(I7&gt;11.24,"",IF(I7&lt;=8.14,"KSM",IF(I7&lt;=8.64,"I A",IF(I7&lt;=9.24,"II A",IF(I7&lt;=9.84,"III A",IF(I7&lt;=10.44,"I JA",IF(I7&lt;=11.24,"II JA"))))))))</f>
        <v>II A</v>
      </c>
      <c r="K7" s="175" t="s">
        <v>86</v>
      </c>
    </row>
    <row r="8" customFormat="false" ht="18" hidden="false" customHeight="true" outlineLevel="0" collapsed="false">
      <c r="A8" s="102" t="n">
        <v>2</v>
      </c>
      <c r="B8" s="167" t="n">
        <v>54</v>
      </c>
      <c r="C8" s="168" t="s">
        <v>87</v>
      </c>
      <c r="D8" s="169" t="s">
        <v>88</v>
      </c>
      <c r="E8" s="170" t="s">
        <v>89</v>
      </c>
      <c r="F8" s="171" t="s">
        <v>90</v>
      </c>
      <c r="G8" s="171" t="s">
        <v>91</v>
      </c>
      <c r="H8" s="171"/>
      <c r="I8" s="108" t="n">
        <v>9.05</v>
      </c>
      <c r="J8" s="113" t="str">
        <f aca="false">IF(ISBLANK(I8),"",IF(I8&gt;11.24,"",IF(I8&lt;=8.14,"KSM",IF(I8&lt;=8.64,"I A",IF(I8&lt;=9.24,"II A",IF(I8&lt;=9.84,"III A",IF(I8&lt;=10.44,"I JA",IF(I8&lt;=11.24,"II JA"))))))))</f>
        <v>II A</v>
      </c>
      <c r="K8" s="175" t="s">
        <v>92</v>
      </c>
    </row>
    <row r="9" customFormat="false" ht="18" hidden="false" customHeight="true" outlineLevel="0" collapsed="false">
      <c r="A9" s="102" t="n">
        <v>3</v>
      </c>
      <c r="B9" s="167" t="n">
        <v>80</v>
      </c>
      <c r="C9" s="168" t="s">
        <v>96</v>
      </c>
      <c r="D9" s="169" t="s">
        <v>97</v>
      </c>
      <c r="E9" s="170" t="s">
        <v>98</v>
      </c>
      <c r="F9" s="171" t="s">
        <v>31</v>
      </c>
      <c r="G9" s="171" t="s">
        <v>32</v>
      </c>
      <c r="H9" s="171" t="s">
        <v>38</v>
      </c>
      <c r="I9" s="108" t="n">
        <v>9.15</v>
      </c>
      <c r="J9" s="113" t="str">
        <f aca="false">IF(ISBLANK(I9),"",IF(I9&gt;11.24,"",IF(I9&lt;=8.14,"KSM",IF(I9&lt;=8.64,"I A",IF(I9&lt;=9.24,"II A",IF(I9&lt;=9.84,"III A",IF(I9&lt;=10.44,"I JA",IF(I9&lt;=11.24,"II JA"))))))))</f>
        <v>II A</v>
      </c>
      <c r="K9" s="175" t="s">
        <v>40</v>
      </c>
    </row>
    <row r="10" customFormat="false" ht="18" hidden="false" customHeight="true" outlineLevel="0" collapsed="false">
      <c r="A10" s="102" t="n">
        <v>4</v>
      </c>
      <c r="B10" s="167" t="n">
        <v>18</v>
      </c>
      <c r="C10" s="168" t="s">
        <v>93</v>
      </c>
      <c r="D10" s="169" t="s">
        <v>94</v>
      </c>
      <c r="E10" s="170" t="n">
        <v>35866</v>
      </c>
      <c r="F10" s="171" t="s">
        <v>24</v>
      </c>
      <c r="G10" s="171" t="s">
        <v>25</v>
      </c>
      <c r="H10" s="171"/>
      <c r="I10" s="109" t="n">
        <v>9.5</v>
      </c>
      <c r="J10" s="113" t="str">
        <f aca="false">IF(ISBLANK(I10),"",IF(I10&gt;11.24,"",IF(I10&lt;=8.14,"KSM",IF(I10&lt;=8.64,"I A",IF(I10&lt;=9.24,"II A",IF(I10&lt;=9.84,"III A",IF(I10&lt;=10.44,"I JA",IF(I10&lt;=11.24,"II JA"))))))))</f>
        <v>III A</v>
      </c>
      <c r="K10" s="175" t="s">
        <v>95</v>
      </c>
    </row>
    <row r="11" customFormat="false" ht="18" hidden="false" customHeight="true" outlineLevel="0" collapsed="false">
      <c r="A11" s="102" t="n">
        <v>5</v>
      </c>
      <c r="B11" s="167" t="n">
        <v>14</v>
      </c>
      <c r="C11" s="168" t="s">
        <v>99</v>
      </c>
      <c r="D11" s="169" t="s">
        <v>100</v>
      </c>
      <c r="E11" s="170" t="s">
        <v>101</v>
      </c>
      <c r="F11" s="171" t="s">
        <v>102</v>
      </c>
      <c r="G11" s="171" t="s">
        <v>103</v>
      </c>
      <c r="H11" s="171"/>
      <c r="I11" s="108" t="n">
        <v>9.71</v>
      </c>
      <c r="J11" s="113" t="str">
        <f aca="false">IF(ISBLANK(I11),"",IF(I11&gt;11.24,"",IF(I11&lt;=8.14,"KSM",IF(I11&lt;=8.64,"I A",IF(I11&lt;=9.24,"II A",IF(I11&lt;=9.84,"III A",IF(I11&lt;=10.44,"I JA",IF(I11&lt;=11.24,"II JA"))))))))</f>
        <v>III A</v>
      </c>
      <c r="K11" s="175" t="s">
        <v>104</v>
      </c>
    </row>
    <row r="12" customFormat="false" ht="18" hidden="false" customHeight="true" outlineLevel="0" collapsed="false">
      <c r="A12" s="102" t="n">
        <v>6</v>
      </c>
      <c r="B12" s="167" t="n">
        <v>121</v>
      </c>
      <c r="C12" s="168" t="s">
        <v>105</v>
      </c>
      <c r="D12" s="169" t="s">
        <v>106</v>
      </c>
      <c r="E12" s="170" t="n">
        <v>35465</v>
      </c>
      <c r="F12" s="171" t="s">
        <v>107</v>
      </c>
      <c r="G12" s="171" t="s">
        <v>108</v>
      </c>
      <c r="H12" s="171" t="s">
        <v>109</v>
      </c>
      <c r="I12" s="108" t="n">
        <v>10.12</v>
      </c>
      <c r="J12" s="113" t="str">
        <f aca="false">IF(ISBLANK(I12),"",IF(I12&gt;11.24,"",IF(I12&lt;=8.14,"KSM",IF(I12&lt;=8.64,"I A",IF(I12&lt;=9.24,"II A",IF(I12&lt;=9.84,"III A",IF(I12&lt;=10.44,"I JA",IF(I12&lt;=11.24,"II JA"))))))))</f>
        <v>I JA</v>
      </c>
      <c r="K12" s="175" t="s">
        <v>110</v>
      </c>
    </row>
  </sheetData>
  <printOptions headings="false" gridLines="false" gridLinesSet="true" horizontalCentered="true" verticalCentered="false"/>
  <pageMargins left="0.39375" right="0.39375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4.41"/>
    <col collapsed="false" customWidth="true" hidden="false" outlineLevel="0" max="3" min="3" style="74" width="11.13"/>
    <col collapsed="false" customWidth="true" hidden="false" outlineLevel="0" max="4" min="4" style="74" width="11.42"/>
    <col collapsed="false" customWidth="true" hidden="false" outlineLevel="0" max="5" min="5" style="75" width="10.71"/>
    <col collapsed="false" customWidth="true" hidden="false" outlineLevel="0" max="6" min="6" style="76" width="11.7"/>
    <col collapsed="false" customWidth="true" hidden="false" outlineLevel="0" max="7" min="7" style="76" width="12.85"/>
    <col collapsed="false" customWidth="true" hidden="false" outlineLevel="0" max="8" min="8" style="115" width="11.28"/>
    <col collapsed="false" customWidth="true" hidden="false" outlineLevel="0" max="65" min="9" style="77" width="1.56"/>
    <col collapsed="false" customWidth="true" hidden="false" outlineLevel="0" max="66" min="66" style="74" width="6.41"/>
    <col collapsed="false" customWidth="true" hidden="false" outlineLevel="0" max="67" min="67" style="74" width="4.7"/>
    <col collapsed="false" customWidth="true" hidden="false" outlineLevel="0" max="68" min="68" style="74" width="16.28"/>
    <col collapsed="false" customWidth="false" hidden="false" outlineLevel="0" max="257" min="69" style="74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  <c r="K1" s="85"/>
    </row>
    <row r="2" s="80" customFormat="true" ht="15.75" hidden="false" customHeight="false" outlineLevel="0" collapsed="false">
      <c r="A2" s="80" t="s">
        <v>1</v>
      </c>
      <c r="D2" s="81"/>
      <c r="E2" s="82"/>
      <c r="F2" s="82"/>
      <c r="G2" s="83"/>
      <c r="H2" s="83"/>
      <c r="I2" s="84"/>
      <c r="J2" s="86"/>
      <c r="K2" s="86"/>
      <c r="L2" s="84"/>
      <c r="M2" s="84"/>
      <c r="N2" s="116"/>
    </row>
    <row r="3" s="79" customFormat="true" ht="12" hidden="false" customHeight="true" outlineLevel="0" collapsed="false">
      <c r="A3" s="114"/>
      <c r="B3" s="114"/>
      <c r="C3" s="74"/>
      <c r="D3" s="87"/>
      <c r="E3" s="88"/>
      <c r="F3" s="89"/>
      <c r="G3" s="89"/>
      <c r="H3" s="115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</row>
    <row r="4" s="91" customFormat="true" ht="15.75" hidden="false" customHeight="false" outlineLevel="0" collapsed="false">
      <c r="A4" s="117"/>
      <c r="B4" s="117"/>
      <c r="C4" s="80" t="s">
        <v>130</v>
      </c>
      <c r="D4" s="80"/>
      <c r="E4" s="81"/>
      <c r="F4" s="82"/>
      <c r="G4" s="118"/>
      <c r="H4" s="117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</row>
    <row r="5" s="91" customFormat="true" ht="16.5" hidden="false" customHeight="false" outlineLevel="0" collapsed="false">
      <c r="C5" s="80"/>
      <c r="D5" s="80" t="s">
        <v>113</v>
      </c>
      <c r="E5" s="88"/>
      <c r="F5" s="119"/>
      <c r="G5" s="119"/>
      <c r="H5" s="76"/>
      <c r="I5" s="77"/>
      <c r="J5" s="78"/>
      <c r="K5" s="78"/>
      <c r="L5" s="79"/>
    </row>
    <row r="6" s="253" customFormat="true" ht="12.75" hidden="false" customHeight="true" outlineLevel="0" collapsed="false">
      <c r="A6" s="120" t="s">
        <v>3</v>
      </c>
      <c r="B6" s="244" t="s">
        <v>4</v>
      </c>
      <c r="C6" s="245" t="s">
        <v>5</v>
      </c>
      <c r="D6" s="246" t="s">
        <v>6</v>
      </c>
      <c r="E6" s="247" t="s">
        <v>7</v>
      </c>
      <c r="F6" s="248" t="s">
        <v>8</v>
      </c>
      <c r="G6" s="248" t="s">
        <v>9</v>
      </c>
      <c r="H6" s="248" t="s">
        <v>10</v>
      </c>
      <c r="I6" s="249" t="s">
        <v>131</v>
      </c>
      <c r="J6" s="249"/>
      <c r="K6" s="249"/>
      <c r="L6" s="249" t="s">
        <v>132</v>
      </c>
      <c r="M6" s="249"/>
      <c r="N6" s="249"/>
      <c r="O6" s="249" t="s">
        <v>133</v>
      </c>
      <c r="P6" s="249"/>
      <c r="Q6" s="249"/>
      <c r="R6" s="249" t="s">
        <v>134</v>
      </c>
      <c r="S6" s="249"/>
      <c r="T6" s="249"/>
      <c r="U6" s="249" t="s">
        <v>135</v>
      </c>
      <c r="V6" s="249"/>
      <c r="W6" s="249"/>
      <c r="X6" s="249" t="s">
        <v>136</v>
      </c>
      <c r="Y6" s="249"/>
      <c r="Z6" s="249"/>
      <c r="AA6" s="249" t="s">
        <v>137</v>
      </c>
      <c r="AB6" s="249"/>
      <c r="AC6" s="249"/>
      <c r="AD6" s="249" t="s">
        <v>138</v>
      </c>
      <c r="AE6" s="249"/>
      <c r="AF6" s="249"/>
      <c r="AG6" s="249" t="s">
        <v>139</v>
      </c>
      <c r="AH6" s="249"/>
      <c r="AI6" s="249"/>
      <c r="AJ6" s="249" t="s">
        <v>140</v>
      </c>
      <c r="AK6" s="249"/>
      <c r="AL6" s="249"/>
      <c r="AM6" s="249" t="s">
        <v>141</v>
      </c>
      <c r="AN6" s="249"/>
      <c r="AO6" s="249"/>
      <c r="AP6" s="249" t="s">
        <v>142</v>
      </c>
      <c r="AQ6" s="249"/>
      <c r="AR6" s="249"/>
      <c r="AS6" s="249" t="s">
        <v>143</v>
      </c>
      <c r="AT6" s="249"/>
      <c r="AU6" s="249"/>
      <c r="AV6" s="249" t="s">
        <v>144</v>
      </c>
      <c r="AW6" s="249"/>
      <c r="AX6" s="249"/>
      <c r="AY6" s="249" t="s">
        <v>145</v>
      </c>
      <c r="AZ6" s="249"/>
      <c r="BA6" s="249"/>
      <c r="BB6" s="249" t="s">
        <v>146</v>
      </c>
      <c r="BC6" s="249"/>
      <c r="BD6" s="249"/>
      <c r="BE6" s="249" t="s">
        <v>147</v>
      </c>
      <c r="BF6" s="249"/>
      <c r="BG6" s="249"/>
      <c r="BH6" s="249" t="s">
        <v>148</v>
      </c>
      <c r="BI6" s="249"/>
      <c r="BJ6" s="249"/>
      <c r="BK6" s="249" t="s">
        <v>149</v>
      </c>
      <c r="BL6" s="249"/>
      <c r="BM6" s="249"/>
      <c r="BN6" s="250" t="s">
        <v>68</v>
      </c>
      <c r="BO6" s="251" t="s">
        <v>18</v>
      </c>
      <c r="BP6" s="252" t="s">
        <v>19</v>
      </c>
    </row>
    <row r="7" s="263" customFormat="true" ht="14.1" hidden="false" customHeight="true" outlineLevel="0" collapsed="false">
      <c r="A7" s="254" t="n">
        <v>1</v>
      </c>
      <c r="B7" s="255" t="n">
        <v>73</v>
      </c>
      <c r="C7" s="126" t="s">
        <v>82</v>
      </c>
      <c r="D7" s="127" t="s">
        <v>83</v>
      </c>
      <c r="E7" s="256" t="s">
        <v>84</v>
      </c>
      <c r="F7" s="129" t="s">
        <v>31</v>
      </c>
      <c r="G7" s="129" t="s">
        <v>32</v>
      </c>
      <c r="H7" s="129" t="s">
        <v>38</v>
      </c>
      <c r="I7" s="257"/>
      <c r="J7" s="258"/>
      <c r="K7" s="259"/>
      <c r="L7" s="257"/>
      <c r="M7" s="258"/>
      <c r="N7" s="259"/>
      <c r="O7" s="257"/>
      <c r="P7" s="258"/>
      <c r="Q7" s="259"/>
      <c r="R7" s="257"/>
      <c r="S7" s="258"/>
      <c r="T7" s="259"/>
      <c r="U7" s="257"/>
      <c r="V7" s="258"/>
      <c r="W7" s="259"/>
      <c r="X7" s="257"/>
      <c r="Y7" s="258"/>
      <c r="Z7" s="259"/>
      <c r="AA7" s="257"/>
      <c r="AB7" s="258"/>
      <c r="AC7" s="259"/>
      <c r="AD7" s="257"/>
      <c r="AE7" s="258"/>
      <c r="AF7" s="259"/>
      <c r="AG7" s="257"/>
      <c r="AH7" s="258"/>
      <c r="AI7" s="259"/>
      <c r="AJ7" s="257"/>
      <c r="AK7" s="258"/>
      <c r="AL7" s="259"/>
      <c r="AM7" s="257"/>
      <c r="AN7" s="258"/>
      <c r="AO7" s="259"/>
      <c r="AP7" s="257"/>
      <c r="AQ7" s="258"/>
      <c r="AR7" s="259"/>
      <c r="AS7" s="257"/>
      <c r="AT7" s="258"/>
      <c r="AU7" s="259"/>
      <c r="AV7" s="257"/>
      <c r="AW7" s="258"/>
      <c r="AX7" s="259"/>
      <c r="AY7" s="257"/>
      <c r="AZ7" s="258"/>
      <c r="BA7" s="259"/>
      <c r="BB7" s="257" t="s">
        <v>69</v>
      </c>
      <c r="BC7" s="258"/>
      <c r="BD7" s="259"/>
      <c r="BE7" s="257" t="s">
        <v>69</v>
      </c>
      <c r="BF7" s="258"/>
      <c r="BG7" s="259"/>
      <c r="BH7" s="257" t="s">
        <v>69</v>
      </c>
      <c r="BI7" s="258"/>
      <c r="BJ7" s="259"/>
      <c r="BK7" s="257" t="s">
        <v>70</v>
      </c>
      <c r="BL7" s="258" t="s">
        <v>70</v>
      </c>
      <c r="BM7" s="259" t="s">
        <v>70</v>
      </c>
      <c r="BN7" s="264" t="n">
        <v>3.8</v>
      </c>
      <c r="BO7" s="265" t="str">
        <f aca="false">IF(ISBLANK(BN7),"",IF(BN7&gt;=4.6,"KSM",IF(BN7&gt;=4.1,"I A",IF(BN7&gt;=3.5,"II A",IF(BN7&gt;=3.05,"III A",IF(BN7&gt;=2.6,"I JA",IF(BN7&gt;=2.2,"II JA",IF(BN7&gt;=1.9,"III JA"))))))))</f>
        <v>II A</v>
      </c>
      <c r="BP7" s="262" t="s">
        <v>86</v>
      </c>
    </row>
    <row r="8" s="263" customFormat="true" ht="14.1" hidden="false" customHeight="true" outlineLevel="0" collapsed="false">
      <c r="A8" s="254" t="n">
        <v>2</v>
      </c>
      <c r="B8" s="255" t="n">
        <v>18</v>
      </c>
      <c r="C8" s="126" t="s">
        <v>93</v>
      </c>
      <c r="D8" s="127" t="s">
        <v>94</v>
      </c>
      <c r="E8" s="256" t="n">
        <v>35866</v>
      </c>
      <c r="F8" s="129" t="s">
        <v>24</v>
      </c>
      <c r="G8" s="129" t="s">
        <v>25</v>
      </c>
      <c r="H8" s="129"/>
      <c r="I8" s="257"/>
      <c r="J8" s="258"/>
      <c r="K8" s="259"/>
      <c r="L8" s="257"/>
      <c r="M8" s="258"/>
      <c r="N8" s="259"/>
      <c r="O8" s="257"/>
      <c r="P8" s="258"/>
      <c r="Q8" s="259"/>
      <c r="R8" s="257"/>
      <c r="S8" s="258"/>
      <c r="T8" s="259"/>
      <c r="U8" s="257"/>
      <c r="V8" s="258"/>
      <c r="W8" s="259"/>
      <c r="X8" s="257"/>
      <c r="Y8" s="258"/>
      <c r="Z8" s="259"/>
      <c r="AA8" s="257" t="s">
        <v>69</v>
      </c>
      <c r="AB8" s="258"/>
      <c r="AC8" s="259"/>
      <c r="AD8" s="257" t="s">
        <v>69</v>
      </c>
      <c r="AE8" s="258"/>
      <c r="AF8" s="259"/>
      <c r="AG8" s="257" t="s">
        <v>69</v>
      </c>
      <c r="AH8" s="258"/>
      <c r="AI8" s="259"/>
      <c r="AJ8" s="257" t="s">
        <v>69</v>
      </c>
      <c r="AK8" s="258"/>
      <c r="AL8" s="259"/>
      <c r="AM8" s="257" t="s">
        <v>69</v>
      </c>
      <c r="AN8" s="258"/>
      <c r="AO8" s="259"/>
      <c r="AP8" s="257" t="s">
        <v>69</v>
      </c>
      <c r="AQ8" s="258"/>
      <c r="AR8" s="259"/>
      <c r="AS8" s="257"/>
      <c r="AT8" s="258"/>
      <c r="AU8" s="259"/>
      <c r="AV8" s="257"/>
      <c r="AW8" s="258"/>
      <c r="AX8" s="259"/>
      <c r="AY8" s="257"/>
      <c r="AZ8" s="258"/>
      <c r="BA8" s="259"/>
      <c r="BB8" s="257"/>
      <c r="BC8" s="258"/>
      <c r="BD8" s="259"/>
      <c r="BE8" s="257"/>
      <c r="BF8" s="258"/>
      <c r="BG8" s="259"/>
      <c r="BH8" s="257"/>
      <c r="BI8" s="258"/>
      <c r="BJ8" s="259"/>
      <c r="BK8" s="257"/>
      <c r="BL8" s="258"/>
      <c r="BM8" s="259"/>
      <c r="BN8" s="264" t="n">
        <v>3.3</v>
      </c>
      <c r="BO8" s="265" t="str">
        <f aca="false">IF(ISBLANK(BN8),"",IF(BN8&gt;=4.6,"KSM",IF(BN8&gt;=4.1,"I A",IF(BN8&gt;=3.5,"II A",IF(BN8&gt;=3.05,"III A",IF(BN8&gt;=2.6,"I JA",IF(BN8&gt;=2.2,"II JA",IF(BN8&gt;=1.9,"III JA"))))))))</f>
        <v>III A</v>
      </c>
      <c r="BP8" s="262" t="s">
        <v>95</v>
      </c>
    </row>
    <row r="9" s="263" customFormat="true" ht="14.1" hidden="false" customHeight="true" outlineLevel="0" collapsed="false">
      <c r="A9" s="254" t="n">
        <v>3</v>
      </c>
      <c r="B9" s="255" t="n">
        <v>121</v>
      </c>
      <c r="C9" s="126" t="s">
        <v>105</v>
      </c>
      <c r="D9" s="127" t="s">
        <v>106</v>
      </c>
      <c r="E9" s="256" t="n">
        <v>35465</v>
      </c>
      <c r="F9" s="129" t="s">
        <v>107</v>
      </c>
      <c r="G9" s="129" t="s">
        <v>108</v>
      </c>
      <c r="H9" s="129" t="s">
        <v>109</v>
      </c>
      <c r="I9" s="257"/>
      <c r="J9" s="258"/>
      <c r="K9" s="259"/>
      <c r="L9" s="257"/>
      <c r="M9" s="258"/>
      <c r="N9" s="259"/>
      <c r="O9" s="257" t="s">
        <v>69</v>
      </c>
      <c r="P9" s="258"/>
      <c r="Q9" s="259"/>
      <c r="R9" s="257" t="s">
        <v>69</v>
      </c>
      <c r="S9" s="258"/>
      <c r="T9" s="259"/>
      <c r="U9" s="257" t="s">
        <v>69</v>
      </c>
      <c r="V9" s="258"/>
      <c r="W9" s="259"/>
      <c r="X9" s="257" t="s">
        <v>69</v>
      </c>
      <c r="Y9" s="258"/>
      <c r="Z9" s="259"/>
      <c r="AA9" s="257" t="s">
        <v>69</v>
      </c>
      <c r="AB9" s="258"/>
      <c r="AC9" s="259"/>
      <c r="AD9" s="257" t="s">
        <v>69</v>
      </c>
      <c r="AE9" s="258"/>
      <c r="AF9" s="259"/>
      <c r="AG9" s="257" t="s">
        <v>69</v>
      </c>
      <c r="AH9" s="258"/>
      <c r="AI9" s="259"/>
      <c r="AJ9" s="257" t="s">
        <v>69</v>
      </c>
      <c r="AK9" s="258"/>
      <c r="AL9" s="259"/>
      <c r="AM9" s="257" t="s">
        <v>70</v>
      </c>
      <c r="AN9" s="258" t="s">
        <v>69</v>
      </c>
      <c r="AO9" s="259"/>
      <c r="AP9" s="257" t="s">
        <v>70</v>
      </c>
      <c r="AQ9" s="258" t="s">
        <v>70</v>
      </c>
      <c r="AR9" s="259" t="s">
        <v>70</v>
      </c>
      <c r="AS9" s="257"/>
      <c r="AT9" s="258"/>
      <c r="AU9" s="259"/>
      <c r="AV9" s="257"/>
      <c r="AW9" s="258"/>
      <c r="AX9" s="259"/>
      <c r="AY9" s="257"/>
      <c r="AZ9" s="258"/>
      <c r="BA9" s="259"/>
      <c r="BB9" s="257"/>
      <c r="BC9" s="258"/>
      <c r="BD9" s="259"/>
      <c r="BE9" s="257"/>
      <c r="BF9" s="258"/>
      <c r="BG9" s="259"/>
      <c r="BH9" s="257"/>
      <c r="BI9" s="258"/>
      <c r="BJ9" s="259"/>
      <c r="BK9" s="257"/>
      <c r="BL9" s="258"/>
      <c r="BM9" s="259"/>
      <c r="BN9" s="264" t="n">
        <v>3</v>
      </c>
      <c r="BO9" s="265" t="str">
        <f aca="false">IF(ISBLANK(BN9),"",IF(BN9&gt;=4.6,"KSM",IF(BN9&gt;=4.1,"I A",IF(BN9&gt;=3.5,"II A",IF(BN9&gt;=3.05,"III A",IF(BN9&gt;=2.6,"I JA",IF(BN9&gt;=2.2,"II JA",IF(BN9&gt;=1.9,"III JA"))))))))</f>
        <v>I JA</v>
      </c>
      <c r="BP9" s="262" t="s">
        <v>110</v>
      </c>
    </row>
    <row r="10" s="263" customFormat="true" ht="14.1" hidden="false" customHeight="true" outlineLevel="0" collapsed="false">
      <c r="A10" s="254" t="n">
        <v>3</v>
      </c>
      <c r="B10" s="255" t="n">
        <v>54</v>
      </c>
      <c r="C10" s="126" t="s">
        <v>87</v>
      </c>
      <c r="D10" s="127" t="s">
        <v>88</v>
      </c>
      <c r="E10" s="256" t="s">
        <v>89</v>
      </c>
      <c r="F10" s="129" t="s">
        <v>90</v>
      </c>
      <c r="G10" s="129" t="s">
        <v>91</v>
      </c>
      <c r="H10" s="129"/>
      <c r="I10" s="257"/>
      <c r="J10" s="258"/>
      <c r="K10" s="259"/>
      <c r="L10" s="257"/>
      <c r="M10" s="258"/>
      <c r="N10" s="259"/>
      <c r="O10" s="257" t="s">
        <v>69</v>
      </c>
      <c r="P10" s="258"/>
      <c r="Q10" s="259"/>
      <c r="R10" s="257" t="s">
        <v>69</v>
      </c>
      <c r="S10" s="258"/>
      <c r="T10" s="259"/>
      <c r="U10" s="257" t="s">
        <v>69</v>
      </c>
      <c r="V10" s="258"/>
      <c r="W10" s="259"/>
      <c r="X10" s="257" t="s">
        <v>69</v>
      </c>
      <c r="Y10" s="258"/>
      <c r="Z10" s="259"/>
      <c r="AA10" s="257" t="s">
        <v>69</v>
      </c>
      <c r="AB10" s="258"/>
      <c r="AC10" s="259"/>
      <c r="AD10" s="257" t="s">
        <v>69</v>
      </c>
      <c r="AE10" s="258"/>
      <c r="AF10" s="259"/>
      <c r="AG10" s="257" t="s">
        <v>69</v>
      </c>
      <c r="AH10" s="258"/>
      <c r="AI10" s="259"/>
      <c r="AJ10" s="257" t="s">
        <v>69</v>
      </c>
      <c r="AK10" s="258"/>
      <c r="AL10" s="259"/>
      <c r="AM10" s="257" t="s">
        <v>70</v>
      </c>
      <c r="AN10" s="258" t="s">
        <v>69</v>
      </c>
      <c r="AO10" s="259"/>
      <c r="AP10" s="257" t="s">
        <v>70</v>
      </c>
      <c r="AQ10" s="258" t="s">
        <v>70</v>
      </c>
      <c r="AR10" s="259" t="s">
        <v>70</v>
      </c>
      <c r="AS10" s="257"/>
      <c r="AT10" s="258"/>
      <c r="AU10" s="259"/>
      <c r="AV10" s="257"/>
      <c r="AW10" s="258"/>
      <c r="AX10" s="259"/>
      <c r="AY10" s="257"/>
      <c r="AZ10" s="258"/>
      <c r="BA10" s="259"/>
      <c r="BB10" s="257"/>
      <c r="BC10" s="258"/>
      <c r="BD10" s="259"/>
      <c r="BE10" s="257"/>
      <c r="BF10" s="258"/>
      <c r="BG10" s="259"/>
      <c r="BH10" s="257"/>
      <c r="BI10" s="258"/>
      <c r="BJ10" s="259"/>
      <c r="BK10" s="257"/>
      <c r="BL10" s="258"/>
      <c r="BM10" s="259"/>
      <c r="BN10" s="264" t="n">
        <v>3</v>
      </c>
      <c r="BO10" s="265" t="str">
        <f aca="false">IF(ISBLANK(BN10),"",IF(BN10&gt;=4.6,"KSM",IF(BN10&gt;=4.1,"I A",IF(BN10&gt;=3.5,"II A",IF(BN10&gt;=3.05,"III A",IF(BN10&gt;=2.6,"I JA",IF(BN10&gt;=2.2,"II JA",IF(BN10&gt;=1.9,"III JA"))))))))</f>
        <v>I JA</v>
      </c>
      <c r="BP10" s="262" t="s">
        <v>92</v>
      </c>
    </row>
    <row r="11" s="263" customFormat="true" ht="14.1" hidden="false" customHeight="true" outlineLevel="0" collapsed="false">
      <c r="A11" s="254" t="n">
        <v>5</v>
      </c>
      <c r="B11" s="255" t="n">
        <v>80</v>
      </c>
      <c r="C11" s="126" t="s">
        <v>96</v>
      </c>
      <c r="D11" s="127" t="s">
        <v>97</v>
      </c>
      <c r="E11" s="256" t="s">
        <v>98</v>
      </c>
      <c r="F11" s="129" t="s">
        <v>31</v>
      </c>
      <c r="G11" s="129" t="s">
        <v>32</v>
      </c>
      <c r="H11" s="129" t="s">
        <v>38</v>
      </c>
      <c r="I11" s="257"/>
      <c r="J11" s="258"/>
      <c r="K11" s="259"/>
      <c r="L11" s="257"/>
      <c r="M11" s="258"/>
      <c r="N11" s="259"/>
      <c r="O11" s="257" t="s">
        <v>69</v>
      </c>
      <c r="P11" s="258"/>
      <c r="Q11" s="259"/>
      <c r="R11" s="257" t="s">
        <v>150</v>
      </c>
      <c r="S11" s="258"/>
      <c r="T11" s="259"/>
      <c r="U11" s="257" t="s">
        <v>69</v>
      </c>
      <c r="V11" s="258"/>
      <c r="W11" s="259"/>
      <c r="X11" s="257" t="s">
        <v>69</v>
      </c>
      <c r="Y11" s="258"/>
      <c r="Z11" s="259"/>
      <c r="AA11" s="257" t="s">
        <v>70</v>
      </c>
      <c r="AB11" s="258" t="s">
        <v>69</v>
      </c>
      <c r="AC11" s="259"/>
      <c r="AD11" s="257" t="s">
        <v>70</v>
      </c>
      <c r="AE11" s="258" t="s">
        <v>69</v>
      </c>
      <c r="AF11" s="259"/>
      <c r="AG11" s="257" t="s">
        <v>70</v>
      </c>
      <c r="AH11" s="258" t="s">
        <v>70</v>
      </c>
      <c r="AI11" s="259" t="s">
        <v>69</v>
      </c>
      <c r="AJ11" s="257" t="s">
        <v>70</v>
      </c>
      <c r="AK11" s="258" t="s">
        <v>70</v>
      </c>
      <c r="AL11" s="259" t="s">
        <v>70</v>
      </c>
      <c r="AM11" s="257"/>
      <c r="AN11" s="258"/>
      <c r="AO11" s="259"/>
      <c r="AP11" s="257"/>
      <c r="AQ11" s="258"/>
      <c r="AR11" s="259"/>
      <c r="AS11" s="257"/>
      <c r="AT11" s="258"/>
      <c r="AU11" s="259"/>
      <c r="AV11" s="257"/>
      <c r="AW11" s="258"/>
      <c r="AX11" s="259"/>
      <c r="AY11" s="257"/>
      <c r="AZ11" s="258"/>
      <c r="BA11" s="259"/>
      <c r="BB11" s="257"/>
      <c r="BC11" s="258"/>
      <c r="BD11" s="259"/>
      <c r="BE11" s="257"/>
      <c r="BF11" s="258"/>
      <c r="BG11" s="259"/>
      <c r="BH11" s="257"/>
      <c r="BI11" s="258"/>
      <c r="BJ11" s="259"/>
      <c r="BK11" s="257"/>
      <c r="BL11" s="258"/>
      <c r="BM11" s="259"/>
      <c r="BN11" s="264" t="n">
        <v>2.8</v>
      </c>
      <c r="BO11" s="265" t="str">
        <f aca="false">IF(ISBLANK(BN11),"",IF(BN11&gt;=4.6,"KSM",IF(BN11&gt;=4.1,"I A",IF(BN11&gt;=3.5,"II A",IF(BN11&gt;=3.05,"III A",IF(BN11&gt;=2.6,"I JA",IF(BN11&gt;=2.2,"II JA",IF(BN11&gt;=1.9,"III JA"))))))))</f>
        <v>I JA</v>
      </c>
      <c r="BP11" s="262" t="s">
        <v>40</v>
      </c>
    </row>
    <row r="12" s="263" customFormat="true" ht="14.1" hidden="false" customHeight="true" outlineLevel="0" collapsed="false">
      <c r="A12" s="254" t="n">
        <v>6</v>
      </c>
      <c r="B12" s="255" t="n">
        <v>14</v>
      </c>
      <c r="C12" s="126" t="s">
        <v>99</v>
      </c>
      <c r="D12" s="127" t="s">
        <v>100</v>
      </c>
      <c r="E12" s="256" t="s">
        <v>101</v>
      </c>
      <c r="F12" s="129" t="s">
        <v>102</v>
      </c>
      <c r="G12" s="129" t="s">
        <v>103</v>
      </c>
      <c r="H12" s="129"/>
      <c r="I12" s="257" t="s">
        <v>69</v>
      </c>
      <c r="J12" s="258"/>
      <c r="K12" s="259"/>
      <c r="L12" s="257" t="s">
        <v>69</v>
      </c>
      <c r="M12" s="258"/>
      <c r="N12" s="259"/>
      <c r="O12" s="257" t="s">
        <v>69</v>
      </c>
      <c r="P12" s="258"/>
      <c r="Q12" s="259"/>
      <c r="R12" s="257" t="s">
        <v>69</v>
      </c>
      <c r="S12" s="258"/>
      <c r="T12" s="259"/>
      <c r="U12" s="257" t="s">
        <v>69</v>
      </c>
      <c r="V12" s="258"/>
      <c r="W12" s="259"/>
      <c r="X12" s="257" t="s">
        <v>70</v>
      </c>
      <c r="Y12" s="258" t="s">
        <v>70</v>
      </c>
      <c r="Z12" s="259" t="s">
        <v>70</v>
      </c>
      <c r="AA12" s="257"/>
      <c r="AB12" s="258"/>
      <c r="AC12" s="259"/>
      <c r="AD12" s="257"/>
      <c r="AE12" s="258"/>
      <c r="AF12" s="259"/>
      <c r="AG12" s="257"/>
      <c r="AH12" s="258"/>
      <c r="AI12" s="259"/>
      <c r="AJ12" s="257"/>
      <c r="AK12" s="258"/>
      <c r="AL12" s="259"/>
      <c r="AM12" s="257"/>
      <c r="AN12" s="258"/>
      <c r="AO12" s="259"/>
      <c r="AP12" s="257"/>
      <c r="AQ12" s="258"/>
      <c r="AR12" s="259"/>
      <c r="AS12" s="257"/>
      <c r="AT12" s="258"/>
      <c r="AU12" s="259"/>
      <c r="AV12" s="257"/>
      <c r="AW12" s="258"/>
      <c r="AX12" s="259"/>
      <c r="AY12" s="257"/>
      <c r="AZ12" s="258"/>
      <c r="BA12" s="259"/>
      <c r="BB12" s="257"/>
      <c r="BC12" s="258"/>
      <c r="BD12" s="259"/>
      <c r="BE12" s="257"/>
      <c r="BF12" s="258"/>
      <c r="BG12" s="259"/>
      <c r="BH12" s="257"/>
      <c r="BI12" s="258"/>
      <c r="BJ12" s="259"/>
      <c r="BK12" s="257"/>
      <c r="BL12" s="258"/>
      <c r="BM12" s="259"/>
      <c r="BN12" s="264" t="n">
        <v>2.4</v>
      </c>
      <c r="BO12" s="265" t="str">
        <f aca="false">IF(ISBLANK(BN12),"",IF(BN12&gt;=4.6,"KSM",IF(BN12&gt;=4.1,"I A",IF(BN12&gt;=3.5,"II A",IF(BN12&gt;=3.05,"III A",IF(BN12&gt;=2.6,"I JA",IF(BN12&gt;=2.2,"II JA",IF(BN12&gt;=1.9,"III JA"))))))))</f>
        <v>II JA</v>
      </c>
      <c r="BP12" s="262" t="s">
        <v>104</v>
      </c>
    </row>
    <row r="13" s="263" customFormat="true" ht="14.1" hidden="false" customHeight="true" outlineLevel="0" collapsed="false">
      <c r="A13" s="266"/>
      <c r="B13" s="266"/>
      <c r="C13" s="267"/>
      <c r="D13" s="268"/>
      <c r="E13" s="269"/>
      <c r="F13" s="270"/>
      <c r="G13" s="270"/>
      <c r="H13" s="270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2"/>
      <c r="BO13" s="273"/>
      <c r="BP13" s="274"/>
    </row>
    <row r="14" s="263" customFormat="true" ht="14.1" hidden="false" customHeight="true" outlineLevel="0" collapsed="false">
      <c r="A14" s="266"/>
      <c r="B14" s="266"/>
      <c r="C14" s="267"/>
      <c r="D14" s="268"/>
      <c r="E14" s="269"/>
      <c r="F14" s="270"/>
      <c r="G14" s="270"/>
      <c r="H14" s="270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2"/>
      <c r="BO14" s="273"/>
    </row>
  </sheetData>
  <mergeCells count="19"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</mergeCells>
  <printOptions headings="false" gridLines="false" gridLinesSet="true" horizontalCentered="true" verticalCentered="false"/>
  <pageMargins left="0.157638888888889" right="0.157638888888889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3.28"/>
    <col collapsed="false" customWidth="true" hidden="false" outlineLevel="0" max="3" min="3" style="137" width="11.13"/>
    <col collapsed="false" customWidth="true" hidden="false" outlineLevel="0" max="4" min="4" style="137" width="15.41"/>
    <col collapsed="false" customWidth="true" hidden="false" outlineLevel="0" max="5" min="5" style="138" width="10.71"/>
    <col collapsed="false" customWidth="true" hidden="false" outlineLevel="0" max="6" min="6" style="139" width="14.99"/>
    <col collapsed="false" customWidth="true" hidden="false" outlineLevel="0" max="7" min="7" style="139" width="17.56"/>
    <col collapsed="false" customWidth="true" hidden="false" outlineLevel="0" max="8" min="8" style="139" width="14.14"/>
    <col collapsed="false" customWidth="false" hidden="false" outlineLevel="0" max="9" min="9" style="181" width="9.14"/>
    <col collapsed="false" customWidth="true" hidden="false" outlineLevel="0" max="10" min="10" style="181" width="5.28"/>
    <col collapsed="false" customWidth="true" hidden="false" outlineLevel="0" max="11" min="11" style="143" width="16.28"/>
    <col collapsed="false" customWidth="true" hidden="false" outlineLevel="0" max="18" min="12" style="137" width="22.99"/>
    <col collapsed="false" customWidth="false" hidden="false" outlineLevel="0" max="257" min="19" style="137" width="9.14"/>
  </cols>
  <sheetData>
    <row r="1" s="80" customFormat="true" ht="15.75" hidden="false" customHeight="false" outlineLevel="0" collapsed="false">
      <c r="A1" s="80" t="s">
        <v>0</v>
      </c>
      <c r="C1" s="81"/>
      <c r="D1" s="82"/>
      <c r="E1" s="82"/>
      <c r="F1" s="82"/>
      <c r="G1" s="83"/>
      <c r="H1" s="84"/>
      <c r="I1" s="85"/>
      <c r="J1" s="85"/>
    </row>
    <row r="2" s="80" customFormat="true" ht="15.75" hidden="false" customHeight="false" outlineLevel="0" collapsed="false">
      <c r="A2" s="80" t="s">
        <v>1</v>
      </c>
      <c r="C2" s="81"/>
      <c r="D2" s="82"/>
      <c r="E2" s="82"/>
      <c r="F2" s="83"/>
      <c r="G2" s="83"/>
      <c r="H2" s="84"/>
      <c r="I2" s="86"/>
      <c r="J2" s="86"/>
      <c r="K2" s="84"/>
      <c r="L2" s="84"/>
      <c r="M2" s="116"/>
    </row>
    <row r="3" s="143" customFormat="true" ht="12" hidden="false" customHeight="true" outlineLevel="0" collapsed="false">
      <c r="A3" s="137"/>
      <c r="B3" s="137"/>
      <c r="C3" s="137"/>
      <c r="D3" s="144"/>
      <c r="E3" s="145"/>
      <c r="F3" s="146"/>
      <c r="G3" s="146"/>
      <c r="H3" s="146"/>
      <c r="I3" s="182"/>
      <c r="J3" s="182"/>
      <c r="K3" s="183"/>
    </row>
    <row r="4" s="91" customFormat="true" ht="15.75" hidden="false" customHeight="false" outlineLevel="0" collapsed="false">
      <c r="C4" s="80" t="s">
        <v>151</v>
      </c>
      <c r="D4" s="80"/>
      <c r="E4" s="81"/>
      <c r="F4" s="81"/>
      <c r="G4" s="81"/>
      <c r="H4" s="118"/>
      <c r="I4" s="86"/>
      <c r="J4" s="86"/>
    </row>
    <row r="5" s="91" customFormat="true" ht="16.5" hidden="false" customHeight="false" outlineLevel="0" collapsed="false">
      <c r="C5" s="80"/>
      <c r="D5" s="80" t="s">
        <v>113</v>
      </c>
      <c r="E5" s="88"/>
      <c r="F5" s="119"/>
      <c r="G5" s="119"/>
      <c r="H5" s="76"/>
      <c r="I5" s="77"/>
      <c r="J5" s="78"/>
      <c r="K5" s="78"/>
      <c r="L5" s="79"/>
    </row>
    <row r="6" s="79" customFormat="true" ht="18" hidden="false" customHeight="true" outlineLevel="0" collapsed="false">
      <c r="A6" s="120" t="s">
        <v>3</v>
      </c>
      <c r="B6" s="275" t="s">
        <v>4</v>
      </c>
      <c r="C6" s="276" t="s">
        <v>5</v>
      </c>
      <c r="D6" s="96" t="s">
        <v>6</v>
      </c>
      <c r="E6" s="123" t="s">
        <v>7</v>
      </c>
      <c r="F6" s="277" t="s">
        <v>8</v>
      </c>
      <c r="G6" s="98" t="s">
        <v>9</v>
      </c>
      <c r="H6" s="98" t="s">
        <v>10</v>
      </c>
      <c r="I6" s="123" t="s">
        <v>17</v>
      </c>
      <c r="J6" s="99" t="s">
        <v>18</v>
      </c>
      <c r="K6" s="100" t="s">
        <v>19</v>
      </c>
      <c r="L6" s="101"/>
      <c r="M6" s="101"/>
      <c r="N6" s="101"/>
    </row>
    <row r="7" s="74" customFormat="true" ht="18" hidden="false" customHeight="true" outlineLevel="0" collapsed="false">
      <c r="A7" s="102" t="n">
        <v>1</v>
      </c>
      <c r="B7" s="103" t="n">
        <v>54</v>
      </c>
      <c r="C7" s="104" t="s">
        <v>87</v>
      </c>
      <c r="D7" s="105" t="s">
        <v>88</v>
      </c>
      <c r="E7" s="106" t="s">
        <v>89</v>
      </c>
      <c r="F7" s="107" t="s">
        <v>90</v>
      </c>
      <c r="G7" s="107" t="s">
        <v>91</v>
      </c>
      <c r="H7" s="107"/>
      <c r="I7" s="187" t="n">
        <v>0.00188194444444444</v>
      </c>
      <c r="J7" s="225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I A</v>
      </c>
      <c r="K7" s="111" t="s">
        <v>92</v>
      </c>
    </row>
    <row r="8" s="74" customFormat="true" ht="18" hidden="false" customHeight="true" outlineLevel="0" collapsed="false">
      <c r="A8" s="102" t="n">
        <v>2</v>
      </c>
      <c r="B8" s="103" t="n">
        <v>18</v>
      </c>
      <c r="C8" s="104" t="s">
        <v>93</v>
      </c>
      <c r="D8" s="105" t="s">
        <v>94</v>
      </c>
      <c r="E8" s="106" t="n">
        <v>35866</v>
      </c>
      <c r="F8" s="107" t="s">
        <v>24</v>
      </c>
      <c r="G8" s="107" t="s">
        <v>25</v>
      </c>
      <c r="H8" s="171"/>
      <c r="I8" s="187" t="n">
        <v>0.00213854166666667</v>
      </c>
      <c r="J8" s="225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 JA</v>
      </c>
      <c r="K8" s="111" t="s">
        <v>95</v>
      </c>
    </row>
    <row r="9" s="74" customFormat="true" ht="18" hidden="false" customHeight="true" outlineLevel="0" collapsed="false">
      <c r="A9" s="102" t="n">
        <v>3</v>
      </c>
      <c r="B9" s="103" t="n">
        <v>73</v>
      </c>
      <c r="C9" s="104" t="s">
        <v>82</v>
      </c>
      <c r="D9" s="105" t="s">
        <v>83</v>
      </c>
      <c r="E9" s="106" t="s">
        <v>84</v>
      </c>
      <c r="F9" s="107" t="s">
        <v>31</v>
      </c>
      <c r="G9" s="107" t="s">
        <v>32</v>
      </c>
      <c r="H9" s="107" t="s">
        <v>38</v>
      </c>
      <c r="I9" s="187" t="n">
        <v>0.00214733796296296</v>
      </c>
      <c r="J9" s="225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 JA</v>
      </c>
      <c r="K9" s="111" t="s">
        <v>86</v>
      </c>
    </row>
    <row r="10" s="74" customFormat="true" ht="18" hidden="false" customHeight="true" outlineLevel="0" collapsed="false">
      <c r="A10" s="102" t="n">
        <v>4</v>
      </c>
      <c r="B10" s="103" t="n">
        <v>80</v>
      </c>
      <c r="C10" s="104" t="s">
        <v>96</v>
      </c>
      <c r="D10" s="105" t="s">
        <v>97</v>
      </c>
      <c r="E10" s="106" t="s">
        <v>98</v>
      </c>
      <c r="F10" s="107" t="s">
        <v>31</v>
      </c>
      <c r="G10" s="107" t="s">
        <v>32</v>
      </c>
      <c r="H10" s="107" t="s">
        <v>38</v>
      </c>
      <c r="I10" s="187" t="n">
        <v>0.00214756944444444</v>
      </c>
      <c r="J10" s="225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 JA</v>
      </c>
      <c r="K10" s="111" t="s">
        <v>40</v>
      </c>
    </row>
    <row r="11" s="74" customFormat="true" ht="18" hidden="false" customHeight="true" outlineLevel="0" collapsed="false">
      <c r="A11" s="102" t="n">
        <v>5</v>
      </c>
      <c r="B11" s="103" t="n">
        <v>14</v>
      </c>
      <c r="C11" s="104" t="s">
        <v>99</v>
      </c>
      <c r="D11" s="105" t="s">
        <v>100</v>
      </c>
      <c r="E11" s="106" t="s">
        <v>101</v>
      </c>
      <c r="F11" s="107" t="s">
        <v>102</v>
      </c>
      <c r="G11" s="107" t="s">
        <v>103</v>
      </c>
      <c r="H11" s="171"/>
      <c r="I11" s="187" t="n">
        <v>0.00216134259259259</v>
      </c>
      <c r="J11" s="225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 JA</v>
      </c>
      <c r="K11" s="111" t="s">
        <v>104</v>
      </c>
    </row>
    <row r="12" s="74" customFormat="true" ht="18" hidden="false" customHeight="true" outlineLevel="0" collapsed="false">
      <c r="A12" s="102" t="n">
        <v>6</v>
      </c>
      <c r="B12" s="103" t="n">
        <v>121</v>
      </c>
      <c r="C12" s="104" t="s">
        <v>105</v>
      </c>
      <c r="D12" s="105" t="s">
        <v>106</v>
      </c>
      <c r="E12" s="106" t="n">
        <v>35465</v>
      </c>
      <c r="F12" s="107" t="s">
        <v>107</v>
      </c>
      <c r="G12" s="107" t="s">
        <v>108</v>
      </c>
      <c r="H12" s="107" t="s">
        <v>109</v>
      </c>
      <c r="I12" s="187" t="n">
        <v>0.00255578703703704</v>
      </c>
      <c r="J12" s="225" t="str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III JA</v>
      </c>
      <c r="K12" s="111" t="s">
        <v>110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3.28"/>
    <col collapsed="false" customWidth="true" hidden="false" outlineLevel="0" max="3" min="3" style="74" width="11.13"/>
    <col collapsed="false" customWidth="true" hidden="false" outlineLevel="0" max="4" min="4" style="74" width="15.41"/>
    <col collapsed="false" customWidth="true" hidden="false" outlineLevel="0" max="5" min="5" style="75" width="10.71"/>
    <col collapsed="false" customWidth="true" hidden="false" outlineLevel="0" max="6" min="6" style="76" width="15.41"/>
    <col collapsed="false" customWidth="true" hidden="false" outlineLevel="0" max="7" min="7" style="76" width="17.56"/>
    <col collapsed="false" customWidth="true" hidden="false" outlineLevel="0" max="8" min="8" style="76" width="11.28"/>
    <col collapsed="false" customWidth="true" hidden="false" outlineLevel="0" max="9" min="9" style="77" width="8.99"/>
    <col collapsed="false" customWidth="true" hidden="true" outlineLevel="0" max="10" min="10" style="78" width="7.56"/>
    <col collapsed="false" customWidth="true" hidden="false" outlineLevel="0" max="11" min="11" style="78" width="4.7"/>
    <col collapsed="false" customWidth="true" hidden="false" outlineLevel="0" max="12" min="12" style="79" width="21.13"/>
    <col collapsed="false" customWidth="false" hidden="false" outlineLevel="0" max="257" min="13" style="74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  <c r="K1" s="85"/>
    </row>
    <row r="2" s="80" customFormat="true" ht="15.75" hidden="false" customHeight="false" outlineLevel="0" collapsed="false">
      <c r="A2" s="3" t="s">
        <v>1</v>
      </c>
      <c r="D2" s="81"/>
      <c r="E2" s="82"/>
      <c r="F2" s="82"/>
      <c r="G2" s="83"/>
      <c r="H2" s="83"/>
      <c r="I2" s="84"/>
      <c r="J2" s="86"/>
      <c r="K2" s="86"/>
      <c r="L2" s="84"/>
      <c r="M2" s="84"/>
    </row>
    <row r="3" s="79" customFormat="true" ht="12" hidden="false" customHeight="true" outlineLevel="0" collapsed="false">
      <c r="A3" s="74"/>
      <c r="B3" s="74"/>
      <c r="C3" s="74"/>
      <c r="D3" s="87"/>
      <c r="E3" s="88"/>
      <c r="F3" s="89"/>
      <c r="G3" s="89"/>
      <c r="H3" s="89"/>
      <c r="I3" s="78"/>
      <c r="J3" s="78"/>
      <c r="K3" s="78"/>
      <c r="L3" s="90"/>
    </row>
    <row r="4" s="91" customFormat="true" ht="15.75" hidden="false" customHeight="false" outlineLevel="0" collapsed="false">
      <c r="C4" s="80" t="s">
        <v>53</v>
      </c>
      <c r="D4" s="80"/>
      <c r="E4" s="88"/>
      <c r="F4" s="92"/>
      <c r="G4" s="92"/>
      <c r="H4" s="76"/>
      <c r="I4" s="77"/>
      <c r="J4" s="78"/>
      <c r="K4" s="78"/>
      <c r="L4" s="79"/>
    </row>
    <row r="5" customFormat="false" ht="16.5" hidden="false" customHeight="false" outlineLevel="0" collapsed="false">
      <c r="C5" s="80"/>
      <c r="D5" s="80" t="s">
        <v>54</v>
      </c>
      <c r="E5" s="88"/>
      <c r="F5" s="92"/>
      <c r="G5" s="92"/>
    </row>
    <row r="6" s="101" customFormat="true" ht="18" hidden="false" customHeight="true" outlineLevel="0" collapsed="false">
      <c r="A6" s="93" t="s">
        <v>3</v>
      </c>
      <c r="B6" s="94" t="s">
        <v>4</v>
      </c>
      <c r="C6" s="95" t="s">
        <v>5</v>
      </c>
      <c r="D6" s="96" t="s">
        <v>6</v>
      </c>
      <c r="E6" s="97" t="s">
        <v>7</v>
      </c>
      <c r="F6" s="98" t="s">
        <v>8</v>
      </c>
      <c r="G6" s="98" t="s">
        <v>9</v>
      </c>
      <c r="H6" s="98" t="s">
        <v>10</v>
      </c>
      <c r="I6" s="97" t="s">
        <v>17</v>
      </c>
      <c r="J6" s="97"/>
      <c r="K6" s="99" t="s">
        <v>18</v>
      </c>
      <c r="L6" s="100" t="s">
        <v>19</v>
      </c>
    </row>
    <row r="7" customFormat="false" ht="18" hidden="false" customHeight="true" outlineLevel="0" collapsed="false">
      <c r="A7" s="102" t="n">
        <v>1</v>
      </c>
      <c r="B7" s="103" t="n">
        <v>28</v>
      </c>
      <c r="C7" s="104" t="s">
        <v>41</v>
      </c>
      <c r="D7" s="105" t="s">
        <v>42</v>
      </c>
      <c r="E7" s="106" t="n">
        <v>36689</v>
      </c>
      <c r="F7" s="107" t="s">
        <v>43</v>
      </c>
      <c r="G7" s="107" t="s">
        <v>25</v>
      </c>
      <c r="H7" s="107"/>
      <c r="I7" s="108" t="n">
        <v>9.95</v>
      </c>
      <c r="J7" s="109"/>
      <c r="K7" s="110" t="str">
        <f aca="false">IF(ISBLANK(I7),"",IF(I7&gt;13.34,"",IF(I7&lt;=9.24,"I A",IF(I7&lt;=9.84,"II A",IF(I7&lt;=10.84,"III A",IF(I7&lt;=11.94,"I JA",IF(I7&lt;=12.74,"II JA",IF(I7&lt;=13.34,"III JA"))))))))</f>
        <v>III A</v>
      </c>
      <c r="L7" s="111" t="s">
        <v>45</v>
      </c>
    </row>
    <row r="8" customFormat="false" ht="18" hidden="false" customHeight="true" outlineLevel="0" collapsed="false">
      <c r="A8" s="102" t="n">
        <v>2</v>
      </c>
      <c r="B8" s="103" t="n">
        <v>19</v>
      </c>
      <c r="C8" s="104" t="s">
        <v>22</v>
      </c>
      <c r="D8" s="105" t="s">
        <v>23</v>
      </c>
      <c r="E8" s="106" t="n">
        <v>35730</v>
      </c>
      <c r="F8" s="107" t="s">
        <v>24</v>
      </c>
      <c r="G8" s="107" t="s">
        <v>25</v>
      </c>
      <c r="H8" s="107"/>
      <c r="I8" s="108" t="n">
        <v>10.09</v>
      </c>
      <c r="J8" s="112"/>
      <c r="K8" s="110" t="str">
        <f aca="false">IF(ISBLANK(I8),"",IF(I8&gt;13.34,"",IF(I8&lt;=9.24,"I A",IF(I8&lt;=9.84,"II A",IF(I8&lt;=10.84,"III A",IF(I8&lt;=11.94,"I JA",IF(I8&lt;=12.74,"II JA",IF(I8&lt;=13.34,"III JA"))))))))</f>
        <v>III A</v>
      </c>
      <c r="L8" s="111" t="s">
        <v>27</v>
      </c>
    </row>
    <row r="9" customFormat="false" ht="18" hidden="false" customHeight="true" outlineLevel="0" collapsed="false">
      <c r="A9" s="102" t="n">
        <v>3</v>
      </c>
      <c r="B9" s="103" t="n">
        <v>70</v>
      </c>
      <c r="C9" s="104" t="s">
        <v>28</v>
      </c>
      <c r="D9" s="105" t="s">
        <v>29</v>
      </c>
      <c r="E9" s="106" t="s">
        <v>30</v>
      </c>
      <c r="F9" s="107" t="s">
        <v>31</v>
      </c>
      <c r="G9" s="107" t="s">
        <v>32</v>
      </c>
      <c r="H9" s="107" t="s">
        <v>33</v>
      </c>
      <c r="I9" s="108" t="n">
        <v>10.33</v>
      </c>
      <c r="J9" s="112"/>
      <c r="K9" s="110" t="str">
        <f aca="false">IF(ISBLANK(I9),"",IF(I9&gt;13.34,"",IF(I9&lt;=9.24,"I A",IF(I9&lt;=9.84,"II A",IF(I9&lt;=10.84,"III A",IF(I9&lt;=11.94,"I JA",IF(I9&lt;=12.74,"II JA",IF(I9&lt;=13.34,"III JA"))))))))</f>
        <v>III A</v>
      </c>
      <c r="L9" s="111" t="s">
        <v>34</v>
      </c>
    </row>
    <row r="10" customFormat="false" ht="18" hidden="false" customHeight="true" outlineLevel="0" collapsed="false">
      <c r="A10" s="102" t="n">
        <v>4</v>
      </c>
      <c r="B10" s="103" t="n">
        <v>81</v>
      </c>
      <c r="C10" s="104" t="s">
        <v>35</v>
      </c>
      <c r="D10" s="105" t="s">
        <v>36</v>
      </c>
      <c r="E10" s="106" t="s">
        <v>37</v>
      </c>
      <c r="F10" s="107" t="s">
        <v>31</v>
      </c>
      <c r="G10" s="107" t="s">
        <v>32</v>
      </c>
      <c r="H10" s="107" t="s">
        <v>38</v>
      </c>
      <c r="I10" s="108" t="n">
        <v>10.55</v>
      </c>
      <c r="J10" s="112"/>
      <c r="K10" s="110" t="str">
        <f aca="false">IF(ISBLANK(I10),"",IF(I10&gt;13.34,"",IF(I10&lt;=9.24,"I A",IF(I10&lt;=9.84,"II A",IF(I10&lt;=10.84,"III A",IF(I10&lt;=11.94,"I JA",IF(I10&lt;=12.74,"II JA",IF(I10&lt;=13.34,"III JA"))))))))</f>
        <v>III A</v>
      </c>
      <c r="L10" s="111" t="s">
        <v>40</v>
      </c>
    </row>
    <row r="11" customFormat="false" ht="18" hidden="false" customHeight="true" outlineLevel="0" collapsed="false">
      <c r="A11" s="102"/>
      <c r="B11" s="103" t="n">
        <v>57</v>
      </c>
      <c r="C11" s="104" t="s">
        <v>46</v>
      </c>
      <c r="D11" s="105" t="s">
        <v>47</v>
      </c>
      <c r="E11" s="106" t="s">
        <v>48</v>
      </c>
      <c r="F11" s="107" t="s">
        <v>49</v>
      </c>
      <c r="G11" s="107" t="s">
        <v>50</v>
      </c>
      <c r="H11" s="107"/>
      <c r="I11" s="108" t="s">
        <v>51</v>
      </c>
      <c r="J11" s="112"/>
      <c r="K11" s="113"/>
      <c r="L11" s="111" t="s">
        <v>52</v>
      </c>
    </row>
  </sheetData>
  <printOptions headings="false" gridLines="false" gridLinesSet="true" horizontalCentered="true" verticalCentered="false"/>
  <pageMargins left="0.170138888888889" right="0.1701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4" width="3.28"/>
    <col collapsed="false" customWidth="true" hidden="false" outlineLevel="0" max="3" min="3" style="74" width="7.56"/>
    <col collapsed="false" customWidth="true" hidden="false" outlineLevel="0" max="4" min="4" style="74" width="11.42"/>
    <col collapsed="false" customWidth="true" hidden="false" outlineLevel="0" max="5" min="5" style="75" width="10.71"/>
    <col collapsed="false" customWidth="true" hidden="false" outlineLevel="0" max="6" min="6" style="76" width="14.85"/>
    <col collapsed="false" customWidth="true" hidden="false" outlineLevel="0" max="7" min="7" style="76" width="11.99"/>
    <col collapsed="false" customWidth="true" hidden="false" outlineLevel="0" max="8" min="8" style="115" width="11.13"/>
    <col collapsed="false" customWidth="true" hidden="false" outlineLevel="0" max="47" min="9" style="77" width="1.56"/>
    <col collapsed="false" customWidth="true" hidden="false" outlineLevel="0" max="48" min="48" style="74" width="6.41"/>
    <col collapsed="false" customWidth="true" hidden="false" outlineLevel="0" max="49" min="49" style="74" width="4.7"/>
    <col collapsed="false" customWidth="true" hidden="false" outlineLevel="0" max="50" min="50" style="74" width="21.13"/>
    <col collapsed="false" customWidth="false" hidden="false" outlineLevel="0" max="257" min="51" style="74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  <c r="K1" s="85"/>
    </row>
    <row r="2" s="80" customFormat="true" ht="15.75" hidden="false" customHeight="false" outlineLevel="0" collapsed="false">
      <c r="A2" s="3" t="s">
        <v>1</v>
      </c>
      <c r="D2" s="81"/>
      <c r="E2" s="82"/>
      <c r="F2" s="82"/>
      <c r="G2" s="83"/>
      <c r="H2" s="83"/>
      <c r="I2" s="84"/>
      <c r="J2" s="86"/>
      <c r="K2" s="86"/>
      <c r="L2" s="84"/>
      <c r="M2" s="84"/>
      <c r="N2" s="116"/>
    </row>
    <row r="3" s="79" customFormat="true" ht="12" hidden="false" customHeight="true" outlineLevel="0" collapsed="false">
      <c r="A3" s="114"/>
      <c r="B3" s="114"/>
      <c r="C3" s="74"/>
      <c r="D3" s="87"/>
      <c r="E3" s="88"/>
      <c r="F3" s="89"/>
      <c r="G3" s="89"/>
      <c r="H3" s="115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</row>
    <row r="4" s="91" customFormat="true" ht="15.75" hidden="false" customHeight="false" outlineLevel="0" collapsed="false">
      <c r="A4" s="117"/>
      <c r="B4" s="117"/>
      <c r="C4" s="80" t="s">
        <v>55</v>
      </c>
      <c r="D4" s="80"/>
      <c r="E4" s="81"/>
      <c r="F4" s="82"/>
      <c r="G4" s="118"/>
      <c r="H4" s="117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</row>
    <row r="5" s="91" customFormat="true" ht="16.5" hidden="false" customHeight="false" outlineLevel="0" collapsed="false">
      <c r="C5" s="80"/>
      <c r="D5" s="80" t="s">
        <v>54</v>
      </c>
      <c r="E5" s="88"/>
      <c r="F5" s="119"/>
      <c r="G5" s="119"/>
      <c r="H5" s="76"/>
      <c r="I5" s="77"/>
      <c r="J5" s="78"/>
      <c r="K5" s="78"/>
      <c r="L5" s="79"/>
    </row>
    <row r="6" s="101" customFormat="true" ht="12.75" hidden="false" customHeight="true" outlineLevel="0" collapsed="false">
      <c r="A6" s="120" t="s">
        <v>3</v>
      </c>
      <c r="B6" s="121" t="s">
        <v>4</v>
      </c>
      <c r="C6" s="95" t="s">
        <v>5</v>
      </c>
      <c r="D6" s="96" t="s">
        <v>6</v>
      </c>
      <c r="E6" s="97" t="s">
        <v>7</v>
      </c>
      <c r="F6" s="98" t="s">
        <v>8</v>
      </c>
      <c r="G6" s="98" t="s">
        <v>9</v>
      </c>
      <c r="H6" s="98" t="s">
        <v>10</v>
      </c>
      <c r="I6" s="122" t="s">
        <v>56</v>
      </c>
      <c r="J6" s="122"/>
      <c r="K6" s="122"/>
      <c r="L6" s="122" t="s">
        <v>57</v>
      </c>
      <c r="M6" s="122"/>
      <c r="N6" s="122"/>
      <c r="O6" s="122" t="s">
        <v>58</v>
      </c>
      <c r="P6" s="122"/>
      <c r="Q6" s="122"/>
      <c r="R6" s="122" t="s">
        <v>59</v>
      </c>
      <c r="S6" s="122"/>
      <c r="T6" s="122"/>
      <c r="U6" s="122" t="s">
        <v>60</v>
      </c>
      <c r="V6" s="122"/>
      <c r="W6" s="122"/>
      <c r="X6" s="122" t="s">
        <v>61</v>
      </c>
      <c r="Y6" s="122"/>
      <c r="Z6" s="122"/>
      <c r="AA6" s="122" t="s">
        <v>62</v>
      </c>
      <c r="AB6" s="122"/>
      <c r="AC6" s="122"/>
      <c r="AD6" s="122" t="s">
        <v>63</v>
      </c>
      <c r="AE6" s="122"/>
      <c r="AF6" s="122"/>
      <c r="AG6" s="122" t="s">
        <v>64</v>
      </c>
      <c r="AH6" s="122"/>
      <c r="AI6" s="122"/>
      <c r="AJ6" s="122" t="s">
        <v>65</v>
      </c>
      <c r="AK6" s="122"/>
      <c r="AL6" s="122"/>
      <c r="AM6" s="122" t="s">
        <v>66</v>
      </c>
      <c r="AN6" s="122"/>
      <c r="AO6" s="122"/>
      <c r="AP6" s="122" t="n">
        <v>1.62</v>
      </c>
      <c r="AQ6" s="122"/>
      <c r="AR6" s="122"/>
      <c r="AS6" s="122" t="s">
        <v>67</v>
      </c>
      <c r="AT6" s="122"/>
      <c r="AU6" s="122"/>
      <c r="AV6" s="123" t="s">
        <v>68</v>
      </c>
      <c r="AW6" s="99" t="s">
        <v>18</v>
      </c>
      <c r="AX6" s="100" t="s">
        <v>19</v>
      </c>
    </row>
    <row r="7" s="136" customFormat="true" ht="14.1" hidden="false" customHeight="true" outlineLevel="0" collapsed="false">
      <c r="A7" s="124" t="n">
        <v>1</v>
      </c>
      <c r="B7" s="125" t="n">
        <v>19</v>
      </c>
      <c r="C7" s="126" t="s">
        <v>22</v>
      </c>
      <c r="D7" s="127" t="s">
        <v>23</v>
      </c>
      <c r="E7" s="128" t="n">
        <v>35730</v>
      </c>
      <c r="F7" s="129" t="s">
        <v>24</v>
      </c>
      <c r="G7" s="129" t="s">
        <v>25</v>
      </c>
      <c r="H7" s="129"/>
      <c r="I7" s="130"/>
      <c r="J7" s="131"/>
      <c r="K7" s="132"/>
      <c r="L7" s="130"/>
      <c r="M7" s="131"/>
      <c r="N7" s="132"/>
      <c r="O7" s="130"/>
      <c r="P7" s="131"/>
      <c r="Q7" s="132"/>
      <c r="R7" s="130"/>
      <c r="S7" s="131"/>
      <c r="T7" s="132"/>
      <c r="U7" s="130"/>
      <c r="V7" s="131"/>
      <c r="W7" s="132"/>
      <c r="X7" s="130"/>
      <c r="Y7" s="131"/>
      <c r="Z7" s="132"/>
      <c r="AA7" s="130" t="s">
        <v>69</v>
      </c>
      <c r="AB7" s="131"/>
      <c r="AC7" s="132"/>
      <c r="AD7" s="130" t="s">
        <v>69</v>
      </c>
      <c r="AE7" s="131"/>
      <c r="AF7" s="132"/>
      <c r="AG7" s="130" t="s">
        <v>69</v>
      </c>
      <c r="AH7" s="131"/>
      <c r="AI7" s="132"/>
      <c r="AJ7" s="131" t="s">
        <v>69</v>
      </c>
      <c r="AK7" s="131"/>
      <c r="AL7" s="131"/>
      <c r="AM7" s="130" t="s">
        <v>69</v>
      </c>
      <c r="AN7" s="131"/>
      <c r="AO7" s="132"/>
      <c r="AP7" s="131" t="s">
        <v>69</v>
      </c>
      <c r="AQ7" s="131"/>
      <c r="AR7" s="131"/>
      <c r="AS7" s="130" t="s">
        <v>70</v>
      </c>
      <c r="AT7" s="131" t="s">
        <v>70</v>
      </c>
      <c r="AU7" s="132" t="s">
        <v>70</v>
      </c>
      <c r="AV7" s="133" t="n">
        <v>1.62</v>
      </c>
      <c r="AW7" s="134" t="str">
        <f aca="false">IF(ISBLANK(AV7),"",IF(AV7&gt;=1.75,"KSM",IF(AV7&gt;=1.65,"I A",IF(AV7&gt;=1.5,"II A",IF(AV7&gt;=1.39,"III A",IF(AV7&gt;=1.3,"I JA",IF(AV7&gt;=1.22,"II JA",IF(AV7&gt;=1.15,"III JA"))))))))</f>
        <v>II A</v>
      </c>
      <c r="AX7" s="135" t="s">
        <v>27</v>
      </c>
    </row>
    <row r="8" s="136" customFormat="true" ht="14.1" hidden="false" customHeight="true" outlineLevel="0" collapsed="false">
      <c r="A8" s="124" t="n">
        <v>2</v>
      </c>
      <c r="B8" s="125" t="n">
        <v>81</v>
      </c>
      <c r="C8" s="126" t="s">
        <v>35</v>
      </c>
      <c r="D8" s="127" t="s">
        <v>36</v>
      </c>
      <c r="E8" s="128" t="s">
        <v>37</v>
      </c>
      <c r="F8" s="129" t="s">
        <v>31</v>
      </c>
      <c r="G8" s="129" t="s">
        <v>32</v>
      </c>
      <c r="H8" s="129" t="s">
        <v>38</v>
      </c>
      <c r="I8" s="130"/>
      <c r="J8" s="131"/>
      <c r="K8" s="132"/>
      <c r="L8" s="130"/>
      <c r="M8" s="131"/>
      <c r="N8" s="132"/>
      <c r="O8" s="130"/>
      <c r="P8" s="131"/>
      <c r="Q8" s="132"/>
      <c r="R8" s="130"/>
      <c r="S8" s="131"/>
      <c r="T8" s="132"/>
      <c r="U8" s="130" t="s">
        <v>69</v>
      </c>
      <c r="V8" s="131"/>
      <c r="W8" s="132"/>
      <c r="X8" s="130" t="s">
        <v>69</v>
      </c>
      <c r="Y8" s="131"/>
      <c r="Z8" s="132"/>
      <c r="AA8" s="130" t="s">
        <v>70</v>
      </c>
      <c r="AB8" s="131" t="s">
        <v>69</v>
      </c>
      <c r="AC8" s="132"/>
      <c r="AD8" s="130" t="s">
        <v>70</v>
      </c>
      <c r="AE8" s="131" t="s">
        <v>69</v>
      </c>
      <c r="AF8" s="132"/>
      <c r="AG8" s="130" t="s">
        <v>70</v>
      </c>
      <c r="AH8" s="131" t="s">
        <v>70</v>
      </c>
      <c r="AI8" s="132" t="s">
        <v>70</v>
      </c>
      <c r="AJ8" s="131"/>
      <c r="AK8" s="131"/>
      <c r="AL8" s="131"/>
      <c r="AM8" s="130"/>
      <c r="AN8" s="131"/>
      <c r="AO8" s="132"/>
      <c r="AP8" s="131"/>
      <c r="AQ8" s="131"/>
      <c r="AR8" s="131"/>
      <c r="AS8" s="130"/>
      <c r="AT8" s="131"/>
      <c r="AU8" s="132"/>
      <c r="AV8" s="133" t="n">
        <v>1.5</v>
      </c>
      <c r="AW8" s="134" t="str">
        <f aca="false">IF(ISBLANK(AV8),"",IF(AV8&gt;=1.75,"KSM",IF(AV8&gt;=1.65,"I A",IF(AV8&gt;=1.5,"II A",IF(AV8&gt;=1.39,"III A",IF(AV8&gt;=1.3,"I JA",IF(AV8&gt;=1.22,"II JA",IF(AV8&gt;=1.15,"III JA"))))))))</f>
        <v>II A</v>
      </c>
      <c r="AX8" s="135" t="s">
        <v>40</v>
      </c>
    </row>
    <row r="9" s="136" customFormat="true" ht="14.1" hidden="false" customHeight="true" outlineLevel="0" collapsed="false">
      <c r="A9" s="124" t="n">
        <v>3</v>
      </c>
      <c r="B9" s="125" t="n">
        <v>57</v>
      </c>
      <c r="C9" s="126" t="s">
        <v>46</v>
      </c>
      <c r="D9" s="127" t="s">
        <v>47</v>
      </c>
      <c r="E9" s="128" t="s">
        <v>48</v>
      </c>
      <c r="F9" s="129" t="s">
        <v>49</v>
      </c>
      <c r="G9" s="129" t="s">
        <v>50</v>
      </c>
      <c r="H9" s="129"/>
      <c r="I9" s="130"/>
      <c r="J9" s="131"/>
      <c r="K9" s="132"/>
      <c r="L9" s="130"/>
      <c r="M9" s="131"/>
      <c r="N9" s="132"/>
      <c r="O9" s="130"/>
      <c r="P9" s="131"/>
      <c r="Q9" s="132"/>
      <c r="R9" s="130"/>
      <c r="S9" s="131"/>
      <c r="T9" s="132"/>
      <c r="U9" s="130"/>
      <c r="V9" s="131"/>
      <c r="W9" s="132"/>
      <c r="X9" s="130" t="s">
        <v>69</v>
      </c>
      <c r="Y9" s="131"/>
      <c r="Z9" s="132"/>
      <c r="AA9" s="130" t="s">
        <v>69</v>
      </c>
      <c r="AB9" s="131"/>
      <c r="AC9" s="132"/>
      <c r="AD9" s="130" t="s">
        <v>70</v>
      </c>
      <c r="AE9" s="131" t="s">
        <v>70</v>
      </c>
      <c r="AF9" s="132" t="s">
        <v>70</v>
      </c>
      <c r="AG9" s="130"/>
      <c r="AH9" s="131"/>
      <c r="AI9" s="132"/>
      <c r="AJ9" s="131"/>
      <c r="AK9" s="131"/>
      <c r="AL9" s="131"/>
      <c r="AM9" s="130"/>
      <c r="AN9" s="131"/>
      <c r="AO9" s="132"/>
      <c r="AP9" s="131"/>
      <c r="AQ9" s="131"/>
      <c r="AR9" s="131"/>
      <c r="AS9" s="130"/>
      <c r="AT9" s="131"/>
      <c r="AU9" s="132"/>
      <c r="AV9" s="133" t="n">
        <v>1.47</v>
      </c>
      <c r="AW9" s="134" t="str">
        <f aca="false">IF(ISBLANK(AV9),"",IF(AV9&gt;=1.75,"KSM",IF(AV9&gt;=1.65,"I A",IF(AV9&gt;=1.5,"II A",IF(AV9&gt;=1.39,"III A",IF(AV9&gt;=1.3,"I JA",IF(AV9&gt;=1.22,"II JA",IF(AV9&gt;=1.15,"III JA"))))))))</f>
        <v>III A</v>
      </c>
      <c r="AX9" s="135" t="s">
        <v>52</v>
      </c>
    </row>
    <row r="10" s="136" customFormat="true" ht="14.1" hidden="false" customHeight="true" outlineLevel="0" collapsed="false">
      <c r="A10" s="124" t="n">
        <v>4</v>
      </c>
      <c r="B10" s="125" t="n">
        <v>28</v>
      </c>
      <c r="C10" s="126" t="s">
        <v>41</v>
      </c>
      <c r="D10" s="127" t="s">
        <v>42</v>
      </c>
      <c r="E10" s="128" t="n">
        <v>36689</v>
      </c>
      <c r="F10" s="129" t="s">
        <v>43</v>
      </c>
      <c r="G10" s="129" t="s">
        <v>25</v>
      </c>
      <c r="H10" s="129"/>
      <c r="I10" s="130"/>
      <c r="J10" s="131"/>
      <c r="K10" s="132"/>
      <c r="L10" s="130" t="s">
        <v>69</v>
      </c>
      <c r="M10" s="131"/>
      <c r="N10" s="132"/>
      <c r="O10" s="130" t="s">
        <v>69</v>
      </c>
      <c r="P10" s="131"/>
      <c r="Q10" s="132"/>
      <c r="R10" s="130" t="s">
        <v>69</v>
      </c>
      <c r="S10" s="131"/>
      <c r="T10" s="132"/>
      <c r="U10" s="130" t="s">
        <v>69</v>
      </c>
      <c r="V10" s="131"/>
      <c r="W10" s="132"/>
      <c r="X10" s="130" t="s">
        <v>70</v>
      </c>
      <c r="Y10" s="131" t="s">
        <v>69</v>
      </c>
      <c r="Z10" s="132"/>
      <c r="AA10" s="130" t="s">
        <v>69</v>
      </c>
      <c r="AB10" s="131"/>
      <c r="AC10" s="132"/>
      <c r="AD10" s="130" t="s">
        <v>70</v>
      </c>
      <c r="AE10" s="131" t="s">
        <v>70</v>
      </c>
      <c r="AF10" s="132" t="s">
        <v>70</v>
      </c>
      <c r="AG10" s="130"/>
      <c r="AH10" s="131"/>
      <c r="AI10" s="132"/>
      <c r="AJ10" s="131"/>
      <c r="AK10" s="131"/>
      <c r="AL10" s="131"/>
      <c r="AM10" s="130"/>
      <c r="AN10" s="131"/>
      <c r="AO10" s="132"/>
      <c r="AP10" s="131"/>
      <c r="AQ10" s="131"/>
      <c r="AR10" s="131"/>
      <c r="AS10" s="130"/>
      <c r="AT10" s="131"/>
      <c r="AU10" s="132"/>
      <c r="AV10" s="133" t="n">
        <v>1.47</v>
      </c>
      <c r="AW10" s="134" t="str">
        <f aca="false">IF(ISBLANK(AV10),"",IF(AV10&gt;=1.75,"KSM",IF(AV10&gt;=1.65,"I A",IF(AV10&gt;=1.5,"II A",IF(AV10&gt;=1.39,"III A",IF(AV10&gt;=1.3,"I JA",IF(AV10&gt;=1.22,"II JA",IF(AV10&gt;=1.15,"III JA"))))))))</f>
        <v>III A</v>
      </c>
      <c r="AX10" s="135" t="s">
        <v>45</v>
      </c>
    </row>
    <row r="11" s="136" customFormat="true" ht="14.1" hidden="false" customHeight="true" outlineLevel="0" collapsed="false">
      <c r="A11" s="124" t="n">
        <v>5</v>
      </c>
      <c r="B11" s="125" t="n">
        <v>70</v>
      </c>
      <c r="C11" s="126" t="s">
        <v>28</v>
      </c>
      <c r="D11" s="127" t="s">
        <v>29</v>
      </c>
      <c r="E11" s="128" t="s">
        <v>30</v>
      </c>
      <c r="F11" s="129" t="s">
        <v>31</v>
      </c>
      <c r="G11" s="129" t="s">
        <v>32</v>
      </c>
      <c r="H11" s="129" t="s">
        <v>33</v>
      </c>
      <c r="I11" s="130" t="s">
        <v>69</v>
      </c>
      <c r="J11" s="131"/>
      <c r="K11" s="132"/>
      <c r="L11" s="130" t="s">
        <v>69</v>
      </c>
      <c r="M11" s="131"/>
      <c r="N11" s="132"/>
      <c r="O11" s="130" t="s">
        <v>69</v>
      </c>
      <c r="P11" s="131"/>
      <c r="Q11" s="132"/>
      <c r="R11" s="130" t="s">
        <v>70</v>
      </c>
      <c r="S11" s="131" t="s">
        <v>70</v>
      </c>
      <c r="T11" s="132" t="s">
        <v>70</v>
      </c>
      <c r="U11" s="130"/>
      <c r="V11" s="131"/>
      <c r="W11" s="132"/>
      <c r="X11" s="130"/>
      <c r="Y11" s="131"/>
      <c r="Z11" s="132"/>
      <c r="AA11" s="130"/>
      <c r="AB11" s="131"/>
      <c r="AC11" s="132"/>
      <c r="AD11" s="130"/>
      <c r="AE11" s="131"/>
      <c r="AF11" s="132"/>
      <c r="AG11" s="130"/>
      <c r="AH11" s="131"/>
      <c r="AI11" s="132"/>
      <c r="AJ11" s="131"/>
      <c r="AK11" s="131"/>
      <c r="AL11" s="131"/>
      <c r="AM11" s="130"/>
      <c r="AN11" s="131"/>
      <c r="AO11" s="132"/>
      <c r="AP11" s="131"/>
      <c r="AQ11" s="131"/>
      <c r="AR11" s="131"/>
      <c r="AS11" s="130"/>
      <c r="AT11" s="131"/>
      <c r="AU11" s="132"/>
      <c r="AV11" s="133" t="n">
        <v>1.35</v>
      </c>
      <c r="AW11" s="134" t="str">
        <f aca="false">IF(ISBLANK(AV11),"",IF(AV11&gt;=1.75,"KSM",IF(AV11&gt;=1.65,"I A",IF(AV11&gt;=1.5,"II A",IF(AV11&gt;=1.39,"III A",IF(AV11&gt;=1.3,"I JA",IF(AV11&gt;=1.22,"II JA",IF(AV11&gt;=1.15,"III JA"))))))))</f>
        <v>I JA</v>
      </c>
      <c r="AX11" s="135" t="s">
        <v>34</v>
      </c>
    </row>
    <row r="13" s="136" customFormat="true" ht="14.1" hidden="false" customHeight="true" outlineLevel="0" collapsed="false"/>
    <row r="14" s="136" customFormat="true" ht="14.1" hidden="false" customHeight="true" outlineLevel="0" collapsed="false"/>
    <row r="15" s="136" customFormat="true" ht="14.1" hidden="false" customHeight="true" outlineLevel="0" collapsed="false"/>
    <row r="16" s="136" customFormat="true" ht="14.1" hidden="false" customHeight="true" outlineLevel="0" collapsed="false"/>
  </sheetData>
  <mergeCells count="13"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137" width="3.28"/>
    <col collapsed="false" customWidth="true" hidden="false" outlineLevel="0" max="3" min="3" style="137" width="10.41"/>
    <col collapsed="false" customWidth="true" hidden="false" outlineLevel="0" max="4" min="4" style="137" width="14.41"/>
    <col collapsed="false" customWidth="true" hidden="false" outlineLevel="0" max="5" min="5" style="138" width="10.71"/>
    <col collapsed="false" customWidth="true" hidden="false" outlineLevel="0" max="6" min="6" style="139" width="15.41"/>
    <col collapsed="false" customWidth="true" hidden="false" outlineLevel="0" max="7" min="7" style="139" width="12.85"/>
    <col collapsed="false" customWidth="true" hidden="false" outlineLevel="0" max="8" min="8" style="140" width="15.7"/>
    <col collapsed="false" customWidth="true" hidden="false" outlineLevel="0" max="11" min="9" style="141" width="4.7"/>
    <col collapsed="false" customWidth="true" hidden="false" outlineLevel="0" max="12" min="12" style="142" width="8.14"/>
    <col collapsed="false" customWidth="true" hidden="false" outlineLevel="0" max="13" min="13" style="78" width="6.41"/>
    <col collapsed="false" customWidth="true" hidden="false" outlineLevel="0" max="14" min="14" style="143" width="21.13"/>
    <col collapsed="false" customWidth="false" hidden="false" outlineLevel="0" max="257" min="15" style="137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  <c r="K1" s="85"/>
    </row>
    <row r="2" s="80" customFormat="true" ht="15.75" hidden="false" customHeight="false" outlineLevel="0" collapsed="false">
      <c r="A2" s="3" t="s">
        <v>1</v>
      </c>
      <c r="D2" s="81"/>
      <c r="E2" s="82"/>
      <c r="F2" s="82"/>
      <c r="G2" s="83"/>
      <c r="H2" s="83"/>
      <c r="I2" s="84"/>
      <c r="J2" s="86"/>
      <c r="K2" s="86"/>
    </row>
    <row r="3" s="143" customFormat="true" ht="12" hidden="false" customHeight="true" outlineLevel="0" collapsed="false">
      <c r="A3" s="137"/>
      <c r="B3" s="137"/>
      <c r="C3" s="137"/>
      <c r="D3" s="144"/>
      <c r="E3" s="145"/>
      <c r="F3" s="146"/>
      <c r="G3" s="146"/>
      <c r="H3" s="140"/>
      <c r="I3" s="147"/>
      <c r="J3" s="147"/>
      <c r="K3" s="147"/>
      <c r="L3" s="142"/>
      <c r="M3" s="78"/>
    </row>
    <row r="4" s="148" customFormat="true" ht="16.5" hidden="false" customHeight="false" outlineLevel="0" collapsed="false">
      <c r="C4" s="149" t="s">
        <v>71</v>
      </c>
      <c r="E4" s="150"/>
      <c r="F4" s="151"/>
      <c r="G4" s="151"/>
      <c r="H4" s="152"/>
      <c r="I4" s="153"/>
      <c r="J4" s="153"/>
      <c r="K4" s="153"/>
      <c r="L4" s="154"/>
      <c r="M4" s="84"/>
    </row>
    <row r="5" s="143" customFormat="true" ht="16.5" hidden="false" customHeight="false" outlineLevel="0" collapsed="false">
      <c r="D5" s="80" t="s">
        <v>54</v>
      </c>
      <c r="E5" s="138"/>
      <c r="I5" s="155" t="s">
        <v>72</v>
      </c>
      <c r="J5" s="155"/>
      <c r="K5" s="155"/>
      <c r="L5" s="156"/>
      <c r="M5" s="157"/>
    </row>
    <row r="6" s="166" customFormat="true" ht="11.25" hidden="false" customHeight="false" outlineLevel="0" collapsed="false">
      <c r="A6" s="120" t="s">
        <v>3</v>
      </c>
      <c r="B6" s="121" t="s">
        <v>4</v>
      </c>
      <c r="C6" s="158" t="s">
        <v>5</v>
      </c>
      <c r="D6" s="159" t="s">
        <v>6</v>
      </c>
      <c r="E6" s="160" t="s">
        <v>7</v>
      </c>
      <c r="F6" s="161" t="s">
        <v>8</v>
      </c>
      <c r="G6" s="98" t="s">
        <v>9</v>
      </c>
      <c r="H6" s="98" t="s">
        <v>10</v>
      </c>
      <c r="I6" s="162" t="n">
        <v>1</v>
      </c>
      <c r="J6" s="163" t="n">
        <v>2</v>
      </c>
      <c r="K6" s="163" t="n">
        <v>3</v>
      </c>
      <c r="L6" s="164" t="s">
        <v>17</v>
      </c>
      <c r="M6" s="99" t="s">
        <v>18</v>
      </c>
      <c r="N6" s="165" t="s">
        <v>19</v>
      </c>
    </row>
    <row r="7" customFormat="false" ht="18" hidden="false" customHeight="true" outlineLevel="0" collapsed="false">
      <c r="A7" s="102" t="n">
        <v>1</v>
      </c>
      <c r="B7" s="167" t="n">
        <v>57</v>
      </c>
      <c r="C7" s="168" t="s">
        <v>46</v>
      </c>
      <c r="D7" s="169" t="s">
        <v>47</v>
      </c>
      <c r="E7" s="170" t="s">
        <v>48</v>
      </c>
      <c r="F7" s="107" t="s">
        <v>49</v>
      </c>
      <c r="G7" s="171" t="s">
        <v>50</v>
      </c>
      <c r="H7" s="171"/>
      <c r="I7" s="172" t="n">
        <v>11.87</v>
      </c>
      <c r="J7" s="172" t="n">
        <v>12.63</v>
      </c>
      <c r="K7" s="172" t="s">
        <v>70</v>
      </c>
      <c r="L7" s="173" t="n">
        <f aca="false">MAX(I7:K7)</f>
        <v>12.63</v>
      </c>
      <c r="M7" s="174" t="str">
        <f aca="false">IF(ISBLANK(L7),"",IF(L7&gt;=15.2,"KSM",IF(L7&gt;=13.2,"I A",IF(L7&gt;=11,"II A",IF(L7&gt;=9.5,"III A",IF(L7&gt;=8,"I JA",IF(L7&gt;=7.2,"II JA",IF(L7&gt;=6.5,"III JA"))))))))</f>
        <v>II A</v>
      </c>
      <c r="N7" s="175" t="s">
        <v>52</v>
      </c>
    </row>
    <row r="8" customFormat="false" ht="18" hidden="false" customHeight="true" outlineLevel="0" collapsed="false">
      <c r="A8" s="102" t="n">
        <v>2</v>
      </c>
      <c r="B8" s="167" t="n">
        <v>70</v>
      </c>
      <c r="C8" s="168" t="s">
        <v>28</v>
      </c>
      <c r="D8" s="169" t="s">
        <v>29</v>
      </c>
      <c r="E8" s="170" t="s">
        <v>30</v>
      </c>
      <c r="F8" s="171" t="s">
        <v>31</v>
      </c>
      <c r="G8" s="171" t="s">
        <v>32</v>
      </c>
      <c r="H8" s="171" t="s">
        <v>33</v>
      </c>
      <c r="I8" s="172" t="n">
        <v>9.74</v>
      </c>
      <c r="J8" s="172" t="n">
        <v>10.03</v>
      </c>
      <c r="K8" s="172" t="n">
        <v>11.28</v>
      </c>
      <c r="L8" s="173" t="n">
        <f aca="false">MAX(I8:K8)</f>
        <v>11.28</v>
      </c>
      <c r="M8" s="174" t="str">
        <f aca="false">IF(ISBLANK(L8),"",IF(L8&gt;=15.2,"KSM",IF(L8&gt;=13.2,"I A",IF(L8&gt;=11,"II A",IF(L8&gt;=9.5,"III A",IF(L8&gt;=8,"I JA",IF(L8&gt;=7.2,"II JA",IF(L8&gt;=6.5,"III JA"))))))))</f>
        <v>II A</v>
      </c>
      <c r="N8" s="175" t="s">
        <v>34</v>
      </c>
    </row>
    <row r="9" customFormat="false" ht="18" hidden="false" customHeight="true" outlineLevel="0" collapsed="false">
      <c r="A9" s="102" t="n">
        <v>3</v>
      </c>
      <c r="B9" s="167" t="n">
        <v>28</v>
      </c>
      <c r="C9" s="168" t="s">
        <v>41</v>
      </c>
      <c r="D9" s="169" t="s">
        <v>42</v>
      </c>
      <c r="E9" s="170" t="n">
        <v>36689</v>
      </c>
      <c r="F9" s="171" t="s">
        <v>43</v>
      </c>
      <c r="G9" s="171" t="s">
        <v>25</v>
      </c>
      <c r="H9" s="171"/>
      <c r="I9" s="172" t="n">
        <v>8.41</v>
      </c>
      <c r="J9" s="172" t="n">
        <v>9.93</v>
      </c>
      <c r="K9" s="172" t="n">
        <v>10.27</v>
      </c>
      <c r="L9" s="173" t="n">
        <f aca="false">MAX(I9:K9)</f>
        <v>10.27</v>
      </c>
      <c r="M9" s="174" t="str">
        <f aca="false">IF(ISBLANK(L9),"",IF(L9&gt;=15.2,"KSM",IF(L9&gt;=13.2,"I A",IF(L9&gt;=11,"II A",IF(L9&gt;=9.5,"III A",IF(L9&gt;=8,"I JA",IF(L9&gt;=7.2,"II JA",IF(L9&gt;=6.5,"III JA"))))))))</f>
        <v>III A</v>
      </c>
      <c r="N9" s="175" t="s">
        <v>45</v>
      </c>
    </row>
    <row r="10" customFormat="false" ht="18" hidden="false" customHeight="true" outlineLevel="0" collapsed="false">
      <c r="A10" s="102" t="n">
        <v>4</v>
      </c>
      <c r="B10" s="167" t="n">
        <v>19</v>
      </c>
      <c r="C10" s="168" t="s">
        <v>22</v>
      </c>
      <c r="D10" s="169" t="s">
        <v>23</v>
      </c>
      <c r="E10" s="170" t="n">
        <v>35730</v>
      </c>
      <c r="F10" s="171" t="s">
        <v>24</v>
      </c>
      <c r="G10" s="171" t="s">
        <v>25</v>
      </c>
      <c r="H10" s="171"/>
      <c r="I10" s="172" t="n">
        <v>8.76</v>
      </c>
      <c r="J10" s="172" t="n">
        <v>8.65</v>
      </c>
      <c r="K10" s="172" t="n">
        <v>8.4</v>
      </c>
      <c r="L10" s="173" t="n">
        <f aca="false">MAX(I10:K10)</f>
        <v>8.76</v>
      </c>
      <c r="M10" s="174" t="str">
        <f aca="false">IF(ISBLANK(L10),"",IF(L10&gt;=15.2,"KSM",IF(L10&gt;=13.2,"I A",IF(L10&gt;=11,"II A",IF(L10&gt;=9.5,"III A",IF(L10&gt;=8,"I JA",IF(L10&gt;=7.2,"II JA",IF(L10&gt;=6.5,"III JA"))))))))</f>
        <v>I JA</v>
      </c>
      <c r="N10" s="175" t="s">
        <v>27</v>
      </c>
    </row>
    <row r="11" customFormat="false" ht="18" hidden="false" customHeight="true" outlineLevel="0" collapsed="false">
      <c r="A11" s="102" t="n">
        <v>5</v>
      </c>
      <c r="B11" s="167" t="n">
        <v>81</v>
      </c>
      <c r="C11" s="168" t="s">
        <v>35</v>
      </c>
      <c r="D11" s="169" t="s">
        <v>36</v>
      </c>
      <c r="E11" s="170" t="s">
        <v>37</v>
      </c>
      <c r="F11" s="171" t="s">
        <v>31</v>
      </c>
      <c r="G11" s="171" t="s">
        <v>32</v>
      </c>
      <c r="H11" s="171" t="s">
        <v>38</v>
      </c>
      <c r="I11" s="172" t="n">
        <v>7.33</v>
      </c>
      <c r="J11" s="172" t="n">
        <v>8.09</v>
      </c>
      <c r="K11" s="172" t="n">
        <v>6.89</v>
      </c>
      <c r="L11" s="173" t="n">
        <f aca="false">MAX(I11:K11)</f>
        <v>8.09</v>
      </c>
      <c r="M11" s="174" t="str">
        <f aca="false">IF(ISBLANK(L11),"",IF(L11&gt;=15.2,"KSM",IF(L11&gt;=13.2,"I A",IF(L11&gt;=11,"II A",IF(L11&gt;=9.5,"III A",IF(L11&gt;=8,"I JA",IF(L11&gt;=7.2,"II JA",IF(L11&gt;=6.5,"III JA"))))))))</f>
        <v>I JA</v>
      </c>
      <c r="N11" s="175" t="s">
        <v>40</v>
      </c>
    </row>
  </sheetData>
  <mergeCells count="1">
    <mergeCell ref="I5:K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137" width="3.28"/>
    <col collapsed="false" customWidth="true" hidden="false" outlineLevel="0" max="3" min="3" style="137" width="8.85"/>
    <col collapsed="false" customWidth="true" hidden="false" outlineLevel="0" max="4" min="4" style="137" width="14.41"/>
    <col collapsed="false" customWidth="true" hidden="false" outlineLevel="0" max="5" min="5" style="138" width="10.71"/>
    <col collapsed="false" customWidth="true" hidden="false" outlineLevel="0" max="6" min="6" style="139" width="15.41"/>
    <col collapsed="false" customWidth="true" hidden="false" outlineLevel="0" max="7" min="7" style="139" width="12.85"/>
    <col collapsed="false" customWidth="true" hidden="false" outlineLevel="0" max="8" min="8" style="140" width="9.28"/>
    <col collapsed="false" customWidth="true" hidden="false" outlineLevel="0" max="11" min="9" style="176" width="4.7"/>
    <col collapsed="false" customWidth="false" hidden="false" outlineLevel="0" max="12" min="12" style="142" width="9.14"/>
    <col collapsed="false" customWidth="true" hidden="false" outlineLevel="0" max="13" min="13" style="78" width="6.41"/>
    <col collapsed="false" customWidth="true" hidden="false" outlineLevel="0" max="14" min="14" style="143" width="21.13"/>
    <col collapsed="false" customWidth="false" hidden="false" outlineLevel="0" max="257" min="15" style="137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  <c r="K1" s="85"/>
    </row>
    <row r="2" s="80" customFormat="true" ht="15.75" hidden="false" customHeight="false" outlineLevel="0" collapsed="false">
      <c r="A2" s="3" t="s">
        <v>1</v>
      </c>
      <c r="D2" s="81"/>
      <c r="E2" s="82"/>
      <c r="F2" s="82"/>
      <c r="G2" s="83"/>
      <c r="H2" s="83"/>
      <c r="I2" s="84"/>
      <c r="J2" s="86"/>
      <c r="K2" s="86"/>
    </row>
    <row r="3" s="143" customFormat="true" ht="12" hidden="false" customHeight="true" outlineLevel="0" collapsed="false">
      <c r="A3" s="137"/>
      <c r="B3" s="137"/>
      <c r="C3" s="137"/>
      <c r="D3" s="144"/>
      <c r="E3" s="145"/>
      <c r="F3" s="146"/>
      <c r="G3" s="146"/>
      <c r="H3" s="140"/>
      <c r="I3" s="177"/>
      <c r="J3" s="177"/>
      <c r="K3" s="177"/>
      <c r="L3" s="142"/>
      <c r="M3" s="78"/>
    </row>
    <row r="4" s="148" customFormat="true" ht="16.5" hidden="false" customHeight="false" outlineLevel="0" collapsed="false">
      <c r="C4" s="149" t="s">
        <v>73</v>
      </c>
      <c r="E4" s="150"/>
      <c r="F4" s="151"/>
      <c r="G4" s="151"/>
      <c r="H4" s="152"/>
      <c r="I4" s="178"/>
      <c r="J4" s="178"/>
      <c r="K4" s="178"/>
      <c r="L4" s="154"/>
      <c r="M4" s="84"/>
    </row>
    <row r="5" s="143" customFormat="true" ht="16.5" hidden="false" customHeight="false" outlineLevel="0" collapsed="false">
      <c r="D5" s="80" t="s">
        <v>54</v>
      </c>
      <c r="E5" s="138"/>
      <c r="I5" s="155" t="s">
        <v>72</v>
      </c>
      <c r="J5" s="155"/>
      <c r="K5" s="155"/>
      <c r="L5" s="156"/>
      <c r="M5" s="157"/>
    </row>
    <row r="6" s="166" customFormat="true" ht="11.25" hidden="false" customHeight="false" outlineLevel="0" collapsed="false">
      <c r="A6" s="120" t="s">
        <v>3</v>
      </c>
      <c r="B6" s="121" t="s">
        <v>4</v>
      </c>
      <c r="C6" s="158" t="s">
        <v>5</v>
      </c>
      <c r="D6" s="159" t="s">
        <v>6</v>
      </c>
      <c r="E6" s="160" t="s">
        <v>7</v>
      </c>
      <c r="F6" s="161" t="s">
        <v>8</v>
      </c>
      <c r="G6" s="98" t="s">
        <v>9</v>
      </c>
      <c r="H6" s="98" t="s">
        <v>10</v>
      </c>
      <c r="I6" s="162" t="n">
        <v>1</v>
      </c>
      <c r="J6" s="163" t="n">
        <v>2</v>
      </c>
      <c r="K6" s="163" t="n">
        <v>3</v>
      </c>
      <c r="L6" s="164" t="s">
        <v>17</v>
      </c>
      <c r="M6" s="99" t="s">
        <v>18</v>
      </c>
      <c r="N6" s="165" t="s">
        <v>19</v>
      </c>
    </row>
    <row r="7" customFormat="false" ht="18" hidden="false" customHeight="true" outlineLevel="0" collapsed="false">
      <c r="A7" s="102" t="n">
        <v>1</v>
      </c>
      <c r="B7" s="167" t="n">
        <v>57</v>
      </c>
      <c r="C7" s="168" t="s">
        <v>46</v>
      </c>
      <c r="D7" s="169" t="s">
        <v>47</v>
      </c>
      <c r="E7" s="170" t="s">
        <v>48</v>
      </c>
      <c r="F7" s="107" t="s">
        <v>49</v>
      </c>
      <c r="G7" s="171" t="s">
        <v>50</v>
      </c>
      <c r="H7" s="171"/>
      <c r="I7" s="172" t="n">
        <v>4.98</v>
      </c>
      <c r="J7" s="172" t="n">
        <v>5.09</v>
      </c>
      <c r="K7" s="172" t="n">
        <v>5.29</v>
      </c>
      <c r="L7" s="179" t="n">
        <f aca="false">MAX(I7:K7)</f>
        <v>5.29</v>
      </c>
      <c r="M7" s="180" t="str">
        <f aca="false">IF(ISBLANK(L7),"",IF(L7&gt;=6,"KSM",IF(L7&gt;=5.6,"I A",IF(L7&gt;=5.15,"II A",IF(L7&gt;=4.6,"III A",IF(L7&gt;=4.2,"I JA",IF(L7&gt;=3.85,"II JA",IF(L7&gt;=3.6,"III JA"))))))))</f>
        <v>II A</v>
      </c>
      <c r="N7" s="175" t="s">
        <v>52</v>
      </c>
    </row>
    <row r="8" customFormat="false" ht="18" hidden="false" customHeight="true" outlineLevel="0" collapsed="false">
      <c r="A8" s="102" t="n">
        <v>2</v>
      </c>
      <c r="B8" s="167" t="n">
        <v>19</v>
      </c>
      <c r="C8" s="168" t="s">
        <v>22</v>
      </c>
      <c r="D8" s="169" t="s">
        <v>23</v>
      </c>
      <c r="E8" s="170" t="n">
        <v>35730</v>
      </c>
      <c r="F8" s="171" t="s">
        <v>24</v>
      </c>
      <c r="G8" s="171" t="s">
        <v>25</v>
      </c>
      <c r="H8" s="171"/>
      <c r="I8" s="172" t="n">
        <v>5.02</v>
      </c>
      <c r="J8" s="172" t="s">
        <v>70</v>
      </c>
      <c r="K8" s="172" t="n">
        <v>5.05</v>
      </c>
      <c r="L8" s="179" t="n">
        <f aca="false">MAX(I8:K8)</f>
        <v>5.05</v>
      </c>
      <c r="M8" s="180" t="str">
        <f aca="false">IF(ISBLANK(L8),"",IF(L8&gt;=6,"KSM",IF(L8&gt;=5.6,"I A",IF(L8&gt;=5.15,"II A",IF(L8&gt;=4.6,"III A",IF(L8&gt;=4.2,"I JA",IF(L8&gt;=3.85,"II JA",IF(L8&gt;=3.6,"III JA"))))))))</f>
        <v>III A</v>
      </c>
      <c r="N8" s="175" t="s">
        <v>27</v>
      </c>
    </row>
    <row r="9" customFormat="false" ht="18" hidden="false" customHeight="true" outlineLevel="0" collapsed="false">
      <c r="A9" s="102" t="n">
        <v>3</v>
      </c>
      <c r="B9" s="167" t="n">
        <v>81</v>
      </c>
      <c r="C9" s="168" t="s">
        <v>35</v>
      </c>
      <c r="D9" s="169" t="s">
        <v>36</v>
      </c>
      <c r="E9" s="170" t="s">
        <v>37</v>
      </c>
      <c r="F9" s="171" t="s">
        <v>31</v>
      </c>
      <c r="G9" s="171" t="s">
        <v>32</v>
      </c>
      <c r="H9" s="171" t="s">
        <v>38</v>
      </c>
      <c r="I9" s="172" t="s">
        <v>70</v>
      </c>
      <c r="J9" s="172" t="n">
        <v>4.59</v>
      </c>
      <c r="K9" s="172" t="n">
        <v>4.75</v>
      </c>
      <c r="L9" s="179" t="n">
        <f aca="false">MAX(I9:K9)</f>
        <v>4.75</v>
      </c>
      <c r="M9" s="180" t="str">
        <f aca="false">IF(ISBLANK(L9),"",IF(L9&gt;=6,"KSM",IF(L9&gt;=5.6,"I A",IF(L9&gt;=5.15,"II A",IF(L9&gt;=4.6,"III A",IF(L9&gt;=4.2,"I JA",IF(L9&gt;=3.85,"II JA",IF(L9&gt;=3.6,"III JA"))))))))</f>
        <v>III A</v>
      </c>
      <c r="N9" s="175" t="s">
        <v>40</v>
      </c>
    </row>
    <row r="10" customFormat="false" ht="18" hidden="false" customHeight="true" outlineLevel="0" collapsed="false">
      <c r="A10" s="102" t="n">
        <v>4</v>
      </c>
      <c r="B10" s="167" t="n">
        <v>70</v>
      </c>
      <c r="C10" s="168" t="s">
        <v>28</v>
      </c>
      <c r="D10" s="169" t="s">
        <v>29</v>
      </c>
      <c r="E10" s="170" t="s">
        <v>30</v>
      </c>
      <c r="F10" s="171" t="s">
        <v>31</v>
      </c>
      <c r="G10" s="171" t="s">
        <v>32</v>
      </c>
      <c r="H10" s="171" t="s">
        <v>33</v>
      </c>
      <c r="I10" s="172" t="n">
        <v>4.2</v>
      </c>
      <c r="J10" s="172" t="n">
        <v>4.58</v>
      </c>
      <c r="K10" s="172" t="s">
        <v>70</v>
      </c>
      <c r="L10" s="179" t="n">
        <f aca="false">MAX(I10:K10)</f>
        <v>4.58</v>
      </c>
      <c r="M10" s="180" t="str">
        <f aca="false">IF(ISBLANK(L10),"",IF(L10&gt;=6,"KSM",IF(L10&gt;=5.6,"I A",IF(L10&gt;=5.15,"II A",IF(L10&gt;=4.6,"III A",IF(L10&gt;=4.2,"I JA",IF(L10&gt;=3.85,"II JA",IF(L10&gt;=3.6,"III JA"))))))))</f>
        <v>I JA</v>
      </c>
      <c r="N10" s="175" t="s">
        <v>34</v>
      </c>
    </row>
    <row r="11" customFormat="false" ht="18" hidden="false" customHeight="true" outlineLevel="0" collapsed="false">
      <c r="A11" s="102" t="n">
        <v>5</v>
      </c>
      <c r="B11" s="167" t="n">
        <v>28</v>
      </c>
      <c r="C11" s="168" t="s">
        <v>41</v>
      </c>
      <c r="D11" s="169" t="s">
        <v>42</v>
      </c>
      <c r="E11" s="170" t="n">
        <v>36689</v>
      </c>
      <c r="F11" s="171" t="s">
        <v>43</v>
      </c>
      <c r="G11" s="171" t="s">
        <v>25</v>
      </c>
      <c r="H11" s="171"/>
      <c r="I11" s="172" t="n">
        <v>3.72</v>
      </c>
      <c r="J11" s="172" t="n">
        <v>3.59</v>
      </c>
      <c r="K11" s="172" t="n">
        <v>3.59</v>
      </c>
      <c r="L11" s="179" t="n">
        <f aca="false">MAX(I11:K11)</f>
        <v>3.72</v>
      </c>
      <c r="M11" s="180" t="str">
        <f aca="false">IF(ISBLANK(L11),"",IF(L11&gt;=6,"KSM",IF(L11&gt;=5.6,"I A",IF(L11&gt;=5.15,"II A",IF(L11&gt;=4.6,"III A",IF(L11&gt;=4.2,"I JA",IF(L11&gt;=3.85,"II JA",IF(L11&gt;=3.6,"III JA"))))))))</f>
        <v>III JA</v>
      </c>
      <c r="N11" s="175" t="s">
        <v>45</v>
      </c>
    </row>
  </sheetData>
  <mergeCells count="1">
    <mergeCell ref="I5:K5"/>
  </mergeCell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71"/>
    <col collapsed="false" customWidth="true" hidden="false" outlineLevel="0" max="2" min="2" style="137" width="3.28"/>
    <col collapsed="false" customWidth="true" hidden="false" outlineLevel="0" max="3" min="3" style="137" width="11.13"/>
    <col collapsed="false" customWidth="true" hidden="false" outlineLevel="0" max="4" min="4" style="137" width="15.41"/>
    <col collapsed="false" customWidth="true" hidden="false" outlineLevel="0" max="5" min="5" style="138" width="10.71"/>
    <col collapsed="false" customWidth="true" hidden="false" outlineLevel="0" max="6" min="6" style="139" width="14.99"/>
    <col collapsed="false" customWidth="true" hidden="false" outlineLevel="0" max="7" min="7" style="139" width="17.56"/>
    <col collapsed="false" customWidth="true" hidden="false" outlineLevel="0" max="8" min="8" style="139" width="14.14"/>
    <col collapsed="false" customWidth="false" hidden="false" outlineLevel="0" max="9" min="9" style="181" width="9.14"/>
    <col collapsed="false" customWidth="true" hidden="false" outlineLevel="0" max="10" min="10" style="181" width="4.56"/>
    <col collapsed="false" customWidth="true" hidden="false" outlineLevel="0" max="11" min="11" style="143" width="27.28"/>
    <col collapsed="false" customWidth="true" hidden="false" outlineLevel="0" max="17" min="12" style="137" width="24.28"/>
    <col collapsed="false" customWidth="true" hidden="false" outlineLevel="0" max="18" min="18" style="137" width="22.99"/>
    <col collapsed="false" customWidth="false" hidden="false" outlineLevel="0" max="257" min="19" style="137" width="9.14"/>
  </cols>
  <sheetData>
    <row r="1" s="80" customFormat="true" ht="15.75" hidden="false" customHeight="false" outlineLevel="0" collapsed="false">
      <c r="A1" s="80" t="s">
        <v>0</v>
      </c>
      <c r="C1" s="81"/>
      <c r="D1" s="82"/>
      <c r="E1" s="82"/>
      <c r="F1" s="82"/>
      <c r="G1" s="83"/>
      <c r="H1" s="84"/>
      <c r="I1" s="85"/>
      <c r="J1" s="85"/>
    </row>
    <row r="2" s="80" customFormat="true" ht="15.75" hidden="false" customHeight="false" outlineLevel="0" collapsed="false">
      <c r="A2" s="80" t="s">
        <v>1</v>
      </c>
      <c r="C2" s="81"/>
      <c r="D2" s="82"/>
      <c r="E2" s="82"/>
      <c r="F2" s="83"/>
      <c r="G2" s="83"/>
      <c r="H2" s="84"/>
      <c r="I2" s="86"/>
      <c r="J2" s="86"/>
      <c r="K2" s="84"/>
      <c r="L2" s="84"/>
      <c r="M2" s="116"/>
    </row>
    <row r="3" s="143" customFormat="true" ht="12" hidden="false" customHeight="true" outlineLevel="0" collapsed="false">
      <c r="A3" s="137"/>
      <c r="B3" s="137"/>
      <c r="C3" s="137"/>
      <c r="D3" s="144"/>
      <c r="E3" s="145"/>
      <c r="F3" s="146"/>
      <c r="G3" s="146"/>
      <c r="H3" s="146"/>
      <c r="I3" s="182"/>
      <c r="J3" s="182"/>
      <c r="K3" s="183"/>
    </row>
    <row r="4" s="148" customFormat="true" ht="15.75" hidden="false" customHeight="false" outlineLevel="0" collapsed="false">
      <c r="C4" s="80" t="s">
        <v>74</v>
      </c>
      <c r="D4" s="149"/>
      <c r="E4" s="184"/>
      <c r="F4" s="184"/>
      <c r="G4" s="184"/>
      <c r="H4" s="151"/>
      <c r="I4" s="185"/>
      <c r="J4" s="185"/>
    </row>
    <row r="5" s="148" customFormat="true" ht="16.5" hidden="false" customHeight="false" outlineLevel="0" collapsed="false">
      <c r="C5" s="149"/>
      <c r="D5" s="149" t="s">
        <v>54</v>
      </c>
      <c r="E5" s="184"/>
      <c r="F5" s="184"/>
      <c r="G5" s="184"/>
      <c r="H5" s="151"/>
      <c r="I5" s="185"/>
      <c r="J5" s="185"/>
    </row>
    <row r="6" s="166" customFormat="true" ht="18" hidden="false" customHeight="true" outlineLevel="0" collapsed="false">
      <c r="A6" s="120" t="s">
        <v>3</v>
      </c>
      <c r="B6" s="121" t="s">
        <v>4</v>
      </c>
      <c r="C6" s="158" t="s">
        <v>5</v>
      </c>
      <c r="D6" s="159" t="s">
        <v>6</v>
      </c>
      <c r="E6" s="160" t="s">
        <v>7</v>
      </c>
      <c r="F6" s="161" t="s">
        <v>8</v>
      </c>
      <c r="G6" s="98" t="s">
        <v>9</v>
      </c>
      <c r="H6" s="98" t="s">
        <v>10</v>
      </c>
      <c r="I6" s="160" t="s">
        <v>17</v>
      </c>
      <c r="J6" s="186" t="s">
        <v>18</v>
      </c>
      <c r="K6" s="165" t="s">
        <v>19</v>
      </c>
    </row>
    <row r="7" s="74" customFormat="true" ht="18" hidden="false" customHeight="true" outlineLevel="0" collapsed="false">
      <c r="A7" s="102" t="n">
        <v>1</v>
      </c>
      <c r="B7" s="103" t="n">
        <v>81</v>
      </c>
      <c r="C7" s="104" t="s">
        <v>35</v>
      </c>
      <c r="D7" s="105" t="s">
        <v>36</v>
      </c>
      <c r="E7" s="106" t="s">
        <v>37</v>
      </c>
      <c r="F7" s="107" t="s">
        <v>31</v>
      </c>
      <c r="G7" s="107" t="s">
        <v>32</v>
      </c>
      <c r="H7" s="107" t="s">
        <v>38</v>
      </c>
      <c r="I7" s="187" t="n">
        <v>0.0019275462962963</v>
      </c>
      <c r="J7" s="188" t="str">
        <f aca="false">IF(ISBLANK(I7),"",IF(I7&lt;=0.0015625,"KSM",IF(I7&lt;=0.00166666666666667,"I A",IF(I7&lt;=0.00181712962962963,"II A",IF(I7&lt;=0.00202546296296296,"III A",IF(I7&lt;=0.00219907407407407,"I JA",IF(I7&lt;=0.00233796296296296,"II JA",IF(I7&lt;=0.0024537037037037,"III JA"))))))))</f>
        <v>III A</v>
      </c>
      <c r="K7" s="111" t="s">
        <v>40</v>
      </c>
    </row>
    <row r="8" s="74" customFormat="true" ht="18" hidden="false" customHeight="true" outlineLevel="0" collapsed="false">
      <c r="A8" s="102" t="n">
        <v>2</v>
      </c>
      <c r="B8" s="103" t="n">
        <v>57</v>
      </c>
      <c r="C8" s="104" t="s">
        <v>46</v>
      </c>
      <c r="D8" s="105" t="s">
        <v>47</v>
      </c>
      <c r="E8" s="106" t="s">
        <v>48</v>
      </c>
      <c r="F8" s="107" t="s">
        <v>49</v>
      </c>
      <c r="G8" s="107" t="s">
        <v>50</v>
      </c>
      <c r="H8" s="107"/>
      <c r="I8" s="187" t="n">
        <v>0.00193009259259259</v>
      </c>
      <c r="J8" s="188" t="str">
        <f aca="false">IF(ISBLANK(I8),"",IF(I8&lt;=0.0015625,"KSM",IF(I8&lt;=0.00166666666666667,"I A",IF(I8&lt;=0.00181712962962963,"II A",IF(I8&lt;=0.00202546296296296,"III A",IF(I8&lt;=0.00219907407407407,"I JA",IF(I8&lt;=0.00233796296296296,"II JA",IF(I8&lt;=0.0024537037037037,"III JA"))))))))</f>
        <v>III A</v>
      </c>
      <c r="K8" s="111" t="s">
        <v>52</v>
      </c>
      <c r="L8" s="137"/>
      <c r="M8" s="137"/>
    </row>
    <row r="9" s="74" customFormat="true" ht="18" hidden="false" customHeight="true" outlineLevel="0" collapsed="false">
      <c r="A9" s="102" t="n">
        <v>3</v>
      </c>
      <c r="B9" s="103" t="n">
        <v>70</v>
      </c>
      <c r="C9" s="104" t="s">
        <v>28</v>
      </c>
      <c r="D9" s="105" t="s">
        <v>29</v>
      </c>
      <c r="E9" s="106" t="s">
        <v>30</v>
      </c>
      <c r="F9" s="107" t="s">
        <v>31</v>
      </c>
      <c r="G9" s="107" t="s">
        <v>32</v>
      </c>
      <c r="H9" s="107" t="s">
        <v>33</v>
      </c>
      <c r="I9" s="187" t="n">
        <v>0.00196168981481482</v>
      </c>
      <c r="J9" s="188" t="str">
        <f aca="false">IF(ISBLANK(I9),"",IF(I9&lt;=0.0015625,"KSM",IF(I9&lt;=0.00166666666666667,"I A",IF(I9&lt;=0.00181712962962963,"II A",IF(I9&lt;=0.00202546296296296,"III A",IF(I9&lt;=0.00219907407407407,"I JA",IF(I9&lt;=0.00233796296296296,"II JA",IF(I9&lt;=0.0024537037037037,"III JA"))))))))</f>
        <v>III A</v>
      </c>
      <c r="K9" s="111" t="s">
        <v>34</v>
      </c>
      <c r="L9" s="137"/>
      <c r="M9" s="137"/>
    </row>
    <row r="10" s="74" customFormat="true" ht="18" hidden="false" customHeight="true" outlineLevel="0" collapsed="false">
      <c r="A10" s="102" t="n">
        <v>4</v>
      </c>
      <c r="B10" s="103" t="n">
        <v>19</v>
      </c>
      <c r="C10" s="104" t="s">
        <v>22</v>
      </c>
      <c r="D10" s="105" t="s">
        <v>23</v>
      </c>
      <c r="E10" s="106" t="n">
        <v>35730</v>
      </c>
      <c r="F10" s="107" t="s">
        <v>24</v>
      </c>
      <c r="G10" s="107" t="s">
        <v>25</v>
      </c>
      <c r="H10" s="107"/>
      <c r="I10" s="187" t="n">
        <v>0.00202141203703704</v>
      </c>
      <c r="J10" s="188" t="str">
        <f aca="false">IF(ISBLANK(I10),"",IF(I10&lt;=0.0015625,"KSM",IF(I10&lt;=0.00166666666666667,"I A",IF(I10&lt;=0.00181712962962963,"II A",IF(I10&lt;=0.00202546296296296,"III A",IF(I10&lt;=0.00219907407407407,"I JA",IF(I10&lt;=0.00233796296296296,"II JA",IF(I10&lt;=0.0024537037037037,"III JA"))))))))</f>
        <v>III A</v>
      </c>
      <c r="K10" s="111" t="s">
        <v>27</v>
      </c>
      <c r="L10" s="137"/>
      <c r="M10" s="137"/>
    </row>
    <row r="11" s="74" customFormat="true" ht="18" hidden="false" customHeight="true" outlineLevel="0" collapsed="false">
      <c r="A11" s="102" t="n">
        <v>5</v>
      </c>
      <c r="B11" s="103" t="n">
        <v>28</v>
      </c>
      <c r="C11" s="104" t="s">
        <v>41</v>
      </c>
      <c r="D11" s="105" t="s">
        <v>42</v>
      </c>
      <c r="E11" s="106" t="n">
        <v>36689</v>
      </c>
      <c r="F11" s="107" t="s">
        <v>43</v>
      </c>
      <c r="G11" s="107" t="s">
        <v>25</v>
      </c>
      <c r="H11" s="107"/>
      <c r="I11" s="187" t="n">
        <v>0.00204502314814815</v>
      </c>
      <c r="J11" s="188" t="str">
        <f aca="false">IF(ISBLANK(I11),"",IF(I11&lt;=0.0015625,"KSM",IF(I11&lt;=0.00166666666666667,"I A",IF(I11&lt;=0.00181712962962963,"II A",IF(I11&lt;=0.00202546296296296,"III A",IF(I11&lt;=0.00219907407407407,"I JA",IF(I11&lt;=0.00233796296296296,"II JA",IF(I11&lt;=0.0024537037037037,"III JA"))))))))</f>
        <v>I JA</v>
      </c>
      <c r="K11" s="111" t="s">
        <v>45</v>
      </c>
      <c r="L11" s="137"/>
      <c r="M11" s="137"/>
    </row>
  </sheetData>
  <printOptions headings="false" gridLines="false" gridLinesSet="true" horizontalCentered="true" verticalCentered="false"/>
  <pageMargins left="0.39375" right="0.39375" top="0.7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99"/>
    <col collapsed="false" customWidth="true" hidden="false" outlineLevel="0" max="2" min="2" style="189" width="3.56"/>
    <col collapsed="false" customWidth="true" hidden="false" outlineLevel="0" max="3" min="3" style="189" width="8.7"/>
    <col collapsed="false" customWidth="true" hidden="false" outlineLevel="0" max="4" min="4" style="189" width="11.42"/>
    <col collapsed="false" customWidth="true" hidden="false" outlineLevel="0" max="5" min="5" style="189" width="10.71"/>
    <col collapsed="false" customWidth="true" hidden="false" outlineLevel="0" max="6" min="6" style="189" width="11.28"/>
    <col collapsed="false" customWidth="true" hidden="false" outlineLevel="0" max="7" min="7" style="189" width="12.28"/>
    <col collapsed="false" customWidth="true" hidden="false" outlineLevel="0" max="8" min="8" style="189" width="10.41"/>
    <col collapsed="false" customWidth="true" hidden="false" outlineLevel="0" max="9" min="9" style="190" width="6.13"/>
    <col collapsed="false" customWidth="true" hidden="false" outlineLevel="0" max="15" min="10" style="189" width="8.56"/>
    <col collapsed="false" customWidth="false" hidden="false" outlineLevel="0" max="16" min="16" style="189" width="9.14"/>
    <col collapsed="false" customWidth="true" hidden="false" outlineLevel="0" max="17" min="17" style="189" width="8.99"/>
    <col collapsed="false" customWidth="true" hidden="false" outlineLevel="0" max="18" min="18" style="189" width="4.56"/>
    <col collapsed="false" customWidth="false" hidden="false" outlineLevel="0" max="257" min="19" style="189" width="9.14"/>
  </cols>
  <sheetData>
    <row r="1" s="3" customFormat="true" ht="15.75" hidden="false" customHeight="false" outlineLevel="0" collapsed="false">
      <c r="A1" s="3" t="s">
        <v>0</v>
      </c>
      <c r="D1" s="4"/>
      <c r="E1" s="5"/>
      <c r="F1" s="5"/>
      <c r="G1" s="5"/>
      <c r="H1" s="5"/>
      <c r="I1" s="5"/>
      <c r="J1" s="6"/>
      <c r="K1" s="6"/>
      <c r="L1" s="7"/>
      <c r="M1" s="8"/>
      <c r="N1" s="8"/>
      <c r="O1" s="8"/>
    </row>
    <row r="2" s="3" customFormat="true" ht="15.75" hidden="false" customHeight="false" outlineLevel="0" collapsed="false">
      <c r="A2" s="3" t="s">
        <v>75</v>
      </c>
      <c r="D2" s="4"/>
      <c r="E2" s="5"/>
      <c r="F2" s="5"/>
      <c r="G2" s="5"/>
      <c r="H2" s="5"/>
      <c r="I2" s="6"/>
      <c r="J2" s="6"/>
      <c r="K2" s="6"/>
      <c r="L2" s="7"/>
      <c r="M2" s="9"/>
      <c r="N2" s="9"/>
      <c r="O2" s="9"/>
      <c r="P2" s="7"/>
      <c r="Q2" s="7"/>
      <c r="R2" s="10"/>
    </row>
    <row r="3" s="18" customFormat="true" ht="12" hidden="false" customHeight="true" outlineLevel="0" collapsed="false">
      <c r="A3" s="1"/>
      <c r="B3" s="1"/>
      <c r="C3" s="1"/>
      <c r="D3" s="11"/>
      <c r="E3" s="12"/>
      <c r="F3" s="13"/>
      <c r="G3" s="13"/>
      <c r="H3" s="13"/>
      <c r="I3" s="13"/>
      <c r="J3" s="14"/>
      <c r="K3" s="14"/>
      <c r="L3" s="15"/>
      <c r="M3" s="15"/>
      <c r="N3" s="15"/>
      <c r="O3" s="15"/>
      <c r="P3" s="15"/>
      <c r="Q3" s="15"/>
      <c r="R3" s="15"/>
      <c r="S3" s="16"/>
      <c r="T3" s="17"/>
    </row>
    <row r="4" s="19" customFormat="true" ht="15.75" hidden="false" customHeight="false" outlineLevel="0" collapsed="false">
      <c r="C4" s="20" t="s">
        <v>76</v>
      </c>
      <c r="E4" s="21"/>
      <c r="F4" s="22"/>
      <c r="G4" s="22"/>
      <c r="H4" s="22"/>
      <c r="I4" s="22"/>
      <c r="J4" s="23"/>
      <c r="K4" s="23"/>
      <c r="L4" s="24"/>
      <c r="M4" s="24"/>
      <c r="N4" s="24"/>
      <c r="O4" s="24"/>
      <c r="P4" s="24"/>
      <c r="Q4" s="24"/>
      <c r="R4" s="24"/>
      <c r="S4" s="25"/>
      <c r="T4" s="7"/>
    </row>
    <row r="5" customFormat="false" ht="13.5" hidden="false" customHeight="false" outlineLevel="0" collapsed="false">
      <c r="A5" s="191" t="n">
        <v>1.15740740740741E-005</v>
      </c>
    </row>
    <row r="6" s="197" customFormat="true" ht="12" hidden="false" customHeight="false" outlineLevel="0" collapsed="false">
      <c r="A6" s="192" t="s">
        <v>3</v>
      </c>
      <c r="B6" s="28" t="s">
        <v>4</v>
      </c>
      <c r="C6" s="29" t="s">
        <v>5</v>
      </c>
      <c r="D6" s="30" t="s">
        <v>6</v>
      </c>
      <c r="E6" s="31" t="s">
        <v>7</v>
      </c>
      <c r="F6" s="32" t="s">
        <v>8</v>
      </c>
      <c r="G6" s="28" t="s">
        <v>9</v>
      </c>
      <c r="H6" s="33" t="s">
        <v>10</v>
      </c>
      <c r="I6" s="193" t="s">
        <v>11</v>
      </c>
      <c r="J6" s="194" t="s">
        <v>77</v>
      </c>
      <c r="K6" s="195" t="s">
        <v>15</v>
      </c>
      <c r="L6" s="194" t="s">
        <v>14</v>
      </c>
      <c r="M6" s="195" t="s">
        <v>13</v>
      </c>
      <c r="N6" s="196" t="s">
        <v>12</v>
      </c>
      <c r="O6" s="194" t="s">
        <v>78</v>
      </c>
      <c r="P6" s="194" t="s">
        <v>79</v>
      </c>
      <c r="Q6" s="194" t="s">
        <v>17</v>
      </c>
      <c r="R6" s="35" t="s">
        <v>18</v>
      </c>
    </row>
    <row r="7" s="208" customFormat="true" ht="14.25" hidden="false" customHeight="false" outlineLevel="0" collapsed="false">
      <c r="A7" s="198"/>
      <c r="B7" s="199"/>
      <c r="C7" s="200"/>
      <c r="D7" s="201" t="s">
        <v>19</v>
      </c>
      <c r="E7" s="199"/>
      <c r="F7" s="202"/>
      <c r="G7" s="203"/>
      <c r="H7" s="202"/>
      <c r="I7" s="204"/>
      <c r="J7" s="205"/>
      <c r="K7" s="206"/>
      <c r="L7" s="205" t="s">
        <v>80</v>
      </c>
      <c r="M7" s="206"/>
      <c r="N7" s="207" t="s">
        <v>81</v>
      </c>
      <c r="O7" s="205"/>
      <c r="P7" s="205"/>
      <c r="Q7" s="205"/>
      <c r="R7" s="46"/>
    </row>
    <row r="8" customFormat="false" ht="12.75" hidden="false" customHeight="false" outlineLevel="0" collapsed="false">
      <c r="A8" s="209" t="n">
        <v>1</v>
      </c>
      <c r="B8" s="49" t="n">
        <v>73</v>
      </c>
      <c r="C8" s="50" t="s">
        <v>82</v>
      </c>
      <c r="D8" s="51" t="s">
        <v>83</v>
      </c>
      <c r="E8" s="52" t="s">
        <v>84</v>
      </c>
      <c r="F8" s="53" t="s">
        <v>31</v>
      </c>
      <c r="G8" s="54" t="s">
        <v>32</v>
      </c>
      <c r="H8" s="55" t="s">
        <v>38</v>
      </c>
      <c r="I8" s="210" t="n">
        <v>27</v>
      </c>
      <c r="J8" s="211" t="n">
        <v>7.6</v>
      </c>
      <c r="K8" s="211" t="n">
        <v>5.83</v>
      </c>
      <c r="L8" s="211" t="n">
        <v>11.58</v>
      </c>
      <c r="M8" s="212" t="n">
        <v>1.76</v>
      </c>
      <c r="N8" s="212" t="n">
        <v>8.86</v>
      </c>
      <c r="O8" s="213" t="n">
        <v>3.8</v>
      </c>
      <c r="P8" s="214" t="n">
        <v>0.00214733796296296</v>
      </c>
      <c r="Q8" s="215" t="n">
        <f aca="false">SUM(J9:P9)</f>
        <v>4355</v>
      </c>
      <c r="R8" s="59" t="s">
        <v>85</v>
      </c>
    </row>
    <row r="9" customFormat="false" ht="12.75" hidden="false" customHeight="false" outlineLevel="0" collapsed="false">
      <c r="A9" s="216" t="n">
        <f aca="false">A8</f>
        <v>1</v>
      </c>
      <c r="B9" s="61"/>
      <c r="C9" s="62"/>
      <c r="D9" s="63" t="s">
        <v>86</v>
      </c>
      <c r="E9" s="64"/>
      <c r="F9" s="65"/>
      <c r="G9" s="66"/>
      <c r="H9" s="67"/>
      <c r="I9" s="217"/>
      <c r="J9" s="218" t="n">
        <f aca="false">IF(ISBLANK(J8),"",TRUNC(58.015*(11.5-J8)^1.81))</f>
        <v>681</v>
      </c>
      <c r="K9" s="219" t="n">
        <f aca="false">IF(ISBLANK(K8),"",TRUNC(0.14354*(K8*100-220)^1.4))</f>
        <v>550</v>
      </c>
      <c r="L9" s="218" t="n">
        <f aca="false">IF(ISBLANK(L8),"",TRUNC(51.39*(L8-1.5)^1.05))</f>
        <v>581</v>
      </c>
      <c r="M9" s="219" t="n">
        <f aca="false">IF(ISBLANK(M8),"",TRUNC(0.8465*(M8*100-75)^1.42))</f>
        <v>593</v>
      </c>
      <c r="N9" s="219" t="n">
        <f aca="false">IF(ISBLANK(N8),"",TRUNC(20.5173*(15.5-N8)^1.92))</f>
        <v>777</v>
      </c>
      <c r="O9" s="219" t="n">
        <f aca="false">IF(ISBLANK(O8),"",TRUNC(0.2797*(O8*100-100)^1.35))</f>
        <v>562</v>
      </c>
      <c r="P9" s="219" t="n">
        <f aca="false">IF(ISBLANK(P8),"",INT(0.08713*(305.5-(P8/$A$5))^1.85))</f>
        <v>611</v>
      </c>
      <c r="Q9" s="220" t="n">
        <f aca="false">Q8</f>
        <v>4355</v>
      </c>
      <c r="R9" s="70"/>
    </row>
    <row r="10" customFormat="false" ht="12.75" hidden="false" customHeight="false" outlineLevel="0" collapsed="false">
      <c r="A10" s="209" t="n">
        <v>2</v>
      </c>
      <c r="B10" s="49" t="n">
        <v>54</v>
      </c>
      <c r="C10" s="50" t="s">
        <v>87</v>
      </c>
      <c r="D10" s="51" t="s">
        <v>88</v>
      </c>
      <c r="E10" s="52" t="s">
        <v>89</v>
      </c>
      <c r="F10" s="53" t="s">
        <v>90</v>
      </c>
      <c r="G10" s="54" t="s">
        <v>91</v>
      </c>
      <c r="H10" s="55"/>
      <c r="I10" s="210" t="n">
        <v>21</v>
      </c>
      <c r="J10" s="211" t="n">
        <v>7.67</v>
      </c>
      <c r="K10" s="211" t="n">
        <v>6.12</v>
      </c>
      <c r="L10" s="211" t="n">
        <v>10.05</v>
      </c>
      <c r="M10" s="212" t="n">
        <v>1.82</v>
      </c>
      <c r="N10" s="212" t="n">
        <v>9.05</v>
      </c>
      <c r="O10" s="213" t="n">
        <v>3</v>
      </c>
      <c r="P10" s="214" t="n">
        <v>0.00188194444444444</v>
      </c>
      <c r="Q10" s="215" t="n">
        <f aca="false">SUM(J11:P11)</f>
        <v>4342</v>
      </c>
      <c r="R10" s="59" t="s">
        <v>85</v>
      </c>
    </row>
    <row r="11" customFormat="false" ht="12.75" hidden="false" customHeight="false" outlineLevel="0" collapsed="false">
      <c r="A11" s="216" t="n">
        <f aca="false">A10</f>
        <v>2</v>
      </c>
      <c r="B11" s="61"/>
      <c r="C11" s="62"/>
      <c r="D11" s="63" t="s">
        <v>92</v>
      </c>
      <c r="E11" s="64"/>
      <c r="F11" s="65"/>
      <c r="G11" s="66"/>
      <c r="H11" s="67"/>
      <c r="I11" s="217"/>
      <c r="J11" s="218" t="n">
        <f aca="false">IF(ISBLANK(J10),"",TRUNC(58.015*(11.5-J10)^1.81))</f>
        <v>659</v>
      </c>
      <c r="K11" s="219" t="n">
        <f aca="false">IF(ISBLANK(K10),"",TRUNC(0.14354*(K10*100-220)^1.4))</f>
        <v>613</v>
      </c>
      <c r="L11" s="218" t="n">
        <f aca="false">IF(ISBLANK(L10),"",TRUNC(51.39*(L10-1.5)^1.05))</f>
        <v>489</v>
      </c>
      <c r="M11" s="219" t="n">
        <f aca="false">IF(ISBLANK(M10),"",TRUNC(0.8465*(M10*100-75)^1.42))</f>
        <v>644</v>
      </c>
      <c r="N11" s="219" t="n">
        <f aca="false">IF(ISBLANK(N10),"",TRUNC(20.5173*(15.5-N10)^1.92))</f>
        <v>735</v>
      </c>
      <c r="O11" s="219" t="n">
        <f aca="false">IF(ISBLANK(O10),"",TRUNC(0.2797*(O10*100-100)^1.35))</f>
        <v>357</v>
      </c>
      <c r="P11" s="219" t="n">
        <f aca="false">IF(ISBLANK(P10),"",INT(0.08713*(305.5-(P10/$A$5))^1.85))</f>
        <v>845</v>
      </c>
      <c r="Q11" s="220" t="n">
        <f aca="false">Q10</f>
        <v>4342</v>
      </c>
      <c r="R11" s="70"/>
    </row>
    <row r="12" customFormat="false" ht="12.75" hidden="false" customHeight="false" outlineLevel="0" collapsed="false">
      <c r="A12" s="209" t="n">
        <v>3</v>
      </c>
      <c r="B12" s="49" t="n">
        <v>18</v>
      </c>
      <c r="C12" s="50" t="s">
        <v>93</v>
      </c>
      <c r="D12" s="51" t="s">
        <v>94</v>
      </c>
      <c r="E12" s="52" t="n">
        <v>35866</v>
      </c>
      <c r="F12" s="53" t="s">
        <v>24</v>
      </c>
      <c r="G12" s="54" t="s">
        <v>25</v>
      </c>
      <c r="H12" s="55"/>
      <c r="I12" s="221" t="n">
        <v>16.5</v>
      </c>
      <c r="J12" s="211" t="n">
        <v>7.62</v>
      </c>
      <c r="K12" s="211" t="n">
        <v>5.62</v>
      </c>
      <c r="L12" s="211" t="n">
        <v>12.3</v>
      </c>
      <c r="M12" s="212" t="n">
        <v>1.64</v>
      </c>
      <c r="N12" s="212" t="n">
        <v>9.5</v>
      </c>
      <c r="O12" s="213" t="n">
        <v>3.3</v>
      </c>
      <c r="P12" s="214" t="n">
        <v>0.00213854166666667</v>
      </c>
      <c r="Q12" s="215" t="n">
        <f aca="false">SUM(J13:P13)</f>
        <v>3990</v>
      </c>
      <c r="R12" s="59" t="s">
        <v>26</v>
      </c>
    </row>
    <row r="13" customFormat="false" ht="12.75" hidden="false" customHeight="false" outlineLevel="0" collapsed="false">
      <c r="A13" s="216" t="n">
        <f aca="false">A12</f>
        <v>3</v>
      </c>
      <c r="B13" s="61"/>
      <c r="C13" s="62"/>
      <c r="D13" s="63" t="s">
        <v>95</v>
      </c>
      <c r="E13" s="64"/>
      <c r="F13" s="65"/>
      <c r="G13" s="66"/>
      <c r="H13" s="67"/>
      <c r="I13" s="217"/>
      <c r="J13" s="218" t="n">
        <f aca="false">IF(ISBLANK(J12),"",TRUNC(58.015*(11.5-J12)^1.81))</f>
        <v>675</v>
      </c>
      <c r="K13" s="219" t="n">
        <f aca="false">IF(ISBLANK(K12),"",TRUNC(0.14354*(K12*100-220)^1.4))</f>
        <v>506</v>
      </c>
      <c r="L13" s="218" t="n">
        <f aca="false">IF(ISBLANK(L12),"",TRUNC(51.39*(L12-1.5)^1.05))</f>
        <v>625</v>
      </c>
      <c r="M13" s="219" t="n">
        <f aca="false">IF(ISBLANK(M12),"",TRUNC(0.8465*(M12*100-75)^1.42))</f>
        <v>496</v>
      </c>
      <c r="N13" s="219" t="n">
        <f aca="false">IF(ISBLANK(N12),"",TRUNC(20.5173*(15.5-N12)^1.92))</f>
        <v>639</v>
      </c>
      <c r="O13" s="219" t="n">
        <f aca="false">IF(ISBLANK(O12),"",TRUNC(0.2797*(O12*100-100)^1.35))</f>
        <v>431</v>
      </c>
      <c r="P13" s="219" t="n">
        <f aca="false">IF(ISBLANK(P12),"",INT(0.08713*(305.5-(P12/$A$5))^1.85))</f>
        <v>618</v>
      </c>
      <c r="Q13" s="220" t="n">
        <f aca="false">Q12</f>
        <v>3990</v>
      </c>
      <c r="R13" s="70"/>
    </row>
    <row r="14" customFormat="false" ht="12.75" hidden="false" customHeight="false" outlineLevel="0" collapsed="false">
      <c r="A14" s="209" t="n">
        <v>4</v>
      </c>
      <c r="B14" s="49" t="n">
        <v>80</v>
      </c>
      <c r="C14" s="50" t="s">
        <v>96</v>
      </c>
      <c r="D14" s="51" t="s">
        <v>97</v>
      </c>
      <c r="E14" s="52" t="s">
        <v>98</v>
      </c>
      <c r="F14" s="53" t="s">
        <v>31</v>
      </c>
      <c r="G14" s="54" t="s">
        <v>32</v>
      </c>
      <c r="H14" s="55" t="s">
        <v>38</v>
      </c>
      <c r="I14" s="221" t="n">
        <v>13.5</v>
      </c>
      <c r="J14" s="211" t="n">
        <v>7.59</v>
      </c>
      <c r="K14" s="211" t="n">
        <v>5.88</v>
      </c>
      <c r="L14" s="211" t="n">
        <v>13.05</v>
      </c>
      <c r="M14" s="212" t="n">
        <v>1.55</v>
      </c>
      <c r="N14" s="212" t="n">
        <v>9.15</v>
      </c>
      <c r="O14" s="213" t="n">
        <v>2.8</v>
      </c>
      <c r="P14" s="214" t="n">
        <v>0.00214756944444444</v>
      </c>
      <c r="Q14" s="215" t="n">
        <f aca="false">SUM(J15:P15)</f>
        <v>3974</v>
      </c>
      <c r="R14" s="59" t="s">
        <v>26</v>
      </c>
    </row>
    <row r="15" customFormat="false" ht="12.75" hidden="false" customHeight="false" outlineLevel="0" collapsed="false">
      <c r="A15" s="216" t="n">
        <f aca="false">A14</f>
        <v>4</v>
      </c>
      <c r="B15" s="61"/>
      <c r="C15" s="62"/>
      <c r="D15" s="63" t="s">
        <v>40</v>
      </c>
      <c r="E15" s="64"/>
      <c r="F15" s="65"/>
      <c r="G15" s="66"/>
      <c r="H15" s="67"/>
      <c r="I15" s="217"/>
      <c r="J15" s="218" t="n">
        <f aca="false">IF(ISBLANK(J14),"",TRUNC(58.015*(11.5-J14)^1.81))</f>
        <v>684</v>
      </c>
      <c r="K15" s="219" t="n">
        <f aca="false">IF(ISBLANK(K14),"",TRUNC(0.14354*(K14*100-220)^1.4))</f>
        <v>561</v>
      </c>
      <c r="L15" s="218" t="n">
        <f aca="false">IF(ISBLANK(L14),"",TRUNC(51.39*(L14-1.5)^1.05))</f>
        <v>670</v>
      </c>
      <c r="M15" s="219" t="n">
        <f aca="false">IF(ISBLANK(M14),"",TRUNC(0.8465*(M14*100-75)^1.42))</f>
        <v>426</v>
      </c>
      <c r="N15" s="219" t="n">
        <f aca="false">IF(ISBLANK(N14),"",TRUNC(20.5173*(15.5-N14)^1.92))</f>
        <v>713</v>
      </c>
      <c r="O15" s="219" t="n">
        <f aca="false">IF(ISBLANK(O14),"",TRUNC(0.2797*(O14*100-100)^1.35))</f>
        <v>309</v>
      </c>
      <c r="P15" s="219" t="n">
        <f aca="false">IF(ISBLANK(P14),"",INT(0.08713*(305.5-(P14/$A$5))^1.85))</f>
        <v>611</v>
      </c>
      <c r="Q15" s="220" t="n">
        <f aca="false">Q14</f>
        <v>3974</v>
      </c>
      <c r="R15" s="70"/>
    </row>
    <row r="16" customFormat="false" ht="12.75" hidden="false" customHeight="false" outlineLevel="0" collapsed="false">
      <c r="A16" s="209" t="n">
        <v>6</v>
      </c>
      <c r="B16" s="49" t="n">
        <v>14</v>
      </c>
      <c r="C16" s="50" t="s">
        <v>99</v>
      </c>
      <c r="D16" s="51" t="s">
        <v>100</v>
      </c>
      <c r="E16" s="52" t="s">
        <v>101</v>
      </c>
      <c r="F16" s="53" t="s">
        <v>102</v>
      </c>
      <c r="G16" s="54" t="s">
        <v>103</v>
      </c>
      <c r="H16" s="55"/>
      <c r="I16" s="210" t="n">
        <v>12</v>
      </c>
      <c r="J16" s="211" t="n">
        <v>8.08</v>
      </c>
      <c r="K16" s="211" t="n">
        <v>5.76</v>
      </c>
      <c r="L16" s="211" t="n">
        <v>10.86</v>
      </c>
      <c r="M16" s="212" t="n">
        <v>1.64</v>
      </c>
      <c r="N16" s="212" t="n">
        <v>9.71</v>
      </c>
      <c r="O16" s="213" t="n">
        <v>2.4</v>
      </c>
      <c r="P16" s="214" t="n">
        <v>0.00216134259259259</v>
      </c>
      <c r="Q16" s="215" t="n">
        <f aca="false">SUM(J17:P17)</f>
        <v>3522</v>
      </c>
      <c r="R16" s="59" t="s">
        <v>26</v>
      </c>
    </row>
    <row r="17" customFormat="false" ht="12.75" hidden="false" customHeight="false" outlineLevel="0" collapsed="false">
      <c r="A17" s="216" t="n">
        <f aca="false">A16</f>
        <v>6</v>
      </c>
      <c r="B17" s="61"/>
      <c r="C17" s="62"/>
      <c r="D17" s="63" t="s">
        <v>104</v>
      </c>
      <c r="E17" s="64"/>
      <c r="F17" s="65"/>
      <c r="G17" s="66"/>
      <c r="H17" s="67"/>
      <c r="I17" s="217"/>
      <c r="J17" s="218" t="n">
        <f aca="false">IF(ISBLANK(J16),"",TRUNC(58.015*(11.5-J16)^1.81))</f>
        <v>537</v>
      </c>
      <c r="K17" s="219" t="n">
        <f aca="false">IF(ISBLANK(K16),"",TRUNC(0.14354*(K16*100-220)^1.4))</f>
        <v>535</v>
      </c>
      <c r="L17" s="218" t="n">
        <f aca="false">IF(ISBLANK(L16),"",TRUNC(51.39*(L16-1.5)^1.05))</f>
        <v>537</v>
      </c>
      <c r="M17" s="219" t="n">
        <f aca="false">IF(ISBLANK(M16),"",TRUNC(0.8465*(M16*100-75)^1.42))</f>
        <v>496</v>
      </c>
      <c r="N17" s="219" t="n">
        <f aca="false">IF(ISBLANK(N16),"",TRUNC(20.5173*(15.5-N16)^1.92))</f>
        <v>597</v>
      </c>
      <c r="O17" s="219" t="n">
        <f aca="false">IF(ISBLANK(O16),"",TRUNC(0.2797*(O16*100-100)^1.35))</f>
        <v>220</v>
      </c>
      <c r="P17" s="219" t="n">
        <f aca="false">IF(ISBLANK(P16),"",INT(0.08713*(305.5-(P16/$A$5))^1.85))</f>
        <v>600</v>
      </c>
      <c r="Q17" s="220" t="n">
        <f aca="false">Q16</f>
        <v>3522</v>
      </c>
      <c r="R17" s="70"/>
    </row>
    <row r="18" customFormat="false" ht="12.75" hidden="false" customHeight="false" outlineLevel="0" collapsed="false">
      <c r="A18" s="209" t="n">
        <v>5</v>
      </c>
      <c r="B18" s="49" t="n">
        <v>121</v>
      </c>
      <c r="C18" s="50" t="s">
        <v>105</v>
      </c>
      <c r="D18" s="51" t="s">
        <v>106</v>
      </c>
      <c r="E18" s="52" t="n">
        <v>35465</v>
      </c>
      <c r="F18" s="53" t="s">
        <v>107</v>
      </c>
      <c r="G18" s="54" t="s">
        <v>108</v>
      </c>
      <c r="H18" s="55" t="s">
        <v>109</v>
      </c>
      <c r="I18" s="221" t="n">
        <v>10.5</v>
      </c>
      <c r="J18" s="211" t="n">
        <v>7.91</v>
      </c>
      <c r="K18" s="211" t="n">
        <v>5.65</v>
      </c>
      <c r="L18" s="211" t="n">
        <v>11.55</v>
      </c>
      <c r="M18" s="212" t="n">
        <v>1.73</v>
      </c>
      <c r="N18" s="212" t="n">
        <v>10.12</v>
      </c>
      <c r="O18" s="213" t="n">
        <v>3</v>
      </c>
      <c r="P18" s="214" t="n">
        <v>0.00255578703703704</v>
      </c>
      <c r="Q18" s="215" t="n">
        <f aca="false">SUM(J19:P19)</f>
        <v>3443</v>
      </c>
      <c r="R18" s="59" t="s">
        <v>26</v>
      </c>
    </row>
    <row r="19" customFormat="false" ht="12.75" hidden="false" customHeight="false" outlineLevel="0" collapsed="false">
      <c r="A19" s="216" t="n">
        <f aca="false">A18</f>
        <v>5</v>
      </c>
      <c r="B19" s="61"/>
      <c r="C19" s="62"/>
      <c r="D19" s="63" t="s">
        <v>110</v>
      </c>
      <c r="E19" s="64"/>
      <c r="F19" s="65"/>
      <c r="G19" s="66"/>
      <c r="H19" s="67"/>
      <c r="I19" s="217"/>
      <c r="J19" s="218" t="n">
        <f aca="false">IF(ISBLANK(J18),"",TRUNC(58.015*(11.5-J18)^1.81))</f>
        <v>586</v>
      </c>
      <c r="K19" s="219" t="n">
        <f aca="false">IF(ISBLANK(K18),"",TRUNC(0.14354*(K18*100-220)^1.4))</f>
        <v>512</v>
      </c>
      <c r="L19" s="218" t="n">
        <f aca="false">IF(ISBLANK(L18),"",TRUNC(51.39*(L18-1.5)^1.05))</f>
        <v>579</v>
      </c>
      <c r="M19" s="219" t="n">
        <f aca="false">IF(ISBLANK(M18),"",TRUNC(0.8465*(M18*100-75)^1.42))</f>
        <v>569</v>
      </c>
      <c r="N19" s="219" t="n">
        <f aca="false">IF(ISBLANK(N18),"",TRUNC(20.5173*(15.5-N18)^1.92))</f>
        <v>519</v>
      </c>
      <c r="O19" s="219" t="n">
        <f aca="false">IF(ISBLANK(O18),"",TRUNC(0.2797*(O18*100-100)^1.35))</f>
        <v>357</v>
      </c>
      <c r="P19" s="219" t="n">
        <f aca="false">IF(ISBLANK(P18),"",INT(0.08713*(305.5-(P18/$A$5))^1.85))</f>
        <v>321</v>
      </c>
      <c r="Q19" s="220" t="n">
        <f aca="false">Q18</f>
        <v>3443</v>
      </c>
      <c r="R19" s="70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3.56"/>
    <col collapsed="false" customWidth="true" hidden="false" outlineLevel="0" max="3" min="3" style="74" width="11.13"/>
    <col collapsed="false" customWidth="true" hidden="false" outlineLevel="0" max="4" min="4" style="74" width="11.42"/>
    <col collapsed="false" customWidth="true" hidden="false" outlineLevel="0" max="5" min="5" style="75" width="10.71"/>
    <col collapsed="false" customWidth="true" hidden="false" outlineLevel="0" max="6" min="6" style="76" width="11.7"/>
    <col collapsed="false" customWidth="true" hidden="false" outlineLevel="0" max="7" min="7" style="76" width="12.85"/>
    <col collapsed="false" customWidth="true" hidden="false" outlineLevel="0" max="8" min="8" style="76" width="11.28"/>
    <col collapsed="false" customWidth="true" hidden="false" outlineLevel="0" max="9" min="9" style="77" width="9.85"/>
    <col collapsed="false" customWidth="true" hidden="false" outlineLevel="0" max="10" min="10" style="78" width="5.28"/>
    <col collapsed="false" customWidth="true" hidden="false" outlineLevel="0" max="11" min="11" style="79" width="16.28"/>
    <col collapsed="false" customWidth="false" hidden="false" outlineLevel="0" max="257" min="12" style="136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</row>
    <row r="2" s="80" customFormat="true" ht="15.75" hidden="false" customHeight="false" outlineLevel="0" collapsed="false">
      <c r="A2" s="80" t="s">
        <v>111</v>
      </c>
      <c r="D2" s="81"/>
      <c r="E2" s="82"/>
      <c r="F2" s="82"/>
      <c r="G2" s="83"/>
      <c r="H2" s="83"/>
      <c r="I2" s="84"/>
      <c r="J2" s="86"/>
      <c r="K2" s="84"/>
      <c r="L2" s="84"/>
      <c r="M2" s="116"/>
    </row>
    <row r="3" customFormat="false" ht="12.75" hidden="false" customHeight="false" outlineLevel="0" collapsed="false">
      <c r="C3" s="87"/>
    </row>
    <row r="4" s="222" customFormat="true" ht="15.75" hidden="false" customHeight="false" outlineLevel="0" collapsed="false">
      <c r="A4" s="91"/>
      <c r="B4" s="91"/>
      <c r="C4" s="80" t="s">
        <v>112</v>
      </c>
      <c r="D4" s="80"/>
      <c r="E4" s="81"/>
      <c r="F4" s="81"/>
      <c r="G4" s="81"/>
      <c r="H4" s="118"/>
      <c r="I4" s="86"/>
      <c r="J4" s="84"/>
      <c r="K4" s="91"/>
    </row>
    <row r="5" s="222" customFormat="true" ht="16.5" hidden="false" customHeight="false" outlineLevel="0" collapsed="false">
      <c r="A5" s="91"/>
      <c r="B5" s="91"/>
      <c r="C5" s="80"/>
      <c r="D5" s="80" t="s">
        <v>113</v>
      </c>
      <c r="E5" s="81"/>
      <c r="F5" s="81"/>
      <c r="G5" s="81"/>
      <c r="H5" s="118"/>
      <c r="I5" s="86"/>
      <c r="J5" s="84"/>
      <c r="K5" s="91"/>
    </row>
    <row r="6" s="223" customFormat="true" ht="18" hidden="false" customHeight="true" outlineLevel="0" collapsed="false">
      <c r="A6" s="93" t="s">
        <v>3</v>
      </c>
      <c r="B6" s="94" t="s">
        <v>4</v>
      </c>
      <c r="C6" s="95" t="s">
        <v>5</v>
      </c>
      <c r="D6" s="96" t="s">
        <v>6</v>
      </c>
      <c r="E6" s="97" t="s">
        <v>7</v>
      </c>
      <c r="F6" s="98" t="s">
        <v>8</v>
      </c>
      <c r="G6" s="98" t="s">
        <v>9</v>
      </c>
      <c r="H6" s="98" t="s">
        <v>10</v>
      </c>
      <c r="I6" s="97" t="s">
        <v>17</v>
      </c>
      <c r="J6" s="99" t="s">
        <v>18</v>
      </c>
      <c r="K6" s="100" t="s">
        <v>19</v>
      </c>
    </row>
    <row r="7" customFormat="false" ht="18" hidden="false" customHeight="true" outlineLevel="0" collapsed="false">
      <c r="A7" s="102" t="n">
        <v>1</v>
      </c>
      <c r="B7" s="103" t="n">
        <v>80</v>
      </c>
      <c r="C7" s="104" t="s">
        <v>96</v>
      </c>
      <c r="D7" s="105" t="s">
        <v>97</v>
      </c>
      <c r="E7" s="106" t="s">
        <v>98</v>
      </c>
      <c r="F7" s="107" t="s">
        <v>31</v>
      </c>
      <c r="G7" s="107" t="s">
        <v>32</v>
      </c>
      <c r="H7" s="107" t="s">
        <v>38</v>
      </c>
      <c r="I7" s="224" t="n">
        <v>7.59</v>
      </c>
      <c r="J7" s="225" t="str">
        <f aca="false">IF(ISBLANK(I7),"",IF(I7&lt;=7,"KSM",IF(I7&lt;=7.24,"I A",IF(I7&lt;=7.54,"II A",IF(I7&lt;=7.94,"III A",IF(I7&lt;=8.44,"I JA",IF(I7&lt;=8.84,"II JA",IF(I7&lt;=9.14,"III JA"))))))))</f>
        <v>III A</v>
      </c>
      <c r="K7" s="111" t="s">
        <v>40</v>
      </c>
    </row>
    <row r="8" customFormat="false" ht="18" hidden="false" customHeight="true" outlineLevel="0" collapsed="false">
      <c r="A8" s="102" t="n">
        <v>2</v>
      </c>
      <c r="B8" s="103" t="n">
        <v>73</v>
      </c>
      <c r="C8" s="104" t="s">
        <v>82</v>
      </c>
      <c r="D8" s="105" t="s">
        <v>83</v>
      </c>
      <c r="E8" s="106" t="s">
        <v>84</v>
      </c>
      <c r="F8" s="107" t="s">
        <v>31</v>
      </c>
      <c r="G8" s="107" t="s">
        <v>32</v>
      </c>
      <c r="H8" s="107" t="s">
        <v>38</v>
      </c>
      <c r="I8" s="226" t="n">
        <v>7.6</v>
      </c>
      <c r="J8" s="225" t="str">
        <f aca="false">IF(ISBLANK(I8),"",IF(I8&lt;=7,"KSM",IF(I8&lt;=7.24,"I A",IF(I8&lt;=7.54,"II A",IF(I8&lt;=7.94,"III A",IF(I8&lt;=8.44,"I JA",IF(I8&lt;=8.84,"II JA",IF(I8&lt;=9.14,"III JA"))))))))</f>
        <v>III A</v>
      </c>
      <c r="K8" s="111" t="s">
        <v>86</v>
      </c>
    </row>
    <row r="9" customFormat="false" ht="18" hidden="false" customHeight="true" outlineLevel="0" collapsed="false">
      <c r="A9" s="102" t="n">
        <v>3</v>
      </c>
      <c r="B9" s="103" t="n">
        <v>18</v>
      </c>
      <c r="C9" s="104" t="s">
        <v>93</v>
      </c>
      <c r="D9" s="105" t="s">
        <v>94</v>
      </c>
      <c r="E9" s="106" t="n">
        <v>35866</v>
      </c>
      <c r="F9" s="107" t="s">
        <v>24</v>
      </c>
      <c r="G9" s="107" t="s">
        <v>25</v>
      </c>
      <c r="H9" s="107"/>
      <c r="I9" s="112" t="n">
        <v>7.62</v>
      </c>
      <c r="J9" s="225" t="str">
        <f aca="false">IF(ISBLANK(I9),"",IF(I9&lt;=7,"KSM",IF(I9&lt;=7.24,"I A",IF(I9&lt;=7.54,"II A",IF(I9&lt;=7.94,"III A",IF(I9&lt;=8.44,"I JA",IF(I9&lt;=8.84,"II JA",IF(I9&lt;=9.14,"III JA"))))))))</f>
        <v>III A</v>
      </c>
      <c r="K9" s="111" t="s">
        <v>95</v>
      </c>
    </row>
    <row r="10" customFormat="false" ht="18" hidden="false" customHeight="true" outlineLevel="0" collapsed="false">
      <c r="A10" s="102" t="n">
        <v>4</v>
      </c>
      <c r="B10" s="103" t="n">
        <v>54</v>
      </c>
      <c r="C10" s="104" t="s">
        <v>87</v>
      </c>
      <c r="D10" s="105" t="s">
        <v>88</v>
      </c>
      <c r="E10" s="106" t="s">
        <v>89</v>
      </c>
      <c r="F10" s="107" t="s">
        <v>90</v>
      </c>
      <c r="G10" s="107" t="s">
        <v>91</v>
      </c>
      <c r="H10" s="107"/>
      <c r="I10" s="224" t="n">
        <v>7.67</v>
      </c>
      <c r="J10" s="225" t="str">
        <f aca="false">IF(ISBLANK(I10),"",IF(I10&lt;=7,"KSM",IF(I10&lt;=7.24,"I A",IF(I10&lt;=7.54,"II A",IF(I10&lt;=7.94,"III A",IF(I10&lt;=8.44,"I JA",IF(I10&lt;=8.84,"II JA",IF(I10&lt;=9.14,"III JA"))))))))</f>
        <v>III A</v>
      </c>
      <c r="K10" s="111" t="s">
        <v>92</v>
      </c>
    </row>
    <row r="11" customFormat="false" ht="18" hidden="false" customHeight="true" outlineLevel="0" collapsed="false">
      <c r="A11" s="102" t="n">
        <v>5</v>
      </c>
      <c r="B11" s="103" t="n">
        <v>121</v>
      </c>
      <c r="C11" s="104" t="s">
        <v>105</v>
      </c>
      <c r="D11" s="105" t="s">
        <v>106</v>
      </c>
      <c r="E11" s="106" t="n">
        <v>35465</v>
      </c>
      <c r="F11" s="107" t="s">
        <v>107</v>
      </c>
      <c r="G11" s="107" t="s">
        <v>108</v>
      </c>
      <c r="H11" s="107" t="s">
        <v>109</v>
      </c>
      <c r="I11" s="224" t="n">
        <v>7.91</v>
      </c>
      <c r="J11" s="225" t="str">
        <f aca="false">IF(ISBLANK(I11),"",IF(I11&lt;=7,"KSM",IF(I11&lt;=7.24,"I A",IF(I11&lt;=7.54,"II A",IF(I11&lt;=7.94,"III A",IF(I11&lt;=8.44,"I JA",IF(I11&lt;=8.84,"II JA",IF(I11&lt;=9.14,"III JA"))))))))</f>
        <v>III A</v>
      </c>
      <c r="K11" s="111" t="s">
        <v>110</v>
      </c>
    </row>
    <row r="12" customFormat="false" ht="18" hidden="false" customHeight="true" outlineLevel="0" collapsed="false">
      <c r="A12" s="102" t="n">
        <v>6</v>
      </c>
      <c r="B12" s="103" t="n">
        <v>14</v>
      </c>
      <c r="C12" s="104" t="s">
        <v>99</v>
      </c>
      <c r="D12" s="105" t="s">
        <v>100</v>
      </c>
      <c r="E12" s="106" t="s">
        <v>101</v>
      </c>
      <c r="F12" s="107" t="s">
        <v>102</v>
      </c>
      <c r="G12" s="107" t="s">
        <v>103</v>
      </c>
      <c r="H12" s="107"/>
      <c r="I12" s="224" t="n">
        <v>8.08</v>
      </c>
      <c r="J12" s="225" t="str">
        <f aca="false">IF(ISBLANK(I12),"",IF(I12&lt;=7,"KSM",IF(I12&lt;=7.24,"I A",IF(I12&lt;=7.54,"II A",IF(I12&lt;=7.94,"III A",IF(I12&lt;=8.44,"I JA",IF(I12&lt;=8.84,"II JA",IF(I12&lt;=9.14,"III JA"))))))))</f>
        <v>I JA</v>
      </c>
      <c r="K12" s="111" t="s">
        <v>104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137" width="4.56"/>
    <col collapsed="false" customWidth="true" hidden="false" outlineLevel="0" max="3" min="3" style="137" width="10.41"/>
    <col collapsed="false" customWidth="true" hidden="false" outlineLevel="0" max="4" min="4" style="137" width="11.42"/>
    <col collapsed="false" customWidth="true" hidden="false" outlineLevel="0" max="5" min="5" style="138" width="10.71"/>
    <col collapsed="false" customWidth="true" hidden="false" outlineLevel="0" max="6" min="6" style="139" width="13.28"/>
    <col collapsed="false" customWidth="true" hidden="false" outlineLevel="0" max="7" min="7" style="139" width="12.85"/>
    <col collapsed="false" customWidth="true" hidden="false" outlineLevel="0" max="8" min="8" style="140" width="11.28"/>
    <col collapsed="false" customWidth="true" hidden="false" outlineLevel="0" max="11" min="9" style="141" width="4.7"/>
    <col collapsed="false" customWidth="true" hidden="false" outlineLevel="0" max="12" min="12" style="142" width="8.99"/>
    <col collapsed="false" customWidth="true" hidden="false" outlineLevel="0" max="13" min="13" style="78" width="6.41"/>
    <col collapsed="false" customWidth="true" hidden="false" outlineLevel="0" max="14" min="14" style="143" width="16.28"/>
    <col collapsed="false" customWidth="false" hidden="false" outlineLevel="0" max="257" min="15" style="137" width="9.14"/>
  </cols>
  <sheetData>
    <row r="1" s="80" customFormat="true" ht="15.75" hidden="false" customHeight="false" outlineLevel="0" collapsed="false">
      <c r="A1" s="80" t="s">
        <v>0</v>
      </c>
      <c r="D1" s="81"/>
      <c r="E1" s="82"/>
      <c r="F1" s="82"/>
      <c r="G1" s="82"/>
      <c r="H1" s="83"/>
      <c r="I1" s="84"/>
      <c r="J1" s="85"/>
      <c r="K1" s="85"/>
    </row>
    <row r="2" s="80" customFormat="true" ht="15.75" hidden="false" customHeight="false" outlineLevel="0" collapsed="false">
      <c r="A2" s="80" t="s">
        <v>111</v>
      </c>
      <c r="D2" s="81"/>
      <c r="E2" s="82"/>
      <c r="F2" s="82"/>
      <c r="G2" s="83"/>
      <c r="H2" s="83"/>
      <c r="I2" s="84"/>
      <c r="J2" s="86"/>
      <c r="K2" s="86"/>
    </row>
    <row r="3" s="143" customFormat="true" ht="12" hidden="false" customHeight="true" outlineLevel="0" collapsed="false">
      <c r="A3" s="137"/>
      <c r="B3" s="137"/>
      <c r="C3" s="137"/>
      <c r="D3" s="144"/>
      <c r="E3" s="145"/>
      <c r="F3" s="146"/>
      <c r="G3" s="146"/>
      <c r="H3" s="140"/>
      <c r="I3" s="147"/>
      <c r="J3" s="147"/>
      <c r="K3" s="147"/>
      <c r="L3" s="142"/>
      <c r="M3" s="78"/>
    </row>
    <row r="4" s="148" customFormat="true" ht="16.5" hidden="false" customHeight="false" outlineLevel="0" collapsed="false">
      <c r="C4" s="149" t="s">
        <v>114</v>
      </c>
      <c r="E4" s="150"/>
      <c r="F4" s="151"/>
      <c r="G4" s="151"/>
      <c r="H4" s="152"/>
      <c r="I4" s="153"/>
      <c r="J4" s="153"/>
      <c r="K4" s="153"/>
      <c r="L4" s="154"/>
      <c r="M4" s="84"/>
    </row>
    <row r="5" s="143" customFormat="true" ht="16.5" hidden="false" customHeight="false" outlineLevel="0" collapsed="false">
      <c r="D5" s="80" t="s">
        <v>113</v>
      </c>
      <c r="E5" s="138"/>
      <c r="I5" s="155" t="s">
        <v>72</v>
      </c>
      <c r="J5" s="155"/>
      <c r="K5" s="155"/>
      <c r="L5" s="156"/>
      <c r="M5" s="157"/>
    </row>
    <row r="6" s="166" customFormat="true" ht="11.25" hidden="false" customHeight="false" outlineLevel="0" collapsed="false">
      <c r="A6" s="120" t="s">
        <v>3</v>
      </c>
      <c r="B6" s="121" t="s">
        <v>4</v>
      </c>
      <c r="C6" s="158" t="s">
        <v>5</v>
      </c>
      <c r="D6" s="159" t="s">
        <v>6</v>
      </c>
      <c r="E6" s="160" t="s">
        <v>7</v>
      </c>
      <c r="F6" s="161" t="s">
        <v>8</v>
      </c>
      <c r="G6" s="98" t="s">
        <v>9</v>
      </c>
      <c r="H6" s="98" t="s">
        <v>10</v>
      </c>
      <c r="I6" s="162" t="n">
        <v>1</v>
      </c>
      <c r="J6" s="163" t="n">
        <v>2</v>
      </c>
      <c r="K6" s="163" t="n">
        <v>3</v>
      </c>
      <c r="L6" s="164" t="s">
        <v>17</v>
      </c>
      <c r="M6" s="99" t="s">
        <v>18</v>
      </c>
      <c r="N6" s="165" t="s">
        <v>19</v>
      </c>
    </row>
    <row r="7" customFormat="false" ht="18" hidden="false" customHeight="true" outlineLevel="0" collapsed="false">
      <c r="A7" s="102" t="n">
        <v>1</v>
      </c>
      <c r="B7" s="103" t="n">
        <v>54</v>
      </c>
      <c r="C7" s="104" t="s">
        <v>87</v>
      </c>
      <c r="D7" s="105" t="s">
        <v>88</v>
      </c>
      <c r="E7" s="106" t="s">
        <v>89</v>
      </c>
      <c r="F7" s="107" t="s">
        <v>90</v>
      </c>
      <c r="G7" s="107" t="s">
        <v>91</v>
      </c>
      <c r="H7" s="107"/>
      <c r="I7" s="172" t="n">
        <v>5.99</v>
      </c>
      <c r="J7" s="172" t="n">
        <v>6.12</v>
      </c>
      <c r="K7" s="172" t="n">
        <v>6.06</v>
      </c>
      <c r="L7" s="179" t="n">
        <f aca="false">MAX(I7:K7)</f>
        <v>6.12</v>
      </c>
      <c r="M7" s="180" t="str">
        <f aca="false">IF(ISBLANK(L7),"",IF(L7&gt;=7.2,"KSM",IF(L7&gt;=6.7,"I A",IF(L7&gt;=6.2,"II A",IF(L7&gt;=5.6,"III A",IF(L7&gt;=5,"I JA",IF(L7&gt;=4.45,"II JA",IF(L7&gt;=4,"III JA"))))))))</f>
        <v>III A</v>
      </c>
      <c r="N7" s="111" t="s">
        <v>92</v>
      </c>
    </row>
    <row r="8" customFormat="false" ht="18" hidden="false" customHeight="true" outlineLevel="0" collapsed="false">
      <c r="A8" s="102" t="n">
        <v>2</v>
      </c>
      <c r="B8" s="103" t="n">
        <v>80</v>
      </c>
      <c r="C8" s="104" t="s">
        <v>96</v>
      </c>
      <c r="D8" s="105" t="s">
        <v>97</v>
      </c>
      <c r="E8" s="106" t="s">
        <v>98</v>
      </c>
      <c r="F8" s="107" t="s">
        <v>31</v>
      </c>
      <c r="G8" s="107" t="s">
        <v>32</v>
      </c>
      <c r="H8" s="107" t="s">
        <v>38</v>
      </c>
      <c r="I8" s="172" t="n">
        <v>5.84</v>
      </c>
      <c r="J8" s="172" t="n">
        <v>5.88</v>
      </c>
      <c r="K8" s="172" t="n">
        <v>5.45</v>
      </c>
      <c r="L8" s="179" t="n">
        <f aca="false">MAX(I8:K8)</f>
        <v>5.88</v>
      </c>
      <c r="M8" s="180" t="str">
        <f aca="false">IF(ISBLANK(L8),"",IF(L8&gt;=7.2,"KSM",IF(L8&gt;=6.7,"I A",IF(L8&gt;=6.2,"II A",IF(L8&gt;=5.6,"III A",IF(L8&gt;=5,"I JA",IF(L8&gt;=4.45,"II JA",IF(L8&gt;=4,"III JA"))))))))</f>
        <v>III A</v>
      </c>
      <c r="N8" s="111" t="s">
        <v>40</v>
      </c>
    </row>
    <row r="9" customFormat="false" ht="18" hidden="false" customHeight="true" outlineLevel="0" collapsed="false">
      <c r="A9" s="102" t="n">
        <v>3</v>
      </c>
      <c r="B9" s="103" t="n">
        <v>73</v>
      </c>
      <c r="C9" s="104" t="s">
        <v>82</v>
      </c>
      <c r="D9" s="105" t="s">
        <v>83</v>
      </c>
      <c r="E9" s="106" t="s">
        <v>84</v>
      </c>
      <c r="F9" s="107" t="s">
        <v>31</v>
      </c>
      <c r="G9" s="107" t="s">
        <v>32</v>
      </c>
      <c r="H9" s="107" t="s">
        <v>38</v>
      </c>
      <c r="I9" s="172" t="n">
        <v>5.24</v>
      </c>
      <c r="J9" s="172" t="n">
        <v>5.53</v>
      </c>
      <c r="K9" s="172" t="n">
        <v>5.83</v>
      </c>
      <c r="L9" s="179" t="n">
        <f aca="false">MAX(I9:K9)</f>
        <v>5.83</v>
      </c>
      <c r="M9" s="180" t="str">
        <f aca="false">IF(ISBLANK(L9),"",IF(L9&gt;=7.2,"KSM",IF(L9&gt;=6.7,"I A",IF(L9&gt;=6.2,"II A",IF(L9&gt;=5.6,"III A",IF(L9&gt;=5,"I JA",IF(L9&gt;=4.45,"II JA",IF(L9&gt;=4,"III JA"))))))))</f>
        <v>III A</v>
      </c>
      <c r="N9" s="111" t="s">
        <v>86</v>
      </c>
    </row>
    <row r="10" customFormat="false" ht="18" hidden="false" customHeight="true" outlineLevel="0" collapsed="false">
      <c r="A10" s="102" t="n">
        <v>4</v>
      </c>
      <c r="B10" s="103" t="n">
        <v>14</v>
      </c>
      <c r="C10" s="104" t="s">
        <v>99</v>
      </c>
      <c r="D10" s="105" t="s">
        <v>100</v>
      </c>
      <c r="E10" s="106" t="s">
        <v>101</v>
      </c>
      <c r="F10" s="107" t="s">
        <v>102</v>
      </c>
      <c r="G10" s="107" t="s">
        <v>103</v>
      </c>
      <c r="H10" s="171"/>
      <c r="I10" s="172" t="n">
        <v>5.76</v>
      </c>
      <c r="J10" s="172" t="n">
        <v>5.6</v>
      </c>
      <c r="K10" s="172" t="n">
        <v>5.74</v>
      </c>
      <c r="L10" s="179" t="n">
        <f aca="false">MAX(I10:K10)</f>
        <v>5.76</v>
      </c>
      <c r="M10" s="180" t="str">
        <f aca="false">IF(ISBLANK(L10),"",IF(L10&gt;=7.2,"KSM",IF(L10&gt;=6.7,"I A",IF(L10&gt;=6.2,"II A",IF(L10&gt;=5.6,"III A",IF(L10&gt;=5,"I JA",IF(L10&gt;=4.45,"II JA",IF(L10&gt;=4,"III JA"))))))))</f>
        <v>III A</v>
      </c>
      <c r="N10" s="111" t="s">
        <v>104</v>
      </c>
    </row>
    <row r="11" customFormat="false" ht="18" hidden="false" customHeight="true" outlineLevel="0" collapsed="false">
      <c r="A11" s="102" t="n">
        <v>5</v>
      </c>
      <c r="B11" s="103" t="n">
        <v>121</v>
      </c>
      <c r="C11" s="104" t="s">
        <v>105</v>
      </c>
      <c r="D11" s="105" t="s">
        <v>106</v>
      </c>
      <c r="E11" s="106" t="n">
        <v>35465</v>
      </c>
      <c r="F11" s="107" t="s">
        <v>107</v>
      </c>
      <c r="G11" s="107" t="s">
        <v>108</v>
      </c>
      <c r="H11" s="107" t="s">
        <v>109</v>
      </c>
      <c r="I11" s="172" t="n">
        <v>5.54</v>
      </c>
      <c r="J11" s="172" t="s">
        <v>70</v>
      </c>
      <c r="K11" s="172" t="n">
        <v>5.65</v>
      </c>
      <c r="L11" s="179" t="n">
        <f aca="false">MAX(I11:K11)</f>
        <v>5.65</v>
      </c>
      <c r="M11" s="180" t="str">
        <f aca="false">IF(ISBLANK(L11),"",IF(L11&gt;=7.2,"KSM",IF(L11&gt;=6.7,"I A",IF(L11&gt;=6.2,"II A",IF(L11&gt;=5.6,"III A",IF(L11&gt;=5,"I JA",IF(L11&gt;=4.45,"II JA",IF(L11&gt;=4,"III JA"))))))))</f>
        <v>III A</v>
      </c>
      <c r="N11" s="111" t="s">
        <v>110</v>
      </c>
    </row>
    <row r="12" customFormat="false" ht="18" hidden="false" customHeight="true" outlineLevel="0" collapsed="false">
      <c r="A12" s="102" t="n">
        <v>6</v>
      </c>
      <c r="B12" s="103" t="n">
        <v>18</v>
      </c>
      <c r="C12" s="104" t="s">
        <v>93</v>
      </c>
      <c r="D12" s="105" t="s">
        <v>94</v>
      </c>
      <c r="E12" s="106" t="n">
        <v>35866</v>
      </c>
      <c r="F12" s="107" t="s">
        <v>24</v>
      </c>
      <c r="G12" s="107" t="s">
        <v>25</v>
      </c>
      <c r="H12" s="107"/>
      <c r="I12" s="172" t="n">
        <v>5.38</v>
      </c>
      <c r="J12" s="172" t="n">
        <v>5.62</v>
      </c>
      <c r="K12" s="172" t="n">
        <v>5.58</v>
      </c>
      <c r="L12" s="179" t="n">
        <f aca="false">MAX(I12:K12)</f>
        <v>5.62</v>
      </c>
      <c r="M12" s="180" t="str">
        <f aca="false">IF(ISBLANK(L12),"",IF(L12&gt;=7.2,"KSM",IF(L12&gt;=6.7,"I A",IF(L12&gt;=6.2,"II A",IF(L12&gt;=5.6,"III A",IF(L12&gt;=5,"I JA",IF(L12&gt;=4.45,"II JA",IF(L12&gt;=4,"III JA"))))))))</f>
        <v>III A</v>
      </c>
      <c r="N12" s="111" t="s">
        <v>95</v>
      </c>
    </row>
  </sheetData>
  <mergeCells count="1">
    <mergeCell ref="I5:K5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7:55:30Z</dcterms:created>
  <dc:creator>Alfonsas</dc:creator>
  <dc:description/>
  <dc:language>en-US</dc:language>
  <cp:lastModifiedBy>Steponas</cp:lastModifiedBy>
  <cp:lastPrinted>2014-02-15T16:13:36Z</cp:lastPrinted>
  <dcterms:modified xsi:type="dcterms:W3CDTF">2014-02-15T17:46:24Z</dcterms:modified>
  <cp:revision>0</cp:revision>
  <dc:subject/>
  <dc:title/>
</cp:coreProperties>
</file>