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" sheetId="1" state="visible" r:id="rId2"/>
    <sheet name="Vyr" sheetId="2" state="visible" r:id="rId3"/>
    <sheet name="Mot" sheetId="3" state="visible" r:id="rId4"/>
    <sheet name="suol" sheetId="4" state="visible" r:id="rId5"/>
    <sheet name="krut" sheetId="5" state="visible" r:id="rId6"/>
    <sheet name="galv" sheetId="6" state="visible" r:id="rId7"/>
    <sheet name="sona" sheetId="7" state="visible" r:id="rId8"/>
    <sheet name="apac" sheetId="8" state="visible" r:id="rId9"/>
    <sheet name="penkiak" sheetId="9" state="visible" r:id="rId10"/>
    <sheet name="koef" sheetId="10" state="visible" r:id="rId11"/>
  </sheets>
  <externalReferences>
    <externalReference r:id="rId12"/>
  </externalReferences>
  <definedNames>
    <definedName function="false" hidden="false" localSheetId="7" name="_xlnm.Print_Area" vbProcedure="false">apac!$A$1:$K$45</definedName>
    <definedName function="false" hidden="false" localSheetId="5" name="_xlnm.Print_Area" vbProcedure="false">galv!$A$1:$K$45</definedName>
    <definedName function="false" hidden="false" localSheetId="0" name="_xlnm.Print_Area" vbProcedure="false">kom!$A$1:$N$45</definedName>
    <definedName function="false" hidden="false" localSheetId="4" name="_xlnm.Print_Area" vbProcedure="false">krut!$A$1:$K$45</definedName>
    <definedName function="false" hidden="false" localSheetId="6" name="_xlnm.Print_Area" vbProcedure="false">sona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7">
  <si>
    <r>
      <rPr>
        <sz val="20"/>
        <rFont val="Franklin Gothic Demi"/>
        <family val="2"/>
        <charset val="204"/>
      </rPr>
      <t xml:space="preserve">Svarsčio metimo keturkovės rezultatai     </t>
    </r>
    <r>
      <rPr>
        <sz val="14"/>
        <rFont val="Franklin Gothic Demi"/>
        <family val="2"/>
        <charset val="204"/>
      </rPr>
      <t xml:space="preserve"> </t>
    </r>
  </si>
  <si>
    <t xml:space="preserve">"Iššūkis"- 14</t>
  </si>
  <si>
    <t xml:space="preserve">Nr.</t>
  </si>
  <si>
    <t xml:space="preserve">Vardas, pavardė</t>
  </si>
  <si>
    <t xml:space="preserve">Lytis</t>
  </si>
  <si>
    <t xml:space="preserve">Metai</t>
  </si>
  <si>
    <t xml:space="preserve">Amžiaus koef.</t>
  </si>
  <si>
    <t xml:space="preserve">Rezultatai,m</t>
  </si>
  <si>
    <t xml:space="preserve">VIETA</t>
  </si>
  <si>
    <t xml:space="preserve">šuolis</t>
  </si>
  <si>
    <t xml:space="preserve">svarsčio metimai</t>
  </si>
  <si>
    <t xml:space="preserve">S</t>
  </si>
  <si>
    <t xml:space="preserve">Suma komand.</t>
  </si>
  <si>
    <t xml:space="preserve">metimai</t>
  </si>
  <si>
    <t xml:space="preserve">nuo krutinės</t>
  </si>
  <si>
    <t xml:space="preserve">per galvą</t>
  </si>
  <si>
    <t xml:space="preserve">per šoną</t>
  </si>
  <si>
    <t xml:space="preserve">iš apačios</t>
  </si>
  <si>
    <t xml:space="preserve">Daugiakovininkai</t>
  </si>
  <si>
    <t xml:space="preserve">V</t>
  </si>
  <si>
    <t xml:space="preserve">Saulius Svilainis</t>
  </si>
  <si>
    <t xml:space="preserve">Antanas Černiauskas</t>
  </si>
  <si>
    <t xml:space="preserve">Kęstutis Buivys</t>
  </si>
  <si>
    <t xml:space="preserve">Valda Morkūnienė</t>
  </si>
  <si>
    <t xml:space="preserve">M</t>
  </si>
  <si>
    <t xml:space="preserve">Rutulininkai</t>
  </si>
  <si>
    <t xml:space="preserve">Sigitas Liepinaitis</t>
  </si>
  <si>
    <t xml:space="preserve">Donatas Stukonis</t>
  </si>
  <si>
    <t xml:space="preserve">Jonas Bezaras</t>
  </si>
  <si>
    <t xml:space="preserve">Birutė Keršulienė</t>
  </si>
  <si>
    <t xml:space="preserve">Ietininkai</t>
  </si>
  <si>
    <t xml:space="preserve">Arūnas Krajauskas</t>
  </si>
  <si>
    <t xml:space="preserve">Edis Matusevičius</t>
  </si>
  <si>
    <t xml:space="preserve">Eugenijus Tatarūnas</t>
  </si>
  <si>
    <t xml:space="preserve">Janina Lapėnienė</t>
  </si>
  <si>
    <t xml:space="preserve">Kūjininkai 1</t>
  </si>
  <si>
    <t xml:space="preserve">Leonardas Varnas</t>
  </si>
  <si>
    <t xml:space="preserve">Rimvydas Medišauskas</t>
  </si>
  <si>
    <t xml:space="preserve">Gintautas Misevičius</t>
  </si>
  <si>
    <t xml:space="preserve">Genovaitė Kazlauskienė</t>
  </si>
  <si>
    <t xml:space="preserve">Danguolė Stonyte</t>
  </si>
  <si>
    <t xml:space="preserve">Aldona Vrubliauskienė</t>
  </si>
  <si>
    <r>
      <rPr>
        <sz val="20"/>
        <rFont val="Franklin Gothic Demi"/>
        <family val="2"/>
        <charset val="204"/>
      </rPr>
      <t xml:space="preserve">Svarsčio metimo keturkovės rezultatai     </t>
    </r>
    <r>
      <rPr>
        <sz val="14"/>
        <rFont val="Franklin Gothic Demi"/>
        <family val="2"/>
        <charset val="204"/>
      </rPr>
      <t xml:space="preserve"> [Vyrai]</t>
    </r>
  </si>
  <si>
    <t xml:space="preserve">Sportininkas</t>
  </si>
  <si>
    <t xml:space="preserve">Amž.koef.</t>
  </si>
  <si>
    <t xml:space="preserve">šuolis/</t>
  </si>
  <si>
    <t xml:space="preserve">1.</t>
  </si>
  <si>
    <t xml:space="preserve">Amžius:</t>
  </si>
  <si>
    <t xml:space="preserve">m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r>
      <rPr>
        <sz val="20"/>
        <rFont val="Franklin Gothic Demi"/>
        <family val="2"/>
        <charset val="204"/>
      </rPr>
      <t xml:space="preserve">Svarsčio metimo keturkovės rezultatai     </t>
    </r>
    <r>
      <rPr>
        <sz val="14"/>
        <rFont val="Franklin Gothic Demi"/>
        <family val="2"/>
        <charset val="204"/>
      </rPr>
      <t xml:space="preserve"> [Moterys]</t>
    </r>
  </si>
  <si>
    <t xml:space="preserve">Sportininkė</t>
  </si>
  <si>
    <r>
      <rPr>
        <sz val="20"/>
        <rFont val="Franklin Gothic Demi"/>
        <family val="2"/>
        <charset val="204"/>
      </rPr>
      <t xml:space="preserve">Svarsčio metimo keturkovės šuolio rezultatai     </t>
    </r>
    <r>
      <rPr>
        <sz val="14"/>
        <rFont val="Franklin Gothic Demi"/>
        <family val="2"/>
        <charset val="204"/>
      </rPr>
      <t xml:space="preserve"> </t>
    </r>
  </si>
  <si>
    <t xml:space="preserve">Bandymai</t>
  </si>
  <si>
    <t xml:space="preserve">Geriausias</t>
  </si>
  <si>
    <t xml:space="preserve">I</t>
  </si>
  <si>
    <t xml:space="preserve">II</t>
  </si>
  <si>
    <t xml:space="preserve">III</t>
  </si>
  <si>
    <t xml:space="preserve">Diskininkai</t>
  </si>
  <si>
    <t xml:space="preserve">Kūjininkai 2</t>
  </si>
  <si>
    <r>
      <rPr>
        <sz val="20"/>
        <rFont val="Franklin Gothic Demi"/>
        <family val="2"/>
        <charset val="204"/>
      </rPr>
      <t xml:space="preserve">Svarsčio metimo nuo krutinės keturkovės rezultatai     </t>
    </r>
    <r>
      <rPr>
        <sz val="14"/>
        <rFont val="Franklin Gothic Demi"/>
        <family val="2"/>
        <charset val="204"/>
      </rPr>
      <t xml:space="preserve"> </t>
    </r>
  </si>
  <si>
    <t xml:space="preserve">Rinktine</t>
  </si>
  <si>
    <r>
      <rPr>
        <sz val="20"/>
        <rFont val="Franklin Gothic Demi"/>
        <family val="2"/>
        <charset val="204"/>
      </rPr>
      <t xml:space="preserve">Svarsčio metimo per galvą keturkovės rezultatai     </t>
    </r>
    <r>
      <rPr>
        <sz val="14"/>
        <rFont val="Franklin Gothic Demi"/>
        <family val="2"/>
        <charset val="204"/>
      </rPr>
      <t xml:space="preserve"> </t>
    </r>
  </si>
  <si>
    <t xml:space="preserve">Rinkitne</t>
  </si>
  <si>
    <r>
      <rPr>
        <sz val="20"/>
        <rFont val="Franklin Gothic Demi"/>
        <family val="2"/>
        <charset val="204"/>
      </rPr>
      <t xml:space="preserve">Svarsčio metimo per šoną keturkovės rezultatai     </t>
    </r>
    <r>
      <rPr>
        <sz val="14"/>
        <rFont val="Franklin Gothic Demi"/>
        <family val="2"/>
        <charset val="204"/>
      </rPr>
      <t xml:space="preserve"> </t>
    </r>
  </si>
  <si>
    <r>
      <rPr>
        <sz val="20"/>
        <rFont val="Franklin Gothic Demi"/>
        <family val="2"/>
        <charset val="204"/>
      </rPr>
      <t xml:space="preserve">Svarsčio metimo iš apačios keturkovės rezultatai     </t>
    </r>
    <r>
      <rPr>
        <sz val="14"/>
        <rFont val="Franklin Gothic Demi"/>
        <family val="2"/>
        <charset val="204"/>
      </rPr>
      <t xml:space="preserve"> </t>
    </r>
  </si>
  <si>
    <t xml:space="preserve">Svarsčio metimo penkiakovės rezultatai   </t>
  </si>
  <si>
    <t xml:space="preserve">Vilnius</t>
  </si>
  <si>
    <t xml:space="preserve">suma</t>
  </si>
  <si>
    <t xml:space="preserve">penkiakove</t>
  </si>
  <si>
    <t xml:space="preserve">keturkove</t>
  </si>
  <si>
    <t xml:space="preserve">b/k</t>
  </si>
  <si>
    <t xml:space="preserve">Koeficientai</t>
  </si>
  <si>
    <t xml:space="preserve">Vyrai</t>
  </si>
  <si>
    <t xml:space="preserve">Moterys</t>
  </si>
  <si>
    <t xml:space="preserve">Šuolis</t>
  </si>
  <si>
    <t xml:space="preserve">Metimai</t>
  </si>
  <si>
    <t xml:space="preserve">v</t>
  </si>
  <si>
    <t xml:space="preserve">m</t>
  </si>
  <si>
    <t xml:space="preserve">v30-35</t>
  </si>
  <si>
    <t xml:space="preserve">v40-45</t>
  </si>
  <si>
    <t xml:space="preserve">v50-55</t>
  </si>
  <si>
    <t xml:space="preserve">v60-65</t>
  </si>
  <si>
    <t xml:space="preserve">v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20"/>
      <name val="Franklin Gothic Demi"/>
      <family val="2"/>
      <charset val="204"/>
    </font>
    <font>
      <sz val="14"/>
      <name val="Franklin Gothic Demi"/>
      <family val="2"/>
      <charset val="204"/>
    </font>
    <font>
      <b val="true"/>
      <sz val="14"/>
      <name val="Castellar"/>
      <family val="1"/>
    </font>
    <font>
      <sz val="10"/>
      <name val="Arial"/>
      <family val="2"/>
      <charset val="204"/>
    </font>
    <font>
      <sz val="8"/>
      <name val="Arial"/>
      <family val="0"/>
      <charset val="186"/>
    </font>
    <font>
      <b val="true"/>
      <sz val="12"/>
      <name val="Arial"/>
      <family val="2"/>
      <charset val="204"/>
    </font>
    <font>
      <sz val="20"/>
      <name val="Castellar"/>
      <family val="1"/>
    </font>
    <font>
      <sz val="24"/>
      <name val="Impact"/>
      <family val="2"/>
      <charset val="204"/>
    </font>
    <font>
      <b val="true"/>
      <sz val="12"/>
      <name val="Castellar"/>
      <family val="1"/>
    </font>
    <font>
      <b val="true"/>
      <sz val="16"/>
      <name val="Arial"/>
      <family val="2"/>
      <charset val="204"/>
    </font>
    <font>
      <sz val="16"/>
      <name val="Arial"/>
      <family val="0"/>
      <charset val="186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a/Downloads/Issukis2014-vi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"/>
      <sheetName val="Vyr"/>
      <sheetName val="Mot"/>
      <sheetName val="suol"/>
      <sheetName val="krut"/>
      <sheetName val="galv"/>
      <sheetName val="sona"/>
      <sheetName val="apac"/>
      <sheetName val="Sheet1"/>
      <sheetName val="koef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D6">
            <v>15</v>
          </cell>
          <cell r="E6">
            <v>1</v>
          </cell>
          <cell r="F6">
            <v>1</v>
          </cell>
          <cell r="G6">
            <v>1</v>
          </cell>
          <cell r="H6">
            <v>1</v>
          </cell>
        </row>
        <row r="7">
          <cell r="D7">
            <v>16</v>
          </cell>
          <cell r="E7">
            <v>1</v>
          </cell>
          <cell r="F7">
            <v>1</v>
          </cell>
          <cell r="G7">
            <v>1</v>
          </cell>
          <cell r="H7">
            <v>1</v>
          </cell>
        </row>
        <row r="8">
          <cell r="D8">
            <v>17</v>
          </cell>
          <cell r="E8">
            <v>1</v>
          </cell>
          <cell r="F8">
            <v>1</v>
          </cell>
          <cell r="G8">
            <v>1</v>
          </cell>
          <cell r="H8">
            <v>1</v>
          </cell>
        </row>
        <row r="9">
          <cell r="D9">
            <v>18</v>
          </cell>
          <cell r="E9">
            <v>1</v>
          </cell>
          <cell r="F9">
            <v>1</v>
          </cell>
          <cell r="G9">
            <v>1</v>
          </cell>
          <cell r="H9">
            <v>1</v>
          </cell>
        </row>
        <row r="10">
          <cell r="D10">
            <v>19</v>
          </cell>
          <cell r="E10">
            <v>1</v>
          </cell>
          <cell r="F10">
            <v>1</v>
          </cell>
          <cell r="G10">
            <v>1</v>
          </cell>
          <cell r="H10">
            <v>1</v>
          </cell>
        </row>
        <row r="11">
          <cell r="D11">
            <v>20</v>
          </cell>
          <cell r="E11">
            <v>1</v>
          </cell>
          <cell r="F11">
            <v>1</v>
          </cell>
          <cell r="G11">
            <v>1</v>
          </cell>
          <cell r="H11">
            <v>1</v>
          </cell>
        </row>
        <row r="12">
          <cell r="D12">
            <v>21</v>
          </cell>
          <cell r="E12">
            <v>1</v>
          </cell>
          <cell r="F12">
            <v>1</v>
          </cell>
          <cell r="G12">
            <v>1</v>
          </cell>
          <cell r="H12">
            <v>1</v>
          </cell>
        </row>
        <row r="13">
          <cell r="D13">
            <v>22</v>
          </cell>
          <cell r="E13">
            <v>1</v>
          </cell>
          <cell r="F13">
            <v>1</v>
          </cell>
          <cell r="G13">
            <v>1</v>
          </cell>
          <cell r="H13">
            <v>1</v>
          </cell>
        </row>
        <row r="14">
          <cell r="D14">
            <v>23</v>
          </cell>
          <cell r="E14">
            <v>1</v>
          </cell>
          <cell r="F14">
            <v>1</v>
          </cell>
          <cell r="G14">
            <v>1</v>
          </cell>
          <cell r="H14">
            <v>1</v>
          </cell>
        </row>
        <row r="15">
          <cell r="D15">
            <v>24</v>
          </cell>
          <cell r="E15">
            <v>1</v>
          </cell>
          <cell r="F15">
            <v>1</v>
          </cell>
          <cell r="G15">
            <v>1</v>
          </cell>
          <cell r="H15">
            <v>1</v>
          </cell>
        </row>
        <row r="16">
          <cell r="D16">
            <v>25</v>
          </cell>
          <cell r="E16">
            <v>1</v>
          </cell>
          <cell r="F16">
            <v>1</v>
          </cell>
          <cell r="G16">
            <v>1</v>
          </cell>
          <cell r="H16">
            <v>1</v>
          </cell>
        </row>
        <row r="17">
          <cell r="D17">
            <v>26</v>
          </cell>
          <cell r="E17">
            <v>1</v>
          </cell>
          <cell r="F17">
            <v>1</v>
          </cell>
          <cell r="G17">
            <v>1</v>
          </cell>
          <cell r="H17">
            <v>1</v>
          </cell>
        </row>
        <row r="18">
          <cell r="D18">
            <v>27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</row>
        <row r="19">
          <cell r="D19">
            <v>28</v>
          </cell>
          <cell r="E19">
            <v>1</v>
          </cell>
          <cell r="F19">
            <v>1</v>
          </cell>
          <cell r="G19">
            <v>1</v>
          </cell>
          <cell r="H19">
            <v>1</v>
          </cell>
        </row>
        <row r="20">
          <cell r="D20">
            <v>29</v>
          </cell>
          <cell r="E20">
            <v>1</v>
          </cell>
          <cell r="F20">
            <v>1</v>
          </cell>
          <cell r="G20">
            <v>1</v>
          </cell>
          <cell r="H20">
            <v>1</v>
          </cell>
        </row>
        <row r="21">
          <cell r="D21">
            <v>30</v>
          </cell>
          <cell r="E21">
            <v>1.004</v>
          </cell>
          <cell r="F21">
            <v>1.004</v>
          </cell>
          <cell r="G21">
            <v>1.006</v>
          </cell>
          <cell r="H21">
            <v>1.01</v>
          </cell>
        </row>
        <row r="22">
          <cell r="D22">
            <v>31</v>
          </cell>
          <cell r="E22">
            <v>1.008</v>
          </cell>
          <cell r="F22">
            <v>1.008</v>
          </cell>
          <cell r="G22">
            <v>1.012</v>
          </cell>
          <cell r="H22">
            <v>1.02</v>
          </cell>
        </row>
        <row r="23">
          <cell r="D23">
            <v>32</v>
          </cell>
          <cell r="E23">
            <v>1.012</v>
          </cell>
          <cell r="F23">
            <v>1.012</v>
          </cell>
          <cell r="G23">
            <v>1.018</v>
          </cell>
          <cell r="H23">
            <v>1.03</v>
          </cell>
        </row>
        <row r="24">
          <cell r="D24">
            <v>33</v>
          </cell>
          <cell r="E24">
            <v>1.018</v>
          </cell>
          <cell r="F24">
            <v>1.026</v>
          </cell>
          <cell r="G24">
            <v>1.025</v>
          </cell>
          <cell r="H24">
            <v>1.04</v>
          </cell>
        </row>
        <row r="25">
          <cell r="D25">
            <v>34</v>
          </cell>
          <cell r="E25">
            <v>1.023</v>
          </cell>
          <cell r="F25">
            <v>1.039</v>
          </cell>
          <cell r="G25">
            <v>1.032</v>
          </cell>
          <cell r="H25">
            <v>1.05</v>
          </cell>
        </row>
        <row r="26">
          <cell r="D26">
            <v>35</v>
          </cell>
          <cell r="E26">
            <v>1.029</v>
          </cell>
          <cell r="F26">
            <v>1.053</v>
          </cell>
          <cell r="G26">
            <v>1.038</v>
          </cell>
          <cell r="H26">
            <v>1.06</v>
          </cell>
        </row>
        <row r="27">
          <cell r="D27">
            <v>36</v>
          </cell>
          <cell r="E27">
            <v>1.034</v>
          </cell>
          <cell r="F27">
            <v>1.066</v>
          </cell>
          <cell r="G27">
            <v>1.045</v>
          </cell>
          <cell r="H27">
            <v>1.07</v>
          </cell>
        </row>
        <row r="28">
          <cell r="D28">
            <v>37</v>
          </cell>
          <cell r="E28">
            <v>1.04</v>
          </cell>
          <cell r="F28">
            <v>1.08</v>
          </cell>
          <cell r="G28">
            <v>1.052</v>
          </cell>
          <cell r="H28">
            <v>1.08</v>
          </cell>
        </row>
        <row r="29">
          <cell r="D29">
            <v>38</v>
          </cell>
          <cell r="E29">
            <v>1.048</v>
          </cell>
          <cell r="F29">
            <v>1.094</v>
          </cell>
          <cell r="G29">
            <v>1.062</v>
          </cell>
          <cell r="H29">
            <v>1.09</v>
          </cell>
        </row>
        <row r="30">
          <cell r="D30">
            <v>39</v>
          </cell>
          <cell r="E30">
            <v>1.055</v>
          </cell>
          <cell r="F30">
            <v>1.107</v>
          </cell>
          <cell r="G30">
            <v>1.071</v>
          </cell>
          <cell r="H30">
            <v>1.1</v>
          </cell>
        </row>
        <row r="31">
          <cell r="D31">
            <v>40</v>
          </cell>
          <cell r="E31">
            <v>1.063</v>
          </cell>
          <cell r="F31">
            <v>0.998</v>
          </cell>
          <cell r="G31">
            <v>1.081</v>
          </cell>
          <cell r="H31">
            <v>1.008</v>
          </cell>
        </row>
        <row r="32">
          <cell r="D32">
            <v>41</v>
          </cell>
          <cell r="E32">
            <v>1.07</v>
          </cell>
          <cell r="F32">
            <v>1.015</v>
          </cell>
          <cell r="G32">
            <v>1.09</v>
          </cell>
          <cell r="H32">
            <v>1.02</v>
          </cell>
        </row>
        <row r="33">
          <cell r="D33">
            <v>42</v>
          </cell>
          <cell r="E33">
            <v>1.078</v>
          </cell>
          <cell r="F33">
            <v>1.031</v>
          </cell>
          <cell r="G33">
            <v>1.1</v>
          </cell>
          <cell r="H33">
            <v>1.032</v>
          </cell>
        </row>
        <row r="34">
          <cell r="D34">
            <v>43</v>
          </cell>
          <cell r="E34">
            <v>1.088</v>
          </cell>
          <cell r="F34">
            <v>1.047</v>
          </cell>
          <cell r="G34">
            <v>1.112</v>
          </cell>
          <cell r="H34">
            <v>1.044</v>
          </cell>
        </row>
        <row r="35">
          <cell r="D35">
            <v>44</v>
          </cell>
          <cell r="E35">
            <v>1.097</v>
          </cell>
          <cell r="F35">
            <v>1.064</v>
          </cell>
          <cell r="G35">
            <v>1.123</v>
          </cell>
          <cell r="H35">
            <v>1.056</v>
          </cell>
        </row>
        <row r="36">
          <cell r="D36">
            <v>45</v>
          </cell>
          <cell r="E36">
            <v>1.107</v>
          </cell>
          <cell r="F36">
            <v>1.08</v>
          </cell>
          <cell r="G36">
            <v>1.135</v>
          </cell>
          <cell r="H36">
            <v>1.068</v>
          </cell>
        </row>
        <row r="37">
          <cell r="D37">
            <v>46</v>
          </cell>
          <cell r="E37">
            <v>1.116</v>
          </cell>
          <cell r="F37">
            <v>1.097</v>
          </cell>
          <cell r="G37">
            <v>1.146</v>
          </cell>
          <cell r="H37">
            <v>1.08</v>
          </cell>
        </row>
        <row r="38">
          <cell r="D38">
            <v>47</v>
          </cell>
          <cell r="E38">
            <v>1.126</v>
          </cell>
          <cell r="F38">
            <v>1.113</v>
          </cell>
          <cell r="G38">
            <v>1.158</v>
          </cell>
          <cell r="H38">
            <v>1.092</v>
          </cell>
        </row>
        <row r="39">
          <cell r="D39">
            <v>48</v>
          </cell>
          <cell r="E39">
            <v>1.136</v>
          </cell>
          <cell r="F39">
            <v>1.129</v>
          </cell>
          <cell r="G39">
            <v>1.17</v>
          </cell>
          <cell r="H39">
            <v>1.104</v>
          </cell>
        </row>
        <row r="40">
          <cell r="D40">
            <v>49</v>
          </cell>
          <cell r="E40">
            <v>1.146</v>
          </cell>
          <cell r="F40">
            <v>1.146</v>
          </cell>
          <cell r="G40">
            <v>1.182</v>
          </cell>
          <cell r="H40">
            <v>1.116</v>
          </cell>
        </row>
        <row r="41">
          <cell r="D41">
            <v>50</v>
          </cell>
          <cell r="E41">
            <v>1.156</v>
          </cell>
          <cell r="F41">
            <v>1.022</v>
          </cell>
          <cell r="G41">
            <v>1.194</v>
          </cell>
          <cell r="H41">
            <v>1.005</v>
          </cell>
        </row>
        <row r="42">
          <cell r="D42">
            <v>51</v>
          </cell>
          <cell r="E42">
            <v>1.166</v>
          </cell>
          <cell r="F42">
            <v>1.041</v>
          </cell>
          <cell r="G42">
            <v>1.206</v>
          </cell>
          <cell r="H42">
            <v>1.02</v>
          </cell>
        </row>
        <row r="43">
          <cell r="D43">
            <v>52</v>
          </cell>
          <cell r="E43">
            <v>1.176</v>
          </cell>
          <cell r="F43">
            <v>1.061</v>
          </cell>
          <cell r="G43">
            <v>1.218</v>
          </cell>
          <cell r="H43">
            <v>1.034</v>
          </cell>
        </row>
        <row r="44">
          <cell r="D44">
            <v>53</v>
          </cell>
          <cell r="E44">
            <v>1.186</v>
          </cell>
          <cell r="F44">
            <v>1.081</v>
          </cell>
          <cell r="G44">
            <v>1.23</v>
          </cell>
          <cell r="H44">
            <v>1.048</v>
          </cell>
        </row>
        <row r="45">
          <cell r="D45">
            <v>54</v>
          </cell>
          <cell r="E45">
            <v>1.197</v>
          </cell>
          <cell r="F45">
            <v>1.1</v>
          </cell>
          <cell r="G45">
            <v>1.243</v>
          </cell>
          <cell r="H45">
            <v>1.063</v>
          </cell>
        </row>
        <row r="46">
          <cell r="D46">
            <v>55</v>
          </cell>
          <cell r="E46">
            <v>1.207</v>
          </cell>
          <cell r="F46">
            <v>1.12</v>
          </cell>
          <cell r="G46">
            <v>1.255</v>
          </cell>
          <cell r="H46">
            <v>1.077</v>
          </cell>
        </row>
        <row r="47">
          <cell r="D47">
            <v>56</v>
          </cell>
          <cell r="E47">
            <v>1.218</v>
          </cell>
          <cell r="F47">
            <v>1.139</v>
          </cell>
          <cell r="G47">
            <v>1.268</v>
          </cell>
          <cell r="H47">
            <v>1.092</v>
          </cell>
        </row>
        <row r="48">
          <cell r="D48">
            <v>57</v>
          </cell>
          <cell r="E48">
            <v>1.228</v>
          </cell>
          <cell r="F48">
            <v>1.159</v>
          </cell>
          <cell r="G48">
            <v>1.28</v>
          </cell>
          <cell r="H48">
            <v>1.106</v>
          </cell>
        </row>
        <row r="49">
          <cell r="D49">
            <v>58</v>
          </cell>
          <cell r="E49">
            <v>1.239</v>
          </cell>
          <cell r="F49">
            <v>1.179</v>
          </cell>
          <cell r="G49">
            <v>1.291</v>
          </cell>
          <cell r="H49">
            <v>1.12</v>
          </cell>
        </row>
        <row r="50">
          <cell r="D50">
            <v>59</v>
          </cell>
          <cell r="E50">
            <v>1.25</v>
          </cell>
          <cell r="F50">
            <v>1.198</v>
          </cell>
          <cell r="G50">
            <v>1.302</v>
          </cell>
          <cell r="H50">
            <v>1.135</v>
          </cell>
        </row>
        <row r="51">
          <cell r="D51">
            <v>60</v>
          </cell>
          <cell r="E51">
            <v>1.26</v>
          </cell>
          <cell r="F51">
            <v>1.062</v>
          </cell>
          <cell r="G51">
            <v>1.312</v>
          </cell>
          <cell r="H51">
            <v>1.002</v>
          </cell>
        </row>
        <row r="52">
          <cell r="D52">
            <v>61</v>
          </cell>
          <cell r="E52">
            <v>1.271</v>
          </cell>
          <cell r="F52">
            <v>1.085</v>
          </cell>
          <cell r="G52">
            <v>1.323</v>
          </cell>
          <cell r="H52">
            <v>1.019</v>
          </cell>
        </row>
        <row r="53">
          <cell r="D53">
            <v>62</v>
          </cell>
          <cell r="E53">
            <v>1.282</v>
          </cell>
          <cell r="F53">
            <v>1.109</v>
          </cell>
          <cell r="G53">
            <v>1.334</v>
          </cell>
          <cell r="H53">
            <v>1.036</v>
          </cell>
        </row>
        <row r="54">
          <cell r="D54">
            <v>63</v>
          </cell>
          <cell r="E54">
            <v>1.293</v>
          </cell>
          <cell r="F54">
            <v>1.133</v>
          </cell>
          <cell r="G54">
            <v>1.347</v>
          </cell>
          <cell r="H54">
            <v>1.053</v>
          </cell>
        </row>
        <row r="55">
          <cell r="D55">
            <v>64</v>
          </cell>
          <cell r="E55">
            <v>1.304</v>
          </cell>
          <cell r="F55">
            <v>1.156</v>
          </cell>
          <cell r="G55">
            <v>1.36</v>
          </cell>
          <cell r="H55">
            <v>1.07</v>
          </cell>
        </row>
        <row r="56">
          <cell r="D56">
            <v>65</v>
          </cell>
          <cell r="E56">
            <v>1.316</v>
          </cell>
          <cell r="F56">
            <v>1.18</v>
          </cell>
          <cell r="G56">
            <v>1.374</v>
          </cell>
          <cell r="H56">
            <v>1.088</v>
          </cell>
        </row>
        <row r="57">
          <cell r="D57">
            <v>66</v>
          </cell>
          <cell r="E57">
            <v>1.327</v>
          </cell>
          <cell r="F57">
            <v>1.203</v>
          </cell>
          <cell r="G57">
            <v>1.387</v>
          </cell>
          <cell r="H57">
            <v>1.105</v>
          </cell>
        </row>
        <row r="58">
          <cell r="D58">
            <v>67</v>
          </cell>
          <cell r="E58">
            <v>1.338</v>
          </cell>
          <cell r="F58">
            <v>1.227</v>
          </cell>
          <cell r="G58">
            <v>1.4</v>
          </cell>
          <cell r="H58">
            <v>1.122</v>
          </cell>
        </row>
        <row r="59">
          <cell r="D59">
            <v>68</v>
          </cell>
          <cell r="E59">
            <v>1.35</v>
          </cell>
          <cell r="F59">
            <v>1.251</v>
          </cell>
          <cell r="G59">
            <v>1.414</v>
          </cell>
          <cell r="H59">
            <v>1.143</v>
          </cell>
        </row>
        <row r="60">
          <cell r="D60">
            <v>69</v>
          </cell>
          <cell r="E60">
            <v>1.361</v>
          </cell>
          <cell r="F60">
            <v>1.274</v>
          </cell>
          <cell r="G60">
            <v>1.427</v>
          </cell>
          <cell r="H60">
            <v>1.163</v>
          </cell>
        </row>
        <row r="61">
          <cell r="D61">
            <v>70</v>
          </cell>
          <cell r="E61">
            <v>1.373</v>
          </cell>
          <cell r="F61">
            <v>1.128</v>
          </cell>
          <cell r="G61">
            <v>1.441</v>
          </cell>
          <cell r="H61">
            <v>1.184</v>
          </cell>
        </row>
        <row r="62">
          <cell r="D62">
            <v>71</v>
          </cell>
          <cell r="E62">
            <v>1.384</v>
          </cell>
          <cell r="F62">
            <v>1.157</v>
          </cell>
          <cell r="G62">
            <v>1.454</v>
          </cell>
          <cell r="H62">
            <v>1.204</v>
          </cell>
        </row>
        <row r="63">
          <cell r="D63">
            <v>72</v>
          </cell>
          <cell r="E63">
            <v>1.396</v>
          </cell>
          <cell r="F63">
            <v>1.185</v>
          </cell>
          <cell r="G63">
            <v>1.468</v>
          </cell>
          <cell r="H63">
            <v>1.225</v>
          </cell>
        </row>
        <row r="64">
          <cell r="D64">
            <v>73</v>
          </cell>
          <cell r="E64">
            <v>1.408</v>
          </cell>
          <cell r="F64">
            <v>1.213</v>
          </cell>
          <cell r="G64">
            <v>1.482</v>
          </cell>
          <cell r="H64">
            <v>1.25</v>
          </cell>
        </row>
        <row r="65">
          <cell r="D65">
            <v>74</v>
          </cell>
          <cell r="E65">
            <v>1.42</v>
          </cell>
          <cell r="F65">
            <v>1.242</v>
          </cell>
          <cell r="G65">
            <v>1.496</v>
          </cell>
          <cell r="H65">
            <v>1.275</v>
          </cell>
        </row>
        <row r="66">
          <cell r="D66">
            <v>75</v>
          </cell>
          <cell r="E66">
            <v>1.432</v>
          </cell>
          <cell r="F66">
            <v>1.27</v>
          </cell>
          <cell r="G66">
            <v>1.51</v>
          </cell>
          <cell r="H66">
            <v>1.299</v>
          </cell>
        </row>
        <row r="67">
          <cell r="D67">
            <v>76</v>
          </cell>
          <cell r="E67">
            <v>1.444</v>
          </cell>
          <cell r="F67">
            <v>1.299</v>
          </cell>
          <cell r="G67">
            <v>1.524</v>
          </cell>
          <cell r="H67">
            <v>1.324</v>
          </cell>
        </row>
        <row r="68">
          <cell r="D68">
            <v>77</v>
          </cell>
          <cell r="E68">
            <v>1.456</v>
          </cell>
          <cell r="F68">
            <v>1.327</v>
          </cell>
          <cell r="G68">
            <v>1.538</v>
          </cell>
          <cell r="H68">
            <v>1.349</v>
          </cell>
        </row>
        <row r="69">
          <cell r="D69">
            <v>78</v>
          </cell>
          <cell r="E69">
            <v>1.468</v>
          </cell>
          <cell r="F69">
            <v>1.361</v>
          </cell>
          <cell r="G69">
            <v>1.552</v>
          </cell>
          <cell r="H69">
            <v>1.379</v>
          </cell>
        </row>
        <row r="70">
          <cell r="D70">
            <v>79</v>
          </cell>
          <cell r="E70">
            <v>1.481</v>
          </cell>
          <cell r="F70">
            <v>1.395</v>
          </cell>
          <cell r="G70">
            <v>1.567</v>
          </cell>
          <cell r="H70">
            <v>1.409</v>
          </cell>
        </row>
        <row r="71">
          <cell r="D71">
            <v>80</v>
          </cell>
          <cell r="E71">
            <v>1.493</v>
          </cell>
          <cell r="F71">
            <v>1.429</v>
          </cell>
          <cell r="G71">
            <v>1.581</v>
          </cell>
          <cell r="H71">
            <v>1.438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85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3.56"/>
    <col collapsed="false" customWidth="true" hidden="false" outlineLevel="0" max="6" min="6" style="0" width="9.7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11" min="9" style="1" width="9.14"/>
    <col collapsed="false" customWidth="true" hidden="false" outlineLevel="0" max="12" min="12" style="1" width="7.99"/>
    <col collapsed="false" customWidth="true" hidden="false" outlineLevel="0" max="13" min="13" style="0" width="12.99"/>
    <col collapsed="false" customWidth="true" hidden="false" outlineLevel="0" max="14" min="14" style="0" width="8.28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4"/>
      <c r="K2" s="6" t="n">
        <v>41678</v>
      </c>
      <c r="L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10" t="s">
        <v>7</v>
      </c>
      <c r="H3" s="10"/>
      <c r="I3" s="10"/>
      <c r="J3" s="10"/>
      <c r="K3" s="10"/>
      <c r="L3" s="10"/>
      <c r="M3" s="10"/>
      <c r="N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2" t="s">
        <v>9</v>
      </c>
      <c r="H4" s="13" t="s">
        <v>10</v>
      </c>
      <c r="I4" s="13"/>
      <c r="J4" s="13"/>
      <c r="K4" s="13"/>
      <c r="L4" s="14" t="s">
        <v>11</v>
      </c>
      <c r="M4" s="15" t="s">
        <v>12</v>
      </c>
      <c r="N4" s="11"/>
    </row>
    <row r="5" customFormat="false" ht="15" hidden="false" customHeight="true" outlineLevel="0" collapsed="false">
      <c r="A5" s="7"/>
      <c r="B5" s="8"/>
      <c r="C5" s="9"/>
      <c r="D5" s="8"/>
      <c r="E5" s="16"/>
      <c r="F5" s="16" t="s">
        <v>13</v>
      </c>
      <c r="G5" s="12"/>
      <c r="H5" s="16" t="s">
        <v>14</v>
      </c>
      <c r="I5" s="16" t="s">
        <v>15</v>
      </c>
      <c r="J5" s="16" t="s">
        <v>16</v>
      </c>
      <c r="K5" s="16" t="s">
        <v>17</v>
      </c>
      <c r="L5" s="14"/>
      <c r="M5" s="15"/>
      <c r="N5" s="11"/>
    </row>
    <row r="6" s="27" customFormat="true" ht="12" hidden="false" customHeight="true" outlineLevel="0" collapsed="false">
      <c r="A6" s="17" t="s">
        <v>18</v>
      </c>
      <c r="B6" s="17"/>
      <c r="C6" s="18" t="s">
        <v>19</v>
      </c>
      <c r="D6" s="19" t="n">
        <v>55</v>
      </c>
      <c r="E6" s="20"/>
      <c r="F6" s="21" t="n">
        <f aca="false">IF(C6="V",VLOOKUP(D6,koef!$D$6:$H$71,3,TRUE()),VLOOKUP(D6,koef!$D$6:$H$71,5,TRUE()))</f>
        <v>1.12</v>
      </c>
      <c r="G6" s="22" t="n">
        <f aca="false">suol!J6</f>
        <v>2.86</v>
      </c>
      <c r="H6" s="23" t="n">
        <f aca="false">krut!J6</f>
        <v>8.25</v>
      </c>
      <c r="I6" s="23" t="n">
        <f aca="false">galv!J6</f>
        <v>11.56</v>
      </c>
      <c r="J6" s="23" t="n">
        <f aca="false">sona!J6</f>
        <v>11.64</v>
      </c>
      <c r="K6" s="22" t="n">
        <f aca="false">apac!J6</f>
        <v>11</v>
      </c>
      <c r="L6" s="24" t="n">
        <f aca="false">G7+H7+I7+J7+K7</f>
        <v>47.544</v>
      </c>
      <c r="M6" s="25" t="n">
        <f aca="false">L6+L8+L12+L10</f>
        <v>173.85622</v>
      </c>
      <c r="N6" s="26" t="n">
        <v>1</v>
      </c>
    </row>
    <row r="7" customFormat="false" ht="12.75" hidden="false" customHeight="true" outlineLevel="0" collapsed="false">
      <c r="A7" s="28" t="n">
        <v>1</v>
      </c>
      <c r="B7" s="29" t="s">
        <v>20</v>
      </c>
      <c r="C7" s="18"/>
      <c r="D7" s="19"/>
      <c r="E7" s="20"/>
      <c r="F7" s="21"/>
      <c r="G7" s="30" t="n">
        <f aca="false">G6*3*E6</f>
        <v>0</v>
      </c>
      <c r="H7" s="31" t="n">
        <f aca="false">H6*F6</f>
        <v>9.24</v>
      </c>
      <c r="I7" s="31" t="n">
        <f aca="false">I6*F6</f>
        <v>12.9472</v>
      </c>
      <c r="J7" s="31" t="n">
        <f aca="false">J6*F6</f>
        <v>13.0368</v>
      </c>
      <c r="K7" s="30" t="n">
        <f aca="false">K6*F6</f>
        <v>12.32</v>
      </c>
      <c r="L7" s="24"/>
      <c r="M7" s="25"/>
      <c r="N7" s="26"/>
    </row>
    <row r="8" s="27" customFormat="true" ht="11.25" hidden="false" customHeight="true" outlineLevel="0" collapsed="false">
      <c r="A8" s="28" t="n">
        <v>2</v>
      </c>
      <c r="B8" s="32" t="s">
        <v>21</v>
      </c>
      <c r="C8" s="33" t="s">
        <v>19</v>
      </c>
      <c r="D8" s="34" t="n">
        <v>80</v>
      </c>
      <c r="E8" s="35"/>
      <c r="F8" s="36" t="n">
        <f aca="false">IF(C8="V",VLOOKUP(D8,koef!$D$6:$H$71,3,TRUE()),VLOOKUP(D8,koef!$D$6:$H$71,5,TRUE()))</f>
        <v>1.429</v>
      </c>
      <c r="G8" s="37" t="n">
        <f aca="false">suol!J8</f>
        <v>1.91</v>
      </c>
      <c r="H8" s="38" t="n">
        <f aca="false">krut!J8</f>
        <v>6.33</v>
      </c>
      <c r="I8" s="37" t="n">
        <f aca="false">galv!J8</f>
        <v>9.2</v>
      </c>
      <c r="J8" s="39" t="n">
        <f aca="false">sona!J8</f>
        <v>8.55</v>
      </c>
      <c r="K8" s="37" t="n">
        <f aca="false">apac!J8</f>
        <v>8.31</v>
      </c>
      <c r="L8" s="40" t="n">
        <f aca="false">G9+H9+I9+J9+K9</f>
        <v>46.28531</v>
      </c>
      <c r="M8" s="25"/>
      <c r="N8" s="26"/>
    </row>
    <row r="9" customFormat="false" ht="12.75" hidden="false" customHeight="true" outlineLevel="0" collapsed="false">
      <c r="A9" s="28"/>
      <c r="B9" s="32"/>
      <c r="C9" s="33"/>
      <c r="D9" s="34"/>
      <c r="E9" s="35"/>
      <c r="F9" s="36"/>
      <c r="G9" s="41" t="n">
        <f aca="false">G8*3*E8</f>
        <v>0</v>
      </c>
      <c r="H9" s="42" t="n">
        <f aca="false">H8*F8</f>
        <v>9.04557</v>
      </c>
      <c r="I9" s="41" t="n">
        <f aca="false">I8*F8</f>
        <v>13.1468</v>
      </c>
      <c r="J9" s="43" t="n">
        <f aca="false">J8*F8</f>
        <v>12.21795</v>
      </c>
      <c r="K9" s="41" t="n">
        <f aca="false">K8*F8</f>
        <v>11.87499</v>
      </c>
      <c r="L9" s="40"/>
      <c r="M9" s="25"/>
      <c r="N9" s="26"/>
    </row>
    <row r="10" s="27" customFormat="true" ht="9.75" hidden="false" customHeight="true" outlineLevel="0" collapsed="false">
      <c r="A10" s="28" t="n">
        <v>3</v>
      </c>
      <c r="B10" s="32" t="s">
        <v>22</v>
      </c>
      <c r="C10" s="33" t="s">
        <v>19</v>
      </c>
      <c r="D10" s="34" t="n">
        <v>51</v>
      </c>
      <c r="E10" s="35"/>
      <c r="F10" s="36" t="n">
        <f aca="false">IF(C10="V",VLOOKUP(D10,koef!$D$6:$H$71,3,TRUE()),VLOOKUP(D10,koef!$D$6:$H$71,5,TRUE()))</f>
        <v>1.041</v>
      </c>
      <c r="G10" s="37" t="n">
        <f aca="false">suol!J10</f>
        <v>0</v>
      </c>
      <c r="H10" s="38" t="n">
        <f aca="false">krut!J10</f>
        <v>7.86</v>
      </c>
      <c r="I10" s="37" t="n">
        <f aca="false">galv!J10</f>
        <v>11.63</v>
      </c>
      <c r="J10" s="39" t="n">
        <f aca="false">sona!J10</f>
        <v>10.72</v>
      </c>
      <c r="K10" s="37" t="n">
        <f aca="false">apac!J10</f>
        <v>10.48</v>
      </c>
      <c r="L10" s="40" t="n">
        <f aca="false">G11+H11+I11+J11+K11</f>
        <v>42.35829</v>
      </c>
      <c r="M10" s="25"/>
      <c r="N10" s="26"/>
    </row>
    <row r="11" customFormat="false" ht="12.75" hidden="false" customHeight="true" outlineLevel="0" collapsed="false">
      <c r="A11" s="28"/>
      <c r="B11" s="32"/>
      <c r="C11" s="33"/>
      <c r="D11" s="34"/>
      <c r="E11" s="35"/>
      <c r="F11" s="36"/>
      <c r="G11" s="41" t="n">
        <f aca="false">G10*3*E10</f>
        <v>0</v>
      </c>
      <c r="H11" s="42" t="n">
        <f aca="false">H10*F10</f>
        <v>8.18226</v>
      </c>
      <c r="I11" s="41" t="n">
        <f aca="false">I10*F10</f>
        <v>12.10683</v>
      </c>
      <c r="J11" s="43" t="n">
        <f aca="false">J10*F10</f>
        <v>11.15952</v>
      </c>
      <c r="K11" s="41" t="n">
        <f aca="false">K10*F10</f>
        <v>10.90968</v>
      </c>
      <c r="L11" s="40"/>
      <c r="M11" s="25"/>
      <c r="N11" s="26"/>
    </row>
    <row r="12" s="27" customFormat="true" ht="9.75" hidden="false" customHeight="true" outlineLevel="0" collapsed="false">
      <c r="A12" s="28" t="n">
        <v>4</v>
      </c>
      <c r="B12" s="44" t="s">
        <v>23</v>
      </c>
      <c r="C12" s="33" t="s">
        <v>24</v>
      </c>
      <c r="D12" s="34" t="n">
        <v>52</v>
      </c>
      <c r="E12" s="35"/>
      <c r="F12" s="36" t="n">
        <f aca="false">IF(C12="V",VLOOKUP(D12,koef!$D$6:$H$71,3,TRUE()),VLOOKUP(D12,koef!$D$6:$H$71,5,TRUE()))</f>
        <v>1.034</v>
      </c>
      <c r="G12" s="37" t="n">
        <f aca="false">suol!J12</f>
        <v>0</v>
      </c>
      <c r="H12" s="38" t="n">
        <f aca="false">krut!J12</f>
        <v>7.19</v>
      </c>
      <c r="I12" s="37" t="n">
        <f aca="false">galv!J12</f>
        <v>10.88</v>
      </c>
      <c r="J12" s="39" t="n">
        <f aca="false">sona!J12</f>
        <v>9.55</v>
      </c>
      <c r="K12" s="37" t="n">
        <f aca="false">apac!J12</f>
        <v>8.81</v>
      </c>
      <c r="L12" s="40" t="n">
        <f aca="false">G13+H13+I13+J13+K13</f>
        <v>37.66862</v>
      </c>
      <c r="M12" s="25"/>
      <c r="N12" s="26"/>
    </row>
    <row r="13" customFormat="false" ht="13.5" hidden="false" customHeight="false" outlineLevel="0" collapsed="false">
      <c r="A13" s="28"/>
      <c r="B13" s="44"/>
      <c r="C13" s="33"/>
      <c r="D13" s="34"/>
      <c r="E13" s="35"/>
      <c r="F13" s="36"/>
      <c r="G13" s="41" t="n">
        <f aca="false">G12*3*E12</f>
        <v>0</v>
      </c>
      <c r="H13" s="42" t="n">
        <f aca="false">H12*F12</f>
        <v>7.43446</v>
      </c>
      <c r="I13" s="41" t="n">
        <f aca="false">I12*F12</f>
        <v>11.24992</v>
      </c>
      <c r="J13" s="43" t="n">
        <f aca="false">J12*F12</f>
        <v>9.8747</v>
      </c>
      <c r="K13" s="41" t="n">
        <f aca="false">K12*F12</f>
        <v>9.10954</v>
      </c>
      <c r="L13" s="40"/>
      <c r="M13" s="25"/>
      <c r="N13" s="26"/>
    </row>
    <row r="14" s="27" customFormat="true" ht="13.5" hidden="false" customHeight="false" outlineLevel="0" collapsed="false">
      <c r="A14" s="45" t="s">
        <v>25</v>
      </c>
      <c r="B14" s="45"/>
      <c r="C14" s="46" t="s">
        <v>19</v>
      </c>
      <c r="D14" s="47" t="n">
        <v>52</v>
      </c>
      <c r="E14" s="48"/>
      <c r="F14" s="49" t="n">
        <f aca="false">IF(C14="V",VLOOKUP(D14,koef!$D$6:$H$71,3,TRUE()),VLOOKUP(D14,koef!$D$6:$H$71,5,TRUE()))</f>
        <v>1.061</v>
      </c>
      <c r="G14" s="37" t="n">
        <f aca="false">suol!J14</f>
        <v>0</v>
      </c>
      <c r="H14" s="38" t="n">
        <f aca="false">krut!J14</f>
        <v>7.43</v>
      </c>
      <c r="I14" s="37" t="n">
        <f aca="false">galv!J14</f>
        <v>9.82</v>
      </c>
      <c r="J14" s="39" t="n">
        <f aca="false">sona!J14</f>
        <v>9.45</v>
      </c>
      <c r="K14" s="37" t="n">
        <f aca="false">apac!J14</f>
        <v>9.6</v>
      </c>
      <c r="L14" s="50" t="n">
        <f aca="false">G15+H15+I15+J15+K15</f>
        <v>38.5143</v>
      </c>
      <c r="M14" s="25" t="n">
        <f aca="false">L14+L16+L20+L18</f>
        <v>159.94409</v>
      </c>
      <c r="N14" s="26" t="n">
        <v>3</v>
      </c>
    </row>
    <row r="15" customFormat="false" ht="12.75" hidden="false" customHeight="true" outlineLevel="0" collapsed="false">
      <c r="A15" s="28" t="n">
        <v>1</v>
      </c>
      <c r="B15" s="32" t="s">
        <v>26</v>
      </c>
      <c r="C15" s="46"/>
      <c r="D15" s="47"/>
      <c r="E15" s="48"/>
      <c r="F15" s="49"/>
      <c r="G15" s="41" t="n">
        <f aca="false">G14*3*E14</f>
        <v>0</v>
      </c>
      <c r="H15" s="42" t="n">
        <f aca="false">H14*F14</f>
        <v>7.88323</v>
      </c>
      <c r="I15" s="41" t="n">
        <f aca="false">I14*F14</f>
        <v>10.41902</v>
      </c>
      <c r="J15" s="43" t="n">
        <f aca="false">J14*F14</f>
        <v>10.02645</v>
      </c>
      <c r="K15" s="41" t="n">
        <f aca="false">K14*F14</f>
        <v>10.1856</v>
      </c>
      <c r="L15" s="50"/>
      <c r="M15" s="25"/>
      <c r="N15" s="26"/>
    </row>
    <row r="16" s="27" customFormat="true" ht="9.75" hidden="false" customHeight="true" outlineLevel="0" collapsed="false">
      <c r="A16" s="51" t="n">
        <v>2</v>
      </c>
      <c r="B16" s="52" t="s">
        <v>27</v>
      </c>
      <c r="C16" s="53" t="s">
        <v>19</v>
      </c>
      <c r="D16" s="54" t="n">
        <v>56</v>
      </c>
      <c r="E16" s="55"/>
      <c r="F16" s="56" t="n">
        <f aca="false">IF(C16="V",VLOOKUP(D16,koef!$D$6:$H$71,3,TRUE()),VLOOKUP(D16,koef!$D$6:$H$71,5,TRUE()))</f>
        <v>1.139</v>
      </c>
      <c r="G16" s="37" t="n">
        <f aca="false">suol!J16</f>
        <v>0</v>
      </c>
      <c r="H16" s="38" t="n">
        <f aca="false">krut!J16</f>
        <v>7.4</v>
      </c>
      <c r="I16" s="37" t="n">
        <f aca="false">galv!J16</f>
        <v>11.74</v>
      </c>
      <c r="J16" s="39" t="n">
        <f aca="false">sona!J16</f>
        <v>10.12</v>
      </c>
      <c r="K16" s="37" t="n">
        <f aca="false">apac!J16</f>
        <v>10.35</v>
      </c>
      <c r="L16" s="57" t="n">
        <f aca="false">G17+H17+I17+J17+K17</f>
        <v>45.11579</v>
      </c>
      <c r="M16" s="25"/>
      <c r="N16" s="26"/>
    </row>
    <row r="17" customFormat="false" ht="12.75" hidden="false" customHeight="true" outlineLevel="0" collapsed="false">
      <c r="A17" s="51"/>
      <c r="B17" s="52"/>
      <c r="C17" s="53"/>
      <c r="D17" s="54"/>
      <c r="E17" s="55"/>
      <c r="F17" s="56"/>
      <c r="G17" s="41" t="n">
        <f aca="false">G16*3*E16</f>
        <v>0</v>
      </c>
      <c r="H17" s="42" t="n">
        <f aca="false">H16*F16</f>
        <v>8.4286</v>
      </c>
      <c r="I17" s="41" t="n">
        <f aca="false">I16*F16</f>
        <v>13.37186</v>
      </c>
      <c r="J17" s="43" t="n">
        <f aca="false">J16*F16</f>
        <v>11.52668</v>
      </c>
      <c r="K17" s="41" t="n">
        <f aca="false">K16*F16</f>
        <v>11.78865</v>
      </c>
      <c r="L17" s="57"/>
      <c r="M17" s="25"/>
      <c r="N17" s="26"/>
    </row>
    <row r="18" s="27" customFormat="true" ht="9.75" hidden="false" customHeight="true" outlineLevel="0" collapsed="false">
      <c r="A18" s="58" t="n">
        <v>3</v>
      </c>
      <c r="B18" s="52" t="s">
        <v>28</v>
      </c>
      <c r="C18" s="46" t="s">
        <v>19</v>
      </c>
      <c r="D18" s="47" t="n">
        <v>55</v>
      </c>
      <c r="E18" s="35"/>
      <c r="F18" s="59" t="n">
        <f aca="false">IF(C18="V",VLOOKUP(D18,koef!$D$6:$H$71,3,TRUE()),VLOOKUP(D18,koef!$D$6:$H$71,5,TRUE()))</f>
        <v>1.12</v>
      </c>
      <c r="G18" s="37" t="n">
        <f aca="false">suol!J18</f>
        <v>0</v>
      </c>
      <c r="H18" s="38" t="n">
        <f aca="false">krut!J18</f>
        <v>6.55</v>
      </c>
      <c r="I18" s="37" t="n">
        <f aca="false">galv!J18</f>
        <v>8.8</v>
      </c>
      <c r="J18" s="39" t="n">
        <f aca="false">sona!J18</f>
        <v>8.6</v>
      </c>
      <c r="K18" s="37" t="n">
        <f aca="false">apac!J18</f>
        <v>7.54</v>
      </c>
      <c r="L18" s="40" t="n">
        <f aca="false">G19+H19+I19+J19+K19</f>
        <v>35.2688</v>
      </c>
      <c r="M18" s="25"/>
      <c r="N18" s="26"/>
    </row>
    <row r="19" customFormat="false" ht="12.75" hidden="false" customHeight="true" outlineLevel="0" collapsed="false">
      <c r="A19" s="58"/>
      <c r="B19" s="52"/>
      <c r="C19" s="46"/>
      <c r="D19" s="47"/>
      <c r="E19" s="35"/>
      <c r="F19" s="59"/>
      <c r="G19" s="41" t="n">
        <f aca="false">G18*3*E18</f>
        <v>0</v>
      </c>
      <c r="H19" s="42" t="n">
        <f aca="false">H18*F18</f>
        <v>7.336</v>
      </c>
      <c r="I19" s="41" t="n">
        <f aca="false">I18*F18</f>
        <v>9.856</v>
      </c>
      <c r="J19" s="43" t="n">
        <f aca="false">J18*F18</f>
        <v>9.632</v>
      </c>
      <c r="K19" s="41" t="n">
        <f aca="false">K18*F18</f>
        <v>8.4448</v>
      </c>
      <c r="L19" s="40"/>
      <c r="M19" s="25"/>
      <c r="N19" s="26"/>
    </row>
    <row r="20" s="27" customFormat="true" ht="9.75" hidden="false" customHeight="true" outlineLevel="0" collapsed="false">
      <c r="A20" s="28" t="n">
        <v>4</v>
      </c>
      <c r="B20" s="44" t="s">
        <v>29</v>
      </c>
      <c r="C20" s="33" t="s">
        <v>24</v>
      </c>
      <c r="D20" s="34" t="n">
        <v>64</v>
      </c>
      <c r="E20" s="60"/>
      <c r="F20" s="61" t="n">
        <f aca="false">IF(C20="V",VLOOKUP(D20,koef!$D$6:$H$71,3,TRUE()),VLOOKUP(D20,koef!$D$6:$H$71,5,TRUE()))</f>
        <v>1.07</v>
      </c>
      <c r="G20" s="37" t="n">
        <f aca="false">suol!J20</f>
        <v>0</v>
      </c>
      <c r="H20" s="38" t="n">
        <f aca="false">krut!J20</f>
        <v>7.68</v>
      </c>
      <c r="I20" s="37" t="n">
        <f aca="false">galv!J20</f>
        <v>10.64</v>
      </c>
      <c r="J20" s="39" t="n">
        <f aca="false">sona!J20</f>
        <v>10.3</v>
      </c>
      <c r="K20" s="37" t="n">
        <f aca="false">apac!J20</f>
        <v>9.74</v>
      </c>
      <c r="L20" s="40" t="n">
        <f aca="false">G21+H21+I21+J21+K21</f>
        <v>41.0452</v>
      </c>
      <c r="M20" s="25"/>
      <c r="N20" s="26"/>
    </row>
    <row r="21" customFormat="false" ht="12.75" hidden="false" customHeight="true" outlineLevel="0" collapsed="false">
      <c r="A21" s="28"/>
      <c r="B21" s="44"/>
      <c r="C21" s="33"/>
      <c r="D21" s="34"/>
      <c r="E21" s="60"/>
      <c r="F21" s="61"/>
      <c r="G21" s="41" t="n">
        <f aca="false">G20*3*E20</f>
        <v>0</v>
      </c>
      <c r="H21" s="42" t="n">
        <f aca="false">H20*F20</f>
        <v>8.2176</v>
      </c>
      <c r="I21" s="41" t="n">
        <f aca="false">I20*F20</f>
        <v>11.3848</v>
      </c>
      <c r="J21" s="43" t="n">
        <f aca="false">J20*F20</f>
        <v>11.021</v>
      </c>
      <c r="K21" s="41" t="n">
        <f aca="false">K20*F20</f>
        <v>10.4218</v>
      </c>
      <c r="L21" s="40"/>
      <c r="M21" s="25"/>
      <c r="N21" s="26"/>
    </row>
    <row r="22" s="27" customFormat="true" ht="12" hidden="false" customHeight="true" outlineLevel="0" collapsed="false">
      <c r="A22" s="62" t="s">
        <v>30</v>
      </c>
      <c r="B22" s="62"/>
      <c r="C22" s="46" t="s">
        <v>19</v>
      </c>
      <c r="D22" s="54" t="n">
        <v>40</v>
      </c>
      <c r="E22" s="55"/>
      <c r="F22" s="56" t="n">
        <f aca="false">IF(C22="V",VLOOKUP(D22,koef!$D$6:$H$71,3,TRUE()),VLOOKUP(D22,koef!$D$6:$H$71,5,TRUE()))</f>
        <v>0.998</v>
      </c>
      <c r="G22" s="37" t="n">
        <f aca="false">suol!J22</f>
        <v>0</v>
      </c>
      <c r="H22" s="38" t="n">
        <f aca="false">krut!J22</f>
        <v>7.06</v>
      </c>
      <c r="I22" s="37" t="n">
        <f aca="false">galv!J22</f>
        <v>10.3</v>
      </c>
      <c r="J22" s="39" t="n">
        <f aca="false">sona!J22</f>
        <v>9.38</v>
      </c>
      <c r="K22" s="37" t="n">
        <f aca="false">apac!J22</f>
        <v>9.3</v>
      </c>
      <c r="L22" s="57" t="n">
        <f aca="false">G23+H23+I23+J23+K23</f>
        <v>35.96792</v>
      </c>
      <c r="M22" s="25" t="n">
        <f aca="false">L22+L24+L28+L26</f>
        <v>151.24948</v>
      </c>
      <c r="N22" s="26" t="n">
        <v>4</v>
      </c>
    </row>
    <row r="23" customFormat="false" ht="12.75" hidden="false" customHeight="true" outlineLevel="0" collapsed="false">
      <c r="A23" s="28" t="n">
        <v>1</v>
      </c>
      <c r="B23" s="32" t="s">
        <v>31</v>
      </c>
      <c r="C23" s="46"/>
      <c r="D23" s="54"/>
      <c r="E23" s="55"/>
      <c r="F23" s="56"/>
      <c r="G23" s="41" t="n">
        <f aca="false">G22*3*E22</f>
        <v>0</v>
      </c>
      <c r="H23" s="42" t="n">
        <f aca="false">H22*F22</f>
        <v>7.04588</v>
      </c>
      <c r="I23" s="41" t="n">
        <f aca="false">I22*F22</f>
        <v>10.2794</v>
      </c>
      <c r="J23" s="43" t="n">
        <f aca="false">J22*F22</f>
        <v>9.36124</v>
      </c>
      <c r="K23" s="41" t="n">
        <f aca="false">K22*F22</f>
        <v>9.2814</v>
      </c>
      <c r="L23" s="57"/>
      <c r="M23" s="25"/>
      <c r="N23" s="26"/>
    </row>
    <row r="24" s="27" customFormat="true" ht="9.75" hidden="false" customHeight="true" outlineLevel="0" collapsed="false">
      <c r="A24" s="51" t="n">
        <v>2</v>
      </c>
      <c r="B24" s="63" t="s">
        <v>32</v>
      </c>
      <c r="C24" s="53" t="s">
        <v>19</v>
      </c>
      <c r="D24" s="64" t="n">
        <v>17</v>
      </c>
      <c r="E24" s="65"/>
      <c r="F24" s="66" t="n">
        <f aca="false">IF(C24="V",VLOOKUP(D24,koef!$D$6:$H$71,3,TRUE()),VLOOKUP(D24,koef!$D$6:$H$71,5,TRUE()))</f>
        <v>1</v>
      </c>
      <c r="G24" s="37" t="n">
        <f aca="false">suol!J24</f>
        <v>3.15</v>
      </c>
      <c r="H24" s="38" t="n">
        <f aca="false">krut!J24</f>
        <v>8.86</v>
      </c>
      <c r="I24" s="37" t="n">
        <f aca="false">galv!J24</f>
        <v>10.8</v>
      </c>
      <c r="J24" s="39" t="n">
        <f aca="false">sona!J24</f>
        <v>10.9</v>
      </c>
      <c r="K24" s="37" t="n">
        <f aca="false">apac!J24</f>
        <v>10.4</v>
      </c>
      <c r="L24" s="67" t="n">
        <f aca="false">G25+H25+I25+J25+K25</f>
        <v>40.96</v>
      </c>
      <c r="M24" s="25"/>
      <c r="N24" s="26"/>
    </row>
    <row r="25" customFormat="false" ht="12.75" hidden="false" customHeight="true" outlineLevel="0" collapsed="false">
      <c r="A25" s="51"/>
      <c r="B25" s="63"/>
      <c r="C25" s="53"/>
      <c r="D25" s="64"/>
      <c r="E25" s="65"/>
      <c r="F25" s="66"/>
      <c r="G25" s="41" t="n">
        <f aca="false">G24*3*E24</f>
        <v>0</v>
      </c>
      <c r="H25" s="42" t="n">
        <f aca="false">H24*F24</f>
        <v>8.86</v>
      </c>
      <c r="I25" s="41" t="n">
        <f aca="false">I24*F24</f>
        <v>10.8</v>
      </c>
      <c r="J25" s="43" t="n">
        <f aca="false">J24*F24</f>
        <v>10.9</v>
      </c>
      <c r="K25" s="41" t="n">
        <f aca="false">K24*F24</f>
        <v>10.4</v>
      </c>
      <c r="L25" s="67"/>
      <c r="M25" s="25"/>
      <c r="N25" s="26"/>
    </row>
    <row r="26" s="27" customFormat="true" ht="9.75" hidden="false" customHeight="true" outlineLevel="0" collapsed="false">
      <c r="A26" s="58" t="n">
        <v>3</v>
      </c>
      <c r="B26" s="68" t="s">
        <v>33</v>
      </c>
      <c r="C26" s="46" t="s">
        <v>19</v>
      </c>
      <c r="D26" s="47" t="n">
        <v>59</v>
      </c>
      <c r="E26" s="55"/>
      <c r="F26" s="56" t="n">
        <f aca="false">IF(C26="V",VLOOKUP(D26,koef!$D$6:$H$71,3,TRUE()),VLOOKUP(D26,koef!$D$6:$H$71,5,TRUE()))</f>
        <v>1.198</v>
      </c>
      <c r="G26" s="37" t="n">
        <f aca="false">suol!J26</f>
        <v>0</v>
      </c>
      <c r="H26" s="38" t="n">
        <f aca="false">krut!J26</f>
        <v>6.65</v>
      </c>
      <c r="I26" s="37" t="n">
        <f aca="false">galv!J26</f>
        <v>8.83</v>
      </c>
      <c r="J26" s="39" t="n">
        <f aca="false">sona!J26</f>
        <v>8</v>
      </c>
      <c r="K26" s="37" t="n">
        <f aca="false">apac!J26</f>
        <v>8.03</v>
      </c>
      <c r="L26" s="57" t="n">
        <f aca="false">G27+H27+I27+J27+K27</f>
        <v>37.74898</v>
      </c>
      <c r="M26" s="25"/>
      <c r="N26" s="26"/>
    </row>
    <row r="27" customFormat="false" ht="12.75" hidden="false" customHeight="true" outlineLevel="0" collapsed="false">
      <c r="A27" s="58"/>
      <c r="B27" s="68"/>
      <c r="C27" s="46"/>
      <c r="D27" s="47"/>
      <c r="E27" s="55"/>
      <c r="F27" s="56"/>
      <c r="G27" s="41" t="n">
        <f aca="false">G26*3*E26</f>
        <v>0</v>
      </c>
      <c r="H27" s="42" t="n">
        <f aca="false">H26*F26</f>
        <v>7.9667</v>
      </c>
      <c r="I27" s="41" t="n">
        <f aca="false">I26*F26</f>
        <v>10.57834</v>
      </c>
      <c r="J27" s="43" t="n">
        <f aca="false">J26*F26</f>
        <v>9.584</v>
      </c>
      <c r="K27" s="41" t="n">
        <f aca="false">K26*F26</f>
        <v>9.61994</v>
      </c>
      <c r="L27" s="57"/>
      <c r="M27" s="25"/>
      <c r="N27" s="26"/>
    </row>
    <row r="28" s="27" customFormat="true" ht="9.75" hidden="false" customHeight="true" outlineLevel="0" collapsed="false">
      <c r="A28" s="28" t="n">
        <v>4</v>
      </c>
      <c r="B28" s="69" t="s">
        <v>34</v>
      </c>
      <c r="C28" s="33" t="s">
        <v>24</v>
      </c>
      <c r="D28" s="34" t="n">
        <v>52</v>
      </c>
      <c r="E28" s="35"/>
      <c r="F28" s="36" t="n">
        <f aca="false">IF(C28="V",VLOOKUP(D28,koef!$D$6:$H$71,3,TRUE()),VLOOKUP(D28,koef!$D$6:$H$71,5,TRUE()))</f>
        <v>1.034</v>
      </c>
      <c r="G28" s="37" t="n">
        <f aca="false">suol!J28</f>
        <v>0</v>
      </c>
      <c r="H28" s="38" t="n">
        <f aca="false">krut!J28</f>
        <v>7.08</v>
      </c>
      <c r="I28" s="37" t="n">
        <f aca="false">galv!J28</f>
        <v>9.48</v>
      </c>
      <c r="J28" s="39" t="n">
        <f aca="false">sona!J28</f>
        <v>8.96</v>
      </c>
      <c r="K28" s="37" t="n">
        <f aca="false">apac!J28</f>
        <v>9.85</v>
      </c>
      <c r="L28" s="40" t="n">
        <f aca="false">G29+H29+I29+J29+K29</f>
        <v>36.57258</v>
      </c>
      <c r="M28" s="25"/>
      <c r="N28" s="26"/>
    </row>
    <row r="29" customFormat="false" ht="12.75" hidden="false" customHeight="true" outlineLevel="0" collapsed="false">
      <c r="A29" s="28"/>
      <c r="B29" s="69"/>
      <c r="C29" s="33"/>
      <c r="D29" s="34"/>
      <c r="E29" s="35"/>
      <c r="F29" s="36"/>
      <c r="G29" s="41" t="n">
        <f aca="false">G28*3*E28</f>
        <v>0</v>
      </c>
      <c r="H29" s="42" t="n">
        <f aca="false">H28*F28</f>
        <v>7.32072</v>
      </c>
      <c r="I29" s="41" t="n">
        <f aca="false">I28*F28</f>
        <v>9.80232</v>
      </c>
      <c r="J29" s="43" t="n">
        <f aca="false">J28*F28</f>
        <v>9.26464</v>
      </c>
      <c r="K29" s="41" t="n">
        <f aca="false">K28*F28</f>
        <v>10.1849</v>
      </c>
      <c r="L29" s="40"/>
      <c r="M29" s="25"/>
      <c r="N29" s="26"/>
    </row>
    <row r="30" customFormat="false" ht="12.75" hidden="false" customHeight="true" outlineLevel="0" collapsed="false">
      <c r="A30" s="62" t="s">
        <v>35</v>
      </c>
      <c r="B30" s="62"/>
      <c r="C30" s="46" t="s">
        <v>19</v>
      </c>
      <c r="D30" s="54" t="n">
        <v>65</v>
      </c>
      <c r="E30" s="55"/>
      <c r="F30" s="70" t="n">
        <f aca="false">IF(C30="V",VLOOKUP(D30,koef!$D$6:$H$71,3,TRUE()),VLOOKUP(D30,koef!$D$6:$H$71,5,TRUE()))</f>
        <v>1.18</v>
      </c>
      <c r="G30" s="37" t="n">
        <f aca="false">suol!J30</f>
        <v>0</v>
      </c>
      <c r="H30" s="38" t="n">
        <f aca="false">krut!J30</f>
        <v>7.06</v>
      </c>
      <c r="I30" s="37" t="n">
        <f aca="false">galv!J30</f>
        <v>9.2</v>
      </c>
      <c r="J30" s="39" t="n">
        <f aca="false">sona!J30</f>
        <v>10.53</v>
      </c>
      <c r="K30" s="37" t="n">
        <f aca="false">apac!J30</f>
        <v>8.76</v>
      </c>
      <c r="L30" s="57" t="n">
        <f aca="false">G31+H31+I31+J31+K31</f>
        <v>41.949</v>
      </c>
      <c r="M30" s="25" t="n">
        <f aca="false">L30+L32+L36+L34</f>
        <v>163.3083</v>
      </c>
      <c r="N30" s="26" t="n">
        <v>2</v>
      </c>
    </row>
    <row r="31" customFormat="false" ht="12.75" hidden="false" customHeight="true" outlineLevel="0" collapsed="false">
      <c r="A31" s="28" t="n">
        <v>1</v>
      </c>
      <c r="B31" s="32" t="s">
        <v>36</v>
      </c>
      <c r="C31" s="46"/>
      <c r="D31" s="54"/>
      <c r="E31" s="55"/>
      <c r="F31" s="70"/>
      <c r="G31" s="41" t="n">
        <f aca="false">G30*3*E30</f>
        <v>0</v>
      </c>
      <c r="H31" s="42" t="n">
        <f aca="false">H30*F30</f>
        <v>8.3308</v>
      </c>
      <c r="I31" s="41" t="n">
        <f aca="false">I30*F30</f>
        <v>10.856</v>
      </c>
      <c r="J31" s="43" t="n">
        <f aca="false">J30*F30</f>
        <v>12.4254</v>
      </c>
      <c r="K31" s="41" t="n">
        <f aca="false">K30*F30</f>
        <v>10.3368</v>
      </c>
      <c r="L31" s="57"/>
      <c r="M31" s="25"/>
      <c r="N31" s="26"/>
    </row>
    <row r="32" customFormat="false" ht="12.75" hidden="false" customHeight="true" outlineLevel="0" collapsed="false">
      <c r="A32" s="58" t="n">
        <v>2</v>
      </c>
      <c r="B32" s="52" t="s">
        <v>37</v>
      </c>
      <c r="C32" s="52" t="s">
        <v>19</v>
      </c>
      <c r="D32" s="71" t="n">
        <v>51</v>
      </c>
      <c r="E32" s="65"/>
      <c r="F32" s="72" t="n">
        <f aca="false">IF(C32="V",VLOOKUP(D32,koef!$D$6:$H$71,3,TRUE()),VLOOKUP(D32,koef!$D$6:$H$71,5,TRUE()))</f>
        <v>1.041</v>
      </c>
      <c r="G32" s="37" t="n">
        <f aca="false">suol!J32</f>
        <v>0</v>
      </c>
      <c r="H32" s="38" t="n">
        <f aca="false">krut!J32</f>
        <v>7.61</v>
      </c>
      <c r="I32" s="37" t="n">
        <f aca="false">galv!J32</f>
        <v>9.54</v>
      </c>
      <c r="J32" s="39" t="n">
        <f aca="false">sona!J32</f>
        <v>11.23</v>
      </c>
      <c r="K32" s="37" t="n">
        <f aca="false">apac!J32</f>
        <v>9.27</v>
      </c>
      <c r="L32" s="67" t="n">
        <f aca="false">G33+H33+I33+J33+K33</f>
        <v>39.19365</v>
      </c>
      <c r="M32" s="25"/>
      <c r="N32" s="26"/>
    </row>
    <row r="33" customFormat="false" ht="12.75" hidden="false" customHeight="true" outlineLevel="0" collapsed="false">
      <c r="A33" s="58"/>
      <c r="B33" s="52"/>
      <c r="C33" s="52"/>
      <c r="D33" s="71"/>
      <c r="E33" s="65"/>
      <c r="F33" s="72"/>
      <c r="G33" s="41" t="n">
        <f aca="false">G32*3*E32</f>
        <v>0</v>
      </c>
      <c r="H33" s="42" t="n">
        <f aca="false">H32*F32</f>
        <v>7.92201</v>
      </c>
      <c r="I33" s="41" t="n">
        <f aca="false">I32*F32</f>
        <v>9.93114</v>
      </c>
      <c r="J33" s="43" t="n">
        <f aca="false">J32*F32</f>
        <v>11.69043</v>
      </c>
      <c r="K33" s="41" t="n">
        <f aca="false">K32*F32</f>
        <v>9.65007</v>
      </c>
      <c r="L33" s="67"/>
      <c r="M33" s="25"/>
      <c r="N33" s="26"/>
    </row>
    <row r="34" customFormat="false" ht="12.75" hidden="false" customHeight="true" outlineLevel="0" collapsed="false">
      <c r="A34" s="58" t="n">
        <v>3</v>
      </c>
      <c r="B34" s="52" t="s">
        <v>38</v>
      </c>
      <c r="C34" s="46" t="s">
        <v>19</v>
      </c>
      <c r="D34" s="54" t="n">
        <v>46</v>
      </c>
      <c r="E34" s="55"/>
      <c r="F34" s="70" t="n">
        <f aca="false">IF(C34="V",VLOOKUP(D34,koef!$D$6:$H$71,3,TRUE()),VLOOKUP(D34,koef!$D$6:$H$71,5,TRUE()))</f>
        <v>1.097</v>
      </c>
      <c r="G34" s="37" t="n">
        <f aca="false">suol!J34</f>
        <v>0</v>
      </c>
      <c r="H34" s="38" t="n">
        <f aca="false">krut!J34</f>
        <v>7.64</v>
      </c>
      <c r="I34" s="37" t="n">
        <f aca="false">galv!J34</f>
        <v>9.84</v>
      </c>
      <c r="J34" s="39" t="n">
        <f aca="false">sona!J34</f>
        <v>11.51</v>
      </c>
      <c r="K34" s="37" t="n">
        <f aca="false">apac!J34</f>
        <v>9.86</v>
      </c>
      <c r="L34" s="57" t="n">
        <f aca="false">G35+H35+I35+J35+K35</f>
        <v>42.61845</v>
      </c>
      <c r="M34" s="25"/>
      <c r="N34" s="26"/>
    </row>
    <row r="35" customFormat="false" ht="12.75" hidden="false" customHeight="true" outlineLevel="0" collapsed="false">
      <c r="A35" s="58"/>
      <c r="B35" s="52"/>
      <c r="C35" s="46"/>
      <c r="D35" s="54"/>
      <c r="E35" s="55"/>
      <c r="F35" s="70"/>
      <c r="G35" s="41" t="n">
        <f aca="false">G34*3*E34</f>
        <v>0</v>
      </c>
      <c r="H35" s="42" t="n">
        <f aca="false">H34*F34</f>
        <v>8.38108</v>
      </c>
      <c r="I35" s="41" t="n">
        <f aca="false">I34*F34</f>
        <v>10.79448</v>
      </c>
      <c r="J35" s="43" t="n">
        <f aca="false">J34*F34</f>
        <v>12.62647</v>
      </c>
      <c r="K35" s="41" t="n">
        <f aca="false">K34*F34</f>
        <v>10.81642</v>
      </c>
      <c r="L35" s="57"/>
      <c r="M35" s="25"/>
      <c r="N35" s="26"/>
    </row>
    <row r="36" customFormat="false" ht="12.75" hidden="false" customHeight="true" outlineLevel="0" collapsed="false">
      <c r="A36" s="28" t="n">
        <v>4</v>
      </c>
      <c r="B36" s="68" t="s">
        <v>39</v>
      </c>
      <c r="C36" s="53" t="s">
        <v>24</v>
      </c>
      <c r="D36" s="64" t="n">
        <v>64</v>
      </c>
      <c r="E36" s="35"/>
      <c r="F36" s="36" t="n">
        <f aca="false">IF(C36="V",VLOOKUP(D36,koef!$D$6:$H$71,3,TRUE()),VLOOKUP(D36,koef!$D$6:$H$71,5,TRUE()))</f>
        <v>1.07</v>
      </c>
      <c r="G36" s="37" t="n">
        <f aca="false">suol!J36</f>
        <v>0</v>
      </c>
      <c r="H36" s="38" t="n">
        <f aca="false">krut!J36</f>
        <v>7.6</v>
      </c>
      <c r="I36" s="37" t="n">
        <f aca="false">galv!J36</f>
        <v>10.81</v>
      </c>
      <c r="J36" s="39" t="n">
        <f aca="false">sona!J36</f>
        <v>9.67</v>
      </c>
      <c r="K36" s="37" t="n">
        <f aca="false">apac!J36</f>
        <v>8.88</v>
      </c>
      <c r="L36" s="40" t="n">
        <f aca="false">G37+H37+I37+J37+K37</f>
        <v>39.5472</v>
      </c>
      <c r="M36" s="25"/>
      <c r="N36" s="26"/>
    </row>
    <row r="37" customFormat="false" ht="12" hidden="false" customHeight="true" outlineLevel="0" collapsed="false">
      <c r="A37" s="28"/>
      <c r="B37" s="68"/>
      <c r="C37" s="53"/>
      <c r="D37" s="64"/>
      <c r="E37" s="35"/>
      <c r="F37" s="36"/>
      <c r="G37" s="41" t="n">
        <f aca="false">G36*3*E36</f>
        <v>0</v>
      </c>
      <c r="H37" s="42" t="n">
        <f aca="false">H36*F36</f>
        <v>8.132</v>
      </c>
      <c r="I37" s="41" t="n">
        <f aca="false">I36*F36</f>
        <v>11.5667</v>
      </c>
      <c r="J37" s="43" t="n">
        <f aca="false">J36*F36</f>
        <v>10.3469</v>
      </c>
      <c r="K37" s="41" t="n">
        <f aca="false">K36*F36</f>
        <v>9.5016</v>
      </c>
      <c r="L37" s="40"/>
      <c r="M37" s="25"/>
      <c r="N37" s="26"/>
    </row>
    <row r="38" customFormat="false" ht="13.5" hidden="false" customHeight="true" outlineLevel="0" collapsed="false">
      <c r="A38" s="62"/>
      <c r="B38" s="62"/>
      <c r="C38" s="46" t="s">
        <v>24</v>
      </c>
      <c r="D38" s="34" t="n">
        <v>45</v>
      </c>
      <c r="E38" s="55"/>
      <c r="F38" s="70" t="n">
        <f aca="false">IF(C38="V",VLOOKUP(D38,koef!$D$6:$H$71,3,TRUE()),VLOOKUP(D38,koef!$D$6:$H$71,5,TRUE()))</f>
        <v>1.068</v>
      </c>
      <c r="G38" s="37" t="n">
        <f aca="false">suol!J38</f>
        <v>0</v>
      </c>
      <c r="H38" s="38" t="n">
        <f aca="false">krut!J38</f>
        <v>6.4</v>
      </c>
      <c r="I38" s="37" t="n">
        <f aca="false">galv!J38</f>
        <v>8.8</v>
      </c>
      <c r="J38" s="39" t="n">
        <f aca="false">sona!J38</f>
        <v>7.26</v>
      </c>
      <c r="K38" s="37" t="n">
        <f aca="false">apac!J38</f>
        <v>7.9</v>
      </c>
      <c r="L38" s="57" t="n">
        <f aca="false">G39+H39+I39+J39+K39</f>
        <v>32.42448</v>
      </c>
      <c r="M38" s="25"/>
      <c r="N38" s="26"/>
    </row>
    <row r="39" customFormat="false" ht="13.5" hidden="false" customHeight="true" outlineLevel="0" collapsed="false">
      <c r="A39" s="28" t="n">
        <v>1</v>
      </c>
      <c r="B39" s="32" t="s">
        <v>40</v>
      </c>
      <c r="C39" s="46"/>
      <c r="D39" s="34"/>
      <c r="E39" s="55"/>
      <c r="F39" s="70"/>
      <c r="G39" s="41" t="n">
        <f aca="false">G38*3*E38</f>
        <v>0</v>
      </c>
      <c r="H39" s="42" t="n">
        <f aca="false">H38*F38</f>
        <v>6.8352</v>
      </c>
      <c r="I39" s="41" t="n">
        <f aca="false">I38*F38</f>
        <v>9.3984</v>
      </c>
      <c r="J39" s="43" t="n">
        <f aca="false">J38*F38</f>
        <v>7.75368</v>
      </c>
      <c r="K39" s="41" t="n">
        <f aca="false">K38*F38</f>
        <v>8.4372</v>
      </c>
      <c r="L39" s="57"/>
      <c r="M39" s="25"/>
      <c r="N39" s="26"/>
    </row>
    <row r="40" customFormat="false" ht="12.75" hidden="false" customHeight="true" outlineLevel="0" collapsed="false">
      <c r="A40" s="58" t="n">
        <v>2</v>
      </c>
      <c r="B40" s="52" t="s">
        <v>41</v>
      </c>
      <c r="C40" s="52" t="s">
        <v>24</v>
      </c>
      <c r="D40" s="73" t="n">
        <v>70</v>
      </c>
      <c r="E40" s="55"/>
      <c r="F40" s="70" t="n">
        <f aca="false">IF(C40="V",VLOOKUP(D40,koef!$D$6:$H$71,3,TRUE()),VLOOKUP(D40,koef!$D$6:$H$71,5,TRUE()))</f>
        <v>1.184</v>
      </c>
      <c r="G40" s="37" t="n">
        <f aca="false">suol!J40</f>
        <v>0</v>
      </c>
      <c r="H40" s="38" t="n">
        <f aca="false">krut!J40</f>
        <v>5.81</v>
      </c>
      <c r="I40" s="37" t="n">
        <f aca="false">galv!J40</f>
        <v>6.76</v>
      </c>
      <c r="J40" s="39" t="n">
        <f aca="false">sona!J40</f>
        <v>8.5</v>
      </c>
      <c r="K40" s="37" t="n">
        <f aca="false">apac!J40</f>
        <v>7.38</v>
      </c>
      <c r="L40" s="57" t="n">
        <f aca="false">G41+H41+I41+J41+K41</f>
        <v>33.6848</v>
      </c>
      <c r="M40" s="25"/>
      <c r="N40" s="26"/>
    </row>
    <row r="41" customFormat="false" ht="13.5" hidden="false" customHeight="true" outlineLevel="0" collapsed="false">
      <c r="A41" s="58"/>
      <c r="B41" s="52"/>
      <c r="C41" s="52"/>
      <c r="D41" s="73"/>
      <c r="E41" s="55"/>
      <c r="F41" s="70"/>
      <c r="G41" s="41" t="n">
        <f aca="false">G40*3*E40</f>
        <v>0</v>
      </c>
      <c r="H41" s="42" t="n">
        <f aca="false">H40*F40</f>
        <v>6.87904</v>
      </c>
      <c r="I41" s="41" t="n">
        <f aca="false">I40*F40</f>
        <v>8.00384</v>
      </c>
      <c r="J41" s="43" t="n">
        <f aca="false">J40*F40</f>
        <v>10.064</v>
      </c>
      <c r="K41" s="41" t="n">
        <f aca="false">K40*F40</f>
        <v>8.73792</v>
      </c>
      <c r="L41" s="57"/>
      <c r="M41" s="25"/>
      <c r="N41" s="26"/>
    </row>
    <row r="42" customFormat="false" ht="12.75" hidden="false" customHeight="true" outlineLevel="0" collapsed="false">
      <c r="A42" s="58"/>
      <c r="B42" s="69"/>
      <c r="C42" s="33"/>
      <c r="D42" s="74"/>
      <c r="E42" s="55"/>
      <c r="F42" s="70"/>
      <c r="G42" s="37"/>
      <c r="H42" s="38"/>
      <c r="I42" s="37"/>
      <c r="J42" s="39"/>
      <c r="K42" s="37"/>
      <c r="L42" s="57"/>
      <c r="M42" s="25"/>
      <c r="N42" s="26"/>
    </row>
    <row r="43" customFormat="false" ht="12.75" hidden="false" customHeight="true" outlineLevel="0" collapsed="false">
      <c r="A43" s="58"/>
      <c r="B43" s="69"/>
      <c r="C43" s="33"/>
      <c r="D43" s="74"/>
      <c r="E43" s="55"/>
      <c r="F43" s="70"/>
      <c r="G43" s="41"/>
      <c r="H43" s="42"/>
      <c r="I43" s="41"/>
      <c r="J43" s="43"/>
      <c r="K43" s="41"/>
      <c r="L43" s="57"/>
      <c r="M43" s="25"/>
      <c r="N43" s="26"/>
    </row>
    <row r="44" customFormat="false" ht="12.75" hidden="false" customHeight="true" outlineLevel="0" collapsed="false">
      <c r="A44" s="28"/>
      <c r="B44" s="52"/>
      <c r="C44" s="33"/>
      <c r="D44" s="34"/>
      <c r="E44" s="35"/>
      <c r="F44" s="36"/>
      <c r="G44" s="37"/>
      <c r="H44" s="38"/>
      <c r="I44" s="37"/>
      <c r="J44" s="39"/>
      <c r="K44" s="37"/>
      <c r="L44" s="40"/>
      <c r="M44" s="25"/>
      <c r="N44" s="26"/>
    </row>
    <row r="45" customFormat="false" ht="13.5" hidden="false" customHeight="true" outlineLevel="0" collapsed="false">
      <c r="A45" s="28"/>
      <c r="B45" s="52"/>
      <c r="C45" s="33"/>
      <c r="D45" s="34"/>
      <c r="E45" s="35"/>
      <c r="F45" s="36"/>
      <c r="G45" s="41" t="n">
        <f aca="false">G44*3*E44</f>
        <v>0</v>
      </c>
      <c r="H45" s="42"/>
      <c r="I45" s="41"/>
      <c r="J45" s="43"/>
      <c r="K45" s="41"/>
      <c r="L45" s="40"/>
      <c r="M45" s="25"/>
      <c r="N45" s="26"/>
    </row>
    <row r="46" customFormat="false" ht="12.75" hidden="false" customHeight="false" outlineLevel="0" collapsed="false">
      <c r="G46" s="75"/>
      <c r="H46" s="4"/>
      <c r="I46" s="4"/>
      <c r="J46" s="75"/>
    </row>
    <row r="47" customFormat="false" ht="12.75" hidden="false" customHeight="false" outlineLevel="0" collapsed="false">
      <c r="G47" s="4"/>
      <c r="H47" s="4"/>
      <c r="I47" s="4"/>
      <c r="J47" s="4"/>
    </row>
    <row r="48" customFormat="false" ht="12.75" hidden="false" customHeight="false" outlineLevel="0" collapsed="false">
      <c r="G48" s="4"/>
      <c r="H48" s="4"/>
      <c r="I48" s="4"/>
      <c r="J48" s="4"/>
    </row>
  </sheetData>
  <mergeCells count="159">
    <mergeCell ref="A1:L1"/>
    <mergeCell ref="B2:D2"/>
    <mergeCell ref="K2:L2"/>
    <mergeCell ref="A3:A5"/>
    <mergeCell ref="B3:B5"/>
    <mergeCell ref="C3:C5"/>
    <mergeCell ref="D3:D5"/>
    <mergeCell ref="E3:F4"/>
    <mergeCell ref="G3:M3"/>
    <mergeCell ref="N3:N5"/>
    <mergeCell ref="G4:G5"/>
    <mergeCell ref="H4:K4"/>
    <mergeCell ref="L4:L5"/>
    <mergeCell ref="M4:M5"/>
    <mergeCell ref="A6:B6"/>
    <mergeCell ref="C6:C7"/>
    <mergeCell ref="D6:D7"/>
    <mergeCell ref="E6:E7"/>
    <mergeCell ref="F6:F7"/>
    <mergeCell ref="L6:L7"/>
    <mergeCell ref="M6:M13"/>
    <mergeCell ref="N6:N13"/>
    <mergeCell ref="A8:A9"/>
    <mergeCell ref="B8:B9"/>
    <mergeCell ref="C8:C9"/>
    <mergeCell ref="D8:D9"/>
    <mergeCell ref="E8:E9"/>
    <mergeCell ref="F8:F9"/>
    <mergeCell ref="L8:L9"/>
    <mergeCell ref="A10:A11"/>
    <mergeCell ref="B10:B11"/>
    <mergeCell ref="C10:C11"/>
    <mergeCell ref="D10:D11"/>
    <mergeCell ref="E10:E11"/>
    <mergeCell ref="F10:F11"/>
    <mergeCell ref="L10:L11"/>
    <mergeCell ref="A12:A13"/>
    <mergeCell ref="B12:B13"/>
    <mergeCell ref="C12:C13"/>
    <mergeCell ref="D12:D13"/>
    <mergeCell ref="E12:E13"/>
    <mergeCell ref="F12:F13"/>
    <mergeCell ref="L12:L13"/>
    <mergeCell ref="A14:B14"/>
    <mergeCell ref="C14:C15"/>
    <mergeCell ref="D14:D15"/>
    <mergeCell ref="E14:E15"/>
    <mergeCell ref="F14:F15"/>
    <mergeCell ref="L14:L15"/>
    <mergeCell ref="M14:M21"/>
    <mergeCell ref="N14:N21"/>
    <mergeCell ref="A16:A17"/>
    <mergeCell ref="B16:B17"/>
    <mergeCell ref="C16:C17"/>
    <mergeCell ref="D16:D17"/>
    <mergeCell ref="E16:E17"/>
    <mergeCell ref="F16:F17"/>
    <mergeCell ref="L16:L17"/>
    <mergeCell ref="A18:A19"/>
    <mergeCell ref="B18:B19"/>
    <mergeCell ref="C18:C19"/>
    <mergeCell ref="D18:D19"/>
    <mergeCell ref="E18:E19"/>
    <mergeCell ref="F18:F19"/>
    <mergeCell ref="L18:L19"/>
    <mergeCell ref="A20:A21"/>
    <mergeCell ref="B20:B21"/>
    <mergeCell ref="C20:C21"/>
    <mergeCell ref="D20:D21"/>
    <mergeCell ref="E20:E21"/>
    <mergeCell ref="F20:F21"/>
    <mergeCell ref="L20:L21"/>
    <mergeCell ref="A22:B22"/>
    <mergeCell ref="C22:C23"/>
    <mergeCell ref="D22:D23"/>
    <mergeCell ref="E22:E23"/>
    <mergeCell ref="F22:F23"/>
    <mergeCell ref="L22:L23"/>
    <mergeCell ref="M22:M29"/>
    <mergeCell ref="N22:N29"/>
    <mergeCell ref="A24:A25"/>
    <mergeCell ref="B24:B25"/>
    <mergeCell ref="C24:C25"/>
    <mergeCell ref="D24:D25"/>
    <mergeCell ref="E24:E25"/>
    <mergeCell ref="F24:F25"/>
    <mergeCell ref="L24:L25"/>
    <mergeCell ref="A26:A27"/>
    <mergeCell ref="B26:B27"/>
    <mergeCell ref="C26:C27"/>
    <mergeCell ref="D26:D27"/>
    <mergeCell ref="E26:E27"/>
    <mergeCell ref="F26:F27"/>
    <mergeCell ref="L26:L27"/>
    <mergeCell ref="A28:A29"/>
    <mergeCell ref="B28:B29"/>
    <mergeCell ref="C28:C29"/>
    <mergeCell ref="D28:D29"/>
    <mergeCell ref="E28:E29"/>
    <mergeCell ref="F28:F29"/>
    <mergeCell ref="L28:L29"/>
    <mergeCell ref="A30:B30"/>
    <mergeCell ref="C30:C31"/>
    <mergeCell ref="D30:D31"/>
    <mergeCell ref="E30:E31"/>
    <mergeCell ref="F30:F31"/>
    <mergeCell ref="L30:L31"/>
    <mergeCell ref="M30:M37"/>
    <mergeCell ref="N30:N37"/>
    <mergeCell ref="A32:A33"/>
    <mergeCell ref="B32:B33"/>
    <mergeCell ref="C32:C33"/>
    <mergeCell ref="D32:D33"/>
    <mergeCell ref="E32:E33"/>
    <mergeCell ref="F32:F33"/>
    <mergeCell ref="L32:L33"/>
    <mergeCell ref="A34:A35"/>
    <mergeCell ref="B34:B35"/>
    <mergeCell ref="C34:C35"/>
    <mergeCell ref="D34:D35"/>
    <mergeCell ref="E34:E35"/>
    <mergeCell ref="F34:F35"/>
    <mergeCell ref="L34:L35"/>
    <mergeCell ref="A36:A37"/>
    <mergeCell ref="B36:B37"/>
    <mergeCell ref="C36:C37"/>
    <mergeCell ref="D36:D37"/>
    <mergeCell ref="E36:E37"/>
    <mergeCell ref="F36:F37"/>
    <mergeCell ref="L36:L37"/>
    <mergeCell ref="A38:B38"/>
    <mergeCell ref="C38:C39"/>
    <mergeCell ref="D38:D39"/>
    <mergeCell ref="E38:E39"/>
    <mergeCell ref="F38:F39"/>
    <mergeCell ref="L38:L39"/>
    <mergeCell ref="M38:M45"/>
    <mergeCell ref="N38:N45"/>
    <mergeCell ref="A40:A41"/>
    <mergeCell ref="B40:B41"/>
    <mergeCell ref="C40:C41"/>
    <mergeCell ref="D40:D41"/>
    <mergeCell ref="E40:E41"/>
    <mergeCell ref="F40:F41"/>
    <mergeCell ref="L40:L41"/>
    <mergeCell ref="A42:A43"/>
    <mergeCell ref="B42:B43"/>
    <mergeCell ref="C42:C43"/>
    <mergeCell ref="D42:D43"/>
    <mergeCell ref="E42:E43"/>
    <mergeCell ref="F42:F43"/>
    <mergeCell ref="L42:L43"/>
    <mergeCell ref="A44:A45"/>
    <mergeCell ref="B44:B45"/>
    <mergeCell ref="C44:C45"/>
    <mergeCell ref="D44:D45"/>
    <mergeCell ref="E44:E45"/>
    <mergeCell ref="F44:F45"/>
    <mergeCell ref="L44:L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8" min="4" style="165" width="9.14"/>
  </cols>
  <sheetData>
    <row r="3" customFormat="false" ht="12.75" hidden="false" customHeight="false" outlineLevel="0" collapsed="false">
      <c r="D3" s="166" t="s">
        <v>5</v>
      </c>
      <c r="E3" s="166" t="s">
        <v>85</v>
      </c>
      <c r="F3" s="166"/>
      <c r="G3" s="166"/>
      <c r="H3" s="166"/>
    </row>
    <row r="4" customFormat="false" ht="12.75" hidden="false" customHeight="false" outlineLevel="0" collapsed="false">
      <c r="D4" s="166"/>
      <c r="E4" s="166" t="s">
        <v>86</v>
      </c>
      <c r="F4" s="166"/>
      <c r="G4" s="166" t="s">
        <v>87</v>
      </c>
      <c r="H4" s="166"/>
    </row>
    <row r="5" customFormat="false" ht="12.75" hidden="false" customHeight="false" outlineLevel="0" collapsed="false">
      <c r="D5" s="166"/>
      <c r="E5" s="166" t="s">
        <v>88</v>
      </c>
      <c r="F5" s="166" t="s">
        <v>89</v>
      </c>
      <c r="G5" s="166" t="s">
        <v>88</v>
      </c>
      <c r="H5" s="166" t="s">
        <v>89</v>
      </c>
    </row>
    <row r="6" customFormat="false" ht="12.75" hidden="false" customHeight="false" outlineLevel="0" collapsed="false">
      <c r="D6" s="165" t="n">
        <v>15</v>
      </c>
      <c r="E6" s="165" t="n">
        <v>1</v>
      </c>
      <c r="F6" s="165" t="n">
        <v>1</v>
      </c>
      <c r="G6" s="165" t="n">
        <v>1</v>
      </c>
      <c r="H6" s="167" t="n">
        <v>1</v>
      </c>
    </row>
    <row r="7" customFormat="false" ht="12.75" hidden="false" customHeight="false" outlineLevel="0" collapsed="false">
      <c r="D7" s="165" t="n">
        <v>16</v>
      </c>
      <c r="E7" s="165" t="n">
        <v>1</v>
      </c>
      <c r="F7" s="165" t="n">
        <v>1</v>
      </c>
      <c r="G7" s="165" t="n">
        <v>1</v>
      </c>
      <c r="H7" s="167" t="n">
        <v>1</v>
      </c>
      <c r="K7" s="0" t="s">
        <v>90</v>
      </c>
      <c r="L7" s="0" t="s">
        <v>91</v>
      </c>
    </row>
    <row r="8" customFormat="false" ht="12.75" hidden="false" customHeight="false" outlineLevel="0" collapsed="false">
      <c r="D8" s="165" t="n">
        <v>17</v>
      </c>
      <c r="E8" s="165" t="n">
        <v>1</v>
      </c>
      <c r="F8" s="165" t="n">
        <v>1</v>
      </c>
      <c r="G8" s="165" t="n">
        <v>1</v>
      </c>
      <c r="H8" s="167" t="n">
        <v>1</v>
      </c>
      <c r="J8" s="0" t="s">
        <v>92</v>
      </c>
      <c r="K8" s="0" t="n">
        <v>16</v>
      </c>
      <c r="L8" s="0" t="n">
        <v>10</v>
      </c>
    </row>
    <row r="9" customFormat="false" ht="12.75" hidden="false" customHeight="false" outlineLevel="0" collapsed="false">
      <c r="D9" s="165" t="n">
        <v>18</v>
      </c>
      <c r="E9" s="165" t="n">
        <v>1</v>
      </c>
      <c r="F9" s="165" t="n">
        <v>1</v>
      </c>
      <c r="G9" s="165" t="n">
        <v>1</v>
      </c>
      <c r="H9" s="167" t="n">
        <v>1</v>
      </c>
    </row>
    <row r="10" customFormat="false" ht="12.75" hidden="false" customHeight="false" outlineLevel="0" collapsed="false">
      <c r="D10" s="165" t="n">
        <v>19</v>
      </c>
      <c r="E10" s="165" t="n">
        <v>1</v>
      </c>
      <c r="F10" s="165" t="n">
        <v>1</v>
      </c>
      <c r="G10" s="165" t="n">
        <v>1</v>
      </c>
      <c r="H10" s="167" t="n">
        <v>1</v>
      </c>
      <c r="J10" s="0" t="s">
        <v>93</v>
      </c>
      <c r="K10" s="0" t="n">
        <v>14</v>
      </c>
      <c r="L10" s="0" t="n">
        <v>8</v>
      </c>
    </row>
    <row r="11" customFormat="false" ht="12.75" hidden="false" customHeight="false" outlineLevel="0" collapsed="false">
      <c r="D11" s="165" t="n">
        <v>20</v>
      </c>
      <c r="E11" s="165" t="n">
        <v>1</v>
      </c>
      <c r="F11" s="165" t="n">
        <v>1</v>
      </c>
      <c r="G11" s="165" t="n">
        <v>1</v>
      </c>
      <c r="H11" s="167" t="n">
        <v>1</v>
      </c>
    </row>
    <row r="12" customFormat="false" ht="12.75" hidden="false" customHeight="false" outlineLevel="0" collapsed="false">
      <c r="D12" s="165" t="n">
        <v>21</v>
      </c>
      <c r="E12" s="165" t="n">
        <v>1</v>
      </c>
      <c r="F12" s="165" t="n">
        <v>1</v>
      </c>
      <c r="G12" s="165" t="n">
        <v>1</v>
      </c>
      <c r="H12" s="167" t="n">
        <v>1</v>
      </c>
      <c r="J12" s="0" t="s">
        <v>94</v>
      </c>
      <c r="K12" s="0" t="n">
        <v>12</v>
      </c>
      <c r="L12" s="0" t="n">
        <v>6</v>
      </c>
    </row>
    <row r="13" customFormat="false" ht="12.75" hidden="false" customHeight="false" outlineLevel="0" collapsed="false">
      <c r="D13" s="165" t="n">
        <v>22</v>
      </c>
      <c r="E13" s="165" t="n">
        <v>1</v>
      </c>
      <c r="F13" s="165" t="n">
        <v>1</v>
      </c>
      <c r="G13" s="165" t="n">
        <v>1</v>
      </c>
      <c r="H13" s="167" t="n">
        <v>1</v>
      </c>
    </row>
    <row r="14" customFormat="false" ht="12.75" hidden="false" customHeight="false" outlineLevel="0" collapsed="false">
      <c r="D14" s="165" t="n">
        <v>23</v>
      </c>
      <c r="E14" s="165" t="n">
        <v>1</v>
      </c>
      <c r="F14" s="165" t="n">
        <v>1</v>
      </c>
      <c r="G14" s="165" t="n">
        <v>1</v>
      </c>
      <c r="H14" s="167" t="n">
        <v>1</v>
      </c>
      <c r="J14" s="0" t="s">
        <v>95</v>
      </c>
      <c r="K14" s="0" t="n">
        <v>10</v>
      </c>
      <c r="L14" s="0" t="n">
        <v>4</v>
      </c>
    </row>
    <row r="15" customFormat="false" ht="12.75" hidden="false" customHeight="false" outlineLevel="0" collapsed="false">
      <c r="D15" s="165" t="n">
        <v>24</v>
      </c>
      <c r="E15" s="165" t="n">
        <v>1</v>
      </c>
      <c r="F15" s="165" t="n">
        <v>1</v>
      </c>
      <c r="G15" s="165" t="n">
        <v>1</v>
      </c>
      <c r="H15" s="167" t="n">
        <v>1</v>
      </c>
    </row>
    <row r="16" customFormat="false" ht="12.75" hidden="false" customHeight="false" outlineLevel="0" collapsed="false">
      <c r="D16" s="165" t="n">
        <v>25</v>
      </c>
      <c r="E16" s="165" t="n">
        <v>1</v>
      </c>
      <c r="F16" s="165" t="n">
        <v>1</v>
      </c>
      <c r="G16" s="165" t="n">
        <v>1</v>
      </c>
      <c r="H16" s="167" t="n">
        <v>1</v>
      </c>
      <c r="J16" s="0" t="s">
        <v>96</v>
      </c>
      <c r="K16" s="0" t="n">
        <v>8</v>
      </c>
      <c r="L16" s="0" t="n">
        <v>4</v>
      </c>
    </row>
    <row r="17" customFormat="false" ht="12.75" hidden="false" customHeight="false" outlineLevel="0" collapsed="false">
      <c r="D17" s="165" t="n">
        <v>26</v>
      </c>
      <c r="E17" s="165" t="n">
        <v>1</v>
      </c>
      <c r="F17" s="165" t="n">
        <v>1</v>
      </c>
      <c r="G17" s="165" t="n">
        <v>1</v>
      </c>
      <c r="H17" s="167" t="n">
        <v>1</v>
      </c>
    </row>
    <row r="18" customFormat="false" ht="12.75" hidden="false" customHeight="false" outlineLevel="0" collapsed="false">
      <c r="D18" s="165" t="n">
        <v>27</v>
      </c>
      <c r="E18" s="165" t="n">
        <v>1</v>
      </c>
      <c r="F18" s="165" t="n">
        <v>1</v>
      </c>
      <c r="G18" s="165" t="n">
        <v>1</v>
      </c>
      <c r="H18" s="167" t="n">
        <v>1</v>
      </c>
    </row>
    <row r="19" customFormat="false" ht="12.75" hidden="false" customHeight="false" outlineLevel="0" collapsed="false">
      <c r="D19" s="165" t="n">
        <v>28</v>
      </c>
      <c r="E19" s="165" t="n">
        <v>1</v>
      </c>
      <c r="F19" s="165" t="n">
        <v>1</v>
      </c>
      <c r="G19" s="165" t="n">
        <v>1</v>
      </c>
      <c r="H19" s="167" t="n">
        <v>1</v>
      </c>
    </row>
    <row r="20" customFormat="false" ht="12.75" hidden="false" customHeight="false" outlineLevel="0" collapsed="false">
      <c r="D20" s="165" t="n">
        <v>29</v>
      </c>
      <c r="E20" s="165" t="n">
        <v>1</v>
      </c>
      <c r="F20" s="165" t="n">
        <v>1</v>
      </c>
      <c r="G20" s="165" t="n">
        <v>1</v>
      </c>
      <c r="H20" s="167" t="n">
        <v>1</v>
      </c>
    </row>
    <row r="21" customFormat="false" ht="12.75" hidden="false" customHeight="false" outlineLevel="0" collapsed="false">
      <c r="D21" s="165" t="n">
        <v>30</v>
      </c>
      <c r="E21" s="165" t="n">
        <v>1.004</v>
      </c>
      <c r="F21" s="165" t="n">
        <v>1.004</v>
      </c>
      <c r="G21" s="165" t="n">
        <v>1.006</v>
      </c>
      <c r="H21" s="167" t="n">
        <v>1.01</v>
      </c>
    </row>
    <row r="22" customFormat="false" ht="12.75" hidden="false" customHeight="false" outlineLevel="0" collapsed="false">
      <c r="D22" s="165" t="n">
        <v>31</v>
      </c>
      <c r="E22" s="165" t="n">
        <v>1.008</v>
      </c>
      <c r="F22" s="165" t="n">
        <v>1.008</v>
      </c>
      <c r="G22" s="165" t="n">
        <v>1.012</v>
      </c>
      <c r="H22" s="167" t="n">
        <v>1.02</v>
      </c>
    </row>
    <row r="23" customFormat="false" ht="12.75" hidden="false" customHeight="false" outlineLevel="0" collapsed="false">
      <c r="D23" s="165" t="n">
        <v>32</v>
      </c>
      <c r="E23" s="165" t="n">
        <v>1.012</v>
      </c>
      <c r="F23" s="165" t="n">
        <v>1.012</v>
      </c>
      <c r="G23" s="165" t="n">
        <v>1.018</v>
      </c>
      <c r="H23" s="167" t="n">
        <v>1.03</v>
      </c>
    </row>
    <row r="24" customFormat="false" ht="12.75" hidden="false" customHeight="false" outlineLevel="0" collapsed="false">
      <c r="D24" s="165" t="n">
        <v>33</v>
      </c>
      <c r="E24" s="165" t="n">
        <v>1.018</v>
      </c>
      <c r="F24" s="165" t="n">
        <v>1.026</v>
      </c>
      <c r="G24" s="165" t="n">
        <v>1.025</v>
      </c>
      <c r="H24" s="167" t="n">
        <v>1.04</v>
      </c>
    </row>
    <row r="25" customFormat="false" ht="12.75" hidden="false" customHeight="false" outlineLevel="0" collapsed="false">
      <c r="D25" s="165" t="n">
        <v>34</v>
      </c>
      <c r="E25" s="165" t="n">
        <v>1.023</v>
      </c>
      <c r="F25" s="165" t="n">
        <v>1.039</v>
      </c>
      <c r="G25" s="165" t="n">
        <v>1.032</v>
      </c>
      <c r="H25" s="167" t="n">
        <v>1.05</v>
      </c>
    </row>
    <row r="26" customFormat="false" ht="12.75" hidden="false" customHeight="false" outlineLevel="0" collapsed="false">
      <c r="D26" s="165" t="n">
        <v>35</v>
      </c>
      <c r="E26" s="165" t="n">
        <v>1.029</v>
      </c>
      <c r="F26" s="165" t="n">
        <v>1.053</v>
      </c>
      <c r="G26" s="165" t="n">
        <v>1.038</v>
      </c>
      <c r="H26" s="167" t="n">
        <v>1.06</v>
      </c>
    </row>
    <row r="27" customFormat="false" ht="12.75" hidden="false" customHeight="false" outlineLevel="0" collapsed="false">
      <c r="D27" s="165" t="n">
        <v>36</v>
      </c>
      <c r="E27" s="165" t="n">
        <v>1.034</v>
      </c>
      <c r="F27" s="165" t="n">
        <v>1.066</v>
      </c>
      <c r="G27" s="165" t="n">
        <v>1.045</v>
      </c>
      <c r="H27" s="167" t="n">
        <v>1.07</v>
      </c>
    </row>
    <row r="28" customFormat="false" ht="12.75" hidden="false" customHeight="false" outlineLevel="0" collapsed="false">
      <c r="D28" s="165" t="n">
        <v>37</v>
      </c>
      <c r="E28" s="165" t="n">
        <v>1.04</v>
      </c>
      <c r="F28" s="165" t="n">
        <v>1.08</v>
      </c>
      <c r="G28" s="165" t="n">
        <v>1.052</v>
      </c>
      <c r="H28" s="167" t="n">
        <v>1.08</v>
      </c>
    </row>
    <row r="29" customFormat="false" ht="12.75" hidden="false" customHeight="false" outlineLevel="0" collapsed="false">
      <c r="D29" s="165" t="n">
        <v>38</v>
      </c>
      <c r="E29" s="165" t="n">
        <v>1.048</v>
      </c>
      <c r="F29" s="165" t="n">
        <v>1.094</v>
      </c>
      <c r="G29" s="165" t="n">
        <v>1.062</v>
      </c>
      <c r="H29" s="167" t="n">
        <v>1.09</v>
      </c>
    </row>
    <row r="30" customFormat="false" ht="12.75" hidden="false" customHeight="false" outlineLevel="0" collapsed="false">
      <c r="D30" s="165" t="n">
        <v>39</v>
      </c>
      <c r="E30" s="165" t="n">
        <v>1.055</v>
      </c>
      <c r="F30" s="165" t="n">
        <v>1.107</v>
      </c>
      <c r="G30" s="165" t="n">
        <v>1.071</v>
      </c>
      <c r="H30" s="167" t="n">
        <v>1.1</v>
      </c>
    </row>
    <row r="31" customFormat="false" ht="12.75" hidden="false" customHeight="false" outlineLevel="0" collapsed="false">
      <c r="D31" s="165" t="n">
        <v>40</v>
      </c>
      <c r="E31" s="165" t="n">
        <v>1.063</v>
      </c>
      <c r="F31" s="165" t="n">
        <v>0.998</v>
      </c>
      <c r="G31" s="165" t="n">
        <v>1.081</v>
      </c>
      <c r="H31" s="167" t="n">
        <v>1.008</v>
      </c>
    </row>
    <row r="32" customFormat="false" ht="12.75" hidden="false" customHeight="false" outlineLevel="0" collapsed="false">
      <c r="D32" s="165" t="n">
        <v>41</v>
      </c>
      <c r="E32" s="165" t="n">
        <v>1.07</v>
      </c>
      <c r="F32" s="165" t="n">
        <v>1.015</v>
      </c>
      <c r="G32" s="165" t="n">
        <v>1.09</v>
      </c>
      <c r="H32" s="167" t="n">
        <v>1.02</v>
      </c>
    </row>
    <row r="33" customFormat="false" ht="12.75" hidden="false" customHeight="false" outlineLevel="0" collapsed="false">
      <c r="D33" s="165" t="n">
        <v>42</v>
      </c>
      <c r="E33" s="165" t="n">
        <v>1.078</v>
      </c>
      <c r="F33" s="165" t="n">
        <v>1.031</v>
      </c>
      <c r="G33" s="165" t="n">
        <v>1.1</v>
      </c>
      <c r="H33" s="167" t="n">
        <v>1.032</v>
      </c>
    </row>
    <row r="34" customFormat="false" ht="12.75" hidden="false" customHeight="false" outlineLevel="0" collapsed="false">
      <c r="D34" s="165" t="n">
        <v>43</v>
      </c>
      <c r="E34" s="165" t="n">
        <v>1.088</v>
      </c>
      <c r="F34" s="165" t="n">
        <v>1.047</v>
      </c>
      <c r="G34" s="165" t="n">
        <v>1.112</v>
      </c>
      <c r="H34" s="167" t="n">
        <v>1.044</v>
      </c>
    </row>
    <row r="35" customFormat="false" ht="12.75" hidden="false" customHeight="false" outlineLevel="0" collapsed="false">
      <c r="D35" s="165" t="n">
        <v>44</v>
      </c>
      <c r="E35" s="165" t="n">
        <v>1.097</v>
      </c>
      <c r="F35" s="165" t="n">
        <v>1.064</v>
      </c>
      <c r="G35" s="165" t="n">
        <v>1.123</v>
      </c>
      <c r="H35" s="167" t="n">
        <v>1.056</v>
      </c>
    </row>
    <row r="36" customFormat="false" ht="12.75" hidden="false" customHeight="false" outlineLevel="0" collapsed="false">
      <c r="D36" s="165" t="n">
        <v>45</v>
      </c>
      <c r="E36" s="165" t="n">
        <v>1.107</v>
      </c>
      <c r="F36" s="165" t="n">
        <v>1.08</v>
      </c>
      <c r="G36" s="165" t="n">
        <v>1.135</v>
      </c>
      <c r="H36" s="167" t="n">
        <v>1.068</v>
      </c>
    </row>
    <row r="37" customFormat="false" ht="12.75" hidden="false" customHeight="false" outlineLevel="0" collapsed="false">
      <c r="D37" s="165" t="n">
        <v>46</v>
      </c>
      <c r="E37" s="165" t="n">
        <v>1.116</v>
      </c>
      <c r="F37" s="165" t="n">
        <v>1.097</v>
      </c>
      <c r="G37" s="165" t="n">
        <v>1.146</v>
      </c>
      <c r="H37" s="167" t="n">
        <v>1.08</v>
      </c>
    </row>
    <row r="38" customFormat="false" ht="12.75" hidden="false" customHeight="false" outlineLevel="0" collapsed="false">
      <c r="D38" s="165" t="n">
        <v>47</v>
      </c>
      <c r="E38" s="165" t="n">
        <v>1.126</v>
      </c>
      <c r="F38" s="165" t="n">
        <v>1.113</v>
      </c>
      <c r="G38" s="165" t="n">
        <v>1.158</v>
      </c>
      <c r="H38" s="167" t="n">
        <v>1.092</v>
      </c>
    </row>
    <row r="39" customFormat="false" ht="12.75" hidden="false" customHeight="false" outlineLevel="0" collapsed="false">
      <c r="D39" s="165" t="n">
        <v>48</v>
      </c>
      <c r="E39" s="165" t="n">
        <v>1.136</v>
      </c>
      <c r="F39" s="165" t="n">
        <v>1.129</v>
      </c>
      <c r="G39" s="165" t="n">
        <v>1.17</v>
      </c>
      <c r="H39" s="167" t="n">
        <v>1.104</v>
      </c>
    </row>
    <row r="40" customFormat="false" ht="12.75" hidden="false" customHeight="false" outlineLevel="0" collapsed="false">
      <c r="D40" s="165" t="n">
        <v>49</v>
      </c>
      <c r="E40" s="165" t="n">
        <v>1.146</v>
      </c>
      <c r="F40" s="165" t="n">
        <v>1.146</v>
      </c>
      <c r="G40" s="165" t="n">
        <v>1.182</v>
      </c>
      <c r="H40" s="167" t="n">
        <v>1.116</v>
      </c>
    </row>
    <row r="41" customFormat="false" ht="12.75" hidden="false" customHeight="false" outlineLevel="0" collapsed="false">
      <c r="D41" s="165" t="n">
        <v>50</v>
      </c>
      <c r="E41" s="165" t="n">
        <v>1.156</v>
      </c>
      <c r="F41" s="165" t="n">
        <v>1.022</v>
      </c>
      <c r="G41" s="165" t="n">
        <v>1.194</v>
      </c>
      <c r="H41" s="167" t="n">
        <v>1.005</v>
      </c>
    </row>
    <row r="42" customFormat="false" ht="12.75" hidden="false" customHeight="false" outlineLevel="0" collapsed="false">
      <c r="D42" s="165" t="n">
        <v>51</v>
      </c>
      <c r="E42" s="165" t="n">
        <v>1.166</v>
      </c>
      <c r="F42" s="165" t="n">
        <v>1.041</v>
      </c>
      <c r="G42" s="165" t="n">
        <v>1.206</v>
      </c>
      <c r="H42" s="167" t="n">
        <v>1.02</v>
      </c>
    </row>
    <row r="43" customFormat="false" ht="12.75" hidden="false" customHeight="false" outlineLevel="0" collapsed="false">
      <c r="D43" s="165" t="n">
        <v>52</v>
      </c>
      <c r="E43" s="165" t="n">
        <v>1.176</v>
      </c>
      <c r="F43" s="165" t="n">
        <v>1.061</v>
      </c>
      <c r="G43" s="165" t="n">
        <v>1.218</v>
      </c>
      <c r="H43" s="167" t="n">
        <v>1.034</v>
      </c>
    </row>
    <row r="44" customFormat="false" ht="12.75" hidden="false" customHeight="false" outlineLevel="0" collapsed="false">
      <c r="D44" s="165" t="n">
        <v>53</v>
      </c>
      <c r="E44" s="165" t="n">
        <v>1.186</v>
      </c>
      <c r="F44" s="165" t="n">
        <v>1.081</v>
      </c>
      <c r="G44" s="165" t="n">
        <v>1.23</v>
      </c>
      <c r="H44" s="167" t="n">
        <v>1.048</v>
      </c>
    </row>
    <row r="45" customFormat="false" ht="12.75" hidden="false" customHeight="false" outlineLevel="0" collapsed="false">
      <c r="D45" s="165" t="n">
        <v>54</v>
      </c>
      <c r="E45" s="165" t="n">
        <v>1.197</v>
      </c>
      <c r="F45" s="165" t="n">
        <v>1.1</v>
      </c>
      <c r="G45" s="165" t="n">
        <v>1.243</v>
      </c>
      <c r="H45" s="167" t="n">
        <v>1.063</v>
      </c>
    </row>
    <row r="46" customFormat="false" ht="12.75" hidden="false" customHeight="false" outlineLevel="0" collapsed="false">
      <c r="D46" s="165" t="n">
        <v>55</v>
      </c>
      <c r="E46" s="165" t="n">
        <v>1.207</v>
      </c>
      <c r="F46" s="165" t="n">
        <v>1.12</v>
      </c>
      <c r="G46" s="165" t="n">
        <v>1.255</v>
      </c>
      <c r="H46" s="167" t="n">
        <v>1.077</v>
      </c>
    </row>
    <row r="47" customFormat="false" ht="12.75" hidden="false" customHeight="false" outlineLevel="0" collapsed="false">
      <c r="D47" s="165" t="n">
        <v>56</v>
      </c>
      <c r="E47" s="165" t="n">
        <v>1.218</v>
      </c>
      <c r="F47" s="165" t="n">
        <v>1.139</v>
      </c>
      <c r="G47" s="165" t="n">
        <v>1.268</v>
      </c>
      <c r="H47" s="167" t="n">
        <v>1.092</v>
      </c>
    </row>
    <row r="48" customFormat="false" ht="12.75" hidden="false" customHeight="false" outlineLevel="0" collapsed="false">
      <c r="D48" s="165" t="n">
        <v>57</v>
      </c>
      <c r="E48" s="165" t="n">
        <v>1.228</v>
      </c>
      <c r="F48" s="165" t="n">
        <v>1.159</v>
      </c>
      <c r="G48" s="165" t="n">
        <v>1.28</v>
      </c>
      <c r="H48" s="167" t="n">
        <v>1.106</v>
      </c>
    </row>
    <row r="49" customFormat="false" ht="12.75" hidden="false" customHeight="false" outlineLevel="0" collapsed="false">
      <c r="D49" s="165" t="n">
        <v>58</v>
      </c>
      <c r="E49" s="165" t="n">
        <v>1.239</v>
      </c>
      <c r="F49" s="165" t="n">
        <v>1.179</v>
      </c>
      <c r="G49" s="165" t="n">
        <v>1.291</v>
      </c>
      <c r="H49" s="167" t="n">
        <v>1.12</v>
      </c>
    </row>
    <row r="50" customFormat="false" ht="12.75" hidden="false" customHeight="false" outlineLevel="0" collapsed="false">
      <c r="D50" s="165" t="n">
        <v>59</v>
      </c>
      <c r="E50" s="165" t="n">
        <v>1.25</v>
      </c>
      <c r="F50" s="165" t="n">
        <v>1.198</v>
      </c>
      <c r="G50" s="165" t="n">
        <v>1.302</v>
      </c>
      <c r="H50" s="167" t="n">
        <v>1.135</v>
      </c>
    </row>
    <row r="51" customFormat="false" ht="12.75" hidden="false" customHeight="false" outlineLevel="0" collapsed="false">
      <c r="D51" s="165" t="n">
        <v>60</v>
      </c>
      <c r="E51" s="165" t="n">
        <v>1.26</v>
      </c>
      <c r="F51" s="165" t="n">
        <v>1.062</v>
      </c>
      <c r="G51" s="165" t="n">
        <v>1.312</v>
      </c>
      <c r="H51" s="167" t="n">
        <v>1.002</v>
      </c>
    </row>
    <row r="52" customFormat="false" ht="12.75" hidden="false" customHeight="false" outlineLevel="0" collapsed="false">
      <c r="D52" s="165" t="n">
        <v>61</v>
      </c>
      <c r="E52" s="165" t="n">
        <v>1.271</v>
      </c>
      <c r="F52" s="165" t="n">
        <v>1.085</v>
      </c>
      <c r="G52" s="165" t="n">
        <v>1.323</v>
      </c>
      <c r="H52" s="167" t="n">
        <v>1.019</v>
      </c>
    </row>
    <row r="53" customFormat="false" ht="12.75" hidden="false" customHeight="false" outlineLevel="0" collapsed="false">
      <c r="D53" s="165" t="n">
        <v>62</v>
      </c>
      <c r="E53" s="165" t="n">
        <v>1.282</v>
      </c>
      <c r="F53" s="165" t="n">
        <v>1.109</v>
      </c>
      <c r="G53" s="165" t="n">
        <v>1.334</v>
      </c>
      <c r="H53" s="167" t="n">
        <v>1.036</v>
      </c>
    </row>
    <row r="54" customFormat="false" ht="12.75" hidden="false" customHeight="false" outlineLevel="0" collapsed="false">
      <c r="D54" s="165" t="n">
        <v>63</v>
      </c>
      <c r="E54" s="165" t="n">
        <v>1.293</v>
      </c>
      <c r="F54" s="165" t="n">
        <v>1.133</v>
      </c>
      <c r="G54" s="165" t="n">
        <v>1.347</v>
      </c>
      <c r="H54" s="167" t="n">
        <v>1.053</v>
      </c>
    </row>
    <row r="55" customFormat="false" ht="12.75" hidden="false" customHeight="false" outlineLevel="0" collapsed="false">
      <c r="D55" s="165" t="n">
        <v>64</v>
      </c>
      <c r="E55" s="165" t="n">
        <v>1.304</v>
      </c>
      <c r="F55" s="165" t="n">
        <v>1.156</v>
      </c>
      <c r="G55" s="165" t="n">
        <v>1.36</v>
      </c>
      <c r="H55" s="167" t="n">
        <v>1.07</v>
      </c>
    </row>
    <row r="56" customFormat="false" ht="12.75" hidden="false" customHeight="false" outlineLevel="0" collapsed="false">
      <c r="D56" s="165" t="n">
        <v>65</v>
      </c>
      <c r="E56" s="165" t="n">
        <v>1.316</v>
      </c>
      <c r="F56" s="165" t="n">
        <v>1.18</v>
      </c>
      <c r="G56" s="165" t="n">
        <v>1.374</v>
      </c>
      <c r="H56" s="167" t="n">
        <v>1.088</v>
      </c>
    </row>
    <row r="57" customFormat="false" ht="12.75" hidden="false" customHeight="false" outlineLevel="0" collapsed="false">
      <c r="D57" s="165" t="n">
        <v>66</v>
      </c>
      <c r="E57" s="165" t="n">
        <v>1.327</v>
      </c>
      <c r="F57" s="165" t="n">
        <v>1.203</v>
      </c>
      <c r="G57" s="165" t="n">
        <v>1.387</v>
      </c>
      <c r="H57" s="167" t="n">
        <v>1.105</v>
      </c>
    </row>
    <row r="58" customFormat="false" ht="12.75" hidden="false" customHeight="false" outlineLevel="0" collapsed="false">
      <c r="D58" s="165" t="n">
        <v>67</v>
      </c>
      <c r="E58" s="165" t="n">
        <v>1.338</v>
      </c>
      <c r="F58" s="165" t="n">
        <v>1.227</v>
      </c>
      <c r="G58" s="165" t="n">
        <v>1.4</v>
      </c>
      <c r="H58" s="167" t="n">
        <v>1.122</v>
      </c>
    </row>
    <row r="59" customFormat="false" ht="12.75" hidden="false" customHeight="false" outlineLevel="0" collapsed="false">
      <c r="D59" s="165" t="n">
        <v>68</v>
      </c>
      <c r="E59" s="165" t="n">
        <v>1.35</v>
      </c>
      <c r="F59" s="165" t="n">
        <v>1.251</v>
      </c>
      <c r="G59" s="165" t="n">
        <v>1.414</v>
      </c>
      <c r="H59" s="167" t="n">
        <v>1.143</v>
      </c>
    </row>
    <row r="60" customFormat="false" ht="12.75" hidden="false" customHeight="false" outlineLevel="0" collapsed="false">
      <c r="D60" s="165" t="n">
        <v>69</v>
      </c>
      <c r="E60" s="165" t="n">
        <v>1.361</v>
      </c>
      <c r="F60" s="165" t="n">
        <v>1.274</v>
      </c>
      <c r="G60" s="165" t="n">
        <v>1.427</v>
      </c>
      <c r="H60" s="167" t="n">
        <v>1.163</v>
      </c>
    </row>
    <row r="61" customFormat="false" ht="12.75" hidden="false" customHeight="false" outlineLevel="0" collapsed="false">
      <c r="D61" s="165" t="n">
        <v>70</v>
      </c>
      <c r="E61" s="165" t="n">
        <v>1.373</v>
      </c>
      <c r="F61" s="165" t="n">
        <v>1.128</v>
      </c>
      <c r="G61" s="165" t="n">
        <v>1.441</v>
      </c>
      <c r="H61" s="167" t="n">
        <v>1.184</v>
      </c>
    </row>
    <row r="62" customFormat="false" ht="12.75" hidden="false" customHeight="false" outlineLevel="0" collapsed="false">
      <c r="D62" s="165" t="n">
        <v>71</v>
      </c>
      <c r="E62" s="165" t="n">
        <v>1.384</v>
      </c>
      <c r="F62" s="165" t="n">
        <v>1.157</v>
      </c>
      <c r="G62" s="165" t="n">
        <v>1.454</v>
      </c>
      <c r="H62" s="167" t="n">
        <v>1.204</v>
      </c>
    </row>
    <row r="63" customFormat="false" ht="12.75" hidden="false" customHeight="false" outlineLevel="0" collapsed="false">
      <c r="D63" s="165" t="n">
        <v>72</v>
      </c>
      <c r="E63" s="165" t="n">
        <v>1.396</v>
      </c>
      <c r="F63" s="165" t="n">
        <v>1.185</v>
      </c>
      <c r="G63" s="165" t="n">
        <v>1.468</v>
      </c>
      <c r="H63" s="167" t="n">
        <v>1.225</v>
      </c>
    </row>
    <row r="64" customFormat="false" ht="12.75" hidden="false" customHeight="false" outlineLevel="0" collapsed="false">
      <c r="D64" s="165" t="n">
        <v>73</v>
      </c>
      <c r="E64" s="165" t="n">
        <v>1.408</v>
      </c>
      <c r="F64" s="165" t="n">
        <v>1.213</v>
      </c>
      <c r="G64" s="165" t="n">
        <v>1.482</v>
      </c>
      <c r="H64" s="167" t="n">
        <v>1.25</v>
      </c>
    </row>
    <row r="65" customFormat="false" ht="12.75" hidden="false" customHeight="false" outlineLevel="0" collapsed="false">
      <c r="D65" s="165" t="n">
        <v>74</v>
      </c>
      <c r="E65" s="165" t="n">
        <v>1.42</v>
      </c>
      <c r="F65" s="165" t="n">
        <v>1.242</v>
      </c>
      <c r="G65" s="165" t="n">
        <v>1.496</v>
      </c>
      <c r="H65" s="167" t="n">
        <v>1.275</v>
      </c>
    </row>
    <row r="66" customFormat="false" ht="12.75" hidden="false" customHeight="false" outlineLevel="0" collapsed="false">
      <c r="D66" s="165" t="n">
        <v>75</v>
      </c>
      <c r="E66" s="165" t="n">
        <v>1.432</v>
      </c>
      <c r="F66" s="165" t="n">
        <v>1.27</v>
      </c>
      <c r="G66" s="165" t="n">
        <v>1.51</v>
      </c>
      <c r="H66" s="167" t="n">
        <v>1.299</v>
      </c>
    </row>
    <row r="67" customFormat="false" ht="12.75" hidden="false" customHeight="false" outlineLevel="0" collapsed="false">
      <c r="D67" s="165" t="n">
        <v>76</v>
      </c>
      <c r="E67" s="165" t="n">
        <v>1.444</v>
      </c>
      <c r="F67" s="165" t="n">
        <v>1.299</v>
      </c>
      <c r="G67" s="165" t="n">
        <v>1.524</v>
      </c>
      <c r="H67" s="167" t="n">
        <v>1.324</v>
      </c>
    </row>
    <row r="68" customFormat="false" ht="12.75" hidden="false" customHeight="false" outlineLevel="0" collapsed="false">
      <c r="D68" s="165" t="n">
        <v>77</v>
      </c>
      <c r="E68" s="165" t="n">
        <v>1.456</v>
      </c>
      <c r="F68" s="165" t="n">
        <v>1.327</v>
      </c>
      <c r="G68" s="165" t="n">
        <v>1.538</v>
      </c>
      <c r="H68" s="167" t="n">
        <v>1.349</v>
      </c>
    </row>
    <row r="69" customFormat="false" ht="12.75" hidden="false" customHeight="false" outlineLevel="0" collapsed="false">
      <c r="D69" s="165" t="n">
        <v>78</v>
      </c>
      <c r="E69" s="165" t="n">
        <v>1.468</v>
      </c>
      <c r="F69" s="165" t="n">
        <v>1.361</v>
      </c>
      <c r="G69" s="165" t="n">
        <v>1.552</v>
      </c>
      <c r="H69" s="167" t="n">
        <v>1.379</v>
      </c>
    </row>
    <row r="70" customFormat="false" ht="12.75" hidden="false" customHeight="false" outlineLevel="0" collapsed="false">
      <c r="D70" s="165" t="n">
        <v>79</v>
      </c>
      <c r="E70" s="165" t="n">
        <v>1.481</v>
      </c>
      <c r="F70" s="165" t="n">
        <v>1.395</v>
      </c>
      <c r="G70" s="165" t="n">
        <v>1.567</v>
      </c>
      <c r="H70" s="167" t="n">
        <v>1.409</v>
      </c>
    </row>
    <row r="71" customFormat="false" ht="12.75" hidden="false" customHeight="false" outlineLevel="0" collapsed="false">
      <c r="D71" s="165" t="n">
        <v>80</v>
      </c>
      <c r="E71" s="165" t="n">
        <v>1.493</v>
      </c>
      <c r="F71" s="165" t="n">
        <v>1.429</v>
      </c>
      <c r="G71" s="165" t="n">
        <v>1.581</v>
      </c>
      <c r="H71" s="167" t="n">
        <v>1.438</v>
      </c>
    </row>
  </sheetData>
  <mergeCells count="4">
    <mergeCell ref="D3:D5"/>
    <mergeCell ref="E3:H3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.99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7.28"/>
  </cols>
  <sheetData>
    <row r="1" customFormat="false" ht="12.75" hidden="false" customHeight="true" outlineLevel="0" collapsed="false"/>
    <row r="2" customFormat="false" ht="9" hidden="false" customHeight="true" outlineLevel="0" collapsed="false"/>
    <row r="3" customFormat="false" ht="28.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.5" hidden="false" customHeight="true" outlineLevel="0" collapsed="false">
      <c r="A4" s="4"/>
      <c r="B4" s="76" t="str">
        <f aca="false">kom!B2</f>
        <v>"Iššūkis"- 14</v>
      </c>
      <c r="C4" s="76"/>
      <c r="D4" s="76"/>
      <c r="E4" s="4"/>
      <c r="F4" s="4"/>
      <c r="G4" s="4"/>
      <c r="H4" s="4"/>
      <c r="I4" s="4"/>
      <c r="J4" s="4"/>
      <c r="K4" s="6" t="n">
        <f aca="false">kom!K2</f>
        <v>41678</v>
      </c>
      <c r="L4" s="6"/>
    </row>
    <row r="5" customFormat="false" ht="12.75" hidden="false" customHeight="true" outlineLevel="0" collapsed="false"/>
    <row r="6" customFormat="false" ht="12.75" hidden="false" customHeight="true" outlineLevel="0" collapsed="false">
      <c r="A6" s="77" t="s">
        <v>2</v>
      </c>
      <c r="B6" s="78" t="s">
        <v>43</v>
      </c>
      <c r="C6" s="78"/>
      <c r="D6" s="78"/>
      <c r="E6" s="79" t="s">
        <v>44</v>
      </c>
      <c r="F6" s="80" t="s">
        <v>7</v>
      </c>
      <c r="G6" s="80"/>
      <c r="H6" s="80"/>
      <c r="I6" s="80"/>
      <c r="J6" s="80"/>
      <c r="K6" s="80"/>
      <c r="L6" s="81"/>
    </row>
    <row r="7" customFormat="false" ht="12.75" hidden="false" customHeight="true" outlineLevel="0" collapsed="false">
      <c r="A7" s="77"/>
      <c r="B7" s="78"/>
      <c r="C7" s="78"/>
      <c r="D7" s="78"/>
      <c r="E7" s="82" t="s">
        <v>45</v>
      </c>
      <c r="F7" s="83" t="s">
        <v>9</v>
      </c>
      <c r="G7" s="13" t="s">
        <v>10</v>
      </c>
      <c r="H7" s="13"/>
      <c r="I7" s="13"/>
      <c r="J7" s="13"/>
      <c r="K7" s="84" t="s">
        <v>11</v>
      </c>
      <c r="L7" s="85" t="s">
        <v>8</v>
      </c>
    </row>
    <row r="8" customFormat="false" ht="12.75" hidden="false" customHeight="true" outlineLevel="0" collapsed="false">
      <c r="A8" s="77"/>
      <c r="B8" s="78"/>
      <c r="C8" s="78"/>
      <c r="D8" s="78"/>
      <c r="E8" s="86" t="s">
        <v>13</v>
      </c>
      <c r="F8" s="83"/>
      <c r="G8" s="87" t="s">
        <v>14</v>
      </c>
      <c r="H8" s="87" t="s">
        <v>15</v>
      </c>
      <c r="I8" s="88" t="s">
        <v>16</v>
      </c>
      <c r="J8" s="87" t="s">
        <v>17</v>
      </c>
      <c r="K8" s="84"/>
      <c r="L8" s="85"/>
    </row>
    <row r="9" customFormat="false" ht="12.75" hidden="false" customHeight="true" outlineLevel="0" collapsed="false">
      <c r="A9" s="89" t="s">
        <v>46</v>
      </c>
      <c r="B9" s="90" t="str">
        <f aca="false">IF(kom!C6="V",kom!B7,0)</f>
        <v>Saulius Svilainis</v>
      </c>
      <c r="C9" s="90"/>
      <c r="D9" s="90"/>
      <c r="E9" s="91" t="n">
        <f aca="false">IF(kom!C6="V",kom!E6,0)</f>
        <v>0</v>
      </c>
      <c r="F9" s="92" t="n">
        <f aca="false">kom!G6</f>
        <v>2.86</v>
      </c>
      <c r="G9" s="93" t="n">
        <f aca="false">kom!H6</f>
        <v>8.25</v>
      </c>
      <c r="H9" s="94" t="n">
        <f aca="false">kom!I6</f>
        <v>11.56</v>
      </c>
      <c r="I9" s="95" t="n">
        <f aca="false">kom!J6</f>
        <v>11.64</v>
      </c>
      <c r="J9" s="94" t="n">
        <f aca="false">kom!K6</f>
        <v>11</v>
      </c>
      <c r="K9" s="96" t="n">
        <f aca="false">J10+I10+H10+G10+F10</f>
        <v>47.544</v>
      </c>
      <c r="L9" s="97" t="n">
        <v>1</v>
      </c>
    </row>
    <row r="10" customFormat="false" ht="12.75" hidden="false" customHeight="true" outlineLevel="0" collapsed="false">
      <c r="A10" s="98"/>
      <c r="B10" s="99" t="s">
        <v>47</v>
      </c>
      <c r="C10" s="100" t="n">
        <f aca="false">IF(kom!C6="V",kom!D6,0)</f>
        <v>55</v>
      </c>
      <c r="D10" s="101" t="s">
        <v>48</v>
      </c>
      <c r="E10" s="102" t="n">
        <f aca="false">IF(kom!C6="V",kom!F6,0)</f>
        <v>1.12</v>
      </c>
      <c r="F10" s="103" t="n">
        <f aca="false">F9*3*E9</f>
        <v>0</v>
      </c>
      <c r="G10" s="104" t="n">
        <f aca="false">G9*E10</f>
        <v>9.24</v>
      </c>
      <c r="H10" s="105" t="n">
        <f aca="false">H9*E10</f>
        <v>12.9472</v>
      </c>
      <c r="I10" s="43" t="n">
        <f aca="false">I9*E10</f>
        <v>13.0368</v>
      </c>
      <c r="J10" s="105" t="n">
        <f aca="false">J9*E10</f>
        <v>12.32</v>
      </c>
      <c r="K10" s="96"/>
      <c r="L10" s="97"/>
    </row>
    <row r="11" customFormat="false" ht="12.75" hidden="false" customHeight="true" outlineLevel="0" collapsed="false">
      <c r="A11" s="89" t="s">
        <v>49</v>
      </c>
      <c r="B11" s="90" t="str">
        <f aca="false">IF(kom!C8="V",kom!B8,0)</f>
        <v>Antanas Černiauskas</v>
      </c>
      <c r="C11" s="90"/>
      <c r="D11" s="90"/>
      <c r="E11" s="91" t="n">
        <f aca="false">IF(kom!C8="V",kom!E8,0)</f>
        <v>0</v>
      </c>
      <c r="F11" s="92" t="n">
        <f aca="false">kom!G8</f>
        <v>1.91</v>
      </c>
      <c r="G11" s="93" t="n">
        <f aca="false">kom!H8</f>
        <v>6.33</v>
      </c>
      <c r="H11" s="94" t="n">
        <f aca="false">kom!I8</f>
        <v>9.2</v>
      </c>
      <c r="I11" s="95" t="n">
        <f aca="false">kom!J8</f>
        <v>8.55</v>
      </c>
      <c r="J11" s="94" t="n">
        <f aca="false">kom!K8</f>
        <v>8.31</v>
      </c>
      <c r="K11" s="96" t="n">
        <f aca="false">J12+I12+H12+G12+F12</f>
        <v>46.28531</v>
      </c>
      <c r="L11" s="97" t="n">
        <v>2</v>
      </c>
    </row>
    <row r="12" customFormat="false" ht="12.75" hidden="false" customHeight="true" outlineLevel="0" collapsed="false">
      <c r="A12" s="98"/>
      <c r="B12" s="99" t="s">
        <v>47</v>
      </c>
      <c r="C12" s="100" t="n">
        <f aca="false">IF(kom!C8="V",kom!D8,0)</f>
        <v>80</v>
      </c>
      <c r="D12" s="101" t="s">
        <v>48</v>
      </c>
      <c r="E12" s="102" t="n">
        <f aca="false">IF(kom!C8="V",kom!F8,0)</f>
        <v>1.429</v>
      </c>
      <c r="F12" s="103" t="n">
        <f aca="false">F11*3*E11</f>
        <v>0</v>
      </c>
      <c r="G12" s="104" t="n">
        <f aca="false">G11*E12</f>
        <v>9.04557</v>
      </c>
      <c r="H12" s="105" t="n">
        <f aca="false">H11*E12</f>
        <v>13.1468</v>
      </c>
      <c r="I12" s="43" t="n">
        <f aca="false">I11*E12</f>
        <v>12.21795</v>
      </c>
      <c r="J12" s="105" t="n">
        <f aca="false">J11*E12</f>
        <v>11.87499</v>
      </c>
      <c r="K12" s="96"/>
      <c r="L12" s="97"/>
    </row>
    <row r="13" customFormat="false" ht="12.75" hidden="false" customHeight="true" outlineLevel="0" collapsed="false">
      <c r="A13" s="89" t="s">
        <v>50</v>
      </c>
      <c r="B13" s="90" t="str">
        <f aca="false">IF(kom!C10="V",kom!B10,0)</f>
        <v>Kęstutis Buivys</v>
      </c>
      <c r="C13" s="90"/>
      <c r="D13" s="90"/>
      <c r="E13" s="91" t="n">
        <f aca="false">IF(kom!C10="V",kom!E10,0)</f>
        <v>0</v>
      </c>
      <c r="F13" s="92" t="n">
        <f aca="false">kom!G10</f>
        <v>0</v>
      </c>
      <c r="G13" s="93" t="n">
        <f aca="false">kom!H10</f>
        <v>7.86</v>
      </c>
      <c r="H13" s="94" t="n">
        <f aca="false">kom!I10</f>
        <v>11.63</v>
      </c>
      <c r="I13" s="95" t="n">
        <f aca="false">kom!J10</f>
        <v>10.72</v>
      </c>
      <c r="J13" s="94" t="n">
        <f aca="false">kom!K10</f>
        <v>10.48</v>
      </c>
      <c r="K13" s="96" t="n">
        <f aca="false">J14+I14+H14+G14+F14</f>
        <v>42.35829</v>
      </c>
      <c r="L13" s="97" t="n">
        <v>5</v>
      </c>
    </row>
    <row r="14" customFormat="false" ht="12.75" hidden="false" customHeight="true" outlineLevel="0" collapsed="false">
      <c r="A14" s="98"/>
      <c r="B14" s="99" t="s">
        <v>47</v>
      </c>
      <c r="C14" s="100" t="n">
        <f aca="false">IF(kom!C10="V",kom!D10,0)</f>
        <v>51</v>
      </c>
      <c r="D14" s="101" t="s">
        <v>48</v>
      </c>
      <c r="E14" s="102" t="n">
        <f aca="false">IF(kom!C10="V",kom!F10,0)</f>
        <v>1.041</v>
      </c>
      <c r="F14" s="103" t="n">
        <f aca="false">F13*3*E13</f>
        <v>0</v>
      </c>
      <c r="G14" s="104" t="n">
        <f aca="false">G13*E14</f>
        <v>8.18226</v>
      </c>
      <c r="H14" s="105" t="n">
        <f aca="false">H13*E14</f>
        <v>12.10683</v>
      </c>
      <c r="I14" s="43" t="n">
        <f aca="false">I13*E14</f>
        <v>11.15952</v>
      </c>
      <c r="J14" s="105" t="n">
        <f aca="false">J13*E14</f>
        <v>10.90968</v>
      </c>
      <c r="K14" s="96"/>
      <c r="L14" s="97"/>
    </row>
    <row r="15" customFormat="false" ht="12.75" hidden="false" customHeight="true" outlineLevel="0" collapsed="false">
      <c r="A15" s="89" t="s">
        <v>51</v>
      </c>
      <c r="B15" s="90" t="str">
        <f aca="false">IF(kom!C14="V",kom!B15,0)</f>
        <v>Sigitas Liepinaitis</v>
      </c>
      <c r="C15" s="90"/>
      <c r="D15" s="90"/>
      <c r="E15" s="91" t="n">
        <f aca="false">IF(kom!C14="V",kom!E14,0)</f>
        <v>0</v>
      </c>
      <c r="F15" s="92" t="n">
        <f aca="false">kom!G14</f>
        <v>0</v>
      </c>
      <c r="G15" s="93" t="n">
        <f aca="false">kom!H14</f>
        <v>7.43</v>
      </c>
      <c r="H15" s="94" t="n">
        <f aca="false">kom!I14</f>
        <v>9.82</v>
      </c>
      <c r="I15" s="95" t="n">
        <f aca="false">kom!J14</f>
        <v>9.45</v>
      </c>
      <c r="J15" s="94" t="n">
        <f aca="false">kom!K14</f>
        <v>9.6</v>
      </c>
      <c r="K15" s="96" t="n">
        <f aca="false">J16+I16+H16+G16+F16</f>
        <v>38.5143</v>
      </c>
      <c r="L15" s="97" t="n">
        <v>9</v>
      </c>
    </row>
    <row r="16" customFormat="false" ht="12.75" hidden="false" customHeight="true" outlineLevel="0" collapsed="false">
      <c r="A16" s="98"/>
      <c r="B16" s="99" t="s">
        <v>47</v>
      </c>
      <c r="C16" s="100" t="n">
        <f aca="false">IF(kom!C14="V",kom!D14,0)</f>
        <v>52</v>
      </c>
      <c r="D16" s="101" t="s">
        <v>48</v>
      </c>
      <c r="E16" s="102" t="n">
        <f aca="false">IF(kom!C14="V",kom!F14,0)</f>
        <v>1.061</v>
      </c>
      <c r="F16" s="103" t="n">
        <f aca="false">F15*3*E15</f>
        <v>0</v>
      </c>
      <c r="G16" s="104" t="n">
        <f aca="false">G15*E16</f>
        <v>7.88323</v>
      </c>
      <c r="H16" s="105" t="n">
        <f aca="false">H15*E16</f>
        <v>10.41902</v>
      </c>
      <c r="I16" s="43" t="n">
        <f aca="false">I15*E16</f>
        <v>10.02645</v>
      </c>
      <c r="J16" s="105" t="n">
        <f aca="false">J15*E16</f>
        <v>10.1856</v>
      </c>
      <c r="K16" s="96"/>
      <c r="L16" s="97"/>
    </row>
    <row r="17" customFormat="false" ht="13.5" hidden="false" customHeight="true" outlineLevel="0" collapsed="false">
      <c r="A17" s="89" t="s">
        <v>52</v>
      </c>
      <c r="B17" s="90" t="str">
        <f aca="false">IF(kom!C16="V",kom!B16,0)</f>
        <v>Donatas Stukonis</v>
      </c>
      <c r="C17" s="90"/>
      <c r="D17" s="90"/>
      <c r="E17" s="91" t="n">
        <f aca="false">IF(kom!C16="V",kom!E16,0)</f>
        <v>0</v>
      </c>
      <c r="F17" s="92" t="n">
        <f aca="false">kom!G16</f>
        <v>0</v>
      </c>
      <c r="G17" s="93" t="n">
        <f aca="false">kom!H16</f>
        <v>7.4</v>
      </c>
      <c r="H17" s="94" t="n">
        <f aca="false">kom!I16</f>
        <v>11.74</v>
      </c>
      <c r="I17" s="95" t="n">
        <f aca="false">kom!J16</f>
        <v>10.12</v>
      </c>
      <c r="J17" s="94" t="n">
        <f aca="false">kom!K16</f>
        <v>10.35</v>
      </c>
      <c r="K17" s="96" t="n">
        <f aca="false">J18+I18+H18+G18+F18</f>
        <v>45.11579</v>
      </c>
      <c r="L17" s="97" t="n">
        <v>3</v>
      </c>
    </row>
    <row r="18" customFormat="false" ht="13.5" hidden="false" customHeight="true" outlineLevel="0" collapsed="false">
      <c r="A18" s="98"/>
      <c r="B18" s="99" t="s">
        <v>47</v>
      </c>
      <c r="C18" s="100" t="n">
        <f aca="false">IF(kom!C16="V",kom!D16,0)</f>
        <v>56</v>
      </c>
      <c r="D18" s="101" t="s">
        <v>48</v>
      </c>
      <c r="E18" s="102" t="n">
        <f aca="false">IF(kom!C16="V",kom!F16,0)</f>
        <v>1.139</v>
      </c>
      <c r="F18" s="103" t="n">
        <f aca="false">F17*3*E17</f>
        <v>0</v>
      </c>
      <c r="G18" s="104" t="n">
        <f aca="false">G17*E18</f>
        <v>8.4286</v>
      </c>
      <c r="H18" s="105" t="n">
        <f aca="false">H17*E18</f>
        <v>13.37186</v>
      </c>
      <c r="I18" s="43" t="n">
        <f aca="false">I17*E18</f>
        <v>11.52668</v>
      </c>
      <c r="J18" s="105" t="n">
        <f aca="false">J17*E18</f>
        <v>11.78865</v>
      </c>
      <c r="K18" s="96"/>
      <c r="L18" s="97"/>
    </row>
    <row r="19" customFormat="false" ht="12.75" hidden="false" customHeight="true" outlineLevel="0" collapsed="false">
      <c r="A19" s="89" t="s">
        <v>53</v>
      </c>
      <c r="B19" s="90" t="str">
        <f aca="false">IF(kom!C18="V",kom!B18,0)</f>
        <v>Jonas Bezaras</v>
      </c>
      <c r="C19" s="90"/>
      <c r="D19" s="90"/>
      <c r="E19" s="91" t="n">
        <f aca="false">IF(kom!C18="V",kom!E18,0)</f>
        <v>0</v>
      </c>
      <c r="F19" s="92" t="n">
        <f aca="false">kom!G18</f>
        <v>0</v>
      </c>
      <c r="G19" s="93" t="n">
        <f aca="false">kom!H18</f>
        <v>6.55</v>
      </c>
      <c r="H19" s="94" t="n">
        <f aca="false">kom!I18</f>
        <v>8.8</v>
      </c>
      <c r="I19" s="95" t="n">
        <f aca="false">kom!J18</f>
        <v>8.6</v>
      </c>
      <c r="J19" s="94" t="n">
        <f aca="false">kom!K18</f>
        <v>7.54</v>
      </c>
      <c r="K19" s="96" t="n">
        <f aca="false">J20+I20+H20+G20+F20</f>
        <v>35.2688</v>
      </c>
      <c r="L19" s="97" t="n">
        <v>12</v>
      </c>
    </row>
    <row r="20" customFormat="false" ht="13.5" hidden="false" customHeight="true" outlineLevel="0" collapsed="false">
      <c r="A20" s="98"/>
      <c r="B20" s="99" t="s">
        <v>47</v>
      </c>
      <c r="C20" s="100" t="n">
        <f aca="false">IF(kom!C18="V",kom!D18,0)</f>
        <v>55</v>
      </c>
      <c r="D20" s="101" t="s">
        <v>48</v>
      </c>
      <c r="E20" s="102" t="n">
        <f aca="false">IF(kom!C18="V",kom!F18,0)</f>
        <v>1.12</v>
      </c>
      <c r="F20" s="103" t="n">
        <f aca="false">F19*3*E19</f>
        <v>0</v>
      </c>
      <c r="G20" s="104" t="n">
        <f aca="false">G19*E20</f>
        <v>7.336</v>
      </c>
      <c r="H20" s="105" t="n">
        <f aca="false">H19*E20</f>
        <v>9.856</v>
      </c>
      <c r="I20" s="43" t="n">
        <f aca="false">I19*E20</f>
        <v>9.632</v>
      </c>
      <c r="J20" s="105" t="n">
        <f aca="false">J19*E20</f>
        <v>8.4448</v>
      </c>
      <c r="K20" s="96"/>
      <c r="L20" s="97"/>
    </row>
    <row r="21" customFormat="false" ht="12.75" hidden="false" customHeight="true" outlineLevel="0" collapsed="false">
      <c r="A21" s="89" t="s">
        <v>54</v>
      </c>
      <c r="B21" s="90" t="str">
        <f aca="false">IF(kom!C22="V",kom!B23,0)</f>
        <v>Arūnas Krajauskas</v>
      </c>
      <c r="C21" s="90"/>
      <c r="D21" s="90"/>
      <c r="E21" s="91" t="n">
        <f aca="false">IF(kom!C22="V",kom!E22,0)</f>
        <v>0</v>
      </c>
      <c r="F21" s="92" t="n">
        <f aca="false">kom!G22</f>
        <v>0</v>
      </c>
      <c r="G21" s="93" t="n">
        <f aca="false">kom!H22</f>
        <v>7.06</v>
      </c>
      <c r="H21" s="94" t="n">
        <f aca="false">kom!I22</f>
        <v>10.3</v>
      </c>
      <c r="I21" s="95" t="n">
        <f aca="false">kom!J22</f>
        <v>9.38</v>
      </c>
      <c r="J21" s="94" t="n">
        <f aca="false">kom!K22</f>
        <v>9.3</v>
      </c>
      <c r="K21" s="96" t="n">
        <f aca="false">J22+I22+H22+G22+F22</f>
        <v>35.96792</v>
      </c>
      <c r="L21" s="97" t="n">
        <v>11</v>
      </c>
    </row>
    <row r="22" customFormat="false" ht="13.5" hidden="false" customHeight="true" outlineLevel="0" collapsed="false">
      <c r="A22" s="98"/>
      <c r="B22" s="99" t="s">
        <v>47</v>
      </c>
      <c r="C22" s="100" t="n">
        <f aca="false">IF(kom!C22="V",kom!D22,0)</f>
        <v>40</v>
      </c>
      <c r="D22" s="101" t="s">
        <v>48</v>
      </c>
      <c r="E22" s="102" t="n">
        <f aca="false">IF(kom!C22="V",kom!F22,0)</f>
        <v>0.998</v>
      </c>
      <c r="F22" s="103" t="n">
        <f aca="false">F21*3*E21</f>
        <v>0</v>
      </c>
      <c r="G22" s="104" t="n">
        <f aca="false">G21*E22</f>
        <v>7.04588</v>
      </c>
      <c r="H22" s="105" t="n">
        <f aca="false">H21*E22</f>
        <v>10.2794</v>
      </c>
      <c r="I22" s="43" t="n">
        <f aca="false">I21*E22</f>
        <v>9.36124</v>
      </c>
      <c r="J22" s="105" t="n">
        <f aca="false">J21*E22</f>
        <v>9.2814</v>
      </c>
      <c r="K22" s="96"/>
      <c r="L22" s="97"/>
    </row>
    <row r="23" customFormat="false" ht="12.75" hidden="false" customHeight="true" outlineLevel="0" collapsed="false">
      <c r="A23" s="89" t="s">
        <v>55</v>
      </c>
      <c r="B23" s="90" t="str">
        <f aca="false">IF(kom!C24="V",kom!B24,0)</f>
        <v>Edis Matusevičius</v>
      </c>
      <c r="C23" s="90"/>
      <c r="D23" s="90"/>
      <c r="E23" s="91" t="n">
        <f aca="false">IF(kom!C24="V",kom!E24,0)</f>
        <v>0</v>
      </c>
      <c r="F23" s="92" t="n">
        <f aca="false">kom!G24</f>
        <v>3.15</v>
      </c>
      <c r="G23" s="93" t="n">
        <f aca="false">kom!H24</f>
        <v>8.86</v>
      </c>
      <c r="H23" s="94" t="n">
        <f aca="false">kom!I24</f>
        <v>10.8</v>
      </c>
      <c r="I23" s="95" t="n">
        <f aca="false">kom!J24</f>
        <v>10.9</v>
      </c>
      <c r="J23" s="94" t="n">
        <f aca="false">kom!K24</f>
        <v>10.4</v>
      </c>
      <c r="K23" s="96" t="n">
        <f aca="false">J24+I24+H24+G24+F24</f>
        <v>40.96</v>
      </c>
      <c r="L23" s="97" t="n">
        <v>7</v>
      </c>
    </row>
    <row r="24" customFormat="false" ht="13.5" hidden="false" customHeight="true" outlineLevel="0" collapsed="false">
      <c r="A24" s="98"/>
      <c r="B24" s="99" t="s">
        <v>47</v>
      </c>
      <c r="C24" s="100" t="n">
        <f aca="false">IF(kom!C24="V",kom!D24,0)</f>
        <v>17</v>
      </c>
      <c r="D24" s="101" t="s">
        <v>48</v>
      </c>
      <c r="E24" s="102" t="n">
        <f aca="false">IF(kom!C24="V",kom!F24,0)</f>
        <v>1</v>
      </c>
      <c r="F24" s="103" t="n">
        <f aca="false">F23*3*E23</f>
        <v>0</v>
      </c>
      <c r="G24" s="104" t="n">
        <f aca="false">G23*E24</f>
        <v>8.86</v>
      </c>
      <c r="H24" s="105" t="n">
        <f aca="false">H23*E24</f>
        <v>10.8</v>
      </c>
      <c r="I24" s="43" t="n">
        <f aca="false">I23*E24</f>
        <v>10.9</v>
      </c>
      <c r="J24" s="105" t="n">
        <f aca="false">J23*E24</f>
        <v>10.4</v>
      </c>
      <c r="K24" s="96"/>
      <c r="L24" s="97"/>
    </row>
    <row r="25" customFormat="false" ht="12.75" hidden="false" customHeight="true" outlineLevel="0" collapsed="false">
      <c r="A25" s="89" t="s">
        <v>56</v>
      </c>
      <c r="B25" s="90" t="str">
        <f aca="false">IF(kom!C26="V",kom!B26,0)</f>
        <v>Eugenijus Tatarūnas</v>
      </c>
      <c r="C25" s="90"/>
      <c r="D25" s="90"/>
      <c r="E25" s="91" t="n">
        <f aca="false">IF(kom!C26="V",kom!E26,0)</f>
        <v>0</v>
      </c>
      <c r="F25" s="92" t="n">
        <f aca="false">kom!G26</f>
        <v>0</v>
      </c>
      <c r="G25" s="93" t="n">
        <f aca="false">kom!H26</f>
        <v>6.65</v>
      </c>
      <c r="H25" s="94" t="n">
        <f aca="false">kom!I26</f>
        <v>8.83</v>
      </c>
      <c r="I25" s="95" t="n">
        <f aca="false">kom!J26</f>
        <v>8</v>
      </c>
      <c r="J25" s="94" t="n">
        <f aca="false">kom!K26</f>
        <v>8.03</v>
      </c>
      <c r="K25" s="96" t="n">
        <f aca="false">J26+I26+H26+G26+F26</f>
        <v>37.74898</v>
      </c>
      <c r="L25" s="97" t="n">
        <v>10</v>
      </c>
    </row>
    <row r="26" customFormat="false" ht="13.5" hidden="false" customHeight="true" outlineLevel="0" collapsed="false">
      <c r="A26" s="98"/>
      <c r="B26" s="99" t="s">
        <v>47</v>
      </c>
      <c r="C26" s="100" t="n">
        <f aca="false">IF(kom!C26="V",kom!D26,0)</f>
        <v>59</v>
      </c>
      <c r="D26" s="101" t="s">
        <v>48</v>
      </c>
      <c r="E26" s="102" t="n">
        <f aca="false">IF(kom!C26="V",kom!F26,0)</f>
        <v>1.198</v>
      </c>
      <c r="F26" s="103" t="n">
        <f aca="false">F25*3*E25</f>
        <v>0</v>
      </c>
      <c r="G26" s="104" t="n">
        <f aca="false">G25*E26</f>
        <v>7.9667</v>
      </c>
      <c r="H26" s="105" t="n">
        <f aca="false">H25*E26</f>
        <v>10.57834</v>
      </c>
      <c r="I26" s="43" t="n">
        <f aca="false">I25*E26</f>
        <v>9.584</v>
      </c>
      <c r="J26" s="105" t="n">
        <f aca="false">J25*E26</f>
        <v>9.61994</v>
      </c>
      <c r="K26" s="96"/>
      <c r="L26" s="97"/>
    </row>
    <row r="27" customFormat="false" ht="13.5" hidden="false" customHeight="true" outlineLevel="0" collapsed="false">
      <c r="A27" s="89" t="s">
        <v>57</v>
      </c>
      <c r="B27" s="90" t="str">
        <f aca="false">IF(kom!C30="V",kom!B31,0)</f>
        <v>Leonardas Varnas</v>
      </c>
      <c r="C27" s="90"/>
      <c r="D27" s="90"/>
      <c r="E27" s="91" t="n">
        <f aca="false">IF(kom!C30="V",kom!E30,0)</f>
        <v>0</v>
      </c>
      <c r="F27" s="92" t="n">
        <f aca="false">kom!G30</f>
        <v>0</v>
      </c>
      <c r="G27" s="93" t="n">
        <f aca="false">kom!H30</f>
        <v>7.06</v>
      </c>
      <c r="H27" s="94" t="n">
        <f aca="false">kom!I30</f>
        <v>9.2</v>
      </c>
      <c r="I27" s="95" t="n">
        <f aca="false">kom!J30</f>
        <v>10.53</v>
      </c>
      <c r="J27" s="94" t="n">
        <f aca="false">kom!K30</f>
        <v>8.76</v>
      </c>
      <c r="K27" s="96" t="n">
        <f aca="false">J28+I28+H28+G28+F28</f>
        <v>41.949</v>
      </c>
      <c r="L27" s="97" t="n">
        <v>6</v>
      </c>
    </row>
    <row r="28" customFormat="false" ht="13.5" hidden="false" customHeight="true" outlineLevel="0" collapsed="false">
      <c r="A28" s="98"/>
      <c r="B28" s="99" t="s">
        <v>47</v>
      </c>
      <c r="C28" s="100" t="n">
        <f aca="false">IF(kom!C30="V",kom!D30,0)</f>
        <v>65</v>
      </c>
      <c r="D28" s="101" t="s">
        <v>48</v>
      </c>
      <c r="E28" s="102" t="n">
        <f aca="false">IF(kom!C30="V",kom!F30,0)</f>
        <v>1.18</v>
      </c>
      <c r="F28" s="103" t="n">
        <f aca="false">F27*3*E27</f>
        <v>0</v>
      </c>
      <c r="G28" s="104" t="n">
        <f aca="false">G27*E28</f>
        <v>8.3308</v>
      </c>
      <c r="H28" s="105" t="n">
        <f aca="false">H27*E28</f>
        <v>10.856</v>
      </c>
      <c r="I28" s="43" t="n">
        <f aca="false">I27*E28</f>
        <v>12.4254</v>
      </c>
      <c r="J28" s="105" t="n">
        <f aca="false">J27*E28</f>
        <v>10.3368</v>
      </c>
      <c r="K28" s="96"/>
      <c r="L28" s="97"/>
    </row>
    <row r="29" customFormat="false" ht="13.5" hidden="false" customHeight="true" outlineLevel="0" collapsed="false">
      <c r="A29" s="89" t="s">
        <v>58</v>
      </c>
      <c r="B29" s="90" t="str">
        <f aca="false">IF(kom!C32="V",kom!B32,0)</f>
        <v>Rimvydas Medišauskas</v>
      </c>
      <c r="C29" s="90"/>
      <c r="D29" s="90"/>
      <c r="E29" s="91" t="n">
        <f aca="false">IF(kom!C32="V",kom!E32,0)</f>
        <v>0</v>
      </c>
      <c r="F29" s="92" t="n">
        <f aca="false">kom!G32</f>
        <v>0</v>
      </c>
      <c r="G29" s="93" t="n">
        <f aca="false">kom!H32</f>
        <v>7.61</v>
      </c>
      <c r="H29" s="94" t="n">
        <f aca="false">kom!I32</f>
        <v>9.54</v>
      </c>
      <c r="I29" s="95" t="n">
        <f aca="false">kom!J32</f>
        <v>11.23</v>
      </c>
      <c r="J29" s="94" t="n">
        <f aca="false">kom!K32</f>
        <v>9.27</v>
      </c>
      <c r="K29" s="96" t="n">
        <f aca="false">J30+I30+H30+G30+F30</f>
        <v>39.19365</v>
      </c>
      <c r="L29" s="97" t="n">
        <v>8</v>
      </c>
    </row>
    <row r="30" customFormat="false" ht="13.5" hidden="false" customHeight="true" outlineLevel="0" collapsed="false">
      <c r="A30" s="98"/>
      <c r="B30" s="99" t="s">
        <v>47</v>
      </c>
      <c r="C30" s="100" t="n">
        <f aca="false">IF(kom!C32="V",kom!D32,0)</f>
        <v>51</v>
      </c>
      <c r="D30" s="101" t="s">
        <v>48</v>
      </c>
      <c r="E30" s="102" t="n">
        <f aca="false">IF(kom!C32="V",kom!F32,0)</f>
        <v>1.041</v>
      </c>
      <c r="F30" s="103" t="n">
        <f aca="false">F29*3*E29</f>
        <v>0</v>
      </c>
      <c r="G30" s="104" t="n">
        <f aca="false">G29*E30</f>
        <v>7.92201</v>
      </c>
      <c r="H30" s="105" t="n">
        <f aca="false">H29*E30</f>
        <v>9.93114</v>
      </c>
      <c r="I30" s="43" t="n">
        <f aca="false">I29*E30</f>
        <v>11.69043</v>
      </c>
      <c r="J30" s="105" t="n">
        <f aca="false">J29*E30</f>
        <v>9.65007</v>
      </c>
      <c r="K30" s="96"/>
      <c r="L30" s="97"/>
    </row>
    <row r="31" customFormat="false" ht="13.5" hidden="false" customHeight="true" outlineLevel="0" collapsed="false">
      <c r="A31" s="89" t="s">
        <v>59</v>
      </c>
      <c r="B31" s="90" t="str">
        <f aca="false">IF(kom!C34="V",kom!B34,0)</f>
        <v>Gintautas Misevičius</v>
      </c>
      <c r="C31" s="90"/>
      <c r="D31" s="90"/>
      <c r="E31" s="91" t="n">
        <f aca="false">IF(kom!C34="V",kom!E34,0)</f>
        <v>0</v>
      </c>
      <c r="F31" s="92" t="n">
        <f aca="false">kom!G34</f>
        <v>0</v>
      </c>
      <c r="G31" s="93" t="n">
        <f aca="false">kom!H34</f>
        <v>7.64</v>
      </c>
      <c r="H31" s="94" t="n">
        <f aca="false">kom!I34</f>
        <v>9.84</v>
      </c>
      <c r="I31" s="95" t="n">
        <f aca="false">kom!J34</f>
        <v>11.51</v>
      </c>
      <c r="J31" s="94" t="n">
        <f aca="false">kom!K34</f>
        <v>9.86</v>
      </c>
      <c r="K31" s="96" t="n">
        <f aca="false">J32+I32+H32+G32+F32</f>
        <v>42.61845</v>
      </c>
      <c r="L31" s="97" t="n">
        <v>4</v>
      </c>
    </row>
    <row r="32" customFormat="false" ht="13.5" hidden="false" customHeight="true" outlineLevel="0" collapsed="false">
      <c r="A32" s="98"/>
      <c r="B32" s="99" t="s">
        <v>47</v>
      </c>
      <c r="C32" s="100" t="n">
        <f aca="false">IF(kom!C34="V",kom!D34,0)</f>
        <v>46</v>
      </c>
      <c r="D32" s="101" t="s">
        <v>48</v>
      </c>
      <c r="E32" s="102" t="n">
        <f aca="false">IF(kom!C34="V",kom!F34,0)</f>
        <v>1.097</v>
      </c>
      <c r="F32" s="103" t="n">
        <f aca="false">F31*3*E31</f>
        <v>0</v>
      </c>
      <c r="G32" s="104" t="n">
        <f aca="false">G31*E32</f>
        <v>8.38108</v>
      </c>
      <c r="H32" s="105" t="n">
        <f aca="false">H31*E32</f>
        <v>10.79448</v>
      </c>
      <c r="I32" s="43" t="n">
        <f aca="false">I31*E32</f>
        <v>12.62647</v>
      </c>
      <c r="J32" s="105" t="n">
        <f aca="false">J31*E32</f>
        <v>10.81642</v>
      </c>
      <c r="K32" s="96"/>
      <c r="L32" s="97"/>
    </row>
    <row r="33" customFormat="false" ht="13.5" hidden="false" customHeight="true" outlineLevel="0" collapsed="false">
      <c r="A33" s="89" t="s">
        <v>60</v>
      </c>
      <c r="B33" s="90" t="n">
        <f aca="false">IF(kom!C38="V",kom!B39,0)</f>
        <v>0</v>
      </c>
      <c r="C33" s="90"/>
      <c r="D33" s="90"/>
      <c r="E33" s="91" t="n">
        <f aca="false">IF(kom!C38="V",kom!E38,0)</f>
        <v>0</v>
      </c>
      <c r="F33" s="92"/>
      <c r="G33" s="93"/>
      <c r="H33" s="94"/>
      <c r="I33" s="95"/>
      <c r="J33" s="94"/>
      <c r="K33" s="96" t="n">
        <f aca="false">J34+I34+H34+G34+F34</f>
        <v>0</v>
      </c>
      <c r="L33" s="97"/>
    </row>
    <row r="34" customFormat="false" ht="13.5" hidden="false" customHeight="true" outlineLevel="0" collapsed="false">
      <c r="A34" s="98"/>
      <c r="B34" s="99" t="s">
        <v>47</v>
      </c>
      <c r="C34" s="100" t="n">
        <f aca="false">IF(kom!C38="V",kom!D38,0)</f>
        <v>0</v>
      </c>
      <c r="D34" s="101" t="s">
        <v>48</v>
      </c>
      <c r="E34" s="102" t="n">
        <f aca="false">IF(kom!C38="V",kom!F38,0)</f>
        <v>0</v>
      </c>
      <c r="F34" s="103" t="n">
        <f aca="false">F33*3*E33</f>
        <v>0</v>
      </c>
      <c r="G34" s="104" t="n">
        <f aca="false">G33*E34</f>
        <v>0</v>
      </c>
      <c r="H34" s="105" t="n">
        <f aca="false">H33*E34</f>
        <v>0</v>
      </c>
      <c r="I34" s="43" t="n">
        <f aca="false">I33*E34</f>
        <v>0</v>
      </c>
      <c r="J34" s="105" t="n">
        <f aca="false">J33*E34</f>
        <v>0</v>
      </c>
      <c r="K34" s="96"/>
      <c r="L34" s="97"/>
    </row>
    <row r="35" customFormat="false" ht="13.5" hidden="false" customHeight="true" outlineLevel="0" collapsed="false">
      <c r="A35" s="89" t="s">
        <v>61</v>
      </c>
      <c r="B35" s="90" t="n">
        <f aca="false">IF(kom!C40="V",kom!B40,0)</f>
        <v>0</v>
      </c>
      <c r="C35" s="90"/>
      <c r="D35" s="90"/>
      <c r="E35" s="91" t="n">
        <f aca="false">IF(kom!C40="V",kom!E40,0)</f>
        <v>0</v>
      </c>
      <c r="F35" s="92"/>
      <c r="G35" s="93"/>
      <c r="H35" s="94"/>
      <c r="I35" s="95"/>
      <c r="J35" s="94"/>
      <c r="K35" s="96" t="n">
        <f aca="false">J36+I36+H36+G36+F36</f>
        <v>0</v>
      </c>
      <c r="L35" s="97"/>
    </row>
    <row r="36" customFormat="false" ht="13.5" hidden="false" customHeight="true" outlineLevel="0" collapsed="false">
      <c r="A36" s="98"/>
      <c r="B36" s="99" t="s">
        <v>47</v>
      </c>
      <c r="C36" s="100" t="n">
        <f aca="false">IF(kom!C40="V",kom!D40,0)</f>
        <v>0</v>
      </c>
      <c r="D36" s="101" t="s">
        <v>48</v>
      </c>
      <c r="E36" s="102" t="n">
        <f aca="false">IF(kom!C40="V",kom!F40,0)</f>
        <v>0</v>
      </c>
      <c r="F36" s="103" t="n">
        <f aca="false">F35*3*E35</f>
        <v>0</v>
      </c>
      <c r="G36" s="104" t="n">
        <f aca="false">G35*E36</f>
        <v>0</v>
      </c>
      <c r="H36" s="105" t="n">
        <f aca="false">H35*E36</f>
        <v>0</v>
      </c>
      <c r="I36" s="43" t="n">
        <f aca="false">I35*E36</f>
        <v>0</v>
      </c>
      <c r="J36" s="105" t="n">
        <f aca="false">J35*E36</f>
        <v>0</v>
      </c>
      <c r="K36" s="96"/>
      <c r="L36" s="97"/>
    </row>
    <row r="37" customFormat="false" ht="13.5" hidden="false" customHeight="true" outlineLevel="0" collapsed="false">
      <c r="A37" s="89" t="s">
        <v>62</v>
      </c>
      <c r="B37" s="90" t="n">
        <f aca="false">IF(kom!C42="V",kom!B42,0)</f>
        <v>0</v>
      </c>
      <c r="C37" s="90"/>
      <c r="D37" s="90"/>
      <c r="E37" s="91" t="n">
        <f aca="false">IF(kom!C42="V",kom!E42,0)</f>
        <v>0</v>
      </c>
      <c r="F37" s="92"/>
      <c r="G37" s="93"/>
      <c r="H37" s="94"/>
      <c r="I37" s="95"/>
      <c r="J37" s="94"/>
      <c r="K37" s="96" t="n">
        <f aca="false">J38+I38+H38+G38+F38</f>
        <v>0</v>
      </c>
      <c r="L37" s="97"/>
    </row>
    <row r="38" customFormat="false" ht="13.5" hidden="false" customHeight="true" outlineLevel="0" collapsed="false">
      <c r="A38" s="98"/>
      <c r="B38" s="99" t="s">
        <v>47</v>
      </c>
      <c r="C38" s="100" t="n">
        <f aca="false">IF(kom!C42="V",kom!D42,0)</f>
        <v>0</v>
      </c>
      <c r="D38" s="101" t="s">
        <v>48</v>
      </c>
      <c r="E38" s="102" t="n">
        <f aca="false">IF(kom!C42="V",kom!F42,0)</f>
        <v>0</v>
      </c>
      <c r="F38" s="103" t="n">
        <f aca="false">F37*3*E37</f>
        <v>0</v>
      </c>
      <c r="G38" s="104" t="n">
        <f aca="false">G37*E38</f>
        <v>0</v>
      </c>
      <c r="H38" s="105" t="n">
        <f aca="false">H37*E38</f>
        <v>0</v>
      </c>
      <c r="I38" s="43" t="n">
        <f aca="false">I37*E38</f>
        <v>0</v>
      </c>
      <c r="J38" s="105" t="n">
        <f aca="false">J37*E38</f>
        <v>0</v>
      </c>
      <c r="K38" s="96"/>
      <c r="L38" s="97"/>
    </row>
    <row r="39" customFormat="false" ht="12.75" hidden="false" customHeight="true" outlineLevel="0" collapsed="false"/>
    <row r="40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</sheetData>
  <mergeCells count="55">
    <mergeCell ref="A3:L3"/>
    <mergeCell ref="B4:D4"/>
    <mergeCell ref="K4:L4"/>
    <mergeCell ref="A6:A8"/>
    <mergeCell ref="B6:D8"/>
    <mergeCell ref="F6:K6"/>
    <mergeCell ref="F7:F8"/>
    <mergeCell ref="G7:J7"/>
    <mergeCell ref="K7:K8"/>
    <mergeCell ref="L7:L8"/>
    <mergeCell ref="B9:D9"/>
    <mergeCell ref="K9:K10"/>
    <mergeCell ref="L9:L10"/>
    <mergeCell ref="B11:D11"/>
    <mergeCell ref="K11:K12"/>
    <mergeCell ref="L11:L12"/>
    <mergeCell ref="B13:D13"/>
    <mergeCell ref="K13:K14"/>
    <mergeCell ref="L13:L14"/>
    <mergeCell ref="B15:D15"/>
    <mergeCell ref="K15:K16"/>
    <mergeCell ref="L15:L16"/>
    <mergeCell ref="B17:D17"/>
    <mergeCell ref="K17:K18"/>
    <mergeCell ref="L17:L18"/>
    <mergeCell ref="B19:D19"/>
    <mergeCell ref="K19:K20"/>
    <mergeCell ref="L19:L20"/>
    <mergeCell ref="B21:D21"/>
    <mergeCell ref="K21:K22"/>
    <mergeCell ref="L21:L22"/>
    <mergeCell ref="B23:D23"/>
    <mergeCell ref="K23:K24"/>
    <mergeCell ref="L23:L24"/>
    <mergeCell ref="B25:D25"/>
    <mergeCell ref="K25:K26"/>
    <mergeCell ref="L25:L26"/>
    <mergeCell ref="B27:D27"/>
    <mergeCell ref="K27:K28"/>
    <mergeCell ref="L27:L28"/>
    <mergeCell ref="B29:D29"/>
    <mergeCell ref="K29:K30"/>
    <mergeCell ref="L29:L30"/>
    <mergeCell ref="B31:D31"/>
    <mergeCell ref="K31:K32"/>
    <mergeCell ref="L31:L32"/>
    <mergeCell ref="B33:D33"/>
    <mergeCell ref="K33:K34"/>
    <mergeCell ref="L33:L34"/>
    <mergeCell ref="B35:D35"/>
    <mergeCell ref="K35:K36"/>
    <mergeCell ref="L35:L36"/>
    <mergeCell ref="B37:D37"/>
    <mergeCell ref="K37:K38"/>
    <mergeCell ref="L37:L3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3" min="3" style="0" width="5.13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customFormat="false" ht="27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/>
      <c r="B2" s="5" t="str">
        <f aca="false">kom!B2</f>
        <v>"Iššūkis"- 14</v>
      </c>
      <c r="C2" s="5"/>
      <c r="D2" s="5"/>
      <c r="E2" s="4"/>
      <c r="F2" s="4"/>
      <c r="G2" s="4"/>
      <c r="H2" s="4"/>
      <c r="I2" s="4"/>
      <c r="J2" s="4"/>
      <c r="K2" s="6" t="n">
        <f aca="false">kom!K2</f>
        <v>41678</v>
      </c>
      <c r="L2" s="6"/>
      <c r="M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3"/>
      <c r="L3" s="4"/>
      <c r="M3" s="4"/>
    </row>
    <row r="4" customFormat="false" ht="13.5" hidden="false" customHeight="false" outlineLevel="0" collapsed="false">
      <c r="A4" s="13" t="s">
        <v>2</v>
      </c>
      <c r="B4" s="106" t="s">
        <v>64</v>
      </c>
      <c r="C4" s="106"/>
      <c r="D4" s="106"/>
      <c r="E4" s="107" t="s">
        <v>44</v>
      </c>
      <c r="F4" s="108" t="s">
        <v>7</v>
      </c>
      <c r="G4" s="108"/>
      <c r="H4" s="108"/>
      <c r="I4" s="108"/>
      <c r="J4" s="108"/>
      <c r="K4" s="108"/>
      <c r="L4" s="106"/>
      <c r="M4" s="4"/>
    </row>
    <row r="5" customFormat="false" ht="13.5" hidden="false" customHeight="false" outlineLevel="0" collapsed="false">
      <c r="A5" s="13"/>
      <c r="B5" s="106"/>
      <c r="C5" s="106"/>
      <c r="D5" s="106"/>
      <c r="E5" s="82" t="s">
        <v>45</v>
      </c>
      <c r="F5" s="83" t="s">
        <v>9</v>
      </c>
      <c r="G5" s="13" t="s">
        <v>10</v>
      </c>
      <c r="H5" s="13"/>
      <c r="I5" s="13"/>
      <c r="J5" s="13"/>
      <c r="K5" s="84" t="s">
        <v>11</v>
      </c>
      <c r="L5" s="109" t="s">
        <v>8</v>
      </c>
      <c r="M5" s="4"/>
    </row>
    <row r="6" customFormat="false" ht="13.5" hidden="false" customHeight="false" outlineLevel="0" collapsed="false">
      <c r="A6" s="13"/>
      <c r="B6" s="106"/>
      <c r="C6" s="106"/>
      <c r="D6" s="106"/>
      <c r="E6" s="86" t="s">
        <v>13</v>
      </c>
      <c r="F6" s="83"/>
      <c r="G6" s="87" t="s">
        <v>14</v>
      </c>
      <c r="H6" s="87" t="s">
        <v>15</v>
      </c>
      <c r="I6" s="88" t="s">
        <v>16</v>
      </c>
      <c r="J6" s="87" t="s">
        <v>17</v>
      </c>
      <c r="K6" s="84"/>
      <c r="L6" s="109"/>
    </row>
    <row r="7" customFormat="false" ht="12.75" hidden="false" customHeight="true" outlineLevel="0" collapsed="false">
      <c r="A7" s="110" t="s">
        <v>46</v>
      </c>
      <c r="B7" s="90" t="str">
        <f aca="false">IF(kom!C12="M",kom!B12,0)</f>
        <v>Valda Morkūnienė</v>
      </c>
      <c r="C7" s="90"/>
      <c r="D7" s="90"/>
      <c r="E7" s="91" t="n">
        <f aca="false">IF(kom!C12="M",kom!E12,0)</f>
        <v>0</v>
      </c>
      <c r="F7" s="92" t="n">
        <f aca="false">kom!G12</f>
        <v>0</v>
      </c>
      <c r="G7" s="93" t="n">
        <f aca="false">kom!H12</f>
        <v>7.19</v>
      </c>
      <c r="H7" s="94" t="n">
        <f aca="false">kom!I12</f>
        <v>10.88</v>
      </c>
      <c r="I7" s="95" t="n">
        <f aca="false">kom!J12</f>
        <v>9.55</v>
      </c>
      <c r="J7" s="94" t="n">
        <f aca="false">kom!K12</f>
        <v>8.81</v>
      </c>
      <c r="K7" s="96" t="n">
        <f aca="false">J8+I8+H8+G8+F8</f>
        <v>37.66862</v>
      </c>
      <c r="L7" s="111" t="n">
        <v>3</v>
      </c>
    </row>
    <row r="8" customFormat="false" ht="13.5" hidden="false" customHeight="true" outlineLevel="0" collapsed="false">
      <c r="A8" s="112"/>
      <c r="B8" s="99" t="s">
        <v>47</v>
      </c>
      <c r="C8" s="100" t="n">
        <f aca="false">IF(kom!C12="M",kom!D12,0)</f>
        <v>52</v>
      </c>
      <c r="D8" s="101" t="s">
        <v>48</v>
      </c>
      <c r="E8" s="102" t="n">
        <f aca="false">IF(kom!C12="M",kom!F12,0)</f>
        <v>1.034</v>
      </c>
      <c r="F8" s="103" t="n">
        <f aca="false">F7*3*E7</f>
        <v>0</v>
      </c>
      <c r="G8" s="104" t="n">
        <f aca="false">G7*E8</f>
        <v>7.43446</v>
      </c>
      <c r="H8" s="105" t="n">
        <f aca="false">H7*E8</f>
        <v>11.24992</v>
      </c>
      <c r="I8" s="43" t="n">
        <f aca="false">I7*E8</f>
        <v>9.8747</v>
      </c>
      <c r="J8" s="105" t="n">
        <f aca="false">J7*E8</f>
        <v>9.10954</v>
      </c>
      <c r="K8" s="96"/>
      <c r="L8" s="111"/>
    </row>
    <row r="9" customFormat="false" ht="12.75" hidden="false" customHeight="true" outlineLevel="0" collapsed="false">
      <c r="A9" s="110" t="s">
        <v>49</v>
      </c>
      <c r="B9" s="90" t="str">
        <f aca="false">IF(kom!C20="M",kom!B20,0)</f>
        <v>Birutė Keršulienė</v>
      </c>
      <c r="C9" s="90"/>
      <c r="D9" s="90"/>
      <c r="E9" s="91" t="n">
        <f aca="false">IF(kom!C20="M",kom!E20,0)</f>
        <v>0</v>
      </c>
      <c r="F9" s="92" t="n">
        <f aca="false">kom!G20</f>
        <v>0</v>
      </c>
      <c r="G9" s="93" t="n">
        <f aca="false">kom!H20</f>
        <v>7.68</v>
      </c>
      <c r="H9" s="94" t="n">
        <f aca="false">kom!I20</f>
        <v>10.64</v>
      </c>
      <c r="I9" s="95" t="n">
        <f aca="false">kom!J20</f>
        <v>10.3</v>
      </c>
      <c r="J9" s="94" t="n">
        <f aca="false">kom!K20</f>
        <v>9.74</v>
      </c>
      <c r="K9" s="113" t="n">
        <f aca="false">J10+I10+H10+G10+F10</f>
        <v>41.0452</v>
      </c>
      <c r="L9" s="111" t="n">
        <v>1</v>
      </c>
    </row>
    <row r="10" customFormat="false" ht="13.5" hidden="false" customHeight="true" outlineLevel="0" collapsed="false">
      <c r="A10" s="112"/>
      <c r="B10" s="99" t="s">
        <v>47</v>
      </c>
      <c r="C10" s="100" t="n">
        <f aca="false">IF(kom!C20="M",kom!D20,0)</f>
        <v>64</v>
      </c>
      <c r="D10" s="101" t="s">
        <v>48</v>
      </c>
      <c r="E10" s="102" t="n">
        <f aca="false">IF(kom!C20="M",kom!F20,0)</f>
        <v>1.07</v>
      </c>
      <c r="F10" s="103" t="n">
        <f aca="false">F9*3*E9</f>
        <v>0</v>
      </c>
      <c r="G10" s="104" t="n">
        <f aca="false">G9*E10</f>
        <v>8.2176</v>
      </c>
      <c r="H10" s="105" t="n">
        <f aca="false">H9*E10</f>
        <v>11.3848</v>
      </c>
      <c r="I10" s="43" t="n">
        <f aca="false">I9*E10</f>
        <v>11.021</v>
      </c>
      <c r="J10" s="105" t="n">
        <f aca="false">J9*E10</f>
        <v>10.4218</v>
      </c>
      <c r="K10" s="113"/>
      <c r="L10" s="111"/>
    </row>
    <row r="11" customFormat="false" ht="12.75" hidden="false" customHeight="true" outlineLevel="0" collapsed="false">
      <c r="A11" s="110" t="s">
        <v>50</v>
      </c>
      <c r="B11" s="90" t="str">
        <f aca="false">IF(kom!C28="M",kom!B28,0)</f>
        <v>Janina Lapėnienė</v>
      </c>
      <c r="C11" s="90"/>
      <c r="D11" s="90"/>
      <c r="E11" s="91" t="n">
        <f aca="false">IF(kom!C28="M",kom!E28,0)</f>
        <v>0</v>
      </c>
      <c r="F11" s="92" t="n">
        <f aca="false">kom!G28</f>
        <v>0</v>
      </c>
      <c r="G11" s="93" t="n">
        <f aca="false">kom!H28</f>
        <v>7.08</v>
      </c>
      <c r="H11" s="94" t="n">
        <f aca="false">kom!I28</f>
        <v>9.48</v>
      </c>
      <c r="I11" s="95" t="n">
        <f aca="false">kom!J28</f>
        <v>8.96</v>
      </c>
      <c r="J11" s="94" t="n">
        <f aca="false">kom!K28</f>
        <v>9.85</v>
      </c>
      <c r="K11" s="113" t="n">
        <f aca="false">J12+I12+H12+G12+F12</f>
        <v>36.57258</v>
      </c>
      <c r="L11" s="111" t="n">
        <v>4</v>
      </c>
    </row>
    <row r="12" customFormat="false" ht="13.5" hidden="false" customHeight="true" outlineLevel="0" collapsed="false">
      <c r="A12" s="112"/>
      <c r="B12" s="99" t="s">
        <v>47</v>
      </c>
      <c r="C12" s="100" t="n">
        <f aca="false">IF(kom!C28="M",kom!D28,0)</f>
        <v>52</v>
      </c>
      <c r="D12" s="101" t="s">
        <v>48</v>
      </c>
      <c r="E12" s="102" t="n">
        <f aca="false">IF(kom!C28="M",kom!F28,0)</f>
        <v>1.034</v>
      </c>
      <c r="F12" s="103" t="n">
        <f aca="false">F11*3*E11</f>
        <v>0</v>
      </c>
      <c r="G12" s="104" t="n">
        <f aca="false">G11*E12</f>
        <v>7.32072</v>
      </c>
      <c r="H12" s="105" t="n">
        <f aca="false">H11*E12</f>
        <v>9.80232</v>
      </c>
      <c r="I12" s="43" t="n">
        <f aca="false">I11*E12</f>
        <v>9.26464</v>
      </c>
      <c r="J12" s="105" t="n">
        <f aca="false">J11*E12</f>
        <v>10.1849</v>
      </c>
      <c r="K12" s="113"/>
      <c r="L12" s="111"/>
    </row>
    <row r="13" customFormat="false" ht="12.75" hidden="false" customHeight="true" outlineLevel="0" collapsed="false">
      <c r="A13" s="110" t="s">
        <v>51</v>
      </c>
      <c r="B13" s="90" t="str">
        <f aca="false">IF(kom!C36="M",kom!B36,0)</f>
        <v>Genovaitė Kazlauskienė</v>
      </c>
      <c r="C13" s="90"/>
      <c r="D13" s="90"/>
      <c r="E13" s="91" t="n">
        <f aca="false">IF(kom!C36="M",kom!E36,0)</f>
        <v>0</v>
      </c>
      <c r="F13" s="92" t="n">
        <f aca="false">kom!G36</f>
        <v>0</v>
      </c>
      <c r="G13" s="93" t="n">
        <f aca="false">kom!H36</f>
        <v>7.6</v>
      </c>
      <c r="H13" s="94" t="n">
        <f aca="false">kom!I36</f>
        <v>10.81</v>
      </c>
      <c r="I13" s="95" t="n">
        <f aca="false">kom!J36</f>
        <v>9.67</v>
      </c>
      <c r="J13" s="94" t="n">
        <f aca="false">kom!K36</f>
        <v>8.88</v>
      </c>
      <c r="K13" s="96" t="n">
        <f aca="false">J14+I14+H14+G14+F14</f>
        <v>39.5472</v>
      </c>
      <c r="L13" s="111" t="n">
        <v>2</v>
      </c>
    </row>
    <row r="14" customFormat="false" ht="13.5" hidden="false" customHeight="true" outlineLevel="0" collapsed="false">
      <c r="A14" s="112"/>
      <c r="B14" s="99" t="s">
        <v>47</v>
      </c>
      <c r="C14" s="100" t="n">
        <f aca="false">IF(kom!C36="M",kom!D36,0)</f>
        <v>64</v>
      </c>
      <c r="D14" s="101" t="s">
        <v>48</v>
      </c>
      <c r="E14" s="102" t="n">
        <f aca="false">IF(kom!C36="M",kom!F36,0)</f>
        <v>1.07</v>
      </c>
      <c r="F14" s="103" t="n">
        <f aca="false">F13*3*E13</f>
        <v>0</v>
      </c>
      <c r="G14" s="104" t="n">
        <f aca="false">G13*E14</f>
        <v>8.132</v>
      </c>
      <c r="H14" s="105" t="n">
        <f aca="false">H13*E14</f>
        <v>11.5667</v>
      </c>
      <c r="I14" s="43" t="n">
        <f aca="false">I13*E14</f>
        <v>10.3469</v>
      </c>
      <c r="J14" s="105" t="n">
        <f aca="false">J13*E14</f>
        <v>9.5016</v>
      </c>
      <c r="K14" s="96"/>
      <c r="L14" s="111"/>
    </row>
    <row r="15" customFormat="false" ht="12.75" hidden="false" customHeight="true" outlineLevel="0" collapsed="false">
      <c r="A15" s="110" t="s">
        <v>52</v>
      </c>
      <c r="B15" s="90" t="s">
        <v>41</v>
      </c>
      <c r="C15" s="90"/>
      <c r="D15" s="90"/>
      <c r="E15" s="91" t="n">
        <f aca="false">IF(kom!C44="M",kom!E44,0)</f>
        <v>0</v>
      </c>
      <c r="F15" s="92" t="n">
        <f aca="false">kom!G44</f>
        <v>0</v>
      </c>
      <c r="G15" s="93" t="n">
        <v>5.81</v>
      </c>
      <c r="H15" s="94" t="n">
        <v>6.76</v>
      </c>
      <c r="I15" s="95" t="n">
        <v>8.5</v>
      </c>
      <c r="J15" s="94" t="n">
        <v>7.38</v>
      </c>
      <c r="K15" s="113" t="n">
        <f aca="false">J16+I16+H16+G16+F16</f>
        <v>33.6848</v>
      </c>
      <c r="L15" s="111" t="n">
        <v>5</v>
      </c>
    </row>
    <row r="16" customFormat="false" ht="13.5" hidden="false" customHeight="true" outlineLevel="0" collapsed="false">
      <c r="A16" s="112"/>
      <c r="B16" s="99" t="s">
        <v>47</v>
      </c>
      <c r="C16" s="100" t="n">
        <v>70</v>
      </c>
      <c r="D16" s="101" t="s">
        <v>48</v>
      </c>
      <c r="E16" s="102" t="n">
        <v>1.184</v>
      </c>
      <c r="F16" s="103" t="n">
        <f aca="false">F15*3*E15</f>
        <v>0</v>
      </c>
      <c r="G16" s="104" t="n">
        <f aca="false">G15*E16</f>
        <v>6.87904</v>
      </c>
      <c r="H16" s="105" t="n">
        <f aca="false">H15*E16</f>
        <v>8.00384</v>
      </c>
      <c r="I16" s="43" t="n">
        <f aca="false">I15*E16</f>
        <v>10.064</v>
      </c>
      <c r="J16" s="105" t="n">
        <f aca="false">J15*E16</f>
        <v>8.73792</v>
      </c>
      <c r="K16" s="113"/>
      <c r="L16" s="111"/>
    </row>
    <row r="17" customFormat="false" ht="12.75" hidden="false" customHeight="true" outlineLevel="0" collapsed="false">
      <c r="A17" s="110" t="s">
        <v>53</v>
      </c>
      <c r="B17" s="90" t="s">
        <v>40</v>
      </c>
      <c r="C17" s="90"/>
      <c r="D17" s="90"/>
      <c r="E17" s="91" t="n">
        <v>0</v>
      </c>
      <c r="F17" s="92" t="n">
        <v>0</v>
      </c>
      <c r="G17" s="93" t="n">
        <v>6.4</v>
      </c>
      <c r="H17" s="94" t="n">
        <v>8.8</v>
      </c>
      <c r="I17" s="95" t="n">
        <v>7.26</v>
      </c>
      <c r="J17" s="94" t="n">
        <v>7.9</v>
      </c>
      <c r="K17" s="113" t="n">
        <f aca="false">J18+I18+H18+G18+F18</f>
        <v>32.42448</v>
      </c>
      <c r="L17" s="111" t="n">
        <v>6</v>
      </c>
    </row>
    <row r="18" customFormat="false" ht="13.5" hidden="false" customHeight="true" outlineLevel="0" collapsed="false">
      <c r="A18" s="112"/>
      <c r="B18" s="99" t="s">
        <v>47</v>
      </c>
      <c r="C18" s="100" t="n">
        <v>45</v>
      </c>
      <c r="D18" s="101" t="s">
        <v>48</v>
      </c>
      <c r="E18" s="102" t="n">
        <v>1.068</v>
      </c>
      <c r="F18" s="103" t="n">
        <v>0</v>
      </c>
      <c r="G18" s="104" t="n">
        <f aca="false">G17*E18</f>
        <v>6.8352</v>
      </c>
      <c r="H18" s="105" t="n">
        <f aca="false">H17*E18</f>
        <v>9.3984</v>
      </c>
      <c r="I18" s="43" t="n">
        <f aca="false">I17*E18</f>
        <v>7.75368</v>
      </c>
      <c r="J18" s="105" t="n">
        <f aca="false">J17*E18</f>
        <v>8.4372</v>
      </c>
      <c r="K18" s="113"/>
      <c r="L18" s="111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28">
    <mergeCell ref="A1:L1"/>
    <mergeCell ref="B2:D2"/>
    <mergeCell ref="K2:L2"/>
    <mergeCell ref="A4:A6"/>
    <mergeCell ref="B4:D6"/>
    <mergeCell ref="F4:K4"/>
    <mergeCell ref="F5:F6"/>
    <mergeCell ref="G5:J5"/>
    <mergeCell ref="K5:K6"/>
    <mergeCell ref="L5:L6"/>
    <mergeCell ref="B7:D7"/>
    <mergeCell ref="K7:K8"/>
    <mergeCell ref="L7:L8"/>
    <mergeCell ref="B9:D9"/>
    <mergeCell ref="K9:K10"/>
    <mergeCell ref="L9:L10"/>
    <mergeCell ref="B11:D11"/>
    <mergeCell ref="K11:K12"/>
    <mergeCell ref="L11:L12"/>
    <mergeCell ref="B13:D13"/>
    <mergeCell ref="K13:K14"/>
    <mergeCell ref="L13:L14"/>
    <mergeCell ref="B15:D15"/>
    <mergeCell ref="K15:K16"/>
    <mergeCell ref="L15:L16"/>
    <mergeCell ref="B17:D17"/>
    <mergeCell ref="K17:K18"/>
    <mergeCell ref="L17:L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tr">
        <f aca="false">kom!B2</f>
        <v>"Iššūkis"- 14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78"/>
      <c r="H3" s="78"/>
      <c r="I3" s="78"/>
      <c r="J3" s="78"/>
      <c r="K3" s="78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14" t="s">
        <v>66</v>
      </c>
      <c r="H4" s="114"/>
      <c r="I4" s="114"/>
      <c r="J4" s="14" t="s">
        <v>67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6" t="s">
        <v>9</v>
      </c>
      <c r="F5" s="16" t="s">
        <v>13</v>
      </c>
      <c r="G5" s="16" t="s">
        <v>68</v>
      </c>
      <c r="H5" s="16" t="s">
        <v>69</v>
      </c>
      <c r="I5" s="16" t="s">
        <v>70</v>
      </c>
      <c r="J5" s="14"/>
      <c r="K5" s="15"/>
      <c r="L5" s="11"/>
    </row>
    <row r="6" s="27" customFormat="true" ht="12" hidden="false" customHeight="true" outlineLevel="0" collapsed="false">
      <c r="A6" s="17" t="str">
        <f aca="false">kom!A6</f>
        <v>Daugiakovininkai</v>
      </c>
      <c r="B6" s="17"/>
      <c r="C6" s="18" t="str">
        <f aca="false">kom!C6</f>
        <v>V</v>
      </c>
      <c r="D6" s="115" t="n">
        <f aca="false">kom!D6</f>
        <v>55</v>
      </c>
      <c r="E6" s="20" t="n">
        <f aca="false">IF(C6="V",VLOOKUP(D6,koef!$D$6:$H$71,2,TRUE()),VLOOKUP(D6,koef!$D$6:$H$71,4,TRUE()))</f>
        <v>1.207</v>
      </c>
      <c r="F6" s="21" t="n">
        <f aca="false">IF(C6="V",VLOOKUP(D6,koef!$D$6:$H$71,3,TRUE()),VLOOKUP(D6,koef!$D$6:$H$71,5,TRUE()))</f>
        <v>1.12</v>
      </c>
      <c r="G6" s="116" t="n">
        <v>2.79</v>
      </c>
      <c r="H6" s="22" t="n">
        <v>2.86</v>
      </c>
      <c r="I6" s="116" t="n">
        <v>2.85</v>
      </c>
      <c r="J6" s="22" t="n">
        <f aca="false">MAX(G6:I6)</f>
        <v>2.86</v>
      </c>
      <c r="K6" s="117" t="n">
        <f aca="false">J7+J9+J11+J13</f>
        <v>6.30365</v>
      </c>
      <c r="L6" s="26"/>
    </row>
    <row r="7" customFormat="false" ht="12.75" hidden="false" customHeight="true" outlineLevel="0" collapsed="false">
      <c r="A7" s="28" t="n">
        <v>1</v>
      </c>
      <c r="B7" s="29" t="str">
        <f aca="false">kom!B7</f>
        <v>Saulius Svilainis</v>
      </c>
      <c r="C7" s="18"/>
      <c r="D7" s="115"/>
      <c r="E7" s="20"/>
      <c r="F7" s="21"/>
      <c r="G7" s="118" t="n">
        <f aca="false">G6*E6</f>
        <v>3.36753</v>
      </c>
      <c r="H7" s="30" t="n">
        <f aca="false">H6*E6</f>
        <v>3.45202</v>
      </c>
      <c r="I7" s="118" t="n">
        <f aca="false">I6*E6</f>
        <v>3.43995</v>
      </c>
      <c r="J7" s="119" t="n">
        <f aca="false">MAX(G7:I7)</f>
        <v>3.45202</v>
      </c>
      <c r="K7" s="117"/>
      <c r="L7" s="26"/>
    </row>
    <row r="8" s="27" customFormat="true" ht="11.25" hidden="false" customHeight="true" outlineLevel="0" collapsed="false">
      <c r="A8" s="28" t="n">
        <v>2</v>
      </c>
      <c r="B8" s="52" t="str">
        <f aca="false">kom!B8</f>
        <v>Antanas Černiauskas</v>
      </c>
      <c r="C8" s="33" t="str">
        <f aca="false">kom!C8</f>
        <v>V</v>
      </c>
      <c r="D8" s="59" t="n">
        <f aca="false">kom!D8</f>
        <v>80</v>
      </c>
      <c r="E8" s="35" t="n">
        <f aca="false">IF(C8="V",VLOOKUP(D8,koef!$D$6:$H$71,2,TRUE()),VLOOKUP(D8,koef!$D$6:$H$71,4,TRUE()))</f>
        <v>1.493</v>
      </c>
      <c r="F8" s="36" t="n">
        <f aca="false">IF(C8="V",VLOOKUP(D8,koef!$D$6:$H$71,3,TRUE()),VLOOKUP(D8,koef!$D$6:$H$71,5,TRUE()))</f>
        <v>1.429</v>
      </c>
      <c r="G8" s="120" t="n">
        <v>1.86</v>
      </c>
      <c r="H8" s="121" t="n">
        <v>1.86</v>
      </c>
      <c r="I8" s="120" t="n">
        <v>1.91</v>
      </c>
      <c r="J8" s="121" t="n">
        <f aca="false">MAX(G8:I8)</f>
        <v>1.91</v>
      </c>
      <c r="K8" s="117"/>
      <c r="L8" s="26"/>
    </row>
    <row r="9" customFormat="false" ht="12.75" hidden="false" customHeight="true" outlineLevel="0" collapsed="false">
      <c r="A9" s="28"/>
      <c r="B9" s="52" t="n">
        <f aca="false">kom!B9</f>
        <v>0</v>
      </c>
      <c r="C9" s="33"/>
      <c r="D9" s="59"/>
      <c r="E9" s="35"/>
      <c r="F9" s="36"/>
      <c r="G9" s="118" t="n">
        <f aca="false">G8*E8</f>
        <v>2.77698</v>
      </c>
      <c r="H9" s="30" t="n">
        <f aca="false">H8*E8</f>
        <v>2.77698</v>
      </c>
      <c r="I9" s="118" t="n">
        <f aca="false">I8*E8</f>
        <v>2.85163</v>
      </c>
      <c r="J9" s="119" t="n">
        <f aca="false">MAX(G9:I9)</f>
        <v>2.85163</v>
      </c>
      <c r="K9" s="117"/>
      <c r="L9" s="26"/>
    </row>
    <row r="10" s="27" customFormat="true" ht="9.75" hidden="false" customHeight="true" outlineLevel="0" collapsed="false">
      <c r="A10" s="28" t="n">
        <v>3</v>
      </c>
      <c r="B10" s="52" t="str">
        <f aca="false">kom!B10</f>
        <v>Kęstutis Buivys</v>
      </c>
      <c r="C10" s="33" t="str">
        <f aca="false">kom!C10</f>
        <v>V</v>
      </c>
      <c r="D10" s="59" t="n">
        <f aca="false">kom!D10</f>
        <v>51</v>
      </c>
      <c r="E10" s="35" t="n">
        <f aca="false">IF(C10="V",VLOOKUP(D10,koef!$D$6:$H$71,2,TRUE()),VLOOKUP(D10,koef!$D$6:$H$71,4,TRUE()))</f>
        <v>1.166</v>
      </c>
      <c r="F10" s="36" t="n">
        <f aca="false">IF(C10="V",VLOOKUP(D10,koef!$D$6:$H$71,3,TRUE()),VLOOKUP(D10,koef!$D$6:$H$71,5,TRUE()))</f>
        <v>1.041</v>
      </c>
      <c r="G10" s="120"/>
      <c r="H10" s="121"/>
      <c r="I10" s="120"/>
      <c r="J10" s="121" t="n">
        <f aca="false">MAX(G10:I10)</f>
        <v>0</v>
      </c>
      <c r="K10" s="117"/>
      <c r="L10" s="26"/>
    </row>
    <row r="11" customFormat="false" ht="12.75" hidden="false" customHeight="true" outlineLevel="0" collapsed="false">
      <c r="A11" s="28"/>
      <c r="B11" s="52" t="n">
        <f aca="false">kom!B11</f>
        <v>0</v>
      </c>
      <c r="C11" s="33"/>
      <c r="D11" s="59"/>
      <c r="E11" s="35"/>
      <c r="F11" s="36"/>
      <c r="G11" s="118" t="n">
        <f aca="false">G10*E10</f>
        <v>0</v>
      </c>
      <c r="H11" s="30" t="n">
        <f aca="false">H10*E10</f>
        <v>0</v>
      </c>
      <c r="I11" s="118" t="n">
        <f aca="false">I10*E10</f>
        <v>0</v>
      </c>
      <c r="J11" s="119" t="n">
        <f aca="false">MAX(G11:I11)</f>
        <v>0</v>
      </c>
      <c r="K11" s="117"/>
      <c r="L11" s="26"/>
    </row>
    <row r="12" s="27" customFormat="true" ht="9.75" hidden="false" customHeight="true" outlineLevel="0" collapsed="false">
      <c r="A12" s="28" t="n">
        <v>4</v>
      </c>
      <c r="B12" s="52" t="str">
        <f aca="false">kom!B12</f>
        <v>Valda Morkūnienė</v>
      </c>
      <c r="C12" s="33" t="str">
        <f aca="false">kom!C12</f>
        <v>M</v>
      </c>
      <c r="D12" s="59" t="n">
        <f aca="false">kom!D12</f>
        <v>52</v>
      </c>
      <c r="E12" s="35" t="n">
        <f aca="false">IF(C12="V",VLOOKUP(D12,koef!$D$6:$H$71,2,TRUE()),VLOOKUP(D12,koef!$D$6:$H$71,4,TRUE()))</f>
        <v>1.218</v>
      </c>
      <c r="F12" s="36" t="n">
        <f aca="false">IF(C12="V",VLOOKUP(D12,koef!$D$6:$H$71,3,TRUE()),VLOOKUP(D12,koef!$D$6:$H$71,5,TRUE()))</f>
        <v>1.034</v>
      </c>
      <c r="G12" s="120"/>
      <c r="H12" s="121"/>
      <c r="I12" s="120"/>
      <c r="J12" s="121" t="n">
        <f aca="false">MAX(G12:I12)</f>
        <v>0</v>
      </c>
      <c r="K12" s="117"/>
      <c r="L12" s="26"/>
    </row>
    <row r="13" customFormat="false" ht="13.5" hidden="false" customHeight="true" outlineLevel="0" collapsed="false">
      <c r="A13" s="28"/>
      <c r="B13" s="52" t="n">
        <f aca="false">kom!B13</f>
        <v>0</v>
      </c>
      <c r="C13" s="33"/>
      <c r="D13" s="59"/>
      <c r="E13" s="35"/>
      <c r="F13" s="36"/>
      <c r="G13" s="118" t="n">
        <f aca="false">G12*E12</f>
        <v>0</v>
      </c>
      <c r="H13" s="30" t="n">
        <f aca="false">H12*E12</f>
        <v>0</v>
      </c>
      <c r="I13" s="118" t="n">
        <f aca="false">I12*E12</f>
        <v>0</v>
      </c>
      <c r="J13" s="119" t="n">
        <f aca="false">MAX(G13:I13)</f>
        <v>0</v>
      </c>
      <c r="K13" s="117"/>
      <c r="L13" s="26"/>
    </row>
    <row r="14" s="27" customFormat="true" ht="15" hidden="false" customHeight="true" outlineLevel="0" collapsed="false">
      <c r="A14" s="45" t="s">
        <v>71</v>
      </c>
      <c r="B14" s="45"/>
      <c r="C14" s="46" t="str">
        <f aca="false">kom!C14</f>
        <v>V</v>
      </c>
      <c r="D14" s="56" t="n">
        <f aca="false">kom!D14</f>
        <v>52</v>
      </c>
      <c r="E14" s="48" t="n">
        <f aca="false">IF(C14="V",VLOOKUP(D14,koef!$D$6:$H$71,2,TRUE()),VLOOKUP(D14,koef!$D$6:$H$71,4,TRUE()))</f>
        <v>1.176</v>
      </c>
      <c r="F14" s="49" t="n">
        <f aca="false">IF(C14="V",VLOOKUP(D14,koef!$D$6:$H$71,3,TRUE()),VLOOKUP(D14,koef!$D$6:$H$71,5,TRUE()))</f>
        <v>1.061</v>
      </c>
      <c r="G14" s="37"/>
      <c r="H14" s="37"/>
      <c r="I14" s="39"/>
      <c r="J14" s="121" t="n">
        <f aca="false">MAX(G14:I14)</f>
        <v>0</v>
      </c>
      <c r="K14" s="117" t="n">
        <f aca="false">J15+J17+J19+J21</f>
        <v>0</v>
      </c>
      <c r="L14" s="122"/>
    </row>
    <row r="15" customFormat="false" ht="12.75" hidden="false" customHeight="true" outlineLevel="0" collapsed="false">
      <c r="A15" s="51" t="n">
        <v>1</v>
      </c>
      <c r="B15" s="29" t="str">
        <f aca="false">kom!B15</f>
        <v>Sigitas Liepinaitis</v>
      </c>
      <c r="C15" s="46"/>
      <c r="D15" s="56"/>
      <c r="E15" s="48"/>
      <c r="F15" s="49"/>
      <c r="G15" s="30" t="n">
        <f aca="false">G14*E14</f>
        <v>0</v>
      </c>
      <c r="H15" s="30" t="n">
        <f aca="false">H14*E14</f>
        <v>0</v>
      </c>
      <c r="I15" s="118" t="n">
        <f aca="false">I14*E14</f>
        <v>0</v>
      </c>
      <c r="J15" s="119" t="n">
        <f aca="false">MAX(G15:I15)</f>
        <v>0</v>
      </c>
      <c r="K15" s="117"/>
      <c r="L15" s="122"/>
    </row>
    <row r="16" s="27" customFormat="true" ht="9.75" hidden="false" customHeight="true" outlineLevel="0" collapsed="false">
      <c r="A16" s="58" t="n">
        <v>2</v>
      </c>
      <c r="B16" s="52" t="str">
        <f aca="false">kom!B16</f>
        <v>Donatas Stukonis</v>
      </c>
      <c r="C16" s="33" t="str">
        <f aca="false">kom!C16</f>
        <v>V</v>
      </c>
      <c r="D16" s="59" t="n">
        <f aca="false">kom!D16</f>
        <v>56</v>
      </c>
      <c r="E16" s="55" t="n">
        <f aca="false">IF(C16="V",VLOOKUP(D16,koef!$D$6:$H$71,2,TRUE()),VLOOKUP(D16,koef!$D$6:$H$71,4,TRUE()))</f>
        <v>1.218</v>
      </c>
      <c r="F16" s="56" t="n">
        <f aca="false">IF(C16="V",VLOOKUP(D16,koef!$D$6:$H$71,3,TRUE()),VLOOKUP(D16,koef!$D$6:$H$71,5,TRUE()))</f>
        <v>1.139</v>
      </c>
      <c r="G16" s="37"/>
      <c r="H16" s="37"/>
      <c r="I16" s="39"/>
      <c r="J16" s="121" t="n">
        <f aca="false">MAX(G16:I16)</f>
        <v>0</v>
      </c>
      <c r="K16" s="117"/>
      <c r="L16" s="122"/>
    </row>
    <row r="17" customFormat="false" ht="12.75" hidden="false" customHeight="true" outlineLevel="0" collapsed="false">
      <c r="A17" s="58"/>
      <c r="B17" s="52" t="n">
        <f aca="false">kom!B17</f>
        <v>0</v>
      </c>
      <c r="C17" s="33"/>
      <c r="D17" s="59"/>
      <c r="E17" s="55"/>
      <c r="F17" s="56"/>
      <c r="G17" s="30" t="n">
        <f aca="false">G16*E16</f>
        <v>0</v>
      </c>
      <c r="H17" s="30" t="n">
        <f aca="false">H16*E16</f>
        <v>0</v>
      </c>
      <c r="I17" s="118" t="n">
        <f aca="false">I16*E16</f>
        <v>0</v>
      </c>
      <c r="J17" s="119" t="n">
        <f aca="false">MAX(G17:I17)</f>
        <v>0</v>
      </c>
      <c r="K17" s="117"/>
      <c r="L17" s="122"/>
    </row>
    <row r="18" s="27" customFormat="true" ht="9.75" hidden="false" customHeight="true" outlineLevel="0" collapsed="false">
      <c r="A18" s="28" t="n">
        <v>3</v>
      </c>
      <c r="B18" s="52" t="str">
        <f aca="false">kom!B18</f>
        <v>Jonas Bezaras</v>
      </c>
      <c r="C18" s="33" t="str">
        <f aca="false">kom!C18</f>
        <v>V</v>
      </c>
      <c r="D18" s="59" t="n">
        <f aca="false">kom!D18</f>
        <v>55</v>
      </c>
      <c r="E18" s="35" t="n">
        <f aca="false">IF(C18="V",VLOOKUP(D18,koef!$D$6:$H$71,2,TRUE()),VLOOKUP(D18,koef!$D$6:$H$71,4,TRUE()))</f>
        <v>1.207</v>
      </c>
      <c r="F18" s="59" t="n">
        <f aca="false">IF(C18="V",VLOOKUP(D18,koef!$D$6:$H$71,3,TRUE()),VLOOKUP(D18,koef!$D$6:$H$71,5,TRUE()))</f>
        <v>1.12</v>
      </c>
      <c r="G18" s="121"/>
      <c r="H18" s="121"/>
      <c r="I18" s="120"/>
      <c r="J18" s="121" t="n">
        <f aca="false">MAX(G18:I18)</f>
        <v>0</v>
      </c>
      <c r="K18" s="117"/>
      <c r="L18" s="122"/>
    </row>
    <row r="19" customFormat="false" ht="12.75" hidden="false" customHeight="true" outlineLevel="0" collapsed="false">
      <c r="A19" s="28"/>
      <c r="B19" s="52" t="n">
        <f aca="false">kom!B19</f>
        <v>0</v>
      </c>
      <c r="C19" s="33"/>
      <c r="D19" s="59"/>
      <c r="E19" s="35"/>
      <c r="F19" s="59"/>
      <c r="G19" s="30" t="n">
        <f aca="false">G18*E18</f>
        <v>0</v>
      </c>
      <c r="H19" s="30" t="n">
        <f aca="false">H18*E18</f>
        <v>0</v>
      </c>
      <c r="I19" s="118" t="n">
        <f aca="false">I18*E18</f>
        <v>0</v>
      </c>
      <c r="J19" s="119" t="n">
        <f aca="false">MAX(G19:I19)</f>
        <v>0</v>
      </c>
      <c r="K19" s="117"/>
      <c r="L19" s="122"/>
    </row>
    <row r="20" s="27" customFormat="true" ht="9.75" hidden="false" customHeight="true" outlineLevel="0" collapsed="false">
      <c r="A20" s="28" t="n">
        <v>4</v>
      </c>
      <c r="B20" s="52" t="str">
        <f aca="false">kom!B20</f>
        <v>Birutė Keršulienė</v>
      </c>
      <c r="C20" s="33" t="str">
        <f aca="false">kom!C20</f>
        <v>M</v>
      </c>
      <c r="D20" s="59" t="n">
        <f aca="false">kom!D20</f>
        <v>64</v>
      </c>
      <c r="E20" s="60" t="n">
        <f aca="false">IF(C20="V",VLOOKUP(D20,koef!$D$6:$H$71,2,TRUE()),VLOOKUP(D20,koef!$D$6:$H$71,4,TRUE()))</f>
        <v>1.36</v>
      </c>
      <c r="F20" s="123" t="n">
        <f aca="false">IF(C20="V",VLOOKUP(D20,koef!$D$6:$H$71,3,TRUE()),VLOOKUP(D20,koef!$D$6:$H$71,5,TRUE()))</f>
        <v>1.07</v>
      </c>
      <c r="G20" s="121"/>
      <c r="H20" s="121"/>
      <c r="I20" s="120"/>
      <c r="J20" s="121" t="n">
        <f aca="false">MAX(G20:I20)</f>
        <v>0</v>
      </c>
      <c r="K20" s="117"/>
      <c r="L20" s="122"/>
    </row>
    <row r="21" customFormat="false" ht="12.75" hidden="false" customHeight="true" outlineLevel="0" collapsed="false">
      <c r="A21" s="28"/>
      <c r="B21" s="52" t="n">
        <f aca="false">kom!B21</f>
        <v>0</v>
      </c>
      <c r="C21" s="33"/>
      <c r="D21" s="59"/>
      <c r="E21" s="60"/>
      <c r="F21" s="123"/>
      <c r="G21" s="30" t="n">
        <f aca="false">G20*E20</f>
        <v>0</v>
      </c>
      <c r="H21" s="30" t="n">
        <f aca="false">H20*E20</f>
        <v>0</v>
      </c>
      <c r="I21" s="118" t="n">
        <f aca="false">I20*E20</f>
        <v>0</v>
      </c>
      <c r="J21" s="119" t="n">
        <f aca="false">MAX(G21:I21)</f>
        <v>0</v>
      </c>
      <c r="K21" s="117"/>
      <c r="L21" s="122"/>
    </row>
    <row r="22" s="27" customFormat="true" ht="12" hidden="false" customHeight="true" outlineLevel="0" collapsed="false">
      <c r="A22" s="45" t="s">
        <v>25</v>
      </c>
      <c r="B22" s="45"/>
      <c r="C22" s="46" t="str">
        <f aca="false">kom!C22</f>
        <v>V</v>
      </c>
      <c r="D22" s="56" t="n">
        <f aca="false">kom!D22</f>
        <v>40</v>
      </c>
      <c r="E22" s="55" t="n">
        <f aca="false">IF(C22="V",VLOOKUP(D22,koef!$D$6:$H$71,2,TRUE()),VLOOKUP(D22,koef!$D$6:$H$71,4,TRUE()))</f>
        <v>1.063</v>
      </c>
      <c r="F22" s="56" t="n">
        <f aca="false">IF(C22="V",VLOOKUP(D22,koef!$D$6:$H$71,3,TRUE()),VLOOKUP(D22,koef!$D$6:$H$71,5,TRUE()))</f>
        <v>0.998</v>
      </c>
      <c r="G22" s="37"/>
      <c r="H22" s="37"/>
      <c r="I22" s="124"/>
      <c r="J22" s="121" t="n">
        <f aca="false">MAX(G22:I22)</f>
        <v>0</v>
      </c>
      <c r="K22" s="117" t="n">
        <f aca="false">J23+J25+J27+J29</f>
        <v>3.15</v>
      </c>
      <c r="L22" s="122"/>
    </row>
    <row r="23" customFormat="false" ht="12.75" hidden="false" customHeight="true" outlineLevel="0" collapsed="false">
      <c r="A23" s="28" t="n">
        <v>1</v>
      </c>
      <c r="B23" s="29" t="str">
        <f aca="false">kom!B23</f>
        <v>Arūnas Krajauskas</v>
      </c>
      <c r="C23" s="46"/>
      <c r="D23" s="56"/>
      <c r="E23" s="55"/>
      <c r="F23" s="56"/>
      <c r="G23" s="30" t="n">
        <f aca="false">G22*E22</f>
        <v>0</v>
      </c>
      <c r="H23" s="30" t="n">
        <f aca="false">H22*E22</f>
        <v>0</v>
      </c>
      <c r="I23" s="118" t="n">
        <f aca="false">I22*E22</f>
        <v>0</v>
      </c>
      <c r="J23" s="119" t="n">
        <f aca="false">MAX(G23:I23)</f>
        <v>0</v>
      </c>
      <c r="K23" s="117"/>
      <c r="L23" s="122"/>
    </row>
    <row r="24" s="27" customFormat="true" ht="9.75" hidden="false" customHeight="true" outlineLevel="0" collapsed="false">
      <c r="A24" s="51" t="n">
        <v>2</v>
      </c>
      <c r="B24" s="52" t="str">
        <f aca="false">kom!B24</f>
        <v>Edis Matusevičius</v>
      </c>
      <c r="C24" s="33" t="str">
        <f aca="false">kom!C24</f>
        <v>V</v>
      </c>
      <c r="D24" s="59" t="n">
        <f aca="false">kom!D24</f>
        <v>17</v>
      </c>
      <c r="E24" s="65" t="n">
        <f aca="false">IF(C24="V",VLOOKUP(D24,koef!$D$6:$H$71,2,TRUE()),VLOOKUP(D24,koef!$D$6:$H$71,4,TRUE()))</f>
        <v>1</v>
      </c>
      <c r="F24" s="66" t="n">
        <f aca="false">IF(C24="V",VLOOKUP(D24,koef!$D$6:$H$71,3,TRUE()),VLOOKUP(D24,koef!$D$6:$H$71,5,TRUE()))</f>
        <v>1</v>
      </c>
      <c r="G24" s="121" t="n">
        <v>3.02</v>
      </c>
      <c r="H24" s="121" t="n">
        <v>3.1</v>
      </c>
      <c r="I24" s="120" t="n">
        <v>3.15</v>
      </c>
      <c r="J24" s="121" t="n">
        <f aca="false">MAX(G24:I24)</f>
        <v>3.15</v>
      </c>
      <c r="K24" s="117"/>
      <c r="L24" s="122"/>
    </row>
    <row r="25" customFormat="false" ht="12.75" hidden="false" customHeight="true" outlineLevel="0" collapsed="false">
      <c r="A25" s="51"/>
      <c r="B25" s="52" t="n">
        <f aca="false">kom!B25</f>
        <v>0</v>
      </c>
      <c r="C25" s="33"/>
      <c r="D25" s="59"/>
      <c r="E25" s="65"/>
      <c r="F25" s="66"/>
      <c r="G25" s="30" t="n">
        <f aca="false">G24*E24</f>
        <v>3.02</v>
      </c>
      <c r="H25" s="30" t="n">
        <f aca="false">H24*E24</f>
        <v>3.1</v>
      </c>
      <c r="I25" s="118" t="n">
        <f aca="false">I24*E24</f>
        <v>3.15</v>
      </c>
      <c r="J25" s="119" t="n">
        <f aca="false">MAX(G25:I25)</f>
        <v>3.15</v>
      </c>
      <c r="K25" s="117"/>
      <c r="L25" s="122"/>
    </row>
    <row r="26" s="27" customFormat="true" ht="9.75" hidden="false" customHeight="true" outlineLevel="0" collapsed="false">
      <c r="A26" s="58" t="n">
        <v>3</v>
      </c>
      <c r="B26" s="52" t="str">
        <f aca="false">kom!B26</f>
        <v>Eugenijus Tatarūnas</v>
      </c>
      <c r="C26" s="33" t="str">
        <f aca="false">kom!C26</f>
        <v>V</v>
      </c>
      <c r="D26" s="59" t="n">
        <f aca="false">kom!D26</f>
        <v>59</v>
      </c>
      <c r="E26" s="55" t="n">
        <f aca="false">IF(C26="V",VLOOKUP(D26,koef!$D$6:$H$71,2,TRUE()),VLOOKUP(D26,koef!$D$6:$H$71,4,TRUE()))</f>
        <v>1.25</v>
      </c>
      <c r="F26" s="56" t="n">
        <f aca="false">IF(C26="V",VLOOKUP(D26,koef!$D$6:$H$71,3,TRUE()),VLOOKUP(D26,koef!$D$6:$H$71,5,TRUE()))</f>
        <v>1.198</v>
      </c>
      <c r="G26" s="37"/>
      <c r="H26" s="37"/>
      <c r="I26" s="39"/>
      <c r="J26" s="121" t="n">
        <f aca="false">MAX(G26:I26)</f>
        <v>0</v>
      </c>
      <c r="K26" s="117"/>
      <c r="L26" s="122"/>
    </row>
    <row r="27" customFormat="false" ht="12.75" hidden="false" customHeight="true" outlineLevel="0" collapsed="false">
      <c r="A27" s="58"/>
      <c r="B27" s="52" t="n">
        <f aca="false">kom!B27</f>
        <v>0</v>
      </c>
      <c r="C27" s="33"/>
      <c r="D27" s="59"/>
      <c r="E27" s="55"/>
      <c r="F27" s="56"/>
      <c r="G27" s="30" t="n">
        <f aca="false">G26*E26</f>
        <v>0</v>
      </c>
      <c r="H27" s="30" t="n">
        <f aca="false">H26*E26</f>
        <v>0</v>
      </c>
      <c r="I27" s="118" t="n">
        <f aca="false">I26*E26</f>
        <v>0</v>
      </c>
      <c r="J27" s="119" t="n">
        <f aca="false">MAX(G27:I27)</f>
        <v>0</v>
      </c>
      <c r="K27" s="117"/>
      <c r="L27" s="122"/>
    </row>
    <row r="28" s="27" customFormat="true" ht="9.75" hidden="false" customHeight="true" outlineLevel="0" collapsed="false">
      <c r="A28" s="28" t="n">
        <v>4</v>
      </c>
      <c r="B28" s="52" t="str">
        <f aca="false">kom!B28</f>
        <v>Janina Lapėnienė</v>
      </c>
      <c r="C28" s="33" t="str">
        <f aca="false">kom!C28</f>
        <v>M</v>
      </c>
      <c r="D28" s="59" t="n">
        <f aca="false">kom!D28</f>
        <v>52</v>
      </c>
      <c r="E28" s="35" t="n">
        <f aca="false">IF(C28="V",VLOOKUP(D28,koef!$D$6:$H$71,2,TRUE()),VLOOKUP(D28,koef!$D$6:$H$71,4,TRUE()))</f>
        <v>1.218</v>
      </c>
      <c r="F28" s="59" t="n">
        <f aca="false">IF(C28="V",VLOOKUP(D28,koef!$D$6:$H$71,3,TRUE()),VLOOKUP(D28,koef!$D$6:$H$71,5,TRUE()))</f>
        <v>1.034</v>
      </c>
      <c r="G28" s="121"/>
      <c r="H28" s="121"/>
      <c r="I28" s="120"/>
      <c r="J28" s="121" t="n">
        <f aca="false">MAX(G28:I28)</f>
        <v>0</v>
      </c>
      <c r="K28" s="117"/>
      <c r="L28" s="122"/>
    </row>
    <row r="29" customFormat="false" ht="12.75" hidden="false" customHeight="true" outlineLevel="0" collapsed="false">
      <c r="A29" s="28"/>
      <c r="B29" s="52" t="n">
        <f aca="false">kom!B29</f>
        <v>0</v>
      </c>
      <c r="C29" s="33"/>
      <c r="D29" s="59"/>
      <c r="E29" s="35"/>
      <c r="F29" s="59"/>
      <c r="G29" s="30" t="n">
        <f aca="false">G28*E28</f>
        <v>0</v>
      </c>
      <c r="H29" s="30" t="n">
        <f aca="false">H28*E28</f>
        <v>0</v>
      </c>
      <c r="I29" s="118" t="n">
        <f aca="false">I28*E28</f>
        <v>0</v>
      </c>
      <c r="J29" s="119" t="n">
        <f aca="false">MAX(G29:I29)</f>
        <v>0</v>
      </c>
      <c r="K29" s="117"/>
      <c r="L29" s="122"/>
    </row>
    <row r="30" customFormat="false" ht="12.75" hidden="false" customHeight="true" outlineLevel="0" collapsed="false">
      <c r="A30" s="62" t="s">
        <v>30</v>
      </c>
      <c r="B30" s="62"/>
      <c r="C30" s="46" t="str">
        <f aca="false">kom!C30</f>
        <v>V</v>
      </c>
      <c r="D30" s="56" t="n">
        <f aca="false">kom!D30</f>
        <v>65</v>
      </c>
      <c r="E30" s="55" t="n">
        <f aca="false">IF(C30="V",VLOOKUP(D30,koef!$D$6:$H$71,2,TRUE()),VLOOKUP(D30,koef!$D$6:$H$71,4,TRUE()))</f>
        <v>1.316</v>
      </c>
      <c r="F30" s="56" t="n">
        <f aca="false">IF(C30="V",VLOOKUP(D30,koef!$D$6:$H$71,3,TRUE()),VLOOKUP(D30,koef!$D$6:$H$71,5,TRUE()))</f>
        <v>1.18</v>
      </c>
      <c r="G30" s="37"/>
      <c r="H30" s="37"/>
      <c r="I30" s="39"/>
      <c r="J30" s="121" t="n">
        <f aca="false">MAX(G30:I30)</f>
        <v>0</v>
      </c>
      <c r="K30" s="117" t="n">
        <f aca="false">J31+J33+J35+J37</f>
        <v>0</v>
      </c>
      <c r="L30" s="122"/>
    </row>
    <row r="31" customFormat="false" ht="12.75" hidden="false" customHeight="true" outlineLevel="0" collapsed="false">
      <c r="A31" s="28" t="n">
        <v>1</v>
      </c>
      <c r="B31" s="29" t="str">
        <f aca="false">kom!B31</f>
        <v>Leonardas Varnas</v>
      </c>
      <c r="C31" s="46"/>
      <c r="D31" s="56"/>
      <c r="E31" s="55"/>
      <c r="F31" s="56"/>
      <c r="G31" s="30" t="n">
        <f aca="false">G30*E30</f>
        <v>0</v>
      </c>
      <c r="H31" s="30" t="n">
        <f aca="false">H30*E30</f>
        <v>0</v>
      </c>
      <c r="I31" s="118" t="n">
        <f aca="false">I30*E30</f>
        <v>0</v>
      </c>
      <c r="J31" s="119" t="n">
        <f aca="false">MAX(G31:I31)</f>
        <v>0</v>
      </c>
      <c r="K31" s="117"/>
      <c r="L31" s="122"/>
    </row>
    <row r="32" customFormat="false" ht="12.75" hidden="false" customHeight="true" outlineLevel="0" collapsed="false">
      <c r="A32" s="51" t="n">
        <v>2</v>
      </c>
      <c r="B32" s="52" t="str">
        <f aca="false">kom!B32</f>
        <v>Rimvydas Medišauskas</v>
      </c>
      <c r="C32" s="33" t="str">
        <f aca="false">kom!C32</f>
        <v>V</v>
      </c>
      <c r="D32" s="59" t="n">
        <f aca="false">kom!D32</f>
        <v>51</v>
      </c>
      <c r="E32" s="65" t="n">
        <f aca="false">IF(C32="V",VLOOKUP(D32,koef!$D$6:$H$71,2,TRUE()),VLOOKUP(D32,koef!$D$6:$H$71,4,TRUE()))</f>
        <v>1.166</v>
      </c>
      <c r="F32" s="66" t="n">
        <f aca="false">IF(C32="V",VLOOKUP(D32,koef!$D$6:$H$71,3,TRUE()),VLOOKUP(D32,koef!$D$6:$H$71,5,TRUE()))</f>
        <v>1.041</v>
      </c>
      <c r="G32" s="121"/>
      <c r="H32" s="121"/>
      <c r="I32" s="120"/>
      <c r="J32" s="121" t="n">
        <f aca="false">MAX(G32:I32)</f>
        <v>0</v>
      </c>
      <c r="K32" s="117"/>
      <c r="L32" s="122"/>
    </row>
    <row r="33" customFormat="false" ht="12.75" hidden="false" customHeight="true" outlineLevel="0" collapsed="false">
      <c r="A33" s="51"/>
      <c r="B33" s="52" t="n">
        <f aca="false">kom!B33</f>
        <v>0</v>
      </c>
      <c r="C33" s="33"/>
      <c r="D33" s="59"/>
      <c r="E33" s="65"/>
      <c r="F33" s="66"/>
      <c r="G33" s="30" t="n">
        <f aca="false">G32*E32</f>
        <v>0</v>
      </c>
      <c r="H33" s="30" t="n">
        <f aca="false">H32*E32</f>
        <v>0</v>
      </c>
      <c r="I33" s="118" t="n">
        <f aca="false">I32*E32</f>
        <v>0</v>
      </c>
      <c r="J33" s="119" t="n">
        <f aca="false">MAX(G33:I33)</f>
        <v>0</v>
      </c>
      <c r="K33" s="117"/>
      <c r="L33" s="122"/>
    </row>
    <row r="34" customFormat="false" ht="12.75" hidden="false" customHeight="true" outlineLevel="0" collapsed="false">
      <c r="A34" s="58" t="n">
        <v>3</v>
      </c>
      <c r="B34" s="52" t="str">
        <f aca="false">kom!B34</f>
        <v>Gintautas Misevičius</v>
      </c>
      <c r="C34" s="33" t="str">
        <f aca="false">kom!C34</f>
        <v>V</v>
      </c>
      <c r="D34" s="59" t="n">
        <f aca="false">kom!D34</f>
        <v>46</v>
      </c>
      <c r="E34" s="55" t="n">
        <f aca="false">IF(C34="V",VLOOKUP(D34,koef!$D$6:$H$71,2,TRUE()),VLOOKUP(D34,koef!$D$6:$H$71,4,TRUE()))</f>
        <v>1.116</v>
      </c>
      <c r="F34" s="56" t="n">
        <f aca="false">IF(C34="V",VLOOKUP(D34,koef!$D$6:$H$71,3,TRUE()),VLOOKUP(D34,koef!$D$6:$H$71,5,TRUE()))</f>
        <v>1.097</v>
      </c>
      <c r="G34" s="37"/>
      <c r="H34" s="37"/>
      <c r="I34" s="39"/>
      <c r="J34" s="121" t="n">
        <f aca="false">MAX(G34:I34)</f>
        <v>0</v>
      </c>
      <c r="K34" s="117"/>
      <c r="L34" s="122"/>
    </row>
    <row r="35" customFormat="false" ht="12.75" hidden="false" customHeight="true" outlineLevel="0" collapsed="false">
      <c r="A35" s="58"/>
      <c r="B35" s="52" t="n">
        <f aca="false">kom!B35</f>
        <v>0</v>
      </c>
      <c r="C35" s="33"/>
      <c r="D35" s="59"/>
      <c r="E35" s="55"/>
      <c r="F35" s="56"/>
      <c r="G35" s="30" t="n">
        <f aca="false">G34*E34</f>
        <v>0</v>
      </c>
      <c r="H35" s="30" t="n">
        <f aca="false">H34*E34</f>
        <v>0</v>
      </c>
      <c r="I35" s="118" t="n">
        <f aca="false">I34*E34</f>
        <v>0</v>
      </c>
      <c r="J35" s="119" t="n">
        <f aca="false">MAX(G35:I35)</f>
        <v>0</v>
      </c>
      <c r="K35" s="117"/>
      <c r="L35" s="122"/>
    </row>
    <row r="36" customFormat="false" ht="12.75" hidden="false" customHeight="true" outlineLevel="0" collapsed="false">
      <c r="A36" s="28" t="n">
        <v>4</v>
      </c>
      <c r="B36" s="52" t="str">
        <f aca="false">kom!B36</f>
        <v>Genovaitė Kazlauskienė</v>
      </c>
      <c r="C36" s="33" t="str">
        <f aca="false">kom!C36</f>
        <v>M</v>
      </c>
      <c r="D36" s="59" t="n">
        <f aca="false">kom!D36</f>
        <v>64</v>
      </c>
      <c r="E36" s="35" t="n">
        <f aca="false">IF(C36="V",VLOOKUP(D36,koef!$D$6:$H$71,2,TRUE()),VLOOKUP(D36,koef!$D$6:$H$71,4,TRUE()))</f>
        <v>1.36</v>
      </c>
      <c r="F36" s="59" t="n">
        <f aca="false">IF(C36="V",VLOOKUP(D36,koef!$D$6:$H$71,3,TRUE()),VLOOKUP(D36,koef!$D$6:$H$71,5,TRUE()))</f>
        <v>1.07</v>
      </c>
      <c r="G36" s="121"/>
      <c r="H36" s="121"/>
      <c r="I36" s="120"/>
      <c r="J36" s="121" t="n">
        <f aca="false">MAX(G36:I36)</f>
        <v>0</v>
      </c>
      <c r="K36" s="117"/>
      <c r="L36" s="122"/>
    </row>
    <row r="37" customFormat="false" ht="12" hidden="false" customHeight="true" outlineLevel="0" collapsed="false">
      <c r="A37" s="28"/>
      <c r="B37" s="52" t="n">
        <f aca="false">kom!B37</f>
        <v>0</v>
      </c>
      <c r="C37" s="33"/>
      <c r="D37" s="59"/>
      <c r="E37" s="35"/>
      <c r="F37" s="59"/>
      <c r="G37" s="30" t="n">
        <f aca="false">G36*E36</f>
        <v>0</v>
      </c>
      <c r="H37" s="30" t="n">
        <f aca="false">H36*E36</f>
        <v>0</v>
      </c>
      <c r="I37" s="118" t="n">
        <f aca="false">I36*E36</f>
        <v>0</v>
      </c>
      <c r="J37" s="119" t="n">
        <f aca="false">MAX(G37:I37)</f>
        <v>0</v>
      </c>
      <c r="K37" s="117"/>
      <c r="L37" s="122"/>
    </row>
    <row r="38" customFormat="false" ht="13.5" hidden="false" customHeight="true" outlineLevel="0" collapsed="false">
      <c r="A38" s="62" t="s">
        <v>35</v>
      </c>
      <c r="B38" s="62"/>
      <c r="C38" s="46" t="str">
        <f aca="false">kom!C38</f>
        <v>M</v>
      </c>
      <c r="D38" s="56" t="n">
        <f aca="false">kom!D38</f>
        <v>45</v>
      </c>
      <c r="E38" s="55" t="n">
        <f aca="false">IF(C38="V",VLOOKUP(D38,koef!$D$6:$H$71,2,TRUE()),VLOOKUP(D38,koef!$D$6:$H$71,4,TRUE()))</f>
        <v>1.135</v>
      </c>
      <c r="F38" s="56" t="n">
        <f aca="false">IF(C38="V",VLOOKUP(D38,koef!$D$6:$H$71,3,TRUE()),VLOOKUP(D38,koef!$D$6:$H$71,5,TRUE()))</f>
        <v>1.068</v>
      </c>
      <c r="G38" s="37"/>
      <c r="H38" s="37"/>
      <c r="I38" s="39"/>
      <c r="J38" s="121" t="n">
        <f aca="false">MAX(G38:I38)</f>
        <v>0</v>
      </c>
      <c r="K38" s="117" t="e">
        <f aca="false">J39+J41+J43+J45</f>
        <v>#N/A</v>
      </c>
      <c r="L38" s="122"/>
    </row>
    <row r="39" customFormat="false" ht="13.5" hidden="false" customHeight="true" outlineLevel="0" collapsed="false">
      <c r="A39" s="28" t="n">
        <v>1</v>
      </c>
      <c r="B39" s="29" t="str">
        <f aca="false">kom!B39</f>
        <v>Danguolė Stonyte</v>
      </c>
      <c r="C39" s="46"/>
      <c r="D39" s="56"/>
      <c r="E39" s="55"/>
      <c r="F39" s="56"/>
      <c r="G39" s="30" t="n">
        <f aca="false">G38*E38</f>
        <v>0</v>
      </c>
      <c r="H39" s="30" t="n">
        <f aca="false">H38*E38</f>
        <v>0</v>
      </c>
      <c r="I39" s="118" t="n">
        <f aca="false">I38*E38</f>
        <v>0</v>
      </c>
      <c r="J39" s="119" t="n">
        <f aca="false">MAX(G39:I39)</f>
        <v>0</v>
      </c>
      <c r="K39" s="117"/>
      <c r="L39" s="122"/>
    </row>
    <row r="40" customFormat="false" ht="12.75" hidden="false" customHeight="true" outlineLevel="0" collapsed="false">
      <c r="A40" s="58" t="n">
        <v>2</v>
      </c>
      <c r="B40" s="52" t="str">
        <f aca="false">kom!B40</f>
        <v>Aldona Vrubliauskienė</v>
      </c>
      <c r="C40" s="33" t="str">
        <f aca="false">kom!C40</f>
        <v>M</v>
      </c>
      <c r="D40" s="59" t="n">
        <f aca="false">kom!D40</f>
        <v>70</v>
      </c>
      <c r="E40" s="55" t="n">
        <f aca="false">IF(C40="V",VLOOKUP(D40,koef!$D$6:$H$71,2,TRUE()),VLOOKUP(D40,koef!$D$6:$H$71,4,TRUE()))</f>
        <v>1.441</v>
      </c>
      <c r="F40" s="56" t="n">
        <f aca="false">IF(C40="V",VLOOKUP(D40,koef!$D$6:$H$71,3,TRUE()),VLOOKUP(D40,koef!$D$6:$H$71,5,TRUE()))</f>
        <v>1.184</v>
      </c>
      <c r="G40" s="37"/>
      <c r="H40" s="37"/>
      <c r="I40" s="39"/>
      <c r="J40" s="121" t="n">
        <f aca="false">MAX(G40:I40)</f>
        <v>0</v>
      </c>
      <c r="K40" s="117"/>
      <c r="L40" s="122"/>
    </row>
    <row r="41" customFormat="false" ht="13.5" hidden="false" customHeight="true" outlineLevel="0" collapsed="false">
      <c r="A41" s="58"/>
      <c r="B41" s="52" t="n">
        <f aca="false">kom!B41</f>
        <v>0</v>
      </c>
      <c r="C41" s="33"/>
      <c r="D41" s="59"/>
      <c r="E41" s="55"/>
      <c r="F41" s="56"/>
      <c r="G41" s="30" t="n">
        <f aca="false">G40*E40</f>
        <v>0</v>
      </c>
      <c r="H41" s="30" t="n">
        <f aca="false">H40*E40</f>
        <v>0</v>
      </c>
      <c r="I41" s="118" t="n">
        <f aca="false">I40*E40</f>
        <v>0</v>
      </c>
      <c r="J41" s="119" t="n">
        <f aca="false">MAX(G41:I41)</f>
        <v>0</v>
      </c>
      <c r="K41" s="117"/>
      <c r="L41" s="122"/>
    </row>
    <row r="42" customFormat="false" ht="12.75" hidden="false" customHeight="true" outlineLevel="0" collapsed="false">
      <c r="A42" s="58" t="n">
        <v>3</v>
      </c>
      <c r="B42" s="52" t="n">
        <f aca="false">kom!B42</f>
        <v>0</v>
      </c>
      <c r="C42" s="33" t="n">
        <f aca="false">kom!C42</f>
        <v>0</v>
      </c>
      <c r="D42" s="59" t="n">
        <f aca="false">kom!D42</f>
        <v>0</v>
      </c>
      <c r="E42" s="55" t="e">
        <f aca="false">IF(C42="V",VLOOKUP(D42,koef!$D$6:$H$71,2,TRUE()),VLOOKUP(D42,koef!$D$6:$H$71,4,TRUE()))</f>
        <v>#N/A</v>
      </c>
      <c r="F42" s="56" t="e">
        <f aca="false">IF(C42="V",VLOOKUP(D42,koef!$D$6:$H$71,3,TRUE()),VLOOKUP(D42,koef!$D$6:$H$71,5,TRUE()))</f>
        <v>#N/A</v>
      </c>
      <c r="G42" s="37"/>
      <c r="H42" s="37"/>
      <c r="I42" s="39"/>
      <c r="J42" s="121" t="n">
        <f aca="false">MAX(G42:I42)</f>
        <v>0</v>
      </c>
      <c r="K42" s="117"/>
      <c r="L42" s="122"/>
    </row>
    <row r="43" customFormat="false" ht="12.75" hidden="false" customHeight="true" outlineLevel="0" collapsed="false">
      <c r="A43" s="58"/>
      <c r="B43" s="52" t="n">
        <f aca="false">kom!B43</f>
        <v>0</v>
      </c>
      <c r="C43" s="33"/>
      <c r="D43" s="59"/>
      <c r="E43" s="55"/>
      <c r="F43" s="56"/>
      <c r="G43" s="30" t="e">
        <f aca="false">G42*E42</f>
        <v>#N/A</v>
      </c>
      <c r="H43" s="30" t="e">
        <f aca="false">H42*E42</f>
        <v>#N/A</v>
      </c>
      <c r="I43" s="118" t="e">
        <f aca="false">I42*E42</f>
        <v>#N/A</v>
      </c>
      <c r="J43" s="119" t="e">
        <f aca="false">MAX(G43:I43)</f>
        <v>#N/A</v>
      </c>
      <c r="K43" s="117"/>
      <c r="L43" s="122"/>
    </row>
    <row r="44" customFormat="false" ht="12.75" hidden="false" customHeight="true" outlineLevel="0" collapsed="false">
      <c r="A44" s="28" t="n">
        <v>4</v>
      </c>
      <c r="B44" s="52" t="n">
        <f aca="false">kom!B44</f>
        <v>0</v>
      </c>
      <c r="C44" s="33" t="n">
        <f aca="false">kom!C44</f>
        <v>0</v>
      </c>
      <c r="D44" s="59" t="n">
        <f aca="false">kom!D44</f>
        <v>0</v>
      </c>
      <c r="E44" s="35" t="e">
        <f aca="false">IF(C44="V",VLOOKUP(D44,koef!$D$6:$H$71,2,TRUE()),VLOOKUP(D44,koef!$D$6:$H$71,4,TRUE()))</f>
        <v>#N/A</v>
      </c>
      <c r="F44" s="59" t="e">
        <f aca="false">IF(C44="V",VLOOKUP(D44,koef!$D$6:$H$71,3,TRUE()),VLOOKUP(D44,koef!$D$6:$H$71,5,TRUE()))</f>
        <v>#N/A</v>
      </c>
      <c r="G44" s="121"/>
      <c r="H44" s="121"/>
      <c r="I44" s="120"/>
      <c r="J44" s="121" t="n">
        <f aca="false">MAX(G44:I44)</f>
        <v>0</v>
      </c>
      <c r="K44" s="117"/>
      <c r="L44" s="122"/>
    </row>
    <row r="45" customFormat="false" ht="13.5" hidden="false" customHeight="true" outlineLevel="0" collapsed="false">
      <c r="A45" s="28"/>
      <c r="B45" s="52" t="n">
        <f aca="false">kom!B45</f>
        <v>0</v>
      </c>
      <c r="C45" s="33"/>
      <c r="D45" s="59"/>
      <c r="E45" s="35"/>
      <c r="F45" s="59"/>
      <c r="G45" s="30" t="e">
        <f aca="false">G44*E44</f>
        <v>#N/A</v>
      </c>
      <c r="H45" s="30" t="e">
        <f aca="false">H44*E44</f>
        <v>#N/A</v>
      </c>
      <c r="I45" s="118" t="e">
        <f aca="false">I44*E44</f>
        <v>#N/A</v>
      </c>
      <c r="J45" s="119" t="e">
        <f aca="false">MAX(G45:I45)</f>
        <v>#N/A</v>
      </c>
      <c r="K45" s="117"/>
      <c r="L45" s="122"/>
    </row>
    <row r="46" customFormat="false" ht="13.5" hidden="false" customHeight="true" outlineLevel="0" collapsed="false">
      <c r="A46" s="62" t="s">
        <v>72</v>
      </c>
      <c r="B46" s="62"/>
      <c r="C46" s="33" t="e">
        <f aca="false">#REF!</f>
        <v>#REF!</v>
      </c>
      <c r="D46" s="59" t="e">
        <f aca="false">#REF!</f>
        <v>#REF!</v>
      </c>
      <c r="E46" s="65" t="e">
        <f aca="false">IF(C46="V",VLOOKUP(D46,koef!$D$6:$H$71,2,TRUE()),VLOOKUP(D46,koef!$D$6:$H$71,4,TRUE()))</f>
        <v>#REF!</v>
      </c>
      <c r="F46" s="55" t="e">
        <f aca="false">IF(C46="V",VLOOKUP(D46,koef!$D$6:$H$71,3,TRUE()),VLOOKUP(D46,koef!$D$6:$H$71,5,TRUE()))</f>
        <v>#REF!</v>
      </c>
      <c r="G46" s="121"/>
      <c r="H46" s="121"/>
      <c r="I46" s="120"/>
      <c r="J46" s="121" t="n">
        <f aca="false">MAX(G46:I46)</f>
        <v>0</v>
      </c>
      <c r="K46" s="117" t="e">
        <f aca="false">J47+J49+J51+J53</f>
        <v>#REF!</v>
      </c>
      <c r="L46" s="122"/>
    </row>
    <row r="47" customFormat="false" ht="12.75" hidden="false" customHeight="true" outlineLevel="0" collapsed="false">
      <c r="A47" s="51" t="n">
        <v>1</v>
      </c>
      <c r="B47" s="29" t="e">
        <f aca="false">#REF!</f>
        <v>#REF!</v>
      </c>
      <c r="C47" s="33"/>
      <c r="D47" s="59"/>
      <c r="E47" s="65"/>
      <c r="F47" s="55"/>
      <c r="G47" s="30" t="e">
        <f aca="false">G46*E46</f>
        <v>#REF!</v>
      </c>
      <c r="H47" s="30" t="e">
        <f aca="false">H46*E46</f>
        <v>#REF!</v>
      </c>
      <c r="I47" s="118" t="e">
        <f aca="false">I46*E46</f>
        <v>#REF!</v>
      </c>
      <c r="J47" s="119" t="e">
        <f aca="false">MAX(G47:I47)</f>
        <v>#REF!</v>
      </c>
      <c r="K47" s="117"/>
      <c r="L47" s="122"/>
    </row>
    <row r="48" customFormat="false" ht="12.75" hidden="false" customHeight="true" outlineLevel="0" collapsed="false">
      <c r="A48" s="58" t="n">
        <v>2</v>
      </c>
      <c r="B48" s="52" t="e">
        <f aca="false">#REF!</f>
        <v>#REF!</v>
      </c>
      <c r="C48" s="33" t="e">
        <f aca="false">#REF!</f>
        <v>#REF!</v>
      </c>
      <c r="D48" s="59" t="e">
        <f aca="false">#REF!</f>
        <v>#REF!</v>
      </c>
      <c r="E48" s="55" t="e">
        <f aca="false">IF(C48="V",VLOOKUP(D48,koef!$D$6:$H$71,2,TRUE()),VLOOKUP(D48,koef!$D$6:$H$71,4,TRUE()))</f>
        <v>#REF!</v>
      </c>
      <c r="F48" s="56" t="e">
        <f aca="false">IF(C48="V",VLOOKUP(D48,koef!$D$6:$H$71,3,TRUE()),VLOOKUP(D48,koef!$D$6:$H$71,5,TRUE()))</f>
        <v>#REF!</v>
      </c>
      <c r="G48" s="37"/>
      <c r="H48" s="37"/>
      <c r="I48" s="39"/>
      <c r="J48" s="121" t="n">
        <f aca="false">MAX(G48:I48)</f>
        <v>0</v>
      </c>
      <c r="K48" s="117"/>
      <c r="L48" s="122"/>
    </row>
    <row r="49" customFormat="false" ht="12.75" hidden="false" customHeight="true" outlineLevel="0" collapsed="false">
      <c r="A49" s="58"/>
      <c r="B49" s="52" t="e">
        <f aca="false">#REF!</f>
        <v>#REF!</v>
      </c>
      <c r="C49" s="33"/>
      <c r="D49" s="59"/>
      <c r="E49" s="55"/>
      <c r="F49" s="56"/>
      <c r="G49" s="30" t="e">
        <f aca="false">G48*E48</f>
        <v>#REF!</v>
      </c>
      <c r="H49" s="30" t="e">
        <f aca="false">H48*E48</f>
        <v>#REF!</v>
      </c>
      <c r="I49" s="118" t="e">
        <f aca="false">I48*E48</f>
        <v>#REF!</v>
      </c>
      <c r="J49" s="119" t="e">
        <f aca="false">MAX(G49:I49)</f>
        <v>#REF!</v>
      </c>
      <c r="K49" s="117"/>
      <c r="L49" s="122"/>
    </row>
    <row r="50" customFormat="false" ht="12.75" hidden="false" customHeight="true" outlineLevel="0" collapsed="false">
      <c r="A50" s="51" t="n">
        <v>3</v>
      </c>
      <c r="B50" s="52" t="e">
        <f aca="false">#REF!</f>
        <v>#REF!</v>
      </c>
      <c r="C50" s="33" t="e">
        <f aca="false">#REF!</f>
        <v>#REF!</v>
      </c>
      <c r="D50" s="59" t="e">
        <f aca="false">#REF!</f>
        <v>#REF!</v>
      </c>
      <c r="E50" s="65" t="e">
        <f aca="false">IF(C50="V",VLOOKUP(D50,koef!$D$6:$H$71,2,TRUE()),VLOOKUP(D50,koef!$D$6:$H$71,4,TRUE()))</f>
        <v>#REF!</v>
      </c>
      <c r="F50" s="66" t="e">
        <f aca="false">IF(C50="V",VLOOKUP(D50,koef!$D$6:$H$71,3,TRUE()),VLOOKUP(D50,koef!$D$6:$H$71,5,TRUE()))</f>
        <v>#REF!</v>
      </c>
      <c r="G50" s="121"/>
      <c r="H50" s="121"/>
      <c r="I50" s="120"/>
      <c r="J50" s="121" t="n">
        <f aca="false">MAX(G50:I50)</f>
        <v>0</v>
      </c>
      <c r="K50" s="117"/>
      <c r="L50" s="122"/>
    </row>
    <row r="51" customFormat="false" ht="13.5" hidden="false" customHeight="true" outlineLevel="0" collapsed="false">
      <c r="A51" s="51"/>
      <c r="B51" s="52" t="e">
        <f aca="false">#REF!</f>
        <v>#REF!</v>
      </c>
      <c r="C51" s="33"/>
      <c r="D51" s="59"/>
      <c r="E51" s="65"/>
      <c r="F51" s="66"/>
      <c r="G51" s="30" t="e">
        <f aca="false">G50*E50</f>
        <v>#REF!</v>
      </c>
      <c r="H51" s="30" t="e">
        <f aca="false">H50*E50</f>
        <v>#REF!</v>
      </c>
      <c r="I51" s="118" t="e">
        <f aca="false">I50*E50</f>
        <v>#REF!</v>
      </c>
      <c r="J51" s="119" t="e">
        <f aca="false">MAX(G51:I51)</f>
        <v>#REF!</v>
      </c>
      <c r="K51" s="117"/>
      <c r="L51" s="122"/>
    </row>
    <row r="52" customFormat="false" ht="12.75" hidden="false" customHeight="true" outlineLevel="0" collapsed="false">
      <c r="A52" s="58" t="n">
        <v>4</v>
      </c>
      <c r="B52" s="125" t="e">
        <f aca="false">#REF!</f>
        <v>#REF!</v>
      </c>
      <c r="C52" s="33" t="e">
        <f aca="false">#REF!</f>
        <v>#REF!</v>
      </c>
      <c r="D52" s="59" t="e">
        <f aca="false">#REF!</f>
        <v>#REF!</v>
      </c>
      <c r="E52" s="55" t="e">
        <f aca="false">IF(C52="V",VLOOKUP(D52,koef!$D$6:$H$71,2,TRUE()),VLOOKUP(D52,koef!$D$6:$H$71,4,TRUE()))</f>
        <v>#REF!</v>
      </c>
      <c r="F52" s="56" t="e">
        <f aca="false">IF(C52="V",VLOOKUP(D52,koef!$D$6:$H$71,3,TRUE()),VLOOKUP(D52,koef!$D$6:$H$71,5,TRUE()))</f>
        <v>#REF!</v>
      </c>
      <c r="G52" s="37"/>
      <c r="H52" s="37"/>
      <c r="I52" s="39"/>
      <c r="J52" s="121" t="n">
        <f aca="false">MAX(G52:I52)</f>
        <v>0</v>
      </c>
      <c r="K52" s="117"/>
      <c r="L52" s="122"/>
    </row>
    <row r="53" customFormat="false" ht="13.5" hidden="false" customHeight="true" outlineLevel="0" collapsed="false">
      <c r="A53" s="58"/>
      <c r="B53" s="125"/>
      <c r="C53" s="33"/>
      <c r="D53" s="59"/>
      <c r="E53" s="55"/>
      <c r="F53" s="56"/>
      <c r="G53" s="30" t="e">
        <f aca="false">G52*E52</f>
        <v>#REF!</v>
      </c>
      <c r="H53" s="30" t="e">
        <f aca="false">H52*E52</f>
        <v>#REF!</v>
      </c>
      <c r="I53" s="118" t="e">
        <f aca="false">I52*E52</f>
        <v>#REF!</v>
      </c>
      <c r="J53" s="119" t="e">
        <f aca="false">MAX(G53:I53)</f>
        <v>#REF!</v>
      </c>
      <c r="K53" s="117"/>
      <c r="L53" s="122"/>
    </row>
    <row r="54" customFormat="false" ht="12.75" hidden="false" customHeight="true" outlineLevel="0" collapsed="false">
      <c r="A54" s="51" t="n">
        <v>1</v>
      </c>
      <c r="B54" s="52" t="e">
        <f aca="false">#REF!</f>
        <v>#REF!</v>
      </c>
      <c r="C54" s="33" t="e">
        <f aca="false">#REF!</f>
        <v>#REF!</v>
      </c>
      <c r="D54" s="59" t="e">
        <f aca="false">#REF!</f>
        <v>#REF!</v>
      </c>
      <c r="E54" s="65" t="e">
        <f aca="false">IF(C54="V",VLOOKUP(D54,koef!$D$6:$H$71,2,TRUE()),VLOOKUP(D54,koef!$D$6:$H$71,4,TRUE()))</f>
        <v>#REF!</v>
      </c>
      <c r="F54" s="66" t="e">
        <f aca="false">IF(C54="V",VLOOKUP(D54,koef!$D$6:$H$71,3,TRUE()),VLOOKUP(D54,koef!$D$6:$H$71,5,TRUE()))</f>
        <v>#REF!</v>
      </c>
      <c r="G54" s="121"/>
      <c r="H54" s="121"/>
      <c r="I54" s="120"/>
      <c r="J54" s="121" t="n">
        <f aca="false">MAX(G54:I54)</f>
        <v>0</v>
      </c>
      <c r="K54" s="117" t="e">
        <f aca="false">J55+J57+J59+J61</f>
        <v>#REF!</v>
      </c>
      <c r="L54" s="122"/>
    </row>
    <row r="55" customFormat="false" ht="13.5" hidden="false" customHeight="true" outlineLevel="0" collapsed="false">
      <c r="A55" s="51"/>
      <c r="B55" s="52"/>
      <c r="C55" s="33"/>
      <c r="D55" s="59"/>
      <c r="E55" s="65"/>
      <c r="F55" s="66"/>
      <c r="G55" s="30" t="e">
        <f aca="false">G54*E54</f>
        <v>#REF!</v>
      </c>
      <c r="H55" s="30" t="e">
        <f aca="false">H54*E54</f>
        <v>#REF!</v>
      </c>
      <c r="I55" s="118" t="e">
        <f aca="false">I54*E54</f>
        <v>#REF!</v>
      </c>
      <c r="J55" s="119" t="e">
        <f aca="false">MAX(G55:I55)</f>
        <v>#REF!</v>
      </c>
      <c r="K55" s="117"/>
      <c r="L55" s="122"/>
    </row>
    <row r="56" customFormat="false" ht="13.5" hidden="false" customHeight="true" outlineLevel="0" collapsed="false">
      <c r="A56" s="58" t="n">
        <v>2</v>
      </c>
      <c r="B56" s="52" t="e">
        <f aca="false">#REF!</f>
        <v>#REF!</v>
      </c>
      <c r="C56" s="33" t="e">
        <f aca="false">#REF!</f>
        <v>#REF!</v>
      </c>
      <c r="D56" s="59" t="e">
        <f aca="false">#REF!</f>
        <v>#REF!</v>
      </c>
      <c r="E56" s="55" t="e">
        <f aca="false">IF(C56="V",VLOOKUP(D56,koef!$D$6:$H$71,2,TRUE()),VLOOKUP(D56,koef!$D$6:$H$71,4,TRUE()))</f>
        <v>#REF!</v>
      </c>
      <c r="F56" s="56" t="e">
        <f aca="false">IF(C56="V",VLOOKUP(D56,koef!$D$6:$H$71,3,TRUE()),VLOOKUP(D56,koef!$D$6:$H$71,5,TRUE()))</f>
        <v>#REF!</v>
      </c>
      <c r="G56" s="37"/>
      <c r="H56" s="37"/>
      <c r="I56" s="124"/>
      <c r="J56" s="121" t="n">
        <f aca="false">MAX(G56:I56)</f>
        <v>0</v>
      </c>
      <c r="K56" s="117"/>
      <c r="L56" s="122"/>
    </row>
    <row r="57" customFormat="false" ht="13.5" hidden="false" customHeight="true" outlineLevel="0" collapsed="false">
      <c r="A57" s="58"/>
      <c r="B57" s="52"/>
      <c r="C57" s="33"/>
      <c r="D57" s="59"/>
      <c r="E57" s="55"/>
      <c r="F57" s="56"/>
      <c r="G57" s="30" t="e">
        <f aca="false">G56*E56</f>
        <v>#REF!</v>
      </c>
      <c r="H57" s="30" t="e">
        <f aca="false">H56*E56</f>
        <v>#REF!</v>
      </c>
      <c r="I57" s="118" t="e">
        <f aca="false">I56*E56</f>
        <v>#REF!</v>
      </c>
      <c r="J57" s="119" t="e">
        <f aca="false">MAX(G57:I57)</f>
        <v>#REF!</v>
      </c>
      <c r="K57" s="117"/>
      <c r="L57" s="122"/>
    </row>
    <row r="58" customFormat="false" ht="12.75" hidden="false" customHeight="true" outlineLevel="0" collapsed="false">
      <c r="A58" s="51" t="n">
        <v>3</v>
      </c>
      <c r="B58" s="52" t="e">
        <f aca="false">#REF!</f>
        <v>#REF!</v>
      </c>
      <c r="C58" s="33" t="e">
        <f aca="false">#REF!</f>
        <v>#REF!</v>
      </c>
      <c r="D58" s="59" t="e">
        <f aca="false">#REF!</f>
        <v>#REF!</v>
      </c>
      <c r="E58" s="65" t="e">
        <f aca="false">IF(C58="V",VLOOKUP(D58,koef!$D$6:$H$71,2,TRUE()),VLOOKUP(D58,koef!$D$6:$H$71,4,TRUE()))</f>
        <v>#REF!</v>
      </c>
      <c r="F58" s="66" t="e">
        <f aca="false">IF(C58="V",VLOOKUP(D58,koef!$D$6:$H$71,3,TRUE()),VLOOKUP(D58,koef!$D$6:$H$71,5,TRUE()))</f>
        <v>#REF!</v>
      </c>
      <c r="G58" s="121"/>
      <c r="H58" s="121"/>
      <c r="I58" s="120"/>
      <c r="J58" s="121" t="n">
        <f aca="false">MAX(G58:I58)</f>
        <v>0</v>
      </c>
      <c r="K58" s="117"/>
      <c r="L58" s="122"/>
    </row>
    <row r="59" customFormat="false" ht="13.5" hidden="false" customHeight="true" outlineLevel="0" collapsed="false">
      <c r="A59" s="51"/>
      <c r="B59" s="52"/>
      <c r="C59" s="33"/>
      <c r="D59" s="59"/>
      <c r="E59" s="65"/>
      <c r="F59" s="66"/>
      <c r="G59" s="30" t="e">
        <f aca="false">G58*E58</f>
        <v>#REF!</v>
      </c>
      <c r="H59" s="30" t="e">
        <f aca="false">H58*E58</f>
        <v>#REF!</v>
      </c>
      <c r="I59" s="118" t="e">
        <f aca="false">I58*E58</f>
        <v>#REF!</v>
      </c>
      <c r="J59" s="119" t="e">
        <f aca="false">MAX(G59:I59)</f>
        <v>#REF!</v>
      </c>
      <c r="K59" s="117"/>
      <c r="L59" s="122"/>
    </row>
    <row r="60" customFormat="false" ht="12.75" hidden="false" customHeight="true" outlineLevel="0" collapsed="false">
      <c r="A60" s="58" t="n">
        <v>4</v>
      </c>
      <c r="B60" s="52" t="e">
        <f aca="false">#REF!</f>
        <v>#REF!</v>
      </c>
      <c r="C60" s="33" t="e">
        <f aca="false">#REF!</f>
        <v>#REF!</v>
      </c>
      <c r="D60" s="59" t="e">
        <f aca="false">#REF!</f>
        <v>#REF!</v>
      </c>
      <c r="E60" s="55" t="e">
        <f aca="false">IF(C60="V",VLOOKUP(D60,koef!$D$6:$H$71,2,TRUE()),VLOOKUP(D60,koef!$D$6:$H$71,4,TRUE()))</f>
        <v>#REF!</v>
      </c>
      <c r="F60" s="56" t="e">
        <f aca="false">IF(C60="V",VLOOKUP(D60,koef!$D$6:$H$71,3,TRUE()),VLOOKUP(D60,koef!$D$6:$H$71,5,TRUE()))</f>
        <v>#REF!</v>
      </c>
      <c r="G60" s="37"/>
      <c r="H60" s="37"/>
      <c r="I60" s="39"/>
      <c r="J60" s="121" t="n">
        <f aca="false">MAX(G60:I60)</f>
        <v>0</v>
      </c>
      <c r="K60" s="117"/>
      <c r="L60" s="122"/>
    </row>
    <row r="61" customFormat="false" ht="13.5" hidden="false" customHeight="true" outlineLevel="0" collapsed="false">
      <c r="A61" s="58"/>
      <c r="B61" s="52" t="e">
        <f aca="false">#REF!</f>
        <v>#REF!</v>
      </c>
      <c r="C61" s="33"/>
      <c r="D61" s="59"/>
      <c r="E61" s="55"/>
      <c r="F61" s="56"/>
      <c r="G61" s="30" t="e">
        <f aca="false">G60*E60</f>
        <v>#REF!</v>
      </c>
      <c r="H61" s="30" t="e">
        <f aca="false">H60*E60</f>
        <v>#REF!</v>
      </c>
      <c r="I61" s="118" t="e">
        <f aca="false">I60*E60</f>
        <v>#REF!</v>
      </c>
      <c r="J61" s="119" t="e">
        <f aca="false">MAX(G61:I61)</f>
        <v>#REF!</v>
      </c>
      <c r="K61" s="117"/>
      <c r="L61" s="122"/>
    </row>
    <row r="62" customFormat="false" ht="12.75" hidden="false" customHeight="true" outlineLevel="0" collapsed="false">
      <c r="A62" s="51" t="n">
        <v>5</v>
      </c>
      <c r="B62" s="52" t="e">
        <f aca="false">#REF!</f>
        <v>#REF!</v>
      </c>
      <c r="C62" s="33" t="e">
        <f aca="false">#REF!</f>
        <v>#REF!</v>
      </c>
      <c r="D62" s="59" t="e">
        <f aca="false">#REF!</f>
        <v>#REF!</v>
      </c>
      <c r="E62" s="65" t="e">
        <f aca="false">IF(C62="V",VLOOKUP(D62,koef!$D$6:$H$71,2,TRUE()),VLOOKUP(D62,koef!$D$6:$H$71,4,TRUE()))</f>
        <v>#REF!</v>
      </c>
      <c r="F62" s="66" t="e">
        <f aca="false">IF(C62="V",VLOOKUP(D62,koef!$D$6:$H$71,3,TRUE()),VLOOKUP(D62,koef!$D$6:$H$71,5,TRUE()))</f>
        <v>#REF!</v>
      </c>
      <c r="G62" s="121"/>
      <c r="H62" s="121"/>
      <c r="I62" s="120"/>
      <c r="J62" s="121" t="n">
        <f aca="false">MAX(G62:I62)</f>
        <v>0</v>
      </c>
    </row>
    <row r="63" customFormat="false" ht="13.5" hidden="false" customHeight="true" outlineLevel="0" collapsed="false">
      <c r="A63" s="51"/>
      <c r="B63" s="52" t="e">
        <f aca="false">#REF!</f>
        <v>#REF!</v>
      </c>
      <c r="C63" s="33"/>
      <c r="D63" s="59"/>
      <c r="E63" s="65"/>
      <c r="F63" s="66"/>
      <c r="G63" s="30" t="e">
        <f aca="false">G62*E62</f>
        <v>#REF!</v>
      </c>
      <c r="H63" s="30" t="e">
        <f aca="false">H62*E62</f>
        <v>#REF!</v>
      </c>
      <c r="I63" s="118" t="e">
        <f aca="false">I62*E62</f>
        <v>#REF!</v>
      </c>
      <c r="J63" s="119" t="e">
        <f aca="false">MAX(G63:I63)</f>
        <v>#REF!</v>
      </c>
    </row>
    <row r="64" customFormat="false" ht="12.75" hidden="false" customHeight="true" outlineLevel="0" collapsed="false">
      <c r="A64" s="126" t="n">
        <v>6</v>
      </c>
      <c r="B64" s="52" t="e">
        <f aca="false">#REF!</f>
        <v>#REF!</v>
      </c>
      <c r="C64" s="33" t="e">
        <f aca="false">#REF!</f>
        <v>#REF!</v>
      </c>
      <c r="D64" s="59" t="e">
        <f aca="false">#REF!</f>
        <v>#REF!</v>
      </c>
      <c r="E64" s="127" t="e">
        <f aca="false">IF(C64="V",VLOOKUP(D64,koef!$D$6:$H$71,2,TRUE()),VLOOKUP(D64,koef!$D$6:$H$71,4,TRUE()))</f>
        <v>#REF!</v>
      </c>
      <c r="F64" s="128" t="e">
        <f aca="false">IF(C64="V",VLOOKUP(D64,koef!$D$6:$H$71,3,TRUE()),VLOOKUP(D64,koef!$D$6:$H$71,5,TRUE()))</f>
        <v>#REF!</v>
      </c>
      <c r="G64" s="37"/>
      <c r="H64" s="37"/>
      <c r="I64" s="39"/>
      <c r="J64" s="121" t="n">
        <f aca="false">MAX(G64:I64)</f>
        <v>0</v>
      </c>
    </row>
    <row r="65" customFormat="false" ht="13.5" hidden="false" customHeight="true" outlineLevel="0" collapsed="false">
      <c r="A65" s="126"/>
      <c r="B65" s="52" t="e">
        <f aca="false">#REF!</f>
        <v>#REF!</v>
      </c>
      <c r="C65" s="33"/>
      <c r="D65" s="59"/>
      <c r="E65" s="127"/>
      <c r="F65" s="128"/>
      <c r="G65" s="30" t="e">
        <f aca="false">G64*E64</f>
        <v>#REF!</v>
      </c>
      <c r="H65" s="30" t="e">
        <f aca="false">H64*E64</f>
        <v>#REF!</v>
      </c>
      <c r="I65" s="118" t="e">
        <f aca="false">I64*E64</f>
        <v>#REF!</v>
      </c>
      <c r="J65" s="119" t="e">
        <f aca="false">MAX(G65:I65)</f>
        <v>#REF!</v>
      </c>
    </row>
    <row r="66" customFormat="false" ht="13.5" hidden="false" customHeight="false" outlineLevel="0" collapsed="false"/>
  </sheetData>
  <mergeCells count="200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K54:K61"/>
    <mergeCell ref="L54:L61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tr">
        <f aca="false">kom!B2</f>
        <v>"Iššūkis"- 14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78"/>
      <c r="H3" s="78"/>
      <c r="I3" s="78"/>
      <c r="J3" s="78"/>
      <c r="K3" s="78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14" t="s">
        <v>66</v>
      </c>
      <c r="H4" s="114"/>
      <c r="I4" s="114"/>
      <c r="J4" s="14" t="s">
        <v>67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6" t="s">
        <v>9</v>
      </c>
      <c r="F5" s="16" t="s">
        <v>13</v>
      </c>
      <c r="G5" s="16" t="s">
        <v>68</v>
      </c>
      <c r="H5" s="16" t="s">
        <v>69</v>
      </c>
      <c r="I5" s="16" t="s">
        <v>70</v>
      </c>
      <c r="J5" s="14"/>
      <c r="K5" s="15"/>
      <c r="L5" s="11"/>
    </row>
    <row r="6" s="27" customFormat="true" ht="12" hidden="false" customHeight="true" outlineLevel="0" collapsed="false">
      <c r="A6" s="17" t="str">
        <f aca="false">kom!A6</f>
        <v>Daugiakovininkai</v>
      </c>
      <c r="B6" s="17"/>
      <c r="C6" s="18" t="str">
        <f aca="false">kom!C6</f>
        <v>V</v>
      </c>
      <c r="D6" s="115" t="n">
        <f aca="false">kom!D6</f>
        <v>55</v>
      </c>
      <c r="E6" s="20" t="n">
        <f aca="false">IF(C6="V",VLOOKUP(D6,koef!$D$6:$H$71,2,TRUE()),VLOOKUP(D6,koef!$D$6:$H$71,4,TRUE()))</f>
        <v>1.207</v>
      </c>
      <c r="F6" s="115" t="n">
        <f aca="false">IF(C6="V",VLOOKUP(D6,koef!$D$6:$H$71,3,TRUE()),VLOOKUP(D6,koef!$D$6:$H$71,5,TRUE()))</f>
        <v>1.12</v>
      </c>
      <c r="G6" s="22" t="n">
        <v>7.98</v>
      </c>
      <c r="H6" s="22" t="n">
        <v>8.25</v>
      </c>
      <c r="I6" s="22" t="n">
        <v>8.05</v>
      </c>
      <c r="J6" s="22" t="n">
        <f aca="false">MAX(G6:I6)</f>
        <v>8.25</v>
      </c>
      <c r="K6" s="117" t="n">
        <f aca="false">J7+J9+J11+J13</f>
        <v>33.90229</v>
      </c>
      <c r="L6" s="26" t="n">
        <v>1</v>
      </c>
    </row>
    <row r="7" customFormat="false" ht="12.75" hidden="false" customHeight="true" outlineLevel="0" collapsed="false">
      <c r="A7" s="28" t="n">
        <v>1</v>
      </c>
      <c r="B7" s="29" t="str">
        <f aca="false">kom!B7</f>
        <v>Saulius Svilainis</v>
      </c>
      <c r="C7" s="18"/>
      <c r="D7" s="115"/>
      <c r="E7" s="20"/>
      <c r="F7" s="115"/>
      <c r="G7" s="30" t="n">
        <f aca="false">G6*F6</f>
        <v>8.9376</v>
      </c>
      <c r="H7" s="30" t="n">
        <f aca="false">H6*F6</f>
        <v>9.24</v>
      </c>
      <c r="I7" s="30" t="n">
        <f aca="false">I6*F6</f>
        <v>9.016</v>
      </c>
      <c r="J7" s="119" t="n">
        <f aca="false">MAX(G7:I7)</f>
        <v>9.24</v>
      </c>
      <c r="K7" s="117"/>
      <c r="L7" s="26"/>
    </row>
    <row r="8" s="27" customFormat="true" ht="11.25" hidden="false" customHeight="true" outlineLevel="0" collapsed="false">
      <c r="A8" s="28" t="n">
        <v>2</v>
      </c>
      <c r="B8" s="52" t="str">
        <f aca="false">kom!B8</f>
        <v>Antanas Černiauskas</v>
      </c>
      <c r="C8" s="33" t="str">
        <f aca="false">kom!C8</f>
        <v>V</v>
      </c>
      <c r="D8" s="59" t="n">
        <f aca="false">kom!D8</f>
        <v>80</v>
      </c>
      <c r="E8" s="35" t="n">
        <f aca="false">IF(C8="V",VLOOKUP(D8,koef!$D$6:$H$71,2,TRUE()),VLOOKUP(D8,koef!$D$6:$H$71,4,TRUE()))</f>
        <v>1.493</v>
      </c>
      <c r="F8" s="59" t="n">
        <f aca="false">IF(C8="V",VLOOKUP(D8,koef!$D$6:$H$71,3,TRUE()),VLOOKUP(D8,koef!$D$6:$H$71,5,TRUE()))</f>
        <v>1.429</v>
      </c>
      <c r="G8" s="121" t="n">
        <v>6.29</v>
      </c>
      <c r="H8" s="121" t="n">
        <v>6.1</v>
      </c>
      <c r="I8" s="120" t="n">
        <v>6.33</v>
      </c>
      <c r="J8" s="121" t="n">
        <f aca="false">MAX(G8:I8)</f>
        <v>6.33</v>
      </c>
      <c r="K8" s="117"/>
      <c r="L8" s="26"/>
    </row>
    <row r="9" customFormat="false" ht="12.75" hidden="false" customHeight="true" outlineLevel="0" collapsed="false">
      <c r="A9" s="28"/>
      <c r="B9" s="52" t="n">
        <f aca="false">kom!B9</f>
        <v>0</v>
      </c>
      <c r="C9" s="33"/>
      <c r="D9" s="59"/>
      <c r="E9" s="35"/>
      <c r="F9" s="59"/>
      <c r="G9" s="41" t="n">
        <f aca="false">G8*F8</f>
        <v>8.98841</v>
      </c>
      <c r="H9" s="41" t="n">
        <f aca="false">H8*F8</f>
        <v>8.7169</v>
      </c>
      <c r="I9" s="43" t="n">
        <f aca="false">I8*F8</f>
        <v>9.04557</v>
      </c>
      <c r="J9" s="119" t="n">
        <f aca="false">MAX(G9:I9)</f>
        <v>9.04557</v>
      </c>
      <c r="K9" s="117"/>
      <c r="L9" s="26"/>
    </row>
    <row r="10" s="27" customFormat="true" ht="9.75" hidden="false" customHeight="true" outlineLevel="0" collapsed="false">
      <c r="A10" s="28" t="n">
        <v>3</v>
      </c>
      <c r="B10" s="52" t="str">
        <f aca="false">kom!B10</f>
        <v>Kęstutis Buivys</v>
      </c>
      <c r="C10" s="33" t="str">
        <f aca="false">kom!C10</f>
        <v>V</v>
      </c>
      <c r="D10" s="59" t="n">
        <f aca="false">kom!D10</f>
        <v>51</v>
      </c>
      <c r="E10" s="35" t="n">
        <f aca="false">IF(C10="V",VLOOKUP(D10,koef!$D$6:$H$71,2,TRUE()),VLOOKUP(D10,koef!$D$6:$H$71,4,TRUE()))</f>
        <v>1.166</v>
      </c>
      <c r="F10" s="59" t="n">
        <f aca="false">IF(C10="V",VLOOKUP(D10,koef!$D$6:$H$71,3,TRUE()),VLOOKUP(D10,koef!$D$6:$H$71,5,TRUE()))</f>
        <v>1.041</v>
      </c>
      <c r="G10" s="121" t="n">
        <v>7.86</v>
      </c>
      <c r="H10" s="121" t="n">
        <v>7.78</v>
      </c>
      <c r="I10" s="120" t="n">
        <v>7.71</v>
      </c>
      <c r="J10" s="121" t="n">
        <f aca="false">MAX(G10:I10)</f>
        <v>7.86</v>
      </c>
      <c r="K10" s="117"/>
      <c r="L10" s="26"/>
    </row>
    <row r="11" customFormat="false" ht="12.75" hidden="false" customHeight="true" outlineLevel="0" collapsed="false">
      <c r="A11" s="28"/>
      <c r="B11" s="52" t="n">
        <f aca="false">kom!B11</f>
        <v>0</v>
      </c>
      <c r="C11" s="33"/>
      <c r="D11" s="59"/>
      <c r="E11" s="35"/>
      <c r="F11" s="59"/>
      <c r="G11" s="41" t="n">
        <f aca="false">G10*F10</f>
        <v>8.18226</v>
      </c>
      <c r="H11" s="41" t="n">
        <f aca="false">H10*F10</f>
        <v>8.09898</v>
      </c>
      <c r="I11" s="43" t="n">
        <f aca="false">I10*F10</f>
        <v>8.02611</v>
      </c>
      <c r="J11" s="119" t="n">
        <f aca="false">MAX(G11:I11)</f>
        <v>8.18226</v>
      </c>
      <c r="K11" s="117"/>
      <c r="L11" s="26"/>
    </row>
    <row r="12" s="27" customFormat="true" ht="9.75" hidden="false" customHeight="true" outlineLevel="0" collapsed="false">
      <c r="A12" s="28" t="n">
        <v>4</v>
      </c>
      <c r="B12" s="52" t="str">
        <f aca="false">kom!B12</f>
        <v>Valda Morkūnienė</v>
      </c>
      <c r="C12" s="33" t="str">
        <f aca="false">kom!C12</f>
        <v>M</v>
      </c>
      <c r="D12" s="59" t="n">
        <f aca="false">kom!D12</f>
        <v>52</v>
      </c>
      <c r="E12" s="35" t="n">
        <f aca="false">IF(C12="V",VLOOKUP(D12,koef!$D$6:$H$71,2,TRUE()),VLOOKUP(D12,koef!$D$6:$H$71,4,TRUE()))</f>
        <v>1.218</v>
      </c>
      <c r="F12" s="59" t="n">
        <f aca="false">IF(C12="V",VLOOKUP(D12,koef!$D$6:$H$71,3,TRUE()),VLOOKUP(D12,koef!$D$6:$H$71,5,TRUE()))</f>
        <v>1.034</v>
      </c>
      <c r="G12" s="121" t="n">
        <v>6.84</v>
      </c>
      <c r="H12" s="121" t="n">
        <v>6.87</v>
      </c>
      <c r="I12" s="120" t="n">
        <v>7.19</v>
      </c>
      <c r="J12" s="121" t="n">
        <f aca="false">MAX(G12:I12)</f>
        <v>7.19</v>
      </c>
      <c r="K12" s="117"/>
      <c r="L12" s="26"/>
    </row>
    <row r="13" customFormat="false" ht="13.5" hidden="false" customHeight="true" outlineLevel="0" collapsed="false">
      <c r="A13" s="28"/>
      <c r="B13" s="52" t="n">
        <f aca="false">kom!B13</f>
        <v>0</v>
      </c>
      <c r="C13" s="33"/>
      <c r="D13" s="59"/>
      <c r="E13" s="35"/>
      <c r="F13" s="59"/>
      <c r="G13" s="30" t="n">
        <f aca="false">G12*F12</f>
        <v>7.07256</v>
      </c>
      <c r="H13" s="30" t="n">
        <f aca="false">H12*F12</f>
        <v>7.10358</v>
      </c>
      <c r="I13" s="118" t="n">
        <f aca="false">I12*F12</f>
        <v>7.43446</v>
      </c>
      <c r="J13" s="119" t="n">
        <f aca="false">MAX(G13:I13)</f>
        <v>7.43446</v>
      </c>
      <c r="K13" s="117"/>
      <c r="L13" s="26"/>
    </row>
    <row r="14" s="27" customFormat="true" ht="15" hidden="false" customHeight="true" outlineLevel="0" collapsed="false">
      <c r="A14" s="45" t="s">
        <v>25</v>
      </c>
      <c r="B14" s="45"/>
      <c r="C14" s="46" t="str">
        <f aca="false">kom!C14</f>
        <v>V</v>
      </c>
      <c r="D14" s="56" t="n">
        <f aca="false">kom!D14</f>
        <v>52</v>
      </c>
      <c r="E14" s="48" t="n">
        <f aca="false">IF(C14="V",VLOOKUP(D14,koef!$D$6:$H$71,2,TRUE()),VLOOKUP(D14,koef!$D$6:$H$71,4,TRUE()))</f>
        <v>1.176</v>
      </c>
      <c r="F14" s="49" t="n">
        <f aca="false">IF(C14="V",VLOOKUP(D14,koef!$D$6:$H$71,3,TRUE()),VLOOKUP(D14,koef!$D$6:$H$71,5,TRUE()))</f>
        <v>1.061</v>
      </c>
      <c r="G14" s="37" t="n">
        <v>7.3</v>
      </c>
      <c r="H14" s="37" t="n">
        <v>7.37</v>
      </c>
      <c r="I14" s="39" t="n">
        <v>7.43</v>
      </c>
      <c r="J14" s="121" t="n">
        <f aca="false">MAX(G14:I14)</f>
        <v>7.43</v>
      </c>
      <c r="K14" s="117" t="n">
        <f aca="false">J15+J17+J19+J21</f>
        <v>31.86543</v>
      </c>
      <c r="L14" s="122" t="n">
        <v>3</v>
      </c>
    </row>
    <row r="15" customFormat="false" ht="12.75" hidden="false" customHeight="true" outlineLevel="0" collapsed="false">
      <c r="A15" s="51" t="n">
        <v>1</v>
      </c>
      <c r="B15" s="29" t="str">
        <f aca="false">kom!B15</f>
        <v>Sigitas Liepinaitis</v>
      </c>
      <c r="C15" s="46"/>
      <c r="D15" s="56"/>
      <c r="E15" s="48"/>
      <c r="F15" s="49"/>
      <c r="G15" s="129" t="n">
        <f aca="false">G14*F14</f>
        <v>7.7453</v>
      </c>
      <c r="H15" s="129" t="n">
        <f aca="false">H14*F14</f>
        <v>7.81957</v>
      </c>
      <c r="I15" s="130" t="n">
        <f aca="false">I14*F14</f>
        <v>7.88323</v>
      </c>
      <c r="J15" s="119" t="n">
        <f aca="false">MAX(G15:I15)</f>
        <v>7.88323</v>
      </c>
      <c r="K15" s="117"/>
      <c r="L15" s="122"/>
    </row>
    <row r="16" s="27" customFormat="true" ht="9.75" hidden="false" customHeight="true" outlineLevel="0" collapsed="false">
      <c r="A16" s="58" t="n">
        <v>2</v>
      </c>
      <c r="B16" s="52" t="str">
        <f aca="false">kom!B16</f>
        <v>Donatas Stukonis</v>
      </c>
      <c r="C16" s="33" t="str">
        <f aca="false">kom!C16</f>
        <v>V</v>
      </c>
      <c r="D16" s="59" t="n">
        <f aca="false">kom!D16</f>
        <v>56</v>
      </c>
      <c r="E16" s="55" t="n">
        <f aca="false">IF(C16="V",VLOOKUP(D16,koef!$D$6:$H$71,2,TRUE()),VLOOKUP(D16,koef!$D$6:$H$71,4,TRUE()))</f>
        <v>1.218</v>
      </c>
      <c r="F16" s="56" t="n">
        <f aca="false">IF(C16="V",VLOOKUP(D16,koef!$D$6:$H$71,3,TRUE()),VLOOKUP(D16,koef!$D$6:$H$71,5,TRUE()))</f>
        <v>1.139</v>
      </c>
      <c r="G16" s="37" t="n">
        <v>7.14</v>
      </c>
      <c r="H16" s="37" t="n">
        <v>7.13</v>
      </c>
      <c r="I16" s="39" t="n">
        <v>7.4</v>
      </c>
      <c r="J16" s="121" t="n">
        <f aca="false">MAX(G16:I16)</f>
        <v>7.4</v>
      </c>
      <c r="K16" s="117"/>
      <c r="L16" s="122"/>
    </row>
    <row r="17" customFormat="false" ht="12.75" hidden="false" customHeight="true" outlineLevel="0" collapsed="false">
      <c r="A17" s="58"/>
      <c r="B17" s="52" t="n">
        <f aca="false">kom!B17</f>
        <v>0</v>
      </c>
      <c r="C17" s="33"/>
      <c r="D17" s="59"/>
      <c r="E17" s="55"/>
      <c r="F17" s="56"/>
      <c r="G17" s="30" t="n">
        <f aca="false">G16*F16</f>
        <v>8.13246</v>
      </c>
      <c r="H17" s="30" t="n">
        <f aca="false">H16*F16</f>
        <v>8.12107</v>
      </c>
      <c r="I17" s="118" t="n">
        <f aca="false">I16*F16</f>
        <v>8.4286</v>
      </c>
      <c r="J17" s="119" t="n">
        <f aca="false">MAX(G17:I17)</f>
        <v>8.4286</v>
      </c>
      <c r="K17" s="117"/>
      <c r="L17" s="122"/>
    </row>
    <row r="18" s="27" customFormat="true" ht="9.75" hidden="false" customHeight="true" outlineLevel="0" collapsed="false">
      <c r="A18" s="28" t="n">
        <v>3</v>
      </c>
      <c r="B18" s="52" t="str">
        <f aca="false">kom!B18</f>
        <v>Jonas Bezaras</v>
      </c>
      <c r="C18" s="33" t="str">
        <f aca="false">kom!C18</f>
        <v>V</v>
      </c>
      <c r="D18" s="59" t="n">
        <f aca="false">kom!D18</f>
        <v>55</v>
      </c>
      <c r="E18" s="35" t="n">
        <f aca="false">IF(C18="V",VLOOKUP(D18,koef!$D$6:$H$71,2,TRUE()),VLOOKUP(D18,koef!$D$6:$H$71,4,TRUE()))</f>
        <v>1.207</v>
      </c>
      <c r="F18" s="59" t="n">
        <f aca="false">IF(C18="V",VLOOKUP(D18,koef!$D$6:$H$71,3,TRUE()),VLOOKUP(D18,koef!$D$6:$H$71,5,TRUE()))</f>
        <v>1.12</v>
      </c>
      <c r="G18" s="121" t="n">
        <v>6.55</v>
      </c>
      <c r="H18" s="121" t="n">
        <v>5.98</v>
      </c>
      <c r="I18" s="120" t="n">
        <v>6.1</v>
      </c>
      <c r="J18" s="121" t="n">
        <f aca="false">MAX(G18:I18)</f>
        <v>6.55</v>
      </c>
      <c r="K18" s="117"/>
      <c r="L18" s="122"/>
    </row>
    <row r="19" s="134" customFormat="true" ht="12.75" hidden="false" customHeight="true" outlineLevel="0" collapsed="false">
      <c r="A19" s="28"/>
      <c r="B19" s="52" t="n">
        <f aca="false">kom!B19</f>
        <v>0</v>
      </c>
      <c r="C19" s="33"/>
      <c r="D19" s="59"/>
      <c r="E19" s="35"/>
      <c r="F19" s="59"/>
      <c r="G19" s="131" t="n">
        <f aca="false">G18*F18</f>
        <v>7.336</v>
      </c>
      <c r="H19" s="131" t="n">
        <f aca="false">H18*F18</f>
        <v>6.6976</v>
      </c>
      <c r="I19" s="132" t="n">
        <f aca="false">I18*F18</f>
        <v>6.832</v>
      </c>
      <c r="J19" s="133" t="n">
        <f aca="false">MAX(G19:I19)</f>
        <v>7.336</v>
      </c>
      <c r="K19" s="117"/>
      <c r="L19" s="122"/>
    </row>
    <row r="20" s="27" customFormat="true" ht="9.75" hidden="false" customHeight="true" outlineLevel="0" collapsed="false">
      <c r="A20" s="28" t="n">
        <v>4</v>
      </c>
      <c r="B20" s="52" t="str">
        <f aca="false">kom!B20</f>
        <v>Birutė Keršulienė</v>
      </c>
      <c r="C20" s="33" t="str">
        <f aca="false">kom!C20</f>
        <v>M</v>
      </c>
      <c r="D20" s="59" t="n">
        <f aca="false">kom!D20</f>
        <v>64</v>
      </c>
      <c r="E20" s="60" t="n">
        <f aca="false">IF(C20="V",VLOOKUP(D20,koef!$D$6:$H$71,2,TRUE()),VLOOKUP(D20,koef!$D$6:$H$71,4,TRUE()))</f>
        <v>1.36</v>
      </c>
      <c r="F20" s="123" t="n">
        <f aca="false">IF(C20="V",VLOOKUP(D20,koef!$D$6:$H$71,3,TRUE()),VLOOKUP(D20,koef!$D$6:$H$71,5,TRUE()))</f>
        <v>1.07</v>
      </c>
      <c r="G20" s="121" t="n">
        <v>7.61</v>
      </c>
      <c r="H20" s="121" t="n">
        <v>7.68</v>
      </c>
      <c r="I20" s="120" t="n">
        <v>7.48</v>
      </c>
      <c r="J20" s="121" t="n">
        <f aca="false">MAX(G20:I20)</f>
        <v>7.68</v>
      </c>
      <c r="K20" s="117"/>
      <c r="L20" s="122"/>
    </row>
    <row r="21" customFormat="false" ht="12.75" hidden="false" customHeight="true" outlineLevel="0" collapsed="false">
      <c r="A21" s="28"/>
      <c r="B21" s="52" t="n">
        <f aca="false">kom!B21</f>
        <v>0</v>
      </c>
      <c r="C21" s="33"/>
      <c r="D21" s="59"/>
      <c r="E21" s="60"/>
      <c r="F21" s="123"/>
      <c r="G21" s="30" t="n">
        <f aca="false">G20*F20</f>
        <v>8.1427</v>
      </c>
      <c r="H21" s="30" t="n">
        <f aca="false">H20*F20</f>
        <v>8.2176</v>
      </c>
      <c r="I21" s="118" t="n">
        <f aca="false">I20*F20</f>
        <v>8.0036</v>
      </c>
      <c r="J21" s="119" t="n">
        <f aca="false">MAX(G21:I21)</f>
        <v>8.2176</v>
      </c>
      <c r="K21" s="117"/>
      <c r="L21" s="122"/>
    </row>
    <row r="22" s="27" customFormat="true" ht="12" hidden="false" customHeight="true" outlineLevel="0" collapsed="false">
      <c r="A22" s="62" t="s">
        <v>30</v>
      </c>
      <c r="B22" s="62"/>
      <c r="C22" s="46" t="str">
        <f aca="false">kom!C22</f>
        <v>V</v>
      </c>
      <c r="D22" s="56" t="n">
        <f aca="false">kom!D22</f>
        <v>40</v>
      </c>
      <c r="E22" s="55" t="n">
        <f aca="false">IF(C22="V",VLOOKUP(D22,koef!$D$6:$H$71,2,TRUE()),VLOOKUP(D22,koef!$D$6:$H$71,4,TRUE()))</f>
        <v>1.063</v>
      </c>
      <c r="F22" s="56" t="n">
        <f aca="false">IF(C22="V",VLOOKUP(D22,koef!$D$6:$H$71,3,TRUE()),VLOOKUP(D22,koef!$D$6:$H$71,5,TRUE()))</f>
        <v>0.998</v>
      </c>
      <c r="G22" s="37" t="n">
        <v>7.03</v>
      </c>
      <c r="H22" s="37" t="n">
        <v>6.82</v>
      </c>
      <c r="I22" s="135" t="n">
        <v>7.06</v>
      </c>
      <c r="J22" s="121" t="n">
        <f aca="false">MAX(G22:I22)</f>
        <v>7.06</v>
      </c>
      <c r="K22" s="117" t="n">
        <f aca="false">J23+J25+J27+J29</f>
        <v>31.1933</v>
      </c>
      <c r="L22" s="122" t="n">
        <v>4</v>
      </c>
    </row>
    <row r="23" s="134" customFormat="true" ht="12.75" hidden="false" customHeight="true" outlineLevel="0" collapsed="false">
      <c r="A23" s="28" t="n">
        <v>1</v>
      </c>
      <c r="B23" s="29" t="str">
        <f aca="false">kom!B23</f>
        <v>Arūnas Krajauskas</v>
      </c>
      <c r="C23" s="46"/>
      <c r="D23" s="56"/>
      <c r="E23" s="55"/>
      <c r="F23" s="56"/>
      <c r="G23" s="131" t="n">
        <f aca="false">G22*F22</f>
        <v>7.01594</v>
      </c>
      <c r="H23" s="131" t="n">
        <f aca="false">H22*F22</f>
        <v>6.80636</v>
      </c>
      <c r="I23" s="136" t="n">
        <f aca="false">I22*F22</f>
        <v>7.04588</v>
      </c>
      <c r="J23" s="133" t="n">
        <f aca="false">MAX(G23:I23)</f>
        <v>7.04588</v>
      </c>
      <c r="K23" s="117"/>
      <c r="L23" s="122"/>
    </row>
    <row r="24" s="27" customFormat="true" ht="9.75" hidden="false" customHeight="true" outlineLevel="0" collapsed="false">
      <c r="A24" s="51" t="n">
        <v>2</v>
      </c>
      <c r="B24" s="52" t="str">
        <f aca="false">kom!B24</f>
        <v>Edis Matusevičius</v>
      </c>
      <c r="C24" s="33" t="str">
        <f aca="false">kom!C24</f>
        <v>V</v>
      </c>
      <c r="D24" s="59" t="n">
        <f aca="false">kom!D24</f>
        <v>17</v>
      </c>
      <c r="E24" s="65" t="n">
        <f aca="false">IF(C24="V",VLOOKUP(D24,koef!$D$6:$H$71,2,TRUE()),VLOOKUP(D24,koef!$D$6:$H$71,4,TRUE()))</f>
        <v>1</v>
      </c>
      <c r="F24" s="66" t="n">
        <f aca="false">IF(C24="V",VLOOKUP(D24,koef!$D$6:$H$71,3,TRUE()),VLOOKUP(D24,koef!$D$6:$H$71,5,TRUE()))</f>
        <v>1</v>
      </c>
      <c r="G24" s="121" t="n">
        <v>8.79</v>
      </c>
      <c r="H24" s="121" t="n">
        <v>8.53</v>
      </c>
      <c r="I24" s="120" t="n">
        <v>8.86</v>
      </c>
      <c r="J24" s="121" t="n">
        <f aca="false">MAX(G24:I24)</f>
        <v>8.86</v>
      </c>
      <c r="K24" s="117"/>
      <c r="L24" s="122"/>
    </row>
    <row r="25" customFormat="false" ht="12.75" hidden="false" customHeight="true" outlineLevel="0" collapsed="false">
      <c r="A25" s="51"/>
      <c r="B25" s="52" t="n">
        <f aca="false">kom!B25</f>
        <v>0</v>
      </c>
      <c r="C25" s="33"/>
      <c r="D25" s="59"/>
      <c r="E25" s="65"/>
      <c r="F25" s="66"/>
      <c r="G25" s="131" t="n">
        <f aca="false">G24*F24</f>
        <v>8.79</v>
      </c>
      <c r="H25" s="137" t="n">
        <f aca="false">H24*F24</f>
        <v>8.53</v>
      </c>
      <c r="I25" s="138" t="n">
        <f aca="false">I24*F24</f>
        <v>8.86</v>
      </c>
      <c r="J25" s="119" t="n">
        <f aca="false">MAX(G25:I25)</f>
        <v>8.86</v>
      </c>
      <c r="K25" s="117"/>
      <c r="L25" s="122"/>
    </row>
    <row r="26" s="27" customFormat="true" ht="9.75" hidden="false" customHeight="true" outlineLevel="0" collapsed="false">
      <c r="A26" s="58" t="n">
        <v>3</v>
      </c>
      <c r="B26" s="52" t="str">
        <f aca="false">kom!B26</f>
        <v>Eugenijus Tatarūnas</v>
      </c>
      <c r="C26" s="33" t="str">
        <f aca="false">kom!C26</f>
        <v>V</v>
      </c>
      <c r="D26" s="59" t="n">
        <f aca="false">kom!D26</f>
        <v>59</v>
      </c>
      <c r="E26" s="55" t="n">
        <f aca="false">IF(C26="V",VLOOKUP(D26,koef!$D$6:$H$71,2,TRUE()),VLOOKUP(D26,koef!$D$6:$H$71,4,TRUE()))</f>
        <v>1.25</v>
      </c>
      <c r="F26" s="56" t="n">
        <f aca="false">IF(C26="V",VLOOKUP(D26,koef!$D$6:$H$71,3,TRUE()),VLOOKUP(D26,koef!$D$6:$H$71,5,TRUE()))</f>
        <v>1.198</v>
      </c>
      <c r="G26" s="37" t="n">
        <v>6.65</v>
      </c>
      <c r="H26" s="37" t="n">
        <v>6.16</v>
      </c>
      <c r="I26" s="39" t="n">
        <v>6.48</v>
      </c>
      <c r="J26" s="121" t="n">
        <f aca="false">MAX(G26:I26)</f>
        <v>6.65</v>
      </c>
      <c r="K26" s="117"/>
      <c r="L26" s="122"/>
    </row>
    <row r="27" customFormat="false" ht="12.75" hidden="false" customHeight="true" outlineLevel="0" collapsed="false">
      <c r="A27" s="58"/>
      <c r="B27" s="52" t="n">
        <f aca="false">kom!B27</f>
        <v>0</v>
      </c>
      <c r="C27" s="33"/>
      <c r="D27" s="59"/>
      <c r="E27" s="55"/>
      <c r="F27" s="56"/>
      <c r="G27" s="41" t="n">
        <f aca="false">G26*F26</f>
        <v>7.9667</v>
      </c>
      <c r="H27" s="41" t="n">
        <f aca="false">H26*F26</f>
        <v>7.37968</v>
      </c>
      <c r="I27" s="43" t="n">
        <f aca="false">I26*F26</f>
        <v>7.76304</v>
      </c>
      <c r="J27" s="119" t="n">
        <f aca="false">MAX(G27:I27)</f>
        <v>7.9667</v>
      </c>
      <c r="K27" s="117"/>
      <c r="L27" s="122"/>
    </row>
    <row r="28" s="27" customFormat="true" ht="9.75" hidden="false" customHeight="true" outlineLevel="0" collapsed="false">
      <c r="A28" s="28" t="n">
        <v>4</v>
      </c>
      <c r="B28" s="52" t="str">
        <f aca="false">kom!B28</f>
        <v>Janina Lapėnienė</v>
      </c>
      <c r="C28" s="33" t="str">
        <f aca="false">kom!C28</f>
        <v>M</v>
      </c>
      <c r="D28" s="59" t="n">
        <f aca="false">kom!D28</f>
        <v>52</v>
      </c>
      <c r="E28" s="35" t="n">
        <f aca="false">IF(C28="V",VLOOKUP(D28,koef!$D$6:$H$71,2,TRUE()),VLOOKUP(D28,koef!$D$6:$H$71,4,TRUE()))</f>
        <v>1.218</v>
      </c>
      <c r="F28" s="59" t="n">
        <f aca="false">IF(C28="V",VLOOKUP(D28,koef!$D$6:$H$71,3,TRUE()),VLOOKUP(D28,koef!$D$6:$H$71,5,TRUE()))</f>
        <v>1.034</v>
      </c>
      <c r="G28" s="121" t="n">
        <v>6.78</v>
      </c>
      <c r="H28" s="121" t="n">
        <v>7.02</v>
      </c>
      <c r="I28" s="120" t="n">
        <v>7.08</v>
      </c>
      <c r="J28" s="121" t="n">
        <f aca="false">MAX(G28:I28)</f>
        <v>7.08</v>
      </c>
      <c r="K28" s="117"/>
      <c r="L28" s="122"/>
    </row>
    <row r="29" customFormat="false" ht="12.75" hidden="false" customHeight="true" outlineLevel="0" collapsed="false">
      <c r="A29" s="28"/>
      <c r="B29" s="52" t="n">
        <f aca="false">kom!B29</f>
        <v>0</v>
      </c>
      <c r="C29" s="33"/>
      <c r="D29" s="59"/>
      <c r="E29" s="35"/>
      <c r="F29" s="59"/>
      <c r="G29" s="30" t="n">
        <f aca="false">G28*F28</f>
        <v>7.01052</v>
      </c>
      <c r="H29" s="30" t="n">
        <f aca="false">H28*F28</f>
        <v>7.25868</v>
      </c>
      <c r="I29" s="118" t="n">
        <f aca="false">I28*F28</f>
        <v>7.32072</v>
      </c>
      <c r="J29" s="119" t="n">
        <f aca="false">MAX(G29:I29)</f>
        <v>7.32072</v>
      </c>
      <c r="K29" s="117"/>
      <c r="L29" s="122"/>
    </row>
    <row r="30" customFormat="false" ht="12.75" hidden="false" customHeight="true" outlineLevel="0" collapsed="false">
      <c r="A30" s="62" t="s">
        <v>35</v>
      </c>
      <c r="B30" s="62"/>
      <c r="C30" s="46" t="str">
        <f aca="false">kom!C30</f>
        <v>V</v>
      </c>
      <c r="D30" s="56" t="n">
        <f aca="false">kom!D30</f>
        <v>65</v>
      </c>
      <c r="E30" s="55" t="n">
        <f aca="false">IF(C30="V",VLOOKUP(D30,koef!$D$6:$H$71,2,TRUE()),VLOOKUP(D30,koef!$D$6:$H$71,4,TRUE()))</f>
        <v>1.316</v>
      </c>
      <c r="F30" s="56" t="n">
        <f aca="false">IF(C30="V",VLOOKUP(D30,koef!$D$6:$H$71,3,TRUE()),VLOOKUP(D30,koef!$D$6:$H$71,5,TRUE()))</f>
        <v>1.18</v>
      </c>
      <c r="G30" s="37" t="n">
        <v>6.83</v>
      </c>
      <c r="H30" s="37" t="n">
        <v>7.04</v>
      </c>
      <c r="I30" s="39" t="n">
        <v>7.06</v>
      </c>
      <c r="J30" s="121" t="n">
        <f aca="false">MAX(G30:I30)</f>
        <v>7.06</v>
      </c>
      <c r="K30" s="117" t="n">
        <f aca="false">J31+J33+J35+J37</f>
        <v>32.76589</v>
      </c>
      <c r="L30" s="122" t="n">
        <v>2</v>
      </c>
    </row>
    <row r="31" customFormat="false" ht="12.75" hidden="false" customHeight="true" outlineLevel="0" collapsed="false">
      <c r="A31" s="28" t="n">
        <v>1</v>
      </c>
      <c r="B31" s="29" t="str">
        <f aca="false">kom!B31</f>
        <v>Leonardas Varnas</v>
      </c>
      <c r="C31" s="46"/>
      <c r="D31" s="56"/>
      <c r="E31" s="55"/>
      <c r="F31" s="56"/>
      <c r="G31" s="30" t="n">
        <f aca="false">G30*F30</f>
        <v>8.0594</v>
      </c>
      <c r="H31" s="30" t="n">
        <f aca="false">H30*F30</f>
        <v>8.3072</v>
      </c>
      <c r="I31" s="118" t="n">
        <f aca="false">I30*F30</f>
        <v>8.3308</v>
      </c>
      <c r="J31" s="119" t="n">
        <f aca="false">MAX(G31:I31)</f>
        <v>8.3308</v>
      </c>
      <c r="K31" s="117"/>
      <c r="L31" s="122"/>
    </row>
    <row r="32" customFormat="false" ht="12.75" hidden="false" customHeight="true" outlineLevel="0" collapsed="false">
      <c r="A32" s="51" t="n">
        <v>2</v>
      </c>
      <c r="B32" s="52" t="str">
        <f aca="false">kom!B32</f>
        <v>Rimvydas Medišauskas</v>
      </c>
      <c r="C32" s="33" t="str">
        <f aca="false">kom!C32</f>
        <v>V</v>
      </c>
      <c r="D32" s="59" t="n">
        <f aca="false">kom!D32</f>
        <v>51</v>
      </c>
      <c r="E32" s="65" t="n">
        <f aca="false">IF(C32="V",VLOOKUP(D32,koef!$D$6:$H$71,2,TRUE()),VLOOKUP(D32,koef!$D$6:$H$71,4,TRUE()))</f>
        <v>1.166</v>
      </c>
      <c r="F32" s="66" t="n">
        <f aca="false">IF(C32="V",VLOOKUP(D32,koef!$D$6:$H$71,3,TRUE()),VLOOKUP(D32,koef!$D$6:$H$71,5,TRUE()))</f>
        <v>1.041</v>
      </c>
      <c r="G32" s="121" t="n">
        <v>7.56</v>
      </c>
      <c r="H32" s="121" t="n">
        <v>7.6</v>
      </c>
      <c r="I32" s="120" t="n">
        <v>7.61</v>
      </c>
      <c r="J32" s="121" t="n">
        <f aca="false">MAX(G32:I32)</f>
        <v>7.61</v>
      </c>
      <c r="K32" s="117"/>
      <c r="L32" s="122"/>
    </row>
    <row r="33" customFormat="false" ht="12.75" hidden="false" customHeight="true" outlineLevel="0" collapsed="false">
      <c r="A33" s="51"/>
      <c r="B33" s="52" t="n">
        <f aca="false">kom!B33</f>
        <v>0</v>
      </c>
      <c r="C33" s="33"/>
      <c r="D33" s="59"/>
      <c r="E33" s="65"/>
      <c r="F33" s="66"/>
      <c r="G33" s="129" t="n">
        <f aca="false">G32*F32</f>
        <v>7.86996</v>
      </c>
      <c r="H33" s="129" t="n">
        <f aca="false">H32*F32</f>
        <v>7.9116</v>
      </c>
      <c r="I33" s="130" t="n">
        <f aca="false">I32*F32</f>
        <v>7.92201</v>
      </c>
      <c r="J33" s="119" t="n">
        <f aca="false">MAX(G33:I33)</f>
        <v>7.92201</v>
      </c>
      <c r="K33" s="117"/>
      <c r="L33" s="122"/>
    </row>
    <row r="34" customFormat="false" ht="12.75" hidden="false" customHeight="true" outlineLevel="0" collapsed="false">
      <c r="A34" s="58" t="n">
        <v>3</v>
      </c>
      <c r="B34" s="52" t="str">
        <f aca="false">kom!B34</f>
        <v>Gintautas Misevičius</v>
      </c>
      <c r="C34" s="33" t="str">
        <f aca="false">kom!C34</f>
        <v>V</v>
      </c>
      <c r="D34" s="59" t="n">
        <f aca="false">kom!D34</f>
        <v>46</v>
      </c>
      <c r="E34" s="55" t="n">
        <f aca="false">IF(C34="V",VLOOKUP(D34,koef!$D$6:$H$71,2,TRUE()),VLOOKUP(D34,koef!$D$6:$H$71,4,TRUE()))</f>
        <v>1.116</v>
      </c>
      <c r="F34" s="56" t="n">
        <f aca="false">IF(C34="V",VLOOKUP(D34,koef!$D$6:$H$71,3,TRUE()),VLOOKUP(D34,koef!$D$6:$H$71,5,TRUE()))</f>
        <v>1.097</v>
      </c>
      <c r="G34" s="37" t="n">
        <v>7.47</v>
      </c>
      <c r="H34" s="37" t="n">
        <v>7.53</v>
      </c>
      <c r="I34" s="39" t="n">
        <v>7.64</v>
      </c>
      <c r="J34" s="121" t="n">
        <f aca="false">MAX(G34:I34)</f>
        <v>7.64</v>
      </c>
      <c r="K34" s="117"/>
      <c r="L34" s="122"/>
    </row>
    <row r="35" customFormat="false" ht="12.75" hidden="false" customHeight="true" outlineLevel="0" collapsed="false">
      <c r="A35" s="58"/>
      <c r="B35" s="52" t="n">
        <f aca="false">kom!B35</f>
        <v>0</v>
      </c>
      <c r="C35" s="33"/>
      <c r="D35" s="59"/>
      <c r="E35" s="55"/>
      <c r="F35" s="56"/>
      <c r="G35" s="30" t="n">
        <f aca="false">G34*F34</f>
        <v>8.19459</v>
      </c>
      <c r="H35" s="30" t="n">
        <f aca="false">H34*F34</f>
        <v>8.26041</v>
      </c>
      <c r="I35" s="118" t="n">
        <f aca="false">I34*F34</f>
        <v>8.38108</v>
      </c>
      <c r="J35" s="119" t="n">
        <f aca="false">MAX(G35:I35)</f>
        <v>8.38108</v>
      </c>
      <c r="K35" s="117"/>
      <c r="L35" s="122"/>
    </row>
    <row r="36" customFormat="false" ht="12.75" hidden="false" customHeight="true" outlineLevel="0" collapsed="false">
      <c r="A36" s="28" t="n">
        <v>4</v>
      </c>
      <c r="B36" s="52" t="str">
        <f aca="false">kom!B36</f>
        <v>Genovaitė Kazlauskienė</v>
      </c>
      <c r="C36" s="33" t="str">
        <f aca="false">kom!C36</f>
        <v>M</v>
      </c>
      <c r="D36" s="59" t="n">
        <f aca="false">kom!D36</f>
        <v>64</v>
      </c>
      <c r="E36" s="35" t="n">
        <f aca="false">IF(C36="V",VLOOKUP(D36,koef!$D$6:$H$71,2,TRUE()),VLOOKUP(D36,koef!$D$6:$H$71,4,TRUE()))</f>
        <v>1.36</v>
      </c>
      <c r="F36" s="59" t="n">
        <f aca="false">IF(C36="V",VLOOKUP(D36,koef!$D$6:$H$71,3,TRUE()),VLOOKUP(D36,koef!$D$6:$H$71,5,TRUE()))</f>
        <v>1.07</v>
      </c>
      <c r="G36" s="121" t="n">
        <v>7.6</v>
      </c>
      <c r="H36" s="121" t="n">
        <v>7.4</v>
      </c>
      <c r="I36" s="120" t="n">
        <v>7.5</v>
      </c>
      <c r="J36" s="121" t="n">
        <f aca="false">MAX(G36:I36)</f>
        <v>7.6</v>
      </c>
      <c r="K36" s="117"/>
      <c r="L36" s="122"/>
    </row>
    <row r="37" customFormat="false" ht="12" hidden="false" customHeight="true" outlineLevel="0" collapsed="false">
      <c r="A37" s="28"/>
      <c r="B37" s="52" t="n">
        <f aca="false">kom!B37</f>
        <v>0</v>
      </c>
      <c r="C37" s="33"/>
      <c r="D37" s="59"/>
      <c r="E37" s="35"/>
      <c r="F37" s="59"/>
      <c r="G37" s="30" t="n">
        <f aca="false">G36*F36</f>
        <v>8.132</v>
      </c>
      <c r="H37" s="30" t="n">
        <f aca="false">H36*F36</f>
        <v>7.918</v>
      </c>
      <c r="I37" s="118" t="n">
        <f aca="false">I36*F36</f>
        <v>8.025</v>
      </c>
      <c r="J37" s="119" t="n">
        <f aca="false">MAX(G37:I37)</f>
        <v>8.132</v>
      </c>
      <c r="K37" s="117"/>
      <c r="L37" s="122"/>
    </row>
    <row r="38" customFormat="false" ht="13.5" hidden="false" customHeight="true" outlineLevel="0" collapsed="false">
      <c r="A38" s="62" t="s">
        <v>74</v>
      </c>
      <c r="B38" s="62"/>
      <c r="C38" s="46" t="str">
        <f aca="false">kom!C38</f>
        <v>M</v>
      </c>
      <c r="D38" s="56" t="n">
        <f aca="false">kom!D38</f>
        <v>45</v>
      </c>
      <c r="E38" s="55" t="n">
        <f aca="false">IF(C38="V",VLOOKUP(D38,koef!$D$6:$H$71,2,TRUE()),VLOOKUP(D38,koef!$D$6:$H$71,4,TRUE()))</f>
        <v>1.135</v>
      </c>
      <c r="F38" s="56" t="n">
        <f aca="false">IF(C38="V",VLOOKUP(D38,koef!$D$6:$H$71,3,TRUE()),VLOOKUP(D38,koef!$D$6:$H$71,5,TRUE()))</f>
        <v>1.068</v>
      </c>
      <c r="G38" s="121" t="n">
        <v>6.4</v>
      </c>
      <c r="H38" s="121" t="n">
        <v>6.15</v>
      </c>
      <c r="I38" s="120" t="n">
        <v>5.99</v>
      </c>
      <c r="J38" s="121" t="n">
        <f aca="false">MAX(G38:I38)</f>
        <v>6.4</v>
      </c>
      <c r="K38" s="117"/>
      <c r="L38" s="122"/>
    </row>
    <row r="39" customFormat="false" ht="13.5" hidden="false" customHeight="true" outlineLevel="0" collapsed="false">
      <c r="A39" s="28" t="n">
        <v>1</v>
      </c>
      <c r="B39" s="29" t="str">
        <f aca="false">kom!B39</f>
        <v>Danguolė Stonyte</v>
      </c>
      <c r="C39" s="46"/>
      <c r="D39" s="56"/>
      <c r="E39" s="55"/>
      <c r="F39" s="56"/>
      <c r="G39" s="30" t="n">
        <f aca="false">G38*F38</f>
        <v>6.8352</v>
      </c>
      <c r="H39" s="30" t="n">
        <f aca="false">H38*F38</f>
        <v>6.5682</v>
      </c>
      <c r="I39" s="118" t="n">
        <f aca="false">I38*F38</f>
        <v>6.39732</v>
      </c>
      <c r="J39" s="119" t="n">
        <f aca="false">MAX(G39:I39)</f>
        <v>6.8352</v>
      </c>
      <c r="K39" s="117"/>
      <c r="L39" s="122"/>
    </row>
    <row r="40" customFormat="false" ht="12.75" hidden="false" customHeight="true" outlineLevel="0" collapsed="false">
      <c r="A40" s="58" t="n">
        <v>2</v>
      </c>
      <c r="B40" s="52" t="str">
        <f aca="false">kom!B40</f>
        <v>Aldona Vrubliauskienė</v>
      </c>
      <c r="C40" s="33" t="str">
        <f aca="false">kom!C40</f>
        <v>M</v>
      </c>
      <c r="D40" s="59" t="n">
        <f aca="false">kom!D40</f>
        <v>70</v>
      </c>
      <c r="E40" s="55" t="n">
        <f aca="false">IF(C40="V",VLOOKUP(D40,koef!$D$6:$H$71,2,TRUE()),VLOOKUP(D40,koef!$D$6:$H$71,4,TRUE()))</f>
        <v>1.441</v>
      </c>
      <c r="F40" s="56" t="n">
        <f aca="false">IF(C40="V",VLOOKUP(D40,koef!$D$6:$H$71,3,TRUE()),VLOOKUP(D40,koef!$D$6:$H$71,5,TRUE()))</f>
        <v>1.184</v>
      </c>
      <c r="G40" s="37" t="n">
        <v>5.51</v>
      </c>
      <c r="H40" s="37" t="n">
        <v>5.81</v>
      </c>
      <c r="I40" s="39" t="n">
        <v>5.7</v>
      </c>
      <c r="J40" s="121" t="n">
        <f aca="false">MAX(G40:I40)</f>
        <v>5.81</v>
      </c>
      <c r="K40" s="117"/>
      <c r="L40" s="122"/>
    </row>
    <row r="41" customFormat="false" ht="13.5" hidden="false" customHeight="true" outlineLevel="0" collapsed="false">
      <c r="A41" s="58"/>
      <c r="B41" s="52" t="n">
        <f aca="false">kom!B41</f>
        <v>0</v>
      </c>
      <c r="C41" s="33"/>
      <c r="D41" s="59"/>
      <c r="E41" s="55"/>
      <c r="F41" s="56"/>
      <c r="G41" s="30" t="n">
        <f aca="false">G40*F40</f>
        <v>6.52384</v>
      </c>
      <c r="H41" s="30" t="n">
        <f aca="false">H40*F40</f>
        <v>6.87904</v>
      </c>
      <c r="I41" s="118" t="n">
        <f aca="false">I40*F40</f>
        <v>6.7488</v>
      </c>
      <c r="J41" s="119" t="n">
        <f aca="false">MAX(G41:I41)</f>
        <v>6.87904</v>
      </c>
      <c r="K41" s="117"/>
      <c r="L41" s="122"/>
    </row>
    <row r="42" customFormat="false" ht="12.75" hidden="false" customHeight="true" outlineLevel="0" collapsed="false">
      <c r="A42" s="58" t="n">
        <v>3</v>
      </c>
      <c r="B42" s="52" t="n">
        <f aca="false">kom!B42</f>
        <v>0</v>
      </c>
      <c r="C42" s="33" t="n">
        <f aca="false">kom!C42</f>
        <v>0</v>
      </c>
      <c r="D42" s="59" t="n">
        <f aca="false">kom!D42</f>
        <v>0</v>
      </c>
      <c r="E42" s="55"/>
      <c r="F42" s="56"/>
      <c r="G42" s="37"/>
      <c r="H42" s="37"/>
      <c r="I42" s="39"/>
      <c r="J42" s="121"/>
      <c r="K42" s="117"/>
      <c r="L42" s="122"/>
    </row>
    <row r="43" customFormat="false" ht="12.75" hidden="false" customHeight="true" outlineLevel="0" collapsed="false">
      <c r="A43" s="58"/>
      <c r="B43" s="52" t="n">
        <f aca="false">kom!B43</f>
        <v>0</v>
      </c>
      <c r="C43" s="33"/>
      <c r="D43" s="59"/>
      <c r="E43" s="55"/>
      <c r="F43" s="56"/>
      <c r="G43" s="30"/>
      <c r="H43" s="30"/>
      <c r="I43" s="118"/>
      <c r="J43" s="119"/>
      <c r="K43" s="117"/>
      <c r="L43" s="122"/>
    </row>
    <row r="44" customFormat="false" ht="12.75" hidden="false" customHeight="true" outlineLevel="0" collapsed="false">
      <c r="A44" s="28" t="n">
        <v>4</v>
      </c>
      <c r="B44" s="52" t="n">
        <f aca="false">kom!B44</f>
        <v>0</v>
      </c>
      <c r="C44" s="33" t="n">
        <f aca="false">kom!C44</f>
        <v>0</v>
      </c>
      <c r="D44" s="59" t="n">
        <f aca="false">kom!D44</f>
        <v>0</v>
      </c>
      <c r="E44" s="35"/>
      <c r="F44" s="59"/>
      <c r="G44" s="121"/>
      <c r="H44" s="121"/>
      <c r="I44" s="120"/>
      <c r="J44" s="121"/>
      <c r="K44" s="117"/>
      <c r="L44" s="122"/>
    </row>
    <row r="45" customFormat="false" ht="13.5" hidden="false" customHeight="true" outlineLevel="0" collapsed="false">
      <c r="A45" s="28"/>
      <c r="B45" s="52" t="n">
        <f aca="false">kom!B45</f>
        <v>0</v>
      </c>
      <c r="C45" s="33"/>
      <c r="D45" s="59"/>
      <c r="E45" s="35"/>
      <c r="F45" s="59"/>
      <c r="G45" s="30"/>
      <c r="H45" s="30"/>
      <c r="I45" s="118"/>
      <c r="J45" s="119"/>
      <c r="K45" s="117"/>
      <c r="L45" s="122"/>
    </row>
  </sheetData>
  <mergeCells count="137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8" activeCellId="0" sqref="K38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tr">
        <f aca="false">kom!B2</f>
        <v>"Iššūkis"- 14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78"/>
      <c r="H3" s="78"/>
      <c r="I3" s="78"/>
      <c r="J3" s="78"/>
      <c r="K3" s="78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14" t="s">
        <v>66</v>
      </c>
      <c r="H4" s="114"/>
      <c r="I4" s="114"/>
      <c r="J4" s="14" t="s">
        <v>67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6" t="s">
        <v>9</v>
      </c>
      <c r="F5" s="16" t="s">
        <v>13</v>
      </c>
      <c r="G5" s="16" t="s">
        <v>68</v>
      </c>
      <c r="H5" s="16" t="s">
        <v>69</v>
      </c>
      <c r="I5" s="16" t="s">
        <v>70</v>
      </c>
      <c r="J5" s="14"/>
      <c r="K5" s="15"/>
      <c r="L5" s="11"/>
    </row>
    <row r="6" s="27" customFormat="true" ht="12" hidden="false" customHeight="true" outlineLevel="0" collapsed="false">
      <c r="A6" s="17" t="str">
        <f aca="false">kom!A6</f>
        <v>Daugiakovininkai</v>
      </c>
      <c r="B6" s="17"/>
      <c r="C6" s="18" t="str">
        <f aca="false">kom!C6</f>
        <v>V</v>
      </c>
      <c r="D6" s="115" t="n">
        <f aca="false">kom!D6</f>
        <v>55</v>
      </c>
      <c r="E6" s="20" t="n">
        <f aca="false">IF(C6="V",VLOOKUP(D6,koef!$D$6:$H$71,2,TRUE()),VLOOKUP(D6,koef!$D$6:$H$71,4,TRUE()))</f>
        <v>1.207</v>
      </c>
      <c r="F6" s="115" t="n">
        <f aca="false">IF(C6="V",VLOOKUP(D6,koef!$D$6:$H$71,3,TRUE()),VLOOKUP(D6,koef!$D$6:$H$71,5,TRUE()))</f>
        <v>1.12</v>
      </c>
      <c r="G6" s="22" t="n">
        <v>11.16</v>
      </c>
      <c r="H6" s="22" t="n">
        <v>11.5</v>
      </c>
      <c r="I6" s="116" t="n">
        <v>11.56</v>
      </c>
      <c r="J6" s="22" t="n">
        <f aca="false">MAX(G6:I6)</f>
        <v>11.56</v>
      </c>
      <c r="K6" s="117" t="n">
        <f aca="false">J7+J9+J11+J13</f>
        <v>49.45075</v>
      </c>
      <c r="L6" s="26"/>
    </row>
    <row r="7" customFormat="false" ht="12.75" hidden="false" customHeight="true" outlineLevel="0" collapsed="false">
      <c r="A7" s="28" t="n">
        <v>1</v>
      </c>
      <c r="B7" s="29" t="str">
        <f aca="false">kom!B7</f>
        <v>Saulius Svilainis</v>
      </c>
      <c r="C7" s="18"/>
      <c r="D7" s="115"/>
      <c r="E7" s="20"/>
      <c r="F7" s="115"/>
      <c r="G7" s="30" t="n">
        <f aca="false">G6*F6</f>
        <v>12.4992</v>
      </c>
      <c r="H7" s="30" t="n">
        <f aca="false">H6*F6</f>
        <v>12.88</v>
      </c>
      <c r="I7" s="118" t="n">
        <f aca="false">I6*F6</f>
        <v>12.9472</v>
      </c>
      <c r="J7" s="119" t="n">
        <f aca="false">MAX(G7:I7)</f>
        <v>12.9472</v>
      </c>
      <c r="K7" s="117"/>
      <c r="L7" s="26"/>
    </row>
    <row r="8" s="27" customFormat="true" ht="11.25" hidden="false" customHeight="true" outlineLevel="0" collapsed="false">
      <c r="A8" s="28" t="n">
        <v>2</v>
      </c>
      <c r="B8" s="52" t="str">
        <f aca="false">kom!B8</f>
        <v>Antanas Černiauskas</v>
      </c>
      <c r="C8" s="33" t="str">
        <f aca="false">kom!C8</f>
        <v>V</v>
      </c>
      <c r="D8" s="59" t="n">
        <f aca="false">kom!D8</f>
        <v>80</v>
      </c>
      <c r="E8" s="35" t="n">
        <f aca="false">IF(C8="V",VLOOKUP(D8,koef!$D$6:$H$71,2,TRUE()),VLOOKUP(D8,koef!$D$6:$H$71,4,TRUE()))</f>
        <v>1.493</v>
      </c>
      <c r="F8" s="59" t="n">
        <f aca="false">IF(C8="V",VLOOKUP(D8,koef!$D$6:$H$71,3,TRUE()),VLOOKUP(D8,koef!$D$6:$H$71,5,TRUE()))</f>
        <v>1.429</v>
      </c>
      <c r="G8" s="121" t="n">
        <v>9.01</v>
      </c>
      <c r="H8" s="121" t="n">
        <v>8.5</v>
      </c>
      <c r="I8" s="120" t="n">
        <v>9.2</v>
      </c>
      <c r="J8" s="121" t="n">
        <f aca="false">MAX(G8:I8)</f>
        <v>9.2</v>
      </c>
      <c r="K8" s="117"/>
      <c r="L8" s="26"/>
    </row>
    <row r="9" customFormat="false" ht="12.75" hidden="false" customHeight="true" outlineLevel="0" collapsed="false">
      <c r="A9" s="28"/>
      <c r="B9" s="52" t="n">
        <f aca="false">kom!B9</f>
        <v>0</v>
      </c>
      <c r="C9" s="33"/>
      <c r="D9" s="59"/>
      <c r="E9" s="35"/>
      <c r="F9" s="59"/>
      <c r="G9" s="41" t="n">
        <f aca="false">G8*F8</f>
        <v>12.87529</v>
      </c>
      <c r="H9" s="41" t="n">
        <f aca="false">H8*F8</f>
        <v>12.1465</v>
      </c>
      <c r="I9" s="43" t="n">
        <f aca="false">I8*F8</f>
        <v>13.1468</v>
      </c>
      <c r="J9" s="119" t="n">
        <f aca="false">MAX(G9:I9)</f>
        <v>13.1468</v>
      </c>
      <c r="K9" s="117"/>
      <c r="L9" s="26"/>
    </row>
    <row r="10" s="27" customFormat="true" ht="9.75" hidden="false" customHeight="true" outlineLevel="0" collapsed="false">
      <c r="A10" s="28" t="n">
        <v>3</v>
      </c>
      <c r="B10" s="52" t="str">
        <f aca="false">kom!B10</f>
        <v>Kęstutis Buivys</v>
      </c>
      <c r="C10" s="33" t="str">
        <f aca="false">kom!C10</f>
        <v>V</v>
      </c>
      <c r="D10" s="59" t="n">
        <f aca="false">kom!D10</f>
        <v>51</v>
      </c>
      <c r="E10" s="35" t="n">
        <f aca="false">IF(C10="V",VLOOKUP(D10,koef!$D$6:$H$71,2,TRUE()),VLOOKUP(D10,koef!$D$6:$H$71,4,TRUE()))</f>
        <v>1.166</v>
      </c>
      <c r="F10" s="59" t="n">
        <f aca="false">IF(C10="V",VLOOKUP(D10,koef!$D$6:$H$71,3,TRUE()),VLOOKUP(D10,koef!$D$6:$H$71,5,TRUE()))</f>
        <v>1.041</v>
      </c>
      <c r="G10" s="121" t="n">
        <v>10.86</v>
      </c>
      <c r="H10" s="121" t="n">
        <v>11.23</v>
      </c>
      <c r="I10" s="120" t="n">
        <v>11.63</v>
      </c>
      <c r="J10" s="121" t="n">
        <f aca="false">MAX(G10:I10)</f>
        <v>11.63</v>
      </c>
      <c r="K10" s="117"/>
      <c r="L10" s="26"/>
    </row>
    <row r="11" customFormat="false" ht="12.75" hidden="false" customHeight="true" outlineLevel="0" collapsed="false">
      <c r="A11" s="28"/>
      <c r="B11" s="52" t="n">
        <f aca="false">kom!B11</f>
        <v>0</v>
      </c>
      <c r="C11" s="33"/>
      <c r="D11" s="59"/>
      <c r="E11" s="35"/>
      <c r="F11" s="59"/>
      <c r="G11" s="41" t="n">
        <f aca="false">G10*F10</f>
        <v>11.30526</v>
      </c>
      <c r="H11" s="41" t="n">
        <f aca="false">H10*F10</f>
        <v>11.69043</v>
      </c>
      <c r="I11" s="43" t="n">
        <f aca="false">I10*F10</f>
        <v>12.10683</v>
      </c>
      <c r="J11" s="119" t="n">
        <f aca="false">MAX(G11:I11)</f>
        <v>12.10683</v>
      </c>
      <c r="K11" s="117"/>
      <c r="L11" s="26"/>
    </row>
    <row r="12" s="27" customFormat="true" ht="9.75" hidden="false" customHeight="true" outlineLevel="0" collapsed="false">
      <c r="A12" s="28" t="n">
        <v>4</v>
      </c>
      <c r="B12" s="52" t="str">
        <f aca="false">kom!B12</f>
        <v>Valda Morkūnienė</v>
      </c>
      <c r="C12" s="33" t="str">
        <f aca="false">kom!C12</f>
        <v>M</v>
      </c>
      <c r="D12" s="59" t="n">
        <f aca="false">kom!D12</f>
        <v>52</v>
      </c>
      <c r="E12" s="35" t="n">
        <f aca="false">IF(C12="V",VLOOKUP(D12,koef!$D$6:$H$71,2,TRUE()),VLOOKUP(D12,koef!$D$6:$H$71,4,TRUE()))</f>
        <v>1.218</v>
      </c>
      <c r="F12" s="59" t="n">
        <f aca="false">IF(C12="V",VLOOKUP(D12,koef!$D$6:$H$71,3,TRUE()),VLOOKUP(D12,koef!$D$6:$H$71,5,TRUE()))</f>
        <v>1.034</v>
      </c>
      <c r="G12" s="121" t="n">
        <v>10.88</v>
      </c>
      <c r="H12" s="121" t="n">
        <v>10.41</v>
      </c>
      <c r="I12" s="120" t="n">
        <v>10.35</v>
      </c>
      <c r="J12" s="121" t="n">
        <f aca="false">MAX(G12:I12)</f>
        <v>10.88</v>
      </c>
      <c r="K12" s="117"/>
      <c r="L12" s="26"/>
    </row>
    <row r="13" customFormat="false" ht="13.5" hidden="false" customHeight="true" outlineLevel="0" collapsed="false">
      <c r="A13" s="28"/>
      <c r="B13" s="52" t="n">
        <f aca="false">kom!B13</f>
        <v>0</v>
      </c>
      <c r="C13" s="33"/>
      <c r="D13" s="59"/>
      <c r="E13" s="35"/>
      <c r="F13" s="59"/>
      <c r="G13" s="30" t="n">
        <f aca="false">G12*F12</f>
        <v>11.24992</v>
      </c>
      <c r="H13" s="30" t="n">
        <f aca="false">H12*F12</f>
        <v>10.76394</v>
      </c>
      <c r="I13" s="118" t="n">
        <f aca="false">I12*F12</f>
        <v>10.7019</v>
      </c>
      <c r="J13" s="119" t="n">
        <f aca="false">MAX(G13:I13)</f>
        <v>11.24992</v>
      </c>
      <c r="K13" s="117"/>
      <c r="L13" s="26"/>
    </row>
    <row r="14" s="27" customFormat="true" ht="15" hidden="false" customHeight="true" outlineLevel="0" collapsed="false">
      <c r="A14" s="45" t="s">
        <v>25</v>
      </c>
      <c r="B14" s="45"/>
      <c r="C14" s="46" t="str">
        <f aca="false">kom!C14</f>
        <v>V</v>
      </c>
      <c r="D14" s="56" t="n">
        <f aca="false">kom!D14</f>
        <v>52</v>
      </c>
      <c r="E14" s="48" t="n">
        <f aca="false">IF(C14="V",VLOOKUP(D14,koef!$D$6:$H$71,2,TRUE()),VLOOKUP(D14,koef!$D$6:$H$71,4,TRUE()))</f>
        <v>1.176</v>
      </c>
      <c r="F14" s="49" t="n">
        <f aca="false">IF(C14="V",VLOOKUP(D14,koef!$D$6:$H$71,3,TRUE()),VLOOKUP(D14,koef!$D$6:$H$71,5,TRUE()))</f>
        <v>1.061</v>
      </c>
      <c r="G14" s="37" t="n">
        <v>9.42</v>
      </c>
      <c r="H14" s="37" t="n">
        <v>9.63</v>
      </c>
      <c r="I14" s="39" t="n">
        <v>9.82</v>
      </c>
      <c r="J14" s="121" t="n">
        <f aca="false">MAX(G14:I14)</f>
        <v>9.82</v>
      </c>
      <c r="K14" s="117" t="n">
        <f aca="false">J15+J17+J19+J21</f>
        <v>45.03168</v>
      </c>
      <c r="L14" s="122"/>
    </row>
    <row r="15" customFormat="false" ht="12.75" hidden="false" customHeight="true" outlineLevel="0" collapsed="false">
      <c r="A15" s="51" t="n">
        <v>1</v>
      </c>
      <c r="B15" s="29" t="str">
        <f aca="false">kom!B15</f>
        <v>Sigitas Liepinaitis</v>
      </c>
      <c r="C15" s="46"/>
      <c r="D15" s="56"/>
      <c r="E15" s="48"/>
      <c r="F15" s="49"/>
      <c r="G15" s="129" t="n">
        <f aca="false">G14*F14</f>
        <v>9.99462</v>
      </c>
      <c r="H15" s="129" t="n">
        <f aca="false">H14*F14</f>
        <v>10.21743</v>
      </c>
      <c r="I15" s="130" t="n">
        <f aca="false">I14*F14</f>
        <v>10.41902</v>
      </c>
      <c r="J15" s="119" t="n">
        <f aca="false">MAX(G15:I15)</f>
        <v>10.41902</v>
      </c>
      <c r="K15" s="117"/>
      <c r="L15" s="122"/>
    </row>
    <row r="16" s="27" customFormat="true" ht="9.75" hidden="false" customHeight="true" outlineLevel="0" collapsed="false">
      <c r="A16" s="58" t="n">
        <v>2</v>
      </c>
      <c r="B16" s="52" t="str">
        <f aca="false">kom!B16</f>
        <v>Donatas Stukonis</v>
      </c>
      <c r="C16" s="33" t="str">
        <f aca="false">kom!C16</f>
        <v>V</v>
      </c>
      <c r="D16" s="59" t="n">
        <f aca="false">kom!D16</f>
        <v>56</v>
      </c>
      <c r="E16" s="55" t="n">
        <f aca="false">IF(C16="V",VLOOKUP(D16,koef!$D$6:$H$71,2,TRUE()),VLOOKUP(D16,koef!$D$6:$H$71,4,TRUE()))</f>
        <v>1.218</v>
      </c>
      <c r="F16" s="56" t="n">
        <f aca="false">IF(C16="V",VLOOKUP(D16,koef!$D$6:$H$71,3,TRUE()),VLOOKUP(D16,koef!$D$6:$H$71,5,TRUE()))</f>
        <v>1.139</v>
      </c>
      <c r="G16" s="37" t="n">
        <v>11.74</v>
      </c>
      <c r="H16" s="37" t="n">
        <v>11.22</v>
      </c>
      <c r="I16" s="39" t="n">
        <v>11</v>
      </c>
      <c r="J16" s="121" t="n">
        <f aca="false">MAX(G16:I16)</f>
        <v>11.74</v>
      </c>
      <c r="K16" s="117"/>
      <c r="L16" s="122"/>
    </row>
    <row r="17" customFormat="false" ht="12.75" hidden="false" customHeight="true" outlineLevel="0" collapsed="false">
      <c r="A17" s="58"/>
      <c r="B17" s="52" t="n">
        <f aca="false">kom!B17</f>
        <v>0</v>
      </c>
      <c r="C17" s="33"/>
      <c r="D17" s="59"/>
      <c r="E17" s="55"/>
      <c r="F17" s="56"/>
      <c r="G17" s="30" t="n">
        <f aca="false">G16*F16</f>
        <v>13.37186</v>
      </c>
      <c r="H17" s="30" t="n">
        <f aca="false">H16*F16</f>
        <v>12.77958</v>
      </c>
      <c r="I17" s="118" t="n">
        <f aca="false">I16*F16</f>
        <v>12.529</v>
      </c>
      <c r="J17" s="119" t="n">
        <f aca="false">MAX(G17:I17)</f>
        <v>13.37186</v>
      </c>
      <c r="K17" s="117"/>
      <c r="L17" s="122"/>
    </row>
    <row r="18" s="27" customFormat="true" ht="9.75" hidden="false" customHeight="true" outlineLevel="0" collapsed="false">
      <c r="A18" s="28" t="n">
        <v>3</v>
      </c>
      <c r="B18" s="52" t="str">
        <f aca="false">kom!B18</f>
        <v>Jonas Bezaras</v>
      </c>
      <c r="C18" s="33" t="str">
        <f aca="false">kom!C18</f>
        <v>V</v>
      </c>
      <c r="D18" s="59" t="n">
        <f aca="false">kom!D18</f>
        <v>55</v>
      </c>
      <c r="E18" s="35" t="n">
        <f aca="false">IF(C18="V",VLOOKUP(D18,koef!$D$6:$H$71,2,TRUE()),VLOOKUP(D18,koef!$D$6:$H$71,4,TRUE()))</f>
        <v>1.207</v>
      </c>
      <c r="F18" s="59" t="n">
        <f aca="false">IF(C18="V",VLOOKUP(D18,koef!$D$6:$H$71,3,TRUE()),VLOOKUP(D18,koef!$D$6:$H$71,5,TRUE()))</f>
        <v>1.12</v>
      </c>
      <c r="G18" s="121" t="n">
        <v>8.17</v>
      </c>
      <c r="H18" s="121" t="n">
        <v>8.8</v>
      </c>
      <c r="I18" s="120" t="n">
        <v>8.37</v>
      </c>
      <c r="J18" s="121" t="n">
        <f aca="false">MAX(G18:I18)</f>
        <v>8.8</v>
      </c>
      <c r="K18" s="117"/>
      <c r="L18" s="122"/>
    </row>
    <row r="19" customFormat="false" ht="12.75" hidden="false" customHeight="true" outlineLevel="0" collapsed="false">
      <c r="A19" s="28"/>
      <c r="B19" s="52" t="n">
        <f aca="false">kom!B19</f>
        <v>0</v>
      </c>
      <c r="C19" s="33"/>
      <c r="D19" s="59"/>
      <c r="E19" s="35"/>
      <c r="F19" s="59"/>
      <c r="G19" s="30" t="n">
        <f aca="false">G18*F18</f>
        <v>9.1504</v>
      </c>
      <c r="H19" s="30" t="n">
        <f aca="false">H18*F18</f>
        <v>9.856</v>
      </c>
      <c r="I19" s="118" t="n">
        <f aca="false">I18*F18</f>
        <v>9.3744</v>
      </c>
      <c r="J19" s="119" t="n">
        <f aca="false">MAX(G19:I19)</f>
        <v>9.856</v>
      </c>
      <c r="K19" s="117"/>
      <c r="L19" s="122"/>
    </row>
    <row r="20" s="27" customFormat="true" ht="9.75" hidden="false" customHeight="true" outlineLevel="0" collapsed="false">
      <c r="A20" s="28" t="n">
        <v>4</v>
      </c>
      <c r="B20" s="52" t="str">
        <f aca="false">kom!B20</f>
        <v>Birutė Keršulienė</v>
      </c>
      <c r="C20" s="33" t="str">
        <f aca="false">kom!C20</f>
        <v>M</v>
      </c>
      <c r="D20" s="59" t="n">
        <f aca="false">kom!D20</f>
        <v>64</v>
      </c>
      <c r="E20" s="60" t="n">
        <f aca="false">IF(C20="V",VLOOKUP(D20,koef!$D$6:$H$71,2,TRUE()),VLOOKUP(D20,koef!$D$6:$H$71,4,TRUE()))</f>
        <v>1.36</v>
      </c>
      <c r="F20" s="123" t="n">
        <f aca="false">IF(C20="V",VLOOKUP(D20,koef!$D$6:$H$71,3,TRUE()),VLOOKUP(D20,koef!$D$6:$H$71,5,TRUE()))</f>
        <v>1.07</v>
      </c>
      <c r="G20" s="121" t="n">
        <v>10.64</v>
      </c>
      <c r="H20" s="121" t="n">
        <v>10.63</v>
      </c>
      <c r="I20" s="120" t="n">
        <v>10.64</v>
      </c>
      <c r="J20" s="121" t="n">
        <f aca="false">MAX(G20:I20)</f>
        <v>10.64</v>
      </c>
      <c r="K20" s="117"/>
      <c r="L20" s="122"/>
    </row>
    <row r="21" customFormat="false" ht="12.75" hidden="false" customHeight="true" outlineLevel="0" collapsed="false">
      <c r="A21" s="28"/>
      <c r="B21" s="52" t="n">
        <f aca="false">kom!B21</f>
        <v>0</v>
      </c>
      <c r="C21" s="33"/>
      <c r="D21" s="59"/>
      <c r="E21" s="60"/>
      <c r="F21" s="123"/>
      <c r="G21" s="30" t="n">
        <f aca="false">G20*F20</f>
        <v>11.3848</v>
      </c>
      <c r="H21" s="30" t="n">
        <f aca="false">H20*F20</f>
        <v>11.3741</v>
      </c>
      <c r="I21" s="118" t="n">
        <f aca="false">I20*F20</f>
        <v>11.3848</v>
      </c>
      <c r="J21" s="119" t="n">
        <f aca="false">MAX(G21:I21)</f>
        <v>11.3848</v>
      </c>
      <c r="K21" s="117"/>
      <c r="L21" s="122"/>
    </row>
    <row r="22" s="27" customFormat="true" ht="12" hidden="false" customHeight="true" outlineLevel="0" collapsed="false">
      <c r="A22" s="62" t="s">
        <v>30</v>
      </c>
      <c r="B22" s="62"/>
      <c r="C22" s="46" t="str">
        <f aca="false">kom!C22</f>
        <v>V</v>
      </c>
      <c r="D22" s="56" t="n">
        <f aca="false">kom!D22</f>
        <v>40</v>
      </c>
      <c r="E22" s="55" t="n">
        <f aca="false">IF(C22="V",VLOOKUP(D22,koef!$D$6:$H$71,2,TRUE()),VLOOKUP(D22,koef!$D$6:$H$71,4,TRUE()))</f>
        <v>1.063</v>
      </c>
      <c r="F22" s="56" t="n">
        <f aca="false">IF(C22="V",VLOOKUP(D22,koef!$D$6:$H$71,3,TRUE()),VLOOKUP(D22,koef!$D$6:$H$71,5,TRUE()))</f>
        <v>0.998</v>
      </c>
      <c r="G22" s="37" t="n">
        <v>9.85</v>
      </c>
      <c r="H22" s="37" t="n">
        <v>10.3</v>
      </c>
      <c r="I22" s="124" t="n">
        <v>9.2</v>
      </c>
      <c r="J22" s="121" t="n">
        <f aca="false">MAX(G22:I22)</f>
        <v>10.3</v>
      </c>
      <c r="K22" s="117" t="n">
        <f aca="false">J23+J25+J27+J29</f>
        <v>41.46006</v>
      </c>
      <c r="L22" s="122"/>
    </row>
    <row r="23" customFormat="false" ht="12.75" hidden="false" customHeight="true" outlineLevel="0" collapsed="false">
      <c r="A23" s="28" t="n">
        <v>1</v>
      </c>
      <c r="B23" s="29" t="str">
        <f aca="false">kom!B23</f>
        <v>Arūnas Krajauskas</v>
      </c>
      <c r="C23" s="46"/>
      <c r="D23" s="56"/>
      <c r="E23" s="55"/>
      <c r="F23" s="56"/>
      <c r="G23" s="30" t="n">
        <f aca="false">G22*F22</f>
        <v>9.8303</v>
      </c>
      <c r="H23" s="30" t="n">
        <f aca="false">H22*F22</f>
        <v>10.2794</v>
      </c>
      <c r="I23" s="139" t="n">
        <f aca="false">I22*F22</f>
        <v>9.1816</v>
      </c>
      <c r="J23" s="119" t="n">
        <f aca="false">MAX(G23:I23)</f>
        <v>10.2794</v>
      </c>
      <c r="K23" s="117"/>
      <c r="L23" s="122"/>
    </row>
    <row r="24" s="27" customFormat="true" ht="9.75" hidden="false" customHeight="true" outlineLevel="0" collapsed="false">
      <c r="A24" s="51" t="n">
        <v>2</v>
      </c>
      <c r="B24" s="52" t="str">
        <f aca="false">kom!B24</f>
        <v>Edis Matusevičius</v>
      </c>
      <c r="C24" s="33" t="str">
        <f aca="false">kom!C24</f>
        <v>V</v>
      </c>
      <c r="D24" s="59" t="n">
        <f aca="false">kom!D24</f>
        <v>17</v>
      </c>
      <c r="E24" s="65" t="n">
        <f aca="false">IF(C24="V",VLOOKUP(D24,koef!$D$6:$H$71,2,TRUE()),VLOOKUP(D24,koef!$D$6:$H$71,4,TRUE()))</f>
        <v>1</v>
      </c>
      <c r="F24" s="66" t="n">
        <f aca="false">IF(C24="V",VLOOKUP(D24,koef!$D$6:$H$71,3,TRUE()),VLOOKUP(D24,koef!$D$6:$H$71,5,TRUE()))</f>
        <v>1</v>
      </c>
      <c r="G24" s="121" t="n">
        <v>10.68</v>
      </c>
      <c r="H24" s="121" t="n">
        <v>10.8</v>
      </c>
      <c r="I24" s="120" t="n">
        <v>10.55</v>
      </c>
      <c r="J24" s="121" t="n">
        <f aca="false">MAX(G24:I24)</f>
        <v>10.8</v>
      </c>
      <c r="K24" s="117"/>
      <c r="L24" s="122"/>
    </row>
    <row r="25" customFormat="false" ht="12.75" hidden="false" customHeight="true" outlineLevel="0" collapsed="false">
      <c r="A25" s="51"/>
      <c r="B25" s="52" t="n">
        <f aca="false">kom!B25</f>
        <v>0</v>
      </c>
      <c r="C25" s="33"/>
      <c r="D25" s="59"/>
      <c r="E25" s="65"/>
      <c r="F25" s="66"/>
      <c r="G25" s="137" t="n">
        <f aca="false">G24*F24</f>
        <v>10.68</v>
      </c>
      <c r="H25" s="137" t="n">
        <f aca="false">H24*F24</f>
        <v>10.8</v>
      </c>
      <c r="I25" s="138" t="n">
        <f aca="false">I24*F24</f>
        <v>10.55</v>
      </c>
      <c r="J25" s="119" t="n">
        <f aca="false">MAX(G25:I25)</f>
        <v>10.8</v>
      </c>
      <c r="K25" s="117"/>
      <c r="L25" s="122"/>
    </row>
    <row r="26" s="27" customFormat="true" ht="9.75" hidden="false" customHeight="true" outlineLevel="0" collapsed="false">
      <c r="A26" s="58" t="n">
        <v>3</v>
      </c>
      <c r="B26" s="52" t="str">
        <f aca="false">kom!B26</f>
        <v>Eugenijus Tatarūnas</v>
      </c>
      <c r="C26" s="33" t="str">
        <f aca="false">kom!C26</f>
        <v>V</v>
      </c>
      <c r="D26" s="59" t="n">
        <f aca="false">kom!D26</f>
        <v>59</v>
      </c>
      <c r="E26" s="55" t="n">
        <f aca="false">IF(C26="V",VLOOKUP(D26,koef!$D$6:$H$71,2,TRUE()),VLOOKUP(D26,koef!$D$6:$H$71,4,TRUE()))</f>
        <v>1.25</v>
      </c>
      <c r="F26" s="56" t="n">
        <f aca="false">IF(C26="V",VLOOKUP(D26,koef!$D$6:$H$71,3,TRUE()),VLOOKUP(D26,koef!$D$6:$H$71,5,TRUE()))</f>
        <v>1.198</v>
      </c>
      <c r="G26" s="140" t="n">
        <v>8.74</v>
      </c>
      <c r="H26" s="140" t="n">
        <v>8.12</v>
      </c>
      <c r="I26" s="141" t="n">
        <v>8.83</v>
      </c>
      <c r="J26" s="121" t="n">
        <f aca="false">MAX(G26:I26)</f>
        <v>8.83</v>
      </c>
      <c r="K26" s="117"/>
      <c r="L26" s="122"/>
    </row>
    <row r="27" customFormat="false" ht="12.75" hidden="false" customHeight="true" outlineLevel="0" collapsed="false">
      <c r="A27" s="58"/>
      <c r="B27" s="52" t="n">
        <f aca="false">kom!B27</f>
        <v>0</v>
      </c>
      <c r="C27" s="33"/>
      <c r="D27" s="59"/>
      <c r="E27" s="55"/>
      <c r="F27" s="56"/>
      <c r="G27" s="142" t="n">
        <f aca="false">G26*F26</f>
        <v>10.47052</v>
      </c>
      <c r="H27" s="142" t="n">
        <f aca="false">H26*F26</f>
        <v>9.72776</v>
      </c>
      <c r="I27" s="143" t="n">
        <f aca="false">I26*F26</f>
        <v>10.57834</v>
      </c>
      <c r="J27" s="119" t="n">
        <f aca="false">MAX(G27:I27)</f>
        <v>10.57834</v>
      </c>
      <c r="K27" s="117"/>
      <c r="L27" s="122"/>
    </row>
    <row r="28" s="27" customFormat="true" ht="9.75" hidden="false" customHeight="true" outlineLevel="0" collapsed="false">
      <c r="A28" s="28" t="n">
        <v>4</v>
      </c>
      <c r="B28" s="52" t="str">
        <f aca="false">kom!B28</f>
        <v>Janina Lapėnienė</v>
      </c>
      <c r="C28" s="33" t="str">
        <f aca="false">kom!C28</f>
        <v>M</v>
      </c>
      <c r="D28" s="59" t="n">
        <f aca="false">kom!D28</f>
        <v>52</v>
      </c>
      <c r="E28" s="35" t="n">
        <f aca="false">IF(C28="V",VLOOKUP(D28,koef!$D$6:$H$71,2,TRUE()),VLOOKUP(D28,koef!$D$6:$H$71,4,TRUE()))</f>
        <v>1.218</v>
      </c>
      <c r="F28" s="59" t="n">
        <f aca="false">IF(C28="V",VLOOKUP(D28,koef!$D$6:$H$71,3,TRUE()),VLOOKUP(D28,koef!$D$6:$H$71,5,TRUE()))</f>
        <v>1.034</v>
      </c>
      <c r="G28" s="144" t="n">
        <v>9.48</v>
      </c>
      <c r="H28" s="144" t="n">
        <v>7.34</v>
      </c>
      <c r="I28" s="145" t="n">
        <v>6.88</v>
      </c>
      <c r="J28" s="121" t="n">
        <f aca="false">MAX(G28:I28)</f>
        <v>9.48</v>
      </c>
      <c r="K28" s="117"/>
      <c r="L28" s="122"/>
    </row>
    <row r="29" customFormat="false" ht="12.75" hidden="false" customHeight="true" outlineLevel="0" collapsed="false">
      <c r="A29" s="28"/>
      <c r="B29" s="52" t="n">
        <f aca="false">kom!B29</f>
        <v>0</v>
      </c>
      <c r="C29" s="33"/>
      <c r="D29" s="59"/>
      <c r="E29" s="35"/>
      <c r="F29" s="59"/>
      <c r="G29" s="131" t="n">
        <f aca="false">G28*F28</f>
        <v>9.80232</v>
      </c>
      <c r="H29" s="131" t="n">
        <f aca="false">H28*F28</f>
        <v>7.58956</v>
      </c>
      <c r="I29" s="132" t="n">
        <f aca="false">I28*F28</f>
        <v>7.11392</v>
      </c>
      <c r="J29" s="119" t="n">
        <f aca="false">MAX(G29:I29)</f>
        <v>9.80232</v>
      </c>
      <c r="K29" s="117"/>
      <c r="L29" s="122"/>
    </row>
    <row r="30" customFormat="false" ht="12.75" hidden="false" customHeight="true" outlineLevel="0" collapsed="false">
      <c r="A30" s="62" t="s">
        <v>35</v>
      </c>
      <c r="B30" s="62"/>
      <c r="C30" s="46" t="str">
        <f aca="false">kom!C30</f>
        <v>V</v>
      </c>
      <c r="D30" s="56" t="n">
        <f aca="false">kom!D30</f>
        <v>65</v>
      </c>
      <c r="E30" s="55" t="n">
        <f aca="false">IF(C30="V",VLOOKUP(D30,koef!$D$6:$H$71,2,TRUE()),VLOOKUP(D30,koef!$D$6:$H$71,4,TRUE()))</f>
        <v>1.316</v>
      </c>
      <c r="F30" s="56" t="n">
        <f aca="false">IF(C30="V",VLOOKUP(D30,koef!$D$6:$H$71,3,TRUE()),VLOOKUP(D30,koef!$D$6:$H$71,5,TRUE()))</f>
        <v>1.18</v>
      </c>
      <c r="G30" s="140" t="n">
        <v>8.68</v>
      </c>
      <c r="H30" s="140" t="n">
        <v>9.2</v>
      </c>
      <c r="I30" s="141" t="n">
        <v>9.12</v>
      </c>
      <c r="J30" s="121" t="n">
        <f aca="false">MAX(G30:I30)</f>
        <v>9.2</v>
      </c>
      <c r="K30" s="117" t="n">
        <f aca="false">J31+J33+J35+J37</f>
        <v>43.14832</v>
      </c>
      <c r="L30" s="122"/>
    </row>
    <row r="31" customFormat="false" ht="12.75" hidden="false" customHeight="true" outlineLevel="0" collapsed="false">
      <c r="A31" s="28" t="n">
        <v>1</v>
      </c>
      <c r="B31" s="29" t="str">
        <f aca="false">kom!B31</f>
        <v>Leonardas Varnas</v>
      </c>
      <c r="C31" s="46"/>
      <c r="D31" s="56"/>
      <c r="E31" s="55"/>
      <c r="F31" s="56"/>
      <c r="G31" s="131" t="n">
        <f aca="false">G30*F30</f>
        <v>10.2424</v>
      </c>
      <c r="H31" s="131" t="n">
        <f aca="false">H30*F30</f>
        <v>10.856</v>
      </c>
      <c r="I31" s="132" t="n">
        <f aca="false">I30*F30</f>
        <v>10.7616</v>
      </c>
      <c r="J31" s="119" t="n">
        <f aca="false">MAX(G31:I31)</f>
        <v>10.856</v>
      </c>
      <c r="K31" s="117"/>
      <c r="L31" s="122"/>
    </row>
    <row r="32" customFormat="false" ht="12.75" hidden="false" customHeight="true" outlineLevel="0" collapsed="false">
      <c r="A32" s="51" t="n">
        <v>2</v>
      </c>
      <c r="B32" s="52" t="str">
        <f aca="false">kom!B32</f>
        <v>Rimvydas Medišauskas</v>
      </c>
      <c r="C32" s="33" t="str">
        <f aca="false">kom!C32</f>
        <v>V</v>
      </c>
      <c r="D32" s="59" t="n">
        <f aca="false">kom!D32</f>
        <v>51</v>
      </c>
      <c r="E32" s="65" t="n">
        <f aca="false">IF(C32="V",VLOOKUP(D32,koef!$D$6:$H$71,2,TRUE()),VLOOKUP(D32,koef!$D$6:$H$71,4,TRUE()))</f>
        <v>1.166</v>
      </c>
      <c r="F32" s="66" t="n">
        <f aca="false">IF(C32="V",VLOOKUP(D32,koef!$D$6:$H$71,3,TRUE()),VLOOKUP(D32,koef!$D$6:$H$71,5,TRUE()))</f>
        <v>1.041</v>
      </c>
      <c r="G32" s="144" t="n">
        <v>9.4</v>
      </c>
      <c r="H32" s="144" t="n">
        <v>9.16</v>
      </c>
      <c r="I32" s="145" t="n">
        <v>9.54</v>
      </c>
      <c r="J32" s="121" t="n">
        <f aca="false">MAX(G32:I32)</f>
        <v>9.54</v>
      </c>
      <c r="K32" s="117"/>
      <c r="L32" s="122"/>
    </row>
    <row r="33" customFormat="false" ht="12.75" hidden="false" customHeight="true" outlineLevel="0" collapsed="false">
      <c r="A33" s="51"/>
      <c r="B33" s="52" t="n">
        <f aca="false">kom!B33</f>
        <v>0</v>
      </c>
      <c r="C33" s="33"/>
      <c r="D33" s="59"/>
      <c r="E33" s="65"/>
      <c r="F33" s="66"/>
      <c r="G33" s="146" t="n">
        <f aca="false">G32*F32</f>
        <v>9.7854</v>
      </c>
      <c r="H33" s="146" t="n">
        <f aca="false">H32*F32</f>
        <v>9.53556</v>
      </c>
      <c r="I33" s="147" t="n">
        <f aca="false">I32*F32</f>
        <v>9.93114</v>
      </c>
      <c r="J33" s="119" t="n">
        <f aca="false">MAX(G33:I33)</f>
        <v>9.93114</v>
      </c>
      <c r="K33" s="117"/>
      <c r="L33" s="122"/>
    </row>
    <row r="34" customFormat="false" ht="12.75" hidden="false" customHeight="true" outlineLevel="0" collapsed="false">
      <c r="A34" s="58" t="n">
        <v>3</v>
      </c>
      <c r="B34" s="52" t="str">
        <f aca="false">kom!B34</f>
        <v>Gintautas Misevičius</v>
      </c>
      <c r="C34" s="33" t="str">
        <f aca="false">kom!C34</f>
        <v>V</v>
      </c>
      <c r="D34" s="59" t="n">
        <f aca="false">kom!D34</f>
        <v>46</v>
      </c>
      <c r="E34" s="55" t="n">
        <f aca="false">IF(C34="V",VLOOKUP(D34,koef!$D$6:$H$71,2,TRUE()),VLOOKUP(D34,koef!$D$6:$H$71,4,TRUE()))</f>
        <v>1.116</v>
      </c>
      <c r="F34" s="56" t="n">
        <f aca="false">IF(C34="V",VLOOKUP(D34,koef!$D$6:$H$71,3,TRUE()),VLOOKUP(D34,koef!$D$6:$H$71,5,TRUE()))</f>
        <v>1.097</v>
      </c>
      <c r="G34" s="140" t="n">
        <v>9.84</v>
      </c>
      <c r="H34" s="140" t="n">
        <v>9.5</v>
      </c>
      <c r="I34" s="141" t="n">
        <v>9.42</v>
      </c>
      <c r="J34" s="121" t="n">
        <f aca="false">MAX(G34:I34)</f>
        <v>9.84</v>
      </c>
      <c r="K34" s="117"/>
      <c r="L34" s="122"/>
    </row>
    <row r="35" customFormat="false" ht="12.75" hidden="false" customHeight="true" outlineLevel="0" collapsed="false">
      <c r="A35" s="58"/>
      <c r="B35" s="52" t="n">
        <f aca="false">kom!B35</f>
        <v>0</v>
      </c>
      <c r="C35" s="33"/>
      <c r="D35" s="59"/>
      <c r="E35" s="55"/>
      <c r="F35" s="56"/>
      <c r="G35" s="131" t="n">
        <f aca="false">G34*F34</f>
        <v>10.79448</v>
      </c>
      <c r="H35" s="131" t="n">
        <f aca="false">H34*F34</f>
        <v>10.4215</v>
      </c>
      <c r="I35" s="132" t="n">
        <f aca="false">I34*F34</f>
        <v>10.33374</v>
      </c>
      <c r="J35" s="119" t="n">
        <f aca="false">MAX(G35:I35)</f>
        <v>10.79448</v>
      </c>
      <c r="K35" s="117"/>
      <c r="L35" s="122"/>
    </row>
    <row r="36" customFormat="false" ht="12.75" hidden="false" customHeight="true" outlineLevel="0" collapsed="false">
      <c r="A36" s="28" t="n">
        <v>4</v>
      </c>
      <c r="B36" s="52" t="str">
        <f aca="false">kom!B36</f>
        <v>Genovaitė Kazlauskienė</v>
      </c>
      <c r="C36" s="33" t="str">
        <f aca="false">kom!C36</f>
        <v>M</v>
      </c>
      <c r="D36" s="59" t="n">
        <f aca="false">kom!D36</f>
        <v>64</v>
      </c>
      <c r="E36" s="35" t="n">
        <f aca="false">IF(C36="V",VLOOKUP(D36,koef!$D$6:$H$71,2,TRUE()),VLOOKUP(D36,koef!$D$6:$H$71,4,TRUE()))</f>
        <v>1.36</v>
      </c>
      <c r="F36" s="59" t="n">
        <f aca="false">IF(C36="V",VLOOKUP(D36,koef!$D$6:$H$71,3,TRUE()),VLOOKUP(D36,koef!$D$6:$H$71,5,TRUE()))</f>
        <v>1.07</v>
      </c>
      <c r="G36" s="144" t="n">
        <v>10.81</v>
      </c>
      <c r="H36" s="144" t="n">
        <v>10.37</v>
      </c>
      <c r="I36" s="145" t="n">
        <v>9.68</v>
      </c>
      <c r="J36" s="121" t="n">
        <f aca="false">MAX(G36:I36)</f>
        <v>10.81</v>
      </c>
      <c r="K36" s="117"/>
      <c r="L36" s="122"/>
    </row>
    <row r="37" customFormat="false" ht="12" hidden="false" customHeight="true" outlineLevel="0" collapsed="false">
      <c r="A37" s="28"/>
      <c r="B37" s="52" t="n">
        <f aca="false">kom!B37</f>
        <v>0</v>
      </c>
      <c r="C37" s="33"/>
      <c r="D37" s="59"/>
      <c r="E37" s="35"/>
      <c r="F37" s="59"/>
      <c r="G37" s="131" t="n">
        <f aca="false">G36*F36</f>
        <v>11.5667</v>
      </c>
      <c r="H37" s="131" t="n">
        <f aca="false">H36*F36</f>
        <v>11.0959</v>
      </c>
      <c r="I37" s="132" t="n">
        <f aca="false">I36*F36</f>
        <v>10.3576</v>
      </c>
      <c r="J37" s="119" t="n">
        <f aca="false">MAX(G37:I37)</f>
        <v>11.5667</v>
      </c>
      <c r="K37" s="117"/>
      <c r="L37" s="122"/>
    </row>
    <row r="38" customFormat="false" ht="13.5" hidden="false" customHeight="true" outlineLevel="0" collapsed="false">
      <c r="A38" s="62" t="s">
        <v>76</v>
      </c>
      <c r="B38" s="62"/>
      <c r="C38" s="46" t="str">
        <f aca="false">kom!C38</f>
        <v>M</v>
      </c>
      <c r="D38" s="56" t="n">
        <f aca="false">kom!D38</f>
        <v>45</v>
      </c>
      <c r="E38" s="55" t="n">
        <f aca="false">IF(C38="V",VLOOKUP(D38,koef!$D$6:$H$71,2,TRUE()),VLOOKUP(D38,koef!$D$6:$H$71,4,TRUE()))</f>
        <v>1.135</v>
      </c>
      <c r="F38" s="56" t="n">
        <f aca="false">IF(C38="V",VLOOKUP(D38,koef!$D$6:$H$71,3,TRUE()),VLOOKUP(D38,koef!$D$6:$H$71,5,TRUE()))</f>
        <v>1.068</v>
      </c>
      <c r="G38" s="140" t="n">
        <v>8.8</v>
      </c>
      <c r="H38" s="140" t="n">
        <v>7.77</v>
      </c>
      <c r="I38" s="141" t="n">
        <v>7.37</v>
      </c>
      <c r="J38" s="121" t="n">
        <f aca="false">MAX(G38:I38)</f>
        <v>8.8</v>
      </c>
      <c r="K38" s="117"/>
      <c r="L38" s="122"/>
    </row>
    <row r="39" customFormat="false" ht="13.5" hidden="false" customHeight="true" outlineLevel="0" collapsed="false">
      <c r="A39" s="28" t="n">
        <v>1</v>
      </c>
      <c r="B39" s="29" t="str">
        <f aca="false">kom!B39</f>
        <v>Danguolė Stonyte</v>
      </c>
      <c r="C39" s="46"/>
      <c r="D39" s="56"/>
      <c r="E39" s="55"/>
      <c r="F39" s="56"/>
      <c r="G39" s="131" t="n">
        <f aca="false">G38*F38</f>
        <v>9.3984</v>
      </c>
      <c r="H39" s="131" t="n">
        <f aca="false">H38*F38</f>
        <v>8.29836</v>
      </c>
      <c r="I39" s="132" t="n">
        <f aca="false">I38*F38</f>
        <v>7.87116</v>
      </c>
      <c r="J39" s="119" t="n">
        <f aca="false">MAX(G39:I39)</f>
        <v>9.3984</v>
      </c>
      <c r="K39" s="117"/>
      <c r="L39" s="122"/>
    </row>
    <row r="40" customFormat="false" ht="12.75" hidden="false" customHeight="true" outlineLevel="0" collapsed="false">
      <c r="A40" s="58" t="n">
        <v>2</v>
      </c>
      <c r="B40" s="52" t="str">
        <f aca="false">kom!B40</f>
        <v>Aldona Vrubliauskienė</v>
      </c>
      <c r="C40" s="33" t="str">
        <f aca="false">kom!C40</f>
        <v>M</v>
      </c>
      <c r="D40" s="59" t="n">
        <f aca="false">kom!D40</f>
        <v>70</v>
      </c>
      <c r="E40" s="55" t="n">
        <f aca="false">IF(C40="V",VLOOKUP(D40,koef!$D$6:$H$71,2,TRUE()),VLOOKUP(D40,koef!$D$6:$H$71,4,TRUE()))</f>
        <v>1.441</v>
      </c>
      <c r="F40" s="56" t="n">
        <f aca="false">IF(C40="V",VLOOKUP(D40,koef!$D$6:$H$71,3,TRUE()),VLOOKUP(D40,koef!$D$6:$H$71,5,TRUE()))</f>
        <v>1.184</v>
      </c>
      <c r="G40" s="140" t="n">
        <v>6.76</v>
      </c>
      <c r="H40" s="140" t="n">
        <v>6.61</v>
      </c>
      <c r="I40" s="141" t="n">
        <v>6.64</v>
      </c>
      <c r="J40" s="121" t="n">
        <f aca="false">MAX(G40:I40)</f>
        <v>6.76</v>
      </c>
      <c r="K40" s="117"/>
      <c r="L40" s="122"/>
    </row>
    <row r="41" customFormat="false" ht="13.5" hidden="false" customHeight="true" outlineLevel="0" collapsed="false">
      <c r="A41" s="58"/>
      <c r="B41" s="52" t="n">
        <f aca="false">kom!B41</f>
        <v>0</v>
      </c>
      <c r="C41" s="33"/>
      <c r="D41" s="59"/>
      <c r="E41" s="55"/>
      <c r="F41" s="56"/>
      <c r="G41" s="131" t="n">
        <f aca="false">G40*F40</f>
        <v>8.00384</v>
      </c>
      <c r="H41" s="131" t="n">
        <f aca="false">H40*F40</f>
        <v>7.82624</v>
      </c>
      <c r="I41" s="132" t="n">
        <f aca="false">I40*F40</f>
        <v>7.86176</v>
      </c>
      <c r="J41" s="119" t="n">
        <f aca="false">MAX(G41:I41)</f>
        <v>8.00384</v>
      </c>
      <c r="K41" s="117"/>
      <c r="L41" s="122"/>
    </row>
    <row r="42" customFormat="false" ht="12.75" hidden="false" customHeight="true" outlineLevel="0" collapsed="false">
      <c r="A42" s="58" t="n">
        <v>3</v>
      </c>
      <c r="B42" s="52"/>
      <c r="C42" s="33"/>
      <c r="D42" s="59"/>
      <c r="E42" s="55"/>
      <c r="F42" s="56"/>
      <c r="G42" s="140"/>
      <c r="H42" s="140"/>
      <c r="I42" s="141"/>
      <c r="J42" s="121"/>
      <c r="K42" s="117"/>
      <c r="L42" s="122"/>
    </row>
    <row r="43" customFormat="false" ht="12.75" hidden="false" customHeight="true" outlineLevel="0" collapsed="false">
      <c r="A43" s="58"/>
      <c r="B43" s="52"/>
      <c r="C43" s="33"/>
      <c r="D43" s="59"/>
      <c r="E43" s="55"/>
      <c r="F43" s="56"/>
      <c r="G43" s="30"/>
      <c r="H43" s="30"/>
      <c r="I43" s="118"/>
      <c r="J43" s="119"/>
      <c r="K43" s="117"/>
      <c r="L43" s="122"/>
    </row>
    <row r="44" customFormat="false" ht="12.75" hidden="false" customHeight="true" outlineLevel="0" collapsed="false">
      <c r="A44" s="28" t="n">
        <v>4</v>
      </c>
      <c r="B44" s="52"/>
      <c r="C44" s="33"/>
      <c r="D44" s="59"/>
      <c r="E44" s="35"/>
      <c r="F44" s="59"/>
      <c r="G44" s="121"/>
      <c r="H44" s="121"/>
      <c r="I44" s="120"/>
      <c r="J44" s="121"/>
      <c r="K44" s="117"/>
      <c r="L44" s="122"/>
    </row>
    <row r="45" customFormat="false" ht="13.5" hidden="false" customHeight="true" outlineLevel="0" collapsed="false">
      <c r="A45" s="28"/>
      <c r="B45" s="52"/>
      <c r="C45" s="33"/>
      <c r="D45" s="59"/>
      <c r="E45" s="35"/>
      <c r="F45" s="59"/>
      <c r="G45" s="30"/>
      <c r="H45" s="30"/>
      <c r="I45" s="118"/>
      <c r="J45" s="119"/>
      <c r="K45" s="117"/>
      <c r="L45" s="122"/>
    </row>
  </sheetData>
  <mergeCells count="137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429861111111111" right="0.15" top="0.6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tr">
        <f aca="false">kom!B2</f>
        <v>"Iššūkis"- 14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78"/>
      <c r="H3" s="78"/>
      <c r="I3" s="78"/>
      <c r="J3" s="78"/>
      <c r="K3" s="78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14" t="s">
        <v>66</v>
      </c>
      <c r="H4" s="114"/>
      <c r="I4" s="114"/>
      <c r="J4" s="14" t="s">
        <v>67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6" t="s">
        <v>9</v>
      </c>
      <c r="F5" s="16" t="s">
        <v>13</v>
      </c>
      <c r="G5" s="16" t="s">
        <v>68</v>
      </c>
      <c r="H5" s="16" t="s">
        <v>69</v>
      </c>
      <c r="I5" s="16" t="s">
        <v>70</v>
      </c>
      <c r="J5" s="14"/>
      <c r="K5" s="15"/>
      <c r="L5" s="11"/>
    </row>
    <row r="6" s="27" customFormat="true" ht="12" hidden="false" customHeight="true" outlineLevel="0" collapsed="false">
      <c r="A6" s="17" t="str">
        <f aca="false">kom!A6</f>
        <v>Daugiakovininkai</v>
      </c>
      <c r="B6" s="17"/>
      <c r="C6" s="18" t="str">
        <f aca="false">kom!C6</f>
        <v>V</v>
      </c>
      <c r="D6" s="115" t="n">
        <f aca="false">kom!D6</f>
        <v>55</v>
      </c>
      <c r="E6" s="20" t="n">
        <f aca="false">IF(C6="V",VLOOKUP(D6,koef!$D$6:$H$71,2,TRUE()),VLOOKUP(D6,koef!$D$6:$H$71,4,TRUE()))</f>
        <v>1.207</v>
      </c>
      <c r="F6" s="115" t="n">
        <f aca="false">IF(C6="V",VLOOKUP(D6,koef!$D$6:$H$71,3,TRUE()),VLOOKUP(D6,koef!$D$6:$H$71,5,TRUE()))</f>
        <v>1.12</v>
      </c>
      <c r="G6" s="22" t="n">
        <v>11.64</v>
      </c>
      <c r="H6" s="22" t="n">
        <v>11.64</v>
      </c>
      <c r="I6" s="116" t="n">
        <v>11.3</v>
      </c>
      <c r="J6" s="22" t="n">
        <f aca="false">MAX(G6:I6)</f>
        <v>11.64</v>
      </c>
      <c r="K6" s="117" t="n">
        <f aca="false">J7+J9+J11+J13</f>
        <v>46.28897</v>
      </c>
      <c r="L6" s="26" t="n">
        <v>2</v>
      </c>
    </row>
    <row r="7" customFormat="false" ht="12.75" hidden="false" customHeight="true" outlineLevel="0" collapsed="false">
      <c r="A7" s="28" t="n">
        <v>1</v>
      </c>
      <c r="B7" s="29" t="str">
        <f aca="false">kom!B7</f>
        <v>Saulius Svilainis</v>
      </c>
      <c r="C7" s="18"/>
      <c r="D7" s="115"/>
      <c r="E7" s="20"/>
      <c r="F7" s="115"/>
      <c r="G7" s="30" t="n">
        <f aca="false">G6*F6</f>
        <v>13.0368</v>
      </c>
      <c r="H7" s="30" t="n">
        <f aca="false">H6*F6</f>
        <v>13.0368</v>
      </c>
      <c r="I7" s="118" t="n">
        <f aca="false">I6*F6</f>
        <v>12.656</v>
      </c>
      <c r="J7" s="119" t="n">
        <f aca="false">MAX(G7:I7)</f>
        <v>13.0368</v>
      </c>
      <c r="K7" s="117"/>
      <c r="L7" s="26"/>
    </row>
    <row r="8" s="27" customFormat="true" ht="11.25" hidden="false" customHeight="true" outlineLevel="0" collapsed="false">
      <c r="A8" s="28" t="n">
        <v>2</v>
      </c>
      <c r="B8" s="52" t="str">
        <f aca="false">kom!B8</f>
        <v>Antanas Černiauskas</v>
      </c>
      <c r="C8" s="33" t="str">
        <f aca="false">kom!C8</f>
        <v>V</v>
      </c>
      <c r="D8" s="59" t="n">
        <f aca="false">kom!D8</f>
        <v>80</v>
      </c>
      <c r="E8" s="35" t="n">
        <f aca="false">IF(C8="V",VLOOKUP(D8,koef!$D$6:$H$71,2,TRUE()),VLOOKUP(D8,koef!$D$6:$H$71,4,TRUE()))</f>
        <v>1.493</v>
      </c>
      <c r="F8" s="59" t="n">
        <f aca="false">IF(C8="V",VLOOKUP(D8,koef!$D$6:$H$71,3,TRUE()),VLOOKUP(D8,koef!$D$6:$H$71,5,TRUE()))</f>
        <v>1.429</v>
      </c>
      <c r="G8" s="121" t="n">
        <v>8.55</v>
      </c>
      <c r="H8" s="121" t="n">
        <v>8.43</v>
      </c>
      <c r="I8" s="120" t="n">
        <v>8.45</v>
      </c>
      <c r="J8" s="121" t="n">
        <f aca="false">MAX(G8:I8)</f>
        <v>8.55</v>
      </c>
      <c r="K8" s="117"/>
      <c r="L8" s="26"/>
    </row>
    <row r="9" customFormat="false" ht="12.75" hidden="false" customHeight="true" outlineLevel="0" collapsed="false">
      <c r="A9" s="28"/>
      <c r="B9" s="52" t="n">
        <f aca="false">kom!B9</f>
        <v>0</v>
      </c>
      <c r="C9" s="33"/>
      <c r="D9" s="59"/>
      <c r="E9" s="35"/>
      <c r="F9" s="59"/>
      <c r="G9" s="41" t="n">
        <f aca="false">G8*F8</f>
        <v>12.21795</v>
      </c>
      <c r="H9" s="41" t="n">
        <f aca="false">H8*F8</f>
        <v>12.04647</v>
      </c>
      <c r="I9" s="43" t="n">
        <f aca="false">I8*F8</f>
        <v>12.07505</v>
      </c>
      <c r="J9" s="119" t="n">
        <f aca="false">MAX(G9:I9)</f>
        <v>12.21795</v>
      </c>
      <c r="K9" s="117"/>
      <c r="L9" s="26"/>
    </row>
    <row r="10" s="27" customFormat="true" ht="9.75" hidden="false" customHeight="true" outlineLevel="0" collapsed="false">
      <c r="A10" s="28" t="n">
        <v>3</v>
      </c>
      <c r="B10" s="52" t="str">
        <f aca="false">kom!B10</f>
        <v>Kęstutis Buivys</v>
      </c>
      <c r="C10" s="33" t="str">
        <f aca="false">kom!C10</f>
        <v>V</v>
      </c>
      <c r="D10" s="59" t="n">
        <f aca="false">kom!D10</f>
        <v>51</v>
      </c>
      <c r="E10" s="35" t="n">
        <f aca="false">IF(C10="V",VLOOKUP(D10,koef!$D$6:$H$71,2,TRUE()),VLOOKUP(D10,koef!$D$6:$H$71,4,TRUE()))</f>
        <v>1.166</v>
      </c>
      <c r="F10" s="59" t="n">
        <f aca="false">IF(C10="V",VLOOKUP(D10,koef!$D$6:$H$71,3,TRUE()),VLOOKUP(D10,koef!$D$6:$H$71,5,TRUE()))</f>
        <v>1.041</v>
      </c>
      <c r="G10" s="121" t="n">
        <v>10.2</v>
      </c>
      <c r="H10" s="121" t="n">
        <v>10</v>
      </c>
      <c r="I10" s="120" t="n">
        <v>10.72</v>
      </c>
      <c r="J10" s="121" t="n">
        <f aca="false">MAX(G10:I10)</f>
        <v>10.72</v>
      </c>
      <c r="K10" s="117"/>
      <c r="L10" s="26"/>
    </row>
    <row r="11" customFormat="false" ht="12.75" hidden="false" customHeight="true" outlineLevel="0" collapsed="false">
      <c r="A11" s="28"/>
      <c r="B11" s="52" t="n">
        <f aca="false">kom!B11</f>
        <v>0</v>
      </c>
      <c r="C11" s="33"/>
      <c r="D11" s="59"/>
      <c r="E11" s="35"/>
      <c r="F11" s="59"/>
      <c r="G11" s="41" t="n">
        <f aca="false">G10*F10</f>
        <v>10.6182</v>
      </c>
      <c r="H11" s="41" t="n">
        <f aca="false">H10*F10</f>
        <v>10.41</v>
      </c>
      <c r="I11" s="43" t="n">
        <f aca="false">I10*F10</f>
        <v>11.15952</v>
      </c>
      <c r="J11" s="119" t="n">
        <f aca="false">MAX(G11:I11)</f>
        <v>11.15952</v>
      </c>
      <c r="K11" s="117"/>
      <c r="L11" s="26"/>
    </row>
    <row r="12" s="27" customFormat="true" ht="9.75" hidden="false" customHeight="true" outlineLevel="0" collapsed="false">
      <c r="A12" s="28" t="n">
        <v>4</v>
      </c>
      <c r="B12" s="52" t="str">
        <f aca="false">kom!B12</f>
        <v>Valda Morkūnienė</v>
      </c>
      <c r="C12" s="33" t="str">
        <f aca="false">kom!C12</f>
        <v>M</v>
      </c>
      <c r="D12" s="59" t="n">
        <f aca="false">kom!D12</f>
        <v>52</v>
      </c>
      <c r="E12" s="35" t="n">
        <f aca="false">IF(C12="V",VLOOKUP(D12,koef!$D$6:$H$71,2,TRUE()),VLOOKUP(D12,koef!$D$6:$H$71,4,TRUE()))</f>
        <v>1.218</v>
      </c>
      <c r="F12" s="59" t="n">
        <f aca="false">IF(C12="V",VLOOKUP(D12,koef!$D$6:$H$71,3,TRUE()),VLOOKUP(D12,koef!$D$6:$H$71,5,TRUE()))</f>
        <v>1.034</v>
      </c>
      <c r="G12" s="121" t="n">
        <v>9.55</v>
      </c>
      <c r="H12" s="121" t="n">
        <v>8.53</v>
      </c>
      <c r="I12" s="120" t="n">
        <v>8.58</v>
      </c>
      <c r="J12" s="121" t="n">
        <f aca="false">MAX(G12:I12)</f>
        <v>9.55</v>
      </c>
      <c r="K12" s="117"/>
      <c r="L12" s="26"/>
    </row>
    <row r="13" customFormat="false" ht="13.5" hidden="false" customHeight="true" outlineLevel="0" collapsed="false">
      <c r="A13" s="28"/>
      <c r="B13" s="52" t="n">
        <f aca="false">kom!B13</f>
        <v>0</v>
      </c>
      <c r="C13" s="33"/>
      <c r="D13" s="59"/>
      <c r="E13" s="35"/>
      <c r="F13" s="59"/>
      <c r="G13" s="30" t="n">
        <f aca="false">G12*F12</f>
        <v>9.8747</v>
      </c>
      <c r="H13" s="30" t="n">
        <f aca="false">H12*F12</f>
        <v>8.82002</v>
      </c>
      <c r="I13" s="118" t="n">
        <f aca="false">I12*F12</f>
        <v>8.87172</v>
      </c>
      <c r="J13" s="119" t="n">
        <f aca="false">MAX(G13:I13)</f>
        <v>9.8747</v>
      </c>
      <c r="K13" s="117"/>
      <c r="L13" s="26"/>
    </row>
    <row r="14" s="27" customFormat="true" ht="15" hidden="false" customHeight="true" outlineLevel="0" collapsed="false">
      <c r="A14" s="45" t="s">
        <v>71</v>
      </c>
      <c r="B14" s="45"/>
      <c r="C14" s="46" t="str">
        <f aca="false">kom!C14</f>
        <v>V</v>
      </c>
      <c r="D14" s="56" t="n">
        <f aca="false">kom!D14</f>
        <v>52</v>
      </c>
      <c r="E14" s="48" t="n">
        <f aca="false">IF(C14="V",VLOOKUP(D14,koef!$D$6:$H$71,2,TRUE()),VLOOKUP(D14,koef!$D$6:$H$71,4,TRUE()))</f>
        <v>1.176</v>
      </c>
      <c r="F14" s="49" t="n">
        <f aca="false">IF(C14="V",VLOOKUP(D14,koef!$D$6:$H$71,3,TRUE()),VLOOKUP(D14,koef!$D$6:$H$71,5,TRUE()))</f>
        <v>1.061</v>
      </c>
      <c r="G14" s="37" t="n">
        <v>9.45</v>
      </c>
      <c r="H14" s="37" t="n">
        <v>9.36</v>
      </c>
      <c r="I14" s="39" t="n">
        <v>9.1</v>
      </c>
      <c r="J14" s="121" t="n">
        <f aca="false">MAX(G14:I14)</f>
        <v>9.45</v>
      </c>
      <c r="K14" s="117" t="n">
        <f aca="false">J15+J17+J19+J21</f>
        <v>42.20613</v>
      </c>
      <c r="L14" s="122" t="n">
        <v>3</v>
      </c>
    </row>
    <row r="15" customFormat="false" ht="12.75" hidden="false" customHeight="true" outlineLevel="0" collapsed="false">
      <c r="A15" s="51" t="n">
        <v>1</v>
      </c>
      <c r="B15" s="29" t="str">
        <f aca="false">kom!B15</f>
        <v>Sigitas Liepinaitis</v>
      </c>
      <c r="C15" s="46"/>
      <c r="D15" s="56"/>
      <c r="E15" s="48"/>
      <c r="F15" s="49"/>
      <c r="G15" s="129" t="n">
        <f aca="false">G14*F14</f>
        <v>10.02645</v>
      </c>
      <c r="H15" s="129" t="n">
        <f aca="false">H14*F14</f>
        <v>9.93096</v>
      </c>
      <c r="I15" s="130" t="n">
        <f aca="false">I14*F14</f>
        <v>9.6551</v>
      </c>
      <c r="J15" s="119" t="n">
        <f aca="false">MAX(G15:I15)</f>
        <v>10.02645</v>
      </c>
      <c r="K15" s="117"/>
      <c r="L15" s="122"/>
    </row>
    <row r="16" s="27" customFormat="true" ht="9.75" hidden="false" customHeight="true" outlineLevel="0" collapsed="false">
      <c r="A16" s="58" t="n">
        <v>2</v>
      </c>
      <c r="B16" s="52" t="str">
        <f aca="false">kom!B16</f>
        <v>Donatas Stukonis</v>
      </c>
      <c r="C16" s="33" t="str">
        <f aca="false">kom!C16</f>
        <v>V</v>
      </c>
      <c r="D16" s="59" t="n">
        <f aca="false">kom!D16</f>
        <v>56</v>
      </c>
      <c r="E16" s="55" t="n">
        <f aca="false">IF(C16="V",VLOOKUP(D16,koef!$D$6:$H$71,2,TRUE()),VLOOKUP(D16,koef!$D$6:$H$71,4,TRUE()))</f>
        <v>1.218</v>
      </c>
      <c r="F16" s="56" t="n">
        <f aca="false">IF(C16="V",VLOOKUP(D16,koef!$D$6:$H$71,3,TRUE()),VLOOKUP(D16,koef!$D$6:$H$71,5,TRUE()))</f>
        <v>1.139</v>
      </c>
      <c r="G16" s="37" t="n">
        <v>9.97</v>
      </c>
      <c r="H16" s="37" t="n">
        <v>10.12</v>
      </c>
      <c r="I16" s="39" t="n">
        <v>9.93</v>
      </c>
      <c r="J16" s="121" t="n">
        <f aca="false">MAX(G16:I16)</f>
        <v>10.12</v>
      </c>
      <c r="K16" s="117"/>
      <c r="L16" s="122"/>
    </row>
    <row r="17" customFormat="false" ht="12.75" hidden="false" customHeight="true" outlineLevel="0" collapsed="false">
      <c r="A17" s="58"/>
      <c r="B17" s="52" t="n">
        <f aca="false">kom!B17</f>
        <v>0</v>
      </c>
      <c r="C17" s="33"/>
      <c r="D17" s="59"/>
      <c r="E17" s="55"/>
      <c r="F17" s="56"/>
      <c r="G17" s="30" t="n">
        <f aca="false">G16*F16</f>
        <v>11.35583</v>
      </c>
      <c r="H17" s="30" t="n">
        <f aca="false">H16*F16</f>
        <v>11.52668</v>
      </c>
      <c r="I17" s="118" t="n">
        <f aca="false">I16*F16</f>
        <v>11.31027</v>
      </c>
      <c r="J17" s="119" t="n">
        <f aca="false">MAX(G17:I17)</f>
        <v>11.52668</v>
      </c>
      <c r="K17" s="117"/>
      <c r="L17" s="122"/>
    </row>
    <row r="18" s="27" customFormat="true" ht="9.75" hidden="false" customHeight="true" outlineLevel="0" collapsed="false">
      <c r="A18" s="28" t="n">
        <v>3</v>
      </c>
      <c r="B18" s="52" t="str">
        <f aca="false">kom!B18</f>
        <v>Jonas Bezaras</v>
      </c>
      <c r="C18" s="33" t="str">
        <f aca="false">kom!C18</f>
        <v>V</v>
      </c>
      <c r="D18" s="59" t="n">
        <f aca="false">kom!D18</f>
        <v>55</v>
      </c>
      <c r="E18" s="35" t="n">
        <f aca="false">IF(C18="V",VLOOKUP(D18,koef!$D$6:$H$71,2,TRUE()),VLOOKUP(D18,koef!$D$6:$H$71,4,TRUE()))</f>
        <v>1.207</v>
      </c>
      <c r="F18" s="59" t="n">
        <f aca="false">IF(C18="V",VLOOKUP(D18,koef!$D$6:$H$71,3,TRUE()),VLOOKUP(D18,koef!$D$6:$H$71,5,TRUE()))</f>
        <v>1.12</v>
      </c>
      <c r="G18" s="121" t="n">
        <v>8.05</v>
      </c>
      <c r="H18" s="121" t="n">
        <v>8.3</v>
      </c>
      <c r="I18" s="120" t="n">
        <v>8.6</v>
      </c>
      <c r="J18" s="121" t="n">
        <f aca="false">MAX(G18:I18)</f>
        <v>8.6</v>
      </c>
      <c r="K18" s="117"/>
      <c r="L18" s="122"/>
    </row>
    <row r="19" customFormat="false" ht="12.75" hidden="false" customHeight="true" outlineLevel="0" collapsed="false">
      <c r="A19" s="28"/>
      <c r="B19" s="52" t="n">
        <f aca="false">kom!B19</f>
        <v>0</v>
      </c>
      <c r="C19" s="33"/>
      <c r="D19" s="59"/>
      <c r="E19" s="35"/>
      <c r="F19" s="59"/>
      <c r="G19" s="30" t="n">
        <f aca="false">G18*F18</f>
        <v>9.016</v>
      </c>
      <c r="H19" s="30" t="n">
        <f aca="false">H18*F18</f>
        <v>9.296</v>
      </c>
      <c r="I19" s="118" t="n">
        <f aca="false">I18*F18</f>
        <v>9.632</v>
      </c>
      <c r="J19" s="119" t="n">
        <f aca="false">MAX(G19:I19)</f>
        <v>9.632</v>
      </c>
      <c r="K19" s="117"/>
      <c r="L19" s="122"/>
    </row>
    <row r="20" s="27" customFormat="true" ht="9.75" hidden="false" customHeight="true" outlineLevel="0" collapsed="false">
      <c r="A20" s="28" t="n">
        <v>4</v>
      </c>
      <c r="B20" s="52" t="str">
        <f aca="false">kom!B20</f>
        <v>Birutė Keršulienė</v>
      </c>
      <c r="C20" s="33" t="str">
        <f aca="false">kom!C20</f>
        <v>M</v>
      </c>
      <c r="D20" s="59" t="n">
        <f aca="false">kom!D20</f>
        <v>64</v>
      </c>
      <c r="E20" s="60" t="n">
        <f aca="false">IF(C20="V",VLOOKUP(D20,koef!$D$6:$H$71,2,TRUE()),VLOOKUP(D20,koef!$D$6:$H$71,4,TRUE()))</f>
        <v>1.36</v>
      </c>
      <c r="F20" s="123" t="n">
        <f aca="false">IF(C20="V",VLOOKUP(D20,koef!$D$6:$H$71,3,TRUE()),VLOOKUP(D20,koef!$D$6:$H$71,5,TRUE()))</f>
        <v>1.07</v>
      </c>
      <c r="G20" s="121" t="n">
        <v>10.3</v>
      </c>
      <c r="H20" s="121" t="n">
        <v>10.16</v>
      </c>
      <c r="I20" s="120" t="n">
        <v>10.22</v>
      </c>
      <c r="J20" s="121" t="n">
        <f aca="false">MAX(G20:I20)</f>
        <v>10.3</v>
      </c>
      <c r="K20" s="117"/>
      <c r="L20" s="122"/>
    </row>
    <row r="21" customFormat="false" ht="12.75" hidden="false" customHeight="true" outlineLevel="0" collapsed="false">
      <c r="A21" s="28"/>
      <c r="B21" s="52" t="n">
        <f aca="false">kom!B21</f>
        <v>0</v>
      </c>
      <c r="C21" s="33"/>
      <c r="D21" s="59"/>
      <c r="E21" s="60"/>
      <c r="F21" s="123"/>
      <c r="G21" s="30" t="n">
        <f aca="false">G20*F20</f>
        <v>11.021</v>
      </c>
      <c r="H21" s="30" t="n">
        <f aca="false">H20*F20</f>
        <v>10.8712</v>
      </c>
      <c r="I21" s="118" t="n">
        <f aca="false">I20*F20</f>
        <v>10.9354</v>
      </c>
      <c r="J21" s="119" t="n">
        <f aca="false">MAX(G21:I21)</f>
        <v>11.021</v>
      </c>
      <c r="K21" s="117"/>
      <c r="L21" s="122"/>
    </row>
    <row r="22" s="27" customFormat="true" ht="12" hidden="false" customHeight="true" outlineLevel="0" collapsed="false">
      <c r="A22" s="45" t="s">
        <v>25</v>
      </c>
      <c r="B22" s="45"/>
      <c r="C22" s="46" t="str">
        <f aca="false">kom!C22</f>
        <v>V</v>
      </c>
      <c r="D22" s="56" t="n">
        <f aca="false">kom!D22</f>
        <v>40</v>
      </c>
      <c r="E22" s="55" t="n">
        <f aca="false">IF(C22="V",VLOOKUP(D22,koef!$D$6:$H$71,2,TRUE()),VLOOKUP(D22,koef!$D$6:$H$71,4,TRUE()))</f>
        <v>1.063</v>
      </c>
      <c r="F22" s="56" t="n">
        <f aca="false">IF(C22="V",VLOOKUP(D22,koef!$D$6:$H$71,3,TRUE()),VLOOKUP(D22,koef!$D$6:$H$71,5,TRUE()))</f>
        <v>0.998</v>
      </c>
      <c r="G22" s="37" t="n">
        <v>9.12</v>
      </c>
      <c r="H22" s="37" t="n">
        <v>9.38</v>
      </c>
      <c r="I22" s="135" t="n">
        <v>9.21</v>
      </c>
      <c r="J22" s="121" t="n">
        <f aca="false">MAX(G22:I22)</f>
        <v>9.38</v>
      </c>
      <c r="K22" s="117" t="n">
        <f aca="false">J23+J25+J27+J29</f>
        <v>39.10988</v>
      </c>
      <c r="L22" s="122" t="n">
        <v>4</v>
      </c>
    </row>
    <row r="23" customFormat="false" ht="12.75" hidden="false" customHeight="true" outlineLevel="0" collapsed="false">
      <c r="A23" s="28" t="n">
        <v>1</v>
      </c>
      <c r="B23" s="29" t="str">
        <f aca="false">kom!B23</f>
        <v>Arūnas Krajauskas</v>
      </c>
      <c r="C23" s="46"/>
      <c r="D23" s="56"/>
      <c r="E23" s="55"/>
      <c r="F23" s="56"/>
      <c r="G23" s="30" t="n">
        <f aca="false">G22*F22</f>
        <v>9.10176</v>
      </c>
      <c r="H23" s="30" t="n">
        <f aca="false">H22*F22</f>
        <v>9.36124</v>
      </c>
      <c r="I23" s="139" t="n">
        <f aca="false">I22*F22</f>
        <v>9.19158</v>
      </c>
      <c r="J23" s="119" t="n">
        <f aca="false">MAX(G23:I23)</f>
        <v>9.36124</v>
      </c>
      <c r="K23" s="117"/>
      <c r="L23" s="122"/>
    </row>
    <row r="24" s="27" customFormat="true" ht="9.75" hidden="false" customHeight="true" outlineLevel="0" collapsed="false">
      <c r="A24" s="51" t="n">
        <v>2</v>
      </c>
      <c r="B24" s="52" t="str">
        <f aca="false">kom!B24</f>
        <v>Edis Matusevičius</v>
      </c>
      <c r="C24" s="33" t="str">
        <f aca="false">kom!C24</f>
        <v>V</v>
      </c>
      <c r="D24" s="59" t="n">
        <f aca="false">kom!D24</f>
        <v>17</v>
      </c>
      <c r="E24" s="65" t="n">
        <f aca="false">IF(C24="V",VLOOKUP(D24,koef!$D$6:$H$71,2,TRUE()),VLOOKUP(D24,koef!$D$6:$H$71,4,TRUE()))</f>
        <v>1</v>
      </c>
      <c r="F24" s="66" t="n">
        <f aca="false">IF(C24="V",VLOOKUP(D24,koef!$D$6:$H$71,3,TRUE()),VLOOKUP(D24,koef!$D$6:$H$71,5,TRUE()))</f>
        <v>1</v>
      </c>
      <c r="G24" s="121" t="n">
        <v>10.57</v>
      </c>
      <c r="H24" s="121" t="n">
        <v>10.84</v>
      </c>
      <c r="I24" s="120" t="n">
        <v>10.9</v>
      </c>
      <c r="J24" s="121" t="n">
        <f aca="false">MAX(G24:I24)</f>
        <v>10.9</v>
      </c>
      <c r="K24" s="117"/>
      <c r="L24" s="122"/>
    </row>
    <row r="25" customFormat="false" ht="12.75" hidden="false" customHeight="true" outlineLevel="0" collapsed="false">
      <c r="A25" s="51"/>
      <c r="B25" s="52" t="n">
        <f aca="false">kom!B25</f>
        <v>0</v>
      </c>
      <c r="C25" s="33"/>
      <c r="D25" s="59"/>
      <c r="E25" s="65"/>
      <c r="F25" s="66"/>
      <c r="G25" s="137" t="n">
        <f aca="false">G24*F24</f>
        <v>10.57</v>
      </c>
      <c r="H25" s="137" t="n">
        <f aca="false">H24*F24</f>
        <v>10.84</v>
      </c>
      <c r="I25" s="138" t="n">
        <f aca="false">I24*F24</f>
        <v>10.9</v>
      </c>
      <c r="J25" s="119" t="n">
        <f aca="false">MAX(G25:I25)</f>
        <v>10.9</v>
      </c>
      <c r="K25" s="117"/>
      <c r="L25" s="122"/>
    </row>
    <row r="26" s="27" customFormat="true" ht="9.75" hidden="false" customHeight="true" outlineLevel="0" collapsed="false">
      <c r="A26" s="58" t="n">
        <v>3</v>
      </c>
      <c r="B26" s="52" t="str">
        <f aca="false">kom!B26</f>
        <v>Eugenijus Tatarūnas</v>
      </c>
      <c r="C26" s="33" t="str">
        <f aca="false">kom!C26</f>
        <v>V</v>
      </c>
      <c r="D26" s="59" t="n">
        <f aca="false">kom!D26</f>
        <v>59</v>
      </c>
      <c r="E26" s="55" t="n">
        <f aca="false">IF(C26="V",VLOOKUP(D26,koef!$D$6:$H$71,2,TRUE()),VLOOKUP(D26,koef!$D$6:$H$71,4,TRUE()))</f>
        <v>1.25</v>
      </c>
      <c r="F26" s="56" t="n">
        <f aca="false">IF(C26="V",VLOOKUP(D26,koef!$D$6:$H$71,3,TRUE()),VLOOKUP(D26,koef!$D$6:$H$71,5,TRUE()))</f>
        <v>1.198</v>
      </c>
      <c r="G26" s="37" t="n">
        <v>7.8</v>
      </c>
      <c r="H26" s="37" t="n">
        <v>8</v>
      </c>
      <c r="I26" s="39" t="n">
        <v>7.88</v>
      </c>
      <c r="J26" s="121" t="n">
        <f aca="false">MAX(G26:I26)</f>
        <v>8</v>
      </c>
      <c r="K26" s="117"/>
      <c r="L26" s="122"/>
    </row>
    <row r="27" customFormat="false" ht="12.75" hidden="false" customHeight="true" outlineLevel="0" collapsed="false">
      <c r="A27" s="58"/>
      <c r="B27" s="52" t="n">
        <f aca="false">kom!B27</f>
        <v>0</v>
      </c>
      <c r="C27" s="33"/>
      <c r="D27" s="59"/>
      <c r="E27" s="55"/>
      <c r="F27" s="56"/>
      <c r="G27" s="41" t="n">
        <f aca="false">G26*F26</f>
        <v>9.3444</v>
      </c>
      <c r="H27" s="41" t="n">
        <f aca="false">H26*F26</f>
        <v>9.584</v>
      </c>
      <c r="I27" s="43" t="n">
        <f aca="false">I26*F26</f>
        <v>9.44024</v>
      </c>
      <c r="J27" s="119" t="n">
        <f aca="false">MAX(G27:I27)</f>
        <v>9.584</v>
      </c>
      <c r="K27" s="117"/>
      <c r="L27" s="122"/>
    </row>
    <row r="28" s="27" customFormat="true" ht="9.75" hidden="false" customHeight="true" outlineLevel="0" collapsed="false">
      <c r="A28" s="28" t="n">
        <v>4</v>
      </c>
      <c r="B28" s="52" t="str">
        <f aca="false">kom!B28</f>
        <v>Janina Lapėnienė</v>
      </c>
      <c r="C28" s="33" t="str">
        <f aca="false">kom!C28</f>
        <v>M</v>
      </c>
      <c r="D28" s="59" t="n">
        <f aca="false">kom!D28</f>
        <v>52</v>
      </c>
      <c r="E28" s="35" t="n">
        <f aca="false">IF(C28="V",VLOOKUP(D28,koef!$D$6:$H$71,2,TRUE()),VLOOKUP(D28,koef!$D$6:$H$71,4,TRUE()))</f>
        <v>1.218</v>
      </c>
      <c r="F28" s="59" t="n">
        <f aca="false">IF(C28="V",VLOOKUP(D28,koef!$D$6:$H$71,3,TRUE()),VLOOKUP(D28,koef!$D$6:$H$71,5,TRUE()))</f>
        <v>1.034</v>
      </c>
      <c r="G28" s="121" t="n">
        <v>8.12</v>
      </c>
      <c r="H28" s="121" t="n">
        <v>8.48</v>
      </c>
      <c r="I28" s="120" t="n">
        <v>8.96</v>
      </c>
      <c r="J28" s="121" t="n">
        <f aca="false">MAX(G28:I28)</f>
        <v>8.96</v>
      </c>
      <c r="K28" s="117"/>
      <c r="L28" s="122"/>
    </row>
    <row r="29" customFormat="false" ht="12.75" hidden="false" customHeight="true" outlineLevel="0" collapsed="false">
      <c r="A29" s="28"/>
      <c r="B29" s="52" t="n">
        <f aca="false">kom!B29</f>
        <v>0</v>
      </c>
      <c r="C29" s="33"/>
      <c r="D29" s="59"/>
      <c r="E29" s="35"/>
      <c r="F29" s="59"/>
      <c r="G29" s="30" t="n">
        <f aca="false">G28*F28</f>
        <v>8.39608</v>
      </c>
      <c r="H29" s="30" t="n">
        <f aca="false">H28*F28</f>
        <v>8.76832</v>
      </c>
      <c r="I29" s="118" t="n">
        <f aca="false">I28*F28</f>
        <v>9.26464</v>
      </c>
      <c r="J29" s="119" t="n">
        <f aca="false">MAX(G29:I29)</f>
        <v>9.26464</v>
      </c>
      <c r="K29" s="117"/>
      <c r="L29" s="122"/>
    </row>
    <row r="30" customFormat="false" ht="12.75" hidden="false" customHeight="true" outlineLevel="0" collapsed="false">
      <c r="A30" s="62" t="s">
        <v>30</v>
      </c>
      <c r="B30" s="62"/>
      <c r="C30" s="46" t="str">
        <f aca="false">kom!C30</f>
        <v>V</v>
      </c>
      <c r="D30" s="56" t="n">
        <f aca="false">kom!D30</f>
        <v>65</v>
      </c>
      <c r="E30" s="55" t="n">
        <f aca="false">IF(C30="V",VLOOKUP(D30,koef!$D$6:$H$71,2,TRUE()),VLOOKUP(D30,koef!$D$6:$H$71,4,TRUE()))</f>
        <v>1.316</v>
      </c>
      <c r="F30" s="56" t="n">
        <f aca="false">IF(C30="V",VLOOKUP(D30,koef!$D$6:$H$71,3,TRUE()),VLOOKUP(D30,koef!$D$6:$H$71,5,TRUE()))</f>
        <v>1.18</v>
      </c>
      <c r="G30" s="37" t="n">
        <v>10.53</v>
      </c>
      <c r="H30" s="37" t="n">
        <v>10.14</v>
      </c>
      <c r="I30" s="39" t="n">
        <v>10.03</v>
      </c>
      <c r="J30" s="121" t="n">
        <f aca="false">MAX(G30:I30)</f>
        <v>10.53</v>
      </c>
      <c r="K30" s="117" t="n">
        <f aca="false">J31+J33+J35+J37</f>
        <v>47.0892</v>
      </c>
      <c r="L30" s="122" t="n">
        <v>1</v>
      </c>
    </row>
    <row r="31" customFormat="false" ht="12.75" hidden="false" customHeight="true" outlineLevel="0" collapsed="false">
      <c r="A31" s="28" t="n">
        <v>1</v>
      </c>
      <c r="B31" s="29" t="str">
        <f aca="false">kom!B31</f>
        <v>Leonardas Varnas</v>
      </c>
      <c r="C31" s="46"/>
      <c r="D31" s="56"/>
      <c r="E31" s="55"/>
      <c r="F31" s="56"/>
      <c r="G31" s="30" t="n">
        <f aca="false">G30*F30</f>
        <v>12.4254</v>
      </c>
      <c r="H31" s="30" t="n">
        <f aca="false">H30*F30</f>
        <v>11.9652</v>
      </c>
      <c r="I31" s="118" t="n">
        <f aca="false">I30*F30</f>
        <v>11.8354</v>
      </c>
      <c r="J31" s="119" t="n">
        <f aca="false">MAX(G31:I31)</f>
        <v>12.4254</v>
      </c>
      <c r="K31" s="117"/>
      <c r="L31" s="122"/>
    </row>
    <row r="32" customFormat="false" ht="12.75" hidden="false" customHeight="true" outlineLevel="0" collapsed="false">
      <c r="A32" s="51" t="n">
        <v>2</v>
      </c>
      <c r="B32" s="52" t="str">
        <f aca="false">kom!B32</f>
        <v>Rimvydas Medišauskas</v>
      </c>
      <c r="C32" s="33" t="str">
        <f aca="false">kom!C32</f>
        <v>V</v>
      </c>
      <c r="D32" s="59" t="n">
        <f aca="false">kom!D32</f>
        <v>51</v>
      </c>
      <c r="E32" s="65" t="n">
        <f aca="false">IF(C32="V",VLOOKUP(D32,koef!$D$6:$H$71,2,TRUE()),VLOOKUP(D32,koef!$D$6:$H$71,4,TRUE()))</f>
        <v>1.166</v>
      </c>
      <c r="F32" s="66" t="n">
        <f aca="false">IF(C32="V",VLOOKUP(D32,koef!$D$6:$H$71,3,TRUE()),VLOOKUP(D32,koef!$D$6:$H$71,5,TRUE()))</f>
        <v>1.041</v>
      </c>
      <c r="G32" s="121" t="n">
        <v>11.06</v>
      </c>
      <c r="H32" s="121" t="n">
        <v>11.08</v>
      </c>
      <c r="I32" s="120" t="n">
        <v>11.23</v>
      </c>
      <c r="J32" s="121" t="n">
        <f aca="false">MAX(G32:I32)</f>
        <v>11.23</v>
      </c>
      <c r="K32" s="117"/>
      <c r="L32" s="122"/>
    </row>
    <row r="33" customFormat="false" ht="12.75" hidden="false" customHeight="true" outlineLevel="0" collapsed="false">
      <c r="A33" s="51"/>
      <c r="B33" s="52" t="n">
        <f aca="false">kom!B33</f>
        <v>0</v>
      </c>
      <c r="C33" s="33"/>
      <c r="D33" s="59"/>
      <c r="E33" s="65"/>
      <c r="F33" s="66"/>
      <c r="G33" s="129" t="n">
        <f aca="false">G32*F32</f>
        <v>11.51346</v>
      </c>
      <c r="H33" s="129" t="n">
        <f aca="false">H32*F32</f>
        <v>11.53428</v>
      </c>
      <c r="I33" s="130" t="n">
        <f aca="false">I32*F32</f>
        <v>11.69043</v>
      </c>
      <c r="J33" s="119" t="n">
        <f aca="false">MAX(G33:I33)</f>
        <v>11.69043</v>
      </c>
      <c r="K33" s="117"/>
      <c r="L33" s="122"/>
    </row>
    <row r="34" customFormat="false" ht="12.75" hidden="false" customHeight="true" outlineLevel="0" collapsed="false">
      <c r="A34" s="58" t="n">
        <v>3</v>
      </c>
      <c r="B34" s="52" t="str">
        <f aca="false">kom!B34</f>
        <v>Gintautas Misevičius</v>
      </c>
      <c r="C34" s="33" t="str">
        <f aca="false">kom!C34</f>
        <v>V</v>
      </c>
      <c r="D34" s="59" t="n">
        <f aca="false">kom!D34</f>
        <v>46</v>
      </c>
      <c r="E34" s="55" t="n">
        <f aca="false">IF(C34="V",VLOOKUP(D34,koef!$D$6:$H$71,2,TRUE()),VLOOKUP(D34,koef!$D$6:$H$71,4,TRUE()))</f>
        <v>1.116</v>
      </c>
      <c r="F34" s="56" t="n">
        <f aca="false">IF(C34="V",VLOOKUP(D34,koef!$D$6:$H$71,3,TRUE()),VLOOKUP(D34,koef!$D$6:$H$71,5,TRUE()))</f>
        <v>1.097</v>
      </c>
      <c r="G34" s="37" t="n">
        <v>10.92</v>
      </c>
      <c r="H34" s="37" t="n">
        <v>11</v>
      </c>
      <c r="I34" s="39" t="n">
        <v>11.51</v>
      </c>
      <c r="J34" s="121" t="n">
        <f aca="false">MAX(G34:I34)</f>
        <v>11.51</v>
      </c>
      <c r="K34" s="117"/>
      <c r="L34" s="122"/>
    </row>
    <row r="35" customFormat="false" ht="12.75" hidden="false" customHeight="true" outlineLevel="0" collapsed="false">
      <c r="A35" s="58"/>
      <c r="B35" s="52" t="n">
        <f aca="false">kom!B35</f>
        <v>0</v>
      </c>
      <c r="C35" s="33"/>
      <c r="D35" s="59"/>
      <c r="E35" s="55"/>
      <c r="F35" s="56"/>
      <c r="G35" s="30" t="n">
        <f aca="false">G34*F34</f>
        <v>11.97924</v>
      </c>
      <c r="H35" s="30" t="n">
        <f aca="false">H34*F34</f>
        <v>12.067</v>
      </c>
      <c r="I35" s="118" t="n">
        <f aca="false">I34*F34</f>
        <v>12.62647</v>
      </c>
      <c r="J35" s="119" t="n">
        <f aca="false">MAX(G35:I35)</f>
        <v>12.62647</v>
      </c>
      <c r="K35" s="117"/>
      <c r="L35" s="122"/>
    </row>
    <row r="36" customFormat="false" ht="12.75" hidden="false" customHeight="true" outlineLevel="0" collapsed="false">
      <c r="A36" s="28" t="n">
        <v>4</v>
      </c>
      <c r="B36" s="52" t="str">
        <f aca="false">kom!B36</f>
        <v>Genovaitė Kazlauskienė</v>
      </c>
      <c r="C36" s="33" t="str">
        <f aca="false">kom!C36</f>
        <v>M</v>
      </c>
      <c r="D36" s="59" t="n">
        <f aca="false">kom!D36</f>
        <v>64</v>
      </c>
      <c r="E36" s="35" t="n">
        <f aca="false">IF(C36="V",VLOOKUP(D36,koef!$D$6:$H$71,2,TRUE()),VLOOKUP(D36,koef!$D$6:$H$71,4,TRUE()))</f>
        <v>1.36</v>
      </c>
      <c r="F36" s="59" t="n">
        <f aca="false">IF(C36="V",VLOOKUP(D36,koef!$D$6:$H$71,3,TRUE()),VLOOKUP(D36,koef!$D$6:$H$71,5,TRUE()))</f>
        <v>1.07</v>
      </c>
      <c r="G36" s="148"/>
      <c r="H36" s="121" t="n">
        <v>8.69</v>
      </c>
      <c r="I36" s="120" t="n">
        <v>9.67</v>
      </c>
      <c r="J36" s="121" t="n">
        <f aca="false">MAX(G36:I36)</f>
        <v>9.67</v>
      </c>
      <c r="K36" s="117"/>
      <c r="L36" s="122"/>
    </row>
    <row r="37" customFormat="false" ht="12" hidden="false" customHeight="true" outlineLevel="0" collapsed="false">
      <c r="A37" s="28"/>
      <c r="B37" s="52" t="n">
        <f aca="false">kom!B37</f>
        <v>0</v>
      </c>
      <c r="C37" s="33"/>
      <c r="D37" s="59"/>
      <c r="E37" s="35"/>
      <c r="F37" s="59"/>
      <c r="G37" s="30" t="n">
        <f aca="false">G36*F36</f>
        <v>0</v>
      </c>
      <c r="H37" s="30" t="n">
        <f aca="false">H36*F36</f>
        <v>9.2983</v>
      </c>
      <c r="I37" s="118" t="n">
        <f aca="false">I36*F36</f>
        <v>10.3469</v>
      </c>
      <c r="J37" s="119" t="n">
        <f aca="false">MAX(G37:I37)</f>
        <v>10.3469</v>
      </c>
      <c r="K37" s="117"/>
      <c r="L37" s="122"/>
    </row>
    <row r="38" customFormat="false" ht="13.5" hidden="false" customHeight="true" outlineLevel="0" collapsed="false">
      <c r="A38" s="62" t="s">
        <v>35</v>
      </c>
      <c r="B38" s="62"/>
      <c r="C38" s="46" t="str">
        <f aca="false">kom!C38</f>
        <v>M</v>
      </c>
      <c r="D38" s="56" t="n">
        <f aca="false">kom!D38</f>
        <v>45</v>
      </c>
      <c r="E38" s="55" t="n">
        <f aca="false">IF(C38="V",VLOOKUP(D38,koef!$D$6:$H$71,2,TRUE()),VLOOKUP(D38,koef!$D$6:$H$71,4,TRUE()))</f>
        <v>1.135</v>
      </c>
      <c r="F38" s="56" t="n">
        <f aca="false">IF(C38="V",VLOOKUP(D38,koef!$D$6:$H$71,3,TRUE()),VLOOKUP(D38,koef!$D$6:$H$71,5,TRUE()))</f>
        <v>1.068</v>
      </c>
      <c r="G38" s="37" t="n">
        <v>6.68</v>
      </c>
      <c r="H38" s="37" t="n">
        <v>7.26</v>
      </c>
      <c r="I38" s="149"/>
      <c r="J38" s="121" t="n">
        <f aca="false">MAX(G38:I38)</f>
        <v>7.26</v>
      </c>
      <c r="K38" s="150"/>
      <c r="L38" s="151"/>
    </row>
    <row r="39" customFormat="false" ht="13.5" hidden="false" customHeight="true" outlineLevel="0" collapsed="false">
      <c r="A39" s="28" t="n">
        <v>1</v>
      </c>
      <c r="B39" s="29" t="str">
        <f aca="false">kom!B39</f>
        <v>Danguolė Stonyte</v>
      </c>
      <c r="C39" s="46"/>
      <c r="D39" s="56"/>
      <c r="E39" s="55"/>
      <c r="F39" s="56"/>
      <c r="G39" s="30" t="n">
        <f aca="false">G38*F38</f>
        <v>7.13424</v>
      </c>
      <c r="H39" s="30" t="n">
        <f aca="false">H38*F38</f>
        <v>7.75368</v>
      </c>
      <c r="I39" s="118" t="n">
        <f aca="false">I38*F38</f>
        <v>0</v>
      </c>
      <c r="J39" s="119" t="n">
        <f aca="false">MAX(G39:I39)</f>
        <v>7.75368</v>
      </c>
      <c r="K39" s="150"/>
      <c r="L39" s="151"/>
    </row>
    <row r="40" customFormat="false" ht="12.75" hidden="false" customHeight="true" outlineLevel="0" collapsed="false">
      <c r="A40" s="58" t="n">
        <v>2</v>
      </c>
      <c r="B40" s="52" t="str">
        <f aca="false">kom!B40</f>
        <v>Aldona Vrubliauskienė</v>
      </c>
      <c r="C40" s="33" t="str">
        <f aca="false">kom!C40</f>
        <v>M</v>
      </c>
      <c r="D40" s="59" t="n">
        <f aca="false">kom!D40</f>
        <v>70</v>
      </c>
      <c r="E40" s="55" t="n">
        <f aca="false">IF(C40="V",VLOOKUP(D40,koef!$D$6:$H$71,2,TRUE()),VLOOKUP(D40,koef!$D$6:$H$71,4,TRUE()))</f>
        <v>1.441</v>
      </c>
      <c r="F40" s="56" t="n">
        <f aca="false">IF(C40="V",VLOOKUP(D40,koef!$D$6:$H$71,3,TRUE()),VLOOKUP(D40,koef!$D$6:$H$71,5,TRUE()))</f>
        <v>1.184</v>
      </c>
      <c r="G40" s="37" t="n">
        <v>8.5</v>
      </c>
      <c r="H40" s="37" t="n">
        <v>6.78</v>
      </c>
      <c r="I40" s="39" t="n">
        <v>6.87</v>
      </c>
      <c r="J40" s="121" t="n">
        <f aca="false">MAX(G40:I40)</f>
        <v>8.5</v>
      </c>
      <c r="K40" s="150"/>
      <c r="L40" s="151"/>
    </row>
    <row r="41" customFormat="false" ht="13.5" hidden="false" customHeight="true" outlineLevel="0" collapsed="false">
      <c r="A41" s="58"/>
      <c r="B41" s="52" t="n">
        <f aca="false">kom!B41</f>
        <v>0</v>
      </c>
      <c r="C41" s="33"/>
      <c r="D41" s="59"/>
      <c r="E41" s="55"/>
      <c r="F41" s="56"/>
      <c r="G41" s="30" t="n">
        <f aca="false">G40*F40</f>
        <v>10.064</v>
      </c>
      <c r="H41" s="30" t="n">
        <f aca="false">H40*F40</f>
        <v>8.02752</v>
      </c>
      <c r="I41" s="118" t="n">
        <f aca="false">I40*F40</f>
        <v>8.13408</v>
      </c>
      <c r="J41" s="119" t="n">
        <f aca="false">MAX(G41:I41)</f>
        <v>10.064</v>
      </c>
      <c r="K41" s="150"/>
      <c r="L41" s="151"/>
    </row>
  </sheetData>
  <mergeCells count="125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1"/>
    <mergeCell ref="L38:L41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520138888888889" right="0.35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3.14"/>
    <col collapsed="false" customWidth="true" hidden="false" outlineLevel="0" max="3" min="3" style="2" width="4.99"/>
    <col collapsed="false" customWidth="true" hidden="false" outlineLevel="0" max="4" min="4" style="1" width="5.56"/>
    <col collapsed="false" customWidth="true" hidden="false" outlineLevel="0" max="6" min="5" style="0" width="6.41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1.42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tr">
        <f aca="false">kom!B2</f>
        <v>"Iššūkis"- 14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78"/>
      <c r="H3" s="78"/>
      <c r="I3" s="78"/>
      <c r="J3" s="78"/>
      <c r="K3" s="78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14" t="s">
        <v>66</v>
      </c>
      <c r="H4" s="114"/>
      <c r="I4" s="114"/>
      <c r="J4" s="14" t="s">
        <v>67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6" t="s">
        <v>9</v>
      </c>
      <c r="F5" s="16" t="s">
        <v>13</v>
      </c>
      <c r="G5" s="16" t="s">
        <v>68</v>
      </c>
      <c r="H5" s="16" t="s">
        <v>69</v>
      </c>
      <c r="I5" s="16" t="s">
        <v>70</v>
      </c>
      <c r="J5" s="14"/>
      <c r="K5" s="15"/>
      <c r="L5" s="11"/>
    </row>
    <row r="6" s="27" customFormat="true" ht="12" hidden="false" customHeight="true" outlineLevel="0" collapsed="false">
      <c r="A6" s="17" t="str">
        <f aca="false">kom!A6</f>
        <v>Daugiakovininkai</v>
      </c>
      <c r="B6" s="17"/>
      <c r="C6" s="18" t="str">
        <f aca="false">kom!C6</f>
        <v>V</v>
      </c>
      <c r="D6" s="115" t="n">
        <f aca="false">kom!D6</f>
        <v>55</v>
      </c>
      <c r="E6" s="20" t="n">
        <f aca="false">IF(C6="V",VLOOKUP(D6,koef!$D$6:$H$71,2,TRUE()),VLOOKUP(D6,koef!$D$6:$H$71,4,TRUE()))</f>
        <v>1.207</v>
      </c>
      <c r="F6" s="115" t="n">
        <f aca="false">IF(C6="V",VLOOKUP(D6,koef!$D$6:$H$71,3,TRUE()),VLOOKUP(D6,koef!$D$6:$H$71,5,TRUE()))</f>
        <v>1.12</v>
      </c>
      <c r="G6" s="22" t="n">
        <v>11</v>
      </c>
      <c r="H6" s="22" t="n">
        <v>10.57</v>
      </c>
      <c r="I6" s="116" t="n">
        <v>10.42</v>
      </c>
      <c r="J6" s="22" t="n">
        <f aca="false">MAX(G6:I6)</f>
        <v>11</v>
      </c>
      <c r="K6" s="117" t="n">
        <f aca="false">J7+J9+J11+J13</f>
        <v>44.21421</v>
      </c>
      <c r="L6" s="26" t="n">
        <v>1</v>
      </c>
    </row>
    <row r="7" customFormat="false" ht="12.75" hidden="false" customHeight="true" outlineLevel="0" collapsed="false">
      <c r="A7" s="28" t="n">
        <v>1</v>
      </c>
      <c r="B7" s="29" t="str">
        <f aca="false">kom!B7</f>
        <v>Saulius Svilainis</v>
      </c>
      <c r="C7" s="18"/>
      <c r="D7" s="115"/>
      <c r="E7" s="20"/>
      <c r="F7" s="115"/>
      <c r="G7" s="30" t="n">
        <f aca="false">G6*F6</f>
        <v>12.32</v>
      </c>
      <c r="H7" s="30" t="n">
        <f aca="false">H6*F6</f>
        <v>11.8384</v>
      </c>
      <c r="I7" s="118" t="n">
        <f aca="false">I6*F6</f>
        <v>11.6704</v>
      </c>
      <c r="J7" s="119" t="n">
        <f aca="false">MAX(G7:I7)</f>
        <v>12.32</v>
      </c>
      <c r="K7" s="117"/>
      <c r="L7" s="26"/>
    </row>
    <row r="8" s="27" customFormat="true" ht="11.25" hidden="false" customHeight="true" outlineLevel="0" collapsed="false">
      <c r="A8" s="28" t="n">
        <v>2</v>
      </c>
      <c r="B8" s="52" t="str">
        <f aca="false">kom!B8</f>
        <v>Antanas Černiauskas</v>
      </c>
      <c r="C8" s="33" t="str">
        <f aca="false">kom!C8</f>
        <v>V</v>
      </c>
      <c r="D8" s="59" t="n">
        <f aca="false">kom!D8</f>
        <v>80</v>
      </c>
      <c r="E8" s="35" t="n">
        <f aca="false">IF(C8="V",VLOOKUP(D8,koef!$D$6:$H$71,2,TRUE()),VLOOKUP(D8,koef!$D$6:$H$71,4,TRUE()))</f>
        <v>1.493</v>
      </c>
      <c r="F8" s="59" t="n">
        <f aca="false">IF(C8="V",VLOOKUP(D8,koef!$D$6:$H$71,3,TRUE()),VLOOKUP(D8,koef!$D$6:$H$71,5,TRUE()))</f>
        <v>1.429</v>
      </c>
      <c r="G8" s="121" t="n">
        <v>7.84</v>
      </c>
      <c r="H8" s="121" t="n">
        <v>8.14</v>
      </c>
      <c r="I8" s="120" t="n">
        <v>8.31</v>
      </c>
      <c r="J8" s="121" t="n">
        <f aca="false">MAX(G8:I8)</f>
        <v>8.31</v>
      </c>
      <c r="K8" s="117"/>
      <c r="L8" s="26"/>
    </row>
    <row r="9" customFormat="false" ht="12.75" hidden="false" customHeight="true" outlineLevel="0" collapsed="false">
      <c r="A9" s="28"/>
      <c r="B9" s="52" t="n">
        <f aca="false">kom!B9</f>
        <v>0</v>
      </c>
      <c r="C9" s="33"/>
      <c r="D9" s="59"/>
      <c r="E9" s="35"/>
      <c r="F9" s="59"/>
      <c r="G9" s="41" t="n">
        <f aca="false">G8*F8</f>
        <v>11.20336</v>
      </c>
      <c r="H9" s="41" t="n">
        <f aca="false">H8*F8</f>
        <v>11.63206</v>
      </c>
      <c r="I9" s="43" t="n">
        <f aca="false">I8*F8</f>
        <v>11.87499</v>
      </c>
      <c r="J9" s="119" t="n">
        <f aca="false">MAX(G9:I9)</f>
        <v>11.87499</v>
      </c>
      <c r="K9" s="117"/>
      <c r="L9" s="26"/>
    </row>
    <row r="10" s="27" customFormat="true" ht="9.75" hidden="false" customHeight="true" outlineLevel="0" collapsed="false">
      <c r="A10" s="28" t="n">
        <v>3</v>
      </c>
      <c r="B10" s="52" t="str">
        <f aca="false">kom!B10</f>
        <v>Kęstutis Buivys</v>
      </c>
      <c r="C10" s="33" t="str">
        <f aca="false">kom!C10</f>
        <v>V</v>
      </c>
      <c r="D10" s="59" t="n">
        <f aca="false">kom!D10</f>
        <v>51</v>
      </c>
      <c r="E10" s="35" t="n">
        <f aca="false">IF(C10="V",VLOOKUP(D10,koef!$D$6:$H$71,2,TRUE()),VLOOKUP(D10,koef!$D$6:$H$71,4,TRUE()))</f>
        <v>1.166</v>
      </c>
      <c r="F10" s="59" t="n">
        <f aca="false">IF(C10="V",VLOOKUP(D10,koef!$D$6:$H$71,3,TRUE()),VLOOKUP(D10,koef!$D$6:$H$71,5,TRUE()))</f>
        <v>1.041</v>
      </c>
      <c r="G10" s="121" t="n">
        <v>10.2</v>
      </c>
      <c r="H10" s="121" t="n">
        <v>10.35</v>
      </c>
      <c r="I10" s="120" t="n">
        <v>10.48</v>
      </c>
      <c r="J10" s="121" t="n">
        <f aca="false">MAX(G10:I10)</f>
        <v>10.48</v>
      </c>
      <c r="K10" s="117"/>
      <c r="L10" s="26"/>
    </row>
    <row r="11" customFormat="false" ht="12.75" hidden="false" customHeight="true" outlineLevel="0" collapsed="false">
      <c r="A11" s="28"/>
      <c r="B11" s="52" t="n">
        <f aca="false">kom!B11</f>
        <v>0</v>
      </c>
      <c r="C11" s="33"/>
      <c r="D11" s="59"/>
      <c r="E11" s="35"/>
      <c r="F11" s="59"/>
      <c r="G11" s="41" t="n">
        <f aca="false">G10*F10</f>
        <v>10.6182</v>
      </c>
      <c r="H11" s="41" t="n">
        <f aca="false">H10*F10</f>
        <v>10.77435</v>
      </c>
      <c r="I11" s="43" t="n">
        <f aca="false">I10*F10</f>
        <v>10.90968</v>
      </c>
      <c r="J11" s="119" t="n">
        <f aca="false">MAX(G11:I11)</f>
        <v>10.90968</v>
      </c>
      <c r="K11" s="117"/>
      <c r="L11" s="26"/>
    </row>
    <row r="12" s="27" customFormat="true" ht="9.75" hidden="false" customHeight="true" outlineLevel="0" collapsed="false">
      <c r="A12" s="28" t="n">
        <v>4</v>
      </c>
      <c r="B12" s="52" t="str">
        <f aca="false">kom!B12</f>
        <v>Valda Morkūnienė</v>
      </c>
      <c r="C12" s="33" t="str">
        <f aca="false">kom!C12</f>
        <v>M</v>
      </c>
      <c r="D12" s="59" t="n">
        <f aca="false">kom!D12</f>
        <v>52</v>
      </c>
      <c r="E12" s="35" t="n">
        <f aca="false">IF(C12="V",VLOOKUP(D12,koef!$D$6:$H$71,2,TRUE()),VLOOKUP(D12,koef!$D$6:$H$71,4,TRUE()))</f>
        <v>1.218</v>
      </c>
      <c r="F12" s="59" t="n">
        <f aca="false">IF(C12="V",VLOOKUP(D12,koef!$D$6:$H$71,3,TRUE()),VLOOKUP(D12,koef!$D$6:$H$71,5,TRUE()))</f>
        <v>1.034</v>
      </c>
      <c r="G12" s="121" t="n">
        <v>8.81</v>
      </c>
      <c r="H12" s="121" t="n">
        <v>6.98</v>
      </c>
      <c r="I12" s="120" t="n">
        <v>8.16</v>
      </c>
      <c r="J12" s="121" t="n">
        <f aca="false">MAX(G12:I12)</f>
        <v>8.81</v>
      </c>
      <c r="K12" s="117"/>
      <c r="L12" s="26"/>
    </row>
    <row r="13" customFormat="false" ht="13.5" hidden="false" customHeight="true" outlineLevel="0" collapsed="false">
      <c r="A13" s="28"/>
      <c r="B13" s="52" t="n">
        <f aca="false">kom!B13</f>
        <v>0</v>
      </c>
      <c r="C13" s="33"/>
      <c r="D13" s="59"/>
      <c r="E13" s="35"/>
      <c r="F13" s="59"/>
      <c r="G13" s="30" t="n">
        <f aca="false">G12*F12</f>
        <v>9.10954</v>
      </c>
      <c r="H13" s="30" t="n">
        <f aca="false">H12*F12</f>
        <v>7.21732</v>
      </c>
      <c r="I13" s="118" t="n">
        <f aca="false">I12*F12</f>
        <v>8.43744</v>
      </c>
      <c r="J13" s="119" t="n">
        <f aca="false">MAX(G13:I13)</f>
        <v>9.10954</v>
      </c>
      <c r="K13" s="117"/>
      <c r="L13" s="26"/>
    </row>
    <row r="14" s="27" customFormat="true" ht="15" hidden="false" customHeight="true" outlineLevel="0" collapsed="false">
      <c r="A14" s="45" t="s">
        <v>71</v>
      </c>
      <c r="B14" s="45"/>
      <c r="C14" s="46" t="str">
        <f aca="false">kom!C14</f>
        <v>V</v>
      </c>
      <c r="D14" s="56" t="n">
        <f aca="false">kom!D14</f>
        <v>52</v>
      </c>
      <c r="E14" s="48" t="n">
        <f aca="false">IF(C14="V",VLOOKUP(D14,koef!$D$6:$H$71,2,TRUE()),VLOOKUP(D14,koef!$D$6:$H$71,4,TRUE()))</f>
        <v>1.176</v>
      </c>
      <c r="F14" s="49" t="n">
        <f aca="false">IF(C14="V",VLOOKUP(D14,koef!$D$6:$H$71,3,TRUE()),VLOOKUP(D14,koef!$D$6:$H$71,5,TRUE()))</f>
        <v>1.061</v>
      </c>
      <c r="G14" s="37" t="n">
        <v>8.9</v>
      </c>
      <c r="H14" s="37" t="n">
        <v>9.44</v>
      </c>
      <c r="I14" s="39" t="n">
        <v>9.6</v>
      </c>
      <c r="J14" s="121" t="n">
        <f aca="false">MAX(G14:I14)</f>
        <v>9.6</v>
      </c>
      <c r="K14" s="117" t="n">
        <f aca="false">J15+J17+J19+J21</f>
        <v>40.84085</v>
      </c>
      <c r="L14" s="122" t="n">
        <v>2</v>
      </c>
    </row>
    <row r="15" customFormat="false" ht="12.75" hidden="false" customHeight="true" outlineLevel="0" collapsed="false">
      <c r="A15" s="51" t="n">
        <v>1</v>
      </c>
      <c r="B15" s="29" t="str">
        <f aca="false">kom!B15</f>
        <v>Sigitas Liepinaitis</v>
      </c>
      <c r="C15" s="46"/>
      <c r="D15" s="56"/>
      <c r="E15" s="48"/>
      <c r="F15" s="49"/>
      <c r="G15" s="129" t="n">
        <f aca="false">G14*F14</f>
        <v>9.4429</v>
      </c>
      <c r="H15" s="129" t="n">
        <f aca="false">H14*F14</f>
        <v>10.01584</v>
      </c>
      <c r="I15" s="130" t="n">
        <f aca="false">I14*F14</f>
        <v>10.1856</v>
      </c>
      <c r="J15" s="119" t="n">
        <f aca="false">MAX(G15:I15)</f>
        <v>10.1856</v>
      </c>
      <c r="K15" s="117"/>
      <c r="L15" s="122"/>
    </row>
    <row r="16" s="27" customFormat="true" ht="9.75" hidden="false" customHeight="true" outlineLevel="0" collapsed="false">
      <c r="A16" s="58" t="n">
        <v>2</v>
      </c>
      <c r="B16" s="52" t="str">
        <f aca="false">kom!B16</f>
        <v>Donatas Stukonis</v>
      </c>
      <c r="C16" s="33" t="str">
        <f aca="false">kom!C16</f>
        <v>V</v>
      </c>
      <c r="D16" s="59" t="n">
        <f aca="false">kom!D16</f>
        <v>56</v>
      </c>
      <c r="E16" s="55" t="n">
        <f aca="false">IF(C16="V",VLOOKUP(D16,koef!$D$6:$H$71,2,TRUE()),VLOOKUP(D16,koef!$D$6:$H$71,4,TRUE()))</f>
        <v>1.218</v>
      </c>
      <c r="F16" s="56" t="n">
        <f aca="false">IF(C16="V",VLOOKUP(D16,koef!$D$6:$H$71,3,TRUE()),VLOOKUP(D16,koef!$D$6:$H$71,5,TRUE()))</f>
        <v>1.139</v>
      </c>
      <c r="G16" s="37" t="n">
        <v>9.47</v>
      </c>
      <c r="H16" s="37" t="n">
        <v>10.35</v>
      </c>
      <c r="I16" s="39" t="n">
        <v>10.06</v>
      </c>
      <c r="J16" s="121" t="n">
        <f aca="false">MAX(G16:I16)</f>
        <v>10.35</v>
      </c>
      <c r="K16" s="117"/>
      <c r="L16" s="122"/>
    </row>
    <row r="17" customFormat="false" ht="12.75" hidden="false" customHeight="true" outlineLevel="0" collapsed="false">
      <c r="A17" s="58"/>
      <c r="B17" s="52" t="n">
        <f aca="false">kom!B17</f>
        <v>0</v>
      </c>
      <c r="C17" s="33"/>
      <c r="D17" s="59"/>
      <c r="E17" s="55"/>
      <c r="F17" s="56"/>
      <c r="G17" s="30" t="n">
        <f aca="false">G16*F16</f>
        <v>10.78633</v>
      </c>
      <c r="H17" s="30" t="n">
        <f aca="false">H16*F16</f>
        <v>11.78865</v>
      </c>
      <c r="I17" s="118" t="n">
        <f aca="false">I16*F16</f>
        <v>11.45834</v>
      </c>
      <c r="J17" s="119" t="n">
        <f aca="false">MAX(G17:I17)</f>
        <v>11.78865</v>
      </c>
      <c r="K17" s="117"/>
      <c r="L17" s="122"/>
    </row>
    <row r="18" s="27" customFormat="true" ht="9.75" hidden="false" customHeight="true" outlineLevel="0" collapsed="false">
      <c r="A18" s="28" t="n">
        <v>3</v>
      </c>
      <c r="B18" s="52" t="str">
        <f aca="false">kom!B18</f>
        <v>Jonas Bezaras</v>
      </c>
      <c r="C18" s="33" t="str">
        <f aca="false">kom!C18</f>
        <v>V</v>
      </c>
      <c r="D18" s="59" t="n">
        <f aca="false">kom!D18</f>
        <v>55</v>
      </c>
      <c r="E18" s="35" t="n">
        <f aca="false">IF(C18="V",VLOOKUP(D18,koef!$D$6:$H$71,2,TRUE()),VLOOKUP(D18,koef!$D$6:$H$71,4,TRUE()))</f>
        <v>1.207</v>
      </c>
      <c r="F18" s="59" t="n">
        <f aca="false">IF(C18="V",VLOOKUP(D18,koef!$D$6:$H$71,3,TRUE()),VLOOKUP(D18,koef!$D$6:$H$71,5,TRUE()))</f>
        <v>1.12</v>
      </c>
      <c r="G18" s="121" t="n">
        <v>7.08</v>
      </c>
      <c r="H18" s="121" t="n">
        <v>6.6</v>
      </c>
      <c r="I18" s="120" t="n">
        <v>7.54</v>
      </c>
      <c r="J18" s="121" t="n">
        <f aca="false">MAX(G18:I18)</f>
        <v>7.54</v>
      </c>
      <c r="K18" s="117"/>
      <c r="L18" s="122"/>
    </row>
    <row r="19" customFormat="false" ht="12.75" hidden="false" customHeight="true" outlineLevel="0" collapsed="false">
      <c r="A19" s="28"/>
      <c r="B19" s="52" t="n">
        <f aca="false">kom!B19</f>
        <v>0</v>
      </c>
      <c r="C19" s="33"/>
      <c r="D19" s="59"/>
      <c r="E19" s="35"/>
      <c r="F19" s="59"/>
      <c r="G19" s="30" t="n">
        <f aca="false">G18*F18</f>
        <v>7.9296</v>
      </c>
      <c r="H19" s="30" t="n">
        <f aca="false">H18*F18</f>
        <v>7.392</v>
      </c>
      <c r="I19" s="118" t="n">
        <f aca="false">I18*F18</f>
        <v>8.4448</v>
      </c>
      <c r="J19" s="119" t="n">
        <f aca="false">MAX(G19:I19)</f>
        <v>8.4448</v>
      </c>
      <c r="K19" s="117"/>
      <c r="L19" s="122"/>
    </row>
    <row r="20" s="27" customFormat="true" ht="9.75" hidden="false" customHeight="true" outlineLevel="0" collapsed="false">
      <c r="A20" s="28" t="n">
        <v>4</v>
      </c>
      <c r="B20" s="52" t="str">
        <f aca="false">kom!B20</f>
        <v>Birutė Keršulienė</v>
      </c>
      <c r="C20" s="33" t="str">
        <f aca="false">kom!C20</f>
        <v>M</v>
      </c>
      <c r="D20" s="59" t="n">
        <f aca="false">kom!D20</f>
        <v>64</v>
      </c>
      <c r="E20" s="60" t="n">
        <f aca="false">IF(C20="V",VLOOKUP(D20,koef!$D$6:$H$71,2,TRUE()),VLOOKUP(D20,koef!$D$6:$H$71,4,TRUE()))</f>
        <v>1.36</v>
      </c>
      <c r="F20" s="123" t="n">
        <f aca="false">IF(C20="V",VLOOKUP(D20,koef!$D$6:$H$71,3,TRUE()),VLOOKUP(D20,koef!$D$6:$H$71,5,TRUE()))</f>
        <v>1.07</v>
      </c>
      <c r="G20" s="121" t="n">
        <v>9.74</v>
      </c>
      <c r="H20" s="121" t="n">
        <v>9.3</v>
      </c>
      <c r="I20" s="120" t="n">
        <v>9.24</v>
      </c>
      <c r="J20" s="121" t="n">
        <f aca="false">MAX(G20:I20)</f>
        <v>9.74</v>
      </c>
      <c r="K20" s="117"/>
      <c r="L20" s="122"/>
    </row>
    <row r="21" customFormat="false" ht="12.75" hidden="false" customHeight="true" outlineLevel="0" collapsed="false">
      <c r="A21" s="28"/>
      <c r="B21" s="52" t="n">
        <f aca="false">kom!B21</f>
        <v>0</v>
      </c>
      <c r="C21" s="33"/>
      <c r="D21" s="59"/>
      <c r="E21" s="60"/>
      <c r="F21" s="123"/>
      <c r="G21" s="30" t="n">
        <f aca="false">G20*F20</f>
        <v>10.4218</v>
      </c>
      <c r="H21" s="30" t="n">
        <f aca="false">H20*F20</f>
        <v>9.951</v>
      </c>
      <c r="I21" s="132" t="n">
        <f aca="false">I20*F20</f>
        <v>9.8868</v>
      </c>
      <c r="J21" s="119" t="n">
        <f aca="false">MAX(G21:I21)</f>
        <v>10.4218</v>
      </c>
      <c r="K21" s="117"/>
      <c r="L21" s="122"/>
    </row>
    <row r="22" s="27" customFormat="true" ht="12" hidden="false" customHeight="true" outlineLevel="0" collapsed="false">
      <c r="A22" s="45" t="s">
        <v>25</v>
      </c>
      <c r="B22" s="45"/>
      <c r="C22" s="46" t="str">
        <f aca="false">kom!C22</f>
        <v>V</v>
      </c>
      <c r="D22" s="56" t="n">
        <f aca="false">kom!D22</f>
        <v>40</v>
      </c>
      <c r="E22" s="55" t="n">
        <f aca="false">IF(C22="V",VLOOKUP(D22,koef!$D$6:$H$71,2,TRUE()),VLOOKUP(D22,koef!$D$6:$H$71,4,TRUE()))</f>
        <v>1.063</v>
      </c>
      <c r="F22" s="56" t="n">
        <f aca="false">IF(C22="V",VLOOKUP(D22,koef!$D$6:$H$71,3,TRUE()),VLOOKUP(D22,koef!$D$6:$H$71,5,TRUE()))</f>
        <v>0.998</v>
      </c>
      <c r="G22" s="37" t="n">
        <v>9.3</v>
      </c>
      <c r="H22" s="37" t="n">
        <v>8.94</v>
      </c>
      <c r="I22" s="135" t="n">
        <v>8.9</v>
      </c>
      <c r="J22" s="121" t="n">
        <f aca="false">MAX(G22:I22)</f>
        <v>9.3</v>
      </c>
      <c r="K22" s="117" t="n">
        <f aca="false">J23+J25+J27+J29</f>
        <v>39.48624</v>
      </c>
      <c r="L22" s="122" t="n">
        <v>4</v>
      </c>
    </row>
    <row r="23" customFormat="false" ht="12.75" hidden="false" customHeight="true" outlineLevel="0" collapsed="false">
      <c r="A23" s="28" t="n">
        <v>1</v>
      </c>
      <c r="B23" s="29" t="str">
        <f aca="false">kom!B23</f>
        <v>Arūnas Krajauskas</v>
      </c>
      <c r="C23" s="46"/>
      <c r="D23" s="56"/>
      <c r="E23" s="55"/>
      <c r="F23" s="56"/>
      <c r="G23" s="30" t="n">
        <f aca="false">G22*F22</f>
        <v>9.2814</v>
      </c>
      <c r="H23" s="30" t="n">
        <f aca="false">H22*F22</f>
        <v>8.92212</v>
      </c>
      <c r="I23" s="136" t="n">
        <f aca="false">I22*F22</f>
        <v>8.8822</v>
      </c>
      <c r="J23" s="119" t="n">
        <f aca="false">MAX(G23:I23)</f>
        <v>9.2814</v>
      </c>
      <c r="K23" s="117"/>
      <c r="L23" s="122"/>
    </row>
    <row r="24" s="27" customFormat="true" ht="9.75" hidden="false" customHeight="true" outlineLevel="0" collapsed="false">
      <c r="A24" s="51" t="n">
        <v>2</v>
      </c>
      <c r="B24" s="52" t="str">
        <f aca="false">kom!B24</f>
        <v>Edis Matusevičius</v>
      </c>
      <c r="C24" s="33" t="str">
        <f aca="false">kom!C24</f>
        <v>V</v>
      </c>
      <c r="D24" s="59" t="n">
        <f aca="false">kom!D24</f>
        <v>17</v>
      </c>
      <c r="E24" s="65" t="n">
        <f aca="false">IF(C24="V",VLOOKUP(D24,koef!$D$6:$H$71,2,TRUE()),VLOOKUP(D24,koef!$D$6:$H$71,4,TRUE()))</f>
        <v>1</v>
      </c>
      <c r="F24" s="66" t="n">
        <f aca="false">IF(C24="V",VLOOKUP(D24,koef!$D$6:$H$71,3,TRUE()),VLOOKUP(D24,koef!$D$6:$H$71,5,TRUE()))</f>
        <v>1</v>
      </c>
      <c r="G24" s="121" t="n">
        <v>10.2</v>
      </c>
      <c r="H24" s="121" t="n">
        <v>10.4</v>
      </c>
      <c r="I24" s="145" t="n">
        <v>9.9</v>
      </c>
      <c r="J24" s="121" t="n">
        <f aca="false">MAX(G24:I24)</f>
        <v>10.4</v>
      </c>
      <c r="K24" s="117"/>
      <c r="L24" s="122"/>
    </row>
    <row r="25" customFormat="false" ht="12.75" hidden="false" customHeight="true" outlineLevel="0" collapsed="false">
      <c r="A25" s="51"/>
      <c r="B25" s="52" t="n">
        <f aca="false">kom!B25</f>
        <v>0</v>
      </c>
      <c r="C25" s="33"/>
      <c r="D25" s="59"/>
      <c r="E25" s="65"/>
      <c r="F25" s="66"/>
      <c r="G25" s="137" t="n">
        <f aca="false">G24*F24</f>
        <v>10.2</v>
      </c>
      <c r="H25" s="137" t="n">
        <f aca="false">H24*F24</f>
        <v>10.4</v>
      </c>
      <c r="I25" s="152" t="n">
        <f aca="false">I24*F24</f>
        <v>9.9</v>
      </c>
      <c r="J25" s="119" t="n">
        <f aca="false">MAX(G25:I25)</f>
        <v>10.4</v>
      </c>
      <c r="K25" s="117"/>
      <c r="L25" s="122"/>
    </row>
    <row r="26" s="27" customFormat="true" ht="9.75" hidden="false" customHeight="true" outlineLevel="0" collapsed="false">
      <c r="A26" s="58" t="n">
        <v>3</v>
      </c>
      <c r="B26" s="52" t="str">
        <f aca="false">kom!B26</f>
        <v>Eugenijus Tatarūnas</v>
      </c>
      <c r="C26" s="33" t="str">
        <f aca="false">kom!C26</f>
        <v>V</v>
      </c>
      <c r="D26" s="59" t="n">
        <f aca="false">kom!D26</f>
        <v>59</v>
      </c>
      <c r="E26" s="55" t="n">
        <f aca="false">IF(C26="V",VLOOKUP(D26,koef!$D$6:$H$71,2,TRUE()),VLOOKUP(D26,koef!$D$6:$H$71,4,TRUE()))</f>
        <v>1.25</v>
      </c>
      <c r="F26" s="56" t="n">
        <f aca="false">IF(C26="V",VLOOKUP(D26,koef!$D$6:$H$71,3,TRUE()),VLOOKUP(D26,koef!$D$6:$H$71,5,TRUE()))</f>
        <v>1.198</v>
      </c>
      <c r="G26" s="140" t="n">
        <v>8.03</v>
      </c>
      <c r="H26" s="140" t="n">
        <v>7.76</v>
      </c>
      <c r="I26" s="141" t="n">
        <v>7.59</v>
      </c>
      <c r="J26" s="121" t="n">
        <f aca="false">MAX(G26:I26)</f>
        <v>8.03</v>
      </c>
      <c r="K26" s="117"/>
      <c r="L26" s="122"/>
    </row>
    <row r="27" customFormat="false" ht="12.75" hidden="false" customHeight="true" outlineLevel="0" collapsed="false">
      <c r="A27" s="58"/>
      <c r="B27" s="52" t="n">
        <f aca="false">kom!B27</f>
        <v>0</v>
      </c>
      <c r="C27" s="33"/>
      <c r="D27" s="59"/>
      <c r="E27" s="55"/>
      <c r="F27" s="56"/>
      <c r="G27" s="142" t="n">
        <f aca="false">G26*F26</f>
        <v>9.61994</v>
      </c>
      <c r="H27" s="142" t="n">
        <f aca="false">H26*F26</f>
        <v>9.29648</v>
      </c>
      <c r="I27" s="143" t="n">
        <f aca="false">I26*F26</f>
        <v>9.09282</v>
      </c>
      <c r="J27" s="119" t="n">
        <f aca="false">MAX(G27:I27)</f>
        <v>9.61994</v>
      </c>
      <c r="K27" s="117"/>
      <c r="L27" s="122"/>
    </row>
    <row r="28" s="27" customFormat="true" ht="9.75" hidden="false" customHeight="true" outlineLevel="0" collapsed="false">
      <c r="A28" s="28" t="n">
        <v>4</v>
      </c>
      <c r="B28" s="52" t="str">
        <f aca="false">kom!B28</f>
        <v>Janina Lapėnienė</v>
      </c>
      <c r="C28" s="33" t="str">
        <f aca="false">kom!C28</f>
        <v>M</v>
      </c>
      <c r="D28" s="59" t="n">
        <f aca="false">kom!D28</f>
        <v>52</v>
      </c>
      <c r="E28" s="35" t="n">
        <f aca="false">IF(C28="V",VLOOKUP(D28,koef!$D$6:$H$71,2,TRUE()),VLOOKUP(D28,koef!$D$6:$H$71,4,TRUE()))</f>
        <v>1.218</v>
      </c>
      <c r="F28" s="59" t="n">
        <f aca="false">IF(C28="V",VLOOKUP(D28,koef!$D$6:$H$71,3,TRUE()),VLOOKUP(D28,koef!$D$6:$H$71,5,TRUE()))</f>
        <v>1.034</v>
      </c>
      <c r="G28" s="144" t="n">
        <v>9.85</v>
      </c>
      <c r="H28" s="144" t="n">
        <v>9.54</v>
      </c>
      <c r="I28" s="145" t="n">
        <v>9.76</v>
      </c>
      <c r="J28" s="121" t="n">
        <f aca="false">MAX(G28:I28)</f>
        <v>9.85</v>
      </c>
      <c r="K28" s="117"/>
      <c r="L28" s="122"/>
    </row>
    <row r="29" customFormat="false" ht="12.75" hidden="false" customHeight="true" outlineLevel="0" collapsed="false">
      <c r="A29" s="28"/>
      <c r="B29" s="52" t="n">
        <f aca="false">kom!B29</f>
        <v>0</v>
      </c>
      <c r="C29" s="33"/>
      <c r="D29" s="59"/>
      <c r="E29" s="35"/>
      <c r="F29" s="59"/>
      <c r="G29" s="131" t="n">
        <f aca="false">G28*F28</f>
        <v>10.1849</v>
      </c>
      <c r="H29" s="131" t="n">
        <f aca="false">H28*F28</f>
        <v>9.86436</v>
      </c>
      <c r="I29" s="132" t="n">
        <f aca="false">I28*F28</f>
        <v>10.09184</v>
      </c>
      <c r="J29" s="119" t="n">
        <f aca="false">MAX(G29:I29)</f>
        <v>10.1849</v>
      </c>
      <c r="K29" s="117"/>
      <c r="L29" s="122"/>
    </row>
    <row r="30" customFormat="false" ht="12.75" hidden="false" customHeight="true" outlineLevel="0" collapsed="false">
      <c r="A30" s="62" t="s">
        <v>30</v>
      </c>
      <c r="B30" s="62"/>
      <c r="C30" s="46" t="str">
        <f aca="false">kom!C30</f>
        <v>V</v>
      </c>
      <c r="D30" s="56" t="n">
        <f aca="false">kom!D30</f>
        <v>65</v>
      </c>
      <c r="E30" s="55" t="n">
        <f aca="false">IF(C30="V",VLOOKUP(D30,koef!$D$6:$H$71,2,TRUE()),VLOOKUP(D30,koef!$D$6:$H$71,4,TRUE()))</f>
        <v>1.316</v>
      </c>
      <c r="F30" s="56" t="n">
        <f aca="false">IF(C30="V",VLOOKUP(D30,koef!$D$6:$H$71,3,TRUE()),VLOOKUP(D30,koef!$D$6:$H$71,5,TRUE()))</f>
        <v>1.18</v>
      </c>
      <c r="G30" s="140" t="n">
        <v>8.76</v>
      </c>
      <c r="H30" s="140" t="n">
        <v>8.52</v>
      </c>
      <c r="I30" s="141" t="n">
        <v>8.52</v>
      </c>
      <c r="J30" s="121" t="n">
        <f aca="false">MAX(G30:I30)</f>
        <v>8.76</v>
      </c>
      <c r="K30" s="117" t="n">
        <f aca="false">J31+J33+J35+J37</f>
        <v>40.30489</v>
      </c>
      <c r="L30" s="122" t="n">
        <v>3</v>
      </c>
    </row>
    <row r="31" customFormat="false" ht="12.75" hidden="false" customHeight="true" outlineLevel="0" collapsed="false">
      <c r="A31" s="28" t="n">
        <v>1</v>
      </c>
      <c r="B31" s="29" t="str">
        <f aca="false">kom!B31</f>
        <v>Leonardas Varnas</v>
      </c>
      <c r="C31" s="46"/>
      <c r="D31" s="56"/>
      <c r="E31" s="55"/>
      <c r="F31" s="56"/>
      <c r="G31" s="131" t="n">
        <f aca="false">G30*F30</f>
        <v>10.3368</v>
      </c>
      <c r="H31" s="131" t="n">
        <f aca="false">H30*F30</f>
        <v>10.0536</v>
      </c>
      <c r="I31" s="132" t="n">
        <f aca="false">I30*F30</f>
        <v>10.0536</v>
      </c>
      <c r="J31" s="119" t="n">
        <f aca="false">MAX(G31:I31)</f>
        <v>10.3368</v>
      </c>
      <c r="K31" s="117"/>
      <c r="L31" s="122"/>
    </row>
    <row r="32" customFormat="false" ht="12.75" hidden="false" customHeight="true" outlineLevel="0" collapsed="false">
      <c r="A32" s="51" t="n">
        <v>2</v>
      </c>
      <c r="B32" s="52" t="str">
        <f aca="false">kom!B32</f>
        <v>Rimvydas Medišauskas</v>
      </c>
      <c r="C32" s="33" t="str">
        <f aca="false">kom!C32</f>
        <v>V</v>
      </c>
      <c r="D32" s="59" t="n">
        <f aca="false">kom!D32</f>
        <v>51</v>
      </c>
      <c r="E32" s="65" t="n">
        <f aca="false">IF(C32="V",VLOOKUP(D32,koef!$D$6:$H$71,2,TRUE()),VLOOKUP(D32,koef!$D$6:$H$71,4,TRUE()))</f>
        <v>1.166</v>
      </c>
      <c r="F32" s="66" t="n">
        <f aca="false">IF(C32="V",VLOOKUP(D32,koef!$D$6:$H$71,3,TRUE()),VLOOKUP(D32,koef!$D$6:$H$71,5,TRUE()))</f>
        <v>1.041</v>
      </c>
      <c r="G32" s="144" t="n">
        <v>8.64</v>
      </c>
      <c r="H32" s="144" t="n">
        <v>9.27</v>
      </c>
      <c r="I32" s="145" t="n">
        <v>9</v>
      </c>
      <c r="J32" s="121" t="n">
        <f aca="false">MAX(G32:I32)</f>
        <v>9.27</v>
      </c>
      <c r="K32" s="117"/>
      <c r="L32" s="122"/>
    </row>
    <row r="33" customFormat="false" ht="12.75" hidden="false" customHeight="true" outlineLevel="0" collapsed="false">
      <c r="A33" s="51"/>
      <c r="B33" s="52" t="n">
        <f aca="false">kom!B33</f>
        <v>0</v>
      </c>
      <c r="C33" s="33"/>
      <c r="D33" s="59"/>
      <c r="E33" s="65"/>
      <c r="F33" s="66"/>
      <c r="G33" s="146" t="n">
        <f aca="false">G32*F32</f>
        <v>8.99424</v>
      </c>
      <c r="H33" s="146" t="n">
        <f aca="false">H32*F32</f>
        <v>9.65007</v>
      </c>
      <c r="I33" s="147" t="n">
        <f aca="false">I32*F32</f>
        <v>9.369</v>
      </c>
      <c r="J33" s="119" t="n">
        <f aca="false">MAX(G33:I33)</f>
        <v>9.65007</v>
      </c>
      <c r="K33" s="117"/>
      <c r="L33" s="122"/>
    </row>
    <row r="34" customFormat="false" ht="12.75" hidden="false" customHeight="true" outlineLevel="0" collapsed="false">
      <c r="A34" s="58" t="n">
        <v>3</v>
      </c>
      <c r="B34" s="52" t="str">
        <f aca="false">kom!B34</f>
        <v>Gintautas Misevičius</v>
      </c>
      <c r="C34" s="33" t="str">
        <f aca="false">kom!C34</f>
        <v>V</v>
      </c>
      <c r="D34" s="59" t="n">
        <f aca="false">kom!D34</f>
        <v>46</v>
      </c>
      <c r="E34" s="55" t="n">
        <f aca="false">IF(C34="V",VLOOKUP(D34,koef!$D$6:$H$71,2,TRUE()),VLOOKUP(D34,koef!$D$6:$H$71,4,TRUE()))</f>
        <v>1.116</v>
      </c>
      <c r="F34" s="56" t="n">
        <f aca="false">IF(C34="V",VLOOKUP(D34,koef!$D$6:$H$71,3,TRUE()),VLOOKUP(D34,koef!$D$6:$H$71,5,TRUE()))</f>
        <v>1.097</v>
      </c>
      <c r="G34" s="140" t="n">
        <v>8.55</v>
      </c>
      <c r="H34" s="140" t="n">
        <v>9.86</v>
      </c>
      <c r="I34" s="39" t="n">
        <v>9.16</v>
      </c>
      <c r="J34" s="121" t="n">
        <f aca="false">MAX(G34:I34)</f>
        <v>9.86</v>
      </c>
      <c r="K34" s="117"/>
      <c r="L34" s="122"/>
    </row>
    <row r="35" customFormat="false" ht="12.75" hidden="false" customHeight="true" outlineLevel="0" collapsed="false">
      <c r="A35" s="58"/>
      <c r="B35" s="52" t="n">
        <f aca="false">kom!B35</f>
        <v>0</v>
      </c>
      <c r="C35" s="33"/>
      <c r="D35" s="59"/>
      <c r="E35" s="55"/>
      <c r="F35" s="56"/>
      <c r="G35" s="131" t="n">
        <f aca="false">G34*F34</f>
        <v>9.37935</v>
      </c>
      <c r="H35" s="131" t="n">
        <f aca="false">H34*F34</f>
        <v>10.81642</v>
      </c>
      <c r="I35" s="118" t="n">
        <f aca="false">I34*F34</f>
        <v>10.04852</v>
      </c>
      <c r="J35" s="119" t="n">
        <f aca="false">MAX(G35:I35)</f>
        <v>10.81642</v>
      </c>
      <c r="K35" s="117"/>
      <c r="L35" s="122"/>
    </row>
    <row r="36" customFormat="false" ht="12.75" hidden="false" customHeight="true" outlineLevel="0" collapsed="false">
      <c r="A36" s="28" t="n">
        <v>4</v>
      </c>
      <c r="B36" s="52" t="str">
        <f aca="false">kom!B36</f>
        <v>Genovaitė Kazlauskienė</v>
      </c>
      <c r="C36" s="33" t="str">
        <f aca="false">kom!C36</f>
        <v>M</v>
      </c>
      <c r="D36" s="59" t="n">
        <f aca="false">kom!D36</f>
        <v>64</v>
      </c>
      <c r="E36" s="35" t="n">
        <f aca="false">IF(C36="V",VLOOKUP(D36,koef!$D$6:$H$71,2,TRUE()),VLOOKUP(D36,koef!$D$6:$H$71,4,TRUE()))</f>
        <v>1.36</v>
      </c>
      <c r="F36" s="59" t="n">
        <f aca="false">IF(C36="V",VLOOKUP(D36,koef!$D$6:$H$71,3,TRUE()),VLOOKUP(D36,koef!$D$6:$H$71,5,TRUE()))</f>
        <v>1.07</v>
      </c>
      <c r="G36" s="144" t="n">
        <v>6.88</v>
      </c>
      <c r="H36" s="144" t="n">
        <v>8.25</v>
      </c>
      <c r="I36" s="120" t="n">
        <v>8.88</v>
      </c>
      <c r="J36" s="121" t="n">
        <f aca="false">MAX(G36:I36)</f>
        <v>8.88</v>
      </c>
      <c r="K36" s="117"/>
      <c r="L36" s="122"/>
    </row>
    <row r="37" customFormat="false" ht="12" hidden="false" customHeight="true" outlineLevel="0" collapsed="false">
      <c r="A37" s="28"/>
      <c r="B37" s="52" t="n">
        <f aca="false">kom!B37</f>
        <v>0</v>
      </c>
      <c r="C37" s="33"/>
      <c r="D37" s="59"/>
      <c r="E37" s="35"/>
      <c r="F37" s="59"/>
      <c r="G37" s="131" t="n">
        <f aca="false">G36*F36</f>
        <v>7.3616</v>
      </c>
      <c r="H37" s="131" t="n">
        <f aca="false">H36*F36</f>
        <v>8.8275</v>
      </c>
      <c r="I37" s="118" t="n">
        <f aca="false">I36*F36</f>
        <v>9.5016</v>
      </c>
      <c r="J37" s="119" t="n">
        <f aca="false">MAX(G37:I37)</f>
        <v>9.5016</v>
      </c>
      <c r="K37" s="117"/>
      <c r="L37" s="122"/>
    </row>
    <row r="38" customFormat="false" ht="13.5" hidden="false" customHeight="true" outlineLevel="0" collapsed="false">
      <c r="A38" s="62" t="s">
        <v>35</v>
      </c>
      <c r="B38" s="62"/>
      <c r="C38" s="46" t="str">
        <f aca="false">kom!C38</f>
        <v>M</v>
      </c>
      <c r="D38" s="56" t="n">
        <f aca="false">kom!D38</f>
        <v>45</v>
      </c>
      <c r="E38" s="55" t="n">
        <f aca="false">IF(C38="V",VLOOKUP(D38,koef!$D$6:$H$71,2,TRUE()),VLOOKUP(D38,koef!$D$6:$H$71,4,TRUE()))</f>
        <v>1.135</v>
      </c>
      <c r="F38" s="56" t="n">
        <f aca="false">IF(C38="V",VLOOKUP(D38,koef!$D$6:$H$71,3,TRUE()),VLOOKUP(D38,koef!$D$6:$H$71,5,TRUE()))</f>
        <v>1.068</v>
      </c>
      <c r="G38" s="140" t="n">
        <v>7.73</v>
      </c>
      <c r="H38" s="140" t="n">
        <v>7.9</v>
      </c>
      <c r="I38" s="39" t="n">
        <v>7.66</v>
      </c>
      <c r="J38" s="121" t="n">
        <f aca="false">MAX(G38:I38)</f>
        <v>7.9</v>
      </c>
      <c r="K38" s="117"/>
      <c r="L38" s="122"/>
    </row>
    <row r="39" customFormat="false" ht="13.5" hidden="false" customHeight="true" outlineLevel="0" collapsed="false">
      <c r="A39" s="28" t="n">
        <v>1</v>
      </c>
      <c r="B39" s="29" t="str">
        <f aca="false">kom!B39</f>
        <v>Danguolė Stonyte</v>
      </c>
      <c r="C39" s="46"/>
      <c r="D39" s="56"/>
      <c r="E39" s="55"/>
      <c r="F39" s="56"/>
      <c r="G39" s="131" t="n">
        <f aca="false">G38*F38</f>
        <v>8.25564</v>
      </c>
      <c r="H39" s="131" t="n">
        <f aca="false">H38*F38</f>
        <v>8.4372</v>
      </c>
      <c r="I39" s="118" t="n">
        <f aca="false">I38*F38</f>
        <v>8.18088</v>
      </c>
      <c r="J39" s="119" t="n">
        <f aca="false">MAX(G39:I39)</f>
        <v>8.4372</v>
      </c>
      <c r="K39" s="117"/>
      <c r="L39" s="122"/>
    </row>
    <row r="40" customFormat="false" ht="12.75" hidden="false" customHeight="true" outlineLevel="0" collapsed="false">
      <c r="A40" s="58" t="n">
        <v>2</v>
      </c>
      <c r="B40" s="52" t="str">
        <f aca="false">kom!B40</f>
        <v>Aldona Vrubliauskienė</v>
      </c>
      <c r="C40" s="33" t="str">
        <f aca="false">kom!C40</f>
        <v>M</v>
      </c>
      <c r="D40" s="59" t="n">
        <f aca="false">kom!D40</f>
        <v>70</v>
      </c>
      <c r="E40" s="55" t="n">
        <f aca="false">IF(C40="V",VLOOKUP(D40,koef!$D$6:$H$71,2,TRUE()),VLOOKUP(D40,koef!$D$6:$H$71,4,TRUE()))</f>
        <v>1.441</v>
      </c>
      <c r="F40" s="56" t="n">
        <f aca="false">IF(C40="V",VLOOKUP(D40,koef!$D$6:$H$71,3,TRUE()),VLOOKUP(D40,koef!$D$6:$H$71,5,TRUE()))</f>
        <v>1.184</v>
      </c>
      <c r="G40" s="140" t="n">
        <v>6.65</v>
      </c>
      <c r="H40" s="140" t="n">
        <v>7.23</v>
      </c>
      <c r="I40" s="141" t="n">
        <v>7.38</v>
      </c>
      <c r="J40" s="121" t="n">
        <f aca="false">MAX(G40:I40)</f>
        <v>7.38</v>
      </c>
      <c r="K40" s="117"/>
      <c r="L40" s="122"/>
    </row>
    <row r="41" customFormat="false" ht="13.5" hidden="false" customHeight="true" outlineLevel="0" collapsed="false">
      <c r="A41" s="58"/>
      <c r="B41" s="52" t="n">
        <f aca="false">kom!B41</f>
        <v>0</v>
      </c>
      <c r="C41" s="33"/>
      <c r="D41" s="59"/>
      <c r="E41" s="55"/>
      <c r="F41" s="56"/>
      <c r="G41" s="131" t="n">
        <f aca="false">G40*F40</f>
        <v>7.8736</v>
      </c>
      <c r="H41" s="131" t="n">
        <f aca="false">H40*F40</f>
        <v>8.56032</v>
      </c>
      <c r="I41" s="118" t="n">
        <f aca="false">I40*F40</f>
        <v>8.73792</v>
      </c>
      <c r="J41" s="119" t="n">
        <f aca="false">MAX(G41:I41)</f>
        <v>8.73792</v>
      </c>
      <c r="K41" s="117"/>
      <c r="L41" s="122"/>
    </row>
    <row r="42" customFormat="false" ht="12.75" hidden="false" customHeight="true" outlineLevel="0" collapsed="false">
      <c r="A42" s="58" t="n">
        <v>3</v>
      </c>
      <c r="B42" s="52"/>
      <c r="C42" s="33"/>
      <c r="D42" s="59"/>
      <c r="E42" s="55"/>
      <c r="F42" s="56"/>
      <c r="G42" s="37"/>
      <c r="H42" s="37"/>
      <c r="I42" s="39"/>
      <c r="J42" s="121"/>
      <c r="K42" s="117"/>
      <c r="L42" s="122"/>
    </row>
    <row r="43" customFormat="false" ht="12.75" hidden="false" customHeight="true" outlineLevel="0" collapsed="false">
      <c r="A43" s="58"/>
      <c r="B43" s="52"/>
      <c r="C43" s="33"/>
      <c r="D43" s="59"/>
      <c r="E43" s="55"/>
      <c r="F43" s="56"/>
      <c r="G43" s="30"/>
      <c r="H43" s="30"/>
      <c r="I43" s="118"/>
      <c r="J43" s="119"/>
      <c r="K43" s="117"/>
      <c r="L43" s="122"/>
    </row>
    <row r="44" customFormat="false" ht="12.75" hidden="false" customHeight="true" outlineLevel="0" collapsed="false">
      <c r="A44" s="28" t="n">
        <v>4</v>
      </c>
      <c r="B44" s="52"/>
      <c r="C44" s="33"/>
      <c r="D44" s="59"/>
      <c r="E44" s="35"/>
      <c r="F44" s="59"/>
      <c r="G44" s="121"/>
      <c r="H44" s="121"/>
      <c r="I44" s="120"/>
      <c r="J44" s="121"/>
      <c r="K44" s="117"/>
      <c r="L44" s="122"/>
    </row>
    <row r="45" customFormat="false" ht="13.5" hidden="false" customHeight="true" outlineLevel="0" collapsed="false">
      <c r="A45" s="28"/>
      <c r="B45" s="52"/>
      <c r="C45" s="33"/>
      <c r="D45" s="59"/>
      <c r="E45" s="35"/>
      <c r="F45" s="59"/>
      <c r="G45" s="30"/>
      <c r="H45" s="30"/>
      <c r="I45" s="118"/>
      <c r="J45" s="119"/>
      <c r="K45" s="117"/>
      <c r="L45" s="122"/>
    </row>
  </sheetData>
  <mergeCells count="137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166666666666667" right="0.0833333333333333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14"/>
    <col collapsed="false" customWidth="true" hidden="false" outlineLevel="0" max="14" min="14" style="0" width="9.85"/>
  </cols>
  <sheetData>
    <row r="2" customFormat="false" ht="20.25" hidden="false" customHeight="false" outlineLevel="0" collapsed="false">
      <c r="D2" s="153" t="s">
        <v>79</v>
      </c>
      <c r="E2" s="153"/>
      <c r="F2" s="153"/>
      <c r="G2" s="153"/>
    </row>
    <row r="3" customFormat="false" ht="13.5" hidden="false" customHeight="false" outlineLevel="0" collapsed="false">
      <c r="C3" s="154" t="n">
        <v>41678</v>
      </c>
      <c r="M3" s="0" t="s">
        <v>80</v>
      </c>
    </row>
    <row r="4" customFormat="false" ht="14.25" hidden="false" customHeight="false" outlineLevel="0" collapsed="false"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0"/>
      <c r="H4" s="80" t="s">
        <v>7</v>
      </c>
      <c r="I4" s="80"/>
      <c r="J4" s="80"/>
      <c r="K4" s="80"/>
      <c r="L4" s="80"/>
      <c r="M4" s="80"/>
      <c r="N4" s="155"/>
      <c r="O4" s="156"/>
    </row>
    <row r="5" customFormat="false" ht="13.5" hidden="false" customHeight="false" outlineLevel="0" collapsed="false">
      <c r="B5" s="7"/>
      <c r="C5" s="8"/>
      <c r="D5" s="9"/>
      <c r="E5" s="8"/>
      <c r="F5" s="10"/>
      <c r="G5" s="10"/>
      <c r="H5" s="12" t="s">
        <v>9</v>
      </c>
      <c r="I5" s="13" t="s">
        <v>10</v>
      </c>
      <c r="J5" s="13"/>
      <c r="K5" s="13"/>
      <c r="L5" s="13"/>
      <c r="M5" s="157" t="s">
        <v>81</v>
      </c>
      <c r="N5" s="158" t="s">
        <v>82</v>
      </c>
      <c r="O5" s="159" t="s">
        <v>83</v>
      </c>
    </row>
    <row r="6" customFormat="false" ht="13.5" hidden="false" customHeight="false" outlineLevel="0" collapsed="false">
      <c r="B6" s="7"/>
      <c r="C6" s="8"/>
      <c r="D6" s="9"/>
      <c r="E6" s="8"/>
      <c r="F6" s="16" t="s">
        <v>9</v>
      </c>
      <c r="G6" s="16" t="s">
        <v>13</v>
      </c>
      <c r="H6" s="12"/>
      <c r="I6" s="16" t="s">
        <v>14</v>
      </c>
      <c r="J6" s="16" t="s">
        <v>15</v>
      </c>
      <c r="K6" s="16" t="s">
        <v>16</v>
      </c>
      <c r="L6" s="16" t="s">
        <v>17</v>
      </c>
      <c r="M6" s="157"/>
      <c r="N6" s="160" t="s">
        <v>84</v>
      </c>
      <c r="O6" s="161" t="s">
        <v>84</v>
      </c>
    </row>
    <row r="7" customFormat="false" ht="13.5" hidden="false" customHeight="false" outlineLevel="0" collapsed="false">
      <c r="B7" s="17" t="s">
        <v>18</v>
      </c>
      <c r="C7" s="17"/>
      <c r="D7" s="18" t="s">
        <v>19</v>
      </c>
      <c r="E7" s="115" t="n">
        <v>55</v>
      </c>
      <c r="F7" s="20" t="n">
        <f aca="false">IF(D7="V",VLOOKUP(E7,[1]koef!$D$6:$H$71,2,TRUE()),VLOOKUP(E7,[1]koef!$D$6:$H$71,4,TRUE()))</f>
        <v>1.207</v>
      </c>
      <c r="G7" s="21" t="n">
        <f aca="false">IF(D7="V",VLOOKUP(E7,[1]koef!$D$6:$H$71,3,TRUE()),VLOOKUP(E7,[1]koef!$D$6:$H$71,5,TRUE()))</f>
        <v>1.12</v>
      </c>
      <c r="H7" s="22" t="n">
        <v>2.86</v>
      </c>
      <c r="I7" s="23" t="n">
        <v>8.25</v>
      </c>
      <c r="J7" s="23" t="n">
        <v>11.56</v>
      </c>
      <c r="K7" s="23" t="n">
        <v>11.64</v>
      </c>
      <c r="L7" s="22" t="n">
        <v>11</v>
      </c>
      <c r="M7" s="157" t="n">
        <f aca="false">H8+I8+J8+K8+L8</f>
        <v>57.90006</v>
      </c>
      <c r="N7" s="159" t="n">
        <f aca="false">L7+K7+J7+I7+H7*3</f>
        <v>51.03</v>
      </c>
      <c r="O7" s="162" t="n">
        <f aca="false">I7+J7+K7+L7</f>
        <v>42.45</v>
      </c>
    </row>
    <row r="8" customFormat="false" ht="13.5" hidden="false" customHeight="false" outlineLevel="0" collapsed="false">
      <c r="B8" s="28" t="n">
        <v>1</v>
      </c>
      <c r="C8" s="29" t="s">
        <v>20</v>
      </c>
      <c r="D8" s="18"/>
      <c r="E8" s="115"/>
      <c r="F8" s="20"/>
      <c r="G8" s="21"/>
      <c r="H8" s="30" t="n">
        <f aca="false">H7*3*F7</f>
        <v>10.35606</v>
      </c>
      <c r="I8" s="31" t="n">
        <f aca="false">I7*G7</f>
        <v>9.24</v>
      </c>
      <c r="J8" s="31" t="n">
        <f aca="false">J7*G7</f>
        <v>12.9472</v>
      </c>
      <c r="K8" s="31" t="n">
        <f aca="false">K7*G7</f>
        <v>13.0368</v>
      </c>
      <c r="L8" s="30" t="n">
        <f aca="false">L7*G7</f>
        <v>12.32</v>
      </c>
      <c r="M8" s="157"/>
      <c r="N8" s="161"/>
      <c r="O8" s="163"/>
    </row>
    <row r="9" customFormat="false" ht="12.75" hidden="false" customHeight="false" outlineLevel="0" collapsed="false">
      <c r="B9" s="28" t="n">
        <v>2</v>
      </c>
      <c r="C9" s="32" t="s">
        <v>21</v>
      </c>
      <c r="D9" s="33" t="s">
        <v>19</v>
      </c>
      <c r="E9" s="59" t="n">
        <v>80</v>
      </c>
      <c r="F9" s="35" t="n">
        <f aca="false">IF(D9="V",VLOOKUP(E9,[1]koef!$D$6:$H$71,2,TRUE()),VLOOKUP(E9,[1]koef!$D$6:$H$71,4,TRUE()))</f>
        <v>1.493</v>
      </c>
      <c r="G9" s="36" t="n">
        <f aca="false">IF(D9="V",VLOOKUP(E9,[1]koef!$D$6:$H$71,3,TRUE()),VLOOKUP(E9,[1]koef!$D$6:$H$71,5,TRUE()))</f>
        <v>1.429</v>
      </c>
      <c r="H9" s="37" t="n">
        <v>1.91</v>
      </c>
      <c r="I9" s="38" t="n">
        <v>6.33</v>
      </c>
      <c r="J9" s="37" t="n">
        <v>9.2</v>
      </c>
      <c r="K9" s="39" t="n">
        <v>8.55</v>
      </c>
      <c r="L9" s="37" t="n">
        <v>8.31</v>
      </c>
      <c r="M9" s="157" t="n">
        <f aca="false">H10+I10+J10+K10+L10</f>
        <v>54.8402</v>
      </c>
      <c r="N9" s="164" t="n">
        <f aca="false">H9*3+O9</f>
        <v>38.12</v>
      </c>
      <c r="O9" s="162" t="n">
        <f aca="false">L9+K9+J9+I9</f>
        <v>32.39</v>
      </c>
    </row>
    <row r="10" customFormat="false" ht="13.5" hidden="false" customHeight="false" outlineLevel="0" collapsed="false">
      <c r="B10" s="28"/>
      <c r="C10" s="32"/>
      <c r="D10" s="33"/>
      <c r="E10" s="59"/>
      <c r="F10" s="35"/>
      <c r="G10" s="36"/>
      <c r="H10" s="41" t="n">
        <f aca="false">H9*3*F9</f>
        <v>8.55489</v>
      </c>
      <c r="I10" s="42" t="n">
        <f aca="false">I9*G9</f>
        <v>9.04557</v>
      </c>
      <c r="J10" s="41" t="n">
        <f aca="false">J9*G9</f>
        <v>13.1468</v>
      </c>
      <c r="K10" s="43" t="n">
        <f aca="false">K9*G9</f>
        <v>12.21795</v>
      </c>
      <c r="L10" s="41" t="n">
        <f aca="false">L9*G9</f>
        <v>11.87499</v>
      </c>
      <c r="M10" s="157"/>
      <c r="N10" s="161"/>
      <c r="O10" s="163"/>
    </row>
  </sheetData>
  <mergeCells count="22">
    <mergeCell ref="B4:B6"/>
    <mergeCell ref="C4:C6"/>
    <mergeCell ref="D4:D6"/>
    <mergeCell ref="E4:E6"/>
    <mergeCell ref="F4:G5"/>
    <mergeCell ref="H4:M4"/>
    <mergeCell ref="H5:H6"/>
    <mergeCell ref="I5:L5"/>
    <mergeCell ref="M5:M6"/>
    <mergeCell ref="B7:C7"/>
    <mergeCell ref="D7:D8"/>
    <mergeCell ref="E7:E8"/>
    <mergeCell ref="F7:F8"/>
    <mergeCell ref="G7:G8"/>
    <mergeCell ref="M7:M8"/>
    <mergeCell ref="B9:B10"/>
    <mergeCell ref="C9:C10"/>
    <mergeCell ref="D9:D10"/>
    <mergeCell ref="E9:E10"/>
    <mergeCell ref="F9:F10"/>
    <mergeCell ref="G9:G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7:43:58Z</dcterms:created>
  <dc:creator>SLIP</dc:creator>
  <dc:description/>
  <dc:language>en-US</dc:language>
  <cp:lastModifiedBy>Steponas</cp:lastModifiedBy>
  <cp:lastPrinted>2014-02-08T16:42:02Z</cp:lastPrinted>
  <dcterms:modified xsi:type="dcterms:W3CDTF">2014-02-17T21:08:51Z</dcterms:modified>
  <cp:revision>0</cp:revision>
  <dc:subject/>
  <dc:title/>
</cp:coreProperties>
</file>