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4"/>
  </bookViews>
  <sheets>
    <sheet name="Virselis" sheetId="1" state="visible" r:id="rId2"/>
    <sheet name="60bb M pb" sheetId="2" state="visible" r:id="rId3"/>
    <sheet name="60bb M suv" sheetId="3" state="visible" r:id="rId4"/>
    <sheet name="60bb V pb" sheetId="4" state="visible" r:id="rId5"/>
    <sheet name="60bb V suv" sheetId="5" state="visible" r:id="rId6"/>
    <sheet name="60 M pb" sheetId="6" state="visible" r:id="rId7"/>
    <sheet name="60 M suv" sheetId="7" state="visible" r:id="rId8"/>
    <sheet name="60 V pb" sheetId="8" state="visible" r:id="rId9"/>
    <sheet name="60 V suv" sheetId="9" state="visible" r:id="rId10"/>
    <sheet name="400 M pb" sheetId="10" state="visible" r:id="rId11"/>
    <sheet name="400 M suv" sheetId="11" state="visible" r:id="rId12"/>
    <sheet name="400 V pb" sheetId="12" state="visible" r:id="rId13"/>
    <sheet name="400 V suv" sheetId="13" state="visible" r:id="rId14"/>
    <sheet name="800 M" sheetId="14" state="visible" r:id="rId15"/>
    <sheet name="800 M suv" sheetId="15" state="visible" r:id="rId16"/>
    <sheet name="800 V pb" sheetId="16" state="visible" r:id="rId17"/>
    <sheet name="800 V suv" sheetId="17" state="visible" r:id="rId18"/>
    <sheet name="1500 M" sheetId="18" state="visible" r:id="rId19"/>
    <sheet name="1500 V" sheetId="19" state="visible" r:id="rId20"/>
    <sheet name="3000 M" sheetId="20" state="visible" r:id="rId21"/>
    <sheet name="3000V" sheetId="21" state="visible" r:id="rId22"/>
    <sheet name="3000 Sp. ej. M" sheetId="22" state="visible" r:id="rId23"/>
    <sheet name="5000 Sp. ej. V" sheetId="23" state="visible" r:id="rId24"/>
    <sheet name="AM" sheetId="24" state="visible" r:id="rId25"/>
    <sheet name="AV" sheetId="25" state="visible" r:id="rId26"/>
    <sheet name="TM" sheetId="26" state="visible" r:id="rId27"/>
    <sheet name="TV" sheetId="27" state="visible" r:id="rId28"/>
    <sheet name="TrM " sheetId="28" state="visible" r:id="rId29"/>
    <sheet name="TrV " sheetId="29" state="visible" r:id="rId30"/>
    <sheet name="RM" sheetId="30" state="visible" r:id="rId31"/>
    <sheet name="RV" sheetId="31" state="visible" r:id="rId32"/>
    <sheet name="Komand.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fdsfdsf" vbProcedure="false">'[5]'!$A$1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al" vbProcedure="false">[2]kalendorius!$A$3:$M$5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ph" vbProcedure="false">'[5]'!$A$1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xdfd" vbProcedure="false">'[5]'!$A$1</definedName>
    <definedName function="false" hidden="false" name="zlist" vbProcedure="false">[4]List!$E$2:$L$515</definedName>
    <definedName function="false" hidden="false" localSheetId="12" name="dfdsfdsf" vbProcedure="false">'[5]'!$A$1</definedName>
    <definedName function="false" hidden="false" localSheetId="12" name="klp" vbProcedure="false">'[5]'!$A$1</definedName>
    <definedName function="false" hidden="false" localSheetId="12" name="kph" vbProcedure="false">'[5]'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2" name="rzfssm" vbProcedure="false">'[5]'!$Z$26</definedName>
    <definedName function="false" hidden="false" localSheetId="12" name="rzim" vbProcedure="false">'[5]'!$W$23</definedName>
    <definedName function="false" hidden="false" localSheetId="12" name="rzssfam" vbProcedure="false">'[5]'!$AB$28</definedName>
    <definedName function="false" hidden="false" localSheetId="12" name="tskk" vbProcedure="false">'[5]'!$F$6</definedName>
    <definedName function="false" hidden="false" localSheetId="12" name="xdfd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1" uniqueCount="1608">
  <si>
    <t xml:space="preserve">LIETUVOS LENGVOSIOS ATLETIKOS FEDERACIJOS ATVIROS TAURĖS VARŽYBOS</t>
  </si>
  <si>
    <t xml:space="preserve">LIETUVOS LAF SPORTO KLUBŲ ŽIEMOS TAURĖS VARŽYBOS</t>
  </si>
  <si>
    <t xml:space="preserve">2014 m. vasario 1 d.</t>
  </si>
  <si>
    <t xml:space="preserve">Vilnius</t>
  </si>
  <si>
    <t xml:space="preserve">Lietuvos LAF atviros taurės varžybos, Lietuvos LAF sporto klubų žiemos taurės varžybos</t>
  </si>
  <si>
    <t xml:space="preserve">2014 m. vasario 1 d., Vilnius</t>
  </si>
  <si>
    <t xml:space="preserve">60 m barjerinis bėgimas Moterys</t>
  </si>
  <si>
    <t xml:space="preserve">1</t>
  </si>
  <si>
    <t xml:space="preserve">bėgimas iš 2</t>
  </si>
  <si>
    <t xml:space="preserve">Vieta</t>
  </si>
  <si>
    <t xml:space="preserve">Nr.</t>
  </si>
  <si>
    <t xml:space="preserve">Vardas </t>
  </si>
  <si>
    <t xml:space="preserve">pavardė</t>
  </si>
  <si>
    <t xml:space="preserve">Gimimo data</t>
  </si>
  <si>
    <t xml:space="preserve">Komanda</t>
  </si>
  <si>
    <t xml:space="preserve">SMĮ</t>
  </si>
  <si>
    <t xml:space="preserve">Klubas</t>
  </si>
  <si>
    <t xml:space="preserve">Tšk.</t>
  </si>
  <si>
    <t xml:space="preserve">Par. bėg.</t>
  </si>
  <si>
    <t xml:space="preserve">R.l.</t>
  </si>
  <si>
    <t xml:space="preserve">Finalas</t>
  </si>
  <si>
    <t xml:space="preserve">Kv.l.</t>
  </si>
  <si>
    <t xml:space="preserve">Treneris</t>
  </si>
  <si>
    <t xml:space="preserve">Laura</t>
  </si>
  <si>
    <t xml:space="preserve">Ušanovaitė</t>
  </si>
  <si>
    <t xml:space="preserve">1988-05-18</t>
  </si>
  <si>
    <t xml:space="preserve">Šiauliai</t>
  </si>
  <si>
    <t xml:space="preserve">ŠLASC</t>
  </si>
  <si>
    <t xml:space="preserve">"Piramidė"</t>
  </si>
  <si>
    <t xml:space="preserve">J. Baikštienė</t>
  </si>
  <si>
    <t xml:space="preserve">8.68</t>
  </si>
  <si>
    <t xml:space="preserve">2</t>
  </si>
  <si>
    <t xml:space="preserve">Evelina</t>
  </si>
  <si>
    <t xml:space="preserve">Auželytė</t>
  </si>
  <si>
    <t xml:space="preserve">1994-03-24</t>
  </si>
  <si>
    <t xml:space="preserve">Kaunas</t>
  </si>
  <si>
    <t xml:space="preserve">"Viltis"</t>
  </si>
  <si>
    <t xml:space="preserve">Atletas</t>
  </si>
  <si>
    <t xml:space="preserve">V.Bogamolovas, A.Skujytė</t>
  </si>
  <si>
    <t xml:space="preserve">9.36</t>
  </si>
  <si>
    <t xml:space="preserve">3</t>
  </si>
  <si>
    <t xml:space="preserve">Lina</t>
  </si>
  <si>
    <t xml:space="preserve">Panavaitė</t>
  </si>
  <si>
    <t xml:space="preserve">1989-06-05</t>
  </si>
  <si>
    <t xml:space="preserve">VLAM</t>
  </si>
  <si>
    <t xml:space="preserve">"Šuolis" -1</t>
  </si>
  <si>
    <t xml:space="preserve">T.Krasauskienė,A.Lisovskaja</t>
  </si>
  <si>
    <t xml:space="preserve">9.48</t>
  </si>
  <si>
    <t xml:space="preserve">4</t>
  </si>
  <si>
    <t xml:space="preserve">Aistė</t>
  </si>
  <si>
    <t xml:space="preserve">Daugėlaitė</t>
  </si>
  <si>
    <t xml:space="preserve">1993-01-07</t>
  </si>
  <si>
    <t xml:space="preserve">Klaipėda</t>
  </si>
  <si>
    <t xml:space="preserve">Nikė -1</t>
  </si>
  <si>
    <t xml:space="preserve">V.Baronienė</t>
  </si>
  <si>
    <t xml:space="preserve">9.45</t>
  </si>
  <si>
    <t xml:space="preserve">5</t>
  </si>
  <si>
    <t xml:space="preserve">Vitalija</t>
  </si>
  <si>
    <t xml:space="preserve">Dejeva</t>
  </si>
  <si>
    <t xml:space="preserve">1991-10-13</t>
  </si>
  <si>
    <t xml:space="preserve">R.Vasiliauskas</t>
  </si>
  <si>
    <t xml:space="preserve">-</t>
  </si>
  <si>
    <t xml:space="preserve">6</t>
  </si>
  <si>
    <t xml:space="preserve">Silvija</t>
  </si>
  <si>
    <t xml:space="preserve">Aleknaitė</t>
  </si>
  <si>
    <t xml:space="preserve">1996-02-08</t>
  </si>
  <si>
    <t xml:space="preserve">Viltis</t>
  </si>
  <si>
    <t xml:space="preserve">,,Vėjas" - 1</t>
  </si>
  <si>
    <t xml:space="preserve">N.Sabaliauskienė,D.Jankauskaitė</t>
  </si>
  <si>
    <t xml:space="preserve">9.82</t>
  </si>
  <si>
    <t xml:space="preserve">Anastasija</t>
  </si>
  <si>
    <t xml:space="preserve">Vorobieva</t>
  </si>
  <si>
    <t xml:space="preserve">1990-06-12</t>
  </si>
  <si>
    <t xml:space="preserve">Kaliningradas</t>
  </si>
  <si>
    <t xml:space="preserve">ind.</t>
  </si>
  <si>
    <t xml:space="preserve">9.04</t>
  </si>
  <si>
    <t xml:space="preserve">Erika</t>
  </si>
  <si>
    <t xml:space="preserve">Jasonytė</t>
  </si>
  <si>
    <t xml:space="preserve">1995-10-11</t>
  </si>
  <si>
    <t xml:space="preserve">Pasvalys</t>
  </si>
  <si>
    <t xml:space="preserve">SM  </t>
  </si>
  <si>
    <t xml:space="preserve">"Svalė"</t>
  </si>
  <si>
    <t xml:space="preserve">K. Mačėnas</t>
  </si>
  <si>
    <t xml:space="preserve">9.41</t>
  </si>
  <si>
    <t xml:space="preserve">Agnė</t>
  </si>
  <si>
    <t xml:space="preserve">Butkutė</t>
  </si>
  <si>
    <t xml:space="preserve">1994-09-07</t>
  </si>
  <si>
    <t xml:space="preserve">Ramunė</t>
  </si>
  <si>
    <t xml:space="preserve">Valantiejūtė</t>
  </si>
  <si>
    <t xml:space="preserve">D.D.Senkai</t>
  </si>
  <si>
    <t xml:space="preserve">9.46</t>
  </si>
  <si>
    <t xml:space="preserve">Raminta</t>
  </si>
  <si>
    <t xml:space="preserve">Šalašavičiūtė</t>
  </si>
  <si>
    <t xml:space="preserve">1996-03-25</t>
  </si>
  <si>
    <t xml:space="preserve">Marijampolė</t>
  </si>
  <si>
    <t xml:space="preserve">MLASK</t>
  </si>
  <si>
    <t xml:space="preserve">R.Bindokienė</t>
  </si>
  <si>
    <t xml:space="preserve">9.76</t>
  </si>
  <si>
    <t xml:space="preserve">Urtė</t>
  </si>
  <si>
    <t xml:space="preserve">Urnikytė</t>
  </si>
  <si>
    <t xml:space="preserve">1996-05-17</t>
  </si>
  <si>
    <t xml:space="preserve">R.Sadzevičienė</t>
  </si>
  <si>
    <t xml:space="preserve">10.73</t>
  </si>
  <si>
    <t xml:space="preserve">DNF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 m barjerinis bėgimas Vyrai</t>
  </si>
  <si>
    <t xml:space="preserve">Artūras</t>
  </si>
  <si>
    <t xml:space="preserve">Janauskas</t>
  </si>
  <si>
    <t xml:space="preserve">1987-07-25</t>
  </si>
  <si>
    <t xml:space="preserve">E.Norvilas</t>
  </si>
  <si>
    <t xml:space="preserve">8.26</t>
  </si>
  <si>
    <t xml:space="preserve">Nerijus</t>
  </si>
  <si>
    <t xml:space="preserve">Rimkevičius</t>
  </si>
  <si>
    <t xml:space="preserve">1992-08-30</t>
  </si>
  <si>
    <t xml:space="preserve">J. Baikštienė, T. Skalikas</t>
  </si>
  <si>
    <t xml:space="preserve">8.34</t>
  </si>
  <si>
    <t xml:space="preserve">Andrius</t>
  </si>
  <si>
    <t xml:space="preserve">Latvinskas</t>
  </si>
  <si>
    <t xml:space="preserve">1990-10-17</t>
  </si>
  <si>
    <t xml:space="preserve">Titanas</t>
  </si>
  <si>
    <t xml:space="preserve">A.Gavelytė,D.Urbonienė</t>
  </si>
  <si>
    <t xml:space="preserve">8.54</t>
  </si>
  <si>
    <t xml:space="preserve">Žygimantas</t>
  </si>
  <si>
    <t xml:space="preserve">Kuzminskas</t>
  </si>
  <si>
    <t xml:space="preserve">1992-11-29</t>
  </si>
  <si>
    <t xml:space="preserve">V. Streckis, A. Skujytė</t>
  </si>
  <si>
    <t xml:space="preserve">8.49</t>
  </si>
  <si>
    <t xml:space="preserve">Arnoldas</t>
  </si>
  <si>
    <t xml:space="preserve">Stanelis</t>
  </si>
  <si>
    <t xml:space="preserve">1992-09-01</t>
  </si>
  <si>
    <t xml:space="preserve">8.76</t>
  </si>
  <si>
    <t xml:space="preserve">Mantas</t>
  </si>
  <si>
    <t xml:space="preserve">Pleskevičius</t>
  </si>
  <si>
    <t xml:space="preserve">1996-04-20</t>
  </si>
  <si>
    <t xml:space="preserve">Vilnius </t>
  </si>
  <si>
    <t xml:space="preserve">"Saulė"</t>
  </si>
  <si>
    <t xml:space="preserve">H.Statkus</t>
  </si>
  <si>
    <t xml:space="preserve">Rapolas</t>
  </si>
  <si>
    <t xml:space="preserve">Saulius</t>
  </si>
  <si>
    <t xml:space="preserve">1996-02-15</t>
  </si>
  <si>
    <t xml:space="preserve">E.Žiupkienė</t>
  </si>
  <si>
    <t xml:space="preserve">8.36(0.99)</t>
  </si>
  <si>
    <t xml:space="preserve">Tomas</t>
  </si>
  <si>
    <t xml:space="preserve">Malakauskas</t>
  </si>
  <si>
    <t xml:space="preserve">1992-07-14</t>
  </si>
  <si>
    <t xml:space="preserve">A.Vilčinskienė, R.Adomaitienė</t>
  </si>
  <si>
    <t xml:space="preserve">8.29</t>
  </si>
  <si>
    <t xml:space="preserve">Gytis</t>
  </si>
  <si>
    <t xml:space="preserve">Vaitkūnas</t>
  </si>
  <si>
    <t xml:space="preserve">1995-03-29</t>
  </si>
  <si>
    <t xml:space="preserve">8.59</t>
  </si>
  <si>
    <t xml:space="preserve">Lukas</t>
  </si>
  <si>
    <t xml:space="preserve">Barkus</t>
  </si>
  <si>
    <t xml:space="preserve">1995-10-18</t>
  </si>
  <si>
    <t xml:space="preserve">Nikė -2</t>
  </si>
  <si>
    <t xml:space="preserve">8.51(0.99)</t>
  </si>
  <si>
    <t xml:space="preserve">Matas</t>
  </si>
  <si>
    <t xml:space="preserve">Drimba</t>
  </si>
  <si>
    <t xml:space="preserve">1994-08-13</t>
  </si>
  <si>
    <t xml:space="preserve">9.53</t>
  </si>
  <si>
    <t xml:space="preserve">Daugintis</t>
  </si>
  <si>
    <t xml:space="preserve">1993-03-22</t>
  </si>
  <si>
    <t xml:space="preserve">Kaunas,Šiauliai</t>
  </si>
  <si>
    <t xml:space="preserve">"Dinamitas"</t>
  </si>
  <si>
    <t xml:space="preserve">A.Gavėnas,V.Žiedienė</t>
  </si>
  <si>
    <t xml:space="preserve">9.27</t>
  </si>
  <si>
    <t xml:space="preserve">KSM</t>
  </si>
  <si>
    <t xml:space="preserve">60 m bėgimas Moterys</t>
  </si>
  <si>
    <t xml:space="preserve">bėgimas iš 5</t>
  </si>
  <si>
    <t xml:space="preserve">Živilė</t>
  </si>
  <si>
    <t xml:space="preserve">Brokoriūtė</t>
  </si>
  <si>
    <t xml:space="preserve">1992-01-25</t>
  </si>
  <si>
    <t xml:space="preserve">Maratonas </t>
  </si>
  <si>
    <t xml:space="preserve">J.R.Beržinskai</t>
  </si>
  <si>
    <t xml:space="preserve">7.86</t>
  </si>
  <si>
    <t xml:space="preserve">Diana</t>
  </si>
  <si>
    <t xml:space="preserve">Džavachidis</t>
  </si>
  <si>
    <t xml:space="preserve">1992-12-30</t>
  </si>
  <si>
    <t xml:space="preserve">"COSMA" 2</t>
  </si>
  <si>
    <t xml:space="preserve">D.Skirmantienė</t>
  </si>
  <si>
    <t xml:space="preserve">7.89</t>
  </si>
  <si>
    <t xml:space="preserve">Ugnė</t>
  </si>
  <si>
    <t xml:space="preserve">Rutkauskaitė </t>
  </si>
  <si>
    <t xml:space="preserve">1997-05-06</t>
  </si>
  <si>
    <t xml:space="preserve">Panevėžys ind.</t>
  </si>
  <si>
    <t xml:space="preserve">KKSC</t>
  </si>
  <si>
    <t xml:space="preserve">"Žvaigždė"</t>
  </si>
  <si>
    <t xml:space="preserve">A.Dobregienė </t>
  </si>
  <si>
    <t xml:space="preserve">8.14</t>
  </si>
  <si>
    <t xml:space="preserve">Greta</t>
  </si>
  <si>
    <t xml:space="preserve">Piliponytė</t>
  </si>
  <si>
    <t xml:space="preserve">1996-03-14</t>
  </si>
  <si>
    <t xml:space="preserve">,,Vėjas" - 2</t>
  </si>
  <si>
    <t xml:space="preserve">Aleksandra</t>
  </si>
  <si>
    <t xml:space="preserve">Tepliakovaitė</t>
  </si>
  <si>
    <t xml:space="preserve">1997-12-21</t>
  </si>
  <si>
    <t xml:space="preserve">Švenčionys ind.</t>
  </si>
  <si>
    <t xml:space="preserve">PUC</t>
  </si>
  <si>
    <t xml:space="preserve">Aitvaras</t>
  </si>
  <si>
    <t xml:space="preserve">V.Nekrašas</t>
  </si>
  <si>
    <t xml:space="preserve">8.45</t>
  </si>
  <si>
    <t xml:space="preserve">Dovilė</t>
  </si>
  <si>
    <t xml:space="preserve">Ragauskaitė</t>
  </si>
  <si>
    <t xml:space="preserve">1998-08-17</t>
  </si>
  <si>
    <t xml:space="preserve">8.73</t>
  </si>
  <si>
    <t xml:space="preserve">Simona</t>
  </si>
  <si>
    <t xml:space="preserve">Galnaitytė</t>
  </si>
  <si>
    <t xml:space="preserve">1998-09-14</t>
  </si>
  <si>
    <t xml:space="preserve">Kaunas ind.</t>
  </si>
  <si>
    <t xml:space="preserve">G.Šerėnienė</t>
  </si>
  <si>
    <t xml:space="preserve">7.80</t>
  </si>
  <si>
    <t xml:space="preserve">Kornelija</t>
  </si>
  <si>
    <t xml:space="preserve">Veiknytė</t>
  </si>
  <si>
    <t xml:space="preserve">1996-01-25</t>
  </si>
  <si>
    <t xml:space="preserve">"Vilniaus Baltai"</t>
  </si>
  <si>
    <t xml:space="preserve">V.Kozlov,Z.Tindžiulienė</t>
  </si>
  <si>
    <t xml:space="preserve">8.06</t>
  </si>
  <si>
    <t xml:space="preserve">Eglė </t>
  </si>
  <si>
    <t xml:space="preserve">Kondrotaitė</t>
  </si>
  <si>
    <t xml:space="preserve">1994-06-05</t>
  </si>
  <si>
    <t xml:space="preserve">VOSC</t>
  </si>
  <si>
    <t xml:space="preserve">I.Jefimova</t>
  </si>
  <si>
    <t xml:space="preserve">8.19</t>
  </si>
  <si>
    <t xml:space="preserve">Asta</t>
  </si>
  <si>
    <t xml:space="preserve">Vilimaitė</t>
  </si>
  <si>
    <t xml:space="preserve">1992-05-25</t>
  </si>
  <si>
    <t xml:space="preserve">Atletas ind.</t>
  </si>
  <si>
    <t xml:space="preserve">D.Januševičius,A.,J.Stanislovaičiai</t>
  </si>
  <si>
    <t xml:space="preserve">Baubonytė</t>
  </si>
  <si>
    <t xml:space="preserve">1996-11-11</t>
  </si>
  <si>
    <t xml:space="preserve">Kaunas </t>
  </si>
  <si>
    <t xml:space="preserve">Nemunas</t>
  </si>
  <si>
    <t xml:space="preserve">R.Norkus</t>
  </si>
  <si>
    <t xml:space="preserve">8.32</t>
  </si>
  <si>
    <t xml:space="preserve">Mickevičiūtė</t>
  </si>
  <si>
    <t xml:space="preserve">1998-09-19</t>
  </si>
  <si>
    <t xml:space="preserve">O.Pavilionienė</t>
  </si>
  <si>
    <t xml:space="preserve">Grinčikaitė</t>
  </si>
  <si>
    <t xml:space="preserve">1987-05-03</t>
  </si>
  <si>
    <t xml:space="preserve">"COSMA" 1</t>
  </si>
  <si>
    <t xml:space="preserve">7.38</t>
  </si>
  <si>
    <t xml:space="preserve">Plečkaitytė</t>
  </si>
  <si>
    <t xml:space="preserve">1998-08-16</t>
  </si>
  <si>
    <t xml:space="preserve">N.Gedgudienė</t>
  </si>
  <si>
    <t xml:space="preserve">8.20</t>
  </si>
  <si>
    <t xml:space="preserve">Raimonda</t>
  </si>
  <si>
    <t xml:space="preserve">Meidutė</t>
  </si>
  <si>
    <t xml:space="preserve">1993-04-23</t>
  </si>
  <si>
    <t xml:space="preserve">8.08</t>
  </si>
  <si>
    <t xml:space="preserve">Karpavičiūtė</t>
  </si>
  <si>
    <t xml:space="preserve">1998-11-14</t>
  </si>
  <si>
    <t xml:space="preserve">Vilnius ind.</t>
  </si>
  <si>
    <t xml:space="preserve">"Šuolis" -2</t>
  </si>
  <si>
    <t xml:space="preserve">A.Lisovskaja,T.Krasauskienė</t>
  </si>
  <si>
    <t xml:space="preserve">8.31</t>
  </si>
  <si>
    <t xml:space="preserve">Karolina</t>
  </si>
  <si>
    <t xml:space="preserve">Lokutijevskaja</t>
  </si>
  <si>
    <t xml:space="preserve">1997-04-27</t>
  </si>
  <si>
    <t xml:space="preserve">Jonaitytė</t>
  </si>
  <si>
    <t xml:space="preserve">1996-04-22</t>
  </si>
  <si>
    <t xml:space="preserve">V. Žiedienė, J. Spudis</t>
  </si>
  <si>
    <t xml:space="preserve">Audra</t>
  </si>
  <si>
    <t xml:space="preserve">Čekanauskienė</t>
  </si>
  <si>
    <t xml:space="preserve">1981-03-26</t>
  </si>
  <si>
    <t xml:space="preserve">A.,J.Stanislovaičiai</t>
  </si>
  <si>
    <t xml:space="preserve">7.76</t>
  </si>
  <si>
    <t xml:space="preserve">Viktorija</t>
  </si>
  <si>
    <t xml:space="preserve">Vernickaitė</t>
  </si>
  <si>
    <t xml:space="preserve">1994-07-06</t>
  </si>
  <si>
    <t xml:space="preserve">Vilnius,Marijampolė</t>
  </si>
  <si>
    <t xml:space="preserve">VOSC,VU</t>
  </si>
  <si>
    <t xml:space="preserve">I.Jefimova ,R.Bindokienė</t>
  </si>
  <si>
    <t xml:space="preserve">Jolanta</t>
  </si>
  <si>
    <t xml:space="preserve">Dulkytė</t>
  </si>
  <si>
    <t xml:space="preserve">1994-11-03</t>
  </si>
  <si>
    <t xml:space="preserve">Pasvalio SM</t>
  </si>
  <si>
    <t xml:space="preserve">8.09</t>
  </si>
  <si>
    <t xml:space="preserve">Železoglaitė</t>
  </si>
  <si>
    <t xml:space="preserve">1996-05-05</t>
  </si>
  <si>
    <t xml:space="preserve">8.30</t>
  </si>
  <si>
    <t xml:space="preserve">Fausta</t>
  </si>
  <si>
    <t xml:space="preserve">Janulytė</t>
  </si>
  <si>
    <t xml:space="preserve">1997-02-26</t>
  </si>
  <si>
    <t xml:space="preserve">"Midlongas" ind.</t>
  </si>
  <si>
    <t xml:space="preserve">J.Strumskytė-Razgūnė</t>
  </si>
  <si>
    <t xml:space="preserve">8.61</t>
  </si>
  <si>
    <t xml:space="preserve">Deliautaitė</t>
  </si>
  <si>
    <t xml:space="preserve">1995-08-09</t>
  </si>
  <si>
    <t xml:space="preserve">7.68</t>
  </si>
  <si>
    <t xml:space="preserve">Gabrielė</t>
  </si>
  <si>
    <t xml:space="preserve">Bakšenskaitė</t>
  </si>
  <si>
    <t xml:space="preserve">1998-03-24</t>
  </si>
  <si>
    <t xml:space="preserve">Marijampolė ind.</t>
  </si>
  <si>
    <t xml:space="preserve">NT</t>
  </si>
  <si>
    <t xml:space="preserve">8.36</t>
  </si>
  <si>
    <t xml:space="preserve">Monika</t>
  </si>
  <si>
    <t xml:space="preserve">Rupeikaitė</t>
  </si>
  <si>
    <t xml:space="preserve">1997-04-28</t>
  </si>
  <si>
    <t xml:space="preserve">Alytus ind.</t>
  </si>
  <si>
    <t xml:space="preserve">ASRC</t>
  </si>
  <si>
    <t xml:space="preserve">ALASK-2</t>
  </si>
  <si>
    <t xml:space="preserve">V. Rasiukevičienė</t>
  </si>
  <si>
    <t xml:space="preserve">Staurylaitė </t>
  </si>
  <si>
    <t xml:space="preserve">1997-01-08</t>
  </si>
  <si>
    <t xml:space="preserve">Sporto pasaulis </t>
  </si>
  <si>
    <t xml:space="preserve">R.Jakubauskas, Z.Gleveckienė</t>
  </si>
  <si>
    <t xml:space="preserve">8.24</t>
  </si>
  <si>
    <t xml:space="preserve">Miglė</t>
  </si>
  <si>
    <t xml:space="preserve">Juodeškaitė</t>
  </si>
  <si>
    <t xml:space="preserve">1996-12-01</t>
  </si>
  <si>
    <t xml:space="preserve">"Kauno maratonas"</t>
  </si>
  <si>
    <t xml:space="preserve">R.Sadzevičienė,I.Juodeškienė</t>
  </si>
  <si>
    <t xml:space="preserve">Bilinskaitė</t>
  </si>
  <si>
    <t xml:space="preserve">1995-05-19</t>
  </si>
  <si>
    <t xml:space="preserve">Alytus</t>
  </si>
  <si>
    <t xml:space="preserve">ALASK-3</t>
  </si>
  <si>
    <t xml:space="preserve">V. Šmidtas</t>
  </si>
  <si>
    <t xml:space="preserve">8.70</t>
  </si>
  <si>
    <t xml:space="preserve">FinalasA</t>
  </si>
  <si>
    <t xml:space="preserve">FinalasB</t>
  </si>
  <si>
    <t xml:space="preserve">DQ (162.6)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60 m bėgimas Vyrai</t>
  </si>
  <si>
    <t xml:space="preserve">bėgimas iš 9</t>
  </si>
  <si>
    <t xml:space="preserve">Robertas</t>
  </si>
  <si>
    <t xml:space="preserve">Gėrikas</t>
  </si>
  <si>
    <t xml:space="preserve">1996-03-08</t>
  </si>
  <si>
    <t xml:space="preserve">Skuodas</t>
  </si>
  <si>
    <t xml:space="preserve">A.Donėla</t>
  </si>
  <si>
    <t xml:space="preserve">7.08</t>
  </si>
  <si>
    <t xml:space="preserve">Gabulas </t>
  </si>
  <si>
    <t xml:space="preserve">1995-01-13</t>
  </si>
  <si>
    <t xml:space="preserve">Panevėžys</t>
  </si>
  <si>
    <t xml:space="preserve">Z.Gleveckienė </t>
  </si>
  <si>
    <t xml:space="preserve">7.21</t>
  </si>
  <si>
    <t xml:space="preserve">Docius</t>
  </si>
  <si>
    <t xml:space="preserve">1997-07-21</t>
  </si>
  <si>
    <t xml:space="preserve">7.39</t>
  </si>
  <si>
    <t xml:space="preserve">Julius Simas</t>
  </si>
  <si>
    <t xml:space="preserve">Simutis</t>
  </si>
  <si>
    <t xml:space="preserve">1997-06-09</t>
  </si>
  <si>
    <t xml:space="preserve">L.Juchnevičienė</t>
  </si>
  <si>
    <t xml:space="preserve">7.54</t>
  </si>
  <si>
    <t xml:space="preserve">Vymeris</t>
  </si>
  <si>
    <t xml:space="preserve">1996-12-19</t>
  </si>
  <si>
    <t xml:space="preserve">DQ</t>
  </si>
  <si>
    <t xml:space="preserve">7.98</t>
  </si>
  <si>
    <t xml:space="preserve">Mikalai</t>
  </si>
  <si>
    <t xml:space="preserve">Homan</t>
  </si>
  <si>
    <t xml:space="preserve">1990-12-02</t>
  </si>
  <si>
    <t xml:space="preserve">Baltarusija</t>
  </si>
  <si>
    <t xml:space="preserve">6.79</t>
  </si>
  <si>
    <t xml:space="preserve">Šeštokas </t>
  </si>
  <si>
    <t xml:space="preserve">1996-04-18</t>
  </si>
  <si>
    <t xml:space="preserve">7.10</t>
  </si>
  <si>
    <t xml:space="preserve">Bendoraitis</t>
  </si>
  <si>
    <t xml:space="preserve">1992-06-12</t>
  </si>
  <si>
    <t xml:space="preserve">A.Skujytė</t>
  </si>
  <si>
    <t xml:space="preserve">7.26</t>
  </si>
  <si>
    <t xml:space="preserve">Deividas</t>
  </si>
  <si>
    <t xml:space="preserve">Mažeikis</t>
  </si>
  <si>
    <t xml:space="preserve">1996-12-16</t>
  </si>
  <si>
    <t xml:space="preserve">7.57</t>
  </si>
  <si>
    <t xml:space="preserve">Martynas</t>
  </si>
  <si>
    <t xml:space="preserve">Klimas</t>
  </si>
  <si>
    <t xml:space="preserve">1998-03-01</t>
  </si>
  <si>
    <t xml:space="preserve">7.40</t>
  </si>
  <si>
    <t xml:space="preserve">Jasionis</t>
  </si>
  <si>
    <t xml:space="preserve">1995-11-07</t>
  </si>
  <si>
    <t xml:space="preserve">8.04</t>
  </si>
  <si>
    <t xml:space="preserve">Kostas</t>
  </si>
  <si>
    <t xml:space="preserve">Skrabulis</t>
  </si>
  <si>
    <t xml:space="preserve">1992-08-04</t>
  </si>
  <si>
    <t xml:space="preserve">D.Skirmantienė,E.Norvilas</t>
  </si>
  <si>
    <t xml:space="preserve">7.02</t>
  </si>
  <si>
    <t xml:space="preserve">Tadas</t>
  </si>
  <si>
    <t xml:space="preserve">Ščerbakovas</t>
  </si>
  <si>
    <t xml:space="preserve">1995-05-29</t>
  </si>
  <si>
    <t xml:space="preserve">"Beržyno žiogelis"</t>
  </si>
  <si>
    <t xml:space="preserve">L. Maceika, J. Tribienė</t>
  </si>
  <si>
    <t xml:space="preserve">7.13</t>
  </si>
  <si>
    <t xml:space="preserve">Edvinas</t>
  </si>
  <si>
    <t xml:space="preserve">Antanavičius</t>
  </si>
  <si>
    <t xml:space="preserve">1994-04-13</t>
  </si>
  <si>
    <t xml:space="preserve">ALASK-4</t>
  </si>
  <si>
    <t xml:space="preserve">V.Rasiukevičienė,V.Šmidtas</t>
  </si>
  <si>
    <t xml:space="preserve">7.43</t>
  </si>
  <si>
    <t xml:space="preserve">Austumas</t>
  </si>
  <si>
    <t xml:space="preserve">Maliauskas</t>
  </si>
  <si>
    <t xml:space="preserve">1996-07-24</t>
  </si>
  <si>
    <t xml:space="preserve">G.Sereniene</t>
  </si>
  <si>
    <t xml:space="preserve">7.62</t>
  </si>
  <si>
    <t xml:space="preserve">Laurynas</t>
  </si>
  <si>
    <t xml:space="preserve">Asadauskas</t>
  </si>
  <si>
    <t xml:space="preserve">1997-01-17</t>
  </si>
  <si>
    <t xml:space="preserve">Viktar</t>
  </si>
  <si>
    <t xml:space="preserve">Rabau</t>
  </si>
  <si>
    <t xml:space="preserve">1993-02-16</t>
  </si>
  <si>
    <t xml:space="preserve">6.82</t>
  </si>
  <si>
    <t xml:space="preserve">Karpuška</t>
  </si>
  <si>
    <t xml:space="preserve">1993-03-10</t>
  </si>
  <si>
    <t xml:space="preserve">ALASK-1</t>
  </si>
  <si>
    <t xml:space="preserve">8.13</t>
  </si>
  <si>
    <t xml:space="preserve">Rytis</t>
  </si>
  <si>
    <t xml:space="preserve">Andrijaitis</t>
  </si>
  <si>
    <t xml:space="preserve">1992-12-26</t>
  </si>
  <si>
    <t xml:space="preserve">Povilas</t>
  </si>
  <si>
    <t xml:space="preserve">Čerkauskas</t>
  </si>
  <si>
    <t xml:space="preserve">1992-12-06</t>
  </si>
  <si>
    <t xml:space="preserve">Ugnius</t>
  </si>
  <si>
    <t xml:space="preserve">Savickas</t>
  </si>
  <si>
    <t xml:space="preserve">1992-01-22</t>
  </si>
  <si>
    <t xml:space="preserve">6.89</t>
  </si>
  <si>
    <t xml:space="preserve">Žilvinas</t>
  </si>
  <si>
    <t xml:space="preserve">Glodenis</t>
  </si>
  <si>
    <t xml:space="preserve">1991-02-25</t>
  </si>
  <si>
    <t xml:space="preserve">I.Juodeškienė</t>
  </si>
  <si>
    <t xml:space="preserve">7.14</t>
  </si>
  <si>
    <t xml:space="preserve">Vytautas</t>
  </si>
  <si>
    <t xml:space="preserve">Deinis</t>
  </si>
  <si>
    <t xml:space="preserve">1995-04-20</t>
  </si>
  <si>
    <t xml:space="preserve">Kauno r.</t>
  </si>
  <si>
    <t xml:space="preserve">SM</t>
  </si>
  <si>
    <t xml:space="preserve">A.Kazlauskas, A.Starkevičius</t>
  </si>
  <si>
    <t xml:space="preserve">7.48</t>
  </si>
  <si>
    <t xml:space="preserve">Ernest</t>
  </si>
  <si>
    <t xml:space="preserve">Kolenda</t>
  </si>
  <si>
    <t xml:space="preserve">1998-02-01</t>
  </si>
  <si>
    <t xml:space="preserve">7.75</t>
  </si>
  <si>
    <t xml:space="preserve">Gendvilas</t>
  </si>
  <si>
    <t xml:space="preserve">1992-12-15</t>
  </si>
  <si>
    <t xml:space="preserve">J.Martinkus</t>
  </si>
  <si>
    <t xml:space="preserve">6.92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D.Skirmantienė, A.Ulinskas</t>
  </si>
  <si>
    <t xml:space="preserve">7.19</t>
  </si>
  <si>
    <t xml:space="preserve">Simas</t>
  </si>
  <si>
    <t xml:space="preserve">Milšinas</t>
  </si>
  <si>
    <t xml:space="preserve">1998-06-27</t>
  </si>
  <si>
    <t xml:space="preserve">7.36</t>
  </si>
  <si>
    <t xml:space="preserve">Paulius</t>
  </si>
  <si>
    <t xml:space="preserve">Narauskas</t>
  </si>
  <si>
    <t xml:space="preserve">1994-10-14</t>
  </si>
  <si>
    <t xml:space="preserve">SM "Viltis"</t>
  </si>
  <si>
    <t xml:space="preserve">I.Gricevičienė</t>
  </si>
  <si>
    <t xml:space="preserve">7.46</t>
  </si>
  <si>
    <t xml:space="preserve">Jonas</t>
  </si>
  <si>
    <t xml:space="preserve">Grocas</t>
  </si>
  <si>
    <t xml:space="preserve">1995-06-24</t>
  </si>
  <si>
    <t xml:space="preserve">7.81</t>
  </si>
  <si>
    <t xml:space="preserve">Gaudutis</t>
  </si>
  <si>
    <t xml:space="preserve">1992-11-02</t>
  </si>
  <si>
    <t xml:space="preserve">6.98</t>
  </si>
  <si>
    <t xml:space="preserve">Ernestas</t>
  </si>
  <si>
    <t xml:space="preserve">Leskauskas</t>
  </si>
  <si>
    <t xml:space="preserve">1996-09-07</t>
  </si>
  <si>
    <t xml:space="preserve">Elvinas</t>
  </si>
  <si>
    <t xml:space="preserve">Poliakovas</t>
  </si>
  <si>
    <t xml:space="preserve">Benas</t>
  </si>
  <si>
    <t xml:space="preserve">Dockevičius </t>
  </si>
  <si>
    <t xml:space="preserve">1995-07-10</t>
  </si>
  <si>
    <t xml:space="preserve">R.Jakubauskas</t>
  </si>
  <si>
    <t xml:space="preserve">7.49</t>
  </si>
  <si>
    <t xml:space="preserve">Marius</t>
  </si>
  <si>
    <t xml:space="preserve">Mackonis</t>
  </si>
  <si>
    <t xml:space="preserve">1997-05-20</t>
  </si>
  <si>
    <t xml:space="preserve">A.Starkevičius</t>
  </si>
  <si>
    <t xml:space="preserve">7.90</t>
  </si>
  <si>
    <t xml:space="preserve">Egidijus</t>
  </si>
  <si>
    <t xml:space="preserve">Dilys</t>
  </si>
  <si>
    <t xml:space="preserve">1987-09-01</t>
  </si>
  <si>
    <t xml:space="preserve">A.Gavėnas</t>
  </si>
  <si>
    <t xml:space="preserve">Eimantas</t>
  </si>
  <si>
    <t xml:space="preserve">Česnelis </t>
  </si>
  <si>
    <t xml:space="preserve">1995-08-19</t>
  </si>
  <si>
    <t xml:space="preserve">Smetonis</t>
  </si>
  <si>
    <t xml:space="preserve">1993-07-12</t>
  </si>
  <si>
    <t xml:space="preserve">V.Šilinskas,V.Venckus,E.Barysienė</t>
  </si>
  <si>
    <t xml:space="preserve">7.37</t>
  </si>
  <si>
    <t xml:space="preserve">Skirmantas</t>
  </si>
  <si>
    <t xml:space="preserve">Sinkevičius</t>
  </si>
  <si>
    <t xml:space="preserve">1995-05-06</t>
  </si>
  <si>
    <t xml:space="preserve">7.53</t>
  </si>
  <si>
    <t xml:space="preserve">Dovydas</t>
  </si>
  <si>
    <t xml:space="preserve">Vaitkevičius</t>
  </si>
  <si>
    <t xml:space="preserve">1998-05-19</t>
  </si>
  <si>
    <t xml:space="preserve">7.96</t>
  </si>
  <si>
    <t xml:space="preserve">Galdikas</t>
  </si>
  <si>
    <t xml:space="preserve">1992-02-21</t>
  </si>
  <si>
    <t xml:space="preserve">Vilnius,Plungė</t>
  </si>
  <si>
    <t xml:space="preserve">"COSMA" 3</t>
  </si>
  <si>
    <t xml:space="preserve">D.Skirmantienė,E.Jurgutis</t>
  </si>
  <si>
    <t xml:space="preserve">7.20</t>
  </si>
  <si>
    <t xml:space="preserve">Paishao</t>
  </si>
  <si>
    <t xml:space="preserve">Smirnov</t>
  </si>
  <si>
    <t xml:space="preserve">1996-08-01</t>
  </si>
  <si>
    <t xml:space="preserve">Saukaitis</t>
  </si>
  <si>
    <t xml:space="preserve">1998-05-06</t>
  </si>
  <si>
    <t xml:space="preserve">8.42</t>
  </si>
  <si>
    <t xml:space="preserve">Osvaldas</t>
  </si>
  <si>
    <t xml:space="preserve">Vrubliauskas</t>
  </si>
  <si>
    <t xml:space="preserve">1996-12-10</t>
  </si>
  <si>
    <t xml:space="preserve">Ramūnas</t>
  </si>
  <si>
    <t xml:space="preserve">Vasiliauskas</t>
  </si>
  <si>
    <t xml:space="preserve">1994 03 29</t>
  </si>
  <si>
    <t xml:space="preserve">KTU</t>
  </si>
  <si>
    <t xml:space="preserve">DNS (trauma)</t>
  </si>
  <si>
    <t xml:space="preserve">E.Karaškienė, D.D.Senkai</t>
  </si>
  <si>
    <r>
      <rPr>
        <b val="true"/>
        <sz val="10"/>
        <rFont val="Times New Roman"/>
        <family val="1"/>
        <charset val="186"/>
      </rPr>
      <t xml:space="preserve">DQ </t>
    </r>
    <r>
      <rPr>
        <sz val="10"/>
        <rFont val="Times New Roman"/>
        <family val="1"/>
      </rPr>
      <t xml:space="preserve">(162.6)</t>
    </r>
  </si>
  <si>
    <r>
      <rPr>
        <b val="true"/>
        <sz val="10"/>
        <rFont val="Times New Roman"/>
        <family val="1"/>
        <charset val="186"/>
      </rPr>
      <t xml:space="preserve">DNS </t>
    </r>
    <r>
      <rPr>
        <sz val="10"/>
        <rFont val="Times New Roman"/>
        <family val="1"/>
      </rPr>
      <t xml:space="preserve">(trauma)</t>
    </r>
  </si>
  <si>
    <t xml:space="preserve">Lietuvos LAF atviros taurės varžybos, Lietuvos lengvosios atletikos sporto klubų žiemos taurės varžybos</t>
  </si>
  <si>
    <t xml:space="preserve">400 m bėgimas Moterys</t>
  </si>
  <si>
    <t xml:space="preserve">bėgimas iš 10</t>
  </si>
  <si>
    <t xml:space="preserve">Rezultatas</t>
  </si>
  <si>
    <t xml:space="preserve">Judita</t>
  </si>
  <si>
    <t xml:space="preserve">Mackelytė</t>
  </si>
  <si>
    <t xml:space="preserve">1997-01-03</t>
  </si>
  <si>
    <t xml:space="preserve">46.14</t>
  </si>
  <si>
    <t xml:space="preserve">Gertrūda</t>
  </si>
  <si>
    <t xml:space="preserve">Sabonytė</t>
  </si>
  <si>
    <t xml:space="preserve">1998-05-13</t>
  </si>
  <si>
    <t xml:space="preserve">"Midlongas"</t>
  </si>
  <si>
    <t xml:space="preserve">47.22</t>
  </si>
  <si>
    <t xml:space="preserve">Rasa</t>
  </si>
  <si>
    <t xml:space="preserve">Venčiūtė</t>
  </si>
  <si>
    <t xml:space="preserve">V. Gumauskas</t>
  </si>
  <si>
    <t xml:space="preserve">Sakalytė</t>
  </si>
  <si>
    <t xml:space="preserve">1994-04-07</t>
  </si>
  <si>
    <t xml:space="preserve">Vilnius,Tauragė</t>
  </si>
  <si>
    <t xml:space="preserve">VU</t>
  </si>
  <si>
    <t xml:space="preserve">L.Juchnevičienė,A.Šlepavičius</t>
  </si>
  <si>
    <t xml:space="preserve">Paula</t>
  </si>
  <si>
    <t xml:space="preserve">Buslavičiūtė</t>
  </si>
  <si>
    <t xml:space="preserve">1997-03-26</t>
  </si>
  <si>
    <t xml:space="preserve">­</t>
  </si>
  <si>
    <t xml:space="preserve">46.72</t>
  </si>
  <si>
    <t xml:space="preserve">Meškėlaitė</t>
  </si>
  <si>
    <t xml:space="preserve">1998-06-19</t>
  </si>
  <si>
    <t xml:space="preserve">I.Krakoviak,A.Tolstiks</t>
  </si>
  <si>
    <t xml:space="preserve">45.20</t>
  </si>
  <si>
    <t xml:space="preserve">Kotryna</t>
  </si>
  <si>
    <t xml:space="preserve">Kairytė</t>
  </si>
  <si>
    <t xml:space="preserve">1998-09-30</t>
  </si>
  <si>
    <t xml:space="preserve">44.87</t>
  </si>
  <si>
    <t xml:space="preserve">Kemeklytė</t>
  </si>
  <si>
    <t xml:space="preserve">1993-06-13</t>
  </si>
  <si>
    <t xml:space="preserve">J.Armonienė</t>
  </si>
  <si>
    <t xml:space="preserve">1:06.75</t>
  </si>
  <si>
    <t xml:space="preserve">45.40</t>
  </si>
  <si>
    <t xml:space="preserve">Rūta</t>
  </si>
  <si>
    <t xml:space="preserve">1997-04-04</t>
  </si>
  <si>
    <t xml:space="preserve">Ivickytė</t>
  </si>
  <si>
    <t xml:space="preserve">1997-02-09</t>
  </si>
  <si>
    <t xml:space="preserve">P.Žukienė,V.Kozlov</t>
  </si>
  <si>
    <t xml:space="preserve">1:05.87</t>
  </si>
  <si>
    <t xml:space="preserve">47.51</t>
  </si>
  <si>
    <t xml:space="preserve">Justė</t>
  </si>
  <si>
    <t xml:space="preserve">Pacevičiūtė</t>
  </si>
  <si>
    <t xml:space="preserve">1998-01-15</t>
  </si>
  <si>
    <t xml:space="preserve">1:05.29</t>
  </si>
  <si>
    <t xml:space="preserve">45.01</t>
  </si>
  <si>
    <t xml:space="preserve">Gudaitytė</t>
  </si>
  <si>
    <t xml:space="preserve">"Stadija"</t>
  </si>
  <si>
    <t xml:space="preserve">P. Šaučikovas</t>
  </si>
  <si>
    <t xml:space="preserve">1:04.91</t>
  </si>
  <si>
    <t xml:space="preserve">45.93</t>
  </si>
  <si>
    <t xml:space="preserve">1:05.70</t>
  </si>
  <si>
    <t xml:space="preserve">46.75</t>
  </si>
  <si>
    <t xml:space="preserve">Vidžiūnaitė</t>
  </si>
  <si>
    <t xml:space="preserve">1995-04-03</t>
  </si>
  <si>
    <t xml:space="preserve">45.08</t>
  </si>
  <si>
    <t xml:space="preserve">Curikova</t>
  </si>
  <si>
    <t xml:space="preserve">1997-04-23</t>
  </si>
  <si>
    <t xml:space="preserve">Klaipėda ind.</t>
  </si>
  <si>
    <t xml:space="preserve">Nikė -3</t>
  </si>
  <si>
    <t xml:space="preserve">M.Krakys</t>
  </si>
  <si>
    <t xml:space="preserve">1:04.57</t>
  </si>
  <si>
    <t xml:space="preserve">Bliūdžiūtė</t>
  </si>
  <si>
    <t xml:space="preserve">1993-10-15</t>
  </si>
  <si>
    <t xml:space="preserve">Vilnius,Šilutė</t>
  </si>
  <si>
    <t xml:space="preserve">L.Juchnevičienė,S.Oželis</t>
  </si>
  <si>
    <t xml:space="preserve">1:03.85</t>
  </si>
  <si>
    <t xml:space="preserve">45.14</t>
  </si>
  <si>
    <t xml:space="preserve">Violeta</t>
  </si>
  <si>
    <t xml:space="preserve">Kolyško</t>
  </si>
  <si>
    <t xml:space="preserve">1992-02-22</t>
  </si>
  <si>
    <t xml:space="preserve">"Šviesa"</t>
  </si>
  <si>
    <t xml:space="preserve">Z.Zenkevičius,K.Velikianecas</t>
  </si>
  <si>
    <t xml:space="preserve">1:04.72</t>
  </si>
  <si>
    <t xml:space="preserve">Irina</t>
  </si>
  <si>
    <t xml:space="preserve">Kazakevič</t>
  </si>
  <si>
    <t xml:space="preserve">1995-07-24</t>
  </si>
  <si>
    <t xml:space="preserve">1:01.06</t>
  </si>
  <si>
    <t xml:space="preserve">42.84</t>
  </si>
  <si>
    <t xml:space="preserve">Stoškutė </t>
  </si>
  <si>
    <t xml:space="preserve">1997-04-11</t>
  </si>
  <si>
    <t xml:space="preserve">K.Šaulys , Z.Gleveckienė </t>
  </si>
  <si>
    <t xml:space="preserve">1:02.14</t>
  </si>
  <si>
    <t xml:space="preserve">44.11</t>
  </si>
  <si>
    <t xml:space="preserve">Akvilė</t>
  </si>
  <si>
    <t xml:space="preserve">Morkūnaitė</t>
  </si>
  <si>
    <t xml:space="preserve">1998-12-27</t>
  </si>
  <si>
    <t xml:space="preserve">Šiauliai ind.</t>
  </si>
  <si>
    <t xml:space="preserve">R. Razmaitė, P. Šaučikovas</t>
  </si>
  <si>
    <t xml:space="preserve">44.38</t>
  </si>
  <si>
    <t xml:space="preserve">Minickaitė</t>
  </si>
  <si>
    <t xml:space="preserve">1998-01-09</t>
  </si>
  <si>
    <t xml:space="preserve">V. Žiedienė</t>
  </si>
  <si>
    <t xml:space="preserve">.-</t>
  </si>
  <si>
    <t xml:space="preserve">45.50</t>
  </si>
  <si>
    <t xml:space="preserve">Ignė</t>
  </si>
  <si>
    <t xml:space="preserve">Grigaitytė</t>
  </si>
  <si>
    <t xml:space="preserve">1995-10-09</t>
  </si>
  <si>
    <t xml:space="preserve">E.Petrulevičius</t>
  </si>
  <si>
    <t xml:space="preserve">1:01.74</t>
  </si>
  <si>
    <t xml:space="preserve">43.70</t>
  </si>
  <si>
    <t xml:space="preserve">Jūratė</t>
  </si>
  <si>
    <t xml:space="preserve">Vaišnoraitė</t>
  </si>
  <si>
    <t xml:space="preserve">1991-05-08</t>
  </si>
  <si>
    <t xml:space="preserve">I.Jefimova </t>
  </si>
  <si>
    <t xml:space="preserve">1:01.13</t>
  </si>
  <si>
    <t xml:space="preserve">43.00</t>
  </si>
  <si>
    <t xml:space="preserve">Jurgita</t>
  </si>
  <si>
    <t xml:space="preserve">VLAM,VU</t>
  </si>
  <si>
    <t xml:space="preserve">44.02</t>
  </si>
  <si>
    <t xml:space="preserve">Emilija</t>
  </si>
  <si>
    <t xml:space="preserve">Rudytė</t>
  </si>
  <si>
    <t xml:space="preserve">1996-08-13</t>
  </si>
  <si>
    <t xml:space="preserve">59.39</t>
  </si>
  <si>
    <t xml:space="preserve">43.28</t>
  </si>
  <si>
    <t xml:space="preserve">Strakovska</t>
  </si>
  <si>
    <t xml:space="preserve">1994-04-25</t>
  </si>
  <si>
    <t xml:space="preserve">A.Tolstiks,I.Krakoviak</t>
  </si>
  <si>
    <t xml:space="preserve">1:00.74</t>
  </si>
  <si>
    <t xml:space="preserve">42.25</t>
  </si>
  <si>
    <t xml:space="preserve">Viktoria</t>
  </si>
  <si>
    <t xml:space="preserve">Satiukova</t>
  </si>
  <si>
    <t xml:space="preserve">1993-09-13</t>
  </si>
  <si>
    <t xml:space="preserve">N.Malinovskaya</t>
  </si>
  <si>
    <t xml:space="preserve">57,65</t>
  </si>
  <si>
    <t xml:space="preserve">Alena</t>
  </si>
  <si>
    <t xml:space="preserve">Kononovich</t>
  </si>
  <si>
    <t xml:space="preserve">1991-02-17</t>
  </si>
  <si>
    <t xml:space="preserve">57,50</t>
  </si>
  <si>
    <t xml:space="preserve">Krūminaitė</t>
  </si>
  <si>
    <t xml:space="preserve">1998-04-24</t>
  </si>
  <si>
    <t xml:space="preserve">59.08</t>
  </si>
  <si>
    <t xml:space="preserve">42.07</t>
  </si>
  <si>
    <t xml:space="preserve">Agnė </t>
  </si>
  <si>
    <t xml:space="preserve">Ganytė</t>
  </si>
  <si>
    <t xml:space="preserve">1994-09-17</t>
  </si>
  <si>
    <t xml:space="preserve">1:00.32</t>
  </si>
  <si>
    <t xml:space="preserve">42.93</t>
  </si>
  <si>
    <t xml:space="preserve">Modesta Justė</t>
  </si>
  <si>
    <t xml:space="preserve">Morauskaitė</t>
  </si>
  <si>
    <t xml:space="preserve">1995-10-02</t>
  </si>
  <si>
    <t xml:space="preserve">39.53</t>
  </si>
  <si>
    <t xml:space="preserve">Katsiaryna</t>
  </si>
  <si>
    <t xml:space="preserve">Mishyna</t>
  </si>
  <si>
    <t xml:space="preserve">1989-01-15</t>
  </si>
  <si>
    <t xml:space="preserve">53,80</t>
  </si>
  <si>
    <t xml:space="preserve">Jankauskaitė</t>
  </si>
  <si>
    <t xml:space="preserve">1995-03-15</t>
  </si>
  <si>
    <t xml:space="preserve">Jurbarkas</t>
  </si>
  <si>
    <t xml:space="preserve">V. Giedraitis</t>
  </si>
  <si>
    <t xml:space="preserve">40.92</t>
  </si>
  <si>
    <t xml:space="preserve">2 t</t>
  </si>
  <si>
    <t xml:space="preserve">400 m bėgimas Vyrai</t>
  </si>
  <si>
    <t xml:space="preserve">Kiršinas</t>
  </si>
  <si>
    <t xml:space="preserve">1997-07-28</t>
  </si>
  <si>
    <t xml:space="preserve">D. Šaučikovas</t>
  </si>
  <si>
    <t xml:space="preserve">41.01</t>
  </si>
  <si>
    <t xml:space="preserve">Rokas</t>
  </si>
  <si>
    <t xml:space="preserve">Kasiukevičius</t>
  </si>
  <si>
    <t xml:space="preserve">ALASK-5</t>
  </si>
  <si>
    <t xml:space="preserve">Haroldas</t>
  </si>
  <si>
    <t xml:space="preserve">Bartkus</t>
  </si>
  <si>
    <t xml:space="preserve">1995-05-17</t>
  </si>
  <si>
    <t xml:space="preserve">Dariuš</t>
  </si>
  <si>
    <t xml:space="preserve">Danilevičius </t>
  </si>
  <si>
    <t xml:space="preserve">1995-05-10</t>
  </si>
  <si>
    <t xml:space="preserve">Vilniaus r. </t>
  </si>
  <si>
    <t xml:space="preserve">K. Velikianecas </t>
  </si>
  <si>
    <t xml:space="preserve">44.62</t>
  </si>
  <si>
    <t xml:space="preserve">Muliarovas</t>
  </si>
  <si>
    <t xml:space="preserve">1996-10-08</t>
  </si>
  <si>
    <t xml:space="preserve">37.65</t>
  </si>
  <si>
    <t xml:space="preserve">Pavel</t>
  </si>
  <si>
    <t xml:space="preserve">Novicki</t>
  </si>
  <si>
    <t xml:space="preserve">1997-06-17</t>
  </si>
  <si>
    <t xml:space="preserve">38.19</t>
  </si>
  <si>
    <t xml:space="preserve">Dalikas</t>
  </si>
  <si>
    <t xml:space="preserve">1988-12-26</t>
  </si>
  <si>
    <t xml:space="preserve">Jurkovlianec</t>
  </si>
  <si>
    <t xml:space="preserve">1998-06-21</t>
  </si>
  <si>
    <t xml:space="preserve">R.Turla</t>
  </si>
  <si>
    <t xml:space="preserve">40.29</t>
  </si>
  <si>
    <t xml:space="preserve">Valentinas</t>
  </si>
  <si>
    <t xml:space="preserve">Bukovskis</t>
  </si>
  <si>
    <t xml:space="preserve">1995-12-19</t>
  </si>
  <si>
    <t xml:space="preserve">38.81</t>
  </si>
  <si>
    <t xml:space="preserve">Juršys</t>
  </si>
  <si>
    <t xml:space="preserve">1998-05-29</t>
  </si>
  <si>
    <t xml:space="preserve">56.44</t>
  </si>
  <si>
    <t xml:space="preserve">39.98</t>
  </si>
  <si>
    <t xml:space="preserve">Dominykas</t>
  </si>
  <si>
    <t xml:space="preserve">Van Otterlo</t>
  </si>
  <si>
    <t xml:space="preserve">1996-02-26</t>
  </si>
  <si>
    <t xml:space="preserve">57.03</t>
  </si>
  <si>
    <t xml:space="preserve">Gedvilas</t>
  </si>
  <si>
    <t xml:space="preserve">1994-07-22</t>
  </si>
  <si>
    <t xml:space="preserve">N.Sabaliauskienė,D.Jankauskaitė,V.Lebeckienė</t>
  </si>
  <si>
    <t xml:space="preserve">54.14</t>
  </si>
  <si>
    <t xml:space="preserve">39.25</t>
  </si>
  <si>
    <t xml:space="preserve">Rumbutis</t>
  </si>
  <si>
    <t xml:space="preserve">1994-09-12</t>
  </si>
  <si>
    <t xml:space="preserve">54.28</t>
  </si>
  <si>
    <t xml:space="preserve">Ratkelis</t>
  </si>
  <si>
    <t xml:space="preserve">1998-04-01</t>
  </si>
  <si>
    <t xml:space="preserve">55.20</t>
  </si>
  <si>
    <t xml:space="preserve">38.56</t>
  </si>
  <si>
    <t xml:space="preserve">Andrej</t>
  </si>
  <si>
    <t xml:space="preserve">Timofejev</t>
  </si>
  <si>
    <t xml:space="preserve">1995-08-24</t>
  </si>
  <si>
    <t xml:space="preserve">54.08</t>
  </si>
  <si>
    <t xml:space="preserve">39.28</t>
  </si>
  <si>
    <t xml:space="preserve">Daniel</t>
  </si>
  <si>
    <t xml:space="preserve">Golovacki</t>
  </si>
  <si>
    <t xml:space="preserve">1996-02-12</t>
  </si>
  <si>
    <t xml:space="preserve">Švenčionys</t>
  </si>
  <si>
    <t xml:space="preserve">G.Michniova</t>
  </si>
  <si>
    <t xml:space="preserve">36.59</t>
  </si>
  <si>
    <t xml:space="preserve">Robert</t>
  </si>
  <si>
    <t xml:space="preserve">Antanovič</t>
  </si>
  <si>
    <t xml:space="preserve">1998-05-01</t>
  </si>
  <si>
    <t xml:space="preserve">54.78</t>
  </si>
  <si>
    <t xml:space="preserve">Justinas</t>
  </si>
  <si>
    <t xml:space="preserve">Norkus</t>
  </si>
  <si>
    <t xml:space="preserve">1995-07-16</t>
  </si>
  <si>
    <t xml:space="preserve">Kelmė</t>
  </si>
  <si>
    <t xml:space="preserve">VJSM</t>
  </si>
  <si>
    <t xml:space="preserve">M.Norbutas</t>
  </si>
  <si>
    <t xml:space="preserve">37.49</t>
  </si>
  <si>
    <t xml:space="preserve">Beleška</t>
  </si>
  <si>
    <t xml:space="preserve">1992-09-30</t>
  </si>
  <si>
    <t xml:space="preserve"> E.Karaškienė</t>
  </si>
  <si>
    <t xml:space="preserve">54.95</t>
  </si>
  <si>
    <t xml:space="preserve">Dainius</t>
  </si>
  <si>
    <t xml:space="preserve">Martusevičius</t>
  </si>
  <si>
    <t xml:space="preserve">1996-11-03</t>
  </si>
  <si>
    <t xml:space="preserve">V.Kozlov,P.Žukienė</t>
  </si>
  <si>
    <t xml:space="preserve">53.25</t>
  </si>
  <si>
    <t xml:space="preserve">38.58</t>
  </si>
  <si>
    <t xml:space="preserve">Ignas</t>
  </si>
  <si>
    <t xml:space="preserve">Kirstukas </t>
  </si>
  <si>
    <t xml:space="preserve">1993-12-20</t>
  </si>
  <si>
    <t xml:space="preserve">Greitas spurtas</t>
  </si>
  <si>
    <t xml:space="preserve">A. Sniečkus </t>
  </si>
  <si>
    <t xml:space="preserve">53.07</t>
  </si>
  <si>
    <t xml:space="preserve">38.49</t>
  </si>
  <si>
    <t xml:space="preserve">Tamošiūnas</t>
  </si>
  <si>
    <t xml:space="preserve">1995-12-20</t>
  </si>
  <si>
    <t xml:space="preserve">39.22</t>
  </si>
  <si>
    <t xml:space="preserve">Dailidėnas </t>
  </si>
  <si>
    <t xml:space="preserve">1995-01-30</t>
  </si>
  <si>
    <t xml:space="preserve">53.98</t>
  </si>
  <si>
    <t xml:space="preserve">37.93</t>
  </si>
  <si>
    <t xml:space="preserve">Vykintas</t>
  </si>
  <si>
    <t xml:space="preserve">1994-04-11</t>
  </si>
  <si>
    <t xml:space="preserve">52.57</t>
  </si>
  <si>
    <t xml:space="preserve">37.68</t>
  </si>
  <si>
    <t xml:space="preserve">Darius</t>
  </si>
  <si>
    <t xml:space="preserve">Vyšniauskas</t>
  </si>
  <si>
    <t xml:space="preserve">1994-10-27</t>
  </si>
  <si>
    <t xml:space="preserve">52.72</t>
  </si>
  <si>
    <t xml:space="preserve">37.85</t>
  </si>
  <si>
    <t xml:space="preserve">Alminauskas</t>
  </si>
  <si>
    <t xml:space="preserve">1992-07-11</t>
  </si>
  <si>
    <t xml:space="preserve">52.77</t>
  </si>
  <si>
    <t xml:space="preserve">38.23</t>
  </si>
  <si>
    <t xml:space="preserve">Silvestras</t>
  </si>
  <si>
    <t xml:space="preserve">Guogis</t>
  </si>
  <si>
    <t xml:space="preserve">1990-03-02</t>
  </si>
  <si>
    <t xml:space="preserve">Gediminas</t>
  </si>
  <si>
    <t xml:space="preserve">Kučinskas</t>
  </si>
  <si>
    <t xml:space="preserve">1990-01-11</t>
  </si>
  <si>
    <t xml:space="preserve">L. Maceika</t>
  </si>
  <si>
    <t xml:space="preserve">35.91</t>
  </si>
  <si>
    <t xml:space="preserve">Viktor</t>
  </si>
  <si>
    <t xml:space="preserve">Markovskij</t>
  </si>
  <si>
    <t xml:space="preserve">1994-03-03</t>
  </si>
  <si>
    <t xml:space="preserve">Vilnius,Šiauliai</t>
  </si>
  <si>
    <t xml:space="preserve">L.Juchnevičienė,J.Baikštienė</t>
  </si>
  <si>
    <t xml:space="preserve">50.83</t>
  </si>
  <si>
    <t xml:space="preserve">36.81</t>
  </si>
  <si>
    <t xml:space="preserve">Vitalij</t>
  </si>
  <si>
    <t xml:space="preserve">Kozlov</t>
  </si>
  <si>
    <t xml:space="preserve">1987-03-05</t>
  </si>
  <si>
    <t xml:space="preserve">P.Žukienė</t>
  </si>
  <si>
    <t xml:space="preserve">50.40</t>
  </si>
  <si>
    <t xml:space="preserve">36.38</t>
  </si>
  <si>
    <t xml:space="preserve">Rainys</t>
  </si>
  <si>
    <t xml:space="preserve">1993-07-30</t>
  </si>
  <si>
    <t xml:space="preserve">34.96</t>
  </si>
  <si>
    <t xml:space="preserve">Pacevičius</t>
  </si>
  <si>
    <t xml:space="preserve">800 m bėgimas Moterys</t>
  </si>
  <si>
    <t xml:space="preserve">Pavardė</t>
  </si>
  <si>
    <t xml:space="preserve">Brokaitė</t>
  </si>
  <si>
    <t xml:space="preserve">1995-01-04</t>
  </si>
  <si>
    <t xml:space="preserve">J.Garalevičius,V.Komisaraitis</t>
  </si>
  <si>
    <t xml:space="preserve">2:28.20</t>
  </si>
  <si>
    <t xml:space="preserve">1:42.18</t>
  </si>
  <si>
    <t xml:space="preserve">Aušra</t>
  </si>
  <si>
    <t xml:space="preserve">Butkevičiūtė</t>
  </si>
  <si>
    <t xml:space="preserve">1998-09-09</t>
  </si>
  <si>
    <t xml:space="preserve">1:44.50</t>
  </si>
  <si>
    <t xml:space="preserve">3:11.62</t>
  </si>
  <si>
    <t xml:space="preserve">Gabija</t>
  </si>
  <si>
    <t xml:space="preserve">Rasiukevičiūtė</t>
  </si>
  <si>
    <t xml:space="preserve">1994-02-03</t>
  </si>
  <si>
    <t xml:space="preserve">Vilnius,Alytus</t>
  </si>
  <si>
    <t xml:space="preserve">VOSC-SRC</t>
  </si>
  <si>
    <t xml:space="preserve">R.Sausaitis,V.Rasiukevičienė</t>
  </si>
  <si>
    <t xml:space="preserve">2:29.41</t>
  </si>
  <si>
    <t xml:space="preserve">3:16.21</t>
  </si>
  <si>
    <t xml:space="preserve">Eglė</t>
  </si>
  <si>
    <t xml:space="preserve">Morenaitė</t>
  </si>
  <si>
    <t xml:space="preserve">1997-11-14</t>
  </si>
  <si>
    <t xml:space="preserve">Klaip. r.,Klaipėda ind.</t>
  </si>
  <si>
    <t xml:space="preserve">L.Bloškienė, M.Krakys</t>
  </si>
  <si>
    <t xml:space="preserve">1:44.6</t>
  </si>
  <si>
    <t xml:space="preserve">3:15.3</t>
  </si>
  <si>
    <t xml:space="preserve">Puidokaitė</t>
  </si>
  <si>
    <t xml:space="preserve">1995-10-26</t>
  </si>
  <si>
    <t xml:space="preserve">Tautvydė</t>
  </si>
  <si>
    <t xml:space="preserve">Mockutė</t>
  </si>
  <si>
    <t xml:space="preserve">1996-12-07</t>
  </si>
  <si>
    <t xml:space="preserve">2:41.53</t>
  </si>
  <si>
    <t xml:space="preserve">Murnikovaitė</t>
  </si>
  <si>
    <t xml:space="preserve">1997-07-12</t>
  </si>
  <si>
    <t xml:space="preserve">2:32.81</t>
  </si>
  <si>
    <t xml:space="preserve">1:47.46</t>
  </si>
  <si>
    <t xml:space="preserve">3:28.88</t>
  </si>
  <si>
    <t xml:space="preserve">Gintarė</t>
  </si>
  <si>
    <t xml:space="preserve">Šuliauskaitė</t>
  </si>
  <si>
    <t xml:space="preserve">1997-07-24</t>
  </si>
  <si>
    <t xml:space="preserve">1:50.14</t>
  </si>
  <si>
    <t xml:space="preserve">3:33.9</t>
  </si>
  <si>
    <t xml:space="preserve">Balčiūnaitė</t>
  </si>
  <si>
    <t xml:space="preserve">1988-10-31</t>
  </si>
  <si>
    <t xml:space="preserve">A. Kitanov</t>
  </si>
  <si>
    <t xml:space="preserve">2:10.89</t>
  </si>
  <si>
    <t xml:space="preserve">Batulevičiūtė</t>
  </si>
  <si>
    <t xml:space="preserve">1991-01-09</t>
  </si>
  <si>
    <t xml:space="preserve">Elenska</t>
  </si>
  <si>
    <t xml:space="preserve">1996-02-17</t>
  </si>
  <si>
    <t xml:space="preserve">1:41.47</t>
  </si>
  <si>
    <t xml:space="preserve">Loreta</t>
  </si>
  <si>
    <t xml:space="preserve">Kančytė</t>
  </si>
  <si>
    <t xml:space="preserve">1994-07-20</t>
  </si>
  <si>
    <t xml:space="preserve">I.Juodeškienė,A.Klebauskas</t>
  </si>
  <si>
    <t xml:space="preserve">2:17.69</t>
  </si>
  <si>
    <t xml:space="preserve">2:57.85</t>
  </si>
  <si>
    <t xml:space="preserve">Aurika</t>
  </si>
  <si>
    <t xml:space="preserve">Balsytė</t>
  </si>
  <si>
    <t xml:space="preserve">Kelmė,Šiauliai</t>
  </si>
  <si>
    <t xml:space="preserve">P. Šaučikovas, M. Norbutas</t>
  </si>
  <si>
    <t xml:space="preserve">2:21.03</t>
  </si>
  <si>
    <t xml:space="preserve">3:05.62</t>
  </si>
  <si>
    <t xml:space="preserve">Mockaitytė</t>
  </si>
  <si>
    <t xml:space="preserve">2:19.26</t>
  </si>
  <si>
    <t xml:space="preserve">1:41.53</t>
  </si>
  <si>
    <t xml:space="preserve">3:06.51</t>
  </si>
  <si>
    <t xml:space="preserve">Smelstoriūtė</t>
  </si>
  <si>
    <t xml:space="preserve">1992-09-27</t>
  </si>
  <si>
    <t xml:space="preserve">Vilnius,Vilkaviškis</t>
  </si>
  <si>
    <t xml:space="preserve">L.Juchnevičienė,V.Miliauskas</t>
  </si>
  <si>
    <t xml:space="preserve">1:44.14</t>
  </si>
  <si>
    <t xml:space="preserve">3:07.65</t>
  </si>
  <si>
    <t xml:space="preserve">Rita</t>
  </si>
  <si>
    <t xml:space="preserve">Balčiauskaitė</t>
  </si>
  <si>
    <t xml:space="preserve">1989-03-10</t>
  </si>
  <si>
    <t xml:space="preserve">2:27.53</t>
  </si>
  <si>
    <t xml:space="preserve">3:12.56</t>
  </si>
  <si>
    <t xml:space="preserve">Šiuipytė</t>
  </si>
  <si>
    <t xml:space="preserve">1994-03-16</t>
  </si>
  <si>
    <t xml:space="preserve">R.Snarskienė</t>
  </si>
  <si>
    <t xml:space="preserve">0,0000115740740740741</t>
  </si>
  <si>
    <t xml:space="preserve">800 m bėgimas Vyrai</t>
  </si>
  <si>
    <t xml:space="preserve">bėgimas iš 3</t>
  </si>
  <si>
    <t xml:space="preserve">Rimvydas</t>
  </si>
  <si>
    <t xml:space="preserve">Alminas</t>
  </si>
  <si>
    <t xml:space="preserve">1994-11-10</t>
  </si>
  <si>
    <t xml:space="preserve">Z.Zenkevičius</t>
  </si>
  <si>
    <t xml:space="preserve">2:10.94</t>
  </si>
  <si>
    <t xml:space="preserve">1:32.82</t>
  </si>
  <si>
    <t xml:space="preserve">2:52.09</t>
  </si>
  <si>
    <t xml:space="preserve">Bogdan </t>
  </si>
  <si>
    <t xml:space="preserve">Bortkevič</t>
  </si>
  <si>
    <t xml:space="preserve">1995-01-28</t>
  </si>
  <si>
    <t xml:space="preserve">V. Gražys</t>
  </si>
  <si>
    <t xml:space="preserve">1:30.93</t>
  </si>
  <si>
    <t xml:space="preserve">2:50.14</t>
  </si>
  <si>
    <t xml:space="preserve">Petryla</t>
  </si>
  <si>
    <t xml:space="preserve">2:09.51</t>
  </si>
  <si>
    <t xml:space="preserve">2:49.46</t>
  </si>
  <si>
    <t xml:space="preserve">Danas</t>
  </si>
  <si>
    <t xml:space="preserve">Vaškevičius </t>
  </si>
  <si>
    <t xml:space="preserve">1998-04-30</t>
  </si>
  <si>
    <t xml:space="preserve">2:09.06</t>
  </si>
  <si>
    <t xml:space="preserve">1:30.5</t>
  </si>
  <si>
    <t xml:space="preserve">2:52.05</t>
  </si>
  <si>
    <t xml:space="preserve">Stasys</t>
  </si>
  <si>
    <t xml:space="preserve">Stočkus</t>
  </si>
  <si>
    <t xml:space="preserve">1994-07-08</t>
  </si>
  <si>
    <t xml:space="preserve">Kaunas,Vilkaviškis</t>
  </si>
  <si>
    <t xml:space="preserve">VLASK</t>
  </si>
  <si>
    <t xml:space="preserve">R.Ančlauskas,V.Miliauskas</t>
  </si>
  <si>
    <t xml:space="preserve">2:09.19</t>
  </si>
  <si>
    <t xml:space="preserve">1:32.70</t>
  </si>
  <si>
    <t xml:space="preserve">Jaroslav</t>
  </si>
  <si>
    <t xml:space="preserve">Smolski</t>
  </si>
  <si>
    <t xml:space="preserve">2:56.46</t>
  </si>
  <si>
    <t xml:space="preserve">Tomas </t>
  </si>
  <si>
    <t xml:space="preserve">Jateiko </t>
  </si>
  <si>
    <t xml:space="preserve">1995-08-01</t>
  </si>
  <si>
    <t xml:space="preserve">1:43.13</t>
  </si>
  <si>
    <t xml:space="preserve">3:08.63</t>
  </si>
  <si>
    <t xml:space="preserve">Čiurinskas</t>
  </si>
  <si>
    <t xml:space="preserve">1992-08-02</t>
  </si>
  <si>
    <t xml:space="preserve">"Šviesos kariai"</t>
  </si>
  <si>
    <t xml:space="preserve">2:02.71</t>
  </si>
  <si>
    <t xml:space="preserve">1:27.64</t>
  </si>
  <si>
    <t xml:space="preserve">2:38.54</t>
  </si>
  <si>
    <t xml:space="preserve">Urbietis</t>
  </si>
  <si>
    <t xml:space="preserve">1997-03-12</t>
  </si>
  <si>
    <t xml:space="preserve">Šiaulių r. ind.</t>
  </si>
  <si>
    <t xml:space="preserve">Kuršėnų SM</t>
  </si>
  <si>
    <t xml:space="preserve">T.Bielskis</t>
  </si>
  <si>
    <t xml:space="preserve">1:26.89</t>
  </si>
  <si>
    <t xml:space="preserve">2:43.97</t>
  </si>
  <si>
    <t xml:space="preserve">Erik</t>
  </si>
  <si>
    <t xml:space="preserve">Siliuk</t>
  </si>
  <si>
    <t xml:space="preserve">1996-12-09</t>
  </si>
  <si>
    <t xml:space="preserve">2:06.57</t>
  </si>
  <si>
    <t xml:space="preserve">2:43.40</t>
  </si>
  <si>
    <t xml:space="preserve">Lideika </t>
  </si>
  <si>
    <t xml:space="preserve">1996-10-15</t>
  </si>
  <si>
    <t xml:space="preserve">2:04.83</t>
  </si>
  <si>
    <t xml:space="preserve">1:28.7</t>
  </si>
  <si>
    <t xml:space="preserve">2:42.89</t>
  </si>
  <si>
    <t xml:space="preserve">Almantas</t>
  </si>
  <si>
    <t xml:space="preserve">Dapkevičius</t>
  </si>
  <si>
    <t xml:space="preserve">1996-09-01</t>
  </si>
  <si>
    <t xml:space="preserve">D.Urbonienė</t>
  </si>
  <si>
    <t xml:space="preserve">1:28.26</t>
  </si>
  <si>
    <t xml:space="preserve">2:46.11</t>
  </si>
  <si>
    <t xml:space="preserve">Jurgis</t>
  </si>
  <si>
    <t xml:space="preserve">Latonas</t>
  </si>
  <si>
    <t xml:space="preserve">1984-12-12</t>
  </si>
  <si>
    <t xml:space="preserve">J.Garalevičius</t>
  </si>
  <si>
    <t xml:space="preserve">2:07.84</t>
  </si>
  <si>
    <t xml:space="preserve">2:48.81</t>
  </si>
  <si>
    <t xml:space="preserve">Rimgaudas</t>
  </si>
  <si>
    <t xml:space="preserve">Pabiržis</t>
  </si>
  <si>
    <t xml:space="preserve">1997-10-02</t>
  </si>
  <si>
    <t xml:space="preserve">Klaipėda,Kaišiadorys ind.</t>
  </si>
  <si>
    <t xml:space="preserve">M.Krakys,D.Tamulevičius</t>
  </si>
  <si>
    <t xml:space="preserve">2:40.59</t>
  </si>
  <si>
    <t xml:space="preserve">Dalius</t>
  </si>
  <si>
    <t xml:space="preserve">Pavliukovičius</t>
  </si>
  <si>
    <t xml:space="preserve">1988-12-04</t>
  </si>
  <si>
    <t xml:space="preserve">A.Kitanov,R.Sausaitis</t>
  </si>
  <si>
    <t xml:space="preserve">1:57.87</t>
  </si>
  <si>
    <t xml:space="preserve">1:22.75</t>
  </si>
  <si>
    <t xml:space="preserve">2:33.98</t>
  </si>
  <si>
    <t xml:space="preserve">Mindaugas</t>
  </si>
  <si>
    <t xml:space="preserve">Striokas</t>
  </si>
  <si>
    <t xml:space="preserve">1991-01-26</t>
  </si>
  <si>
    <t xml:space="preserve">J.Garalevičius, M.Saldukaitis</t>
  </si>
  <si>
    <t xml:space="preserve">Aleksandr</t>
  </si>
  <si>
    <t xml:space="preserve">Malyško</t>
  </si>
  <si>
    <t xml:space="preserve">1987-07-20</t>
  </si>
  <si>
    <t xml:space="preserve">V.Kozlov,H.Statkus</t>
  </si>
  <si>
    <t xml:space="preserve">1:58.32</t>
  </si>
  <si>
    <t xml:space="preserve">1:23.31</t>
  </si>
  <si>
    <t xml:space="preserve">Kurantavičius</t>
  </si>
  <si>
    <t xml:space="preserve">1995-02-24</t>
  </si>
  <si>
    <t xml:space="preserve">1:25.14</t>
  </si>
  <si>
    <t xml:space="preserve">Morkūnas</t>
  </si>
  <si>
    <t xml:space="preserve">1995-11-30</t>
  </si>
  <si>
    <t xml:space="preserve">A. Kitanov, P. Šaučikovas</t>
  </si>
  <si>
    <t xml:space="preserve">1:58.84</t>
  </si>
  <si>
    <t xml:space="preserve">Gvidonas</t>
  </si>
  <si>
    <t xml:space="preserve">Macius</t>
  </si>
  <si>
    <t xml:space="preserve">1996-02-21</t>
  </si>
  <si>
    <t xml:space="preserve">A.Kazlauskas</t>
  </si>
  <si>
    <t xml:space="preserve">1:24.76</t>
  </si>
  <si>
    <t xml:space="preserve">2:39.46</t>
  </si>
  <si>
    <t xml:space="preserve">Arnas</t>
  </si>
  <si>
    <t xml:space="preserve">Gabrėnas</t>
  </si>
  <si>
    <t xml:space="preserve">1994-08-23</t>
  </si>
  <si>
    <t xml:space="preserve">2:00.93</t>
  </si>
  <si>
    <t xml:space="preserve">1:25.76</t>
  </si>
  <si>
    <t xml:space="preserve">Pavolis</t>
  </si>
  <si>
    <t xml:space="preserve">1994-07-27</t>
  </si>
  <si>
    <t xml:space="preserve">2:02.06</t>
  </si>
  <si>
    <t xml:space="preserve">2:39.78</t>
  </si>
  <si>
    <t xml:space="preserve">1500 m bėgimas Moterys</t>
  </si>
  <si>
    <t xml:space="preserve">Milda</t>
  </si>
  <si>
    <t xml:space="preserve">Vilčinskaitė</t>
  </si>
  <si>
    <t xml:space="preserve">1989-03-17</t>
  </si>
  <si>
    <t xml:space="preserve">4:41.99</t>
  </si>
  <si>
    <t xml:space="preserve">Banga</t>
  </si>
  <si>
    <t xml:space="preserve">Balnaitė</t>
  </si>
  <si>
    <t xml:space="preserve">1991-08-08</t>
  </si>
  <si>
    <t xml:space="preserve">4:46.65</t>
  </si>
  <si>
    <t xml:space="preserve">Žameici</t>
  </si>
  <si>
    <t xml:space="preserve">1995-02-20</t>
  </si>
  <si>
    <t xml:space="preserve">Vytautė</t>
  </si>
  <si>
    <t xml:space="preserve">Pabiržytė</t>
  </si>
  <si>
    <t xml:space="preserve">1995-01-19</t>
  </si>
  <si>
    <t xml:space="preserve">I.Juodeškienė,D.Tamulevičius</t>
  </si>
  <si>
    <t xml:space="preserve">Kamilė</t>
  </si>
  <si>
    <t xml:space="preserve">Vaidžiulytė</t>
  </si>
  <si>
    <t xml:space="preserve">1998-04-17</t>
  </si>
  <si>
    <t xml:space="preserve">Kristina</t>
  </si>
  <si>
    <t xml:space="preserve">Zajančkovska</t>
  </si>
  <si>
    <t xml:space="preserve">1993-02-05</t>
  </si>
  <si>
    <t xml:space="preserve">Z.Zenkevičius,R.Turla</t>
  </si>
  <si>
    <t xml:space="preserve">5:35.44</t>
  </si>
  <si>
    <t xml:space="preserve">Petrauskaitė</t>
  </si>
  <si>
    <t xml:space="preserve">1996-09-25</t>
  </si>
  <si>
    <t xml:space="preserve">1500 m bėgimas Vyrai</t>
  </si>
  <si>
    <t xml:space="preserve">Bertašius</t>
  </si>
  <si>
    <t xml:space="preserve">1993-10-31</t>
  </si>
  <si>
    <t xml:space="preserve">Vilnius,Raseiniai</t>
  </si>
  <si>
    <t xml:space="preserve">J.Garalevičius, E.Petrokas</t>
  </si>
  <si>
    <t xml:space="preserve">Šarūnas</t>
  </si>
  <si>
    <t xml:space="preserve">Mockus</t>
  </si>
  <si>
    <t xml:space="preserve">1992-10-30</t>
  </si>
  <si>
    <t xml:space="preserve">I.Juodeškienė,V.Ponamariovas</t>
  </si>
  <si>
    <t xml:space="preserve">Simonas</t>
  </si>
  <si>
    <t xml:space="preserve">Steponavičius</t>
  </si>
  <si>
    <t xml:space="preserve">1996-06-12</t>
  </si>
  <si>
    <t xml:space="preserve">Šiaulių r.</t>
  </si>
  <si>
    <t xml:space="preserve">A.Lukošaitis</t>
  </si>
  <si>
    <t xml:space="preserve">Remigijus</t>
  </si>
  <si>
    <t xml:space="preserve">Kančys</t>
  </si>
  <si>
    <t xml:space="preserve">1987-07-17</t>
  </si>
  <si>
    <t xml:space="preserve">Žukovskis</t>
  </si>
  <si>
    <t xml:space="preserve">1994-05-28</t>
  </si>
  <si>
    <t xml:space="preserve">R.Sausaitis,V.Gražys</t>
  </si>
  <si>
    <t xml:space="preserve">Modestas</t>
  </si>
  <si>
    <t xml:space="preserve">Dirsė</t>
  </si>
  <si>
    <t xml:space="preserve">1992-03-30</t>
  </si>
  <si>
    <t xml:space="preserve">Baronėnas</t>
  </si>
  <si>
    <t xml:space="preserve">1996-09-27</t>
  </si>
  <si>
    <t xml:space="preserve">Evaldas</t>
  </si>
  <si>
    <t xml:space="preserve">Gustaitis</t>
  </si>
  <si>
    <t xml:space="preserve">1995-05-02</t>
  </si>
  <si>
    <t xml:space="preserve">V.Komisaraitis</t>
  </si>
  <si>
    <t xml:space="preserve">Paserpskis</t>
  </si>
  <si>
    <t xml:space="preserve">1995-02-08</t>
  </si>
  <si>
    <t xml:space="preserve">1996-03-22</t>
  </si>
  <si>
    <t xml:space="preserve">Šmigelskas</t>
  </si>
  <si>
    <t xml:space="preserve">1996-06-17</t>
  </si>
  <si>
    <t xml:space="preserve">Vilkaviškis</t>
  </si>
  <si>
    <t xml:space="preserve">V.Miliauskas</t>
  </si>
  <si>
    <t xml:space="preserve">Lukošiūnas</t>
  </si>
  <si>
    <t xml:space="preserve">1996-04-29</t>
  </si>
  <si>
    <t xml:space="preserve">Edgar</t>
  </si>
  <si>
    <t xml:space="preserve">Žigis </t>
  </si>
  <si>
    <t xml:space="preserve">1992-03-15</t>
  </si>
  <si>
    <t xml:space="preserve">Vilnius,Vilniaus r. </t>
  </si>
  <si>
    <t xml:space="preserve">VU, SM</t>
  </si>
  <si>
    <r>
      <rPr>
        <b val="true"/>
        <sz val="10"/>
        <rFont val="Times New Roman"/>
        <family val="1"/>
      </rPr>
      <t xml:space="preserve">DNS </t>
    </r>
    <r>
      <rPr>
        <sz val="10"/>
        <rFont val="Times New Roman"/>
        <family val="1"/>
      </rPr>
      <t xml:space="preserve">(trauma)</t>
    </r>
  </si>
  <si>
    <t xml:space="preserve">Cibulskas</t>
  </si>
  <si>
    <t xml:space="preserve">1995-03-24</t>
  </si>
  <si>
    <t xml:space="preserve">Jonava</t>
  </si>
  <si>
    <t xml:space="preserve">DNS</t>
  </si>
  <si>
    <t xml:space="preserve">V.Lebeckienė</t>
  </si>
  <si>
    <t xml:space="preserve">3000 m bėgimas Moterys</t>
  </si>
  <si>
    <t xml:space="preserve">Vaida</t>
  </si>
  <si>
    <t xml:space="preserve">Žūsinaitė</t>
  </si>
  <si>
    <t xml:space="preserve">1988-01-13</t>
  </si>
  <si>
    <t xml:space="preserve">R.Sausaitis,A.Naruševičius</t>
  </si>
  <si>
    <t xml:space="preserve">10:00.54</t>
  </si>
  <si>
    <t xml:space="preserve">Gytė</t>
  </si>
  <si>
    <t xml:space="preserve">Norgilienė</t>
  </si>
  <si>
    <t xml:space="preserve">1972-01-20</t>
  </si>
  <si>
    <t xml:space="preserve">D.Šaučikovas</t>
  </si>
  <si>
    <t xml:space="preserve">Juškevičiūtė</t>
  </si>
  <si>
    <t xml:space="preserve">1992-08-12</t>
  </si>
  <si>
    <t xml:space="preserve">L.Juchnevičienė, R.Bindokienė </t>
  </si>
  <si>
    <t xml:space="preserve">11:04.48</t>
  </si>
  <si>
    <t xml:space="preserve">Akelaitytė</t>
  </si>
  <si>
    <t xml:space="preserve">1996-05-18</t>
  </si>
  <si>
    <t xml:space="preserve">11:56.00</t>
  </si>
  <si>
    <t xml:space="preserve">3000 m bėgimas Vyrai</t>
  </si>
  <si>
    <t xml:space="preserve">Beržanskis</t>
  </si>
  <si>
    <t xml:space="preserve">1989-01-11</t>
  </si>
  <si>
    <t xml:space="preserve">P. Šaučikovas, D. Šaučikovas</t>
  </si>
  <si>
    <t xml:space="preserve">Valdas</t>
  </si>
  <si>
    <t xml:space="preserve">Dopolskas</t>
  </si>
  <si>
    <t xml:space="preserve">1992-04-30</t>
  </si>
  <si>
    <t xml:space="preserve">Vilnius,Vilniaus r.</t>
  </si>
  <si>
    <t xml:space="preserve">8:47.38</t>
  </si>
  <si>
    <t xml:space="preserve">Vilius</t>
  </si>
  <si>
    <t xml:space="preserve">Aleliūnas</t>
  </si>
  <si>
    <t xml:space="preserve">1987-10-19</t>
  </si>
  <si>
    <t xml:space="preserve">A.Šalkauskas</t>
  </si>
  <si>
    <t xml:space="preserve">Bieliūnas</t>
  </si>
  <si>
    <t xml:space="preserve">1991-10-18</t>
  </si>
  <si>
    <t xml:space="preserve">Z.Zenkevičius, J.Komisaraitis</t>
  </si>
  <si>
    <t xml:space="preserve">9:03.91</t>
  </si>
  <si>
    <t xml:space="preserve">Gaidamavičius</t>
  </si>
  <si>
    <t xml:space="preserve">1987-11-09</t>
  </si>
  <si>
    <t xml:space="preserve">"Daisotra"</t>
  </si>
  <si>
    <t xml:space="preserve">Meška</t>
  </si>
  <si>
    <t xml:space="preserve">1987-08-21</t>
  </si>
  <si>
    <t xml:space="preserve">Lėvuo</t>
  </si>
  <si>
    <t xml:space="preserve">E.Žilys,Z.Balčiauskas</t>
  </si>
  <si>
    <t xml:space="preserve">9:07.19</t>
  </si>
  <si>
    <t xml:space="preserve">Bizimavičius</t>
  </si>
  <si>
    <t xml:space="preserve">1992-05-11</t>
  </si>
  <si>
    <t xml:space="preserve">9:30.81</t>
  </si>
  <si>
    <t xml:space="preserve">Vaidas</t>
  </si>
  <si>
    <t xml:space="preserve">Žlabys</t>
  </si>
  <si>
    <t xml:space="preserve">1986-12-13</t>
  </si>
  <si>
    <t xml:space="preserve">savarankiškai</t>
  </si>
  <si>
    <t xml:space="preserve">Markauskas</t>
  </si>
  <si>
    <t xml:space="preserve">1994-02-08</t>
  </si>
  <si>
    <t xml:space="preserve">9:10.03</t>
  </si>
  <si>
    <t xml:space="preserve">Petkevičius</t>
  </si>
  <si>
    <t xml:space="preserve">1996-07-17</t>
  </si>
  <si>
    <t xml:space="preserve">9:21.87</t>
  </si>
  <si>
    <t xml:space="preserve">3000 m sportinis ėjimas moterims</t>
  </si>
  <si>
    <t xml:space="preserve">Įspėjimai</t>
  </si>
  <si>
    <t xml:space="preserve">Brigita</t>
  </si>
  <si>
    <t xml:space="preserve">Virbalytė</t>
  </si>
  <si>
    <t xml:space="preserve">1985-02-01 </t>
  </si>
  <si>
    <t xml:space="preserve">VOSC-LOSC</t>
  </si>
  <si>
    <t xml:space="preserve">Interwalk</t>
  </si>
  <si>
    <t xml:space="preserve">K.Pavilonis,J.Romankovas</t>
  </si>
  <si>
    <t xml:space="preserve">Neringa</t>
  </si>
  <si>
    <t xml:space="preserve">Aidietytė</t>
  </si>
  <si>
    <t xml:space="preserve">1983-06-05</t>
  </si>
  <si>
    <t xml:space="preserve">J.Romankovas,K Pavilonis</t>
  </si>
  <si>
    <t xml:space="preserve">Vaiciukevičiūtė</t>
  </si>
  <si>
    <t xml:space="preserve">1996-04-03</t>
  </si>
  <si>
    <t xml:space="preserve">PSĖK</t>
  </si>
  <si>
    <t xml:space="preserve">V.Meškauskas</t>
  </si>
  <si>
    <t xml:space="preserve">Inga</t>
  </si>
  <si>
    <t xml:space="preserve">Mastianica</t>
  </si>
  <si>
    <t xml:space="preserve">1989-06-13</t>
  </si>
  <si>
    <t xml:space="preserve">Klebauskaitė</t>
  </si>
  <si>
    <t xml:space="preserve">1992-04-13</t>
  </si>
  <si>
    <t xml:space="preserve">A. Klebauskas</t>
  </si>
  <si>
    <t xml:space="preserve">Andrejeva</t>
  </si>
  <si>
    <t xml:space="preserve">1991-03-12</t>
  </si>
  <si>
    <t xml:space="preserve">V.Kazlauskas,D.Jankauskaitė</t>
  </si>
  <si>
    <t xml:space="preserve">Aušrinė</t>
  </si>
  <si>
    <t xml:space="preserve">Kuzmickaitė</t>
  </si>
  <si>
    <t xml:space="preserve">1998-12-05</t>
  </si>
  <si>
    <t xml:space="preserve">Ieva</t>
  </si>
  <si>
    <t xml:space="preserve">Šukevičiūtė</t>
  </si>
  <si>
    <t xml:space="preserve">Prienai</t>
  </si>
  <si>
    <t xml:space="preserve">"Einius"</t>
  </si>
  <si>
    <t xml:space="preserve">G.Goštautaitė</t>
  </si>
  <si>
    <t xml:space="preserve">Kviklytė</t>
  </si>
  <si>
    <t xml:space="preserve">1996-04-21</t>
  </si>
  <si>
    <t xml:space="preserve">&lt;&lt;&lt;</t>
  </si>
  <si>
    <t xml:space="preserve">V Kazlauskas</t>
  </si>
  <si>
    <t xml:space="preserve">5000 m sportinis ėjimas vyrams</t>
  </si>
  <si>
    <t xml:space="preserve">Žiūkas</t>
  </si>
  <si>
    <t xml:space="preserve">1985-06-29</t>
  </si>
  <si>
    <t xml:space="preserve">Vilnius,Prienai</t>
  </si>
  <si>
    <t xml:space="preserve">&lt;</t>
  </si>
  <si>
    <t xml:space="preserve">G.Goštautaitė,K.Pavilonis</t>
  </si>
  <si>
    <t xml:space="preserve">Šuškevičius</t>
  </si>
  <si>
    <t xml:space="preserve">1985-05-24</t>
  </si>
  <si>
    <t xml:space="preserve">&lt;~</t>
  </si>
  <si>
    <t xml:space="preserve">Ričardas</t>
  </si>
  <si>
    <t xml:space="preserve">Rekst</t>
  </si>
  <si>
    <t xml:space="preserve">1987-10-10</t>
  </si>
  <si>
    <t xml:space="preserve">~~</t>
  </si>
  <si>
    <t xml:space="preserve">Genadij</t>
  </si>
  <si>
    <t xml:space="preserve">Kozlovskij</t>
  </si>
  <si>
    <t xml:space="preserve">1991-01-17</t>
  </si>
  <si>
    <t xml:space="preserve">Šavelskis</t>
  </si>
  <si>
    <t xml:space="preserve">1994-07-30</t>
  </si>
  <si>
    <t xml:space="preserve">Kaunas,Druskininkai</t>
  </si>
  <si>
    <t xml:space="preserve">DĖK</t>
  </si>
  <si>
    <t xml:space="preserve">K.Jezepčikas, V.Kazlauskas</t>
  </si>
  <si>
    <t xml:space="preserve">Artur</t>
  </si>
  <si>
    <t xml:space="preserve">1992-07-30</t>
  </si>
  <si>
    <t xml:space="preserve">Normantas</t>
  </si>
  <si>
    <t xml:space="preserve">Petriša</t>
  </si>
  <si>
    <t xml:space="preserve">1994-05-06</t>
  </si>
  <si>
    <t xml:space="preserve">Jarusevičius</t>
  </si>
  <si>
    <t xml:space="preserve">1996-03-06</t>
  </si>
  <si>
    <t xml:space="preserve">Pagirys</t>
  </si>
  <si>
    <t xml:space="preserve">1996-08-22</t>
  </si>
  <si>
    <t xml:space="preserve">Šilalė</t>
  </si>
  <si>
    <t xml:space="preserve">1996-08-21</t>
  </si>
  <si>
    <t xml:space="preserve">Budrys</t>
  </si>
  <si>
    <t xml:space="preserve">1995-09-21</t>
  </si>
  <si>
    <t xml:space="preserve">Kėdainiai </t>
  </si>
  <si>
    <t xml:space="preserve">&lt;&lt;&lt;&lt;</t>
  </si>
  <si>
    <t xml:space="preserve">R.Kaselis</t>
  </si>
  <si>
    <t xml:space="preserve">Šuolis į aukštį Moterys</t>
  </si>
  <si>
    <t xml:space="preserve">B a n d y m a i</t>
  </si>
  <si>
    <t xml:space="preserve">Vardas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84</t>
  </si>
  <si>
    <t xml:space="preserve">1,87</t>
  </si>
  <si>
    <t xml:space="preserve">Rez.</t>
  </si>
  <si>
    <t xml:space="preserve">1,90</t>
  </si>
  <si>
    <t xml:space="preserve">1,94</t>
  </si>
  <si>
    <t xml:space="preserve">Airinė</t>
  </si>
  <si>
    <t xml:space="preserve">Palšytė</t>
  </si>
  <si>
    <t xml:space="preserve">1992-07-13</t>
  </si>
  <si>
    <t xml:space="preserve">0</t>
  </si>
  <si>
    <t xml:space="preserve">T.Krasauskienė</t>
  </si>
  <si>
    <t xml:space="preserve">XXX</t>
  </si>
  <si>
    <t xml:space="preserve">Nesteckytė</t>
  </si>
  <si>
    <t xml:space="preserve">1995-12-30</t>
  </si>
  <si>
    <t xml:space="preserve">Kaunas,Plungė</t>
  </si>
  <si>
    <t xml:space="preserve">X0</t>
  </si>
  <si>
    <t xml:space="preserve">A.Baranauskas,A.Gavelytė,E,Jurgutis</t>
  </si>
  <si>
    <t xml:space="preserve">Ineta</t>
  </si>
  <si>
    <t xml:space="preserve">Šeflerytė </t>
  </si>
  <si>
    <t xml:space="preserve">1992-12-12</t>
  </si>
  <si>
    <t xml:space="preserve">R.Jakubauskas, K.Šaulys </t>
  </si>
  <si>
    <t xml:space="preserve">Baikštytė</t>
  </si>
  <si>
    <t xml:space="preserve">1999-05-08</t>
  </si>
  <si>
    <t xml:space="preserve">Baliukaitė</t>
  </si>
  <si>
    <t xml:space="preserve">1997-10-27</t>
  </si>
  <si>
    <t xml:space="preserve">A.Gavelytė </t>
  </si>
  <si>
    <t xml:space="preserve">Pašvenskaitė</t>
  </si>
  <si>
    <t xml:space="preserve">1997-10-24</t>
  </si>
  <si>
    <t xml:space="preserve">R.Salickas, K.Giedraitis</t>
  </si>
  <si>
    <t xml:space="preserve">Šuolis į aukštį Vyrai</t>
  </si>
  <si>
    <t xml:space="preserve">1,95</t>
  </si>
  <si>
    <t xml:space="preserve">2,00</t>
  </si>
  <si>
    <t xml:space="preserve">2,05</t>
  </si>
  <si>
    <t xml:space="preserve">2,10</t>
  </si>
  <si>
    <t xml:space="preserve">2,15</t>
  </si>
  <si>
    <t xml:space="preserve">Raudys</t>
  </si>
  <si>
    <t xml:space="preserve">1992-03-07</t>
  </si>
  <si>
    <t xml:space="preserve">A.Baranauskas, A.Gavelytė</t>
  </si>
  <si>
    <t xml:space="preserve">Adrijus</t>
  </si>
  <si>
    <t xml:space="preserve">Glebauskas</t>
  </si>
  <si>
    <t xml:space="preserve">1994-11-20</t>
  </si>
  <si>
    <t xml:space="preserve">Kaunas,Kėdainiai</t>
  </si>
  <si>
    <t xml:space="preserve">A.Baranauskas,A.Gavelytė,V.Kiaulakis</t>
  </si>
  <si>
    <t xml:space="preserve">Liekis</t>
  </si>
  <si>
    <t xml:space="preserve">1996-04-26</t>
  </si>
  <si>
    <t xml:space="preserve">L.Milikauskaitė</t>
  </si>
  <si>
    <t xml:space="preserve">Kadzevičius</t>
  </si>
  <si>
    <t xml:space="preserve">1992-08-18</t>
  </si>
  <si>
    <t xml:space="preserve">Vilnius,Švenčionys</t>
  </si>
  <si>
    <t xml:space="preserve">K.Šapka,V.Nekrašas</t>
  </si>
  <si>
    <t xml:space="preserve">Burtilius</t>
  </si>
  <si>
    <t xml:space="preserve">1991-04-30</t>
  </si>
  <si>
    <t xml:space="preserve">Opanasenka</t>
  </si>
  <si>
    <t xml:space="preserve">1994-03-21</t>
  </si>
  <si>
    <t xml:space="preserve">Augutis</t>
  </si>
  <si>
    <t xml:space="preserve">1994-09-03</t>
  </si>
  <si>
    <t xml:space="preserve">Vilnius,Palanga</t>
  </si>
  <si>
    <t xml:space="preserve">XX0</t>
  </si>
  <si>
    <t xml:space="preserve">K.Šapka,R.Kazlauskas</t>
  </si>
  <si>
    <t xml:space="preserve">Jokūbas</t>
  </si>
  <si>
    <t xml:space="preserve">Bagatyrius</t>
  </si>
  <si>
    <t xml:space="preserve">Audrius</t>
  </si>
  <si>
    <t xml:space="preserve">Pocevičius</t>
  </si>
  <si>
    <t xml:space="preserve">1995-11-09</t>
  </si>
  <si>
    <t xml:space="preserve">R. Salickas</t>
  </si>
  <si>
    <t xml:space="preserve">Juozas</t>
  </si>
  <si>
    <t xml:space="preserve">Glebus</t>
  </si>
  <si>
    <t xml:space="preserve">1995-03-25</t>
  </si>
  <si>
    <t xml:space="preserve">K.Šapka</t>
  </si>
  <si>
    <t xml:space="preserve">Šuolis į tolį Moterys</t>
  </si>
  <si>
    <t xml:space="preserve">Eilė</t>
  </si>
  <si>
    <t xml:space="preserve">4 </t>
  </si>
  <si>
    <t xml:space="preserve">Jogailė</t>
  </si>
  <si>
    <t xml:space="preserve">Petrokaitė</t>
  </si>
  <si>
    <t xml:space="preserve">1995-09-30</t>
  </si>
  <si>
    <t xml:space="preserve">Raseiniai</t>
  </si>
  <si>
    <t xml:space="preserve">,,Šokliukas"</t>
  </si>
  <si>
    <t xml:space="preserve">X</t>
  </si>
  <si>
    <t xml:space="preserve"> -</t>
  </si>
  <si>
    <t xml:space="preserve">E.Petrokas</t>
  </si>
  <si>
    <t xml:space="preserve">Natalya</t>
  </si>
  <si>
    <t xml:space="preserve">Mezenova</t>
  </si>
  <si>
    <t xml:space="preserve">1991-06-07</t>
  </si>
  <si>
    <t xml:space="preserve">S.Balashov</t>
  </si>
  <si>
    <t xml:space="preserve">Daukšaitė</t>
  </si>
  <si>
    <t xml:space="preserve">1988-04-03</t>
  </si>
  <si>
    <t xml:space="preserve">A.Tolstiks,I.Krakoviak,L.Maceika</t>
  </si>
  <si>
    <t xml:space="preserve">Gedaminskaitė</t>
  </si>
  <si>
    <t xml:space="preserve">1995-03-23</t>
  </si>
  <si>
    <t xml:space="preserve">SM </t>
  </si>
  <si>
    <t xml:space="preserve">Sofija</t>
  </si>
  <si>
    <t xml:space="preserve">Korf</t>
  </si>
  <si>
    <t xml:space="preserve">1994-08-05</t>
  </si>
  <si>
    <t xml:space="preserve">VOSC,VLAM</t>
  </si>
  <si>
    <t xml:space="preserve">K.Šapka, I.Jefimova</t>
  </si>
  <si>
    <t xml:space="preserve">Židonytė</t>
  </si>
  <si>
    <t xml:space="preserve">1994-07-13</t>
  </si>
  <si>
    <t xml:space="preserve">Pasvalys,Kaunas</t>
  </si>
  <si>
    <t xml:space="preserve">R.Petruškevičius,E.Žilys</t>
  </si>
  <si>
    <t xml:space="preserve">Starkevičiūtė</t>
  </si>
  <si>
    <t xml:space="preserve">Justina</t>
  </si>
  <si>
    <t xml:space="preserve">Aukštuolytė</t>
  </si>
  <si>
    <t xml:space="preserve">1996-06-26</t>
  </si>
  <si>
    <t xml:space="preserve">Mažeikaitė</t>
  </si>
  <si>
    <t xml:space="preserve">Rusnė</t>
  </si>
  <si>
    <t xml:space="preserve">1996-11-14</t>
  </si>
  <si>
    <t xml:space="preserve">Levickaitė</t>
  </si>
  <si>
    <t xml:space="preserve">Paulina</t>
  </si>
  <si>
    <t xml:space="preserve">Lukoševičiūtė </t>
  </si>
  <si>
    <t xml:space="preserve">1997-11-11</t>
  </si>
  <si>
    <t xml:space="preserve">Neda</t>
  </si>
  <si>
    <t xml:space="preserve">Gorytė</t>
  </si>
  <si>
    <t xml:space="preserve">1998-07-05</t>
  </si>
  <si>
    <t xml:space="preserve">Viligurskaitė</t>
  </si>
  <si>
    <t xml:space="preserve">Šuolis į tolį Vyrai</t>
  </si>
  <si>
    <t xml:space="preserve">Vitonis</t>
  </si>
  <si>
    <t xml:space="preserve">1991-09-18</t>
  </si>
  <si>
    <t xml:space="preserve">A.Gavėnas,V.Čereška</t>
  </si>
  <si>
    <t xml:space="preserve">Šilkauskas</t>
  </si>
  <si>
    <t xml:space="preserve">1988-04-10</t>
  </si>
  <si>
    <t xml:space="preserve">R.Petruškevičius</t>
  </si>
  <si>
    <t xml:space="preserve">Mykolaitis</t>
  </si>
  <si>
    <t xml:space="preserve">1983-02-23</t>
  </si>
  <si>
    <t xml:space="preserve">Vadeikis</t>
  </si>
  <si>
    <t xml:space="preserve">1989-08-02</t>
  </si>
  <si>
    <t xml:space="preserve">Kleinauskas</t>
  </si>
  <si>
    <t xml:space="preserve">1996-08-12</t>
  </si>
  <si>
    <t xml:space="preserve">Aučyna</t>
  </si>
  <si>
    <t xml:space="preserve">1989-05-07</t>
  </si>
  <si>
    <t xml:space="preserve">Aurimas</t>
  </si>
  <si>
    <t xml:space="preserve">Navickas</t>
  </si>
  <si>
    <t xml:space="preserve">1990-12-06</t>
  </si>
  <si>
    <t xml:space="preserve">Vilnius,Skuodas</t>
  </si>
  <si>
    <t xml:space="preserve">K.Šapka,A.Donela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Lotužis</t>
  </si>
  <si>
    <t xml:space="preserve">K.Šapka,A.Donėla</t>
  </si>
  <si>
    <t xml:space="preserve">Bikulčis</t>
  </si>
  <si>
    <t xml:space="preserve">1995-12-12</t>
  </si>
  <si>
    <t xml:space="preserve">Petrosevičius</t>
  </si>
  <si>
    <t xml:space="preserve">1997-01-28</t>
  </si>
  <si>
    <t xml:space="preserve">Kėdainiai ind.</t>
  </si>
  <si>
    <t xml:space="preserve">V.Kiaulakis</t>
  </si>
  <si>
    <t xml:space="preserve">Tauras</t>
  </si>
  <si>
    <t xml:space="preserve">Petruškevičius</t>
  </si>
  <si>
    <t xml:space="preserve">1997-03-18</t>
  </si>
  <si>
    <t xml:space="preserve">Aivaras</t>
  </si>
  <si>
    <t xml:space="preserve">Kukoris </t>
  </si>
  <si>
    <t xml:space="preserve">1996-05-12</t>
  </si>
  <si>
    <t xml:space="preserve">Marcinkus</t>
  </si>
  <si>
    <t xml:space="preserve">1994-06-20</t>
  </si>
  <si>
    <t xml:space="preserve">Svarauskas</t>
  </si>
  <si>
    <t xml:space="preserve">1994-06-06</t>
  </si>
  <si>
    <t xml:space="preserve">Brazauskas</t>
  </si>
  <si>
    <t xml:space="preserve">Vilnius,Švenčionys ind.</t>
  </si>
  <si>
    <t xml:space="preserve">LOSC</t>
  </si>
  <si>
    <t xml:space="preserve">K.Šapka, V.Nekrašas</t>
  </si>
  <si>
    <t xml:space="preserve">Stanislovas</t>
  </si>
  <si>
    <t xml:space="preserve">Čičiurka</t>
  </si>
  <si>
    <t xml:space="preserve">1997-12-22</t>
  </si>
  <si>
    <t xml:space="preserve">Bileišis</t>
  </si>
  <si>
    <t xml:space="preserve">1998-04-28</t>
  </si>
  <si>
    <t xml:space="preserve">J. Tribienė</t>
  </si>
  <si>
    <t xml:space="preserve">Iekys</t>
  </si>
  <si>
    <t xml:space="preserve">1998-04-04</t>
  </si>
  <si>
    <t xml:space="preserve">Donatas</t>
  </si>
  <si>
    <t xml:space="preserve">Paulavičius</t>
  </si>
  <si>
    <t xml:space="preserve">1997-06-23</t>
  </si>
  <si>
    <t xml:space="preserve">Šostakas </t>
  </si>
  <si>
    <t xml:space="preserve">1997-12-17</t>
  </si>
  <si>
    <t xml:space="preserve">Čekanauskas</t>
  </si>
  <si>
    <t xml:space="preserve">1998-02-20</t>
  </si>
  <si>
    <t xml:space="preserve">Igor</t>
  </si>
  <si>
    <t xml:space="preserve">Andrejev</t>
  </si>
  <si>
    <t xml:space="preserve">1998-10-19</t>
  </si>
  <si>
    <t xml:space="preserve">Aldonis</t>
  </si>
  <si>
    <t xml:space="preserve">1998-08-03</t>
  </si>
  <si>
    <t xml:space="preserve">Vansauskas</t>
  </si>
  <si>
    <t xml:space="preserve">1996-10-29</t>
  </si>
  <si>
    <r>
      <rPr>
        <b val="true"/>
        <sz val="11"/>
        <rFont val="Times New Roman"/>
        <family val="1"/>
      </rPr>
      <t xml:space="preserve">DNS </t>
    </r>
    <r>
      <rPr>
        <sz val="11"/>
        <rFont val="Times New Roman"/>
        <family val="1"/>
      </rPr>
      <t xml:space="preserve">(trauma)</t>
    </r>
  </si>
  <si>
    <t xml:space="preserve">Virmantas</t>
  </si>
  <si>
    <t xml:space="preserve">Juodis</t>
  </si>
  <si>
    <t xml:space="preserve">1994-03-30</t>
  </si>
  <si>
    <t xml:space="preserve">Trišuolis Moterys</t>
  </si>
  <si>
    <t xml:space="preserve">Vieta </t>
  </si>
  <si>
    <t xml:space="preserve">Dzindzaletaitė</t>
  </si>
  <si>
    <t xml:space="preserve">1993-07-14</t>
  </si>
  <si>
    <t xml:space="preserve">LR</t>
  </si>
  <si>
    <t xml:space="preserve">Verseckaitė</t>
  </si>
  <si>
    <t xml:space="preserve">1988-02-09</t>
  </si>
  <si>
    <t xml:space="preserve">Zagainova</t>
  </si>
  <si>
    <t xml:space="preserve">1997-06-20</t>
  </si>
  <si>
    <t xml:space="preserve">1996-09-18</t>
  </si>
  <si>
    <t xml:space="preserve">Andra</t>
  </si>
  <si>
    <t xml:space="preserve">Vaitkutė</t>
  </si>
  <si>
    <t xml:space="preserve">Trišuolis Vyrai</t>
  </si>
  <si>
    <t xml:space="preserve">Maksim</t>
  </si>
  <si>
    <t xml:space="preserve">Niastsiarenka</t>
  </si>
  <si>
    <t xml:space="preserve">Gricevičius</t>
  </si>
  <si>
    <t xml:space="preserve">1983-12-24</t>
  </si>
  <si>
    <t xml:space="preserve">Justas</t>
  </si>
  <si>
    <t xml:space="preserve">Norvaišas</t>
  </si>
  <si>
    <t xml:space="preserve">1991-09-19</t>
  </si>
  <si>
    <t xml:space="preserve">Aurelijus</t>
  </si>
  <si>
    <t xml:space="preserve">Gutas</t>
  </si>
  <si>
    <t xml:space="preserve">1995-12-17</t>
  </si>
  <si>
    <t xml:space="preserve">I.Jakubaitytė</t>
  </si>
  <si>
    <t xml:space="preserve">Kocius</t>
  </si>
  <si>
    <t xml:space="preserve">1995-04-09</t>
  </si>
  <si>
    <t xml:space="preserve">Urbonavičius</t>
  </si>
  <si>
    <t xml:space="preserve">1995-08-13</t>
  </si>
  <si>
    <t xml:space="preserve">Tautvydas</t>
  </si>
  <si>
    <t xml:space="preserve">Sadovskis</t>
  </si>
  <si>
    <t xml:space="preserve">1991-04-23</t>
  </si>
  <si>
    <t xml:space="preserve">V.Šilinskas, V.Kiaulakis</t>
  </si>
  <si>
    <t xml:space="preserve">Valantiejus</t>
  </si>
  <si>
    <t xml:space="preserve">1996-06-18</t>
  </si>
  <si>
    <t xml:space="preserve">Zubrus</t>
  </si>
  <si>
    <t xml:space="preserve">1997-05-31</t>
  </si>
  <si>
    <t xml:space="preserve">Mišeikis</t>
  </si>
  <si>
    <t xml:space="preserve">1996-10-28</t>
  </si>
  <si>
    <t xml:space="preserve">NM</t>
  </si>
  <si>
    <t xml:space="preserve">Rutulio stūmimas Moterys</t>
  </si>
  <si>
    <t xml:space="preserve">Vera</t>
  </si>
  <si>
    <t xml:space="preserve">Yepimashka</t>
  </si>
  <si>
    <t xml:space="preserve">1976-07-10</t>
  </si>
  <si>
    <t xml:space="preserve">N.Kulinkovič</t>
  </si>
  <si>
    <t xml:space="preserve">Gedminaitė</t>
  </si>
  <si>
    <t xml:space="preserve">1993-04-30</t>
  </si>
  <si>
    <t xml:space="preserve">Heraklidas</t>
  </si>
  <si>
    <t xml:space="preserve">J.Radžius,A.Šlepavičius</t>
  </si>
  <si>
    <t xml:space="preserve">Giedrė</t>
  </si>
  <si>
    <t xml:space="preserve">Kupstytė</t>
  </si>
  <si>
    <t xml:space="preserve">1992-03-09</t>
  </si>
  <si>
    <t xml:space="preserve">Vilnius,Jurbarkas</t>
  </si>
  <si>
    <t xml:space="preserve">A.Tolstiks,I.Krakoviak,V.Kokarskaja</t>
  </si>
  <si>
    <t xml:space="preserve">Juknytė</t>
  </si>
  <si>
    <t xml:space="preserve">1992-01-18</t>
  </si>
  <si>
    <t xml:space="preserve">"Atėnų Olimpas"</t>
  </si>
  <si>
    <t xml:space="preserve">S.Liepinaitis,A.Mikelytė</t>
  </si>
  <si>
    <t xml:space="preserve">Sandra</t>
  </si>
  <si>
    <t xml:space="preserve">Mišeikytė</t>
  </si>
  <si>
    <t xml:space="preserve">1988-01-05</t>
  </si>
  <si>
    <t xml:space="preserve">A.Pleskys</t>
  </si>
  <si>
    <t xml:space="preserve">Jonkutė</t>
  </si>
  <si>
    <t xml:space="preserve">1999-03-13</t>
  </si>
  <si>
    <t xml:space="preserve">Vilnius ind.,Joniškis</t>
  </si>
  <si>
    <t xml:space="preserve">J.Radžius,R.Prokopenko</t>
  </si>
  <si>
    <t xml:space="preserve">Vilma</t>
  </si>
  <si>
    <t xml:space="preserve">Sendriutė</t>
  </si>
  <si>
    <t xml:space="preserve">1996-10-20</t>
  </si>
  <si>
    <t xml:space="preserve">A.Jasmontas</t>
  </si>
  <si>
    <t xml:space="preserve">Roberta</t>
  </si>
  <si>
    <t xml:space="preserve">Adomaitytė</t>
  </si>
  <si>
    <t xml:space="preserve">1995-07-17</t>
  </si>
  <si>
    <t xml:space="preserve">Ginevičiūtė</t>
  </si>
  <si>
    <t xml:space="preserve">1997-06-18</t>
  </si>
  <si>
    <t xml:space="preserve">A.Mikelytė</t>
  </si>
  <si>
    <t xml:space="preserve">Rutulio stūmimas Vyrai</t>
  </si>
  <si>
    <t xml:space="preserve">Banevičius</t>
  </si>
  <si>
    <t xml:space="preserve">1991-11-20</t>
  </si>
  <si>
    <t xml:space="preserve">G.Pridotkas, E.Šauklys</t>
  </si>
  <si>
    <t xml:space="preserve">Aliaksei</t>
  </si>
  <si>
    <t xml:space="preserve">Nichypar</t>
  </si>
  <si>
    <t xml:space="preserve">1994-04-10</t>
  </si>
  <si>
    <t xml:space="preserve">V.Venzikov</t>
  </si>
  <si>
    <t xml:space="preserve">Julius</t>
  </si>
  <si>
    <t xml:space="preserve">Malotkinas</t>
  </si>
  <si>
    <t xml:space="preserve">Jusis</t>
  </si>
  <si>
    <t xml:space="preserve">1993-02-20</t>
  </si>
  <si>
    <t xml:space="preserve">R.Ubartas,J.Radžius</t>
  </si>
  <si>
    <t xml:space="preserve">Ugianskis</t>
  </si>
  <si>
    <t xml:space="preserve">1990-02-05</t>
  </si>
  <si>
    <t xml:space="preserve">A.Miliauskas,A.Šimkūnas</t>
  </si>
  <si>
    <t xml:space="preserve">Sadauskas</t>
  </si>
  <si>
    <t xml:space="preserve">1994-03-13</t>
  </si>
  <si>
    <t xml:space="preserve">S.Liepinaitis,A.Barancovas</t>
  </si>
  <si>
    <t xml:space="preserve">Eligijus</t>
  </si>
  <si>
    <t xml:space="preserve">Ruškys</t>
  </si>
  <si>
    <t xml:space="preserve">1990-12-01</t>
  </si>
  <si>
    <t xml:space="preserve">J..Radžius</t>
  </si>
  <si>
    <t xml:space="preserve">Vytenis</t>
  </si>
  <si>
    <t xml:space="preserve">Ivaškevičius</t>
  </si>
  <si>
    <t xml:space="preserve">1992-07-09</t>
  </si>
  <si>
    <t xml:space="preserve">S.Liepinaitis </t>
  </si>
  <si>
    <t xml:space="preserve">Karolis</t>
  </si>
  <si>
    <t xml:space="preserve">Čekanavičius</t>
  </si>
  <si>
    <t xml:space="preserve">1996-03-26</t>
  </si>
  <si>
    <t xml:space="preserve">V.L.Maleckiai</t>
  </si>
  <si>
    <t xml:space="preserve">Jurkša</t>
  </si>
  <si>
    <t xml:space="preserve">1992-10-14</t>
  </si>
  <si>
    <t xml:space="preserve">Arnoldas </t>
  </si>
  <si>
    <t xml:space="preserve">Tolkačiovas</t>
  </si>
  <si>
    <t xml:space="preserve">1992-02-24</t>
  </si>
  <si>
    <t xml:space="preserve">I. Michejeva</t>
  </si>
  <si>
    <t xml:space="preserve">Tacionis</t>
  </si>
  <si>
    <t xml:space="preserve">1997-02-02</t>
  </si>
  <si>
    <t xml:space="preserve">J. Baltrušaitis</t>
  </si>
  <si>
    <t xml:space="preserve">Prušinskas</t>
  </si>
  <si>
    <t xml:space="preserve">1995-07-15</t>
  </si>
  <si>
    <t xml:space="preserve">Kornelijus</t>
  </si>
  <si>
    <t xml:space="preserve">1996-06-06</t>
  </si>
  <si>
    <t xml:space="preserve">P. Šaučikovas, T. Skalikas</t>
  </si>
  <si>
    <t xml:space="preserve">KOMANDINIAI  REZULTATAI</t>
  </si>
  <si>
    <t xml:space="preserve">1 sporto klubų grupė</t>
  </si>
  <si>
    <t xml:space="preserve">SK "COSMA" 1</t>
  </si>
  <si>
    <t xml:space="preserve">tšk.</t>
  </si>
  <si>
    <t xml:space="preserve">SK "COSMA" 2</t>
  </si>
  <si>
    <t xml:space="preserve">Klaipėdos lengvosios atletikos SK "NIKĖ" 1</t>
  </si>
  <si>
    <t xml:space="preserve">LSU SK "ATLETAS" </t>
  </si>
  <si>
    <t xml:space="preserve">Vilniaus m. šuolininkų klubas "ŠUOLIS" 1</t>
  </si>
  <si>
    <t xml:space="preserve">Klaipėdos lengvosios atletikos SK "NIKĖ" 2</t>
  </si>
  <si>
    <t xml:space="preserve">Šiaulių lengvosios atletikos klubas "PIRAMIDĖ"</t>
  </si>
  <si>
    <t xml:space="preserve">VŠĮ "KAUNO MARATONAS"</t>
  </si>
  <si>
    <t xml:space="preserve">Marijampolės lengvosios atletikos SK</t>
  </si>
  <si>
    <t xml:space="preserve">Lengvosios atletikos SK "MIDLONGAS"</t>
  </si>
  <si>
    <t xml:space="preserve">Vilniaus bėgimo klubas "VILNIAUS BALTAI"</t>
  </si>
  <si>
    <t xml:space="preserve">Lengvosios atletikos klubas "BERŽYNO ŽIOGELIS"</t>
  </si>
  <si>
    <t xml:space="preserve">SK "COSMA" 3</t>
  </si>
  <si>
    <t xml:space="preserve">Švenčionėlių SK "AITVARAS" </t>
  </si>
  <si>
    <t xml:space="preserve">Panevėžio m. bėgimo klubas "SPORTO PASAULIS"</t>
  </si>
  <si>
    <t xml:space="preserve">Lengvosios atletikos metikų klubas "HERAKLIDAS"</t>
  </si>
  <si>
    <t xml:space="preserve">Pasvalio lengvosios atletikos SK "LĖVUO"</t>
  </si>
  <si>
    <t xml:space="preserve">Klaipėdos lengvosios atletikos SK "NIKĖ" 3</t>
  </si>
  <si>
    <t xml:space="preserve">Vilniaus m. šuolininkų klubas "ŠUOLIS" 2</t>
  </si>
  <si>
    <t xml:space="preserve">Šiaulių lengvosios atletikos asociacija "DINAMITAS"</t>
  </si>
  <si>
    <t xml:space="preserve">2 sporto klubų grupė</t>
  </si>
  <si>
    <t xml:space="preserve">SK "INTERWALK"</t>
  </si>
  <si>
    <t xml:space="preserve">Pabradės ėjikų klubas</t>
  </si>
  <si>
    <t xml:space="preserve">Šiaulių m. bėgimo klubas "STADIJA"</t>
  </si>
  <si>
    <t xml:space="preserve">Ėjimo klubas "VĖJAS" 1</t>
  </si>
  <si>
    <t xml:space="preserve">Kauno SK "TITANAS"</t>
  </si>
  <si>
    <t xml:space="preserve">Alytaus lengvosios atletikos klubas 1</t>
  </si>
  <si>
    <t xml:space="preserve">Lengvosios atletikos SK "SAULĖ"</t>
  </si>
  <si>
    <t xml:space="preserve">Klaipėdos m. bėgikų klubas "MARATONAS"</t>
  </si>
  <si>
    <t xml:space="preserve">Druskininkų ėjikų klubas</t>
  </si>
  <si>
    <t xml:space="preserve">Pasvalio lengvosios atletikos SK "SVALĖ"</t>
  </si>
  <si>
    <t xml:space="preserve">Alytaus lengvosios atletikos klubas 4</t>
  </si>
  <si>
    <t xml:space="preserve">Prienų SK "EINIUS"</t>
  </si>
  <si>
    <t xml:space="preserve">Lengvosios atletikos metikų klubas "ATĖNŲ OLIMPAS"</t>
  </si>
  <si>
    <t xml:space="preserve">Alytaus lengvosios atletikos klubas 2</t>
  </si>
  <si>
    <t xml:space="preserve">Vilkaviškio lengvosios atletikos SK</t>
  </si>
  <si>
    <t xml:space="preserve">Panevėžio lengvosios atletikos klubas "ŽVAIGŽDĖ"</t>
  </si>
  <si>
    <t xml:space="preserve">Ėjimo klubas "VĖJAS" 2</t>
  </si>
  <si>
    <t xml:space="preserve">SK "ŠVIESOS KARIAI"</t>
  </si>
  <si>
    <t xml:space="preserve">Alytaus lengvosios atletikos klubas 3</t>
  </si>
  <si>
    <t xml:space="preserve">Panevėžio lengvosios atletikos klubas "GREITAS SPURTAS"</t>
  </si>
  <si>
    <t xml:space="preserve">Šiaulių m. sporto klubas "DAISOTRA"</t>
  </si>
  <si>
    <t xml:space="preserve">LEU sporto klubas "ŠVIESA"</t>
  </si>
  <si>
    <t xml:space="preserve">Kauno SK "NEMUNAS"</t>
  </si>
  <si>
    <t xml:space="preserve">1 miestų grupė</t>
  </si>
  <si>
    <t xml:space="preserve">33870</t>
  </si>
  <si>
    <t xml:space="preserve">32378</t>
  </si>
  <si>
    <t xml:space="preserve">2 miestų grupė</t>
  </si>
  <si>
    <t xml:space="preserve">17377</t>
  </si>
  <si>
    <t xml:space="preserve">16119</t>
  </si>
  <si>
    <t xml:space="preserve">4660</t>
  </si>
  <si>
    <t xml:space="preserve">2432</t>
  </si>
  <si>
    <t xml:space="preserve">Rajonų grupė</t>
  </si>
  <si>
    <t xml:space="preserve">Druskininkai</t>
  </si>
  <si>
    <t xml:space="preserve">Vilniaus r.</t>
  </si>
  <si>
    <t xml:space="preserve">Kėdainiai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</numFmts>
  <fonts count="6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name val="HelveticaLT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7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14"/>
      <name val="Times New Roman"/>
      <family val="1"/>
    </font>
    <font>
      <sz val="12"/>
      <name val="Arial"/>
      <family val="2"/>
      <charset val="186"/>
    </font>
    <font>
      <b val="true"/>
      <sz val="13"/>
      <name val="Times New Roman"/>
      <family val="1"/>
    </font>
    <font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</font>
    <font>
      <sz val="11"/>
      <color rgb="FFFFFFFF"/>
      <name val="Times New Roman"/>
      <family val="1"/>
      <charset val="186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sz val="7"/>
      <name val="Times New Roman"/>
      <family val="1"/>
      <charset val="186"/>
    </font>
    <font>
      <sz val="9"/>
      <name val="Symbol"/>
      <family val="1"/>
      <charset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186"/>
    </font>
    <font>
      <sz val="12"/>
      <name val="Times New Roman"/>
      <family val="1"/>
    </font>
    <font>
      <sz val="8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4" fillId="3" borderId="6" applyFont="true" applyBorder="tru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4" fontId="27" fillId="0" borderId="7" applyFont="true" applyBorder="true" applyAlignment="false" applyProtection="false"/>
    <xf numFmtId="186" fontId="8" fillId="0" borderId="0" applyFont="true" applyBorder="false" applyAlignment="false" applyProtection="true">
      <protection locked="true" hidden="false"/>
    </xf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7" fillId="0" borderId="7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7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8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9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9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10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1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11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1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1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2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2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13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13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8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8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8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8" xfId="7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8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5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49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8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1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5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8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45" fillId="0" borderId="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8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45" fillId="0" borderId="8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8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22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5" fillId="0" borderId="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5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8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1" xfId="34"/>
    <cellStyle name="Comma 12" xfId="35"/>
    <cellStyle name="Comma 13" xfId="36"/>
    <cellStyle name="Comma 14" xfId="37"/>
    <cellStyle name="Comma 15" xfId="38"/>
    <cellStyle name="Comma 16" xfId="39"/>
    <cellStyle name="Comma 17" xfId="40"/>
    <cellStyle name="Comma 18" xfId="41"/>
    <cellStyle name="Comma 19" xfId="42"/>
    <cellStyle name="Comma 2" xfId="43"/>
    <cellStyle name="Comma 2 2" xfId="44"/>
    <cellStyle name="Comma 2 3" xfId="45"/>
    <cellStyle name="Comma 20" xfId="46"/>
    <cellStyle name="Comma 21" xfId="47"/>
    <cellStyle name="Comma 22" xfId="48"/>
    <cellStyle name="Comma 23" xfId="49"/>
    <cellStyle name="Comma 24" xfId="50"/>
    <cellStyle name="Comma 25" xfId="51"/>
    <cellStyle name="Comma 26" xfId="52"/>
    <cellStyle name="Comma 27" xfId="53"/>
    <cellStyle name="Comma 28" xfId="54"/>
    <cellStyle name="Comma 29" xfId="55"/>
    <cellStyle name="Comma 2_DALYVIAI" xfId="56"/>
    <cellStyle name="Comma 3" xfId="57"/>
    <cellStyle name="Comma 30" xfId="58"/>
    <cellStyle name="Comma 30 2" xfId="59"/>
    <cellStyle name="Comma 30 3" xfId="60"/>
    <cellStyle name="Comma 31" xfId="61"/>
    <cellStyle name="Comma 32" xfId="62"/>
    <cellStyle name="Comma 33" xfId="63"/>
    <cellStyle name="Comma 34" xfId="64"/>
    <cellStyle name="Comma 35" xfId="65"/>
    <cellStyle name="Comma 4" xfId="66"/>
    <cellStyle name="Comma 5" xfId="67"/>
    <cellStyle name="Comma 6" xfId="68"/>
    <cellStyle name="Comma 7" xfId="69"/>
    <cellStyle name="Comma 8" xfId="70"/>
    <cellStyle name="Comma 9" xfId="71"/>
    <cellStyle name="Comma [00]" xfId="72"/>
    <cellStyle name="Currency 2" xfId="73"/>
    <cellStyle name="Currency [00]" xfId="74"/>
    <cellStyle name="Date Short" xfId="75"/>
    <cellStyle name="Dziesiętny [0]_PLDT" xfId="76"/>
    <cellStyle name="Dziesiętny_PLDT" xfId="77"/>
    <cellStyle name="Enter Currency (0)" xfId="78"/>
    <cellStyle name="Enter Currency (2)" xfId="79"/>
    <cellStyle name="Enter Units (0)" xfId="80"/>
    <cellStyle name="Enter Units (1)" xfId="81"/>
    <cellStyle name="Enter Units (2)" xfId="82"/>
    <cellStyle name="Explanatory Text" xfId="83"/>
    <cellStyle name="Geras" xfId="84"/>
    <cellStyle name="Good 1" xfId="85"/>
    <cellStyle name="Grey" xfId="86"/>
    <cellStyle name="Header1" xfId="87"/>
    <cellStyle name="Header2" xfId="88"/>
    <cellStyle name="Heading 1 1" xfId="89"/>
    <cellStyle name="Heading 2 1" xfId="90"/>
    <cellStyle name="Heading 3" xfId="91"/>
    <cellStyle name="Heading 4" xfId="92"/>
    <cellStyle name="Hiperłącze" xfId="93"/>
    <cellStyle name="Input [yellow]" xfId="94"/>
    <cellStyle name="Išvestis" xfId="95"/>
    <cellStyle name="Link Currency (0)" xfId="96"/>
    <cellStyle name="Link Currency (2)" xfId="97"/>
    <cellStyle name="Link Units (0)" xfId="98"/>
    <cellStyle name="Link Units (1)" xfId="99"/>
    <cellStyle name="Link Units (2)" xfId="100"/>
    <cellStyle name="Normal - Style1" xfId="101"/>
    <cellStyle name="Normal 10" xfId="102"/>
    <cellStyle name="Normal 10 2" xfId="103"/>
    <cellStyle name="Normal 10 2 2" xfId="104"/>
    <cellStyle name="Normal 10 2 2 2" xfId="105"/>
    <cellStyle name="Normal 10 2 2 3" xfId="106"/>
    <cellStyle name="Normal 10 2 2 4" xfId="107"/>
    <cellStyle name="Normal 10 2 2_4x200 V" xfId="108"/>
    <cellStyle name="Normal 10 2 3" xfId="109"/>
    <cellStyle name="Normal 10 2 4" xfId="110"/>
    <cellStyle name="Normal 10 2 5" xfId="111"/>
    <cellStyle name="Normal 10 2_4x200 M" xfId="112"/>
    <cellStyle name="Normal 10 3" xfId="113"/>
    <cellStyle name="Normal 10 3 2" xfId="114"/>
    <cellStyle name="Normal 10 3 3" xfId="115"/>
    <cellStyle name="Normal 10 3 4" xfId="116"/>
    <cellStyle name="Normal 10 3_4x200 M" xfId="117"/>
    <cellStyle name="Normal 10 4" xfId="118"/>
    <cellStyle name="Normal 10 5" xfId="119"/>
    <cellStyle name="Normal 10 5 2" xfId="120"/>
    <cellStyle name="Normal 10 5 3" xfId="121"/>
    <cellStyle name="Normal 10 5 4" xfId="122"/>
    <cellStyle name="Normal 10 5_DALYVIAI" xfId="123"/>
    <cellStyle name="Normal 10 6" xfId="124"/>
    <cellStyle name="Normal 10 7" xfId="125"/>
    <cellStyle name="Normal 10_4x200 V" xfId="126"/>
    <cellStyle name="Normal 11" xfId="127"/>
    <cellStyle name="Normal 11 2" xfId="128"/>
    <cellStyle name="Normal 11 2 2" xfId="129"/>
    <cellStyle name="Normal 11 2 3" xfId="130"/>
    <cellStyle name="Normal 11 2 4" xfId="131"/>
    <cellStyle name="Normal 11 2_4x200 M" xfId="132"/>
    <cellStyle name="Normal 11 3" xfId="133"/>
    <cellStyle name="Normal 11 3 2" xfId="134"/>
    <cellStyle name="Normal 11 3 3" xfId="135"/>
    <cellStyle name="Normal 11 3 4" xfId="136"/>
    <cellStyle name="Normal 11 3_4x200 M" xfId="137"/>
    <cellStyle name="Normal 11 4" xfId="138"/>
    <cellStyle name="Normal 11 5" xfId="139"/>
    <cellStyle name="Normal 11 5 2" xfId="140"/>
    <cellStyle name="Normal 11 5 3" xfId="141"/>
    <cellStyle name="Normal 11 5 4" xfId="142"/>
    <cellStyle name="Normal 11 5_DALYVIAI" xfId="143"/>
    <cellStyle name="Normal 11 6" xfId="144"/>
    <cellStyle name="Normal 11 7" xfId="145"/>
    <cellStyle name="Normal 11_4x200 M" xfId="146"/>
    <cellStyle name="Normal 12" xfId="147"/>
    <cellStyle name="Normal 12 2" xfId="148"/>
    <cellStyle name="Normal 12 2 2" xfId="149"/>
    <cellStyle name="Normal 12 2 3" xfId="150"/>
    <cellStyle name="Normal 12 2 4" xfId="151"/>
    <cellStyle name="Normal 12 2_4x200 M" xfId="152"/>
    <cellStyle name="Normal 12 3" xfId="153"/>
    <cellStyle name="Normal 12 4" xfId="154"/>
    <cellStyle name="Normal 12 4 2" xfId="155"/>
    <cellStyle name="Normal 12 4 3" xfId="156"/>
    <cellStyle name="Normal 12 4 4" xfId="157"/>
    <cellStyle name="Normal 12 4_DALYVIAI" xfId="158"/>
    <cellStyle name="Normal 12 5" xfId="159"/>
    <cellStyle name="Normal 12 6" xfId="160"/>
    <cellStyle name="Normal 12_4x200 M" xfId="161"/>
    <cellStyle name="Normal 13" xfId="162"/>
    <cellStyle name="Normal 13 2" xfId="163"/>
    <cellStyle name="Normal 13 2 2" xfId="164"/>
    <cellStyle name="Normal 13 2 2 2" xfId="165"/>
    <cellStyle name="Normal 13 2 2 3" xfId="166"/>
    <cellStyle name="Normal 13 2 2 4" xfId="167"/>
    <cellStyle name="Normal 13 2 2_4x200 M" xfId="168"/>
    <cellStyle name="Normal 13 2 3" xfId="169"/>
    <cellStyle name="Normal 13 2 4" xfId="170"/>
    <cellStyle name="Normal 13 2 5" xfId="171"/>
    <cellStyle name="Normal 13 2_DALYVIAI" xfId="172"/>
    <cellStyle name="Normal 13 3" xfId="173"/>
    <cellStyle name="Normal 13 3 2" xfId="174"/>
    <cellStyle name="Normal 13 3 3" xfId="175"/>
    <cellStyle name="Normal 13 3 4" xfId="176"/>
    <cellStyle name="Normal 13 3_DALYVIAI" xfId="177"/>
    <cellStyle name="Normal 13 4" xfId="178"/>
    <cellStyle name="Normal 13 5" xfId="179"/>
    <cellStyle name="Normal 13_1500 V" xfId="180"/>
    <cellStyle name="Normal 14" xfId="181"/>
    <cellStyle name="Normal 14 2" xfId="182"/>
    <cellStyle name="Normal 14 2 2" xfId="183"/>
    <cellStyle name="Normal 14 2 2 2" xfId="184"/>
    <cellStyle name="Normal 14 2 2 3" xfId="185"/>
    <cellStyle name="Normal 14 2 2 4" xfId="186"/>
    <cellStyle name="Normal 14 2 2_4x200 M" xfId="187"/>
    <cellStyle name="Normal 14 2 3" xfId="188"/>
    <cellStyle name="Normal 14 2 4" xfId="189"/>
    <cellStyle name="Normal 14 2 5" xfId="190"/>
    <cellStyle name="Normal 14 2_DALYVIAI" xfId="191"/>
    <cellStyle name="Normal 14 3" xfId="192"/>
    <cellStyle name="Normal 14 3 2" xfId="193"/>
    <cellStyle name="Normal 14 3 3" xfId="194"/>
    <cellStyle name="Normal 14 3 4" xfId="195"/>
    <cellStyle name="Normal 14 3_DALYVIAI" xfId="196"/>
    <cellStyle name="Normal 14 4" xfId="197"/>
    <cellStyle name="Normal 14 5" xfId="198"/>
    <cellStyle name="Normal 14_4x200 M" xfId="199"/>
    <cellStyle name="Normal 15" xfId="200"/>
    <cellStyle name="Normal 15 2" xfId="201"/>
    <cellStyle name="Normal 15 2 2" xfId="202"/>
    <cellStyle name="Normal 15 2 3" xfId="203"/>
    <cellStyle name="Normal 15 2 4" xfId="204"/>
    <cellStyle name="Normal 15 2_4x200 M" xfId="205"/>
    <cellStyle name="Normal 15 3" xfId="206"/>
    <cellStyle name="Normal 15 4" xfId="207"/>
    <cellStyle name="Normal 15 4 2" xfId="208"/>
    <cellStyle name="Normal 15 4 3" xfId="209"/>
    <cellStyle name="Normal 15 4 4" xfId="210"/>
    <cellStyle name="Normal 15 4_DALYVIAI" xfId="211"/>
    <cellStyle name="Normal 15 5" xfId="212"/>
    <cellStyle name="Normal 15 6" xfId="213"/>
    <cellStyle name="Normal 15_4x200 M" xfId="214"/>
    <cellStyle name="Normal 16" xfId="215"/>
    <cellStyle name="Normal 16 2" xfId="216"/>
    <cellStyle name="Normal 16 2 2" xfId="217"/>
    <cellStyle name="Normal 16 2 3" xfId="218"/>
    <cellStyle name="Normal 16 2 4" xfId="219"/>
    <cellStyle name="Normal 16 2_4x200 M" xfId="220"/>
    <cellStyle name="Normal 16 3" xfId="221"/>
    <cellStyle name="Normal 16_4x200 M" xfId="222"/>
    <cellStyle name="Normal 17" xfId="223"/>
    <cellStyle name="Normal 17 2" xfId="224"/>
    <cellStyle name="Normal 17 2 2" xfId="225"/>
    <cellStyle name="Normal 17 2 3" xfId="226"/>
    <cellStyle name="Normal 17 2 4" xfId="227"/>
    <cellStyle name="Normal 17 2_4x200 M" xfId="228"/>
    <cellStyle name="Normal 17 3" xfId="229"/>
    <cellStyle name="Normal 17 4" xfId="230"/>
    <cellStyle name="Normal 17 4 2" xfId="231"/>
    <cellStyle name="Normal 17 4 3" xfId="232"/>
    <cellStyle name="Normal 17 4 4" xfId="233"/>
    <cellStyle name="Normal 17 4_DALYVIAI" xfId="234"/>
    <cellStyle name="Normal 17 5" xfId="235"/>
    <cellStyle name="Normal 17 6" xfId="236"/>
    <cellStyle name="Normal 17_4x200 M" xfId="237"/>
    <cellStyle name="Normal 18" xfId="238"/>
    <cellStyle name="Normal 18 2" xfId="239"/>
    <cellStyle name="Normal 18 2 2" xfId="240"/>
    <cellStyle name="Normal 18 2 2 2" xfId="241"/>
    <cellStyle name="Normal 18 2 2 3" xfId="242"/>
    <cellStyle name="Normal 18 2 2 4" xfId="243"/>
    <cellStyle name="Normal 18 2 2_4x200 M" xfId="244"/>
    <cellStyle name="Normal 18 2 3" xfId="245"/>
    <cellStyle name="Normal 18 2 4" xfId="246"/>
    <cellStyle name="Normal 18 2 5" xfId="247"/>
    <cellStyle name="Normal 18 2_DALYVIAI" xfId="248"/>
    <cellStyle name="Normal 18 3" xfId="249"/>
    <cellStyle name="Normal 18 3 2" xfId="250"/>
    <cellStyle name="Normal 18 3 3" xfId="251"/>
    <cellStyle name="Normal 18 3 4" xfId="252"/>
    <cellStyle name="Normal 18 3_DALYVIAI" xfId="253"/>
    <cellStyle name="Normal 18 4" xfId="254"/>
    <cellStyle name="Normal 18 5" xfId="255"/>
    <cellStyle name="Normal 18_4x200 M" xfId="256"/>
    <cellStyle name="Normal 19" xfId="257"/>
    <cellStyle name="Normal 19 2" xfId="258"/>
    <cellStyle name="Normal 19 2 2" xfId="259"/>
    <cellStyle name="Normal 19 2 2 2" xfId="260"/>
    <cellStyle name="Normal 19 2 2 3" xfId="261"/>
    <cellStyle name="Normal 19 2 2 4" xfId="262"/>
    <cellStyle name="Normal 19 2 2_4x200 M" xfId="263"/>
    <cellStyle name="Normal 19 2 3" xfId="264"/>
    <cellStyle name="Normal 19 2 4" xfId="265"/>
    <cellStyle name="Normal 19 2 5" xfId="266"/>
    <cellStyle name="Normal 19 2_DALYVIAI" xfId="267"/>
    <cellStyle name="Normal 19 3" xfId="268"/>
    <cellStyle name="Normal 19 3 2" xfId="269"/>
    <cellStyle name="Normal 19 3 3" xfId="270"/>
    <cellStyle name="Normal 19 3 4" xfId="271"/>
    <cellStyle name="Normal 19 3_DALYVIAI" xfId="272"/>
    <cellStyle name="Normal 19 4" xfId="273"/>
    <cellStyle name="Normal 19 5" xfId="274"/>
    <cellStyle name="Normal 19_4x200 M" xfId="275"/>
    <cellStyle name="Normal 2" xfId="276"/>
    <cellStyle name="Normal 2 2" xfId="277"/>
    <cellStyle name="Normal 2 2 10" xfId="278"/>
    <cellStyle name="Normal 2 2 10 2" xfId="279"/>
    <cellStyle name="Normal 2 2 10 3" xfId="280"/>
    <cellStyle name="Normal 2 2 10 4" xfId="281"/>
    <cellStyle name="Normal 2 2 10_4x200 V" xfId="282"/>
    <cellStyle name="Normal 2 2 11" xfId="283"/>
    <cellStyle name="Normal 2 2 12" xfId="284"/>
    <cellStyle name="Normal 2 2 2" xfId="285"/>
    <cellStyle name="Normal 2 2 2 2" xfId="286"/>
    <cellStyle name="Normal 2 2 2 2 2" xfId="287"/>
    <cellStyle name="Normal 2 2 2 2 3" xfId="288"/>
    <cellStyle name="Normal 2 2 2 2 4" xfId="289"/>
    <cellStyle name="Normal 2 2 2 2 5" xfId="290"/>
    <cellStyle name="Normal 2 2 2 2 5 2" xfId="291"/>
    <cellStyle name="Normal 2 2 2 2 5 3" xfId="292"/>
    <cellStyle name="Normal 2 2 2 2 5_4x200 V" xfId="293"/>
    <cellStyle name="Normal 2 2 2 2_4x200 V" xfId="294"/>
    <cellStyle name="Normal 2 2 2 3" xfId="295"/>
    <cellStyle name="Normal 2 2 2 4" xfId="296"/>
    <cellStyle name="Normal 2 2 2 4 2" xfId="297"/>
    <cellStyle name="Normal 2 2 2 4 3" xfId="298"/>
    <cellStyle name="Normal 2 2 2 4 4" xfId="299"/>
    <cellStyle name="Normal 2 2 2 4_4x200 M" xfId="300"/>
    <cellStyle name="Normal 2 2 2 5" xfId="301"/>
    <cellStyle name="Normal 2 2 2 6" xfId="302"/>
    <cellStyle name="Normal 2 2 2_4x200 V" xfId="303"/>
    <cellStyle name="Normal 2 2 3" xfId="304"/>
    <cellStyle name="Normal 2 2 3 10" xfId="305"/>
    <cellStyle name="Normal 2 2 3 2" xfId="306"/>
    <cellStyle name="Normal 2 2 3 2 2" xfId="307"/>
    <cellStyle name="Normal 2 2 3 2 2 2" xfId="308"/>
    <cellStyle name="Normal 2 2 3 2 2 2 2" xfId="309"/>
    <cellStyle name="Normal 2 2 3 2 2 2 3" xfId="310"/>
    <cellStyle name="Normal 2 2 3 2 2 2 4" xfId="311"/>
    <cellStyle name="Normal 2 2 3 2 2 2_4x200 M" xfId="312"/>
    <cellStyle name="Normal 2 2 3 2 2 3" xfId="313"/>
    <cellStyle name="Normal 2 2 3 2 2 3 2" xfId="314"/>
    <cellStyle name="Normal 2 2 3 2 2 3 3" xfId="315"/>
    <cellStyle name="Normal 2 2 3 2 2 3 4" xfId="316"/>
    <cellStyle name="Normal 2 2 3 2 2 3_4x200 M" xfId="317"/>
    <cellStyle name="Normal 2 2 3 2 2 4" xfId="318"/>
    <cellStyle name="Normal 2 2 3 2 2 4 2" xfId="319"/>
    <cellStyle name="Normal 2 2 3 2 2 4 3" xfId="320"/>
    <cellStyle name="Normal 2 2 3 2 2 4 4" xfId="321"/>
    <cellStyle name="Normal 2 2 3 2 2 4_4x200 M" xfId="322"/>
    <cellStyle name="Normal 2 2 3 2 2 5" xfId="323"/>
    <cellStyle name="Normal 2 2 3 2 2 5 2" xfId="324"/>
    <cellStyle name="Normal 2 2 3 2 2 5 3" xfId="325"/>
    <cellStyle name="Normal 2 2 3 2 2 5 4" xfId="326"/>
    <cellStyle name="Normal 2 2 3 2 2 5_4x200 M" xfId="327"/>
    <cellStyle name="Normal 2 2 3 2 2 6" xfId="328"/>
    <cellStyle name="Normal 2 2 3 2 2 7" xfId="329"/>
    <cellStyle name="Normal 2 2 3 2 2 8" xfId="330"/>
    <cellStyle name="Normal 2 2 3 2 2_4x200 M" xfId="331"/>
    <cellStyle name="Normal 2 2 3 2 3" xfId="332"/>
    <cellStyle name="Normal 2 2 3 2 4" xfId="333"/>
    <cellStyle name="Normal 2 2 3 2 5" xfId="334"/>
    <cellStyle name="Normal 2 2 3 2_4x200 M" xfId="335"/>
    <cellStyle name="Normal 2 2 3 3" xfId="336"/>
    <cellStyle name="Normal 2 2 3 3 2" xfId="337"/>
    <cellStyle name="Normal 2 2 3 3 2 2" xfId="338"/>
    <cellStyle name="Normal 2 2 3 3 2 3" xfId="339"/>
    <cellStyle name="Normal 2 2 3 3 2 4" xfId="340"/>
    <cellStyle name="Normal 2 2 3 3 2_4x200 M" xfId="341"/>
    <cellStyle name="Normal 2 2 3 3 3" xfId="342"/>
    <cellStyle name="Normal 2 2 3 3 3 2" xfId="343"/>
    <cellStyle name="Normal 2 2 3 3 3 3" xfId="344"/>
    <cellStyle name="Normal 2 2 3 3 3 4" xfId="345"/>
    <cellStyle name="Normal 2 2 3 3 3_4x200 M" xfId="346"/>
    <cellStyle name="Normal 2 2 3 3 4" xfId="347"/>
    <cellStyle name="Normal 2 2 3 3 5" xfId="348"/>
    <cellStyle name="Normal 2 2 3 3 6" xfId="349"/>
    <cellStyle name="Normal 2 2 3 3 7" xfId="350"/>
    <cellStyle name="Normal 2 2 3 3_4x200 M" xfId="351"/>
    <cellStyle name="Normal 2 2 3 4" xfId="352"/>
    <cellStyle name="Normal 2 2 3 4 2" xfId="353"/>
    <cellStyle name="Normal 2 2 3 4 2 2" xfId="354"/>
    <cellStyle name="Normal 2 2 3 4 2 2 2" xfId="355"/>
    <cellStyle name="Normal 2 2 3 4 2 2 3" xfId="356"/>
    <cellStyle name="Normal 2 2 3 4 2 2 4" xfId="357"/>
    <cellStyle name="Normal 2 2 3 4 2 2_4x200 M" xfId="358"/>
    <cellStyle name="Normal 2 2 3 4 2 3" xfId="359"/>
    <cellStyle name="Normal 2 2 3 4 2 3 2" xfId="360"/>
    <cellStyle name="Normal 2 2 3 4 2 3 3" xfId="361"/>
    <cellStyle name="Normal 2 2 3 4 2 3 4" xfId="362"/>
    <cellStyle name="Normal 2 2 3 4 2 3_4x200 M" xfId="363"/>
    <cellStyle name="Normal 2 2 3 4 2 4" xfId="364"/>
    <cellStyle name="Normal 2 2 3 4 2 5" xfId="365"/>
    <cellStyle name="Normal 2 2 3 4 2 6" xfId="366"/>
    <cellStyle name="Normal 2 2 3 4 2_4x200 M" xfId="367"/>
    <cellStyle name="Normal 2 2 3 4 3" xfId="368"/>
    <cellStyle name="Normal 2 2 3 4 4" xfId="369"/>
    <cellStyle name="Normal 2 2 3 4 5" xfId="370"/>
    <cellStyle name="Normal 2 2 3 4_4x200 M" xfId="371"/>
    <cellStyle name="Normal 2 2 3 5" xfId="372"/>
    <cellStyle name="Normal 2 2 3 5 2" xfId="373"/>
    <cellStyle name="Normal 2 2 3 5 2 2" xfId="374"/>
    <cellStyle name="Normal 2 2 3 5 2 3" xfId="375"/>
    <cellStyle name="Normal 2 2 3 5 2 4" xfId="376"/>
    <cellStyle name="Normal 2 2 3 5 2_4x200 M" xfId="377"/>
    <cellStyle name="Normal 2 2 3 5 3" xfId="378"/>
    <cellStyle name="Normal 2 2 3 5 3 2" xfId="379"/>
    <cellStyle name="Normal 2 2 3 5 3 3" xfId="380"/>
    <cellStyle name="Normal 2 2 3 5 3 4" xfId="381"/>
    <cellStyle name="Normal 2 2 3 5 3_4x200 M" xfId="382"/>
    <cellStyle name="Normal 2 2 3 5 4" xfId="383"/>
    <cellStyle name="Normal 2 2 3 5 4 2" xfId="384"/>
    <cellStyle name="Normal 2 2 3 5 4 3" xfId="385"/>
    <cellStyle name="Normal 2 2 3 5 4 4" xfId="386"/>
    <cellStyle name="Normal 2 2 3 5 4_4x200 M" xfId="387"/>
    <cellStyle name="Normal 2 2 3 5 5" xfId="388"/>
    <cellStyle name="Normal 2 2 3 5 5 2" xfId="389"/>
    <cellStyle name="Normal 2 2 3 5 5 3" xfId="390"/>
    <cellStyle name="Normal 2 2 3 5 5 4" xfId="391"/>
    <cellStyle name="Normal 2 2 3 5 5_4x200 M" xfId="392"/>
    <cellStyle name="Normal 2 2 3 5 6" xfId="393"/>
    <cellStyle name="Normal 2 2 3 5 7" xfId="394"/>
    <cellStyle name="Normal 2 2 3 5 8" xfId="395"/>
    <cellStyle name="Normal 2 2 3 5_4x200 M" xfId="396"/>
    <cellStyle name="Normal 2 2 3 6" xfId="397"/>
    <cellStyle name="Normal 2 2 3 6 10" xfId="398"/>
    <cellStyle name="Normal 2 2 3 6 11" xfId="399"/>
    <cellStyle name="Normal 2 2 3 6 12" xfId="400"/>
    <cellStyle name="Normal 2 2 3 6 2" xfId="401"/>
    <cellStyle name="Normal 2 2 3 6 2 2" xfId="402"/>
    <cellStyle name="Normal 2 2 3 6 2_4x200 M" xfId="403"/>
    <cellStyle name="Normal 2 2 3 6 3" xfId="404"/>
    <cellStyle name="Normal 2 2 3 6 3 2" xfId="405"/>
    <cellStyle name="Normal 2 2 3 6 3_4x200 M" xfId="406"/>
    <cellStyle name="Normal 2 2 3 6 4" xfId="407"/>
    <cellStyle name="Normal 2 2 3 6 5" xfId="408"/>
    <cellStyle name="Normal 2 2 3 6 6" xfId="409"/>
    <cellStyle name="Normal 2 2 3 6 7" xfId="410"/>
    <cellStyle name="Normal 2 2 3 6 8" xfId="411"/>
    <cellStyle name="Normal 2 2 3 6 9" xfId="412"/>
    <cellStyle name="Normal 2 2 3 6_4x200 M" xfId="413"/>
    <cellStyle name="Normal 2 2 3 7" xfId="414"/>
    <cellStyle name="Normal 2 2 3 8" xfId="415"/>
    <cellStyle name="Normal 2 2 3 9" xfId="416"/>
    <cellStyle name="Normal 2 2 3_4x200 M" xfId="417"/>
    <cellStyle name="Normal 2 2 4" xfId="418"/>
    <cellStyle name="Normal 2 2 4 2" xfId="419"/>
    <cellStyle name="Normal 2 2 4 2 2" xfId="420"/>
    <cellStyle name="Normal 2 2 4 2 3" xfId="421"/>
    <cellStyle name="Normal 2 2 4 2 4" xfId="422"/>
    <cellStyle name="Normal 2 2 4 2_4x200 M" xfId="423"/>
    <cellStyle name="Normal 2 2 4 3" xfId="424"/>
    <cellStyle name="Normal 2 2 4 4" xfId="425"/>
    <cellStyle name="Normal 2 2 4 5" xfId="426"/>
    <cellStyle name="Normal 2 2 4_4x200 M" xfId="427"/>
    <cellStyle name="Normal 2 2 5" xfId="428"/>
    <cellStyle name="Normal 2 2 5 2" xfId="429"/>
    <cellStyle name="Normal 2 2 5 2 2" xfId="430"/>
    <cellStyle name="Normal 2 2 5 2 2 2" xfId="431"/>
    <cellStyle name="Normal 2 2 5 2 2 3" xfId="432"/>
    <cellStyle name="Normal 2 2 5 2 2 4" xfId="433"/>
    <cellStyle name="Normal 2 2 5 2 2_4x200 M" xfId="434"/>
    <cellStyle name="Normal 2 2 5 2 3" xfId="435"/>
    <cellStyle name="Normal 2 2 5 2 3 2" xfId="436"/>
    <cellStyle name="Normal 2 2 5 2 3 3" xfId="437"/>
    <cellStyle name="Normal 2 2 5 2 3 4" xfId="438"/>
    <cellStyle name="Normal 2 2 5 2 3_4x200 M" xfId="439"/>
    <cellStyle name="Normal 2 2 5 2 4" xfId="440"/>
    <cellStyle name="Normal 2 2 5 2 5" xfId="441"/>
    <cellStyle name="Normal 2 2 5 2 6" xfId="442"/>
    <cellStyle name="Normal 2 2 5 2_4x200 M" xfId="443"/>
    <cellStyle name="Normal 2 2 5 3" xfId="444"/>
    <cellStyle name="Normal 2 2 5 4" xfId="445"/>
    <cellStyle name="Normal 2 2 5 5" xfId="446"/>
    <cellStyle name="Normal 2 2 5_4x200 M" xfId="447"/>
    <cellStyle name="Normal 2 2 6" xfId="448"/>
    <cellStyle name="Normal 2 2 6 2" xfId="449"/>
    <cellStyle name="Normal 2 2 6 3" xfId="450"/>
    <cellStyle name="Normal 2 2 6 4" xfId="451"/>
    <cellStyle name="Normal 2 2 6_4x200 M" xfId="452"/>
    <cellStyle name="Normal 2 2 7" xfId="453"/>
    <cellStyle name="Normal 2 2 7 2" xfId="454"/>
    <cellStyle name="Normal 2 2 7 3" xfId="455"/>
    <cellStyle name="Normal 2 2 7 4" xfId="456"/>
    <cellStyle name="Normal 2 2 7_4x200 M" xfId="457"/>
    <cellStyle name="Normal 2 2 8" xfId="458"/>
    <cellStyle name="Normal 2 2 8 2" xfId="459"/>
    <cellStyle name="Normal 2 2 8 3" xfId="460"/>
    <cellStyle name="Normal 2 2 8 4" xfId="461"/>
    <cellStyle name="Normal 2 2 8_4x200 M" xfId="462"/>
    <cellStyle name="Normal 2 2 9" xfId="463"/>
    <cellStyle name="Normal 2 2_4x200 M" xfId="464"/>
    <cellStyle name="Normal 2 3" xfId="465"/>
    <cellStyle name="Normal 2 4" xfId="466"/>
    <cellStyle name="Normal 2 4 2" xfId="467"/>
    <cellStyle name="Normal 2 4 3" xfId="468"/>
    <cellStyle name="Normal 2 4 3 2" xfId="469"/>
    <cellStyle name="Normal 2 4 3 3" xfId="470"/>
    <cellStyle name="Normal 2 4 3 4" xfId="471"/>
    <cellStyle name="Normal 2 4 3_4x200 V" xfId="472"/>
    <cellStyle name="Normal 2 4_4x200 V" xfId="473"/>
    <cellStyle name="Normal 2 5" xfId="474"/>
    <cellStyle name="Normal 2 6" xfId="475"/>
    <cellStyle name="Normal 2 7" xfId="476"/>
    <cellStyle name="Normal 2 7 2" xfId="477"/>
    <cellStyle name="Normal 2 7 3" xfId="478"/>
    <cellStyle name="Normal 2 7 4" xfId="479"/>
    <cellStyle name="Normal 2 7_DALYVIAI" xfId="480"/>
    <cellStyle name="Normal 2 8" xfId="481"/>
    <cellStyle name="Normal 2 9" xfId="482"/>
    <cellStyle name="Normal 20" xfId="483"/>
    <cellStyle name="Normal 20 2" xfId="484"/>
    <cellStyle name="Normal 20 2 2" xfId="485"/>
    <cellStyle name="Normal 20 2 2 2" xfId="486"/>
    <cellStyle name="Normal 20 2 2 3" xfId="487"/>
    <cellStyle name="Normal 20 2 2 4" xfId="488"/>
    <cellStyle name="Normal 20 2 2_4x200 M" xfId="489"/>
    <cellStyle name="Normal 20 2 3" xfId="490"/>
    <cellStyle name="Normal 20 2 4" xfId="491"/>
    <cellStyle name="Normal 20 2 5" xfId="492"/>
    <cellStyle name="Normal 20 2_DALYVIAI" xfId="493"/>
    <cellStyle name="Normal 20 3" xfId="494"/>
    <cellStyle name="Normal 20 3 2" xfId="495"/>
    <cellStyle name="Normal 20 3 3" xfId="496"/>
    <cellStyle name="Normal 20 3 4" xfId="497"/>
    <cellStyle name="Normal 20 3_DALYVIAI" xfId="498"/>
    <cellStyle name="Normal 20 4" xfId="499"/>
    <cellStyle name="Normal 20 5" xfId="500"/>
    <cellStyle name="Normal 20_4x200 M" xfId="501"/>
    <cellStyle name="Normal 21" xfId="502"/>
    <cellStyle name="Normal 21 2" xfId="503"/>
    <cellStyle name="Normal 21 2 2" xfId="504"/>
    <cellStyle name="Normal 21 2 2 2" xfId="505"/>
    <cellStyle name="Normal 21 2 2 3" xfId="506"/>
    <cellStyle name="Normal 21 2 2 4" xfId="507"/>
    <cellStyle name="Normal 21 2 2_4x200 V" xfId="508"/>
    <cellStyle name="Normal 21 2 3" xfId="509"/>
    <cellStyle name="Normal 21 2 4" xfId="510"/>
    <cellStyle name="Normal 21 2 5" xfId="511"/>
    <cellStyle name="Normal 21 2_DALYVIAI" xfId="512"/>
    <cellStyle name="Normal 21 3" xfId="513"/>
    <cellStyle name="Normal 21 3 2" xfId="514"/>
    <cellStyle name="Normal 21 3 3" xfId="515"/>
    <cellStyle name="Normal 21 3 4" xfId="516"/>
    <cellStyle name="Normal 21 3_DALYVIAI" xfId="517"/>
    <cellStyle name="Normal 21 4" xfId="518"/>
    <cellStyle name="Normal 21 5" xfId="519"/>
    <cellStyle name="Normal 21_4x200 V" xfId="520"/>
    <cellStyle name="Normal 22" xfId="521"/>
    <cellStyle name="Normal 22 2" xfId="522"/>
    <cellStyle name="Normal 22 2 2" xfId="523"/>
    <cellStyle name="Normal 22 2 2 2" xfId="524"/>
    <cellStyle name="Normal 22 2 2 3" xfId="525"/>
    <cellStyle name="Normal 22 2 2 4" xfId="526"/>
    <cellStyle name="Normal 22 2 2_4x200 M" xfId="527"/>
    <cellStyle name="Normal 22 2 3" xfId="528"/>
    <cellStyle name="Normal 22 2 4" xfId="529"/>
    <cellStyle name="Normal 22 2 5" xfId="530"/>
    <cellStyle name="Normal 22 2_DALYVIAI" xfId="531"/>
    <cellStyle name="Normal 22 3" xfId="532"/>
    <cellStyle name="Normal 22 3 2" xfId="533"/>
    <cellStyle name="Normal 22 3 3" xfId="534"/>
    <cellStyle name="Normal 22 3 4" xfId="535"/>
    <cellStyle name="Normal 22 3_DALYVIAI" xfId="536"/>
    <cellStyle name="Normal 22 4" xfId="537"/>
    <cellStyle name="Normal 22 5" xfId="538"/>
    <cellStyle name="Normal 22_4x200 M" xfId="539"/>
    <cellStyle name="Normal 23" xfId="540"/>
    <cellStyle name="Normal 23 2" xfId="541"/>
    <cellStyle name="Normal 23 3" xfId="542"/>
    <cellStyle name="Normal 24" xfId="543"/>
    <cellStyle name="Normal 24 2" xfId="544"/>
    <cellStyle name="Normal 24 3" xfId="545"/>
    <cellStyle name="Normal 24 4" xfId="546"/>
    <cellStyle name="Normal 24 5" xfId="547"/>
    <cellStyle name="Normal 24_DALYVIAI" xfId="548"/>
    <cellStyle name="Normal 25" xfId="549"/>
    <cellStyle name="Normal 25 2" xfId="550"/>
    <cellStyle name="Normal 25 3" xfId="551"/>
    <cellStyle name="Normal 25_4x200 M" xfId="552"/>
    <cellStyle name="Normal 26" xfId="553"/>
    <cellStyle name="Normal 26 2" xfId="554"/>
    <cellStyle name="Normal 26 3" xfId="555"/>
    <cellStyle name="Normal 26 4" xfId="556"/>
    <cellStyle name="Normal 26_DALYVIAI" xfId="557"/>
    <cellStyle name="Normal 27" xfId="558"/>
    <cellStyle name="Normal 28" xfId="559"/>
    <cellStyle name="Normal 29" xfId="560"/>
    <cellStyle name="Normal 2_4x200 V" xfId="561"/>
    <cellStyle name="Normal 3" xfId="562"/>
    <cellStyle name="Normal 3 10" xfId="563"/>
    <cellStyle name="Normal 3 11" xfId="564"/>
    <cellStyle name="Normal 3 12" xfId="565"/>
    <cellStyle name="Normal 3 12 2" xfId="566"/>
    <cellStyle name="Normal 3 12 3" xfId="567"/>
    <cellStyle name="Normal 3 12 4" xfId="568"/>
    <cellStyle name="Normal 3 12_DALYVIAI" xfId="569"/>
    <cellStyle name="Normal 3 13" xfId="570"/>
    <cellStyle name="Normal 3 14" xfId="571"/>
    <cellStyle name="Normal 3 2" xfId="572"/>
    <cellStyle name="Normal 3 3" xfId="573"/>
    <cellStyle name="Normal 3 3 2" xfId="574"/>
    <cellStyle name="Normal 3 3 3" xfId="575"/>
    <cellStyle name="Normal 3 3_4x200 V" xfId="576"/>
    <cellStyle name="Normal 3 4" xfId="577"/>
    <cellStyle name="Normal 3 4 2" xfId="578"/>
    <cellStyle name="Normal 3 4 3" xfId="579"/>
    <cellStyle name="Normal 3 4_4x200 V" xfId="580"/>
    <cellStyle name="Normal 3 5" xfId="581"/>
    <cellStyle name="Normal 3 5 2" xfId="582"/>
    <cellStyle name="Normal 3 5_4x200 V" xfId="583"/>
    <cellStyle name="Normal 3 6" xfId="584"/>
    <cellStyle name="Normal 3 7" xfId="585"/>
    <cellStyle name="Normal 3 8" xfId="586"/>
    <cellStyle name="Normal 3 8 2" xfId="587"/>
    <cellStyle name="Normal 3 8_4x200 V" xfId="588"/>
    <cellStyle name="Normal 3 9" xfId="589"/>
    <cellStyle name="Normal 3 9 2" xfId="590"/>
    <cellStyle name="Normal 3 9_4x200 V" xfId="591"/>
    <cellStyle name="Normal 30" xfId="592"/>
    <cellStyle name="Normal 31" xfId="593"/>
    <cellStyle name="Normal 3_1500 V" xfId="594"/>
    <cellStyle name="Normal 4" xfId="595"/>
    <cellStyle name="Normal 4 10" xfId="596"/>
    <cellStyle name="Normal 4 11" xfId="597"/>
    <cellStyle name="Normal 4 11 2" xfId="598"/>
    <cellStyle name="Normal 4 11 3" xfId="599"/>
    <cellStyle name="Normal 4 11 4" xfId="600"/>
    <cellStyle name="Normal 4 11_DALYVIAI" xfId="601"/>
    <cellStyle name="Normal 4 12" xfId="602"/>
    <cellStyle name="Normal 4 13" xfId="603"/>
    <cellStyle name="Normal 4 2" xfId="604"/>
    <cellStyle name="Normal 4 2 2" xfId="605"/>
    <cellStyle name="Normal 4 2 2 2" xfId="606"/>
    <cellStyle name="Normal 4 2 2 3" xfId="607"/>
    <cellStyle name="Normal 4 2 2 4" xfId="608"/>
    <cellStyle name="Normal 4 2 2_4x200 M" xfId="609"/>
    <cellStyle name="Normal 4 2 3" xfId="610"/>
    <cellStyle name="Normal 4 2 3 2" xfId="611"/>
    <cellStyle name="Normal 4 2 3 3" xfId="612"/>
    <cellStyle name="Normal 4 2 3 4" xfId="613"/>
    <cellStyle name="Normal 4 2 3_4x200 M" xfId="614"/>
    <cellStyle name="Normal 4 2 4" xfId="615"/>
    <cellStyle name="Normal 4 2 5" xfId="616"/>
    <cellStyle name="Normal 4 2 6" xfId="617"/>
    <cellStyle name="Normal 4 2_4x200 M" xfId="618"/>
    <cellStyle name="Normal 4 3" xfId="619"/>
    <cellStyle name="Normal 4 3 2" xfId="620"/>
    <cellStyle name="Normal 4 3 3" xfId="621"/>
    <cellStyle name="Normal 4 3 4" xfId="622"/>
    <cellStyle name="Normal 4 3_4x200 M" xfId="623"/>
    <cellStyle name="Normal 4 4" xfId="624"/>
    <cellStyle name="Normal 4 4 2" xfId="625"/>
    <cellStyle name="Normal 4 4 3" xfId="626"/>
    <cellStyle name="Normal 4 4 4" xfId="627"/>
    <cellStyle name="Normal 4 4_4x200 M" xfId="628"/>
    <cellStyle name="Normal 4 5" xfId="629"/>
    <cellStyle name="Normal 4 5 2" xfId="630"/>
    <cellStyle name="Normal 4 5 3" xfId="631"/>
    <cellStyle name="Normal 4 5 4" xfId="632"/>
    <cellStyle name="Normal 4 5_4x200 M" xfId="633"/>
    <cellStyle name="Normal 4 6" xfId="634"/>
    <cellStyle name="Normal 4 6 2" xfId="635"/>
    <cellStyle name="Normal 4 6 3" xfId="636"/>
    <cellStyle name="Normal 4 6 4" xfId="637"/>
    <cellStyle name="Normal 4 6_4x200 M" xfId="638"/>
    <cellStyle name="Normal 4 7" xfId="639"/>
    <cellStyle name="Normal 4 7 2" xfId="640"/>
    <cellStyle name="Normal 4 7 3" xfId="641"/>
    <cellStyle name="Normal 4 7 4" xfId="642"/>
    <cellStyle name="Normal 4 7_4x200 M" xfId="643"/>
    <cellStyle name="Normal 4 8" xfId="644"/>
    <cellStyle name="Normal 4 8 2" xfId="645"/>
    <cellStyle name="Normal 4 8 3" xfId="646"/>
    <cellStyle name="Normal 4 8 4" xfId="647"/>
    <cellStyle name="Normal 4 8_4x200 M" xfId="648"/>
    <cellStyle name="Normal 4 9" xfId="649"/>
    <cellStyle name="Normal 4 9 2" xfId="650"/>
    <cellStyle name="Normal 4 9 2 2" xfId="651"/>
    <cellStyle name="Normal 4 9 2 3" xfId="652"/>
    <cellStyle name="Normal 4 9 2 4" xfId="653"/>
    <cellStyle name="Normal 4 9 2_4x200 M" xfId="654"/>
    <cellStyle name="Normal 4 9 3" xfId="655"/>
    <cellStyle name="Normal 4 9 3 2" xfId="656"/>
    <cellStyle name="Normal 4 9 3 3" xfId="657"/>
    <cellStyle name="Normal 4 9 3 4" xfId="658"/>
    <cellStyle name="Normal 4 9 3_4x200 M" xfId="659"/>
    <cellStyle name="Normal 4 9 4" xfId="660"/>
    <cellStyle name="Normal 4 9 4 2" xfId="661"/>
    <cellStyle name="Normal 4 9 4 3" xfId="662"/>
    <cellStyle name="Normal 4 9 4 4" xfId="663"/>
    <cellStyle name="Normal 4 9 4_4x200 M" xfId="664"/>
    <cellStyle name="Normal 4 9 5" xfId="665"/>
    <cellStyle name="Normal 4 9 5 2" xfId="666"/>
    <cellStyle name="Normal 4 9 5 3" xfId="667"/>
    <cellStyle name="Normal 4 9 5 4" xfId="668"/>
    <cellStyle name="Normal 4 9 5_4x200 M" xfId="669"/>
    <cellStyle name="Normal 4 9 6" xfId="670"/>
    <cellStyle name="Normal 4 9 6 2" xfId="671"/>
    <cellStyle name="Normal 4 9 6 3" xfId="672"/>
    <cellStyle name="Normal 4 9 6 4" xfId="673"/>
    <cellStyle name="Normal 4 9 6_4x200 M" xfId="674"/>
    <cellStyle name="Normal 4 9 7" xfId="675"/>
    <cellStyle name="Normal 4 9 8" xfId="676"/>
    <cellStyle name="Normal 4 9 9" xfId="677"/>
    <cellStyle name="Normal 4 9_4x200 M" xfId="678"/>
    <cellStyle name="Normal 4_4x200 M" xfId="679"/>
    <cellStyle name="Normal 5" xfId="680"/>
    <cellStyle name="Normal 5 2" xfId="681"/>
    <cellStyle name="Normal 5 2 2" xfId="682"/>
    <cellStyle name="Normal 5 2 2 2" xfId="683"/>
    <cellStyle name="Normal 5 2 2 3" xfId="684"/>
    <cellStyle name="Normal 5 2 2 4" xfId="685"/>
    <cellStyle name="Normal 5 2 2_4x200 M" xfId="686"/>
    <cellStyle name="Normal 5 2 3" xfId="687"/>
    <cellStyle name="Normal 5 2 4" xfId="688"/>
    <cellStyle name="Normal 5 2 5" xfId="689"/>
    <cellStyle name="Normal 5 2_DALYVIAI" xfId="690"/>
    <cellStyle name="Normal 5 3" xfId="691"/>
    <cellStyle name="Normal 5 3 2" xfId="692"/>
    <cellStyle name="Normal 5 3 3" xfId="693"/>
    <cellStyle name="Normal 5 3 4" xfId="694"/>
    <cellStyle name="Normal 5 3_DALYVIAI" xfId="695"/>
    <cellStyle name="Normal 5 4" xfId="696"/>
    <cellStyle name="Normal 5 5" xfId="697"/>
    <cellStyle name="Normal 5_4x200 M" xfId="698"/>
    <cellStyle name="Normal 6" xfId="699"/>
    <cellStyle name="Normal 6 2" xfId="700"/>
    <cellStyle name="Normal 6 2 2" xfId="701"/>
    <cellStyle name="Normal 6 2 3" xfId="702"/>
    <cellStyle name="Normal 6 2 4" xfId="703"/>
    <cellStyle name="Normal 6 2_4x200 M" xfId="704"/>
    <cellStyle name="Normal 6 3" xfId="705"/>
    <cellStyle name="Normal 6 3 2" xfId="706"/>
    <cellStyle name="Normal 6 3 3" xfId="707"/>
    <cellStyle name="Normal 6 3 4" xfId="708"/>
    <cellStyle name="Normal 6 3_4x200 M" xfId="709"/>
    <cellStyle name="Normal 6 4" xfId="710"/>
    <cellStyle name="Normal 6 4 2" xfId="711"/>
    <cellStyle name="Normal 6 4 3" xfId="712"/>
    <cellStyle name="Normal 6 4 4" xfId="713"/>
    <cellStyle name="Normal 6 4_4x200 M" xfId="714"/>
    <cellStyle name="Normal 6 5" xfId="715"/>
    <cellStyle name="Normal 6 6" xfId="716"/>
    <cellStyle name="Normal 6 6 2" xfId="717"/>
    <cellStyle name="Normal 6 6 3" xfId="718"/>
    <cellStyle name="Normal 6 6 4" xfId="719"/>
    <cellStyle name="Normal 6 6_DALYVIAI" xfId="720"/>
    <cellStyle name="Normal 6 7" xfId="721"/>
    <cellStyle name="Normal 6 8" xfId="722"/>
    <cellStyle name="Normal 6_4x200 M" xfId="723"/>
    <cellStyle name="Normal 7" xfId="724"/>
    <cellStyle name="Normal 7 2" xfId="725"/>
    <cellStyle name="Normal 7 2 2" xfId="726"/>
    <cellStyle name="Normal 7 2 2 2" xfId="727"/>
    <cellStyle name="Normal 7 2 2 3" xfId="728"/>
    <cellStyle name="Normal 7 2 2 4" xfId="729"/>
    <cellStyle name="Normal 7 2 2_DALYVIAI" xfId="730"/>
    <cellStyle name="Normal 7 2 3" xfId="731"/>
    <cellStyle name="Normal 7 2 4" xfId="732"/>
    <cellStyle name="Normal 7 2 5" xfId="733"/>
    <cellStyle name="Normal 7 2_4x200 M" xfId="734"/>
    <cellStyle name="Normal 7 3" xfId="735"/>
    <cellStyle name="Normal 7 4" xfId="736"/>
    <cellStyle name="Normal 7 5" xfId="737"/>
    <cellStyle name="Normal 7 6" xfId="738"/>
    <cellStyle name="Normal 7_DALYVIAI" xfId="739"/>
    <cellStyle name="Normal 8" xfId="740"/>
    <cellStyle name="Normal 8 2" xfId="741"/>
    <cellStyle name="Normal 8 2 2" xfId="742"/>
    <cellStyle name="Normal 8 2 2 2" xfId="743"/>
    <cellStyle name="Normal 8 2 2 3" xfId="744"/>
    <cellStyle name="Normal 8 2 2 4" xfId="745"/>
    <cellStyle name="Normal 8 2 2_4x200 M" xfId="746"/>
    <cellStyle name="Normal 8 2 3" xfId="747"/>
    <cellStyle name="Normal 8 2 4" xfId="748"/>
    <cellStyle name="Normal 8 2 5" xfId="749"/>
    <cellStyle name="Normal 8 2_4x200 M" xfId="750"/>
    <cellStyle name="Normal 8 3" xfId="751"/>
    <cellStyle name="Normal 8 4" xfId="752"/>
    <cellStyle name="Normal 8 4 2" xfId="753"/>
    <cellStyle name="Normal 8 4 3" xfId="754"/>
    <cellStyle name="Normal 8 4 4" xfId="755"/>
    <cellStyle name="Normal 8 4_DALYVIAI" xfId="756"/>
    <cellStyle name="Normal 8 5" xfId="757"/>
    <cellStyle name="Normal 8 6" xfId="758"/>
    <cellStyle name="Normal 8_4x200 M" xfId="759"/>
    <cellStyle name="Normal 9" xfId="760"/>
    <cellStyle name="Normal 9 2" xfId="761"/>
    <cellStyle name="Normal 9 2 2" xfId="762"/>
    <cellStyle name="Normal 9 2 3" xfId="763"/>
    <cellStyle name="Normal 9 2 4" xfId="764"/>
    <cellStyle name="Normal 9 2_4x200 M" xfId="765"/>
    <cellStyle name="Normal 9 3" xfId="766"/>
    <cellStyle name="Normal 9 3 2" xfId="767"/>
    <cellStyle name="Normal 9 3 2 2" xfId="768"/>
    <cellStyle name="Normal 9 3 2 3" xfId="769"/>
    <cellStyle name="Normal 9 3 2 4" xfId="770"/>
    <cellStyle name="Normal 9 3 2_4x200 M" xfId="771"/>
    <cellStyle name="Normal 9 3 3" xfId="772"/>
    <cellStyle name="Normal 9 3 4" xfId="773"/>
    <cellStyle name="Normal 9 3 5" xfId="774"/>
    <cellStyle name="Normal 9 3_4x200 M" xfId="775"/>
    <cellStyle name="Normal 9 4" xfId="776"/>
    <cellStyle name="Normal 9 4 2" xfId="777"/>
    <cellStyle name="Normal 9 4 3" xfId="778"/>
    <cellStyle name="Normal 9 4 4" xfId="779"/>
    <cellStyle name="Normal 9 4_4x200 M" xfId="780"/>
    <cellStyle name="Normal 9 5" xfId="781"/>
    <cellStyle name="Normal 9 5 2" xfId="782"/>
    <cellStyle name="Normal 9 5 3" xfId="783"/>
    <cellStyle name="Normal 9 5 4" xfId="784"/>
    <cellStyle name="Normal 9 5_4x200 M" xfId="785"/>
    <cellStyle name="Normal 9 6" xfId="786"/>
    <cellStyle name="Normal 9 7" xfId="787"/>
    <cellStyle name="Normal 9 7 2" xfId="788"/>
    <cellStyle name="Normal 9 7 3" xfId="789"/>
    <cellStyle name="Normal 9 7 4" xfId="790"/>
    <cellStyle name="Normal 9 7_DALYVIAI" xfId="791"/>
    <cellStyle name="Normal 9 8" xfId="792"/>
    <cellStyle name="Normal 9 9" xfId="793"/>
    <cellStyle name="Normal 9_4x200 M" xfId="794"/>
    <cellStyle name="Normal_2000V" xfId="795"/>
    <cellStyle name="Normal_60 bbM1" xfId="796"/>
    <cellStyle name="Normal_60 M1" xfId="797"/>
    <cellStyle name="Normal_kategorijos(1)" xfId="798"/>
    <cellStyle name="Normal_LLAF taure" xfId="799"/>
    <cellStyle name="Output" xfId="800"/>
    <cellStyle name="Paprastas 2" xfId="801"/>
    <cellStyle name="Paprastas 3" xfId="802"/>
    <cellStyle name="Paprastas 3 2" xfId="803"/>
    <cellStyle name="Paprastas_Lapas1" xfId="804"/>
    <cellStyle name="Pavadinimas" xfId="805"/>
    <cellStyle name="Percent [00]" xfId="806"/>
    <cellStyle name="Percent [0]" xfId="807"/>
    <cellStyle name="Percent [2]" xfId="808"/>
    <cellStyle name="PrePop Currency (0)" xfId="809"/>
    <cellStyle name="PrePop Currency (2)" xfId="810"/>
    <cellStyle name="PrePop Units (0)" xfId="811"/>
    <cellStyle name="PrePop Units (1)" xfId="812"/>
    <cellStyle name="PrePop Units (2)" xfId="813"/>
    <cellStyle name="Suma" xfId="814"/>
    <cellStyle name="Text Indent A" xfId="815"/>
    <cellStyle name="Text Indent B" xfId="816"/>
    <cellStyle name="Text Indent C" xfId="817"/>
    <cellStyle name="Title" xfId="818"/>
    <cellStyle name="Total" xfId="819"/>
    <cellStyle name="Walutowy [0]_PLDT" xfId="820"/>
    <cellStyle name="Walutowy_PLDT" xfId="821"/>
    <cellStyle name="Warning Text" xfId="822"/>
    <cellStyle name="Įspėjimo tekstas" xfId="823"/>
    <cellStyle name="Обычный_Итоговый спартакиады 1991-92 г" xfId="8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6840</xdr:colOff>
      <xdr:row>1</xdr:row>
      <xdr:rowOff>19440</xdr:rowOff>
    </xdr:from>
    <xdr:to>
      <xdr:col>0</xdr:col>
      <xdr:colOff>5446080</xdr:colOff>
      <xdr:row>12</xdr:row>
      <xdr:rowOff>190440</xdr:rowOff>
    </xdr:to>
    <xdr:pic>
      <xdr:nvPicPr>
        <xdr:cNvPr id="0" name="Picture 2" descr="LAF"/>
        <xdr:cNvPicPr/>
      </xdr:nvPicPr>
      <xdr:blipFill>
        <a:blip r:embed="rId1"/>
        <a:stretch/>
      </xdr:blipFill>
      <xdr:spPr>
        <a:xfrm>
          <a:off x="3786840" y="286200"/>
          <a:ext cx="16592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6480</xdr:colOff>
      <xdr:row>0</xdr:row>
      <xdr:rowOff>18720</xdr:rowOff>
    </xdr:from>
    <xdr:to>
      <xdr:col>12</xdr:col>
      <xdr:colOff>1510920</xdr:colOff>
      <xdr:row>3</xdr:row>
      <xdr:rowOff>152280</xdr:rowOff>
    </xdr:to>
    <xdr:pic>
      <xdr:nvPicPr>
        <xdr:cNvPr id="9" name="Picture 2" descr="LAF"/>
        <xdr:cNvPicPr/>
      </xdr:nvPicPr>
      <xdr:blipFill>
        <a:blip r:embed="rId1"/>
        <a:stretch/>
      </xdr:blipFill>
      <xdr:spPr>
        <a:xfrm>
          <a:off x="9143280" y="18720"/>
          <a:ext cx="424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0</xdr:row>
      <xdr:rowOff>18720</xdr:rowOff>
    </xdr:from>
    <xdr:to>
      <xdr:col>12</xdr:col>
      <xdr:colOff>1512000</xdr:colOff>
      <xdr:row>3</xdr:row>
      <xdr:rowOff>152280</xdr:rowOff>
    </xdr:to>
    <xdr:pic>
      <xdr:nvPicPr>
        <xdr:cNvPr id="10" name="Picture 2" descr="LAF"/>
        <xdr:cNvPicPr/>
      </xdr:nvPicPr>
      <xdr:blipFill>
        <a:blip r:embed="rId1"/>
        <a:stretch/>
      </xdr:blipFill>
      <xdr:spPr>
        <a:xfrm>
          <a:off x="8510760" y="18720"/>
          <a:ext cx="424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6880</xdr:colOff>
      <xdr:row>0</xdr:row>
      <xdr:rowOff>28440</xdr:rowOff>
    </xdr:from>
    <xdr:to>
      <xdr:col>12</xdr:col>
      <xdr:colOff>1563120</xdr:colOff>
      <xdr:row>3</xdr:row>
      <xdr:rowOff>123480</xdr:rowOff>
    </xdr:to>
    <xdr:pic>
      <xdr:nvPicPr>
        <xdr:cNvPr id="11" name="Picture 2" descr="LAF"/>
        <xdr:cNvPicPr/>
      </xdr:nvPicPr>
      <xdr:blipFill>
        <a:blip r:embed="rId1"/>
        <a:stretch/>
      </xdr:blipFill>
      <xdr:spPr>
        <a:xfrm>
          <a:off x="8168400" y="28440"/>
          <a:ext cx="42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3320</xdr:colOff>
      <xdr:row>0</xdr:row>
      <xdr:rowOff>38520</xdr:rowOff>
    </xdr:from>
    <xdr:to>
      <xdr:col>12</xdr:col>
      <xdr:colOff>2328120</xdr:colOff>
      <xdr:row>3</xdr:row>
      <xdr:rowOff>133920</xdr:rowOff>
    </xdr:to>
    <xdr:pic>
      <xdr:nvPicPr>
        <xdr:cNvPr id="12" name="Picture 2" descr="LAF"/>
        <xdr:cNvPicPr/>
      </xdr:nvPicPr>
      <xdr:blipFill>
        <a:blip r:embed="rId1"/>
        <a:stretch/>
      </xdr:blipFill>
      <xdr:spPr>
        <a:xfrm>
          <a:off x="8934840" y="38520"/>
          <a:ext cx="42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0</xdr:row>
      <xdr:rowOff>75960</xdr:rowOff>
    </xdr:from>
    <xdr:to>
      <xdr:col>11</xdr:col>
      <xdr:colOff>1149840</xdr:colOff>
      <xdr:row>3</xdr:row>
      <xdr:rowOff>181080</xdr:rowOff>
    </xdr:to>
    <xdr:pic>
      <xdr:nvPicPr>
        <xdr:cNvPr id="13" name="Picture 2" descr="LAF"/>
        <xdr:cNvPicPr/>
      </xdr:nvPicPr>
      <xdr:blipFill>
        <a:blip r:embed="rId1"/>
        <a:stretch/>
      </xdr:blipFill>
      <xdr:spPr>
        <a:xfrm>
          <a:off x="7926480" y="75960"/>
          <a:ext cx="394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0</xdr:row>
      <xdr:rowOff>75960</xdr:rowOff>
    </xdr:from>
    <xdr:to>
      <xdr:col>11</xdr:col>
      <xdr:colOff>1149480</xdr:colOff>
      <xdr:row>3</xdr:row>
      <xdr:rowOff>181080</xdr:rowOff>
    </xdr:to>
    <xdr:pic>
      <xdr:nvPicPr>
        <xdr:cNvPr id="14" name="Picture 2" descr="LAF"/>
        <xdr:cNvPicPr/>
      </xdr:nvPicPr>
      <xdr:blipFill>
        <a:blip r:embed="rId1"/>
        <a:stretch/>
      </xdr:blipFill>
      <xdr:spPr>
        <a:xfrm>
          <a:off x="7916400" y="75960"/>
          <a:ext cx="394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5160</xdr:colOff>
      <xdr:row>0</xdr:row>
      <xdr:rowOff>66960</xdr:rowOff>
    </xdr:from>
    <xdr:to>
      <xdr:col>11</xdr:col>
      <xdr:colOff>1210320</xdr:colOff>
      <xdr:row>4</xdr:row>
      <xdr:rowOff>19080</xdr:rowOff>
    </xdr:to>
    <xdr:pic>
      <xdr:nvPicPr>
        <xdr:cNvPr id="15" name="Picture 2" descr="LAF"/>
        <xdr:cNvPicPr/>
      </xdr:nvPicPr>
      <xdr:blipFill>
        <a:blip r:embed="rId1"/>
        <a:stretch/>
      </xdr:blipFill>
      <xdr:spPr>
        <a:xfrm>
          <a:off x="8289000" y="66960"/>
          <a:ext cx="425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5160</xdr:colOff>
      <xdr:row>0</xdr:row>
      <xdr:rowOff>66960</xdr:rowOff>
    </xdr:from>
    <xdr:to>
      <xdr:col>11</xdr:col>
      <xdr:colOff>1210320</xdr:colOff>
      <xdr:row>4</xdr:row>
      <xdr:rowOff>19080</xdr:rowOff>
    </xdr:to>
    <xdr:pic>
      <xdr:nvPicPr>
        <xdr:cNvPr id="16" name="Picture 2" descr="LAF"/>
        <xdr:cNvPicPr/>
      </xdr:nvPicPr>
      <xdr:blipFill>
        <a:blip r:embed="rId1"/>
        <a:stretch/>
      </xdr:blipFill>
      <xdr:spPr>
        <a:xfrm>
          <a:off x="8148600" y="66960"/>
          <a:ext cx="425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480</xdr:colOff>
      <xdr:row>0</xdr:row>
      <xdr:rowOff>75960</xdr:rowOff>
    </xdr:from>
    <xdr:to>
      <xdr:col>11</xdr:col>
      <xdr:colOff>998280</xdr:colOff>
      <xdr:row>3</xdr:row>
      <xdr:rowOff>200160</xdr:rowOff>
    </xdr:to>
    <xdr:pic>
      <xdr:nvPicPr>
        <xdr:cNvPr id="17" name="Picture 2" descr="LAF"/>
        <xdr:cNvPicPr/>
      </xdr:nvPicPr>
      <xdr:blipFill>
        <a:blip r:embed="rId1"/>
        <a:stretch/>
      </xdr:blipFill>
      <xdr:spPr>
        <a:xfrm>
          <a:off x="7454520" y="75960"/>
          <a:ext cx="42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4400</xdr:colOff>
      <xdr:row>0</xdr:row>
      <xdr:rowOff>66600</xdr:rowOff>
    </xdr:from>
    <xdr:to>
      <xdr:col>11</xdr:col>
      <xdr:colOff>1068480</xdr:colOff>
      <xdr:row>3</xdr:row>
      <xdr:rowOff>200160</xdr:rowOff>
    </xdr:to>
    <xdr:pic>
      <xdr:nvPicPr>
        <xdr:cNvPr id="18" name="Picture 2" descr="LAF"/>
        <xdr:cNvPicPr/>
      </xdr:nvPicPr>
      <xdr:blipFill>
        <a:blip r:embed="rId1"/>
        <a:stretch/>
      </xdr:blipFill>
      <xdr:spPr>
        <a:xfrm>
          <a:off x="7766640" y="66600"/>
          <a:ext cx="424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520</xdr:colOff>
      <xdr:row>0</xdr:row>
      <xdr:rowOff>95400</xdr:rowOff>
    </xdr:from>
    <xdr:to>
      <xdr:col>14</xdr:col>
      <xdr:colOff>1129680</xdr:colOff>
      <xdr:row>4</xdr:row>
      <xdr:rowOff>47520</xdr:rowOff>
    </xdr:to>
    <xdr:pic>
      <xdr:nvPicPr>
        <xdr:cNvPr id="1" name="Picture 2" descr="LAF"/>
        <xdr:cNvPicPr/>
      </xdr:nvPicPr>
      <xdr:blipFill>
        <a:blip r:embed="rId1"/>
        <a:stretch/>
      </xdr:blipFill>
      <xdr:spPr>
        <a:xfrm>
          <a:off x="7734600" y="95400"/>
          <a:ext cx="425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3120</xdr:colOff>
      <xdr:row>0</xdr:row>
      <xdr:rowOff>9720</xdr:rowOff>
    </xdr:from>
    <xdr:to>
      <xdr:col>11</xdr:col>
      <xdr:colOff>816840</xdr:colOff>
      <xdr:row>3</xdr:row>
      <xdr:rowOff>162000</xdr:rowOff>
    </xdr:to>
    <xdr:pic>
      <xdr:nvPicPr>
        <xdr:cNvPr id="19" name="Picture 2" descr="LAF"/>
        <xdr:cNvPicPr/>
      </xdr:nvPicPr>
      <xdr:blipFill>
        <a:blip r:embed="rId1"/>
        <a:stretch/>
      </xdr:blipFill>
      <xdr:spPr>
        <a:xfrm>
          <a:off x="7312680" y="9720"/>
          <a:ext cx="423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7720</xdr:colOff>
      <xdr:row>0</xdr:row>
      <xdr:rowOff>190440</xdr:rowOff>
    </xdr:from>
    <xdr:to>
      <xdr:col>11</xdr:col>
      <xdr:colOff>1532160</xdr:colOff>
      <xdr:row>4</xdr:row>
      <xdr:rowOff>28080</xdr:rowOff>
    </xdr:to>
    <xdr:pic>
      <xdr:nvPicPr>
        <xdr:cNvPr id="20" name="Picture 2" descr="LAF"/>
        <xdr:cNvPicPr/>
      </xdr:nvPicPr>
      <xdr:blipFill>
        <a:blip r:embed="rId1"/>
        <a:stretch/>
      </xdr:blipFill>
      <xdr:spPr>
        <a:xfrm>
          <a:off x="7796160" y="190440"/>
          <a:ext cx="424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8120</xdr:colOff>
      <xdr:row>0</xdr:row>
      <xdr:rowOff>28080</xdr:rowOff>
    </xdr:from>
    <xdr:to>
      <xdr:col>12</xdr:col>
      <xdr:colOff>1641600</xdr:colOff>
      <xdr:row>4</xdr:row>
      <xdr:rowOff>1908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8338680" y="28080"/>
          <a:ext cx="483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0</xdr:colOff>
      <xdr:row>0</xdr:row>
      <xdr:rowOff>38160</xdr:rowOff>
    </xdr:from>
    <xdr:to>
      <xdr:col>12</xdr:col>
      <xdr:colOff>1410480</xdr:colOff>
      <xdr:row>3</xdr:row>
      <xdr:rowOff>18108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7756200" y="38160"/>
          <a:ext cx="514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5240</xdr:colOff>
      <xdr:row>0</xdr:row>
      <xdr:rowOff>76320</xdr:rowOff>
    </xdr:from>
    <xdr:to>
      <xdr:col>19</xdr:col>
      <xdr:colOff>1279080</xdr:colOff>
      <xdr:row>3</xdr:row>
      <xdr:rowOff>171360</xdr:rowOff>
    </xdr:to>
    <xdr:pic>
      <xdr:nvPicPr>
        <xdr:cNvPr id="23" name="Picture 1" descr="laf-logo_atletika-sv"/>
        <xdr:cNvPicPr/>
      </xdr:nvPicPr>
      <xdr:blipFill>
        <a:blip r:embed="rId1"/>
        <a:stretch/>
      </xdr:blipFill>
      <xdr:spPr>
        <a:xfrm>
          <a:off x="8736480" y="76320"/>
          <a:ext cx="483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1480</xdr:colOff>
      <xdr:row>0</xdr:row>
      <xdr:rowOff>47520</xdr:rowOff>
    </xdr:from>
    <xdr:to>
      <xdr:col>17</xdr:col>
      <xdr:colOff>807480</xdr:colOff>
      <xdr:row>3</xdr:row>
      <xdr:rowOff>143280</xdr:rowOff>
    </xdr:to>
    <xdr:pic>
      <xdr:nvPicPr>
        <xdr:cNvPr id="24" name="Picture 1" descr="laf-logo_atletika-sv"/>
        <xdr:cNvPicPr/>
      </xdr:nvPicPr>
      <xdr:blipFill>
        <a:blip r:embed="rId1"/>
        <a:stretch/>
      </xdr:blipFill>
      <xdr:spPr>
        <a:xfrm>
          <a:off x="8013240" y="47520"/>
          <a:ext cx="48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520</xdr:colOff>
      <xdr:row>0</xdr:row>
      <xdr:rowOff>76320</xdr:rowOff>
    </xdr:from>
    <xdr:to>
      <xdr:col>18</xdr:col>
      <xdr:colOff>876960</xdr:colOff>
      <xdr:row>3</xdr:row>
      <xdr:rowOff>104760</xdr:rowOff>
    </xdr:to>
    <xdr:pic>
      <xdr:nvPicPr>
        <xdr:cNvPr id="25" name="Picture 2" descr="LAF"/>
        <xdr:cNvPicPr/>
      </xdr:nvPicPr>
      <xdr:blipFill>
        <a:blip r:embed="rId1"/>
        <a:stretch/>
      </xdr:blipFill>
      <xdr:spPr>
        <a:xfrm>
          <a:off x="8998920" y="76320"/>
          <a:ext cx="424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2560</xdr:colOff>
      <xdr:row>0</xdr:row>
      <xdr:rowOff>76320</xdr:rowOff>
    </xdr:from>
    <xdr:to>
      <xdr:col>18</xdr:col>
      <xdr:colOff>747000</xdr:colOff>
      <xdr:row>3</xdr:row>
      <xdr:rowOff>104760</xdr:rowOff>
    </xdr:to>
    <xdr:pic>
      <xdr:nvPicPr>
        <xdr:cNvPr id="26" name="Picture 2" descr="LAF"/>
        <xdr:cNvPicPr/>
      </xdr:nvPicPr>
      <xdr:blipFill>
        <a:blip r:embed="rId1"/>
        <a:stretch/>
      </xdr:blipFill>
      <xdr:spPr>
        <a:xfrm>
          <a:off x="8718480" y="76320"/>
          <a:ext cx="424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47680</xdr:colOff>
      <xdr:row>0</xdr:row>
      <xdr:rowOff>47520</xdr:rowOff>
    </xdr:from>
    <xdr:to>
      <xdr:col>18</xdr:col>
      <xdr:colOff>1571400</xdr:colOff>
      <xdr:row>3</xdr:row>
      <xdr:rowOff>76320</xdr:rowOff>
    </xdr:to>
    <xdr:pic>
      <xdr:nvPicPr>
        <xdr:cNvPr id="27" name="Picture 2" descr="LAF"/>
        <xdr:cNvPicPr/>
      </xdr:nvPicPr>
      <xdr:blipFill>
        <a:blip r:embed="rId1"/>
        <a:stretch/>
      </xdr:blipFill>
      <xdr:spPr>
        <a:xfrm>
          <a:off x="9221040" y="47520"/>
          <a:ext cx="423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3880</xdr:colOff>
      <xdr:row>0</xdr:row>
      <xdr:rowOff>114480</xdr:rowOff>
    </xdr:from>
    <xdr:to>
      <xdr:col>18</xdr:col>
      <xdr:colOff>957960</xdr:colOff>
      <xdr:row>3</xdr:row>
      <xdr:rowOff>143280</xdr:rowOff>
    </xdr:to>
    <xdr:pic>
      <xdr:nvPicPr>
        <xdr:cNvPr id="28" name="Picture 2" descr="LAF"/>
        <xdr:cNvPicPr/>
      </xdr:nvPicPr>
      <xdr:blipFill>
        <a:blip r:embed="rId1"/>
        <a:stretch/>
      </xdr:blipFill>
      <xdr:spPr>
        <a:xfrm>
          <a:off x="8697960" y="114480"/>
          <a:ext cx="42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4120</xdr:colOff>
      <xdr:row>0</xdr:row>
      <xdr:rowOff>75960</xdr:rowOff>
    </xdr:from>
    <xdr:to>
      <xdr:col>14</xdr:col>
      <xdr:colOff>987480</xdr:colOff>
      <xdr:row>4</xdr:row>
      <xdr:rowOff>28440</xdr:rowOff>
    </xdr:to>
    <xdr:pic>
      <xdr:nvPicPr>
        <xdr:cNvPr id="2" name="Picture 2" descr="LAF"/>
        <xdr:cNvPicPr/>
      </xdr:nvPicPr>
      <xdr:blipFill>
        <a:blip r:embed="rId1"/>
        <a:stretch/>
      </xdr:blipFill>
      <xdr:spPr>
        <a:xfrm>
          <a:off x="8618400" y="75960"/>
          <a:ext cx="42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0</xdr:row>
      <xdr:rowOff>95040</xdr:rowOff>
    </xdr:from>
    <xdr:to>
      <xdr:col>18</xdr:col>
      <xdr:colOff>937800</xdr:colOff>
      <xdr:row>3</xdr:row>
      <xdr:rowOff>190800</xdr:rowOff>
    </xdr:to>
    <xdr:pic>
      <xdr:nvPicPr>
        <xdr:cNvPr id="29" name="Picture 1" descr="laf-logo_atletika-sv"/>
        <xdr:cNvPicPr/>
      </xdr:nvPicPr>
      <xdr:blipFill>
        <a:blip r:embed="rId1"/>
        <a:stretch/>
      </xdr:blipFill>
      <xdr:spPr>
        <a:xfrm>
          <a:off x="8928000" y="9504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114480</xdr:rowOff>
    </xdr:from>
    <xdr:to>
      <xdr:col>17</xdr:col>
      <xdr:colOff>324000</xdr:colOff>
      <xdr:row>3</xdr:row>
      <xdr:rowOff>57240</xdr:rowOff>
    </xdr:to>
    <xdr:pic>
      <xdr:nvPicPr>
        <xdr:cNvPr id="30" name="Picture 2" descr="LAF"/>
        <xdr:cNvPicPr/>
      </xdr:nvPicPr>
      <xdr:blipFill>
        <a:blip r:embed="rId1"/>
        <a:stretch/>
      </xdr:blipFill>
      <xdr:spPr>
        <a:xfrm>
          <a:off x="8507160" y="114480"/>
          <a:ext cx="424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5440</xdr:colOff>
      <xdr:row>0</xdr:row>
      <xdr:rowOff>57240</xdr:rowOff>
    </xdr:from>
    <xdr:to>
      <xdr:col>14</xdr:col>
      <xdr:colOff>1289160</xdr:colOff>
      <xdr:row>4</xdr:row>
      <xdr:rowOff>28440</xdr:rowOff>
    </xdr:to>
    <xdr:pic>
      <xdr:nvPicPr>
        <xdr:cNvPr id="3" name="Picture 2" descr="LAF"/>
        <xdr:cNvPicPr/>
      </xdr:nvPicPr>
      <xdr:blipFill>
        <a:blip r:embed="rId1"/>
        <a:stretch/>
      </xdr:blipFill>
      <xdr:spPr>
        <a:xfrm>
          <a:off x="7644240" y="57240"/>
          <a:ext cx="423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960</xdr:colOff>
      <xdr:row>0</xdr:row>
      <xdr:rowOff>85680</xdr:rowOff>
    </xdr:from>
    <xdr:to>
      <xdr:col>14</xdr:col>
      <xdr:colOff>978480</xdr:colOff>
      <xdr:row>4</xdr:row>
      <xdr:rowOff>57240</xdr:rowOff>
    </xdr:to>
    <xdr:pic>
      <xdr:nvPicPr>
        <xdr:cNvPr id="4" name="Picture 2" descr="LAF"/>
        <xdr:cNvPicPr/>
      </xdr:nvPicPr>
      <xdr:blipFill>
        <a:blip r:embed="rId1"/>
        <a:stretch/>
      </xdr:blipFill>
      <xdr:spPr>
        <a:xfrm>
          <a:off x="7853400" y="85680"/>
          <a:ext cx="425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3720</xdr:colOff>
      <xdr:row>0</xdr:row>
      <xdr:rowOff>38520</xdr:rowOff>
    </xdr:from>
    <xdr:to>
      <xdr:col>14</xdr:col>
      <xdr:colOff>1119240</xdr:colOff>
      <xdr:row>4</xdr:row>
      <xdr:rowOff>57240</xdr:rowOff>
    </xdr:to>
    <xdr:pic>
      <xdr:nvPicPr>
        <xdr:cNvPr id="5" name="Picture 2" descr="LAF"/>
        <xdr:cNvPicPr/>
      </xdr:nvPicPr>
      <xdr:blipFill>
        <a:blip r:embed="rId1"/>
        <a:stretch/>
      </xdr:blipFill>
      <xdr:spPr>
        <a:xfrm>
          <a:off x="8025480" y="38520"/>
          <a:ext cx="425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0</xdr:row>
      <xdr:rowOff>47160</xdr:rowOff>
    </xdr:from>
    <xdr:to>
      <xdr:col>14</xdr:col>
      <xdr:colOff>1027440</xdr:colOff>
      <xdr:row>4</xdr:row>
      <xdr:rowOff>66600</xdr:rowOff>
    </xdr:to>
    <xdr:pic>
      <xdr:nvPicPr>
        <xdr:cNvPr id="6" name="Picture 2" descr="LAF"/>
        <xdr:cNvPicPr/>
      </xdr:nvPicPr>
      <xdr:blipFill>
        <a:blip r:embed="rId1"/>
        <a:stretch/>
      </xdr:blipFill>
      <xdr:spPr>
        <a:xfrm>
          <a:off x="8799840" y="47160"/>
          <a:ext cx="423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5840</xdr:colOff>
      <xdr:row>0</xdr:row>
      <xdr:rowOff>38520</xdr:rowOff>
    </xdr:from>
    <xdr:to>
      <xdr:col>14</xdr:col>
      <xdr:colOff>1250280</xdr:colOff>
      <xdr:row>3</xdr:row>
      <xdr:rowOff>190800</xdr:rowOff>
    </xdr:to>
    <xdr:pic>
      <xdr:nvPicPr>
        <xdr:cNvPr id="7" name="Picture 2" descr="LAF"/>
        <xdr:cNvPicPr/>
      </xdr:nvPicPr>
      <xdr:blipFill>
        <a:blip r:embed="rId1"/>
        <a:stretch/>
      </xdr:blipFill>
      <xdr:spPr>
        <a:xfrm>
          <a:off x="7906680" y="38520"/>
          <a:ext cx="424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5040</xdr:colOff>
      <xdr:row>0</xdr:row>
      <xdr:rowOff>57240</xdr:rowOff>
    </xdr:from>
    <xdr:to>
      <xdr:col>14</xdr:col>
      <xdr:colOff>1059480</xdr:colOff>
      <xdr:row>4</xdr:row>
      <xdr:rowOff>9720</xdr:rowOff>
    </xdr:to>
    <xdr:pic>
      <xdr:nvPicPr>
        <xdr:cNvPr id="8" name="Picture 2" descr="LAF"/>
        <xdr:cNvPicPr/>
      </xdr:nvPicPr>
      <xdr:blipFill>
        <a:blip r:embed="rId1"/>
        <a:stretch/>
      </xdr:blipFill>
      <xdr:spPr>
        <a:xfrm>
          <a:off x="8459640" y="57240"/>
          <a:ext cx="42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2" width="5.71"/>
    <col collapsed="false" customWidth="false" hidden="false" outlineLevel="0" max="257" min="3" style="2" width="13.7"/>
  </cols>
  <sheetData>
    <row r="1" s="3" customFormat="true" ht="21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8.75" hidden="false" customHeight="false" outlineLevel="0" collapsed="false">
      <c r="A10" s="4"/>
    </row>
    <row r="11" s="3" customFormat="true" ht="18.75" hidden="false" customHeight="false" outlineLevel="0" collapsed="false">
      <c r="A11" s="4"/>
    </row>
    <row r="12" s="3" customFormat="true" ht="18.75" hidden="false" customHeight="false" outlineLevel="0" collapsed="false">
      <c r="A12" s="4"/>
    </row>
    <row r="13" s="3" customFormat="true" ht="18.75" hidden="false" customHeight="false" outlineLevel="0" collapsed="false">
      <c r="A13" s="4"/>
    </row>
    <row r="14" s="3" customFormat="true" ht="16.5" hidden="false" customHeight="true" outlineLevel="0" collapsed="false">
      <c r="A14" s="4"/>
    </row>
    <row r="15" s="3" customFormat="true" ht="18.75" hidden="false" customHeight="false" outlineLevel="0" collapsed="false">
      <c r="A15" s="4"/>
    </row>
    <row r="16" customFormat="false" ht="27" hidden="false" customHeight="true" outlineLevel="0" collapsed="false">
      <c r="A16" s="5" t="s">
        <v>0</v>
      </c>
    </row>
    <row r="17" customFormat="false" ht="9.75" hidden="false" customHeight="true" outlineLevel="0" collapsed="false">
      <c r="A17" s="6"/>
    </row>
    <row r="18" customFormat="false" ht="21.75" hidden="false" customHeight="false" outlineLevel="0" collapsed="false">
      <c r="A18" s="5" t="s">
        <v>1</v>
      </c>
    </row>
    <row r="19" customFormat="false" ht="18.75" hidden="false" customHeight="false" outlineLevel="0" collapsed="false">
      <c r="A19" s="4"/>
    </row>
    <row r="20" customFormat="false" ht="18.75" hidden="false" customHeight="false" outlineLevel="0" collapsed="false">
      <c r="A20" s="4"/>
    </row>
    <row r="21" customFormat="false" ht="20.25" hidden="false" customHeight="false" outlineLevel="0" collapsed="false">
      <c r="A21" s="7" t="s">
        <v>2</v>
      </c>
    </row>
    <row r="22" customFormat="false" ht="20.25" hidden="false" customHeight="false" outlineLevel="0" collapsed="false">
      <c r="A22" s="7" t="s">
        <v>3</v>
      </c>
    </row>
    <row r="23" customFormat="false" ht="18.75" hidden="false" customHeight="false" outlineLevel="0" collapsed="false">
      <c r="A23" s="4"/>
    </row>
    <row r="24" customFormat="false" ht="14.25" hidden="false" customHeight="true" outlineLevel="0" collapsed="false">
      <c r="A24" s="4"/>
    </row>
    <row r="25" customFormat="false" ht="24" hidden="false" customHeight="true" outlineLevel="0" collapsed="false">
      <c r="A25" s="4"/>
    </row>
    <row r="26" customFormat="false" ht="18.75" hidden="false" customHeight="false" outlineLevel="0" collapsed="false">
      <c r="A26" s="4"/>
    </row>
    <row r="27" customFormat="false" ht="18.75" hidden="false" customHeight="false" outlineLevel="0" collapsed="false">
      <c r="A27" s="4"/>
    </row>
  </sheetData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D72" activeCellId="0" sqref="D72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56"/>
    <col collapsed="false" customWidth="true" hidden="true" outlineLevel="0" max="2" min="2" style="9" width="4.14"/>
    <col collapsed="false" customWidth="true" hidden="false" outlineLevel="0" max="3" min="3" style="10" width="12.99"/>
    <col collapsed="false" customWidth="true" hidden="false" outlineLevel="0" max="4" min="4" style="10" width="22.14"/>
    <col collapsed="false" customWidth="true" hidden="false" outlineLevel="0" max="5" min="5" style="9" width="10.41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99"/>
    <col collapsed="false" customWidth="true" hidden="false" outlineLevel="0" max="9" min="9" style="12" width="5.56"/>
    <col collapsed="false" customWidth="true" hidden="false" outlineLevel="0" max="10" min="10" style="9" width="8.56"/>
    <col collapsed="false" customWidth="true" hidden="false" outlineLevel="0" max="11" min="11" style="9" width="4.85"/>
    <col collapsed="false" customWidth="true" hidden="false" outlineLevel="0" max="12" min="12" style="9" width="5.41"/>
    <col collapsed="false" customWidth="true" hidden="false" outlineLevel="0" max="13" min="13" style="13" width="25.7"/>
    <col collapsed="false" customWidth="true" hidden="true" outlineLevel="0" max="14" min="14" style="14" width="6.13"/>
    <col collapsed="false" customWidth="true" hidden="true" outlineLevel="0" max="15" min="15" style="111" width="6.13"/>
    <col collapsed="false" customWidth="true" hidden="false" outlineLevel="0" max="16" min="16" style="16" width="23.56"/>
    <col collapsed="false" customWidth="true" hidden="false" outlineLevel="0" max="17" min="17" style="16" width="15.56"/>
    <col collapsed="false" customWidth="true" hidden="false" outlineLevel="0" max="18" min="18" style="16" width="12.99"/>
    <col collapsed="false" customWidth="true" hidden="false" outlineLevel="0" max="19" min="19" style="17" width="50.28"/>
    <col collapsed="false" customWidth="false" hidden="false" outlineLevel="0" max="257" min="20" style="16" width="12.14"/>
  </cols>
  <sheetData>
    <row r="1" customFormat="false" ht="18" hidden="false" customHeight="true" outlineLevel="0" collapsed="false">
      <c r="A1" s="18" t="s">
        <v>53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3"/>
      <c r="P1" s="24"/>
    </row>
    <row r="2" customFormat="false" ht="15.7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3"/>
      <c r="P2" s="24"/>
    </row>
    <row r="3" customFormat="false" ht="3.75" hidden="false" customHeight="true" outlineLevel="0" collapsed="false">
      <c r="C3" s="9"/>
      <c r="D3" s="9"/>
      <c r="E3" s="112" t="n">
        <v>1.15740740740741E-005</v>
      </c>
      <c r="F3" s="27"/>
      <c r="G3" s="27"/>
      <c r="H3" s="27"/>
      <c r="P3" s="24"/>
    </row>
    <row r="4" customFormat="false" ht="15.75" hidden="false" customHeight="true" outlineLevel="0" collapsed="false">
      <c r="A4" s="28" t="s">
        <v>535</v>
      </c>
      <c r="B4" s="29"/>
      <c r="C4" s="9"/>
      <c r="D4" s="9"/>
      <c r="F4" s="30"/>
      <c r="G4" s="27"/>
      <c r="H4" s="27"/>
      <c r="P4" s="24"/>
    </row>
    <row r="5" customFormat="false" ht="3.75" hidden="false" customHeight="true" outlineLevel="0" collapsed="false">
      <c r="C5" s="9"/>
      <c r="D5" s="9"/>
      <c r="F5" s="27"/>
      <c r="G5" s="27"/>
      <c r="H5" s="27"/>
      <c r="P5" s="24"/>
    </row>
    <row r="6" customFormat="false" ht="12" hidden="false" customHeight="true" outlineLevel="0" collapsed="false">
      <c r="A6" s="62"/>
      <c r="B6" s="33"/>
      <c r="C6" s="34" t="s">
        <v>7</v>
      </c>
      <c r="D6" s="35" t="s">
        <v>536</v>
      </c>
      <c r="F6" s="27"/>
      <c r="G6" s="27"/>
      <c r="H6" s="27"/>
      <c r="P6" s="24"/>
    </row>
    <row r="7" s="17" customFormat="true" ht="12.75" hidden="false" customHeight="true" outlineLevel="0" collapsed="false">
      <c r="A7" s="63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70" t="s">
        <v>17</v>
      </c>
      <c r="J7" s="36" t="s">
        <v>537</v>
      </c>
      <c r="K7" s="71" t="s">
        <v>19</v>
      </c>
      <c r="L7" s="36" t="s">
        <v>21</v>
      </c>
      <c r="M7" s="72" t="s">
        <v>22</v>
      </c>
      <c r="N7" s="14"/>
      <c r="O7" s="111"/>
      <c r="P7" s="24"/>
    </row>
    <row r="8" customFormat="false" ht="15" hidden="false" customHeight="false" outlineLevel="0" collapsed="false">
      <c r="A8" s="113" t="n">
        <v>1</v>
      </c>
      <c r="B8" s="48" t="n">
        <v>43</v>
      </c>
      <c r="C8" s="49" t="s">
        <v>538</v>
      </c>
      <c r="D8" s="50" t="s">
        <v>539</v>
      </c>
      <c r="E8" s="114" t="s">
        <v>540</v>
      </c>
      <c r="F8" s="53" t="s">
        <v>303</v>
      </c>
      <c r="G8" s="53" t="s">
        <v>304</v>
      </c>
      <c r="H8" s="53" t="s">
        <v>405</v>
      </c>
      <c r="I8" s="76" t="n">
        <f aca="false">IF(ISBLANK(J8),"",TRUNC(0.2585*((J8/$E$3)-119)^2))</f>
        <v>819</v>
      </c>
      <c r="J8" s="115" t="n">
        <v>0.000725694444444445</v>
      </c>
      <c r="K8" s="56"/>
      <c r="L8" s="89" t="str">
        <f aca="false">IF(ISBLANK(J8),"",IF(J8&gt;0.00082337962962963,"",IF(J8&lt;=0.000616898148148148,"TSM",IF(J8&lt;=0.000638310185185185,"SM",IF(J8&lt;=0.000671296296296296,"KSM",IF(J8&lt;=0.000707175925925926,"I A",IF(J8&lt;=0.000753935185185185,"II A",IF(J8&lt;=0.00082337962962963,"III A"))))))))</f>
        <v>II A</v>
      </c>
      <c r="M8" s="52" t="s">
        <v>306</v>
      </c>
      <c r="N8" s="74" t="s">
        <v>61</v>
      </c>
      <c r="O8" s="116" t="s">
        <v>541</v>
      </c>
    </row>
    <row r="9" s="59" customFormat="true" ht="16.5" hidden="false" customHeight="true" outlineLevel="0" collapsed="false">
      <c r="A9" s="113" t="n">
        <v>2</v>
      </c>
      <c r="B9" s="48" t="n">
        <v>143</v>
      </c>
      <c r="C9" s="49" t="s">
        <v>542</v>
      </c>
      <c r="D9" s="50" t="s">
        <v>543</v>
      </c>
      <c r="E9" s="114" t="s">
        <v>544</v>
      </c>
      <c r="F9" s="53" t="s">
        <v>256</v>
      </c>
      <c r="G9" s="53" t="s">
        <v>44</v>
      </c>
      <c r="H9" s="53" t="s">
        <v>545</v>
      </c>
      <c r="I9" s="76" t="n">
        <f aca="false">IF(ISBLANK(J9),"",TRUNC(0.2585*((J9/$E$3)-119)^2))</f>
        <v>714</v>
      </c>
      <c r="J9" s="115" t="n">
        <v>0.00076875</v>
      </c>
      <c r="K9" s="56"/>
      <c r="L9" s="89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III A</v>
      </c>
      <c r="M9" s="52" t="s">
        <v>362</v>
      </c>
      <c r="N9" s="74" t="s">
        <v>61</v>
      </c>
      <c r="O9" s="116" t="s">
        <v>546</v>
      </c>
    </row>
    <row r="10" s="59" customFormat="true" ht="16.5" hidden="false" customHeight="true" outlineLevel="0" collapsed="false">
      <c r="A10" s="113" t="n">
        <v>3</v>
      </c>
      <c r="B10" s="48" t="n">
        <v>40</v>
      </c>
      <c r="C10" s="49" t="s">
        <v>547</v>
      </c>
      <c r="D10" s="50" t="s">
        <v>548</v>
      </c>
      <c r="E10" s="114" t="s">
        <v>212</v>
      </c>
      <c r="F10" s="53" t="s">
        <v>303</v>
      </c>
      <c r="G10" s="53" t="s">
        <v>304</v>
      </c>
      <c r="H10" s="53" t="s">
        <v>305</v>
      </c>
      <c r="I10" s="76" t="n">
        <f aca="false">IF(ISBLANK(J10),"",TRUNC(0.2585*((J10/$E$3)-119)^2))</f>
        <v>629</v>
      </c>
      <c r="J10" s="115" t="n">
        <v>0.00080625</v>
      </c>
      <c r="K10" s="56"/>
      <c r="L10" s="89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III A</v>
      </c>
      <c r="M10" s="52" t="s">
        <v>549</v>
      </c>
      <c r="N10" s="74" t="s">
        <v>61</v>
      </c>
      <c r="O10" s="116" t="s">
        <v>61</v>
      </c>
    </row>
    <row r="11" customFormat="false" ht="12" hidden="false" customHeight="true" outlineLevel="0" collapsed="false">
      <c r="A11" s="62"/>
      <c r="B11" s="33"/>
      <c r="C11" s="34" t="s">
        <v>31</v>
      </c>
      <c r="D11" s="35" t="s">
        <v>536</v>
      </c>
      <c r="F11" s="27"/>
      <c r="G11" s="27"/>
      <c r="H11" s="27"/>
      <c r="P11" s="24"/>
    </row>
    <row r="12" s="17" customFormat="true" ht="12.75" hidden="false" customHeight="true" outlineLevel="0" collapsed="false">
      <c r="A12" s="63" t="s">
        <v>9</v>
      </c>
      <c r="B12" s="64" t="s">
        <v>10</v>
      </c>
      <c r="C12" s="65" t="s">
        <v>11</v>
      </c>
      <c r="D12" s="66" t="s">
        <v>12</v>
      </c>
      <c r="E12" s="67" t="s">
        <v>13</v>
      </c>
      <c r="F12" s="68" t="s">
        <v>14</v>
      </c>
      <c r="G12" s="69" t="s">
        <v>15</v>
      </c>
      <c r="H12" s="68" t="s">
        <v>16</v>
      </c>
      <c r="I12" s="70" t="s">
        <v>17</v>
      </c>
      <c r="J12" s="36" t="s">
        <v>537</v>
      </c>
      <c r="K12" s="71" t="s">
        <v>19</v>
      </c>
      <c r="L12" s="36" t="s">
        <v>21</v>
      </c>
      <c r="M12" s="72" t="s">
        <v>22</v>
      </c>
      <c r="N12" s="14"/>
      <c r="O12" s="111"/>
      <c r="P12" s="24"/>
    </row>
    <row r="13" s="59" customFormat="true" ht="16.5" hidden="false" customHeight="true" outlineLevel="0" collapsed="false">
      <c r="A13" s="113" t="n">
        <v>1</v>
      </c>
      <c r="B13" s="48" t="n">
        <v>137</v>
      </c>
      <c r="C13" s="49" t="s">
        <v>547</v>
      </c>
      <c r="D13" s="50" t="s">
        <v>550</v>
      </c>
      <c r="E13" s="114" t="s">
        <v>551</v>
      </c>
      <c r="F13" s="53" t="s">
        <v>552</v>
      </c>
      <c r="G13" s="53" t="s">
        <v>553</v>
      </c>
      <c r="H13" s="53" t="s">
        <v>545</v>
      </c>
      <c r="I13" s="76" t="n">
        <f aca="false">IF(ISBLANK(J13),"",TRUNC(0.2585*((J13/$E$3)-119)^2))</f>
        <v>778</v>
      </c>
      <c r="J13" s="115" t="n">
        <v>0.00074212962962963</v>
      </c>
      <c r="K13" s="56"/>
      <c r="L13" s="89" t="str">
        <f aca="false">IF(ISBLANK(J13),"",IF(J13&gt;0.00082337962962963,"",IF(J13&lt;=0.000616898148148148,"TSM",IF(J13&lt;=0.000638310185185185,"SM",IF(J13&lt;=0.000671296296296296,"KSM",IF(J13&lt;=0.000707175925925926,"I A",IF(J13&lt;=0.000753935185185185,"II A",IF(J13&lt;=0.00082337962962963,"III A"))))))))</f>
        <v>II A</v>
      </c>
      <c r="M13" s="52" t="s">
        <v>554</v>
      </c>
      <c r="N13" s="74" t="s">
        <v>61</v>
      </c>
      <c r="O13" s="116" t="s">
        <v>61</v>
      </c>
    </row>
    <row r="14" s="59" customFormat="true" ht="16.5" hidden="false" customHeight="true" outlineLevel="0" collapsed="false">
      <c r="A14" s="113" t="n">
        <v>2</v>
      </c>
      <c r="B14" s="48" t="n">
        <v>42</v>
      </c>
      <c r="C14" s="49" t="s">
        <v>555</v>
      </c>
      <c r="D14" s="50" t="s">
        <v>556</v>
      </c>
      <c r="E14" s="114" t="s">
        <v>557</v>
      </c>
      <c r="F14" s="53" t="s">
        <v>303</v>
      </c>
      <c r="G14" s="53" t="s">
        <v>304</v>
      </c>
      <c r="H14" s="53" t="s">
        <v>405</v>
      </c>
      <c r="I14" s="76" t="n">
        <f aca="false">IF(ISBLANK(J14),"",TRUNC(0.2585*((J14/$E$3)-119)^2))</f>
        <v>673</v>
      </c>
      <c r="J14" s="115" t="n">
        <v>0.000786458333333333</v>
      </c>
      <c r="K14" s="56"/>
      <c r="L14" s="89" t="str">
        <f aca="false">IF(ISBLANK(J14),"",IF(J14&gt;0.00082337962962963,"",IF(J14&lt;=0.000616898148148148,"TSM",IF(J14&lt;=0.000638310185185185,"SM",IF(J14&lt;=0.000671296296296296,"KSM",IF(J14&lt;=0.000707175925925926,"I A",IF(J14&lt;=0.000753935185185185,"II A",IF(J14&lt;=0.00082337962962963,"III A"))))))))</f>
        <v>III A</v>
      </c>
      <c r="M14" s="52" t="s">
        <v>306</v>
      </c>
      <c r="N14" s="74" t="s">
        <v>61</v>
      </c>
      <c r="O14" s="116" t="s">
        <v>61</v>
      </c>
    </row>
    <row r="15" s="59" customFormat="true" ht="16.5" hidden="false" customHeight="true" outlineLevel="0" collapsed="false">
      <c r="A15" s="113" t="n">
        <v>3</v>
      </c>
      <c r="B15" s="48" t="n">
        <v>70</v>
      </c>
      <c r="C15" s="49" t="s">
        <v>228</v>
      </c>
      <c r="D15" s="50" t="s">
        <v>229</v>
      </c>
      <c r="E15" s="114" t="s">
        <v>230</v>
      </c>
      <c r="F15" s="53" t="s">
        <v>35</v>
      </c>
      <c r="G15" s="53"/>
      <c r="H15" s="53" t="s">
        <v>231</v>
      </c>
      <c r="I15" s="76" t="n">
        <f aca="false">IF(ISBLANK(J15),"",TRUNC(0.2585*((J15/$E$3)-119)^2))</f>
        <v>637</v>
      </c>
      <c r="J15" s="115" t="n">
        <v>0.000802662037037037</v>
      </c>
      <c r="K15" s="56"/>
      <c r="L15" s="89" t="str">
        <f aca="false">IF(ISBLANK(J15),"",IF(J15&gt;0.00082337962962963,"",IF(J15&lt;=0.000616898148148148,"TSM",IF(J15&lt;=0.000638310185185185,"SM",IF(J15&lt;=0.000671296296296296,"KSM",IF(J15&lt;=0.000707175925925926,"I A",IF(J15&lt;=0.000753935185185185,"II A",IF(J15&lt;=0.00082337962962963,"III A"))))))))</f>
        <v>III A</v>
      </c>
      <c r="M15" s="52" t="s">
        <v>232</v>
      </c>
      <c r="N15" s="74" t="s">
        <v>558</v>
      </c>
      <c r="O15" s="116" t="s">
        <v>559</v>
      </c>
    </row>
    <row r="16" customFormat="false" ht="12" hidden="false" customHeight="true" outlineLevel="0" collapsed="false">
      <c r="A16" s="62"/>
      <c r="B16" s="33"/>
      <c r="C16" s="34" t="s">
        <v>40</v>
      </c>
      <c r="D16" s="35" t="s">
        <v>536</v>
      </c>
      <c r="F16" s="27"/>
      <c r="G16" s="27"/>
      <c r="H16" s="27"/>
      <c r="P16" s="24"/>
    </row>
    <row r="17" s="17" customFormat="true" ht="12.75" hidden="false" customHeight="true" outlineLevel="0" collapsed="false">
      <c r="A17" s="63" t="s">
        <v>9</v>
      </c>
      <c r="B17" s="64" t="s">
        <v>10</v>
      </c>
      <c r="C17" s="65" t="s">
        <v>11</v>
      </c>
      <c r="D17" s="66" t="s">
        <v>12</v>
      </c>
      <c r="E17" s="67" t="s">
        <v>13</v>
      </c>
      <c r="F17" s="68" t="s">
        <v>14</v>
      </c>
      <c r="G17" s="69" t="s">
        <v>15</v>
      </c>
      <c r="H17" s="68" t="s">
        <v>16</v>
      </c>
      <c r="I17" s="70" t="s">
        <v>17</v>
      </c>
      <c r="J17" s="36" t="s">
        <v>537</v>
      </c>
      <c r="K17" s="71" t="s">
        <v>19</v>
      </c>
      <c r="L17" s="36" t="s">
        <v>21</v>
      </c>
      <c r="M17" s="72" t="s">
        <v>22</v>
      </c>
      <c r="N17" s="14"/>
      <c r="O17" s="111"/>
      <c r="P17" s="24"/>
    </row>
    <row r="18" s="59" customFormat="true" ht="16.5" hidden="false" customHeight="true" outlineLevel="0" collapsed="false">
      <c r="A18" s="113" t="n">
        <v>1</v>
      </c>
      <c r="B18" s="48" t="n">
        <v>142</v>
      </c>
      <c r="C18" s="49" t="s">
        <v>49</v>
      </c>
      <c r="D18" s="50" t="s">
        <v>560</v>
      </c>
      <c r="E18" s="114" t="s">
        <v>561</v>
      </c>
      <c r="F18" s="53" t="s">
        <v>256</v>
      </c>
      <c r="G18" s="53" t="s">
        <v>44</v>
      </c>
      <c r="H18" s="53" t="s">
        <v>288</v>
      </c>
      <c r="I18" s="76" t="s">
        <v>74</v>
      </c>
      <c r="J18" s="115" t="n">
        <v>0.00072650462962963</v>
      </c>
      <c r="K18" s="56"/>
      <c r="L18" s="89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 A</v>
      </c>
      <c r="M18" s="52" t="s">
        <v>562</v>
      </c>
      <c r="N18" s="74" t="s">
        <v>61</v>
      </c>
      <c r="O18" s="116" t="s">
        <v>563</v>
      </c>
    </row>
    <row r="19" s="59" customFormat="true" ht="16.5" hidden="false" customHeight="true" outlineLevel="0" collapsed="false">
      <c r="A19" s="113" t="n">
        <v>2</v>
      </c>
      <c r="B19" s="48" t="n">
        <v>147</v>
      </c>
      <c r="C19" s="49" t="s">
        <v>564</v>
      </c>
      <c r="D19" s="50" t="s">
        <v>565</v>
      </c>
      <c r="E19" s="114" t="s">
        <v>566</v>
      </c>
      <c r="F19" s="53" t="s">
        <v>256</v>
      </c>
      <c r="G19" s="53" t="s">
        <v>44</v>
      </c>
      <c r="H19" s="53" t="s">
        <v>257</v>
      </c>
      <c r="I19" s="76" t="n">
        <f aca="false">IF(ISBLANK(J19),"",TRUNC(0.2585*((J19/$E$3)-119)^2))</f>
        <v>774</v>
      </c>
      <c r="J19" s="115" t="n">
        <v>0.000743634259259259</v>
      </c>
      <c r="K19" s="56"/>
      <c r="L19" s="89" t="str">
        <f aca="false">IF(ISBLANK(J19),"",IF(J19&gt;0.00082337962962963,"",IF(J19&lt;=0.000616898148148148,"TSM",IF(J19&lt;=0.000638310185185185,"SM",IF(J19&lt;=0.000671296296296296,"KSM",IF(J19&lt;=0.000707175925925926,"I A",IF(J19&lt;=0.000753935185185185,"II A",IF(J19&lt;=0.00082337962962963,"III A"))))))))</f>
        <v>II A</v>
      </c>
      <c r="M19" s="52" t="s">
        <v>145</v>
      </c>
      <c r="N19" s="74" t="s">
        <v>61</v>
      </c>
      <c r="O19" s="116" t="s">
        <v>567</v>
      </c>
    </row>
    <row r="20" s="59" customFormat="true" ht="16.5" hidden="false" customHeight="true" outlineLevel="0" collapsed="false">
      <c r="A20" s="113" t="n">
        <v>3</v>
      </c>
      <c r="B20" s="48" t="n">
        <v>375</v>
      </c>
      <c r="C20" s="49" t="s">
        <v>23</v>
      </c>
      <c r="D20" s="50" t="s">
        <v>568</v>
      </c>
      <c r="E20" s="114" t="s">
        <v>569</v>
      </c>
      <c r="F20" s="53" t="s">
        <v>256</v>
      </c>
      <c r="G20" s="53" t="s">
        <v>553</v>
      </c>
      <c r="H20" s="53"/>
      <c r="I20" s="76" t="s">
        <v>74</v>
      </c>
      <c r="J20" s="115" t="n">
        <v>0.00075625</v>
      </c>
      <c r="K20" s="56"/>
      <c r="L20" s="89" t="str">
        <f aca="false">IF(ISBLANK(J20),"",IF(J20&gt;0.00082337962962963,"",IF(J20&lt;=0.000616898148148148,"TSM",IF(J20&lt;=0.000638310185185185,"SM",IF(J20&lt;=0.000671296296296296,"KSM",IF(J20&lt;=0.000707175925925926,"I A",IF(J20&lt;=0.000753935185185185,"II A",IF(J20&lt;=0.00082337962962963,"III A"))))))))</f>
        <v>III A</v>
      </c>
      <c r="M20" s="52" t="s">
        <v>570</v>
      </c>
      <c r="N20" s="74" t="s">
        <v>571</v>
      </c>
      <c r="O20" s="116" t="s">
        <v>572</v>
      </c>
    </row>
    <row r="21" s="59" customFormat="true" ht="16.5" hidden="false" customHeight="true" outlineLevel="0" collapsed="false">
      <c r="A21" s="113" t="n">
        <v>4</v>
      </c>
      <c r="B21" s="48" t="n">
        <v>39</v>
      </c>
      <c r="C21" s="49" t="s">
        <v>573</v>
      </c>
      <c r="D21" s="50" t="s">
        <v>548</v>
      </c>
      <c r="E21" s="114" t="s">
        <v>574</v>
      </c>
      <c r="F21" s="53" t="s">
        <v>303</v>
      </c>
      <c r="G21" s="53" t="s">
        <v>304</v>
      </c>
      <c r="H21" s="53" t="s">
        <v>305</v>
      </c>
      <c r="I21" s="76" t="n">
        <f aca="false">IF(ISBLANK(J21),"",TRUNC(0.2585*((J21/$E$3)-119)^2))</f>
        <v>718</v>
      </c>
      <c r="J21" s="115" t="n">
        <v>0.00076712962962963</v>
      </c>
      <c r="K21" s="56"/>
      <c r="L21" s="89" t="str">
        <f aca="false">IF(ISBLANK(J21),"",IF(J21&gt;0.00082337962962963,"",IF(J21&lt;=0.000616898148148148,"TSM",IF(J21&lt;=0.000638310185185185,"SM",IF(J21&lt;=0.000671296296296296,"KSM",IF(J21&lt;=0.000707175925925926,"I A",IF(J21&lt;=0.000753935185185185,"II A",IF(J21&lt;=0.00082337962962963,"III A"))))))))</f>
        <v>III A</v>
      </c>
      <c r="M21" s="52" t="s">
        <v>549</v>
      </c>
      <c r="N21" s="74" t="s">
        <v>61</v>
      </c>
      <c r="O21" s="116" t="s">
        <v>61</v>
      </c>
    </row>
    <row r="22" customFormat="false" ht="12" hidden="false" customHeight="true" outlineLevel="0" collapsed="false">
      <c r="A22" s="62"/>
      <c r="B22" s="33"/>
      <c r="C22" s="34" t="s">
        <v>48</v>
      </c>
      <c r="D22" s="35" t="s">
        <v>536</v>
      </c>
      <c r="F22" s="27"/>
      <c r="G22" s="27"/>
      <c r="H22" s="27"/>
      <c r="P22" s="24"/>
    </row>
    <row r="23" s="17" customFormat="true" ht="12.75" hidden="false" customHeight="true" outlineLevel="0" collapsed="false">
      <c r="A23" s="63" t="s">
        <v>9</v>
      </c>
      <c r="B23" s="64" t="s">
        <v>10</v>
      </c>
      <c r="C23" s="65" t="s">
        <v>11</v>
      </c>
      <c r="D23" s="66" t="s">
        <v>12</v>
      </c>
      <c r="E23" s="67" t="s">
        <v>13</v>
      </c>
      <c r="F23" s="68" t="s">
        <v>14</v>
      </c>
      <c r="G23" s="69" t="s">
        <v>15</v>
      </c>
      <c r="H23" s="68" t="s">
        <v>16</v>
      </c>
      <c r="I23" s="70" t="s">
        <v>17</v>
      </c>
      <c r="J23" s="36" t="s">
        <v>537</v>
      </c>
      <c r="K23" s="71" t="s">
        <v>19</v>
      </c>
      <c r="L23" s="36" t="s">
        <v>21</v>
      </c>
      <c r="M23" s="72" t="s">
        <v>22</v>
      </c>
      <c r="N23" s="14"/>
      <c r="O23" s="111"/>
      <c r="P23" s="24"/>
    </row>
    <row r="24" s="59" customFormat="true" ht="16.5" hidden="false" customHeight="true" outlineLevel="0" collapsed="false">
      <c r="A24" s="113" t="n">
        <v>1</v>
      </c>
      <c r="B24" s="48" t="n">
        <v>145</v>
      </c>
      <c r="C24" s="49" t="s">
        <v>271</v>
      </c>
      <c r="D24" s="50" t="s">
        <v>575</v>
      </c>
      <c r="E24" s="114" t="s">
        <v>576</v>
      </c>
      <c r="F24" s="53" t="s">
        <v>256</v>
      </c>
      <c r="G24" s="53" t="s">
        <v>44</v>
      </c>
      <c r="H24" s="53" t="s">
        <v>257</v>
      </c>
      <c r="I24" s="76" t="n">
        <f aca="false">IF(ISBLANK(J24),"",TRUNC(0.2585*((J24/$E$3)-119)^2))</f>
        <v>747</v>
      </c>
      <c r="J24" s="115" t="n">
        <v>0.000755092592592593</v>
      </c>
      <c r="K24" s="56"/>
      <c r="L24" s="89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I A</v>
      </c>
      <c r="M24" s="52" t="s">
        <v>577</v>
      </c>
      <c r="N24" s="74" t="s">
        <v>578</v>
      </c>
      <c r="O24" s="116" t="s">
        <v>579</v>
      </c>
    </row>
    <row r="25" s="59" customFormat="true" ht="16.5" hidden="false" customHeight="true" outlineLevel="0" collapsed="false">
      <c r="A25" s="113" t="n">
        <v>2</v>
      </c>
      <c r="B25" s="48" t="n">
        <v>6</v>
      </c>
      <c r="C25" s="49" t="s">
        <v>580</v>
      </c>
      <c r="D25" s="50" t="s">
        <v>581</v>
      </c>
      <c r="E25" s="114" t="s">
        <v>582</v>
      </c>
      <c r="F25" s="53" t="s">
        <v>213</v>
      </c>
      <c r="G25" s="53" t="s">
        <v>66</v>
      </c>
      <c r="H25" s="53" t="s">
        <v>197</v>
      </c>
      <c r="I25" s="76" t="n">
        <f aca="false">IF(ISBLANK(J25),"",TRUNC(0.2585*((J25/$E$3)-119)^2))</f>
        <v>744</v>
      </c>
      <c r="J25" s="115" t="n">
        <v>0.000756018518518519</v>
      </c>
      <c r="K25" s="56"/>
      <c r="L25" s="89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I A</v>
      </c>
      <c r="M25" s="52" t="s">
        <v>214</v>
      </c>
      <c r="N25" s="74" t="s">
        <v>583</v>
      </c>
      <c r="O25" s="116" t="s">
        <v>584</v>
      </c>
    </row>
    <row r="26" s="59" customFormat="true" ht="16.5" hidden="false" customHeight="true" outlineLevel="0" collapsed="false">
      <c r="A26" s="113" t="n">
        <v>3</v>
      </c>
      <c r="B26" s="48" t="n">
        <v>94</v>
      </c>
      <c r="C26" s="49" t="s">
        <v>271</v>
      </c>
      <c r="D26" s="50" t="s">
        <v>585</v>
      </c>
      <c r="E26" s="114" t="s">
        <v>484</v>
      </c>
      <c r="F26" s="53" t="s">
        <v>26</v>
      </c>
      <c r="G26" s="53" t="s">
        <v>27</v>
      </c>
      <c r="H26" s="53" t="s">
        <v>586</v>
      </c>
      <c r="I26" s="76" t="n">
        <f aca="false">IF(ISBLANK(J26),"",TRUNC(0.2585*((J26/$E$3)-119)^2))</f>
        <v>742</v>
      </c>
      <c r="J26" s="115" t="n">
        <v>0.000757060185185185</v>
      </c>
      <c r="K26" s="56"/>
      <c r="L26" s="89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I A</v>
      </c>
      <c r="M26" s="52" t="s">
        <v>587</v>
      </c>
      <c r="N26" s="74" t="s">
        <v>588</v>
      </c>
      <c r="O26" s="116" t="s">
        <v>589</v>
      </c>
    </row>
    <row r="27" s="59" customFormat="true" ht="16.5" hidden="false" customHeight="true" outlineLevel="0" collapsed="false">
      <c r="A27" s="113"/>
      <c r="B27" s="48" t="n">
        <v>24</v>
      </c>
      <c r="C27" s="49" t="s">
        <v>63</v>
      </c>
      <c r="D27" s="50" t="s">
        <v>233</v>
      </c>
      <c r="E27" s="114" t="s">
        <v>234</v>
      </c>
      <c r="F27" s="53" t="s">
        <v>235</v>
      </c>
      <c r="G27" s="53" t="s">
        <v>36</v>
      </c>
      <c r="H27" s="53" t="s">
        <v>236</v>
      </c>
      <c r="I27" s="76"/>
      <c r="J27" s="115" t="s">
        <v>103</v>
      </c>
      <c r="K27" s="56"/>
      <c r="L27" s="89" t="str">
        <f aca="false">IF(ISBLANK(J27),"",IF(J27&gt;0.00082337962962963,"",IF(J27&lt;=0.000616898148148148,"TSM",IF(J27&lt;=0.000638310185185185,"SM",IF(J27&lt;=0.000671296296296296,"KSM",IF(J27&lt;=0.000707175925925926,"I A",IF(J27&lt;=0.000753935185185185,"II A",IF(J27&lt;=0.00082337962962963,"III A"))))))))</f>
        <v/>
      </c>
      <c r="M27" s="52" t="s">
        <v>237</v>
      </c>
      <c r="N27" s="74" t="s">
        <v>590</v>
      </c>
      <c r="O27" s="116" t="s">
        <v>591</v>
      </c>
    </row>
    <row r="28" customFormat="false" ht="12" hidden="false" customHeight="true" outlineLevel="0" collapsed="false">
      <c r="A28" s="62"/>
      <c r="B28" s="33"/>
      <c r="C28" s="34" t="s">
        <v>56</v>
      </c>
      <c r="D28" s="35" t="s">
        <v>536</v>
      </c>
      <c r="F28" s="27"/>
      <c r="G28" s="27"/>
      <c r="H28" s="27"/>
      <c r="P28" s="24"/>
    </row>
    <row r="29" s="17" customFormat="true" ht="12.75" hidden="false" customHeight="true" outlineLevel="0" collapsed="false">
      <c r="A29" s="63" t="s">
        <v>9</v>
      </c>
      <c r="B29" s="64" t="s">
        <v>10</v>
      </c>
      <c r="C29" s="65" t="s">
        <v>11</v>
      </c>
      <c r="D29" s="66" t="s">
        <v>12</v>
      </c>
      <c r="E29" s="67" t="s">
        <v>13</v>
      </c>
      <c r="F29" s="68" t="s">
        <v>14</v>
      </c>
      <c r="G29" s="69" t="s">
        <v>15</v>
      </c>
      <c r="H29" s="68" t="s">
        <v>16</v>
      </c>
      <c r="I29" s="70" t="s">
        <v>17</v>
      </c>
      <c r="J29" s="36" t="s">
        <v>537</v>
      </c>
      <c r="K29" s="71" t="s">
        <v>19</v>
      </c>
      <c r="L29" s="36" t="s">
        <v>21</v>
      </c>
      <c r="M29" s="72" t="s">
        <v>22</v>
      </c>
      <c r="N29" s="14"/>
      <c r="O29" s="111"/>
      <c r="P29" s="24"/>
    </row>
    <row r="30" s="59" customFormat="true" ht="16.5" hidden="false" customHeight="true" outlineLevel="0" collapsed="false">
      <c r="A30" s="113" t="n">
        <v>1</v>
      </c>
      <c r="B30" s="48" t="n">
        <v>102</v>
      </c>
      <c r="C30" s="49" t="s">
        <v>49</v>
      </c>
      <c r="D30" s="50" t="s">
        <v>592</v>
      </c>
      <c r="E30" s="114" t="s">
        <v>593</v>
      </c>
      <c r="F30" s="53" t="s">
        <v>3</v>
      </c>
      <c r="G30" s="53" t="s">
        <v>44</v>
      </c>
      <c r="H30" s="53"/>
      <c r="I30" s="76" t="n">
        <f aca="false">IF(ISBLANK(J30),"",TRUNC(0.2585*((J30/$E$3)-119)^2))</f>
        <v>819</v>
      </c>
      <c r="J30" s="115" t="n">
        <v>0.000725462962962963</v>
      </c>
      <c r="K30" s="56"/>
      <c r="L30" s="89" t="str">
        <f aca="false">IF(ISBLANK(J30),"",IF(J30&gt;0.00082337962962963,"",IF(J30&lt;=0.000616898148148148,"TSM",IF(J30&lt;=0.000638310185185185,"SM",IF(J30&lt;=0.000671296296296296,"KSM",IF(J30&lt;=0.000707175925925926,"I A",IF(J30&lt;=0.000753935185185185,"II A",IF(J30&lt;=0.00082337962962963,"III A"))))))))</f>
        <v>II A</v>
      </c>
      <c r="M30" s="52" t="s">
        <v>226</v>
      </c>
      <c r="N30" s="74" t="s">
        <v>61</v>
      </c>
      <c r="O30" s="116" t="s">
        <v>594</v>
      </c>
    </row>
    <row r="31" s="59" customFormat="true" ht="16.5" hidden="false" customHeight="true" outlineLevel="0" collapsed="false">
      <c r="A31" s="113" t="n">
        <v>2</v>
      </c>
      <c r="B31" s="48" t="n">
        <v>47</v>
      </c>
      <c r="C31" s="49" t="s">
        <v>180</v>
      </c>
      <c r="D31" s="50" t="s">
        <v>595</v>
      </c>
      <c r="E31" s="114" t="s">
        <v>596</v>
      </c>
      <c r="F31" s="53" t="s">
        <v>597</v>
      </c>
      <c r="G31" s="53"/>
      <c r="H31" s="53" t="s">
        <v>598</v>
      </c>
      <c r="I31" s="76" t="n">
        <f aca="false">IF(ISBLANK(J31),"",TRUNC(0.2585*((J31/$E$3)-119)^2))</f>
        <v>770</v>
      </c>
      <c r="J31" s="115" t="n">
        <v>0.00074537037037037</v>
      </c>
      <c r="K31" s="56"/>
      <c r="L31" s="89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>II A</v>
      </c>
      <c r="M31" s="52" t="s">
        <v>599</v>
      </c>
      <c r="N31" s="74" t="s">
        <v>600</v>
      </c>
      <c r="O31" s="116" t="s">
        <v>61</v>
      </c>
    </row>
    <row r="32" s="59" customFormat="true" ht="16.5" hidden="false" customHeight="true" outlineLevel="0" collapsed="false">
      <c r="A32" s="113" t="n">
        <v>3</v>
      </c>
      <c r="B32" s="48" t="n">
        <v>117</v>
      </c>
      <c r="C32" s="49" t="s">
        <v>206</v>
      </c>
      <c r="D32" s="50" t="s">
        <v>601</v>
      </c>
      <c r="E32" s="114" t="s">
        <v>602</v>
      </c>
      <c r="F32" s="53" t="s">
        <v>603</v>
      </c>
      <c r="G32" s="53" t="s">
        <v>44</v>
      </c>
      <c r="H32" s="53" t="s">
        <v>545</v>
      </c>
      <c r="I32" s="76" t="n">
        <f aca="false">IF(ISBLANK(J32),"",TRUNC(0.2585*((J32/$E$3)-119)^2))</f>
        <v>755</v>
      </c>
      <c r="J32" s="115" t="n">
        <v>0.000751736111111111</v>
      </c>
      <c r="K32" s="56"/>
      <c r="L32" s="89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>II A</v>
      </c>
      <c r="M32" s="52" t="s">
        <v>604</v>
      </c>
      <c r="N32" s="74" t="s">
        <v>605</v>
      </c>
      <c r="O32" s="116" t="s">
        <v>606</v>
      </c>
    </row>
    <row r="33" s="59" customFormat="true" ht="16.5" hidden="false" customHeight="true" outlineLevel="0" collapsed="false">
      <c r="A33" s="113" t="n">
        <v>4</v>
      </c>
      <c r="B33" s="48" t="n">
        <v>130</v>
      </c>
      <c r="C33" s="49" t="s">
        <v>607</v>
      </c>
      <c r="D33" s="50" t="s">
        <v>608</v>
      </c>
      <c r="E33" s="114" t="s">
        <v>609</v>
      </c>
      <c r="F33" s="53" t="s">
        <v>3</v>
      </c>
      <c r="G33" s="53"/>
      <c r="H33" s="53" t="s">
        <v>610</v>
      </c>
      <c r="I33" s="76" t="n">
        <f aca="false">IF(ISBLANK(J33),"",TRUNC(0.2585*((J33/$E$3)-119)^2))</f>
        <v>730</v>
      </c>
      <c r="J33" s="115" t="n">
        <v>0.000761921296296296</v>
      </c>
      <c r="K33" s="56"/>
      <c r="L33" s="89" t="str">
        <f aca="false">IF(ISBLANK(J33),"",IF(J33&gt;0.00082337962962963,"",IF(J33&lt;=0.000616898148148148,"TSM",IF(J33&lt;=0.000638310185185185,"SM",IF(J33&lt;=0.000671296296296296,"KSM",IF(J33&lt;=0.000707175925925926,"I A",IF(J33&lt;=0.000753935185185185,"II A",IF(J33&lt;=0.00082337962962963,"III A"))))))))</f>
        <v>III A</v>
      </c>
      <c r="M33" s="52" t="s">
        <v>611</v>
      </c>
      <c r="N33" s="74" t="s">
        <v>612</v>
      </c>
      <c r="O33" s="116" t="s">
        <v>61</v>
      </c>
    </row>
    <row r="34" s="59" customFormat="true" ht="16.5" hidden="false" customHeight="true" outlineLevel="0" collapsed="false">
      <c r="A34" s="117"/>
      <c r="B34" s="79"/>
      <c r="C34" s="80"/>
      <c r="D34" s="81"/>
      <c r="E34" s="118"/>
      <c r="F34" s="84"/>
      <c r="G34" s="84"/>
      <c r="H34" s="84"/>
      <c r="I34" s="85"/>
      <c r="J34" s="119"/>
      <c r="K34" s="87"/>
      <c r="L34" s="120"/>
      <c r="M34" s="83"/>
      <c r="N34" s="74"/>
      <c r="O34" s="116"/>
    </row>
    <row r="35" s="59" customFormat="true" ht="16.5" hidden="false" customHeight="true" outlineLevel="0" collapsed="false">
      <c r="A35" s="117"/>
      <c r="B35" s="79"/>
      <c r="C35" s="80"/>
      <c r="D35" s="81"/>
      <c r="E35" s="118"/>
      <c r="F35" s="84"/>
      <c r="G35" s="84"/>
      <c r="H35" s="84"/>
      <c r="I35" s="85"/>
      <c r="J35" s="119"/>
      <c r="K35" s="87"/>
      <c r="L35" s="120"/>
      <c r="M35" s="83"/>
      <c r="N35" s="74"/>
      <c r="O35" s="116"/>
    </row>
    <row r="36" s="59" customFormat="true" ht="16.5" hidden="false" customHeight="true" outlineLevel="0" collapsed="false">
      <c r="A36" s="117"/>
      <c r="B36" s="79"/>
      <c r="C36" s="80"/>
      <c r="D36" s="81"/>
      <c r="E36" s="118"/>
      <c r="F36" s="84"/>
      <c r="G36" s="84"/>
      <c r="H36" s="84"/>
      <c r="I36" s="85"/>
      <c r="J36" s="119"/>
      <c r="K36" s="87"/>
      <c r="L36" s="120"/>
      <c r="M36" s="83"/>
      <c r="N36" s="74"/>
      <c r="O36" s="116"/>
    </row>
    <row r="37" s="59" customFormat="true" ht="16.5" hidden="false" customHeight="true" outlineLevel="0" collapsed="false">
      <c r="A37" s="117"/>
      <c r="B37" s="79"/>
      <c r="C37" s="80"/>
      <c r="D37" s="81"/>
      <c r="E37" s="118"/>
      <c r="F37" s="84"/>
      <c r="G37" s="84"/>
      <c r="H37" s="84"/>
      <c r="I37" s="85"/>
      <c r="J37" s="119"/>
      <c r="K37" s="87"/>
      <c r="L37" s="120"/>
      <c r="M37" s="83"/>
      <c r="N37" s="74"/>
      <c r="O37" s="116"/>
    </row>
    <row r="38" customFormat="false" ht="15.75" hidden="false" customHeight="true" outlineLevel="0" collapsed="false">
      <c r="A38" s="28" t="s">
        <v>535</v>
      </c>
      <c r="B38" s="29"/>
      <c r="C38" s="9"/>
      <c r="D38" s="9"/>
      <c r="F38" s="30"/>
      <c r="G38" s="27"/>
      <c r="H38" s="27"/>
      <c r="P38" s="24"/>
    </row>
    <row r="39" customFormat="false" ht="3.75" hidden="false" customHeight="true" outlineLevel="0" collapsed="false">
      <c r="C39" s="9"/>
      <c r="D39" s="9"/>
      <c r="F39" s="27"/>
      <c r="G39" s="27"/>
      <c r="H39" s="27"/>
      <c r="P39" s="24"/>
    </row>
    <row r="40" customFormat="false" ht="12" hidden="false" customHeight="true" outlineLevel="0" collapsed="false">
      <c r="A40" s="62"/>
      <c r="B40" s="33"/>
      <c r="C40" s="34" t="s">
        <v>62</v>
      </c>
      <c r="D40" s="35" t="s">
        <v>536</v>
      </c>
      <c r="F40" s="27"/>
      <c r="G40" s="27"/>
      <c r="H40" s="27"/>
      <c r="P40" s="24"/>
    </row>
    <row r="41" s="17" customFormat="true" ht="12.75" hidden="false" customHeight="true" outlineLevel="0" collapsed="false">
      <c r="A41" s="63" t="s">
        <v>9</v>
      </c>
      <c r="B41" s="64" t="s">
        <v>10</v>
      </c>
      <c r="C41" s="65" t="s">
        <v>11</v>
      </c>
      <c r="D41" s="66" t="s">
        <v>12</v>
      </c>
      <c r="E41" s="67" t="s">
        <v>13</v>
      </c>
      <c r="F41" s="68" t="s">
        <v>14</v>
      </c>
      <c r="G41" s="69" t="s">
        <v>15</v>
      </c>
      <c r="H41" s="68" t="s">
        <v>16</v>
      </c>
      <c r="I41" s="70" t="s">
        <v>17</v>
      </c>
      <c r="J41" s="36" t="s">
        <v>537</v>
      </c>
      <c r="K41" s="71" t="s">
        <v>19</v>
      </c>
      <c r="L41" s="36" t="s">
        <v>21</v>
      </c>
      <c r="M41" s="72" t="s">
        <v>22</v>
      </c>
      <c r="N41" s="14"/>
      <c r="O41" s="111"/>
      <c r="P41" s="24"/>
    </row>
    <row r="42" s="59" customFormat="true" ht="16.5" hidden="false" customHeight="true" outlineLevel="0" collapsed="false">
      <c r="A42" s="113" t="n">
        <v>1</v>
      </c>
      <c r="B42" s="48" t="n">
        <v>107</v>
      </c>
      <c r="C42" s="49" t="s">
        <v>613</v>
      </c>
      <c r="D42" s="50" t="s">
        <v>614</v>
      </c>
      <c r="E42" s="114" t="s">
        <v>615</v>
      </c>
      <c r="F42" s="53" t="s">
        <v>3</v>
      </c>
      <c r="G42" s="53" t="s">
        <v>44</v>
      </c>
      <c r="H42" s="53"/>
      <c r="I42" s="76" t="n">
        <f aca="false">IF(ISBLANK(J42),"",TRUNC(0.2585*((J42/$E$3)-119)^2))</f>
        <v>876</v>
      </c>
      <c r="J42" s="115" t="n">
        <v>0.000703356481481482</v>
      </c>
      <c r="K42" s="56"/>
      <c r="L42" s="89" t="str">
        <f aca="false">IF(ISBLANK(J42),"",IF(J42&gt;0.00082337962962963,"",IF(J42&lt;=0.000616898148148148,"TSM",IF(J42&lt;=0.000638310185185185,"SM",IF(J42&lt;=0.000671296296296296,"KSM",IF(J42&lt;=0.000707175925925926,"I A",IF(J42&lt;=0.000753935185185185,"II A",IF(J42&lt;=0.00082337962962963,"III A"))))))))</f>
        <v>I A</v>
      </c>
      <c r="M42" s="52" t="s">
        <v>226</v>
      </c>
      <c r="N42" s="74" t="s">
        <v>616</v>
      </c>
      <c r="O42" s="116" t="s">
        <v>617</v>
      </c>
    </row>
    <row r="43" s="59" customFormat="true" ht="16.5" hidden="false" customHeight="true" outlineLevel="0" collapsed="false">
      <c r="A43" s="113" t="n">
        <v>2</v>
      </c>
      <c r="B43" s="48" t="n">
        <v>29</v>
      </c>
      <c r="C43" s="49" t="s">
        <v>206</v>
      </c>
      <c r="D43" s="50" t="s">
        <v>618</v>
      </c>
      <c r="E43" s="114" t="s">
        <v>619</v>
      </c>
      <c r="F43" s="53" t="s">
        <v>189</v>
      </c>
      <c r="G43" s="53" t="s">
        <v>190</v>
      </c>
      <c r="H43" s="53" t="s">
        <v>309</v>
      </c>
      <c r="I43" s="76" t="n">
        <f aca="false">IF(ISBLANK(J43),"",TRUNC(0.2585*((J43/$E$3)-119)^2))</f>
        <v>835</v>
      </c>
      <c r="J43" s="115" t="n">
        <v>0.000719212962962963</v>
      </c>
      <c r="K43" s="56"/>
      <c r="L43" s="89" t="str">
        <f aca="false">IF(ISBLANK(J43),"",IF(J43&gt;0.00082337962962963,"",IF(J43&lt;=0.000616898148148148,"TSM",IF(J43&lt;=0.000638310185185185,"SM",IF(J43&lt;=0.000671296296296296,"KSM",IF(J43&lt;=0.000707175925925926,"I A",IF(J43&lt;=0.000753935185185185,"II A",IF(J43&lt;=0.00082337962962963,"III A"))))))))</f>
        <v>II A</v>
      </c>
      <c r="M43" s="52" t="s">
        <v>620</v>
      </c>
      <c r="N43" s="74" t="s">
        <v>621</v>
      </c>
      <c r="O43" s="116" t="s">
        <v>622</v>
      </c>
    </row>
    <row r="44" s="59" customFormat="true" ht="16.5" hidden="false" customHeight="true" outlineLevel="0" collapsed="false">
      <c r="A44" s="113" t="n">
        <v>3</v>
      </c>
      <c r="B44" s="48" t="n">
        <v>85</v>
      </c>
      <c r="C44" s="49" t="s">
        <v>623</v>
      </c>
      <c r="D44" s="50" t="s">
        <v>624</v>
      </c>
      <c r="E44" s="114" t="s">
        <v>625</v>
      </c>
      <c r="F44" s="53" t="s">
        <v>626</v>
      </c>
      <c r="G44" s="53" t="s">
        <v>27</v>
      </c>
      <c r="H44" s="53" t="s">
        <v>514</v>
      </c>
      <c r="I44" s="76" t="n">
        <f aca="false">IF(ISBLANK(J44),"",TRUNC(0.2585*((J44/$E$3)-119)^2))</f>
        <v>819</v>
      </c>
      <c r="J44" s="115" t="n">
        <v>0.000725810185185185</v>
      </c>
      <c r="K44" s="56"/>
      <c r="L44" s="89" t="str">
        <f aca="false">IF(ISBLANK(J44),"",IF(J44&gt;0.00082337962962963,"",IF(J44&lt;=0.000616898148148148,"TSM",IF(J44&lt;=0.000638310185185185,"SM",IF(J44&lt;=0.000671296296296296,"KSM",IF(J44&lt;=0.000707175925925926,"I A",IF(J44&lt;=0.000753935185185185,"II A",IF(J44&lt;=0.00082337962962963,"III A"))))))))</f>
        <v>II A</v>
      </c>
      <c r="M44" s="52" t="s">
        <v>627</v>
      </c>
      <c r="N44" s="74" t="s">
        <v>61</v>
      </c>
      <c r="O44" s="116" t="s">
        <v>628</v>
      </c>
    </row>
    <row r="45" s="59" customFormat="true" ht="16.5" hidden="false" customHeight="true" outlineLevel="0" collapsed="false">
      <c r="A45" s="113"/>
      <c r="B45" s="48" t="n">
        <v>97</v>
      </c>
      <c r="C45" s="49" t="s">
        <v>573</v>
      </c>
      <c r="D45" s="50" t="s">
        <v>629</v>
      </c>
      <c r="E45" s="114" t="s">
        <v>630</v>
      </c>
      <c r="F45" s="53" t="s">
        <v>626</v>
      </c>
      <c r="G45" s="53" t="s">
        <v>27</v>
      </c>
      <c r="H45" s="53" t="s">
        <v>168</v>
      </c>
      <c r="I45" s="76"/>
      <c r="J45" s="115" t="s">
        <v>103</v>
      </c>
      <c r="K45" s="56"/>
      <c r="L45" s="89" t="str">
        <f aca="false">IF(ISBLANK(J45),"",IF(J45&gt;0.00082337962962963,"",IF(J45&lt;=0.000616898148148148,"TSM",IF(J45&lt;=0.000638310185185185,"SM",IF(J45&lt;=0.000671296296296296,"KSM",IF(J45&lt;=0.000707175925925926,"I A",IF(J45&lt;=0.000753935185185185,"II A",IF(J45&lt;=0.00082337962962963,"III A"))))))))</f>
        <v/>
      </c>
      <c r="M45" s="52" t="s">
        <v>631</v>
      </c>
      <c r="N45" s="74" t="s">
        <v>632</v>
      </c>
      <c r="O45" s="116" t="s">
        <v>633</v>
      </c>
    </row>
    <row r="46" customFormat="false" ht="12" hidden="false" customHeight="true" outlineLevel="0" collapsed="false">
      <c r="A46" s="62"/>
      <c r="B46" s="33"/>
      <c r="C46" s="34" t="s">
        <v>104</v>
      </c>
      <c r="D46" s="35" t="s">
        <v>536</v>
      </c>
      <c r="F46" s="27"/>
      <c r="G46" s="27"/>
      <c r="H46" s="27"/>
      <c r="P46" s="24"/>
    </row>
    <row r="47" s="17" customFormat="true" ht="12.75" hidden="false" customHeight="true" outlineLevel="0" collapsed="false">
      <c r="A47" s="63" t="s">
        <v>9</v>
      </c>
      <c r="B47" s="64" t="s">
        <v>10</v>
      </c>
      <c r="C47" s="65" t="s">
        <v>11</v>
      </c>
      <c r="D47" s="66" t="s">
        <v>12</v>
      </c>
      <c r="E47" s="67" t="s">
        <v>13</v>
      </c>
      <c r="F47" s="68" t="s">
        <v>14</v>
      </c>
      <c r="G47" s="69" t="s">
        <v>15</v>
      </c>
      <c r="H47" s="68" t="s">
        <v>16</v>
      </c>
      <c r="I47" s="70" t="s">
        <v>17</v>
      </c>
      <c r="J47" s="36" t="s">
        <v>537</v>
      </c>
      <c r="K47" s="71" t="s">
        <v>19</v>
      </c>
      <c r="L47" s="36" t="s">
        <v>21</v>
      </c>
      <c r="M47" s="72" t="s">
        <v>22</v>
      </c>
      <c r="N47" s="14"/>
      <c r="O47" s="111"/>
      <c r="P47" s="24"/>
    </row>
    <row r="48" s="59" customFormat="true" ht="16.5" hidden="false" customHeight="true" outlineLevel="0" collapsed="false">
      <c r="A48" s="113" t="n">
        <v>1</v>
      </c>
      <c r="B48" s="48" t="n">
        <v>78</v>
      </c>
      <c r="C48" s="49" t="s">
        <v>634</v>
      </c>
      <c r="D48" s="50" t="s">
        <v>635</v>
      </c>
      <c r="E48" s="114" t="s">
        <v>636</v>
      </c>
      <c r="F48" s="53" t="s">
        <v>442</v>
      </c>
      <c r="G48" s="53" t="s">
        <v>443</v>
      </c>
      <c r="H48" s="53"/>
      <c r="I48" s="76" t="n">
        <f aca="false">IF(ISBLANK(J48),"",TRUNC(0.2585*((J48/$E$3)-119)^2))</f>
        <v>890</v>
      </c>
      <c r="J48" s="115" t="n">
        <v>0.000698148148148148</v>
      </c>
      <c r="K48" s="56"/>
      <c r="L48" s="89" t="str">
        <f aca="false">IF(ISBLANK(J48),"",IF(J48&gt;0.00082337962962963,"",IF(J48&lt;=0.000616898148148148,"TSM",IF(J48&lt;=0.000638310185185185,"SM",IF(J48&lt;=0.000671296296296296,"KSM",IF(J48&lt;=0.000707175925925926,"I A",IF(J48&lt;=0.000753935185185185,"II A",IF(J48&lt;=0.00082337962962963,"III A"))))))))</f>
        <v>I A</v>
      </c>
      <c r="M48" s="52" t="s">
        <v>637</v>
      </c>
      <c r="N48" s="74" t="s">
        <v>638</v>
      </c>
      <c r="O48" s="116" t="s">
        <v>639</v>
      </c>
    </row>
    <row r="49" s="59" customFormat="true" ht="16.5" hidden="false" customHeight="true" outlineLevel="0" collapsed="false">
      <c r="A49" s="113" t="n">
        <v>2</v>
      </c>
      <c r="B49" s="48" t="n">
        <v>100</v>
      </c>
      <c r="C49" s="49" t="s">
        <v>640</v>
      </c>
      <c r="D49" s="50" t="s">
        <v>641</v>
      </c>
      <c r="E49" s="114" t="s">
        <v>642</v>
      </c>
      <c r="F49" s="53" t="s">
        <v>3</v>
      </c>
      <c r="G49" s="53" t="s">
        <v>275</v>
      </c>
      <c r="H49" s="53"/>
      <c r="I49" s="76" t="n">
        <f aca="false">IF(ISBLANK(J49),"",TRUNC(0.2585*((J49/$E$3)-119)^2))</f>
        <v>865</v>
      </c>
      <c r="J49" s="115" t="n">
        <v>0.00070775462962963</v>
      </c>
      <c r="K49" s="56"/>
      <c r="L49" s="89" t="str">
        <f aca="false">IF(ISBLANK(J49),"",IF(J49&gt;0.00082337962962963,"",IF(J49&lt;=0.000616898148148148,"TSM",IF(J49&lt;=0.000638310185185185,"SM",IF(J49&lt;=0.000671296296296296,"KSM",IF(J49&lt;=0.000707175925925926,"I A",IF(J49&lt;=0.000753935185185185,"II A",IF(J49&lt;=0.00082337962962963,"III A"))))))))</f>
        <v>II A</v>
      </c>
      <c r="M49" s="52" t="s">
        <v>643</v>
      </c>
      <c r="N49" s="74" t="s">
        <v>644</v>
      </c>
      <c r="O49" s="116" t="s">
        <v>645</v>
      </c>
    </row>
    <row r="50" s="59" customFormat="true" ht="16.5" hidden="false" customHeight="true" outlineLevel="0" collapsed="false">
      <c r="A50" s="113" t="n">
        <v>3</v>
      </c>
      <c r="B50" s="48" t="n">
        <v>116</v>
      </c>
      <c r="C50" s="49" t="s">
        <v>646</v>
      </c>
      <c r="D50" s="50" t="s">
        <v>550</v>
      </c>
      <c r="E50" s="114" t="s">
        <v>551</v>
      </c>
      <c r="F50" s="53" t="s">
        <v>552</v>
      </c>
      <c r="G50" s="53" t="s">
        <v>647</v>
      </c>
      <c r="H50" s="53" t="s">
        <v>545</v>
      </c>
      <c r="I50" s="76" t="n">
        <f aca="false">IF(ISBLANK(J50),"",TRUNC(0.2585*((J50/$E$3)-119)^2))</f>
        <v>827</v>
      </c>
      <c r="J50" s="115" t="n">
        <v>0.000722337962962963</v>
      </c>
      <c r="K50" s="56"/>
      <c r="L50" s="89" t="str">
        <f aca="false">IF(ISBLANK(J50),"",IF(J50&gt;0.00082337962962963,"",IF(J50&lt;=0.000616898148148148,"TSM",IF(J50&lt;=0.000638310185185185,"SM",IF(J50&lt;=0.000671296296296296,"KSM",IF(J50&lt;=0.000707175925925926,"I A",IF(J50&lt;=0.000753935185185185,"II A",IF(J50&lt;=0.00082337962962963,"III A"))))))))</f>
        <v>II A</v>
      </c>
      <c r="M50" s="52" t="s">
        <v>554</v>
      </c>
      <c r="N50" s="74" t="s">
        <v>61</v>
      </c>
      <c r="O50" s="116" t="s">
        <v>648</v>
      </c>
    </row>
    <row r="51" customFormat="false" ht="12" hidden="false" customHeight="true" outlineLevel="0" collapsed="false">
      <c r="A51" s="62"/>
      <c r="B51" s="33"/>
      <c r="C51" s="34" t="s">
        <v>105</v>
      </c>
      <c r="D51" s="35" t="s">
        <v>536</v>
      </c>
      <c r="F51" s="27"/>
      <c r="G51" s="27"/>
      <c r="H51" s="27"/>
      <c r="P51" s="24"/>
    </row>
    <row r="52" s="17" customFormat="true" ht="12.75" hidden="false" customHeight="true" outlineLevel="0" collapsed="false">
      <c r="A52" s="63" t="s">
        <v>9</v>
      </c>
      <c r="B52" s="64" t="s">
        <v>10</v>
      </c>
      <c r="C52" s="65" t="s">
        <v>11</v>
      </c>
      <c r="D52" s="66" t="s">
        <v>12</v>
      </c>
      <c r="E52" s="67" t="s">
        <v>13</v>
      </c>
      <c r="F52" s="68" t="s">
        <v>14</v>
      </c>
      <c r="G52" s="69" t="s">
        <v>15</v>
      </c>
      <c r="H52" s="68" t="s">
        <v>16</v>
      </c>
      <c r="I52" s="70" t="s">
        <v>17</v>
      </c>
      <c r="J52" s="36" t="s">
        <v>537</v>
      </c>
      <c r="K52" s="71" t="s">
        <v>19</v>
      </c>
      <c r="L52" s="36" t="s">
        <v>21</v>
      </c>
      <c r="M52" s="72" t="s">
        <v>22</v>
      </c>
      <c r="N52" s="14"/>
      <c r="O52" s="111"/>
      <c r="P52" s="24"/>
    </row>
    <row r="53" s="59" customFormat="true" ht="16.5" hidden="false" customHeight="true" outlineLevel="0" collapsed="false">
      <c r="A53" s="113" t="n">
        <v>1</v>
      </c>
      <c r="B53" s="48" t="n">
        <v>104</v>
      </c>
      <c r="C53" s="49" t="s">
        <v>649</v>
      </c>
      <c r="D53" s="50" t="s">
        <v>650</v>
      </c>
      <c r="E53" s="114" t="s">
        <v>651</v>
      </c>
      <c r="F53" s="53" t="s">
        <v>3</v>
      </c>
      <c r="G53" s="53" t="s">
        <v>44</v>
      </c>
      <c r="H53" s="53"/>
      <c r="I53" s="76" t="n">
        <f aca="false">IF(ISBLANK(J53),"",TRUNC(0.2585*((J53/$E$3)-119)^2))</f>
        <v>921</v>
      </c>
      <c r="J53" s="115" t="n">
        <v>0.000686458333333333</v>
      </c>
      <c r="K53" s="56"/>
      <c r="L53" s="89" t="str">
        <f aca="false">IF(ISBLANK(J53),"",IF(J53&gt;0.00082337962962963,"",IF(J53&lt;=0.000616898148148148,"TSM",IF(J53&lt;=0.000638310185185185,"SM",IF(J53&lt;=0.000671296296296296,"KSM",IF(J53&lt;=0.000707175925925926,"I A",IF(J53&lt;=0.000753935185185185,"II A",IF(J53&lt;=0.00082337962962963,"III A"))))))))</f>
        <v>I A</v>
      </c>
      <c r="M53" s="52" t="s">
        <v>226</v>
      </c>
      <c r="N53" s="74" t="s">
        <v>652</v>
      </c>
      <c r="O53" s="116" t="s">
        <v>653</v>
      </c>
    </row>
    <row r="54" s="59" customFormat="true" ht="16.5" hidden="false" customHeight="true" outlineLevel="0" collapsed="false">
      <c r="A54" s="113" t="n">
        <v>2</v>
      </c>
      <c r="B54" s="48" t="n">
        <v>109</v>
      </c>
      <c r="C54" s="49" t="s">
        <v>260</v>
      </c>
      <c r="D54" s="50" t="s">
        <v>654</v>
      </c>
      <c r="E54" s="114" t="s">
        <v>655</v>
      </c>
      <c r="F54" s="53" t="s">
        <v>3</v>
      </c>
      <c r="G54" s="53" t="s">
        <v>44</v>
      </c>
      <c r="H54" s="53"/>
      <c r="I54" s="76" t="n">
        <f aca="false">IF(ISBLANK(J54),"",TRUNC(0.2585*((J54/$E$3)-119)^2))</f>
        <v>910</v>
      </c>
      <c r="J54" s="115" t="n">
        <v>0.000690509259259259</v>
      </c>
      <c r="K54" s="56"/>
      <c r="L54" s="89" t="str">
        <f aca="false">IF(ISBLANK(J54),"",IF(J54&gt;0.00082337962962963,"",IF(J54&lt;=0.000616898148148148,"TSM",IF(J54&lt;=0.000638310185185185,"SM",IF(J54&lt;=0.000671296296296296,"KSM",IF(J54&lt;=0.000707175925925926,"I A",IF(J54&lt;=0.000753935185185185,"II A",IF(J54&lt;=0.00082337962962963,"III A"))))))))</f>
        <v>I A</v>
      </c>
      <c r="M54" s="52" t="s">
        <v>656</v>
      </c>
      <c r="N54" s="74" t="s">
        <v>657</v>
      </c>
      <c r="O54" s="116" t="s">
        <v>658</v>
      </c>
    </row>
    <row r="55" s="59" customFormat="true" ht="16.5" hidden="false" customHeight="true" outlineLevel="0" collapsed="false">
      <c r="A55" s="113" t="n">
        <v>3</v>
      </c>
      <c r="B55" s="48" t="n">
        <v>156</v>
      </c>
      <c r="C55" s="49" t="s">
        <v>659</v>
      </c>
      <c r="D55" s="50" t="s">
        <v>660</v>
      </c>
      <c r="E55" s="114" t="s">
        <v>661</v>
      </c>
      <c r="F55" s="53" t="s">
        <v>73</v>
      </c>
      <c r="G55" s="53"/>
      <c r="H55" s="53"/>
      <c r="I55" s="76" t="s">
        <v>74</v>
      </c>
      <c r="J55" s="115" t="n">
        <v>0.000695717592592593</v>
      </c>
      <c r="K55" s="56"/>
      <c r="L55" s="89" t="str">
        <f aca="false">IF(ISBLANK(J55),"",IF(J55&gt;0.00082337962962963,"",IF(J55&lt;=0.000616898148148148,"TSM",IF(J55&lt;=0.000638310185185185,"SM",IF(J55&lt;=0.000671296296296296,"KSM",IF(J55&lt;=0.000707175925925926,"I A",IF(J55&lt;=0.000753935185185185,"II A",IF(J55&lt;=0.00082337962962963,"III A"))))))))</f>
        <v>I A</v>
      </c>
      <c r="M55" s="52" t="s">
        <v>662</v>
      </c>
      <c r="N55" s="74" t="s">
        <v>663</v>
      </c>
      <c r="O55" s="116"/>
    </row>
    <row r="56" customFormat="false" ht="12" hidden="false" customHeight="true" outlineLevel="0" collapsed="false">
      <c r="A56" s="62"/>
      <c r="B56" s="33"/>
      <c r="C56" s="34" t="s">
        <v>106</v>
      </c>
      <c r="D56" s="35" t="s">
        <v>536</v>
      </c>
      <c r="F56" s="27"/>
      <c r="G56" s="27"/>
      <c r="H56" s="27"/>
      <c r="P56" s="24"/>
    </row>
    <row r="57" s="17" customFormat="true" ht="12.75" hidden="false" customHeight="true" outlineLevel="0" collapsed="false">
      <c r="A57" s="63" t="s">
        <v>9</v>
      </c>
      <c r="B57" s="64" t="s">
        <v>10</v>
      </c>
      <c r="C57" s="65" t="s">
        <v>11</v>
      </c>
      <c r="D57" s="66" t="s">
        <v>12</v>
      </c>
      <c r="E57" s="67" t="s">
        <v>13</v>
      </c>
      <c r="F57" s="68" t="s">
        <v>14</v>
      </c>
      <c r="G57" s="69" t="s">
        <v>15</v>
      </c>
      <c r="H57" s="68" t="s">
        <v>16</v>
      </c>
      <c r="I57" s="70" t="s">
        <v>17</v>
      </c>
      <c r="J57" s="36" t="s">
        <v>537</v>
      </c>
      <c r="K57" s="71" t="s">
        <v>19</v>
      </c>
      <c r="L57" s="36" t="s">
        <v>21</v>
      </c>
      <c r="M57" s="72" t="s">
        <v>22</v>
      </c>
      <c r="N57" s="14"/>
      <c r="O57" s="111"/>
      <c r="P57" s="24"/>
    </row>
    <row r="58" s="59" customFormat="true" ht="16.5" hidden="false" customHeight="true" outlineLevel="0" collapsed="false">
      <c r="A58" s="113" t="n">
        <v>1</v>
      </c>
      <c r="B58" s="48" t="n">
        <v>155</v>
      </c>
      <c r="C58" s="49" t="s">
        <v>664</v>
      </c>
      <c r="D58" s="50" t="s">
        <v>665</v>
      </c>
      <c r="E58" s="114" t="s">
        <v>666</v>
      </c>
      <c r="F58" s="53" t="s">
        <v>73</v>
      </c>
      <c r="G58" s="53"/>
      <c r="H58" s="53"/>
      <c r="I58" s="76" t="s">
        <v>74</v>
      </c>
      <c r="J58" s="115" t="n">
        <v>0.000674421296296296</v>
      </c>
      <c r="K58" s="56"/>
      <c r="L58" s="89" t="str">
        <f aca="false">IF(ISBLANK(J58),"",IF(J58&gt;0.00082337962962963,"",IF(J58&lt;=0.000616898148148148,"TSM",IF(J58&lt;=0.000638310185185185,"SM",IF(J58&lt;=0.000671296296296296,"KSM",IF(J58&lt;=0.000707175925925926,"I A",IF(J58&lt;=0.000753935185185185,"II A",IF(J58&lt;=0.00082337962962963,"III A"))))))))</f>
        <v>I A</v>
      </c>
      <c r="M58" s="52"/>
      <c r="N58" s="74" t="s">
        <v>667</v>
      </c>
      <c r="O58" s="116"/>
    </row>
    <row r="59" s="59" customFormat="true" ht="16.5" hidden="false" customHeight="true" outlineLevel="0" collapsed="false">
      <c r="A59" s="113" t="n">
        <v>2</v>
      </c>
      <c r="B59" s="48" t="n">
        <v>48</v>
      </c>
      <c r="C59" s="49" t="s">
        <v>76</v>
      </c>
      <c r="D59" s="50" t="s">
        <v>668</v>
      </c>
      <c r="E59" s="114" t="s">
        <v>669</v>
      </c>
      <c r="F59" s="53" t="s">
        <v>597</v>
      </c>
      <c r="G59" s="53"/>
      <c r="H59" s="53" t="s">
        <v>53</v>
      </c>
      <c r="I59" s="76" t="n">
        <f aca="false">IF(ISBLANK(J59),"",TRUNC(0.2585*((J59/$E$3)-119)^2))</f>
        <v>896</v>
      </c>
      <c r="J59" s="115" t="n">
        <v>0.000695833333333333</v>
      </c>
      <c r="K59" s="56"/>
      <c r="L59" s="89" t="str">
        <f aca="false">IF(ISBLANK(J59),"",IF(J59&gt;0.00082337962962963,"",IF(J59&lt;=0.000616898148148148,"TSM",IF(J59&lt;=0.000638310185185185,"SM",IF(J59&lt;=0.000671296296296296,"KSM",IF(J59&lt;=0.000707175925925926,"I A",IF(J59&lt;=0.000753935185185185,"II A",IF(J59&lt;=0.00082337962962963,"III A"))))))))</f>
        <v>I A</v>
      </c>
      <c r="M59" s="52" t="s">
        <v>54</v>
      </c>
      <c r="N59" s="74" t="s">
        <v>670</v>
      </c>
      <c r="O59" s="116" t="s">
        <v>671</v>
      </c>
    </row>
    <row r="60" s="59" customFormat="true" ht="16.5" hidden="false" customHeight="true" outlineLevel="0" collapsed="false">
      <c r="A60" s="113" t="n">
        <v>3</v>
      </c>
      <c r="B60" s="48" t="n">
        <v>115</v>
      </c>
      <c r="C60" s="49" t="s">
        <v>672</v>
      </c>
      <c r="D60" s="50" t="s">
        <v>673</v>
      </c>
      <c r="E60" s="114" t="s">
        <v>674</v>
      </c>
      <c r="F60" s="53" t="s">
        <v>3</v>
      </c>
      <c r="G60" s="53" t="s">
        <v>647</v>
      </c>
      <c r="H60" s="53" t="s">
        <v>545</v>
      </c>
      <c r="I60" s="76" t="n">
        <f aca="false">IF(ISBLANK(J60),"",TRUNC(0.2585*((J60/$E$3)-119)^2))</f>
        <v>866</v>
      </c>
      <c r="J60" s="115" t="n">
        <v>0.000707291666666667</v>
      </c>
      <c r="K60" s="56"/>
      <c r="L60" s="89" t="str">
        <f aca="false">IF(ISBLANK(J60),"",IF(J60&gt;0.00082337962962963,"",IF(J60&lt;=0.000616898148148148,"TSM",IF(J60&lt;=0.000638310185185185,"SM",IF(J60&lt;=0.000671296296296296,"KSM",IF(J60&lt;=0.000707175925925926,"I A",IF(J60&lt;=0.000753935185185185,"II A",IF(J60&lt;=0.00082337962962963,"III A"))))))))</f>
        <v>II A</v>
      </c>
      <c r="M60" s="52" t="s">
        <v>362</v>
      </c>
      <c r="N60" s="74" t="s">
        <v>675</v>
      </c>
      <c r="O60" s="116" t="s">
        <v>676</v>
      </c>
    </row>
    <row r="61" customFormat="false" ht="12" hidden="false" customHeight="true" outlineLevel="0" collapsed="false">
      <c r="A61" s="62"/>
      <c r="B61" s="33"/>
      <c r="C61" s="34" t="s">
        <v>107</v>
      </c>
      <c r="D61" s="35" t="s">
        <v>536</v>
      </c>
      <c r="F61" s="27"/>
      <c r="G61" s="27"/>
      <c r="H61" s="27"/>
      <c r="P61" s="24"/>
    </row>
    <row r="62" s="17" customFormat="true" ht="12.75" hidden="false" customHeight="true" outlineLevel="0" collapsed="false">
      <c r="A62" s="63" t="s">
        <v>9</v>
      </c>
      <c r="B62" s="64" t="s">
        <v>10</v>
      </c>
      <c r="C62" s="65" t="s">
        <v>11</v>
      </c>
      <c r="D62" s="66" t="s">
        <v>12</v>
      </c>
      <c r="E62" s="67" t="s">
        <v>13</v>
      </c>
      <c r="F62" s="68" t="s">
        <v>14</v>
      </c>
      <c r="G62" s="69" t="s">
        <v>15</v>
      </c>
      <c r="H62" s="68" t="s">
        <v>16</v>
      </c>
      <c r="I62" s="70" t="s">
        <v>17</v>
      </c>
      <c r="J62" s="36" t="s">
        <v>537</v>
      </c>
      <c r="K62" s="71" t="s">
        <v>19</v>
      </c>
      <c r="L62" s="36" t="s">
        <v>21</v>
      </c>
      <c r="M62" s="72" t="s">
        <v>22</v>
      </c>
      <c r="N62" s="14"/>
      <c r="O62" s="111"/>
      <c r="P62" s="24"/>
    </row>
    <row r="63" s="59" customFormat="true" ht="16.5" hidden="false" customHeight="true" outlineLevel="0" collapsed="false">
      <c r="A63" s="113" t="n">
        <v>1</v>
      </c>
      <c r="B63" s="48" t="n">
        <v>99</v>
      </c>
      <c r="C63" s="49" t="s">
        <v>677</v>
      </c>
      <c r="D63" s="50" t="s">
        <v>678</v>
      </c>
      <c r="E63" s="114" t="s">
        <v>679</v>
      </c>
      <c r="F63" s="53" t="s">
        <v>3</v>
      </c>
      <c r="G63" s="53" t="s">
        <v>44</v>
      </c>
      <c r="H63" s="53" t="s">
        <v>244</v>
      </c>
      <c r="I63" s="76" t="n">
        <f aca="false">IF(ISBLANK(J63),"",TRUNC(0.2585*((J63/$E$3)-119)^2))</f>
        <v>1036</v>
      </c>
      <c r="J63" s="115" t="n">
        <v>0.000644560185185185</v>
      </c>
      <c r="K63" s="56"/>
      <c r="L63" s="89" t="str">
        <f aca="false">IF(ISBLANK(J63),"",IF(J63&gt;0.00082337962962963,"",IF(J63&lt;=0.000616898148148148,"TSM",IF(J63&lt;=0.000638310185185185,"SM",IF(J63&lt;=0.000671296296296296,"KSM",IF(J63&lt;=0.000707175925925926,"I A",IF(J63&lt;=0.000753935185185185,"II A",IF(J63&lt;=0.00082337962962963,"III A"))))))))</f>
        <v>KSM</v>
      </c>
      <c r="M63" s="52" t="s">
        <v>226</v>
      </c>
      <c r="N63" s="74" t="s">
        <v>61</v>
      </c>
      <c r="O63" s="116" t="s">
        <v>680</v>
      </c>
    </row>
    <row r="64" s="59" customFormat="true" ht="15" hidden="false" customHeight="false" outlineLevel="0" collapsed="false">
      <c r="A64" s="113" t="n">
        <v>2</v>
      </c>
      <c r="B64" s="48" t="n">
        <v>1</v>
      </c>
      <c r="C64" s="49" t="s">
        <v>681</v>
      </c>
      <c r="D64" s="50" t="s">
        <v>682</v>
      </c>
      <c r="E64" s="114" t="s">
        <v>683</v>
      </c>
      <c r="F64" s="53" t="s">
        <v>371</v>
      </c>
      <c r="G64" s="53"/>
      <c r="H64" s="53"/>
      <c r="I64" s="76" t="s">
        <v>74</v>
      </c>
      <c r="J64" s="115" t="n">
        <v>0.000648148148148148</v>
      </c>
      <c r="K64" s="56"/>
      <c r="L64" s="89" t="str">
        <f aca="false">IF(ISBLANK(J64),"",IF(J64&gt;0.00082337962962963,"",IF(J64&lt;=0.000616898148148148,"TSM",IF(J64&lt;=0.000638310185185185,"SM",IF(J64&lt;=0.000671296296296296,"KSM",IF(J64&lt;=0.000707175925925926,"I A",IF(J64&lt;=0.000753935185185185,"II A",IF(J64&lt;=0.00082337962962963,"III A"))))))))</f>
        <v>KSM</v>
      </c>
      <c r="M64" s="52"/>
      <c r="N64" s="74" t="s">
        <v>684</v>
      </c>
      <c r="O64" s="116"/>
    </row>
    <row r="65" s="59" customFormat="true" ht="15" hidden="false" customHeight="false" outlineLevel="0" collapsed="false">
      <c r="A65" s="113"/>
      <c r="B65" s="48" t="n">
        <v>27</v>
      </c>
      <c r="C65" s="49" t="s">
        <v>186</v>
      </c>
      <c r="D65" s="50" t="s">
        <v>685</v>
      </c>
      <c r="E65" s="114" t="s">
        <v>686</v>
      </c>
      <c r="F65" s="53" t="s">
        <v>687</v>
      </c>
      <c r="G65" s="53" t="s">
        <v>190</v>
      </c>
      <c r="H65" s="53" t="s">
        <v>53</v>
      </c>
      <c r="I65" s="76"/>
      <c r="J65" s="115" t="s">
        <v>103</v>
      </c>
      <c r="K65" s="56"/>
      <c r="L65" s="89" t="str">
        <f aca="false">IF(ISBLANK(J65),"",IF(J65&gt;0.00082337962962963,"",IF(J65&lt;=0.000616898148148148,"TSM",IF(J65&lt;=0.000638310185185185,"SM",IF(J65&lt;=0.000671296296296296,"KSM",IF(J65&lt;=0.000707175925925926,"I A",IF(J65&lt;=0.000753935185185185,"II A",IF(J65&lt;=0.00082337962962963,"III A"))))))))</f>
        <v/>
      </c>
      <c r="M65" s="52" t="s">
        <v>688</v>
      </c>
      <c r="N65" s="74" t="s">
        <v>61</v>
      </c>
      <c r="O65" s="116" t="s">
        <v>689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56"/>
    <col collapsed="false" customWidth="true" hidden="true" outlineLevel="0" max="2" min="2" style="9" width="4.14"/>
    <col collapsed="false" customWidth="true" hidden="false" outlineLevel="0" max="3" min="3" style="10" width="12.99"/>
    <col collapsed="false" customWidth="true" hidden="false" outlineLevel="0" max="4" min="4" style="10" width="17.99"/>
    <col collapsed="false" customWidth="true" hidden="false" outlineLevel="0" max="5" min="5" style="9" width="10.41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99"/>
    <col collapsed="false" customWidth="true" hidden="false" outlineLevel="0" max="9" min="9" style="12" width="5.56"/>
    <col collapsed="false" customWidth="true" hidden="false" outlineLevel="0" max="10" min="10" style="9" width="8.56"/>
    <col collapsed="false" customWidth="true" hidden="true" outlineLevel="0" max="11" min="11" style="9" width="4.85"/>
    <col collapsed="false" customWidth="true" hidden="false" outlineLevel="0" max="12" min="12" style="9" width="5.41"/>
    <col collapsed="false" customWidth="true" hidden="false" outlineLevel="0" max="13" min="13" style="13" width="25.28"/>
    <col collapsed="false" customWidth="true" hidden="true" outlineLevel="0" max="14" min="14" style="14" width="6.13"/>
    <col collapsed="false" customWidth="true" hidden="true" outlineLevel="0" max="15" min="15" style="111" width="6.13"/>
    <col collapsed="false" customWidth="true" hidden="true" outlineLevel="0" max="16" min="16" style="16" width="23.56"/>
    <col collapsed="false" customWidth="true" hidden="false" outlineLevel="0" max="17" min="17" style="16" width="15.56"/>
    <col collapsed="false" customWidth="true" hidden="false" outlineLevel="0" max="18" min="18" style="16" width="12.99"/>
    <col collapsed="false" customWidth="true" hidden="false" outlineLevel="0" max="19" min="19" style="17" width="50.28"/>
    <col collapsed="false" customWidth="false" hidden="false" outlineLevel="0" max="257" min="20" style="16" width="12.14"/>
  </cols>
  <sheetData>
    <row r="1" customFormat="false" ht="18" hidden="false" customHeight="true" outlineLevel="0" collapsed="false">
      <c r="A1" s="18" t="s">
        <v>53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3"/>
      <c r="P1" s="24"/>
    </row>
    <row r="2" customFormat="false" ht="15.7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3"/>
      <c r="P2" s="24"/>
    </row>
    <row r="3" customFormat="false" ht="3.75" hidden="false" customHeight="true" outlineLevel="0" collapsed="false">
      <c r="C3" s="9"/>
      <c r="D3" s="9"/>
      <c r="E3" s="112" t="n">
        <v>1.15740740740741E-005</v>
      </c>
      <c r="F3" s="27"/>
      <c r="G3" s="27"/>
      <c r="H3" s="27"/>
      <c r="P3" s="24"/>
    </row>
    <row r="4" customFormat="false" ht="15.75" hidden="false" customHeight="true" outlineLevel="0" collapsed="false">
      <c r="A4" s="28" t="s">
        <v>535</v>
      </c>
      <c r="B4" s="29"/>
      <c r="C4" s="9"/>
      <c r="D4" s="9"/>
      <c r="F4" s="30"/>
      <c r="G4" s="27"/>
      <c r="H4" s="27"/>
      <c r="P4" s="24"/>
    </row>
    <row r="5" customFormat="false" ht="3.75" hidden="false" customHeight="true" outlineLevel="0" collapsed="false">
      <c r="C5" s="9"/>
      <c r="D5" s="9"/>
      <c r="F5" s="27"/>
      <c r="G5" s="27"/>
      <c r="H5" s="27"/>
      <c r="P5" s="24"/>
    </row>
    <row r="6" customFormat="false" ht="5.25" hidden="false" customHeight="true" outlineLevel="0" collapsed="false">
      <c r="A6" s="62"/>
      <c r="B6" s="33"/>
      <c r="C6" s="34"/>
      <c r="D6" s="35"/>
      <c r="F6" s="27"/>
      <c r="G6" s="27"/>
      <c r="H6" s="27"/>
      <c r="P6" s="24"/>
    </row>
    <row r="7" s="17" customFormat="true" ht="12.75" hidden="false" customHeight="true" outlineLevel="0" collapsed="false">
      <c r="A7" s="63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70" t="s">
        <v>17</v>
      </c>
      <c r="J7" s="36" t="s">
        <v>537</v>
      </c>
      <c r="K7" s="71" t="s">
        <v>19</v>
      </c>
      <c r="L7" s="36" t="s">
        <v>21</v>
      </c>
      <c r="M7" s="72" t="s">
        <v>22</v>
      </c>
      <c r="N7" s="14"/>
      <c r="O7" s="111"/>
      <c r="P7" s="24"/>
    </row>
    <row r="8" s="59" customFormat="true" ht="13.5" hidden="false" customHeight="true" outlineLevel="0" collapsed="false">
      <c r="A8" s="113" t="n">
        <v>1</v>
      </c>
      <c r="B8" s="48" t="n">
        <v>99</v>
      </c>
      <c r="C8" s="49" t="s">
        <v>677</v>
      </c>
      <c r="D8" s="50" t="s">
        <v>678</v>
      </c>
      <c r="E8" s="114" t="s">
        <v>679</v>
      </c>
      <c r="F8" s="53" t="s">
        <v>3</v>
      </c>
      <c r="G8" s="53" t="s">
        <v>44</v>
      </c>
      <c r="H8" s="53" t="s">
        <v>244</v>
      </c>
      <c r="I8" s="76" t="n">
        <f aca="false">IF(ISBLANK(J8),"",TRUNC(0.2585*((J8/$E$3)-119)^2))</f>
        <v>1036</v>
      </c>
      <c r="J8" s="121" t="n">
        <v>0.000644560185185185</v>
      </c>
      <c r="K8" s="56"/>
      <c r="L8" s="89" t="str">
        <f aca="false">IF(ISBLANK(J8),"",IF(J8&gt;0.00082337962962963,"",IF(J8&lt;=0.000616898148148148,"TSM",IF(J8&lt;=0.000638310185185185,"SM",IF(J8&lt;=0.000671296296296296,"KSM",IF(J8&lt;=0.000707175925925926,"I A",IF(J8&lt;=0.000753935185185185,"II A",IF(J8&lt;=0.00082337962962963,"III A"))))))))</f>
        <v>KSM</v>
      </c>
      <c r="M8" s="52" t="s">
        <v>226</v>
      </c>
      <c r="N8" s="74" t="s">
        <v>61</v>
      </c>
      <c r="O8" s="116" t="s">
        <v>680</v>
      </c>
      <c r="P8" s="59" t="n">
        <v>3</v>
      </c>
    </row>
    <row r="9" s="59" customFormat="true" ht="13.5" hidden="false" customHeight="true" outlineLevel="0" collapsed="false">
      <c r="A9" s="113" t="n">
        <v>2</v>
      </c>
      <c r="B9" s="48" t="n">
        <v>1</v>
      </c>
      <c r="C9" s="49" t="s">
        <v>681</v>
      </c>
      <c r="D9" s="50" t="s">
        <v>682</v>
      </c>
      <c r="E9" s="114" t="s">
        <v>683</v>
      </c>
      <c r="F9" s="53" t="s">
        <v>371</v>
      </c>
      <c r="G9" s="53"/>
      <c r="H9" s="53"/>
      <c r="I9" s="76" t="s">
        <v>74</v>
      </c>
      <c r="J9" s="121" t="n">
        <v>0.000648148148148148</v>
      </c>
      <c r="K9" s="56"/>
      <c r="L9" s="89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KSM</v>
      </c>
      <c r="M9" s="52"/>
      <c r="N9" s="74" t="s">
        <v>684</v>
      </c>
      <c r="O9" s="116"/>
    </row>
    <row r="10" s="59" customFormat="true" ht="13.5" hidden="false" customHeight="true" outlineLevel="0" collapsed="false">
      <c r="A10" s="113" t="n">
        <v>3</v>
      </c>
      <c r="B10" s="48" t="n">
        <v>155</v>
      </c>
      <c r="C10" s="49" t="s">
        <v>664</v>
      </c>
      <c r="D10" s="50" t="s">
        <v>665</v>
      </c>
      <c r="E10" s="114" t="s">
        <v>666</v>
      </c>
      <c r="F10" s="53" t="s">
        <v>73</v>
      </c>
      <c r="G10" s="53"/>
      <c r="H10" s="53"/>
      <c r="I10" s="76" t="s">
        <v>74</v>
      </c>
      <c r="J10" s="121" t="n">
        <v>0.000674421296296296</v>
      </c>
      <c r="K10" s="56"/>
      <c r="L10" s="89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I A</v>
      </c>
      <c r="M10" s="52"/>
      <c r="N10" s="74" t="s">
        <v>667</v>
      </c>
      <c r="O10" s="116"/>
    </row>
    <row r="11" s="59" customFormat="true" ht="13.5" hidden="false" customHeight="true" outlineLevel="0" collapsed="false">
      <c r="A11" s="113" t="n">
        <v>4</v>
      </c>
      <c r="B11" s="48" t="n">
        <v>104</v>
      </c>
      <c r="C11" s="49" t="s">
        <v>649</v>
      </c>
      <c r="D11" s="50" t="s">
        <v>650</v>
      </c>
      <c r="E11" s="114" t="s">
        <v>651</v>
      </c>
      <c r="F11" s="53" t="s">
        <v>3</v>
      </c>
      <c r="G11" s="53" t="s">
        <v>44</v>
      </c>
      <c r="H11" s="53"/>
      <c r="I11" s="76" t="n">
        <f aca="false">IF(ISBLANK(J11),"",TRUNC(0.2585*((J11/$E$3)-119)^2))</f>
        <v>921</v>
      </c>
      <c r="J11" s="121" t="n">
        <v>0.000686458333333333</v>
      </c>
      <c r="K11" s="56"/>
      <c r="L11" s="89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 A</v>
      </c>
      <c r="M11" s="52" t="s">
        <v>226</v>
      </c>
      <c r="N11" s="74" t="s">
        <v>652</v>
      </c>
      <c r="O11" s="116" t="s">
        <v>653</v>
      </c>
    </row>
    <row r="12" s="59" customFormat="true" ht="13.5" hidden="false" customHeight="true" outlineLevel="0" collapsed="false">
      <c r="A12" s="113" t="n">
        <v>5</v>
      </c>
      <c r="B12" s="48" t="n">
        <v>109</v>
      </c>
      <c r="C12" s="49" t="s">
        <v>260</v>
      </c>
      <c r="D12" s="50" t="s">
        <v>654</v>
      </c>
      <c r="E12" s="114" t="s">
        <v>655</v>
      </c>
      <c r="F12" s="53" t="s">
        <v>3</v>
      </c>
      <c r="G12" s="53" t="s">
        <v>44</v>
      </c>
      <c r="H12" s="53"/>
      <c r="I12" s="76" t="n">
        <f aca="false">IF(ISBLANK(J12),"",TRUNC(0.2585*((J12/$E$3)-119)^2))</f>
        <v>910</v>
      </c>
      <c r="J12" s="121" t="n">
        <v>0.000690509259259259</v>
      </c>
      <c r="K12" s="56"/>
      <c r="L12" s="89" t="str">
        <f aca="false">IF(ISBLANK(J12),"",IF(J12&gt;0.00082337962962963,"",IF(J12&lt;=0.000616898148148148,"TSM",IF(J12&lt;=0.000638310185185185,"SM",IF(J12&lt;=0.000671296296296296,"KSM",IF(J12&lt;=0.000707175925925926,"I A",IF(J12&lt;=0.000753935185185185,"II A",IF(J12&lt;=0.00082337962962963,"III A"))))))))</f>
        <v>I A</v>
      </c>
      <c r="M12" s="52" t="s">
        <v>656</v>
      </c>
      <c r="N12" s="74" t="s">
        <v>657</v>
      </c>
      <c r="O12" s="116" t="s">
        <v>658</v>
      </c>
    </row>
    <row r="13" s="59" customFormat="true" ht="13.5" hidden="false" customHeight="true" outlineLevel="0" collapsed="false">
      <c r="A13" s="113" t="n">
        <v>6</v>
      </c>
      <c r="B13" s="48" t="n">
        <v>156</v>
      </c>
      <c r="C13" s="49" t="s">
        <v>659</v>
      </c>
      <c r="D13" s="50" t="s">
        <v>660</v>
      </c>
      <c r="E13" s="114" t="s">
        <v>661</v>
      </c>
      <c r="F13" s="53" t="s">
        <v>73</v>
      </c>
      <c r="G13" s="53"/>
      <c r="H13" s="53"/>
      <c r="I13" s="76" t="s">
        <v>74</v>
      </c>
      <c r="J13" s="115" t="n">
        <v>0.000695717592592593</v>
      </c>
      <c r="K13" s="56"/>
      <c r="L13" s="89" t="str">
        <f aca="false">IF(ISBLANK(J13),"",IF(J13&gt;0.00082337962962963,"",IF(J13&lt;=0.000616898148148148,"TSM",IF(J13&lt;=0.000638310185185185,"SM",IF(J13&lt;=0.000671296296296296,"KSM",IF(J13&lt;=0.000707175925925926,"I A",IF(J13&lt;=0.000753935185185185,"II A",IF(J13&lt;=0.00082337962962963,"III A"))))))))</f>
        <v>I A</v>
      </c>
      <c r="M13" s="52" t="s">
        <v>662</v>
      </c>
      <c r="N13" s="74" t="s">
        <v>663</v>
      </c>
      <c r="O13" s="116"/>
    </row>
    <row r="14" s="59" customFormat="true" ht="13.5" hidden="false" customHeight="true" outlineLevel="0" collapsed="false">
      <c r="A14" s="113" t="n">
        <v>7</v>
      </c>
      <c r="B14" s="48" t="n">
        <v>48</v>
      </c>
      <c r="C14" s="49" t="s">
        <v>76</v>
      </c>
      <c r="D14" s="50" t="s">
        <v>668</v>
      </c>
      <c r="E14" s="114" t="s">
        <v>669</v>
      </c>
      <c r="F14" s="53" t="s">
        <v>597</v>
      </c>
      <c r="G14" s="53"/>
      <c r="H14" s="53" t="s">
        <v>53</v>
      </c>
      <c r="I14" s="76" t="n">
        <f aca="false">IF(ISBLANK(J14),"",TRUNC(0.2585*((J14/$E$3)-119)^2))</f>
        <v>896</v>
      </c>
      <c r="J14" s="115" t="n">
        <v>0.000695833333333333</v>
      </c>
      <c r="K14" s="56"/>
      <c r="L14" s="89" t="str">
        <f aca="false">IF(ISBLANK(J14),"",IF(J14&gt;0.00082337962962963,"",IF(J14&lt;=0.000616898148148148,"TSM",IF(J14&lt;=0.000638310185185185,"SM",IF(J14&lt;=0.000671296296296296,"KSM",IF(J14&lt;=0.000707175925925926,"I A",IF(J14&lt;=0.000753935185185185,"II A",IF(J14&lt;=0.00082337962962963,"III A"))))))))</f>
        <v>I A</v>
      </c>
      <c r="M14" s="52" t="s">
        <v>54</v>
      </c>
      <c r="N14" s="74" t="s">
        <v>670</v>
      </c>
      <c r="O14" s="116" t="s">
        <v>671</v>
      </c>
    </row>
    <row r="15" s="59" customFormat="true" ht="13.5" hidden="false" customHeight="true" outlineLevel="0" collapsed="false">
      <c r="A15" s="113" t="n">
        <v>8</v>
      </c>
      <c r="B15" s="48" t="n">
        <v>78</v>
      </c>
      <c r="C15" s="49" t="s">
        <v>634</v>
      </c>
      <c r="D15" s="50" t="s">
        <v>635</v>
      </c>
      <c r="E15" s="114" t="s">
        <v>636</v>
      </c>
      <c r="F15" s="53" t="s">
        <v>442</v>
      </c>
      <c r="G15" s="53" t="s">
        <v>443</v>
      </c>
      <c r="H15" s="53"/>
      <c r="I15" s="76" t="n">
        <f aca="false">IF(ISBLANK(J15),"",TRUNC(0.2585*((J15/$E$3)-119)^2))</f>
        <v>890</v>
      </c>
      <c r="J15" s="115" t="n">
        <v>0.000698148148148148</v>
      </c>
      <c r="K15" s="56"/>
      <c r="L15" s="89" t="str">
        <f aca="false">IF(ISBLANK(J15),"",IF(J15&gt;0.00082337962962963,"",IF(J15&lt;=0.000616898148148148,"TSM",IF(J15&lt;=0.000638310185185185,"SM",IF(J15&lt;=0.000671296296296296,"KSM",IF(J15&lt;=0.000707175925925926,"I A",IF(J15&lt;=0.000753935185185185,"II A",IF(J15&lt;=0.00082337962962963,"III A"))))))))</f>
        <v>I A</v>
      </c>
      <c r="M15" s="52" t="s">
        <v>637</v>
      </c>
      <c r="N15" s="74" t="s">
        <v>638</v>
      </c>
      <c r="O15" s="116" t="s">
        <v>639</v>
      </c>
    </row>
    <row r="16" s="59" customFormat="true" ht="13.5" hidden="false" customHeight="true" outlineLevel="0" collapsed="false">
      <c r="A16" s="113" t="n">
        <v>9</v>
      </c>
      <c r="B16" s="48" t="n">
        <v>107</v>
      </c>
      <c r="C16" s="49" t="s">
        <v>613</v>
      </c>
      <c r="D16" s="50" t="s">
        <v>614</v>
      </c>
      <c r="E16" s="114" t="s">
        <v>615</v>
      </c>
      <c r="F16" s="53" t="s">
        <v>3</v>
      </c>
      <c r="G16" s="53" t="s">
        <v>44</v>
      </c>
      <c r="H16" s="53"/>
      <c r="I16" s="76" t="n">
        <f aca="false">IF(ISBLANK(J16),"",TRUNC(0.2585*((J16/$E$3)-119)^2))</f>
        <v>876</v>
      </c>
      <c r="J16" s="115" t="n">
        <v>0.000703356481481482</v>
      </c>
      <c r="K16" s="56"/>
      <c r="L16" s="89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 A</v>
      </c>
      <c r="M16" s="52" t="s">
        <v>226</v>
      </c>
      <c r="N16" s="74" t="s">
        <v>616</v>
      </c>
      <c r="O16" s="116" t="s">
        <v>617</v>
      </c>
    </row>
    <row r="17" s="59" customFormat="true" ht="13.5" hidden="false" customHeight="true" outlineLevel="0" collapsed="false">
      <c r="A17" s="113" t="n">
        <v>10</v>
      </c>
      <c r="B17" s="48" t="n">
        <v>115</v>
      </c>
      <c r="C17" s="49" t="s">
        <v>672</v>
      </c>
      <c r="D17" s="50" t="s">
        <v>673</v>
      </c>
      <c r="E17" s="114" t="s">
        <v>674</v>
      </c>
      <c r="F17" s="53" t="s">
        <v>3</v>
      </c>
      <c r="G17" s="53" t="s">
        <v>647</v>
      </c>
      <c r="H17" s="53" t="s">
        <v>545</v>
      </c>
      <c r="I17" s="76" t="n">
        <f aca="false">IF(ISBLANK(J17),"",TRUNC(0.2585*((J17/$E$3)-119)^2))</f>
        <v>866</v>
      </c>
      <c r="J17" s="115" t="n">
        <v>0.000707291666666667</v>
      </c>
      <c r="K17" s="56"/>
      <c r="L17" s="89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52" t="s">
        <v>362</v>
      </c>
      <c r="N17" s="74" t="s">
        <v>675</v>
      </c>
      <c r="O17" s="116" t="s">
        <v>676</v>
      </c>
    </row>
    <row r="18" s="59" customFormat="true" ht="13.5" hidden="false" customHeight="true" outlineLevel="0" collapsed="false">
      <c r="A18" s="113" t="n">
        <v>11</v>
      </c>
      <c r="B18" s="48" t="n">
        <v>100</v>
      </c>
      <c r="C18" s="49" t="s">
        <v>640</v>
      </c>
      <c r="D18" s="50" t="s">
        <v>641</v>
      </c>
      <c r="E18" s="114" t="s">
        <v>642</v>
      </c>
      <c r="F18" s="53" t="s">
        <v>3</v>
      </c>
      <c r="G18" s="53" t="s">
        <v>275</v>
      </c>
      <c r="H18" s="53"/>
      <c r="I18" s="76" t="n">
        <f aca="false">IF(ISBLANK(J18),"",TRUNC(0.2585*((J18/$E$3)-119)^2))</f>
        <v>865</v>
      </c>
      <c r="J18" s="115" t="n">
        <v>0.00070775462962963</v>
      </c>
      <c r="K18" s="56"/>
      <c r="L18" s="89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 A</v>
      </c>
      <c r="M18" s="52" t="s">
        <v>643</v>
      </c>
      <c r="N18" s="74" t="s">
        <v>644</v>
      </c>
      <c r="O18" s="116" t="s">
        <v>645</v>
      </c>
    </row>
    <row r="19" s="59" customFormat="true" ht="13.5" hidden="false" customHeight="true" outlineLevel="0" collapsed="false">
      <c r="A19" s="113" t="n">
        <v>12</v>
      </c>
      <c r="B19" s="48" t="n">
        <v>29</v>
      </c>
      <c r="C19" s="49" t="s">
        <v>206</v>
      </c>
      <c r="D19" s="50" t="s">
        <v>618</v>
      </c>
      <c r="E19" s="114" t="s">
        <v>619</v>
      </c>
      <c r="F19" s="53" t="s">
        <v>189</v>
      </c>
      <c r="G19" s="53" t="s">
        <v>190</v>
      </c>
      <c r="H19" s="53" t="s">
        <v>309</v>
      </c>
      <c r="I19" s="76" t="n">
        <f aca="false">IF(ISBLANK(J19),"",TRUNC(0.2585*((J19/$E$3)-119)^2))</f>
        <v>835</v>
      </c>
      <c r="J19" s="115" t="n">
        <v>0.000719212962962963</v>
      </c>
      <c r="K19" s="56"/>
      <c r="L19" s="89" t="str">
        <f aca="false">IF(ISBLANK(J19),"",IF(J19&gt;0.00082337962962963,"",IF(J19&lt;=0.000616898148148148,"TSM",IF(J19&lt;=0.000638310185185185,"SM",IF(J19&lt;=0.000671296296296296,"KSM",IF(J19&lt;=0.000707175925925926,"I A",IF(J19&lt;=0.000753935185185185,"II A",IF(J19&lt;=0.00082337962962963,"III A"))))))))</f>
        <v>II A</v>
      </c>
      <c r="M19" s="52" t="s">
        <v>620</v>
      </c>
      <c r="N19" s="74" t="s">
        <v>621</v>
      </c>
      <c r="O19" s="116" t="s">
        <v>622</v>
      </c>
    </row>
    <row r="20" s="59" customFormat="true" ht="13.5" hidden="false" customHeight="true" outlineLevel="0" collapsed="false">
      <c r="A20" s="113" t="n">
        <v>13</v>
      </c>
      <c r="B20" s="48" t="n">
        <v>116</v>
      </c>
      <c r="C20" s="49" t="s">
        <v>646</v>
      </c>
      <c r="D20" s="50" t="s">
        <v>550</v>
      </c>
      <c r="E20" s="114" t="s">
        <v>551</v>
      </c>
      <c r="F20" s="53" t="s">
        <v>552</v>
      </c>
      <c r="G20" s="53" t="s">
        <v>647</v>
      </c>
      <c r="H20" s="53" t="s">
        <v>545</v>
      </c>
      <c r="I20" s="76" t="n">
        <f aca="false">IF(ISBLANK(J20),"",TRUNC(0.2585*((J20/$E$3)-119)^2))</f>
        <v>827</v>
      </c>
      <c r="J20" s="115" t="n">
        <v>0.000722337962962963</v>
      </c>
      <c r="K20" s="56"/>
      <c r="L20" s="89" t="str">
        <f aca="false">IF(ISBLANK(J20),"",IF(J20&gt;0.00082337962962963,"",IF(J20&lt;=0.000616898148148148,"TSM",IF(J20&lt;=0.000638310185185185,"SM",IF(J20&lt;=0.000671296296296296,"KSM",IF(J20&lt;=0.000707175925925926,"I A",IF(J20&lt;=0.000753935185185185,"II A",IF(J20&lt;=0.00082337962962963,"III A"))))))))</f>
        <v>II A</v>
      </c>
      <c r="M20" s="52" t="s">
        <v>554</v>
      </c>
      <c r="N20" s="74" t="s">
        <v>61</v>
      </c>
      <c r="O20" s="116" t="s">
        <v>648</v>
      </c>
    </row>
    <row r="21" s="59" customFormat="true" ht="13.5" hidden="false" customHeight="true" outlineLevel="0" collapsed="false">
      <c r="A21" s="113" t="n">
        <v>14</v>
      </c>
      <c r="B21" s="48" t="n">
        <v>102</v>
      </c>
      <c r="C21" s="49" t="s">
        <v>49</v>
      </c>
      <c r="D21" s="50" t="s">
        <v>592</v>
      </c>
      <c r="E21" s="114" t="s">
        <v>593</v>
      </c>
      <c r="F21" s="53" t="s">
        <v>3</v>
      </c>
      <c r="G21" s="53" t="s">
        <v>44</v>
      </c>
      <c r="H21" s="53"/>
      <c r="I21" s="76" t="n">
        <f aca="false">IF(ISBLANK(J21),"",TRUNC(0.2585*((J21/$E$3)-119)^2))</f>
        <v>819</v>
      </c>
      <c r="J21" s="115" t="n">
        <v>0.000725462962962963</v>
      </c>
      <c r="K21" s="56"/>
      <c r="L21" s="89" t="str">
        <f aca="false">IF(ISBLANK(J21),"",IF(J21&gt;0.00082337962962963,"",IF(J21&lt;=0.000616898148148148,"TSM",IF(J21&lt;=0.000638310185185185,"SM",IF(J21&lt;=0.000671296296296296,"KSM",IF(J21&lt;=0.000707175925925926,"I A",IF(J21&lt;=0.000753935185185185,"II A",IF(J21&lt;=0.00082337962962963,"III A"))))))))</f>
        <v>II A</v>
      </c>
      <c r="M21" s="52" t="s">
        <v>226</v>
      </c>
      <c r="N21" s="74" t="s">
        <v>61</v>
      </c>
      <c r="O21" s="116" t="s">
        <v>594</v>
      </c>
    </row>
    <row r="22" s="59" customFormat="true" ht="13.5" hidden="false" customHeight="true" outlineLevel="0" collapsed="false">
      <c r="A22" s="113" t="n">
        <v>15</v>
      </c>
      <c r="B22" s="48" t="n">
        <v>43</v>
      </c>
      <c r="C22" s="49" t="s">
        <v>538</v>
      </c>
      <c r="D22" s="50" t="s">
        <v>539</v>
      </c>
      <c r="E22" s="114" t="s">
        <v>540</v>
      </c>
      <c r="F22" s="53" t="s">
        <v>303</v>
      </c>
      <c r="G22" s="53" t="s">
        <v>304</v>
      </c>
      <c r="H22" s="53" t="s">
        <v>405</v>
      </c>
      <c r="I22" s="76" t="n">
        <f aca="false">IF(ISBLANK(J22),"",TRUNC(0.2585*((J22/$E$3)-119)^2))</f>
        <v>819</v>
      </c>
      <c r="J22" s="115" t="n">
        <v>0.000725694444444445</v>
      </c>
      <c r="K22" s="56"/>
      <c r="L22" s="89" t="str">
        <f aca="false">IF(ISBLANK(J22),"",IF(J22&gt;0.00082337962962963,"",IF(J22&lt;=0.000616898148148148,"TSM",IF(J22&lt;=0.000638310185185185,"SM",IF(J22&lt;=0.000671296296296296,"KSM",IF(J22&lt;=0.000707175925925926,"I A",IF(J22&lt;=0.000753935185185185,"II A",IF(J22&lt;=0.00082337962962963,"III A"))))))))</f>
        <v>II A</v>
      </c>
      <c r="M22" s="52" t="s">
        <v>306</v>
      </c>
      <c r="N22" s="74" t="s">
        <v>61</v>
      </c>
      <c r="O22" s="116" t="s">
        <v>541</v>
      </c>
    </row>
    <row r="23" s="59" customFormat="true" ht="13.5" hidden="false" customHeight="true" outlineLevel="0" collapsed="false">
      <c r="A23" s="113" t="n">
        <v>16</v>
      </c>
      <c r="B23" s="48" t="n">
        <v>85</v>
      </c>
      <c r="C23" s="49" t="s">
        <v>623</v>
      </c>
      <c r="D23" s="50" t="s">
        <v>624</v>
      </c>
      <c r="E23" s="114" t="s">
        <v>625</v>
      </c>
      <c r="F23" s="53" t="s">
        <v>626</v>
      </c>
      <c r="G23" s="53" t="s">
        <v>27</v>
      </c>
      <c r="H23" s="53" t="s">
        <v>514</v>
      </c>
      <c r="I23" s="76"/>
      <c r="J23" s="115" t="n">
        <v>0.000725810185185185</v>
      </c>
      <c r="K23" s="56"/>
      <c r="L23" s="89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52" t="s">
        <v>627</v>
      </c>
      <c r="N23" s="74" t="s">
        <v>61</v>
      </c>
      <c r="O23" s="116" t="s">
        <v>628</v>
      </c>
    </row>
    <row r="24" s="59" customFormat="true" ht="13.5" hidden="false" customHeight="true" outlineLevel="0" collapsed="false">
      <c r="A24" s="113" t="n">
        <v>17</v>
      </c>
      <c r="B24" s="48" t="n">
        <v>142</v>
      </c>
      <c r="C24" s="49" t="s">
        <v>49</v>
      </c>
      <c r="D24" s="50" t="s">
        <v>560</v>
      </c>
      <c r="E24" s="114" t="s">
        <v>561</v>
      </c>
      <c r="F24" s="53" t="s">
        <v>256</v>
      </c>
      <c r="G24" s="53" t="s">
        <v>44</v>
      </c>
      <c r="H24" s="53" t="s">
        <v>288</v>
      </c>
      <c r="I24" s="76" t="s">
        <v>74</v>
      </c>
      <c r="J24" s="115" t="n">
        <v>0.00072650462962963</v>
      </c>
      <c r="K24" s="56"/>
      <c r="L24" s="89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52" t="s">
        <v>562</v>
      </c>
      <c r="N24" s="74" t="s">
        <v>61</v>
      </c>
      <c r="O24" s="116" t="s">
        <v>563</v>
      </c>
    </row>
    <row r="25" s="59" customFormat="true" ht="13.5" hidden="false" customHeight="true" outlineLevel="0" collapsed="false">
      <c r="A25" s="113" t="n">
        <v>18</v>
      </c>
      <c r="B25" s="48" t="n">
        <v>137</v>
      </c>
      <c r="C25" s="49" t="s">
        <v>547</v>
      </c>
      <c r="D25" s="50" t="s">
        <v>550</v>
      </c>
      <c r="E25" s="114" t="s">
        <v>551</v>
      </c>
      <c r="F25" s="53" t="s">
        <v>552</v>
      </c>
      <c r="G25" s="53" t="s">
        <v>553</v>
      </c>
      <c r="H25" s="53" t="s">
        <v>545</v>
      </c>
      <c r="I25" s="76"/>
      <c r="J25" s="115" t="n">
        <v>0.00074212962962963</v>
      </c>
      <c r="K25" s="56"/>
      <c r="L25" s="89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 A</v>
      </c>
      <c r="M25" s="52" t="s">
        <v>554</v>
      </c>
      <c r="N25" s="74" t="s">
        <v>61</v>
      </c>
      <c r="O25" s="116" t="s">
        <v>61</v>
      </c>
    </row>
    <row r="26" s="59" customFormat="true" ht="13.5" hidden="false" customHeight="true" outlineLevel="0" collapsed="false">
      <c r="A26" s="113" t="n">
        <v>19</v>
      </c>
      <c r="B26" s="48" t="n">
        <v>147</v>
      </c>
      <c r="C26" s="49" t="s">
        <v>564</v>
      </c>
      <c r="D26" s="50" t="s">
        <v>565</v>
      </c>
      <c r="E26" s="114" t="s">
        <v>566</v>
      </c>
      <c r="F26" s="53" t="s">
        <v>256</v>
      </c>
      <c r="G26" s="53" t="s">
        <v>44</v>
      </c>
      <c r="H26" s="53" t="s">
        <v>257</v>
      </c>
      <c r="I26" s="76"/>
      <c r="J26" s="115" t="n">
        <v>0.000743634259259259</v>
      </c>
      <c r="K26" s="56"/>
      <c r="L26" s="89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 A</v>
      </c>
      <c r="M26" s="52" t="s">
        <v>145</v>
      </c>
      <c r="N26" s="74" t="s">
        <v>61</v>
      </c>
      <c r="O26" s="116" t="s">
        <v>567</v>
      </c>
    </row>
    <row r="27" s="59" customFormat="true" ht="13.5" hidden="false" customHeight="true" outlineLevel="0" collapsed="false">
      <c r="A27" s="113" t="n">
        <v>20</v>
      </c>
      <c r="B27" s="48" t="n">
        <v>47</v>
      </c>
      <c r="C27" s="49" t="s">
        <v>180</v>
      </c>
      <c r="D27" s="50" t="s">
        <v>595</v>
      </c>
      <c r="E27" s="114" t="s">
        <v>596</v>
      </c>
      <c r="F27" s="53" t="s">
        <v>597</v>
      </c>
      <c r="G27" s="53"/>
      <c r="H27" s="53" t="s">
        <v>598</v>
      </c>
      <c r="I27" s="76"/>
      <c r="J27" s="115" t="n">
        <v>0.00074537037037037</v>
      </c>
      <c r="K27" s="56"/>
      <c r="L27" s="89" t="str">
        <f aca="false">IF(ISBLANK(J27),"",IF(J27&gt;0.00082337962962963,"",IF(J27&lt;=0.000616898148148148,"TSM",IF(J27&lt;=0.000638310185185185,"SM",IF(J27&lt;=0.000671296296296296,"KSM",IF(J27&lt;=0.000707175925925926,"I A",IF(J27&lt;=0.000753935185185185,"II A",IF(J27&lt;=0.00082337962962963,"III A"))))))))</f>
        <v>II A</v>
      </c>
      <c r="M27" s="52" t="s">
        <v>599</v>
      </c>
      <c r="N27" s="74" t="s">
        <v>600</v>
      </c>
      <c r="O27" s="116" t="s">
        <v>61</v>
      </c>
    </row>
    <row r="28" s="59" customFormat="true" ht="13.5" hidden="false" customHeight="true" outlineLevel="0" collapsed="false">
      <c r="A28" s="113" t="n">
        <v>21</v>
      </c>
      <c r="B28" s="48" t="n">
        <v>117</v>
      </c>
      <c r="C28" s="49" t="s">
        <v>206</v>
      </c>
      <c r="D28" s="50" t="s">
        <v>601</v>
      </c>
      <c r="E28" s="114" t="s">
        <v>602</v>
      </c>
      <c r="F28" s="53" t="s">
        <v>603</v>
      </c>
      <c r="G28" s="53" t="s">
        <v>44</v>
      </c>
      <c r="H28" s="53" t="s">
        <v>545</v>
      </c>
      <c r="I28" s="76"/>
      <c r="J28" s="115" t="n">
        <v>0.000751736111111111</v>
      </c>
      <c r="K28" s="56"/>
      <c r="L28" s="89" t="str">
        <f aca="false">IF(ISBLANK(J28),"",IF(J28&gt;0.00082337962962963,"",IF(J28&lt;=0.000616898148148148,"TSM",IF(J28&lt;=0.000638310185185185,"SM",IF(J28&lt;=0.000671296296296296,"KSM",IF(J28&lt;=0.000707175925925926,"I A",IF(J28&lt;=0.000753935185185185,"II A",IF(J28&lt;=0.00082337962962963,"III A"))))))))</f>
        <v>II A</v>
      </c>
      <c r="M28" s="52" t="s">
        <v>604</v>
      </c>
      <c r="N28" s="74" t="s">
        <v>605</v>
      </c>
      <c r="O28" s="116" t="s">
        <v>606</v>
      </c>
    </row>
    <row r="29" s="59" customFormat="true" ht="13.5" hidden="false" customHeight="true" outlineLevel="0" collapsed="false">
      <c r="A29" s="113" t="n">
        <v>22</v>
      </c>
      <c r="B29" s="48" t="n">
        <v>145</v>
      </c>
      <c r="C29" s="49" t="s">
        <v>271</v>
      </c>
      <c r="D29" s="50" t="s">
        <v>575</v>
      </c>
      <c r="E29" s="114" t="s">
        <v>576</v>
      </c>
      <c r="F29" s="53" t="s">
        <v>256</v>
      </c>
      <c r="G29" s="53" t="s">
        <v>44</v>
      </c>
      <c r="H29" s="53" t="s">
        <v>257</v>
      </c>
      <c r="I29" s="76"/>
      <c r="J29" s="115" t="n">
        <v>0.000755092592592593</v>
      </c>
      <c r="K29" s="56"/>
      <c r="L29" s="89" t="str">
        <f aca="false">IF(ISBLANK(J29),"",IF(J29&gt;0.00082337962962963,"",IF(J29&lt;=0.000616898148148148,"TSM",IF(J29&lt;=0.000638310185185185,"SM",IF(J29&lt;=0.000671296296296296,"KSM",IF(J29&lt;=0.000707175925925926,"I A",IF(J29&lt;=0.000753935185185185,"II A",IF(J29&lt;=0.00082337962962963,"III A"))))))))</f>
        <v>III A</v>
      </c>
      <c r="M29" s="52" t="s">
        <v>577</v>
      </c>
      <c r="N29" s="74" t="s">
        <v>578</v>
      </c>
      <c r="O29" s="116" t="s">
        <v>579</v>
      </c>
    </row>
    <row r="30" s="59" customFormat="true" ht="13.5" hidden="false" customHeight="true" outlineLevel="0" collapsed="false">
      <c r="A30" s="113" t="n">
        <v>23</v>
      </c>
      <c r="B30" s="48" t="n">
        <v>6</v>
      </c>
      <c r="C30" s="49" t="s">
        <v>580</v>
      </c>
      <c r="D30" s="50" t="s">
        <v>581</v>
      </c>
      <c r="E30" s="114" t="s">
        <v>582</v>
      </c>
      <c r="F30" s="53" t="s">
        <v>213</v>
      </c>
      <c r="G30" s="53" t="s">
        <v>66</v>
      </c>
      <c r="H30" s="53" t="s">
        <v>197</v>
      </c>
      <c r="I30" s="76"/>
      <c r="J30" s="115" t="n">
        <v>0.000756018518518519</v>
      </c>
      <c r="K30" s="56"/>
      <c r="L30" s="89" t="str">
        <f aca="false">IF(ISBLANK(J30),"",IF(J30&gt;0.00082337962962963,"",IF(J30&lt;=0.000616898148148148,"TSM",IF(J30&lt;=0.000638310185185185,"SM",IF(J30&lt;=0.000671296296296296,"KSM",IF(J30&lt;=0.000707175925925926,"I A",IF(J30&lt;=0.000753935185185185,"II A",IF(J30&lt;=0.00082337962962963,"III A"))))))))</f>
        <v>III A</v>
      </c>
      <c r="M30" s="52" t="s">
        <v>214</v>
      </c>
      <c r="N30" s="74" t="s">
        <v>583</v>
      </c>
      <c r="O30" s="116" t="s">
        <v>584</v>
      </c>
      <c r="P30" s="59" t="s">
        <v>690</v>
      </c>
    </row>
    <row r="31" s="59" customFormat="true" ht="13.5" hidden="false" customHeight="true" outlineLevel="0" collapsed="false">
      <c r="A31" s="113" t="n">
        <v>24</v>
      </c>
      <c r="B31" s="48" t="n">
        <v>375</v>
      </c>
      <c r="C31" s="49" t="s">
        <v>23</v>
      </c>
      <c r="D31" s="50" t="s">
        <v>568</v>
      </c>
      <c r="E31" s="114" t="s">
        <v>569</v>
      </c>
      <c r="F31" s="53" t="s">
        <v>256</v>
      </c>
      <c r="G31" s="53" t="s">
        <v>553</v>
      </c>
      <c r="H31" s="53"/>
      <c r="I31" s="76" t="s">
        <v>74</v>
      </c>
      <c r="J31" s="115" t="n">
        <v>0.00075625</v>
      </c>
      <c r="K31" s="56"/>
      <c r="L31" s="89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>III A</v>
      </c>
      <c r="M31" s="52" t="s">
        <v>570</v>
      </c>
      <c r="N31" s="74" t="s">
        <v>571</v>
      </c>
      <c r="O31" s="116" t="s">
        <v>572</v>
      </c>
    </row>
    <row r="32" s="59" customFormat="true" ht="13.5" hidden="false" customHeight="true" outlineLevel="0" collapsed="false">
      <c r="A32" s="113" t="n">
        <v>25</v>
      </c>
      <c r="B32" s="48" t="n">
        <v>94</v>
      </c>
      <c r="C32" s="49" t="s">
        <v>271</v>
      </c>
      <c r="D32" s="50" t="s">
        <v>585</v>
      </c>
      <c r="E32" s="114" t="s">
        <v>484</v>
      </c>
      <c r="F32" s="53" t="s">
        <v>26</v>
      </c>
      <c r="G32" s="53" t="s">
        <v>27</v>
      </c>
      <c r="H32" s="53" t="s">
        <v>586</v>
      </c>
      <c r="I32" s="76"/>
      <c r="J32" s="115" t="n">
        <v>0.000757060185185185</v>
      </c>
      <c r="K32" s="56"/>
      <c r="L32" s="89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>III A</v>
      </c>
      <c r="M32" s="52" t="s">
        <v>587</v>
      </c>
      <c r="N32" s="74" t="s">
        <v>588</v>
      </c>
      <c r="O32" s="116" t="s">
        <v>589</v>
      </c>
    </row>
    <row r="33" s="59" customFormat="true" ht="13.5" hidden="false" customHeight="true" outlineLevel="0" collapsed="false">
      <c r="A33" s="113" t="n">
        <v>26</v>
      </c>
      <c r="B33" s="48" t="n">
        <v>130</v>
      </c>
      <c r="C33" s="49" t="s">
        <v>607</v>
      </c>
      <c r="D33" s="50" t="s">
        <v>608</v>
      </c>
      <c r="E33" s="114" t="s">
        <v>609</v>
      </c>
      <c r="F33" s="53" t="s">
        <v>3</v>
      </c>
      <c r="G33" s="53"/>
      <c r="H33" s="53" t="s">
        <v>610</v>
      </c>
      <c r="I33" s="76"/>
      <c r="J33" s="115" t="n">
        <v>0.000761921296296296</v>
      </c>
      <c r="K33" s="56"/>
      <c r="L33" s="89" t="str">
        <f aca="false">IF(ISBLANK(J33),"",IF(J33&gt;0.00082337962962963,"",IF(J33&lt;=0.000616898148148148,"TSM",IF(J33&lt;=0.000638310185185185,"SM",IF(J33&lt;=0.000671296296296296,"KSM",IF(J33&lt;=0.000707175925925926,"I A",IF(J33&lt;=0.000753935185185185,"II A",IF(J33&lt;=0.00082337962962963,"III A"))))))))</f>
        <v>III A</v>
      </c>
      <c r="M33" s="52" t="s">
        <v>611</v>
      </c>
      <c r="N33" s="74" t="s">
        <v>612</v>
      </c>
      <c r="O33" s="116" t="s">
        <v>61</v>
      </c>
    </row>
    <row r="34" s="59" customFormat="true" ht="13.5" hidden="false" customHeight="true" outlineLevel="0" collapsed="false">
      <c r="A34" s="113" t="n">
        <v>27</v>
      </c>
      <c r="B34" s="48" t="n">
        <v>39</v>
      </c>
      <c r="C34" s="49" t="s">
        <v>573</v>
      </c>
      <c r="D34" s="50" t="s">
        <v>548</v>
      </c>
      <c r="E34" s="114" t="s">
        <v>574</v>
      </c>
      <c r="F34" s="53" t="s">
        <v>303</v>
      </c>
      <c r="G34" s="53" t="s">
        <v>304</v>
      </c>
      <c r="H34" s="53" t="s">
        <v>305</v>
      </c>
      <c r="I34" s="76"/>
      <c r="J34" s="115" t="n">
        <v>0.00076712962962963</v>
      </c>
      <c r="K34" s="56"/>
      <c r="L34" s="89" t="str">
        <f aca="false">IF(ISBLANK(J34),"",IF(J34&gt;0.00082337962962963,"",IF(J34&lt;=0.000616898148148148,"TSM",IF(J34&lt;=0.000638310185185185,"SM",IF(J34&lt;=0.000671296296296296,"KSM",IF(J34&lt;=0.000707175925925926,"I A",IF(J34&lt;=0.000753935185185185,"II A",IF(J34&lt;=0.00082337962962963,"III A"))))))))</f>
        <v>III A</v>
      </c>
      <c r="M34" s="52" t="s">
        <v>549</v>
      </c>
      <c r="N34" s="74" t="s">
        <v>61</v>
      </c>
      <c r="O34" s="116" t="s">
        <v>61</v>
      </c>
    </row>
    <row r="35" s="59" customFormat="true" ht="13.5" hidden="false" customHeight="true" outlineLevel="0" collapsed="false">
      <c r="A35" s="113" t="n">
        <v>28</v>
      </c>
      <c r="B35" s="48" t="n">
        <v>143</v>
      </c>
      <c r="C35" s="49" t="s">
        <v>542</v>
      </c>
      <c r="D35" s="50" t="s">
        <v>543</v>
      </c>
      <c r="E35" s="114" t="s">
        <v>544</v>
      </c>
      <c r="F35" s="53" t="s">
        <v>256</v>
      </c>
      <c r="G35" s="53" t="s">
        <v>44</v>
      </c>
      <c r="H35" s="53" t="s">
        <v>545</v>
      </c>
      <c r="I35" s="76"/>
      <c r="J35" s="115" t="n">
        <v>0.00076875</v>
      </c>
      <c r="K35" s="56"/>
      <c r="L35" s="89" t="str">
        <f aca="false">IF(ISBLANK(J35),"",IF(J35&gt;0.00082337962962963,"",IF(J35&lt;=0.000616898148148148,"TSM",IF(J35&lt;=0.000638310185185185,"SM",IF(J35&lt;=0.000671296296296296,"KSM",IF(J35&lt;=0.000707175925925926,"I A",IF(J35&lt;=0.000753935185185185,"II A",IF(J35&lt;=0.00082337962962963,"III A"))))))))</f>
        <v>III A</v>
      </c>
      <c r="M35" s="52" t="s">
        <v>362</v>
      </c>
      <c r="N35" s="74" t="s">
        <v>61</v>
      </c>
      <c r="O35" s="116" t="s">
        <v>546</v>
      </c>
    </row>
    <row r="36" s="59" customFormat="true" ht="13.5" hidden="false" customHeight="true" outlineLevel="0" collapsed="false">
      <c r="A36" s="113" t="n">
        <v>29</v>
      </c>
      <c r="B36" s="48" t="n">
        <v>42</v>
      </c>
      <c r="C36" s="49" t="s">
        <v>555</v>
      </c>
      <c r="D36" s="50" t="s">
        <v>556</v>
      </c>
      <c r="E36" s="114" t="s">
        <v>557</v>
      </c>
      <c r="F36" s="53" t="s">
        <v>303</v>
      </c>
      <c r="G36" s="53" t="s">
        <v>304</v>
      </c>
      <c r="H36" s="53" t="s">
        <v>405</v>
      </c>
      <c r="I36" s="76"/>
      <c r="J36" s="115" t="n">
        <v>0.000786458333333333</v>
      </c>
      <c r="K36" s="56"/>
      <c r="L36" s="89" t="str">
        <f aca="false">IF(ISBLANK(J36),"",IF(J36&gt;0.00082337962962963,"",IF(J36&lt;=0.000616898148148148,"TSM",IF(J36&lt;=0.000638310185185185,"SM",IF(J36&lt;=0.000671296296296296,"KSM",IF(J36&lt;=0.000707175925925926,"I A",IF(J36&lt;=0.000753935185185185,"II A",IF(J36&lt;=0.00082337962962963,"III A"))))))))</f>
        <v>III A</v>
      </c>
      <c r="M36" s="52" t="s">
        <v>306</v>
      </c>
      <c r="N36" s="74" t="s">
        <v>61</v>
      </c>
      <c r="O36" s="116" t="s">
        <v>61</v>
      </c>
    </row>
    <row r="37" s="59" customFormat="true" ht="13.5" hidden="false" customHeight="true" outlineLevel="0" collapsed="false">
      <c r="A37" s="113" t="n">
        <v>30</v>
      </c>
      <c r="B37" s="48" t="n">
        <v>70</v>
      </c>
      <c r="C37" s="49" t="s">
        <v>228</v>
      </c>
      <c r="D37" s="50" t="s">
        <v>229</v>
      </c>
      <c r="E37" s="114" t="s">
        <v>230</v>
      </c>
      <c r="F37" s="53" t="s">
        <v>35</v>
      </c>
      <c r="G37" s="53"/>
      <c r="H37" s="53" t="s">
        <v>231</v>
      </c>
      <c r="I37" s="76"/>
      <c r="J37" s="115" t="n">
        <v>0.000802662037037037</v>
      </c>
      <c r="K37" s="56"/>
      <c r="L37" s="89" t="str">
        <f aca="false">IF(ISBLANK(J37),"",IF(J37&gt;0.00082337962962963,"",IF(J37&lt;=0.000616898148148148,"TSM",IF(J37&lt;=0.000638310185185185,"SM",IF(J37&lt;=0.000671296296296296,"KSM",IF(J37&lt;=0.000707175925925926,"I A",IF(J37&lt;=0.000753935185185185,"II A",IF(J37&lt;=0.00082337962962963,"III A"))))))))</f>
        <v>III A</v>
      </c>
      <c r="M37" s="52" t="s">
        <v>232</v>
      </c>
      <c r="N37" s="74" t="s">
        <v>558</v>
      </c>
      <c r="O37" s="116" t="s">
        <v>559</v>
      </c>
    </row>
    <row r="38" s="59" customFormat="true" ht="13.5" hidden="false" customHeight="true" outlineLevel="0" collapsed="false">
      <c r="A38" s="113" t="n">
        <v>31</v>
      </c>
      <c r="B38" s="48" t="n">
        <v>40</v>
      </c>
      <c r="C38" s="49" t="s">
        <v>547</v>
      </c>
      <c r="D38" s="50" t="s">
        <v>548</v>
      </c>
      <c r="E38" s="114" t="s">
        <v>212</v>
      </c>
      <c r="F38" s="53" t="s">
        <v>303</v>
      </c>
      <c r="G38" s="53" t="s">
        <v>304</v>
      </c>
      <c r="H38" s="53" t="s">
        <v>305</v>
      </c>
      <c r="I38" s="76"/>
      <c r="J38" s="115" t="n">
        <v>0.00080625</v>
      </c>
      <c r="K38" s="56"/>
      <c r="L38" s="89" t="str">
        <f aca="false">IF(ISBLANK(J38),"",IF(J38&gt;0.00082337962962963,"",IF(J38&lt;=0.000616898148148148,"TSM",IF(J38&lt;=0.000638310185185185,"SM",IF(J38&lt;=0.000671296296296296,"KSM",IF(J38&lt;=0.000707175925925926,"I A",IF(J38&lt;=0.000753935185185185,"II A",IF(J38&lt;=0.00082337962962963,"III A"))))))))</f>
        <v>III A</v>
      </c>
      <c r="M38" s="52" t="s">
        <v>549</v>
      </c>
      <c r="N38" s="74" t="s">
        <v>61</v>
      </c>
      <c r="O38" s="116" t="s">
        <v>61</v>
      </c>
    </row>
    <row r="39" s="59" customFormat="true" ht="13.5" hidden="false" customHeight="true" outlineLevel="0" collapsed="false">
      <c r="A39" s="113"/>
      <c r="B39" s="48" t="n">
        <v>24</v>
      </c>
      <c r="C39" s="49" t="s">
        <v>63</v>
      </c>
      <c r="D39" s="50" t="s">
        <v>233</v>
      </c>
      <c r="E39" s="114" t="s">
        <v>234</v>
      </c>
      <c r="F39" s="53" t="s">
        <v>235</v>
      </c>
      <c r="G39" s="53" t="s">
        <v>36</v>
      </c>
      <c r="H39" s="53" t="s">
        <v>236</v>
      </c>
      <c r="I39" s="76"/>
      <c r="J39" s="115" t="s">
        <v>103</v>
      </c>
      <c r="K39" s="56"/>
      <c r="L39" s="89" t="str">
        <f aca="false">IF(ISBLANK(J39),"",IF(J39&gt;0.00082337962962963,"",IF(J39&lt;=0.000616898148148148,"TSM",IF(J39&lt;=0.000638310185185185,"SM",IF(J39&lt;=0.000671296296296296,"KSM",IF(J39&lt;=0.000707175925925926,"I A",IF(J39&lt;=0.000753935185185185,"II A",IF(J39&lt;=0.00082337962962963,"III A"))))))))</f>
        <v/>
      </c>
      <c r="M39" s="52" t="s">
        <v>237</v>
      </c>
      <c r="N39" s="74" t="s">
        <v>590</v>
      </c>
      <c r="O39" s="116" t="s">
        <v>591</v>
      </c>
    </row>
    <row r="40" s="59" customFormat="true" ht="13.5" hidden="false" customHeight="true" outlineLevel="0" collapsed="false">
      <c r="A40" s="113"/>
      <c r="B40" s="48" t="n">
        <v>97</v>
      </c>
      <c r="C40" s="49" t="s">
        <v>573</v>
      </c>
      <c r="D40" s="50" t="s">
        <v>629</v>
      </c>
      <c r="E40" s="114" t="s">
        <v>630</v>
      </c>
      <c r="F40" s="53" t="s">
        <v>626</v>
      </c>
      <c r="G40" s="53" t="s">
        <v>27</v>
      </c>
      <c r="H40" s="53" t="s">
        <v>168</v>
      </c>
      <c r="I40" s="76"/>
      <c r="J40" s="115" t="s">
        <v>103</v>
      </c>
      <c r="K40" s="56"/>
      <c r="L40" s="89" t="str">
        <f aca="false">IF(ISBLANK(J40),"",IF(J40&gt;0.00082337962962963,"",IF(J40&lt;=0.000616898148148148,"TSM",IF(J40&lt;=0.000638310185185185,"SM",IF(J40&lt;=0.000671296296296296,"KSM",IF(J40&lt;=0.000707175925925926,"I A",IF(J40&lt;=0.000753935185185185,"II A",IF(J40&lt;=0.00082337962962963,"III A"))))))))</f>
        <v/>
      </c>
      <c r="M40" s="52" t="s">
        <v>631</v>
      </c>
      <c r="N40" s="74" t="s">
        <v>632</v>
      </c>
      <c r="O40" s="116" t="s">
        <v>633</v>
      </c>
    </row>
    <row r="41" s="59" customFormat="true" ht="13.5" hidden="false" customHeight="true" outlineLevel="0" collapsed="false">
      <c r="A41" s="113"/>
      <c r="B41" s="48" t="n">
        <v>27</v>
      </c>
      <c r="C41" s="49" t="s">
        <v>186</v>
      </c>
      <c r="D41" s="50" t="s">
        <v>685</v>
      </c>
      <c r="E41" s="114" t="s">
        <v>686</v>
      </c>
      <c r="F41" s="53" t="s">
        <v>687</v>
      </c>
      <c r="G41" s="53" t="s">
        <v>190</v>
      </c>
      <c r="H41" s="53" t="s">
        <v>53</v>
      </c>
      <c r="I41" s="76"/>
      <c r="J41" s="115" t="s">
        <v>103</v>
      </c>
      <c r="K41" s="56"/>
      <c r="L41" s="89" t="str">
        <f aca="false">IF(ISBLANK(J41),"",IF(J41&gt;0.00082337962962963,"",IF(J41&lt;=0.000616898148148148,"TSM",IF(J41&lt;=0.000638310185185185,"SM",IF(J41&lt;=0.000671296296296296,"KSM",IF(J41&lt;=0.000707175925925926,"I A",IF(J41&lt;=0.000753935185185185,"II A",IF(J41&lt;=0.00082337962962963,"III A"))))))))</f>
        <v/>
      </c>
      <c r="M41" s="52" t="s">
        <v>688</v>
      </c>
      <c r="N41" s="74" t="s">
        <v>61</v>
      </c>
      <c r="O41" s="116" t="s">
        <v>689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M32" activeCellId="0" sqref="M32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14"/>
    <col collapsed="false" customWidth="true" hidden="false" outlineLevel="0" max="3" min="3" style="10" width="10.28"/>
    <col collapsed="false" customWidth="true" hidden="false" outlineLevel="0" max="4" min="4" style="10" width="15.28"/>
    <col collapsed="false" customWidth="true" hidden="false" outlineLevel="0" max="5" min="5" style="9" width="9.85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99"/>
    <col collapsed="false" customWidth="true" hidden="false" outlineLevel="0" max="9" min="9" style="12" width="5.85"/>
    <col collapsed="false" customWidth="true" hidden="false" outlineLevel="0" max="10" min="10" style="9" width="8.56"/>
    <col collapsed="false" customWidth="true" hidden="true" outlineLevel="0" max="11" min="11" style="9" width="5.41"/>
    <col collapsed="false" customWidth="true" hidden="false" outlineLevel="0" max="12" min="12" style="9" width="5.41"/>
    <col collapsed="false" customWidth="true" hidden="false" outlineLevel="0" max="13" min="13" style="13" width="33.85"/>
    <col collapsed="false" customWidth="true" hidden="true" outlineLevel="0" max="16" min="14" style="14" width="6.28"/>
    <col collapsed="false" customWidth="false" hidden="false" outlineLevel="0" max="257" min="17" style="16" width="12.14"/>
  </cols>
  <sheetData>
    <row r="1" customFormat="false" ht="18" hidden="false" customHeight="true" outlineLevel="0" collapsed="false">
      <c r="A1" s="18" t="s">
        <v>53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3"/>
    </row>
    <row r="2" customFormat="false" ht="1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3"/>
    </row>
    <row r="3" customFormat="false" ht="3.75" hidden="false" customHeight="true" outlineLevel="0" collapsed="false">
      <c r="C3" s="9"/>
      <c r="D3" s="9"/>
      <c r="E3" s="9" t="n">
        <v>1.15740740740741E-005</v>
      </c>
      <c r="F3" s="27"/>
      <c r="G3" s="27"/>
      <c r="H3" s="27"/>
    </row>
    <row r="4" customFormat="false" ht="15.75" hidden="false" customHeight="true" outlineLevel="0" collapsed="false">
      <c r="A4" s="28" t="s">
        <v>691</v>
      </c>
      <c r="B4" s="29"/>
      <c r="C4" s="9"/>
      <c r="D4" s="9"/>
      <c r="F4" s="30"/>
      <c r="G4" s="27"/>
      <c r="H4" s="27"/>
    </row>
    <row r="5" customFormat="false" ht="3.75" hidden="false" customHeight="true" outlineLevel="0" collapsed="false">
      <c r="C5" s="9"/>
      <c r="D5" s="9"/>
      <c r="F5" s="27"/>
      <c r="G5" s="27"/>
      <c r="H5" s="27"/>
    </row>
    <row r="6" customFormat="false" ht="14.25" hidden="false" customHeight="true" outlineLevel="0" collapsed="false">
      <c r="A6" s="62"/>
      <c r="B6" s="33"/>
      <c r="C6" s="122" t="s">
        <v>7</v>
      </c>
      <c r="D6" s="10" t="s">
        <v>344</v>
      </c>
      <c r="F6" s="27"/>
      <c r="G6" s="27"/>
      <c r="H6" s="27"/>
      <c r="L6" s="123"/>
      <c r="M6" s="9"/>
      <c r="N6" s="111"/>
      <c r="Q6" s="17"/>
    </row>
    <row r="7" s="17" customFormat="true" ht="12.75" hidden="false" customHeight="true" outlineLevel="0" collapsed="false">
      <c r="A7" s="63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43" t="s">
        <v>17</v>
      </c>
      <c r="J7" s="44" t="s">
        <v>537</v>
      </c>
      <c r="K7" s="71" t="s">
        <v>19</v>
      </c>
      <c r="L7" s="36" t="s">
        <v>21</v>
      </c>
      <c r="M7" s="72" t="s">
        <v>22</v>
      </c>
      <c r="N7" s="14"/>
      <c r="O7" s="14"/>
      <c r="P7" s="14"/>
    </row>
    <row r="8" s="59" customFormat="true" ht="16.5" hidden="false" customHeight="true" outlineLevel="0" collapsed="false">
      <c r="A8" s="113" t="n">
        <v>1</v>
      </c>
      <c r="B8" s="48" t="n">
        <v>91</v>
      </c>
      <c r="C8" s="49" t="s">
        <v>156</v>
      </c>
      <c r="D8" s="50" t="s">
        <v>692</v>
      </c>
      <c r="E8" s="124" t="s">
        <v>693</v>
      </c>
      <c r="F8" s="53" t="s">
        <v>626</v>
      </c>
      <c r="G8" s="53" t="s">
        <v>27</v>
      </c>
      <c r="H8" s="53" t="s">
        <v>586</v>
      </c>
      <c r="I8" s="76" t="n">
        <f aca="false">IF(ISBLANK(J8),"",TRUNC(0.907*((J8/$E$3)-82)^2))</f>
        <v>547</v>
      </c>
      <c r="J8" s="125" t="n">
        <v>0.000664583333333333</v>
      </c>
      <c r="K8" s="56"/>
      <c r="L8" s="126" t="str">
        <f aca="false">IF(ISBLANK(J8),"",IF(J8&gt;0.000690277777777778,"",IF(J8&lt;=0.000543402777777778,"TSM",IF(J8&lt;=0.000561342592592593,"SM",IF(J8&lt;=0.000581018518518519,"KSM",IF(J8&lt;=0.000607638888888889,"I A",IF(J8&lt;=0.000643981481481481,"II A",IF(J8&lt;=0.000690277777777778,"III A"))))))))</f>
        <v>III A</v>
      </c>
      <c r="M8" s="52" t="s">
        <v>694</v>
      </c>
      <c r="N8" s="74"/>
      <c r="O8" s="74" t="s">
        <v>695</v>
      </c>
      <c r="P8" s="74"/>
    </row>
    <row r="9" s="59" customFormat="true" ht="16.5" hidden="false" customHeight="true" outlineLevel="0" collapsed="false">
      <c r="A9" s="113" t="n">
        <v>2</v>
      </c>
      <c r="B9" s="48" t="n">
        <v>44</v>
      </c>
      <c r="C9" s="49" t="s">
        <v>696</v>
      </c>
      <c r="D9" s="50" t="s">
        <v>697</v>
      </c>
      <c r="E9" s="124" t="s">
        <v>308</v>
      </c>
      <c r="F9" s="53" t="s">
        <v>303</v>
      </c>
      <c r="G9" s="53" t="s">
        <v>304</v>
      </c>
      <c r="H9" s="53" t="s">
        <v>698</v>
      </c>
      <c r="I9" s="76" t="n">
        <f aca="false">IF(ISBLANK(J9),"",TRUNC(0.907*((J9/$E$3)-82)^2))</f>
        <v>527</v>
      </c>
      <c r="J9" s="125" t="n">
        <v>0.000669907407407407</v>
      </c>
      <c r="K9" s="56"/>
      <c r="L9" s="126" t="str">
        <f aca="false">IF(ISBLANK(J9),"",IF(J9&gt;0.000690277777777778,"",IF(J9&lt;=0.000543402777777778,"TSM",IF(J9&lt;=0.000561342592592593,"SM",IF(J9&lt;=0.000581018518518519,"KSM",IF(J9&lt;=0.000607638888888889,"I A",IF(J9&lt;=0.000643981481481481,"II A",IF(J9&lt;=0.000690277777777778,"III A"))))))))</f>
        <v>III A</v>
      </c>
      <c r="M9" s="52" t="s">
        <v>306</v>
      </c>
      <c r="N9" s="74"/>
      <c r="O9" s="74" t="s">
        <v>61</v>
      </c>
      <c r="P9" s="74"/>
    </row>
    <row r="10" s="59" customFormat="true" ht="16.5" hidden="false" customHeight="true" outlineLevel="0" collapsed="false">
      <c r="A10" s="113" t="n">
        <v>3</v>
      </c>
      <c r="B10" s="48" t="n">
        <v>26</v>
      </c>
      <c r="C10" s="49" t="s">
        <v>699</v>
      </c>
      <c r="D10" s="50" t="s">
        <v>700</v>
      </c>
      <c r="E10" s="124" t="s">
        <v>701</v>
      </c>
      <c r="F10" s="53" t="s">
        <v>687</v>
      </c>
      <c r="G10" s="53" t="s">
        <v>190</v>
      </c>
      <c r="H10" s="53"/>
      <c r="I10" s="76" t="n">
        <f aca="false">IF(ISBLANK(J10),"",TRUNC(0.907*((J10/$E$3)-82)^2))</f>
        <v>478</v>
      </c>
      <c r="J10" s="125" t="n">
        <v>0.000683333333333333</v>
      </c>
      <c r="K10" s="56"/>
      <c r="L10" s="126" t="str">
        <f aca="false">IF(ISBLANK(J10),"",IF(J10&gt;0.000690277777777778,"",IF(J10&lt;=0.000543402777777778,"TSM",IF(J10&lt;=0.000561342592592593,"SM",IF(J10&lt;=0.000581018518518519,"KSM",IF(J10&lt;=0.000607638888888889,"I A",IF(J10&lt;=0.000643981481481481,"II A",IF(J10&lt;=0.000690277777777778,"III A"))))))))</f>
        <v>III A</v>
      </c>
      <c r="M10" s="52" t="s">
        <v>688</v>
      </c>
      <c r="N10" s="74"/>
      <c r="O10" s="74" t="s">
        <v>61</v>
      </c>
      <c r="P10" s="74"/>
    </row>
    <row r="11" s="59" customFormat="true" ht="16.5" hidden="false" customHeight="true" outlineLevel="0" collapsed="false">
      <c r="A11" s="113" t="n">
        <v>4</v>
      </c>
      <c r="B11" s="48" t="n">
        <v>75</v>
      </c>
      <c r="C11" s="49" t="s">
        <v>702</v>
      </c>
      <c r="D11" s="50" t="s">
        <v>703</v>
      </c>
      <c r="E11" s="124" t="s">
        <v>704</v>
      </c>
      <c r="F11" s="53" t="s">
        <v>705</v>
      </c>
      <c r="G11" s="53" t="s">
        <v>443</v>
      </c>
      <c r="H11" s="53"/>
      <c r="I11" s="76" t="n">
        <f aca="false">IF(ISBLANK(J11),"",TRUNC(0.907*((J11/$E$3)-82)^2))</f>
        <v>213</v>
      </c>
      <c r="J11" s="127" t="n">
        <v>0.000771527777777778</v>
      </c>
      <c r="K11" s="56"/>
      <c r="L11" s="126" t="str">
        <f aca="false">IF(ISBLANK(J11),"",IF(J11&gt;0.000690277777777778,"",IF(J11&lt;=0.000543402777777778,"TSM",IF(J11&lt;=0.000561342592592593,"SM",IF(J11&lt;=0.000581018518518519,"KSM",IF(J11&lt;=0.000607638888888889,"I A",IF(J11&lt;=0.000643981481481481,"II A",IF(J11&lt;=0.000690277777777778,"III A"))))))))</f>
        <v/>
      </c>
      <c r="M11" s="52" t="s">
        <v>706</v>
      </c>
      <c r="N11" s="74"/>
      <c r="O11" s="74" t="s">
        <v>707</v>
      </c>
      <c r="P11" s="74"/>
    </row>
    <row r="12" customFormat="false" ht="14.25" hidden="false" customHeight="true" outlineLevel="0" collapsed="false">
      <c r="A12" s="62"/>
      <c r="B12" s="33"/>
      <c r="C12" s="122" t="s">
        <v>31</v>
      </c>
      <c r="D12" s="10" t="s">
        <v>344</v>
      </c>
      <c r="F12" s="27"/>
      <c r="G12" s="27"/>
      <c r="H12" s="27"/>
      <c r="L12" s="123"/>
      <c r="M12" s="9"/>
      <c r="N12" s="111"/>
      <c r="Q12" s="17"/>
    </row>
    <row r="13" s="17" customFormat="true" ht="12.75" hidden="false" customHeight="true" outlineLevel="0" collapsed="false">
      <c r="A13" s="63" t="s">
        <v>9</v>
      </c>
      <c r="B13" s="64" t="s">
        <v>10</v>
      </c>
      <c r="C13" s="65" t="s">
        <v>11</v>
      </c>
      <c r="D13" s="66" t="s">
        <v>12</v>
      </c>
      <c r="E13" s="67" t="s">
        <v>13</v>
      </c>
      <c r="F13" s="68" t="s">
        <v>14</v>
      </c>
      <c r="G13" s="69" t="s">
        <v>15</v>
      </c>
      <c r="H13" s="68" t="s">
        <v>16</v>
      </c>
      <c r="I13" s="43" t="s">
        <v>17</v>
      </c>
      <c r="J13" s="44" t="s">
        <v>537</v>
      </c>
      <c r="K13" s="71" t="s">
        <v>19</v>
      </c>
      <c r="L13" s="36" t="s">
        <v>21</v>
      </c>
      <c r="M13" s="72" t="s">
        <v>22</v>
      </c>
      <c r="N13" s="14"/>
      <c r="O13" s="14"/>
      <c r="P13" s="14"/>
    </row>
    <row r="14" s="59" customFormat="true" ht="16.5" hidden="false" customHeight="true" outlineLevel="0" collapsed="false">
      <c r="A14" s="113" t="n">
        <v>1</v>
      </c>
      <c r="B14" s="48" t="n">
        <v>103</v>
      </c>
      <c r="C14" s="49" t="s">
        <v>111</v>
      </c>
      <c r="D14" s="50" t="s">
        <v>708</v>
      </c>
      <c r="E14" s="124" t="s">
        <v>709</v>
      </c>
      <c r="F14" s="53" t="s">
        <v>3</v>
      </c>
      <c r="G14" s="53" t="s">
        <v>44</v>
      </c>
      <c r="H14" s="53"/>
      <c r="I14" s="76" t="n">
        <f aca="false">IF(ISBLANK(J14),"",TRUNC(0.907*((J14/$E$3)-82)^2))</f>
        <v>780</v>
      </c>
      <c r="J14" s="125" t="n">
        <v>0.000609490740740741</v>
      </c>
      <c r="K14" s="56"/>
      <c r="L14" s="126" t="str">
        <f aca="false">IF(ISBLANK(J14),"",IF(J14&gt;0.000690277777777778,"",IF(J14&lt;=0.000543402777777778,"TSM",IF(J14&lt;=0.000561342592592593,"SM",IF(J14&lt;=0.000581018518518519,"KSM",IF(J14&lt;=0.000607638888888889,"I A",IF(J14&lt;=0.000643981481481481,"II A",IF(J14&lt;=0.000690277777777778,"III A"))))))))</f>
        <v>II A</v>
      </c>
      <c r="M14" s="52" t="s">
        <v>226</v>
      </c>
      <c r="N14" s="74"/>
      <c r="O14" s="74" t="s">
        <v>710</v>
      </c>
      <c r="P14" s="74"/>
    </row>
    <row r="15" s="59" customFormat="true" ht="16.5" hidden="false" customHeight="true" outlineLevel="0" collapsed="false">
      <c r="A15" s="113" t="n">
        <v>2</v>
      </c>
      <c r="B15" s="48" t="n">
        <v>139</v>
      </c>
      <c r="C15" s="49" t="s">
        <v>711</v>
      </c>
      <c r="D15" s="50" t="s">
        <v>712</v>
      </c>
      <c r="E15" s="124" t="s">
        <v>713</v>
      </c>
      <c r="F15" s="53" t="s">
        <v>256</v>
      </c>
      <c r="G15" s="53" t="s">
        <v>44</v>
      </c>
      <c r="H15" s="53" t="s">
        <v>140</v>
      </c>
      <c r="I15" s="76" t="n">
        <f aca="false">IF(ISBLANK(J15),"",TRUNC(0.907*((J15/$E$3)-82)^2))</f>
        <v>773</v>
      </c>
      <c r="J15" s="125" t="n">
        <v>0.000611111111111111</v>
      </c>
      <c r="K15" s="56"/>
      <c r="L15" s="126" t="str">
        <f aca="false">IF(ISBLANK(J15),"",IF(J15&gt;0.000690277777777778,"",IF(J15&lt;=0.000543402777777778,"TSM",IF(J15&lt;=0.000561342592592593,"SM",IF(J15&lt;=0.000581018518518519,"KSM",IF(J15&lt;=0.000607638888888889,"I A",IF(J15&lt;=0.000643981481481481,"II A",IF(J15&lt;=0.000690277777777778,"III A"))))))))</f>
        <v>II A</v>
      </c>
      <c r="M15" s="52" t="s">
        <v>141</v>
      </c>
      <c r="N15" s="74"/>
      <c r="O15" s="74" t="s">
        <v>714</v>
      </c>
      <c r="P15" s="74"/>
    </row>
    <row r="16" s="59" customFormat="true" ht="16.5" hidden="false" customHeight="true" outlineLevel="0" collapsed="false">
      <c r="A16" s="113" t="n">
        <v>3</v>
      </c>
      <c r="B16" s="48" t="n">
        <v>4</v>
      </c>
      <c r="C16" s="49" t="s">
        <v>439</v>
      </c>
      <c r="D16" s="50" t="s">
        <v>715</v>
      </c>
      <c r="E16" s="124" t="s">
        <v>716</v>
      </c>
      <c r="F16" s="53" t="s">
        <v>35</v>
      </c>
      <c r="G16" s="53" t="s">
        <v>66</v>
      </c>
      <c r="H16" s="53" t="s">
        <v>197</v>
      </c>
      <c r="I16" s="76" t="n">
        <f aca="false">IF(ISBLANK(J16),"",TRUNC(0.907*((J16/$E$3)-82)^2))</f>
        <v>734</v>
      </c>
      <c r="J16" s="125" t="n">
        <v>0.000619675925925926</v>
      </c>
      <c r="K16" s="56"/>
      <c r="L16" s="126" t="str">
        <f aca="false">IF(ISBLANK(J16),"",IF(J16&gt;0.000690277777777778,"",IF(J16&lt;=0.000543402777777778,"TSM",IF(J16&lt;=0.000561342592592593,"SM",IF(J16&lt;=0.000581018518518519,"KSM",IF(J16&lt;=0.000607638888888889,"I A",IF(J16&lt;=0.000643981481481481,"II A",IF(J16&lt;=0.000690277777777778,"III A"))))))))</f>
        <v>II A</v>
      </c>
      <c r="M16" s="52" t="s">
        <v>68</v>
      </c>
      <c r="N16" s="74"/>
      <c r="O16" s="74"/>
      <c r="P16" s="74"/>
    </row>
    <row r="17" s="59" customFormat="true" ht="16.5" hidden="false" customHeight="true" outlineLevel="0" collapsed="false">
      <c r="A17" s="113" t="n">
        <v>4</v>
      </c>
      <c r="B17" s="48" t="n">
        <v>13</v>
      </c>
      <c r="C17" s="49" t="s">
        <v>380</v>
      </c>
      <c r="D17" s="50" t="s">
        <v>717</v>
      </c>
      <c r="E17" s="124" t="s">
        <v>718</v>
      </c>
      <c r="F17" s="53" t="s">
        <v>201</v>
      </c>
      <c r="G17" s="53" t="s">
        <v>202</v>
      </c>
      <c r="H17" s="53" t="s">
        <v>203</v>
      </c>
      <c r="I17" s="76" t="n">
        <f aca="false">IF(ISBLANK(J17),"",TRUNC(0.907*((J17/$E$3)-82)^2))</f>
        <v>558</v>
      </c>
      <c r="J17" s="125" t="n">
        <v>0.000661805555555556</v>
      </c>
      <c r="K17" s="56"/>
      <c r="L17" s="126" t="str">
        <f aca="false">IF(ISBLANK(J17),"",IF(J17&gt;0.000690277777777778,"",IF(J17&lt;=0.000543402777777778,"TSM",IF(J17&lt;=0.000561342592592593,"SM",IF(J17&lt;=0.000581018518518519,"KSM",IF(J17&lt;=0.000607638888888889,"I A",IF(J17&lt;=0.000643981481481481,"II A",IF(J17&lt;=0.000690277777777778,"III A"))))))))</f>
        <v>III A</v>
      </c>
      <c r="M17" s="52" t="s">
        <v>719</v>
      </c>
      <c r="N17" s="74"/>
      <c r="O17" s="74" t="s">
        <v>720</v>
      </c>
      <c r="P17" s="74"/>
    </row>
    <row r="18" customFormat="false" ht="14.25" hidden="false" customHeight="true" outlineLevel="0" collapsed="false">
      <c r="A18" s="62"/>
      <c r="B18" s="33"/>
      <c r="C18" s="122" t="s">
        <v>40</v>
      </c>
      <c r="D18" s="10" t="s">
        <v>344</v>
      </c>
      <c r="F18" s="27"/>
      <c r="G18" s="27"/>
      <c r="H18" s="27"/>
      <c r="L18" s="123"/>
      <c r="M18" s="9"/>
      <c r="N18" s="111"/>
      <c r="Q18" s="17"/>
    </row>
    <row r="19" s="17" customFormat="true" ht="12.75" hidden="false" customHeight="true" outlineLevel="0" collapsed="false">
      <c r="A19" s="63" t="s">
        <v>9</v>
      </c>
      <c r="B19" s="64" t="s">
        <v>10</v>
      </c>
      <c r="C19" s="65" t="s">
        <v>11</v>
      </c>
      <c r="D19" s="66" t="s">
        <v>12</v>
      </c>
      <c r="E19" s="67" t="s">
        <v>13</v>
      </c>
      <c r="F19" s="68" t="s">
        <v>14</v>
      </c>
      <c r="G19" s="69" t="s">
        <v>15</v>
      </c>
      <c r="H19" s="68" t="s">
        <v>16</v>
      </c>
      <c r="I19" s="43" t="s">
        <v>17</v>
      </c>
      <c r="J19" s="44" t="s">
        <v>537</v>
      </c>
      <c r="K19" s="71" t="s">
        <v>19</v>
      </c>
      <c r="L19" s="36" t="s">
        <v>21</v>
      </c>
      <c r="M19" s="72" t="s">
        <v>22</v>
      </c>
      <c r="N19" s="14"/>
      <c r="O19" s="14"/>
      <c r="P19" s="14"/>
    </row>
    <row r="20" s="59" customFormat="true" ht="16.5" hidden="false" customHeight="true" outlineLevel="0" collapsed="false">
      <c r="A20" s="113" t="n">
        <v>1</v>
      </c>
      <c r="B20" s="48" t="n">
        <v>106</v>
      </c>
      <c r="C20" s="49" t="s">
        <v>721</v>
      </c>
      <c r="D20" s="50" t="s">
        <v>722</v>
      </c>
      <c r="E20" s="124" t="s">
        <v>723</v>
      </c>
      <c r="F20" s="53" t="s">
        <v>3</v>
      </c>
      <c r="G20" s="53" t="s">
        <v>44</v>
      </c>
      <c r="H20" s="53"/>
      <c r="I20" s="76" t="n">
        <f aca="false">IF(ISBLANK(J20),"",TRUNC(0.907*((J20/$E$3)-82)^2))</f>
        <v>687</v>
      </c>
      <c r="J20" s="125" t="n">
        <v>0.000630324074074074</v>
      </c>
      <c r="K20" s="56"/>
      <c r="L20" s="126" t="str">
        <f aca="false">IF(ISBLANK(J20),"",IF(J20&gt;0.000690277777777778,"",IF(J20&lt;=0.000543402777777778,"TSM",IF(J20&lt;=0.000561342592592593,"SM",IF(J20&lt;=0.000581018518518519,"KSM",IF(J20&lt;=0.000607638888888889,"I A",IF(J20&lt;=0.000643981481481481,"II A",IF(J20&lt;=0.000690277777777778,"III A"))))))))</f>
        <v>II A</v>
      </c>
      <c r="M20" s="52" t="s">
        <v>226</v>
      </c>
      <c r="N20" s="74"/>
      <c r="O20" s="74" t="s">
        <v>724</v>
      </c>
      <c r="P20" s="74"/>
    </row>
    <row r="21" s="59" customFormat="true" ht="16.5" hidden="false" customHeight="true" outlineLevel="0" collapsed="false">
      <c r="A21" s="113" t="n">
        <v>2</v>
      </c>
      <c r="B21" s="48" t="n">
        <v>3</v>
      </c>
      <c r="C21" s="49" t="s">
        <v>380</v>
      </c>
      <c r="D21" s="50" t="s">
        <v>725</v>
      </c>
      <c r="E21" s="124" t="s">
        <v>726</v>
      </c>
      <c r="F21" s="53" t="s">
        <v>213</v>
      </c>
      <c r="G21" s="53" t="s">
        <v>66</v>
      </c>
      <c r="H21" s="53" t="s">
        <v>197</v>
      </c>
      <c r="I21" s="76" t="n">
        <f aca="false">IF(ISBLANK(J21),"",TRUNC(0.907*((J21/$E$3)-82)^2))</f>
        <v>622</v>
      </c>
      <c r="J21" s="125" t="n">
        <v>0.000645949074074074</v>
      </c>
      <c r="K21" s="56"/>
      <c r="L21" s="126" t="str">
        <f aca="false">IF(ISBLANK(J21),"",IF(J21&gt;0.000690277777777778,"",IF(J21&lt;=0.000543402777777778,"TSM",IF(J21&lt;=0.000561342592592593,"SM",IF(J21&lt;=0.000581018518518519,"KSM",IF(J21&lt;=0.000607638888888889,"I A",IF(J21&lt;=0.000643981481481481,"II A",IF(J21&lt;=0.000690277777777778,"III A"))))))))</f>
        <v>III A</v>
      </c>
      <c r="M21" s="52" t="s">
        <v>214</v>
      </c>
      <c r="N21" s="74" t="s">
        <v>727</v>
      </c>
      <c r="O21" s="74" t="s">
        <v>728</v>
      </c>
      <c r="P21" s="74"/>
    </row>
    <row r="22" s="59" customFormat="true" ht="16.5" hidden="false" customHeight="true" outlineLevel="0" collapsed="false">
      <c r="A22" s="113" t="n">
        <v>3</v>
      </c>
      <c r="B22" s="48" t="n">
        <v>119</v>
      </c>
      <c r="C22" s="49" t="s">
        <v>729</v>
      </c>
      <c r="D22" s="50" t="s">
        <v>730</v>
      </c>
      <c r="E22" s="124" t="s">
        <v>731</v>
      </c>
      <c r="F22" s="53" t="s">
        <v>3</v>
      </c>
      <c r="G22" s="53" t="s">
        <v>44</v>
      </c>
      <c r="H22" s="53" t="s">
        <v>545</v>
      </c>
      <c r="I22" s="76" t="n">
        <f aca="false">IF(ISBLANK(J22),"",TRUNC(0.907*((J22/$E$3)-82)^2))</f>
        <v>561</v>
      </c>
      <c r="J22" s="125" t="n">
        <v>0.00066099537037037</v>
      </c>
      <c r="K22" s="56"/>
      <c r="L22" s="126" t="str">
        <f aca="false">IF(ISBLANK(J22),"",IF(J22&gt;0.000690277777777778,"",IF(J22&lt;=0.000543402777777778,"TSM",IF(J22&lt;=0.000561342592592593,"SM",IF(J22&lt;=0.000581018518518519,"KSM",IF(J22&lt;=0.000607638888888889,"I A",IF(J22&lt;=0.000643981481481481,"II A",IF(J22&lt;=0.000690277777777778,"III A"))))))))</f>
        <v>III A</v>
      </c>
      <c r="M22" s="52" t="s">
        <v>362</v>
      </c>
      <c r="N22" s="74" t="s">
        <v>732</v>
      </c>
      <c r="O22" s="74" t="s">
        <v>61</v>
      </c>
      <c r="P22" s="74"/>
    </row>
    <row r="23" customFormat="false" ht="14.25" hidden="false" customHeight="true" outlineLevel="0" collapsed="false">
      <c r="A23" s="62"/>
      <c r="B23" s="33"/>
      <c r="C23" s="122" t="s">
        <v>48</v>
      </c>
      <c r="D23" s="10" t="s">
        <v>344</v>
      </c>
      <c r="F23" s="27"/>
      <c r="G23" s="27"/>
      <c r="H23" s="27"/>
      <c r="L23" s="123"/>
      <c r="M23" s="9"/>
      <c r="N23" s="111"/>
      <c r="Q23" s="17"/>
    </row>
    <row r="24" s="17" customFormat="true" ht="12.75" hidden="false" customHeight="true" outlineLevel="0" collapsed="false">
      <c r="A24" s="63" t="s">
        <v>9</v>
      </c>
      <c r="B24" s="64" t="s">
        <v>10</v>
      </c>
      <c r="C24" s="65" t="s">
        <v>11</v>
      </c>
      <c r="D24" s="66" t="s">
        <v>12</v>
      </c>
      <c r="E24" s="67" t="s">
        <v>13</v>
      </c>
      <c r="F24" s="68" t="s">
        <v>14</v>
      </c>
      <c r="G24" s="69" t="s">
        <v>15</v>
      </c>
      <c r="H24" s="68" t="s">
        <v>16</v>
      </c>
      <c r="I24" s="43" t="s">
        <v>17</v>
      </c>
      <c r="J24" s="44" t="s">
        <v>537</v>
      </c>
      <c r="K24" s="71" t="s">
        <v>19</v>
      </c>
      <c r="L24" s="36" t="s">
        <v>21</v>
      </c>
      <c r="M24" s="72" t="s">
        <v>22</v>
      </c>
      <c r="N24" s="14"/>
      <c r="O24" s="14"/>
      <c r="P24" s="14"/>
    </row>
    <row r="25" s="59" customFormat="true" ht="16.5" hidden="false" customHeight="true" outlineLevel="0" collapsed="false">
      <c r="A25" s="113" t="n">
        <v>1</v>
      </c>
      <c r="B25" s="48" t="n">
        <v>5</v>
      </c>
      <c r="C25" s="49" t="s">
        <v>413</v>
      </c>
      <c r="D25" s="50" t="s">
        <v>733</v>
      </c>
      <c r="E25" s="124" t="s">
        <v>734</v>
      </c>
      <c r="F25" s="53" t="s">
        <v>35</v>
      </c>
      <c r="G25" s="53" t="s">
        <v>66</v>
      </c>
      <c r="H25" s="53" t="s">
        <v>197</v>
      </c>
      <c r="I25" s="76" t="n">
        <f aca="false">IF(ISBLANK(J25),"",TRUNC(0.907*((J25/$E$3)-82)^2))</f>
        <v>716</v>
      </c>
      <c r="J25" s="125" t="n">
        <v>0.000623726851851852</v>
      </c>
      <c r="K25" s="56"/>
      <c r="L25" s="126" t="str">
        <f aca="false">IF(ISBLANK(J25),"",IF(J25&gt;0.000690277777777778,"",IF(J25&lt;=0.000543402777777778,"TSM",IF(J25&lt;=0.000561342592592593,"SM",IF(J25&lt;=0.000581018518518519,"KSM",IF(J25&lt;=0.000607638888888889,"I A",IF(J25&lt;=0.000643981481481481,"II A",IF(J25&lt;=0.000690277777777778,"III A"))))))))</f>
        <v>II A</v>
      </c>
      <c r="M25" s="52" t="s">
        <v>735</v>
      </c>
      <c r="N25" s="74" t="s">
        <v>736</v>
      </c>
      <c r="O25" s="74" t="s">
        <v>737</v>
      </c>
      <c r="P25" s="74"/>
    </row>
    <row r="26" s="59" customFormat="true" ht="16.5" hidden="false" customHeight="true" outlineLevel="0" collapsed="false">
      <c r="A26" s="113" t="n">
        <v>2</v>
      </c>
      <c r="B26" s="48" t="n">
        <v>55</v>
      </c>
      <c r="C26" s="49" t="s">
        <v>487</v>
      </c>
      <c r="D26" s="50" t="s">
        <v>738</v>
      </c>
      <c r="E26" s="124" t="s">
        <v>739</v>
      </c>
      <c r="F26" s="53" t="s">
        <v>52</v>
      </c>
      <c r="G26" s="53"/>
      <c r="H26" s="53" t="s">
        <v>159</v>
      </c>
      <c r="I26" s="76" t="n">
        <f aca="false">IF(ISBLANK(J26),"",TRUNC(0.907*((J26/$E$3)-82)^2))</f>
        <v>710</v>
      </c>
      <c r="J26" s="125" t="n">
        <v>0.000625231481481482</v>
      </c>
      <c r="K26" s="56"/>
      <c r="L26" s="126" t="str">
        <f aca="false">IF(ISBLANK(J26),"",IF(J26&gt;0.000690277777777778,"",IF(J26&lt;=0.000543402777777778,"TSM",IF(J26&lt;=0.000561342592592593,"SM",IF(J26&lt;=0.000581018518518519,"KSM",IF(J26&lt;=0.000607638888888889,"I A",IF(J26&lt;=0.000643981481481481,"II A",IF(J26&lt;=0.000690277777777778,"III A"))))))))</f>
        <v>II A</v>
      </c>
      <c r="M26" s="52" t="s">
        <v>599</v>
      </c>
      <c r="N26" s="74" t="s">
        <v>740</v>
      </c>
      <c r="O26" s="74" t="s">
        <v>61</v>
      </c>
      <c r="P26" s="74"/>
    </row>
    <row r="27" s="59" customFormat="true" ht="16.5" hidden="false" customHeight="true" outlineLevel="0" collapsed="false">
      <c r="A27" s="113" t="n">
        <v>3</v>
      </c>
      <c r="B27" s="48" t="n">
        <v>65</v>
      </c>
      <c r="C27" s="49" t="s">
        <v>384</v>
      </c>
      <c r="D27" s="50" t="s">
        <v>741</v>
      </c>
      <c r="E27" s="124" t="s">
        <v>742</v>
      </c>
      <c r="F27" s="53" t="s">
        <v>297</v>
      </c>
      <c r="G27" s="53"/>
      <c r="H27" s="53" t="s">
        <v>95</v>
      </c>
      <c r="I27" s="76" t="n">
        <f aca="false">IF(ISBLANK(J27),"",TRUNC(0.907*((J27/$E$3)-82)^2))</f>
        <v>685</v>
      </c>
      <c r="J27" s="125" t="n">
        <v>0.000630902777777778</v>
      </c>
      <c r="K27" s="56"/>
      <c r="L27" s="126" t="str">
        <f aca="false">IF(ISBLANK(J27),"",IF(J27&gt;0.000690277777777778,"",IF(J27&lt;=0.000543402777777778,"TSM",IF(J27&lt;=0.000561342592592593,"SM",IF(J27&lt;=0.000581018518518519,"KSM",IF(J27&lt;=0.000607638888888889,"I A",IF(J27&lt;=0.000643981481481481,"II A",IF(J27&lt;=0.000690277777777778,"III A"))))))))</f>
        <v>II A</v>
      </c>
      <c r="M27" s="52" t="s">
        <v>96</v>
      </c>
      <c r="N27" s="74" t="s">
        <v>743</v>
      </c>
      <c r="O27" s="74" t="s">
        <v>744</v>
      </c>
      <c r="P27" s="74"/>
    </row>
    <row r="28" s="59" customFormat="true" ht="16.5" hidden="false" customHeight="true" outlineLevel="0" collapsed="false">
      <c r="A28" s="113" t="n">
        <v>4</v>
      </c>
      <c r="B28" s="48" t="n">
        <v>126</v>
      </c>
      <c r="C28" s="49" t="s">
        <v>745</v>
      </c>
      <c r="D28" s="50" t="s">
        <v>746</v>
      </c>
      <c r="E28" s="124" t="s">
        <v>747</v>
      </c>
      <c r="F28" s="53" t="s">
        <v>3</v>
      </c>
      <c r="G28" s="53" t="s">
        <v>44</v>
      </c>
      <c r="H28" s="53"/>
      <c r="I28" s="76" t="n">
        <f aca="false">IF(ISBLANK(J28),"",TRUNC(0.907*((J28/$E$3)-82)^2))</f>
        <v>670</v>
      </c>
      <c r="J28" s="125" t="n">
        <v>0.000634375</v>
      </c>
      <c r="K28" s="56"/>
      <c r="L28" s="126" t="str">
        <f aca="false">IF(ISBLANK(J28),"",IF(J28&gt;0.000690277777777778,"",IF(J28&lt;=0.000543402777777778,"TSM",IF(J28&lt;=0.000561342592592593,"SM",IF(J28&lt;=0.000581018518518519,"KSM",IF(J28&lt;=0.000607638888888889,"I A",IF(J28&lt;=0.000643981481481481,"II A",IF(J28&lt;=0.000690277777777778,"III A"))))))))</f>
        <v>II A</v>
      </c>
      <c r="M28" s="52" t="s">
        <v>577</v>
      </c>
      <c r="N28" s="74" t="s">
        <v>748</v>
      </c>
      <c r="O28" s="74" t="s">
        <v>749</v>
      </c>
      <c r="P28" s="74"/>
    </row>
    <row r="29" customFormat="false" ht="14.25" hidden="false" customHeight="true" outlineLevel="0" collapsed="false">
      <c r="A29" s="62"/>
      <c r="B29" s="33"/>
      <c r="C29" s="122" t="s">
        <v>56</v>
      </c>
      <c r="D29" s="10" t="s">
        <v>344</v>
      </c>
      <c r="F29" s="27"/>
      <c r="G29" s="27"/>
      <c r="H29" s="27"/>
      <c r="L29" s="123"/>
      <c r="M29" s="9"/>
      <c r="N29" s="111"/>
      <c r="Q29" s="17"/>
    </row>
    <row r="30" s="17" customFormat="true" ht="12.75" hidden="false" customHeight="true" outlineLevel="0" collapsed="false">
      <c r="A30" s="63" t="s">
        <v>9</v>
      </c>
      <c r="B30" s="64" t="s">
        <v>10</v>
      </c>
      <c r="C30" s="65" t="s">
        <v>11</v>
      </c>
      <c r="D30" s="66" t="s">
        <v>12</v>
      </c>
      <c r="E30" s="67" t="s">
        <v>13</v>
      </c>
      <c r="F30" s="68" t="s">
        <v>14</v>
      </c>
      <c r="G30" s="69" t="s">
        <v>15</v>
      </c>
      <c r="H30" s="68" t="s">
        <v>16</v>
      </c>
      <c r="I30" s="43" t="s">
        <v>17</v>
      </c>
      <c r="J30" s="44" t="s">
        <v>537</v>
      </c>
      <c r="K30" s="71" t="s">
        <v>19</v>
      </c>
      <c r="L30" s="36" t="s">
        <v>21</v>
      </c>
      <c r="M30" s="72" t="s">
        <v>22</v>
      </c>
      <c r="N30" s="14"/>
      <c r="O30" s="14"/>
      <c r="P30" s="14"/>
    </row>
    <row r="31" s="59" customFormat="true" ht="16.5" hidden="false" customHeight="true" outlineLevel="0" collapsed="false">
      <c r="A31" s="113" t="n">
        <v>1</v>
      </c>
      <c r="B31" s="48" t="n">
        <v>14</v>
      </c>
      <c r="C31" s="49" t="s">
        <v>750</v>
      </c>
      <c r="D31" s="50" t="s">
        <v>751</v>
      </c>
      <c r="E31" s="124" t="s">
        <v>752</v>
      </c>
      <c r="F31" s="53" t="s">
        <v>753</v>
      </c>
      <c r="G31" s="53" t="s">
        <v>202</v>
      </c>
      <c r="H31" s="53" t="s">
        <v>203</v>
      </c>
      <c r="I31" s="76" t="n">
        <f aca="false">IF(ISBLANK(J31),"",TRUNC(0.907*((J31/$E$3)-82)^2))</f>
        <v>772</v>
      </c>
      <c r="J31" s="125" t="n">
        <v>0.000611226851851852</v>
      </c>
      <c r="K31" s="56"/>
      <c r="L31" s="126" t="str">
        <f aca="false">IF(ISBLANK(J31),"",IF(J31&gt;0.000690277777777778,"",IF(J31&lt;=0.000543402777777778,"TSM",IF(J31&lt;=0.000561342592592593,"SM",IF(J31&lt;=0.000581018518518519,"KSM",IF(J31&lt;=0.000607638888888889,"I A",IF(J31&lt;=0.000643981481481481,"II A",IF(J31&lt;=0.000690277777777778,"III A"))))))))</f>
        <v>II A</v>
      </c>
      <c r="M31" s="52" t="s">
        <v>754</v>
      </c>
      <c r="N31" s="74"/>
      <c r="O31" s="74" t="s">
        <v>755</v>
      </c>
      <c r="P31" s="74"/>
    </row>
    <row r="32" s="59" customFormat="true" ht="16.5" hidden="false" customHeight="true" outlineLevel="0" collapsed="false">
      <c r="A32" s="113" t="n">
        <v>2</v>
      </c>
      <c r="B32" s="48" t="n">
        <v>146</v>
      </c>
      <c r="C32" s="49" t="s">
        <v>756</v>
      </c>
      <c r="D32" s="50" t="s">
        <v>757</v>
      </c>
      <c r="E32" s="124" t="s">
        <v>758</v>
      </c>
      <c r="F32" s="53" t="s">
        <v>256</v>
      </c>
      <c r="G32" s="53" t="s">
        <v>44</v>
      </c>
      <c r="H32" s="53" t="s">
        <v>257</v>
      </c>
      <c r="I32" s="76" t="n">
        <f aca="false">IF(ISBLANK(J32),"",TRUNC(0.907*((J32/$E$3)-82)^2))</f>
        <v>734</v>
      </c>
      <c r="J32" s="125" t="n">
        <v>0.000619791666666667</v>
      </c>
      <c r="K32" s="56"/>
      <c r="L32" s="126" t="str">
        <f aca="false">IF(ISBLANK(J32),"",IF(J32&gt;0.000690277777777778,"",IF(J32&lt;=0.000543402777777778,"TSM",IF(J32&lt;=0.000561342592592593,"SM",IF(J32&lt;=0.000581018518518519,"KSM",IF(J32&lt;=0.000607638888888889,"I A",IF(J32&lt;=0.000643981481481481,"II A",IF(J32&lt;=0.000690277777777778,"III A"))))))))</f>
        <v>II A</v>
      </c>
      <c r="M32" s="52" t="s">
        <v>577</v>
      </c>
      <c r="N32" s="74" t="s">
        <v>759</v>
      </c>
      <c r="O32" s="74" t="s">
        <v>61</v>
      </c>
      <c r="P32" s="74"/>
    </row>
    <row r="33" s="59" customFormat="true" ht="16.5" hidden="false" customHeight="true" outlineLevel="0" collapsed="false">
      <c r="A33" s="113" t="n">
        <v>3</v>
      </c>
      <c r="B33" s="48" t="n">
        <v>19</v>
      </c>
      <c r="C33" s="49" t="s">
        <v>760</v>
      </c>
      <c r="D33" s="50" t="s">
        <v>761</v>
      </c>
      <c r="E33" s="124" t="s">
        <v>762</v>
      </c>
      <c r="F33" s="53" t="s">
        <v>763</v>
      </c>
      <c r="G33" s="53" t="s">
        <v>764</v>
      </c>
      <c r="H33" s="53"/>
      <c r="I33" s="76" t="n">
        <f aca="false">IF(ISBLANK(J33),"",TRUNC(0.907*((J33/$E$3)-82)^2))</f>
        <v>701</v>
      </c>
      <c r="J33" s="125" t="n">
        <v>0.000627083333333333</v>
      </c>
      <c r="K33" s="56"/>
      <c r="L33" s="126" t="str">
        <f aca="false">IF(ISBLANK(J33),"",IF(J33&gt;0.000690277777777778,"",IF(J33&lt;=0.000543402777777778,"TSM",IF(J33&lt;=0.000561342592592593,"SM",IF(J33&lt;=0.000581018518518519,"KSM",IF(J33&lt;=0.000607638888888889,"I A",IF(J33&lt;=0.000643981481481481,"II A",IF(J33&lt;=0.000690277777777778,"III A"))))))))</f>
        <v>II A</v>
      </c>
      <c r="M33" s="52" t="s">
        <v>765</v>
      </c>
      <c r="N33" s="74" t="s">
        <v>748</v>
      </c>
      <c r="O33" s="74" t="s">
        <v>766</v>
      </c>
      <c r="P33" s="74"/>
    </row>
    <row r="34" s="59" customFormat="true" ht="16.5" hidden="false" customHeight="true" outlineLevel="0" collapsed="false">
      <c r="A34" s="113" t="n">
        <v>4</v>
      </c>
      <c r="B34" s="48" t="n">
        <v>10</v>
      </c>
      <c r="C34" s="49" t="s">
        <v>470</v>
      </c>
      <c r="D34" s="50" t="s">
        <v>767</v>
      </c>
      <c r="E34" s="124" t="s">
        <v>768</v>
      </c>
      <c r="F34" s="53" t="s">
        <v>35</v>
      </c>
      <c r="G34" s="53" t="s">
        <v>529</v>
      </c>
      <c r="H34" s="53" t="s">
        <v>315</v>
      </c>
      <c r="I34" s="76" t="n">
        <f aca="false">IF(ISBLANK(J34),"",TRUNC(0.907*((J34/$E$3)-82)^2))</f>
        <v>673</v>
      </c>
      <c r="J34" s="125" t="n">
        <v>0.000633564814814815</v>
      </c>
      <c r="K34" s="56"/>
      <c r="L34" s="126" t="str">
        <f aca="false">IF(ISBLANK(J34),"",IF(J34&gt;0.000690277777777778,"",IF(J34&lt;=0.000543402777777778,"TSM",IF(J34&lt;=0.000561342592592593,"SM",IF(J34&lt;=0.000581018518518519,"KSM",IF(J34&lt;=0.000607638888888889,"I A",IF(J34&lt;=0.000643981481481481,"II A",IF(J34&lt;=0.000690277777777778,"III A"))))))))</f>
        <v>II A</v>
      </c>
      <c r="M34" s="52" t="s">
        <v>769</v>
      </c>
      <c r="N34" s="74" t="s">
        <v>770</v>
      </c>
      <c r="O34" s="74" t="s">
        <v>61</v>
      </c>
      <c r="P34" s="74"/>
    </row>
    <row r="35" s="59" customFormat="true" ht="16.5" hidden="false" customHeight="true" outlineLevel="0" collapsed="false">
      <c r="A35" s="117"/>
      <c r="B35" s="79"/>
      <c r="C35" s="80"/>
      <c r="D35" s="81"/>
      <c r="E35" s="128"/>
      <c r="F35" s="84"/>
      <c r="G35" s="84"/>
      <c r="H35" s="84"/>
      <c r="I35" s="85"/>
      <c r="J35" s="129"/>
      <c r="K35" s="87"/>
      <c r="L35" s="123"/>
      <c r="M35" s="83"/>
      <c r="N35" s="74"/>
      <c r="O35" s="74"/>
      <c r="P35" s="74"/>
    </row>
    <row r="36" s="59" customFormat="true" ht="16.5" hidden="false" customHeight="true" outlineLevel="0" collapsed="false">
      <c r="A36" s="117"/>
      <c r="B36" s="79"/>
      <c r="C36" s="80"/>
      <c r="D36" s="81"/>
      <c r="E36" s="128"/>
      <c r="F36" s="84"/>
      <c r="G36" s="84"/>
      <c r="H36" s="84"/>
      <c r="I36" s="85"/>
      <c r="J36" s="129"/>
      <c r="K36" s="87"/>
      <c r="L36" s="123"/>
      <c r="M36" s="83"/>
      <c r="N36" s="74"/>
      <c r="O36" s="74"/>
      <c r="P36" s="74"/>
    </row>
    <row r="37" customFormat="false" ht="15.75" hidden="false" customHeight="true" outlineLevel="0" collapsed="false">
      <c r="A37" s="28" t="s">
        <v>691</v>
      </c>
      <c r="B37" s="29"/>
      <c r="C37" s="9"/>
      <c r="D37" s="9"/>
      <c r="F37" s="30"/>
      <c r="G37" s="27"/>
      <c r="H37" s="27"/>
    </row>
    <row r="38" customFormat="false" ht="3.75" hidden="false" customHeight="true" outlineLevel="0" collapsed="false">
      <c r="C38" s="9"/>
      <c r="D38" s="9"/>
      <c r="F38" s="27"/>
      <c r="G38" s="27"/>
      <c r="H38" s="27"/>
    </row>
    <row r="39" customFormat="false" ht="14.25" hidden="false" customHeight="true" outlineLevel="0" collapsed="false">
      <c r="A39" s="62"/>
      <c r="B39" s="33"/>
      <c r="C39" s="122" t="s">
        <v>62</v>
      </c>
      <c r="D39" s="10" t="s">
        <v>344</v>
      </c>
      <c r="F39" s="27"/>
      <c r="G39" s="27"/>
      <c r="H39" s="27"/>
      <c r="L39" s="123"/>
      <c r="M39" s="9"/>
      <c r="N39" s="111"/>
      <c r="Q39" s="17"/>
    </row>
    <row r="40" s="17" customFormat="true" ht="12.75" hidden="false" customHeight="true" outlineLevel="0" collapsed="false">
      <c r="A40" s="63" t="s">
        <v>9</v>
      </c>
      <c r="B40" s="64" t="s">
        <v>10</v>
      </c>
      <c r="C40" s="65" t="s">
        <v>11</v>
      </c>
      <c r="D40" s="66" t="s">
        <v>12</v>
      </c>
      <c r="E40" s="67" t="s">
        <v>13</v>
      </c>
      <c r="F40" s="68" t="s">
        <v>14</v>
      </c>
      <c r="G40" s="69" t="s">
        <v>15</v>
      </c>
      <c r="H40" s="68" t="s">
        <v>16</v>
      </c>
      <c r="I40" s="43" t="s">
        <v>17</v>
      </c>
      <c r="J40" s="44" t="s">
        <v>537</v>
      </c>
      <c r="K40" s="71" t="s">
        <v>19</v>
      </c>
      <c r="L40" s="36" t="s">
        <v>21</v>
      </c>
      <c r="M40" s="72" t="s">
        <v>22</v>
      </c>
      <c r="N40" s="14"/>
      <c r="O40" s="14"/>
      <c r="P40" s="14"/>
    </row>
    <row r="41" s="59" customFormat="true" ht="16.5" hidden="false" customHeight="true" outlineLevel="0" collapsed="false">
      <c r="A41" s="113" t="n">
        <v>1</v>
      </c>
      <c r="B41" s="48" t="n">
        <v>124</v>
      </c>
      <c r="C41" s="49" t="s">
        <v>771</v>
      </c>
      <c r="D41" s="50" t="s">
        <v>772</v>
      </c>
      <c r="E41" s="124" t="s">
        <v>773</v>
      </c>
      <c r="F41" s="53" t="s">
        <v>3</v>
      </c>
      <c r="G41" s="53" t="s">
        <v>44</v>
      </c>
      <c r="H41" s="53"/>
      <c r="I41" s="76" t="n">
        <f aca="false">IF(ISBLANK(J41),"",TRUNC(0.907*((J41/$E$3)-82)^2))</f>
        <v>772</v>
      </c>
      <c r="J41" s="125" t="n">
        <v>0.000611342592592593</v>
      </c>
      <c r="K41" s="56"/>
      <c r="L41" s="126" t="str">
        <f aca="false">IF(ISBLANK(J41),"",IF(J41&gt;0.000690277777777778,"",IF(J41&lt;=0.000543402777777778,"TSM",IF(J41&lt;=0.000561342592592593,"SM",IF(J41&lt;=0.000581018518518519,"KSM",IF(J41&lt;=0.000607638888888889,"I A",IF(J41&lt;=0.000643981481481481,"II A",IF(J41&lt;=0.000690277777777778,"III A"))))))))</f>
        <v>II A</v>
      </c>
      <c r="M41" s="52" t="s">
        <v>774</v>
      </c>
      <c r="N41" s="74" t="s">
        <v>775</v>
      </c>
      <c r="O41" s="74" t="s">
        <v>776</v>
      </c>
      <c r="P41" s="74"/>
    </row>
    <row r="42" s="59" customFormat="true" ht="16.5" hidden="false" customHeight="true" outlineLevel="0" collapsed="false">
      <c r="A42" s="113" t="n">
        <v>2</v>
      </c>
      <c r="B42" s="48" t="n">
        <v>31</v>
      </c>
      <c r="C42" s="49" t="s">
        <v>777</v>
      </c>
      <c r="D42" s="50" t="s">
        <v>778</v>
      </c>
      <c r="E42" s="124" t="s">
        <v>779</v>
      </c>
      <c r="F42" s="53" t="s">
        <v>353</v>
      </c>
      <c r="G42" s="53" t="s">
        <v>190</v>
      </c>
      <c r="H42" s="53" t="s">
        <v>780</v>
      </c>
      <c r="I42" s="76" t="n">
        <f aca="false">IF(ISBLANK(J42),"",TRUNC(0.907*((J42/$E$3)-82)^2))</f>
        <v>742</v>
      </c>
      <c r="J42" s="125" t="n">
        <v>0.000617939814814815</v>
      </c>
      <c r="K42" s="56"/>
      <c r="L42" s="126" t="str">
        <f aca="false">IF(ISBLANK(J42),"",IF(J42&gt;0.000690277777777778,"",IF(J42&lt;=0.000543402777777778,"TSM",IF(J42&lt;=0.000561342592592593,"SM",IF(J42&lt;=0.000581018518518519,"KSM",IF(J42&lt;=0.000607638888888889,"I A",IF(J42&lt;=0.000643981481481481,"II A",IF(J42&lt;=0.000690277777777778,"III A"))))))))</f>
        <v>II A</v>
      </c>
      <c r="M42" s="52" t="s">
        <v>781</v>
      </c>
      <c r="N42" s="74" t="s">
        <v>782</v>
      </c>
      <c r="O42" s="74" t="s">
        <v>783</v>
      </c>
      <c r="P42" s="74"/>
    </row>
    <row r="43" s="59" customFormat="true" ht="16.5" hidden="false" customHeight="true" outlineLevel="0" collapsed="false">
      <c r="A43" s="113" t="n">
        <v>3</v>
      </c>
      <c r="B43" s="48" t="n">
        <v>140</v>
      </c>
      <c r="C43" s="49" t="s">
        <v>482</v>
      </c>
      <c r="D43" s="50" t="s">
        <v>784</v>
      </c>
      <c r="E43" s="124" t="s">
        <v>785</v>
      </c>
      <c r="F43" s="53" t="s">
        <v>256</v>
      </c>
      <c r="G43" s="53"/>
      <c r="H43" s="53"/>
      <c r="I43" s="76" t="s">
        <v>74</v>
      </c>
      <c r="J43" s="125" t="n">
        <v>0.000629282407407407</v>
      </c>
      <c r="K43" s="56"/>
      <c r="L43" s="126" t="str">
        <f aca="false">IF(ISBLANK(J43),"",IF(J43&gt;0.000690277777777778,"",IF(J43&lt;=0.000543402777777778,"TSM",IF(J43&lt;=0.000561342592592593,"SM",IF(J43&lt;=0.000581018518518519,"KSM",IF(J43&lt;=0.000607638888888889,"I A",IF(J43&lt;=0.000643981481481481,"II A",IF(J43&lt;=0.000690277777777778,"III A"))))))))</f>
        <v>II A</v>
      </c>
      <c r="M43" s="52" t="s">
        <v>184</v>
      </c>
      <c r="N43" s="74"/>
      <c r="O43" s="74" t="s">
        <v>786</v>
      </c>
      <c r="P43" s="74"/>
    </row>
    <row r="44" s="59" customFormat="true" ht="16.5" hidden="false" customHeight="true" outlineLevel="0" collapsed="false">
      <c r="A44" s="113" t="n">
        <v>4</v>
      </c>
      <c r="B44" s="48" t="n">
        <v>33</v>
      </c>
      <c r="C44" s="49" t="s">
        <v>777</v>
      </c>
      <c r="D44" s="50" t="s">
        <v>787</v>
      </c>
      <c r="E44" s="124" t="s">
        <v>788</v>
      </c>
      <c r="F44" s="53" t="s">
        <v>353</v>
      </c>
      <c r="G44" s="53" t="s">
        <v>190</v>
      </c>
      <c r="H44" s="53" t="s">
        <v>191</v>
      </c>
      <c r="I44" s="76" t="n">
        <f aca="false">IF(ISBLANK(J44),"",TRUNC(0.907*((J44/$E$3)-82)^2))</f>
        <v>669</v>
      </c>
      <c r="J44" s="125" t="n">
        <v>0.000634722222222222</v>
      </c>
      <c r="K44" s="56"/>
      <c r="L44" s="126" t="str">
        <f aca="false">IF(ISBLANK(J44),"",IF(J44&gt;0.000690277777777778,"",IF(J44&lt;=0.000543402777777778,"TSM",IF(J44&lt;=0.000561342592592593,"SM",IF(J44&lt;=0.000581018518518519,"KSM",IF(J44&lt;=0.000607638888888889,"I A",IF(J44&lt;=0.000643981481481481,"II A",IF(J44&lt;=0.000690277777777778,"III A"))))))))</f>
        <v>II A</v>
      </c>
      <c r="M44" s="52" t="s">
        <v>192</v>
      </c>
      <c r="N44" s="74" t="s">
        <v>789</v>
      </c>
      <c r="O44" s="74" t="s">
        <v>790</v>
      </c>
      <c r="P44" s="74"/>
    </row>
    <row r="45" customFormat="false" ht="14.25" hidden="false" customHeight="true" outlineLevel="0" collapsed="false">
      <c r="A45" s="62"/>
      <c r="B45" s="33"/>
      <c r="C45" s="122" t="s">
        <v>104</v>
      </c>
      <c r="D45" s="10" t="s">
        <v>344</v>
      </c>
      <c r="F45" s="27"/>
      <c r="G45" s="27"/>
      <c r="H45" s="27"/>
      <c r="L45" s="123"/>
      <c r="M45" s="9"/>
      <c r="N45" s="111"/>
      <c r="Q45" s="17"/>
    </row>
    <row r="46" s="17" customFormat="true" ht="12.75" hidden="false" customHeight="true" outlineLevel="0" collapsed="false">
      <c r="A46" s="63" t="s">
        <v>9</v>
      </c>
      <c r="B46" s="64" t="s">
        <v>10</v>
      </c>
      <c r="C46" s="65" t="s">
        <v>11</v>
      </c>
      <c r="D46" s="66" t="s">
        <v>12</v>
      </c>
      <c r="E46" s="67" t="s">
        <v>13</v>
      </c>
      <c r="F46" s="68" t="s">
        <v>14</v>
      </c>
      <c r="G46" s="69" t="s">
        <v>15</v>
      </c>
      <c r="H46" s="68" t="s">
        <v>16</v>
      </c>
      <c r="I46" s="43" t="s">
        <v>17</v>
      </c>
      <c r="J46" s="44" t="s">
        <v>537</v>
      </c>
      <c r="K46" s="71" t="s">
        <v>19</v>
      </c>
      <c r="L46" s="36" t="s">
        <v>21</v>
      </c>
      <c r="M46" s="72" t="s">
        <v>22</v>
      </c>
      <c r="N46" s="14"/>
      <c r="O46" s="14"/>
      <c r="P46" s="14"/>
    </row>
    <row r="47" s="59" customFormat="true" ht="16.5" hidden="false" customHeight="true" outlineLevel="0" collapsed="false">
      <c r="A47" s="113" t="n">
        <v>1</v>
      </c>
      <c r="B47" s="48" t="n">
        <v>101</v>
      </c>
      <c r="C47" s="49" t="s">
        <v>791</v>
      </c>
      <c r="D47" s="50" t="s">
        <v>385</v>
      </c>
      <c r="E47" s="124" t="s">
        <v>792</v>
      </c>
      <c r="F47" s="53" t="s">
        <v>3</v>
      </c>
      <c r="G47" s="53" t="s">
        <v>44</v>
      </c>
      <c r="H47" s="53"/>
      <c r="I47" s="76" t="n">
        <f aca="false">IF(ISBLANK(J47),"",TRUNC(0.907*((J47/$E$3)-82)^2))</f>
        <v>783</v>
      </c>
      <c r="J47" s="125" t="n">
        <v>0.000608796296296296</v>
      </c>
      <c r="K47" s="56"/>
      <c r="L47" s="126" t="str">
        <f aca="false">IF(ISBLANK(J47),"",IF(J47&gt;0.000690277777777778,"",IF(J47&lt;=0.000543402777777778,"TSM",IF(J47&lt;=0.000561342592592593,"SM",IF(J47&lt;=0.000581018518518519,"KSM",IF(J47&lt;=0.000607638888888889,"I A",IF(J47&lt;=0.000643981481481481,"II A",IF(J47&lt;=0.000690277777777778,"III A"))))))))</f>
        <v>II A</v>
      </c>
      <c r="M47" s="52" t="s">
        <v>643</v>
      </c>
      <c r="N47" s="74" t="s">
        <v>793</v>
      </c>
      <c r="O47" s="74" t="s">
        <v>794</v>
      </c>
      <c r="P47" s="74"/>
    </row>
    <row r="48" s="59" customFormat="true" ht="16.5" hidden="false" customHeight="true" outlineLevel="0" collapsed="false">
      <c r="A48" s="113" t="n">
        <v>2</v>
      </c>
      <c r="B48" s="48" t="n">
        <v>138</v>
      </c>
      <c r="C48" s="49" t="s">
        <v>795</v>
      </c>
      <c r="D48" s="50" t="s">
        <v>796</v>
      </c>
      <c r="E48" s="124" t="s">
        <v>797</v>
      </c>
      <c r="F48" s="53" t="s">
        <v>139</v>
      </c>
      <c r="G48" s="53" t="s">
        <v>44</v>
      </c>
      <c r="H48" s="53" t="s">
        <v>140</v>
      </c>
      <c r="I48" s="76" t="n">
        <f aca="false">IF(ISBLANK(J48),"",TRUNC(0.907*((J48/$E$3)-82)^2))</f>
        <v>757</v>
      </c>
      <c r="J48" s="125" t="n">
        <v>0.000614699074074074</v>
      </c>
      <c r="K48" s="56"/>
      <c r="L48" s="126" t="str">
        <f aca="false">IF(ISBLANK(J48),"",IF(J48&gt;0.000690277777777778,"",IF(J48&lt;=0.000543402777777778,"TSM",IF(J48&lt;=0.000561342592592593,"SM",IF(J48&lt;=0.000581018518518519,"KSM",IF(J48&lt;=0.000607638888888889,"I A",IF(J48&lt;=0.000643981481481481,"II A",IF(J48&lt;=0.000690277777777778,"III A"))))))))</f>
        <v>II A</v>
      </c>
      <c r="M48" s="52" t="s">
        <v>141</v>
      </c>
      <c r="N48" s="74" t="s">
        <v>798</v>
      </c>
      <c r="O48" s="74" t="s">
        <v>799</v>
      </c>
      <c r="P48" s="74"/>
    </row>
    <row r="49" s="59" customFormat="true" ht="16.5" hidden="false" customHeight="true" outlineLevel="0" collapsed="false">
      <c r="A49" s="113" t="n">
        <v>3</v>
      </c>
      <c r="B49" s="48" t="n">
        <v>56</v>
      </c>
      <c r="C49" s="49" t="s">
        <v>147</v>
      </c>
      <c r="D49" s="50" t="s">
        <v>800</v>
      </c>
      <c r="E49" s="124" t="s">
        <v>801</v>
      </c>
      <c r="F49" s="53" t="s">
        <v>52</v>
      </c>
      <c r="G49" s="53"/>
      <c r="H49" s="53" t="s">
        <v>159</v>
      </c>
      <c r="I49" s="76" t="n">
        <f aca="false">IF(ISBLANK(J49),"",TRUNC(0.907*((J49/$E$3)-82)^2))</f>
        <v>676</v>
      </c>
      <c r="J49" s="125" t="n">
        <v>0.000632986111111111</v>
      </c>
      <c r="K49" s="56"/>
      <c r="L49" s="126" t="str">
        <f aca="false">IF(ISBLANK(J49),"",IF(J49&gt;0.000690277777777778,"",IF(J49&lt;=0.000543402777777778,"TSM",IF(J49&lt;=0.000561342592592593,"SM",IF(J49&lt;=0.000581018518518519,"KSM",IF(J49&lt;=0.000607638888888889,"I A",IF(J49&lt;=0.000643981481481481,"II A",IF(J49&lt;=0.000690277777777778,"III A"))))))))</f>
        <v>II A</v>
      </c>
      <c r="M49" s="52" t="s">
        <v>54</v>
      </c>
      <c r="N49" s="74" t="s">
        <v>802</v>
      </c>
      <c r="O49" s="74" t="s">
        <v>803</v>
      </c>
      <c r="P49" s="74"/>
    </row>
    <row r="50" customFormat="false" ht="14.25" hidden="false" customHeight="true" outlineLevel="0" collapsed="false">
      <c r="A50" s="62"/>
      <c r="B50" s="33"/>
      <c r="C50" s="122" t="s">
        <v>105</v>
      </c>
      <c r="D50" s="10" t="s">
        <v>344</v>
      </c>
      <c r="F50" s="27"/>
      <c r="G50" s="27"/>
      <c r="H50" s="27"/>
      <c r="L50" s="123"/>
      <c r="M50" s="9"/>
      <c r="N50" s="111"/>
      <c r="Q50" s="17"/>
    </row>
    <row r="51" s="17" customFormat="true" ht="12.75" hidden="false" customHeight="true" outlineLevel="0" collapsed="false">
      <c r="A51" s="63" t="s">
        <v>9</v>
      </c>
      <c r="B51" s="64" t="s">
        <v>10</v>
      </c>
      <c r="C51" s="65" t="s">
        <v>11</v>
      </c>
      <c r="D51" s="66" t="s">
        <v>12</v>
      </c>
      <c r="E51" s="67" t="s">
        <v>13</v>
      </c>
      <c r="F51" s="68" t="s">
        <v>14</v>
      </c>
      <c r="G51" s="69" t="s">
        <v>15</v>
      </c>
      <c r="H51" s="68" t="s">
        <v>16</v>
      </c>
      <c r="I51" s="43" t="s">
        <v>17</v>
      </c>
      <c r="J51" s="44" t="s">
        <v>537</v>
      </c>
      <c r="K51" s="71" t="s">
        <v>19</v>
      </c>
      <c r="L51" s="36" t="s">
        <v>21</v>
      </c>
      <c r="M51" s="72" t="s">
        <v>22</v>
      </c>
      <c r="N51" s="14"/>
      <c r="O51" s="14"/>
      <c r="P51" s="14"/>
    </row>
    <row r="52" s="59" customFormat="true" ht="16.5" hidden="false" customHeight="true" outlineLevel="0" collapsed="false">
      <c r="A52" s="113" t="n">
        <v>1</v>
      </c>
      <c r="B52" s="48" t="n">
        <v>127</v>
      </c>
      <c r="C52" s="49" t="s">
        <v>804</v>
      </c>
      <c r="D52" s="50" t="s">
        <v>805</v>
      </c>
      <c r="E52" s="124" t="s">
        <v>806</v>
      </c>
      <c r="F52" s="53" t="s">
        <v>3</v>
      </c>
      <c r="G52" s="53" t="s">
        <v>44</v>
      </c>
      <c r="H52" s="53" t="s">
        <v>183</v>
      </c>
      <c r="I52" s="76" t="n">
        <f aca="false">IF(ISBLANK(J52),"",TRUNC(0.907*((J52/$E$3)-82)^2))</f>
        <v>938</v>
      </c>
      <c r="J52" s="125" t="n">
        <v>0.000576851851851852</v>
      </c>
      <c r="K52" s="56"/>
      <c r="L52" s="126" t="str">
        <f aca="false">IF(ISBLANK(J52),"",IF(J52&gt;0.000690277777777778,"",IF(J52&lt;=0.000543402777777778,"TSM",IF(J52&lt;=0.000561342592592593,"SM",IF(J52&lt;=0.000581018518518519,"KSM",IF(J52&lt;=0.000607638888888889,"I A",IF(J52&lt;=0.000643981481481481,"II A",IF(J52&lt;=0.000690277777777778,"III A"))))))))</f>
        <v>KSM</v>
      </c>
      <c r="M52" s="52" t="s">
        <v>145</v>
      </c>
      <c r="N52" s="74"/>
      <c r="O52" s="74" t="s">
        <v>61</v>
      </c>
      <c r="P52" s="74"/>
      <c r="U52" s="59" t="n">
        <v>3</v>
      </c>
    </row>
    <row r="53" s="59" customFormat="true" ht="16.5" hidden="false" customHeight="true" outlineLevel="0" collapsed="false">
      <c r="A53" s="113" t="n">
        <v>2</v>
      </c>
      <c r="B53" s="48" t="n">
        <v>280</v>
      </c>
      <c r="C53" s="49" t="s">
        <v>807</v>
      </c>
      <c r="D53" s="50" t="s">
        <v>808</v>
      </c>
      <c r="E53" s="124" t="s">
        <v>809</v>
      </c>
      <c r="F53" s="53" t="s">
        <v>26</v>
      </c>
      <c r="G53" s="53" t="s">
        <v>27</v>
      </c>
      <c r="H53" s="53" t="s">
        <v>399</v>
      </c>
      <c r="I53" s="76" t="n">
        <f aca="false">IF(ISBLANK(J53),"",TRUNC(0.907*((J53/$E$3)-82)^2))</f>
        <v>884</v>
      </c>
      <c r="J53" s="125" t="n">
        <v>0.000587615740740741</v>
      </c>
      <c r="K53" s="56"/>
      <c r="L53" s="126" t="str">
        <f aca="false">IF(ISBLANK(J53),"",IF(J53&gt;0.000690277777777778,"",IF(J53&lt;=0.000543402777777778,"TSM",IF(J53&lt;=0.000561342592592593,"SM",IF(J53&lt;=0.000581018518518519,"KSM",IF(J53&lt;=0.000607638888888889,"I A",IF(J53&lt;=0.000643981481481481,"II A",IF(J53&lt;=0.000690277777777778,"III A"))))))))</f>
        <v>I A</v>
      </c>
      <c r="M53" s="52" t="s">
        <v>810</v>
      </c>
      <c r="N53" s="74"/>
      <c r="O53" s="74" t="s">
        <v>811</v>
      </c>
      <c r="P53" s="74"/>
    </row>
    <row r="54" s="59" customFormat="true" ht="16.5" hidden="false" customHeight="true" outlineLevel="0" collapsed="false">
      <c r="A54" s="113" t="n">
        <v>3</v>
      </c>
      <c r="B54" s="48" t="n">
        <v>118</v>
      </c>
      <c r="C54" s="49" t="s">
        <v>812</v>
      </c>
      <c r="D54" s="50" t="s">
        <v>813</v>
      </c>
      <c r="E54" s="124" t="s">
        <v>814</v>
      </c>
      <c r="F54" s="53" t="s">
        <v>815</v>
      </c>
      <c r="G54" s="53" t="s">
        <v>44</v>
      </c>
      <c r="H54" s="53" t="s">
        <v>28</v>
      </c>
      <c r="I54" s="76" t="n">
        <f aca="false">IF(ISBLANK(J54),"",TRUNC(0.907*((J54/$E$3)-82)^2))</f>
        <v>879</v>
      </c>
      <c r="J54" s="125" t="n">
        <v>0.000588657407407407</v>
      </c>
      <c r="K54" s="56"/>
      <c r="L54" s="126" t="str">
        <f aca="false">IF(ISBLANK(J54),"",IF(J54&gt;0.000690277777777778,"",IF(J54&lt;=0.000543402777777778,"TSM",IF(J54&lt;=0.000561342592592593,"SM",IF(J54&lt;=0.000581018518518519,"KSM",IF(J54&lt;=0.000607638888888889,"I A",IF(J54&lt;=0.000643981481481481,"II A",IF(J54&lt;=0.000690277777777778,"III A"))))))))</f>
        <v>I A</v>
      </c>
      <c r="M54" s="52" t="s">
        <v>816</v>
      </c>
      <c r="N54" s="74" t="s">
        <v>817</v>
      </c>
      <c r="O54" s="74" t="s">
        <v>818</v>
      </c>
      <c r="P54" s="74"/>
    </row>
    <row r="55" customFormat="false" ht="14.25" hidden="false" customHeight="true" outlineLevel="0" collapsed="false">
      <c r="A55" s="62"/>
      <c r="B55" s="33"/>
      <c r="C55" s="122" t="s">
        <v>106</v>
      </c>
      <c r="D55" s="10" t="s">
        <v>344</v>
      </c>
      <c r="F55" s="27"/>
      <c r="G55" s="27"/>
      <c r="H55" s="27"/>
      <c r="L55" s="123"/>
      <c r="M55" s="9"/>
      <c r="N55" s="111"/>
      <c r="Q55" s="17"/>
    </row>
    <row r="56" s="17" customFormat="true" ht="12.75" hidden="false" customHeight="true" outlineLevel="0" collapsed="false">
      <c r="A56" s="63" t="s">
        <v>9</v>
      </c>
      <c r="B56" s="64" t="s">
        <v>10</v>
      </c>
      <c r="C56" s="65" t="s">
        <v>11</v>
      </c>
      <c r="D56" s="66" t="s">
        <v>12</v>
      </c>
      <c r="E56" s="67" t="s">
        <v>13</v>
      </c>
      <c r="F56" s="68" t="s">
        <v>14</v>
      </c>
      <c r="G56" s="69" t="s">
        <v>15</v>
      </c>
      <c r="H56" s="68" t="s">
        <v>16</v>
      </c>
      <c r="I56" s="43" t="s">
        <v>17</v>
      </c>
      <c r="J56" s="44" t="s">
        <v>537</v>
      </c>
      <c r="K56" s="71" t="s">
        <v>19</v>
      </c>
      <c r="L56" s="36" t="s">
        <v>21</v>
      </c>
      <c r="M56" s="72" t="s">
        <v>22</v>
      </c>
      <c r="N56" s="14"/>
      <c r="O56" s="14"/>
      <c r="P56" s="14"/>
    </row>
    <row r="57" s="59" customFormat="true" ht="16.5" hidden="false" customHeight="true" outlineLevel="0" collapsed="false">
      <c r="A57" s="113" t="n">
        <v>1</v>
      </c>
      <c r="B57" s="48" t="n">
        <v>122</v>
      </c>
      <c r="C57" s="49" t="s">
        <v>819</v>
      </c>
      <c r="D57" s="50" t="s">
        <v>820</v>
      </c>
      <c r="E57" s="124" t="s">
        <v>821</v>
      </c>
      <c r="F57" s="53" t="s">
        <v>3</v>
      </c>
      <c r="G57" s="53" t="s">
        <v>44</v>
      </c>
      <c r="H57" s="53" t="s">
        <v>183</v>
      </c>
      <c r="I57" s="76" t="n">
        <f aca="false">IF(ISBLANK(J57),"",TRUNC(0.907*((J57/$E$3)-82)^2))</f>
        <v>930</v>
      </c>
      <c r="J57" s="125" t="n">
        <v>0.000578356481481482</v>
      </c>
      <c r="K57" s="56"/>
      <c r="L57" s="126" t="str">
        <f aca="false">IF(ISBLANK(J57),"",IF(J57&gt;0.000690277777777778,"",IF(J57&lt;=0.000543402777777778,"TSM",IF(J57&lt;=0.000561342592592593,"SM",IF(J57&lt;=0.000581018518518519,"KSM",IF(J57&lt;=0.000607638888888889,"I A",IF(J57&lt;=0.000643981481481481,"II A",IF(J57&lt;=0.000690277777777778,"III A"))))))))</f>
        <v>KSM</v>
      </c>
      <c r="M57" s="52" t="s">
        <v>822</v>
      </c>
      <c r="N57" s="74" t="s">
        <v>823</v>
      </c>
      <c r="O57" s="74" t="s">
        <v>824</v>
      </c>
      <c r="P57" s="74"/>
    </row>
    <row r="58" s="59" customFormat="true" ht="16.5" hidden="false" customHeight="true" outlineLevel="0" collapsed="false">
      <c r="A58" s="113" t="n">
        <v>2</v>
      </c>
      <c r="B58" s="48" t="n">
        <v>98</v>
      </c>
      <c r="C58" s="49" t="s">
        <v>136</v>
      </c>
      <c r="D58" s="50" t="s">
        <v>825</v>
      </c>
      <c r="E58" s="124" t="s">
        <v>826</v>
      </c>
      <c r="F58" s="53" t="s">
        <v>3</v>
      </c>
      <c r="G58" s="53" t="s">
        <v>275</v>
      </c>
      <c r="H58" s="53" t="s">
        <v>183</v>
      </c>
      <c r="I58" s="76" t="n">
        <f aca="false">IF(ISBLANK(J58),"",TRUNC(0.907*((J58/$E$3)-82)^2))</f>
        <v>885</v>
      </c>
      <c r="J58" s="125" t="n">
        <v>0.000587384259259259</v>
      </c>
      <c r="K58" s="56"/>
      <c r="L58" s="126" t="str">
        <f aca="false">IF(ISBLANK(J58),"",IF(J58&gt;0.000690277777777778,"",IF(J58&lt;=0.000543402777777778,"TSM",IF(J58&lt;=0.000561342592592593,"SM",IF(J58&lt;=0.000581018518518519,"KSM",IF(J58&lt;=0.000607638888888889,"I A",IF(J58&lt;=0.000643981481481481,"II A",IF(J58&lt;=0.000690277777777778,"III A"))))))))</f>
        <v>I A</v>
      </c>
      <c r="M58" s="52" t="s">
        <v>643</v>
      </c>
      <c r="N58" s="74"/>
      <c r="O58" s="74" t="s">
        <v>827</v>
      </c>
      <c r="P58" s="74"/>
    </row>
    <row r="59" s="59" customFormat="true" ht="16.5" hidden="false" customHeight="true" outlineLevel="0" collapsed="false">
      <c r="A59" s="113" t="n">
        <v>3</v>
      </c>
      <c r="B59" s="48" t="n">
        <v>2</v>
      </c>
      <c r="C59" s="49" t="s">
        <v>696</v>
      </c>
      <c r="D59" s="50" t="s">
        <v>828</v>
      </c>
      <c r="E59" s="124" t="s">
        <v>704</v>
      </c>
      <c r="F59" s="53" t="s">
        <v>35</v>
      </c>
      <c r="G59" s="53" t="s">
        <v>66</v>
      </c>
      <c r="H59" s="53" t="s">
        <v>67</v>
      </c>
      <c r="I59" s="76" t="n">
        <f aca="false">IF(ISBLANK(J59),"",TRUNC(0.907*((J59/$E$3)-82)^2))</f>
        <v>845</v>
      </c>
      <c r="J59" s="125" t="n">
        <v>0.000595717592592593</v>
      </c>
      <c r="K59" s="56"/>
      <c r="L59" s="126" t="str">
        <f aca="false">IF(ISBLANK(J59),"",IF(J59&gt;0.000690277777777778,"",IF(J59&lt;=0.000543402777777778,"TSM",IF(J59&lt;=0.000561342592592593,"SM",IF(J59&lt;=0.000581018518518519,"KSM",IF(J59&lt;=0.000607638888888889,"I A",IF(J59&lt;=0.000643981481481481,"II A",IF(J59&lt;=0.000690277777777778,"III A"))))))))</f>
        <v>I A</v>
      </c>
      <c r="M59" s="52" t="s">
        <v>214</v>
      </c>
      <c r="N59" s="74"/>
      <c r="O59" s="74"/>
      <c r="P59" s="7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14"/>
    <col collapsed="false" customWidth="true" hidden="false" outlineLevel="0" max="3" min="3" style="10" width="10.28"/>
    <col collapsed="false" customWidth="true" hidden="false" outlineLevel="0" max="4" min="4" style="10" width="15.28"/>
    <col collapsed="false" customWidth="true" hidden="false" outlineLevel="0" max="5" min="5" style="9" width="9.85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99"/>
    <col collapsed="false" customWidth="true" hidden="false" outlineLevel="0" max="9" min="9" style="12" width="5.85"/>
    <col collapsed="false" customWidth="true" hidden="false" outlineLevel="0" max="10" min="10" style="9" width="8.56"/>
    <col collapsed="false" customWidth="true" hidden="true" outlineLevel="0" max="11" min="11" style="9" width="5.41"/>
    <col collapsed="false" customWidth="true" hidden="false" outlineLevel="0" max="12" min="12" style="9" width="5.41"/>
    <col collapsed="false" customWidth="true" hidden="false" outlineLevel="0" max="13" min="13" style="13" width="33.56"/>
    <col collapsed="false" customWidth="true" hidden="true" outlineLevel="0" max="16" min="14" style="14" width="6.28"/>
    <col collapsed="false" customWidth="false" hidden="false" outlineLevel="0" max="257" min="17" style="16" width="12.14"/>
  </cols>
  <sheetData>
    <row r="1" customFormat="false" ht="18" hidden="false" customHeight="true" outlineLevel="0" collapsed="false">
      <c r="A1" s="18" t="s">
        <v>53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3"/>
    </row>
    <row r="2" customFormat="false" ht="1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3"/>
    </row>
    <row r="3" customFormat="false" ht="3.75" hidden="false" customHeight="true" outlineLevel="0" collapsed="false">
      <c r="C3" s="9"/>
      <c r="D3" s="9"/>
      <c r="E3" s="9" t="n">
        <v>1.15740740740741E-005</v>
      </c>
      <c r="F3" s="27"/>
      <c r="G3" s="27"/>
      <c r="H3" s="27"/>
    </row>
    <row r="4" customFormat="false" ht="15.75" hidden="false" customHeight="true" outlineLevel="0" collapsed="false">
      <c r="A4" s="28" t="s">
        <v>691</v>
      </c>
      <c r="B4" s="29"/>
      <c r="C4" s="9"/>
      <c r="D4" s="9"/>
      <c r="F4" s="30"/>
      <c r="G4" s="27"/>
      <c r="H4" s="27"/>
    </row>
    <row r="5" customFormat="false" ht="3.75" hidden="false" customHeight="true" outlineLevel="0" collapsed="false">
      <c r="C5" s="9"/>
      <c r="D5" s="9"/>
      <c r="F5" s="27"/>
      <c r="G5" s="27"/>
      <c r="H5" s="27"/>
    </row>
    <row r="6" s="17" customFormat="true" ht="12.75" hidden="false" customHeight="true" outlineLevel="0" collapsed="false">
      <c r="A6" s="63" t="s">
        <v>9</v>
      </c>
      <c r="B6" s="64" t="s">
        <v>10</v>
      </c>
      <c r="C6" s="65" t="s">
        <v>11</v>
      </c>
      <c r="D6" s="66" t="s">
        <v>12</v>
      </c>
      <c r="E6" s="67" t="s">
        <v>13</v>
      </c>
      <c r="F6" s="68" t="s">
        <v>14</v>
      </c>
      <c r="G6" s="69" t="s">
        <v>15</v>
      </c>
      <c r="H6" s="68" t="s">
        <v>16</v>
      </c>
      <c r="I6" s="43" t="s">
        <v>17</v>
      </c>
      <c r="J6" s="44" t="s">
        <v>537</v>
      </c>
      <c r="K6" s="71" t="s">
        <v>19</v>
      </c>
      <c r="L6" s="36" t="s">
        <v>21</v>
      </c>
      <c r="M6" s="72" t="s">
        <v>22</v>
      </c>
      <c r="N6" s="14"/>
      <c r="O6" s="14"/>
      <c r="P6" s="14"/>
    </row>
    <row r="7" s="59" customFormat="true" ht="15" hidden="false" customHeight="true" outlineLevel="0" collapsed="false">
      <c r="A7" s="113" t="n">
        <v>1</v>
      </c>
      <c r="B7" s="48" t="n">
        <v>127</v>
      </c>
      <c r="C7" s="49" t="s">
        <v>804</v>
      </c>
      <c r="D7" s="50" t="s">
        <v>805</v>
      </c>
      <c r="E7" s="124" t="s">
        <v>806</v>
      </c>
      <c r="F7" s="53" t="s">
        <v>3</v>
      </c>
      <c r="G7" s="53" t="s">
        <v>44</v>
      </c>
      <c r="H7" s="53" t="s">
        <v>183</v>
      </c>
      <c r="I7" s="76" t="n">
        <f aca="false">IF(ISBLANK(J7),"",TRUNC(0.907*((J7/$E$3)-82)^2))</f>
        <v>938</v>
      </c>
      <c r="J7" s="125" t="n">
        <v>0.000576851851851852</v>
      </c>
      <c r="K7" s="56"/>
      <c r="L7" s="126" t="str">
        <f aca="false">IF(ISBLANK(J7),"",IF(J7&gt;0.000690277777777778,"",IF(J7&lt;=0.000543402777777778,"TSM",IF(J7&lt;=0.000561342592592593,"SM",IF(J7&lt;=0.000581018518518519,"KSM",IF(J7&lt;=0.000607638888888889,"I A",IF(J7&lt;=0.000643981481481481,"II A",IF(J7&lt;=0.000690277777777778,"III A"))))))))</f>
        <v>KSM</v>
      </c>
      <c r="M7" s="52" t="s">
        <v>145</v>
      </c>
      <c r="N7" s="74"/>
      <c r="O7" s="74" t="s">
        <v>61</v>
      </c>
      <c r="P7" s="74"/>
    </row>
    <row r="8" s="59" customFormat="true" ht="15" hidden="false" customHeight="true" outlineLevel="0" collapsed="false">
      <c r="A8" s="113" t="n">
        <v>2</v>
      </c>
      <c r="B8" s="48" t="n">
        <v>122</v>
      </c>
      <c r="C8" s="49" t="s">
        <v>819</v>
      </c>
      <c r="D8" s="50" t="s">
        <v>820</v>
      </c>
      <c r="E8" s="124" t="s">
        <v>821</v>
      </c>
      <c r="F8" s="53" t="s">
        <v>3</v>
      </c>
      <c r="G8" s="53" t="s">
        <v>44</v>
      </c>
      <c r="H8" s="53" t="s">
        <v>183</v>
      </c>
      <c r="I8" s="76" t="n">
        <f aca="false">IF(ISBLANK(J8),"",TRUNC(0.907*((J8/$E$3)-82)^2))</f>
        <v>930</v>
      </c>
      <c r="J8" s="125" t="n">
        <v>0.000578356481481482</v>
      </c>
      <c r="K8" s="56"/>
      <c r="L8" s="126" t="str">
        <f aca="false">IF(ISBLANK(J8),"",IF(J8&gt;0.000690277777777778,"",IF(J8&lt;=0.000543402777777778,"TSM",IF(J8&lt;=0.000561342592592593,"SM",IF(J8&lt;=0.000581018518518519,"KSM",IF(J8&lt;=0.000607638888888889,"I A",IF(J8&lt;=0.000643981481481481,"II A",IF(J8&lt;=0.000690277777777778,"III A"))))))))</f>
        <v>KSM</v>
      </c>
      <c r="M8" s="52" t="s">
        <v>822</v>
      </c>
      <c r="N8" s="74" t="s">
        <v>823</v>
      </c>
      <c r="O8" s="74" t="s">
        <v>824</v>
      </c>
      <c r="P8" s="74"/>
    </row>
    <row r="9" s="59" customFormat="true" ht="15" hidden="false" customHeight="true" outlineLevel="0" collapsed="false">
      <c r="A9" s="113" t="n">
        <v>3</v>
      </c>
      <c r="B9" s="48" t="n">
        <v>98</v>
      </c>
      <c r="C9" s="49" t="s">
        <v>136</v>
      </c>
      <c r="D9" s="50" t="s">
        <v>825</v>
      </c>
      <c r="E9" s="124" t="s">
        <v>826</v>
      </c>
      <c r="F9" s="53" t="s">
        <v>3</v>
      </c>
      <c r="G9" s="53" t="s">
        <v>275</v>
      </c>
      <c r="H9" s="53" t="s">
        <v>183</v>
      </c>
      <c r="I9" s="76" t="n">
        <f aca="false">IF(ISBLANK(J9),"",TRUNC(0.907*((J9/$E$3)-82)^2))</f>
        <v>885</v>
      </c>
      <c r="J9" s="125" t="n">
        <v>0.000587384259259259</v>
      </c>
      <c r="K9" s="56"/>
      <c r="L9" s="126" t="str">
        <f aca="false">IF(ISBLANK(J9),"",IF(J9&gt;0.000690277777777778,"",IF(J9&lt;=0.000543402777777778,"TSM",IF(J9&lt;=0.000561342592592593,"SM",IF(J9&lt;=0.000581018518518519,"KSM",IF(J9&lt;=0.000607638888888889,"I A",IF(J9&lt;=0.000643981481481481,"II A",IF(J9&lt;=0.000690277777777778,"III A"))))))))</f>
        <v>I A</v>
      </c>
      <c r="M9" s="52" t="s">
        <v>643</v>
      </c>
      <c r="N9" s="74"/>
      <c r="O9" s="74" t="s">
        <v>827</v>
      </c>
      <c r="P9" s="74"/>
    </row>
    <row r="10" s="59" customFormat="true" ht="15" hidden="false" customHeight="true" outlineLevel="0" collapsed="false">
      <c r="A10" s="113" t="n">
        <v>4</v>
      </c>
      <c r="B10" s="48" t="n">
        <v>280</v>
      </c>
      <c r="C10" s="49" t="s">
        <v>807</v>
      </c>
      <c r="D10" s="50" t="s">
        <v>808</v>
      </c>
      <c r="E10" s="124" t="s">
        <v>809</v>
      </c>
      <c r="F10" s="53" t="s">
        <v>26</v>
      </c>
      <c r="G10" s="53" t="s">
        <v>27</v>
      </c>
      <c r="H10" s="53" t="s">
        <v>399</v>
      </c>
      <c r="I10" s="76" t="n">
        <f aca="false">IF(ISBLANK(J10),"",TRUNC(0.907*((J10/$E$3)-82)^2))</f>
        <v>884</v>
      </c>
      <c r="J10" s="125" t="n">
        <v>0.000587615740740741</v>
      </c>
      <c r="K10" s="56"/>
      <c r="L10" s="126" t="str">
        <f aca="false">IF(ISBLANK(J10),"",IF(J10&gt;0.000690277777777778,"",IF(J10&lt;=0.000543402777777778,"TSM",IF(J10&lt;=0.000561342592592593,"SM",IF(J10&lt;=0.000581018518518519,"KSM",IF(J10&lt;=0.000607638888888889,"I A",IF(J10&lt;=0.000643981481481481,"II A",IF(J10&lt;=0.000690277777777778,"III A"))))))))</f>
        <v>I A</v>
      </c>
      <c r="M10" s="52" t="s">
        <v>810</v>
      </c>
      <c r="N10" s="74"/>
      <c r="O10" s="74" t="s">
        <v>811</v>
      </c>
      <c r="P10" s="74"/>
    </row>
    <row r="11" s="59" customFormat="true" ht="15" hidden="false" customHeight="true" outlineLevel="0" collapsed="false">
      <c r="A11" s="113" t="n">
        <v>5</v>
      </c>
      <c r="B11" s="48" t="n">
        <v>118</v>
      </c>
      <c r="C11" s="49" t="s">
        <v>812</v>
      </c>
      <c r="D11" s="50" t="s">
        <v>813</v>
      </c>
      <c r="E11" s="124" t="s">
        <v>814</v>
      </c>
      <c r="F11" s="53" t="s">
        <v>815</v>
      </c>
      <c r="G11" s="53" t="s">
        <v>44</v>
      </c>
      <c r="H11" s="53" t="s">
        <v>28</v>
      </c>
      <c r="I11" s="76" t="n">
        <f aca="false">IF(ISBLANK(J11),"",TRUNC(0.907*((J11/$E$3)-82)^2))</f>
        <v>879</v>
      </c>
      <c r="J11" s="125" t="n">
        <v>0.000588657407407407</v>
      </c>
      <c r="K11" s="56"/>
      <c r="L11" s="126" t="str">
        <f aca="false">IF(ISBLANK(J11),"",IF(J11&gt;0.000690277777777778,"",IF(J11&lt;=0.000543402777777778,"TSM",IF(J11&lt;=0.000561342592592593,"SM",IF(J11&lt;=0.000581018518518519,"KSM",IF(J11&lt;=0.000607638888888889,"I A",IF(J11&lt;=0.000643981481481481,"II A",IF(J11&lt;=0.000690277777777778,"III A"))))))))</f>
        <v>I A</v>
      </c>
      <c r="M11" s="52" t="s">
        <v>816</v>
      </c>
      <c r="N11" s="74" t="s">
        <v>817</v>
      </c>
      <c r="O11" s="74" t="s">
        <v>818</v>
      </c>
      <c r="P11" s="74"/>
    </row>
    <row r="12" s="59" customFormat="true" ht="15" hidden="false" customHeight="true" outlineLevel="0" collapsed="false">
      <c r="A12" s="113" t="n">
        <v>6</v>
      </c>
      <c r="B12" s="48" t="n">
        <v>2</v>
      </c>
      <c r="C12" s="49" t="s">
        <v>696</v>
      </c>
      <c r="D12" s="50" t="s">
        <v>828</v>
      </c>
      <c r="E12" s="124" t="s">
        <v>704</v>
      </c>
      <c r="F12" s="53" t="s">
        <v>35</v>
      </c>
      <c r="G12" s="53" t="s">
        <v>66</v>
      </c>
      <c r="H12" s="53" t="s">
        <v>67</v>
      </c>
      <c r="I12" s="76" t="n">
        <f aca="false">IF(ISBLANK(J12),"",TRUNC(0.907*((J12/$E$3)-82)^2))</f>
        <v>845</v>
      </c>
      <c r="J12" s="125" t="n">
        <v>0.000595717592592593</v>
      </c>
      <c r="K12" s="56"/>
      <c r="L12" s="126" t="str">
        <f aca="false">IF(ISBLANK(J12),"",IF(J12&gt;0.000690277777777778,"",IF(J12&lt;=0.000543402777777778,"TSM",IF(J12&lt;=0.000561342592592593,"SM",IF(J12&lt;=0.000581018518518519,"KSM",IF(J12&lt;=0.000607638888888889,"I A",IF(J12&lt;=0.000643981481481481,"II A",IF(J12&lt;=0.000690277777777778,"III A"))))))))</f>
        <v>I A</v>
      </c>
      <c r="M12" s="52" t="s">
        <v>214</v>
      </c>
      <c r="N12" s="74"/>
      <c r="O12" s="74"/>
      <c r="P12" s="74"/>
    </row>
    <row r="13" s="59" customFormat="true" ht="15" hidden="false" customHeight="true" outlineLevel="0" collapsed="false">
      <c r="A13" s="113" t="n">
        <v>7</v>
      </c>
      <c r="B13" s="48" t="n">
        <v>101</v>
      </c>
      <c r="C13" s="49" t="s">
        <v>791</v>
      </c>
      <c r="D13" s="50" t="s">
        <v>385</v>
      </c>
      <c r="E13" s="124" t="s">
        <v>792</v>
      </c>
      <c r="F13" s="53" t="s">
        <v>3</v>
      </c>
      <c r="G13" s="53" t="s">
        <v>44</v>
      </c>
      <c r="H13" s="53"/>
      <c r="I13" s="76" t="n">
        <f aca="false">IF(ISBLANK(J13),"",TRUNC(0.907*((J13/$E$3)-82)^2))</f>
        <v>783</v>
      </c>
      <c r="J13" s="125" t="n">
        <v>0.000608796296296296</v>
      </c>
      <c r="K13" s="56"/>
      <c r="L13" s="126" t="str">
        <f aca="false">IF(ISBLANK(J13),"",IF(J13&gt;0.000690277777777778,"",IF(J13&lt;=0.000543402777777778,"TSM",IF(J13&lt;=0.000561342592592593,"SM",IF(J13&lt;=0.000581018518518519,"KSM",IF(J13&lt;=0.000607638888888889,"I A",IF(J13&lt;=0.000643981481481481,"II A",IF(J13&lt;=0.000690277777777778,"III A"))))))))</f>
        <v>II A</v>
      </c>
      <c r="M13" s="52" t="s">
        <v>643</v>
      </c>
      <c r="N13" s="74" t="s">
        <v>793</v>
      </c>
      <c r="O13" s="74" t="s">
        <v>794</v>
      </c>
      <c r="P13" s="74"/>
    </row>
    <row r="14" s="59" customFormat="true" ht="15" hidden="false" customHeight="true" outlineLevel="0" collapsed="false">
      <c r="A14" s="113" t="n">
        <v>8</v>
      </c>
      <c r="B14" s="48" t="n">
        <v>103</v>
      </c>
      <c r="C14" s="49" t="s">
        <v>111</v>
      </c>
      <c r="D14" s="50" t="s">
        <v>708</v>
      </c>
      <c r="E14" s="124" t="s">
        <v>709</v>
      </c>
      <c r="F14" s="53" t="s">
        <v>3</v>
      </c>
      <c r="G14" s="53" t="s">
        <v>44</v>
      </c>
      <c r="H14" s="53"/>
      <c r="I14" s="76" t="n">
        <f aca="false">IF(ISBLANK(J14),"",TRUNC(0.907*((J14/$E$3)-82)^2))</f>
        <v>780</v>
      </c>
      <c r="J14" s="125" t="n">
        <v>0.000609490740740741</v>
      </c>
      <c r="K14" s="56"/>
      <c r="L14" s="126" t="str">
        <f aca="false">IF(ISBLANK(J14),"",IF(J14&gt;0.000690277777777778,"",IF(J14&lt;=0.000543402777777778,"TSM",IF(J14&lt;=0.000561342592592593,"SM",IF(J14&lt;=0.000581018518518519,"KSM",IF(J14&lt;=0.000607638888888889,"I A",IF(J14&lt;=0.000643981481481481,"II A",IF(J14&lt;=0.000690277777777778,"III A"))))))))</f>
        <v>II A</v>
      </c>
      <c r="M14" s="52" t="s">
        <v>226</v>
      </c>
      <c r="N14" s="74"/>
      <c r="O14" s="74" t="s">
        <v>710</v>
      </c>
      <c r="P14" s="74"/>
    </row>
    <row r="15" s="59" customFormat="true" ht="15" hidden="false" customHeight="true" outlineLevel="0" collapsed="false">
      <c r="A15" s="113" t="n">
        <v>9</v>
      </c>
      <c r="B15" s="48" t="n">
        <v>139</v>
      </c>
      <c r="C15" s="49" t="s">
        <v>711</v>
      </c>
      <c r="D15" s="50" t="s">
        <v>712</v>
      </c>
      <c r="E15" s="124" t="s">
        <v>713</v>
      </c>
      <c r="F15" s="53" t="s">
        <v>256</v>
      </c>
      <c r="G15" s="53" t="s">
        <v>44</v>
      </c>
      <c r="H15" s="53" t="s">
        <v>140</v>
      </c>
      <c r="I15" s="76" t="n">
        <f aca="false">IF(ISBLANK(J15),"",TRUNC(0.907*((J15/$E$3)-82)^2))</f>
        <v>773</v>
      </c>
      <c r="J15" s="125" t="n">
        <v>0.000611111111111111</v>
      </c>
      <c r="K15" s="56"/>
      <c r="L15" s="126" t="str">
        <f aca="false">IF(ISBLANK(J15),"",IF(J15&gt;0.000690277777777778,"",IF(J15&lt;=0.000543402777777778,"TSM",IF(J15&lt;=0.000561342592592593,"SM",IF(J15&lt;=0.000581018518518519,"KSM",IF(J15&lt;=0.000607638888888889,"I A",IF(J15&lt;=0.000643981481481481,"II A",IF(J15&lt;=0.000690277777777778,"III A"))))))))</f>
        <v>II A</v>
      </c>
      <c r="M15" s="52" t="s">
        <v>141</v>
      </c>
      <c r="N15" s="74"/>
      <c r="O15" s="74" t="s">
        <v>714</v>
      </c>
      <c r="P15" s="74"/>
    </row>
    <row r="16" s="59" customFormat="true" ht="15" hidden="false" customHeight="true" outlineLevel="0" collapsed="false">
      <c r="A16" s="113" t="n">
        <v>10</v>
      </c>
      <c r="B16" s="48" t="n">
        <v>14</v>
      </c>
      <c r="C16" s="49" t="s">
        <v>750</v>
      </c>
      <c r="D16" s="50" t="s">
        <v>751</v>
      </c>
      <c r="E16" s="124" t="s">
        <v>752</v>
      </c>
      <c r="F16" s="53" t="s">
        <v>753</v>
      </c>
      <c r="G16" s="53" t="s">
        <v>202</v>
      </c>
      <c r="H16" s="53" t="s">
        <v>203</v>
      </c>
      <c r="I16" s="76" t="n">
        <f aca="false">IF(ISBLANK(J16),"",TRUNC(0.907*((J16/$E$3)-82)^2))</f>
        <v>772</v>
      </c>
      <c r="J16" s="125" t="n">
        <v>0.000611226851851852</v>
      </c>
      <c r="K16" s="56"/>
      <c r="L16" s="126" t="str">
        <f aca="false">IF(ISBLANK(J16),"",IF(J16&gt;0.000690277777777778,"",IF(J16&lt;=0.000543402777777778,"TSM",IF(J16&lt;=0.000561342592592593,"SM",IF(J16&lt;=0.000581018518518519,"KSM",IF(J16&lt;=0.000607638888888889,"I A",IF(J16&lt;=0.000643981481481481,"II A",IF(J16&lt;=0.000690277777777778,"III A"))))))))</f>
        <v>II A</v>
      </c>
      <c r="M16" s="52" t="s">
        <v>754</v>
      </c>
      <c r="N16" s="74"/>
      <c r="O16" s="74" t="s">
        <v>755</v>
      </c>
      <c r="P16" s="74"/>
    </row>
    <row r="17" s="59" customFormat="true" ht="15" hidden="false" customHeight="true" outlineLevel="0" collapsed="false">
      <c r="A17" s="113" t="n">
        <v>11</v>
      </c>
      <c r="B17" s="48" t="n">
        <v>124</v>
      </c>
      <c r="C17" s="49" t="s">
        <v>771</v>
      </c>
      <c r="D17" s="50" t="s">
        <v>772</v>
      </c>
      <c r="E17" s="124" t="s">
        <v>773</v>
      </c>
      <c r="F17" s="53" t="s">
        <v>3</v>
      </c>
      <c r="G17" s="53" t="s">
        <v>44</v>
      </c>
      <c r="H17" s="53"/>
      <c r="I17" s="76" t="n">
        <f aca="false">IF(ISBLANK(J17),"",TRUNC(0.907*((J17/$E$3)-82)^2))</f>
        <v>772</v>
      </c>
      <c r="J17" s="125" t="n">
        <v>0.000611342592592593</v>
      </c>
      <c r="K17" s="56"/>
      <c r="L17" s="126" t="str">
        <f aca="false">IF(ISBLANK(J17),"",IF(J17&gt;0.000690277777777778,"",IF(J17&lt;=0.000543402777777778,"TSM",IF(J17&lt;=0.000561342592592593,"SM",IF(J17&lt;=0.000581018518518519,"KSM",IF(J17&lt;=0.000607638888888889,"I A",IF(J17&lt;=0.000643981481481481,"II A",IF(J17&lt;=0.000690277777777778,"III A"))))))))</f>
        <v>II A</v>
      </c>
      <c r="M17" s="52" t="s">
        <v>774</v>
      </c>
      <c r="N17" s="74" t="s">
        <v>775</v>
      </c>
      <c r="O17" s="74" t="s">
        <v>776</v>
      </c>
      <c r="P17" s="74"/>
    </row>
    <row r="18" s="59" customFormat="true" ht="15" hidden="false" customHeight="true" outlineLevel="0" collapsed="false">
      <c r="A18" s="113" t="n">
        <v>12</v>
      </c>
      <c r="B18" s="48" t="n">
        <v>138</v>
      </c>
      <c r="C18" s="49" t="s">
        <v>795</v>
      </c>
      <c r="D18" s="50" t="s">
        <v>796</v>
      </c>
      <c r="E18" s="124" t="s">
        <v>797</v>
      </c>
      <c r="F18" s="53" t="s">
        <v>139</v>
      </c>
      <c r="G18" s="53" t="s">
        <v>44</v>
      </c>
      <c r="H18" s="53" t="s">
        <v>140</v>
      </c>
      <c r="I18" s="76" t="n">
        <f aca="false">IF(ISBLANK(J18),"",TRUNC(0.907*((J18/$E$3)-82)^2))</f>
        <v>757</v>
      </c>
      <c r="J18" s="125" t="n">
        <v>0.000614699074074074</v>
      </c>
      <c r="K18" s="56"/>
      <c r="L18" s="126" t="str">
        <f aca="false">IF(ISBLANK(J18),"",IF(J18&gt;0.000690277777777778,"",IF(J18&lt;=0.000543402777777778,"TSM",IF(J18&lt;=0.000561342592592593,"SM",IF(J18&lt;=0.000581018518518519,"KSM",IF(J18&lt;=0.000607638888888889,"I A",IF(J18&lt;=0.000643981481481481,"II A",IF(J18&lt;=0.000690277777777778,"III A"))))))))</f>
        <v>II A</v>
      </c>
      <c r="M18" s="52" t="s">
        <v>141</v>
      </c>
      <c r="N18" s="74" t="s">
        <v>798</v>
      </c>
      <c r="O18" s="74" t="s">
        <v>799</v>
      </c>
      <c r="P18" s="74"/>
    </row>
    <row r="19" s="59" customFormat="true" ht="15" hidden="false" customHeight="true" outlineLevel="0" collapsed="false">
      <c r="A19" s="113" t="n">
        <v>13</v>
      </c>
      <c r="B19" s="48" t="n">
        <v>31</v>
      </c>
      <c r="C19" s="49" t="s">
        <v>777</v>
      </c>
      <c r="D19" s="50" t="s">
        <v>778</v>
      </c>
      <c r="E19" s="124" t="s">
        <v>779</v>
      </c>
      <c r="F19" s="53" t="s">
        <v>353</v>
      </c>
      <c r="G19" s="53" t="s">
        <v>190</v>
      </c>
      <c r="H19" s="53" t="s">
        <v>780</v>
      </c>
      <c r="I19" s="76"/>
      <c r="J19" s="125" t="n">
        <v>0.000617939814814815</v>
      </c>
      <c r="K19" s="56"/>
      <c r="L19" s="126" t="str">
        <f aca="false">IF(ISBLANK(J19),"",IF(J19&gt;0.000690277777777778,"",IF(J19&lt;=0.000543402777777778,"TSM",IF(J19&lt;=0.000561342592592593,"SM",IF(J19&lt;=0.000581018518518519,"KSM",IF(J19&lt;=0.000607638888888889,"I A",IF(J19&lt;=0.000643981481481481,"II A",IF(J19&lt;=0.000690277777777778,"III A"))))))))</f>
        <v>II A</v>
      </c>
      <c r="M19" s="52" t="s">
        <v>781</v>
      </c>
      <c r="N19" s="74" t="s">
        <v>782</v>
      </c>
      <c r="O19" s="74" t="s">
        <v>783</v>
      </c>
      <c r="P19" s="74"/>
    </row>
    <row r="20" s="59" customFormat="true" ht="15" hidden="false" customHeight="true" outlineLevel="0" collapsed="false">
      <c r="A20" s="113" t="n">
        <v>14</v>
      </c>
      <c r="B20" s="48" t="n">
        <v>4</v>
      </c>
      <c r="C20" s="49" t="s">
        <v>439</v>
      </c>
      <c r="D20" s="50" t="s">
        <v>715</v>
      </c>
      <c r="E20" s="124" t="s">
        <v>716</v>
      </c>
      <c r="F20" s="53" t="s">
        <v>35</v>
      </c>
      <c r="G20" s="53" t="s">
        <v>66</v>
      </c>
      <c r="H20" s="53" t="s">
        <v>197</v>
      </c>
      <c r="I20" s="76"/>
      <c r="J20" s="125" t="n">
        <v>0.000619675925925926</v>
      </c>
      <c r="K20" s="56"/>
      <c r="L20" s="126" t="str">
        <f aca="false">IF(ISBLANK(J20),"",IF(J20&gt;0.000690277777777778,"",IF(J20&lt;=0.000543402777777778,"TSM",IF(J20&lt;=0.000561342592592593,"SM",IF(J20&lt;=0.000581018518518519,"KSM",IF(J20&lt;=0.000607638888888889,"I A",IF(J20&lt;=0.000643981481481481,"II A",IF(J20&lt;=0.000690277777777778,"III A"))))))))</f>
        <v>II A</v>
      </c>
      <c r="M20" s="52" t="s">
        <v>68</v>
      </c>
      <c r="N20" s="74"/>
      <c r="O20" s="74"/>
      <c r="P20" s="74"/>
    </row>
    <row r="21" s="59" customFormat="true" ht="15" hidden="false" customHeight="true" outlineLevel="0" collapsed="false">
      <c r="A21" s="113" t="n">
        <v>15</v>
      </c>
      <c r="B21" s="48" t="n">
        <v>146</v>
      </c>
      <c r="C21" s="49" t="s">
        <v>756</v>
      </c>
      <c r="D21" s="50" t="s">
        <v>757</v>
      </c>
      <c r="E21" s="124" t="s">
        <v>758</v>
      </c>
      <c r="F21" s="53" t="s">
        <v>256</v>
      </c>
      <c r="G21" s="53" t="s">
        <v>44</v>
      </c>
      <c r="H21" s="53" t="s">
        <v>257</v>
      </c>
      <c r="I21" s="76"/>
      <c r="J21" s="125" t="n">
        <v>0.000619791666666667</v>
      </c>
      <c r="K21" s="56"/>
      <c r="L21" s="126" t="str">
        <f aca="false">IF(ISBLANK(J21),"",IF(J21&gt;0.000690277777777778,"",IF(J21&lt;=0.000543402777777778,"TSM",IF(J21&lt;=0.000561342592592593,"SM",IF(J21&lt;=0.000581018518518519,"KSM",IF(J21&lt;=0.000607638888888889,"I A",IF(J21&lt;=0.000643981481481481,"II A",IF(J21&lt;=0.000690277777777778,"III A"))))))))</f>
        <v>II A</v>
      </c>
      <c r="M21" s="52" t="s">
        <v>577</v>
      </c>
      <c r="N21" s="74" t="s">
        <v>759</v>
      </c>
      <c r="O21" s="74" t="s">
        <v>61</v>
      </c>
      <c r="P21" s="74"/>
    </row>
    <row r="22" s="59" customFormat="true" ht="15" hidden="false" customHeight="true" outlineLevel="0" collapsed="false">
      <c r="A22" s="113" t="n">
        <v>16</v>
      </c>
      <c r="B22" s="48" t="n">
        <v>5</v>
      </c>
      <c r="C22" s="49" t="s">
        <v>413</v>
      </c>
      <c r="D22" s="50" t="s">
        <v>733</v>
      </c>
      <c r="E22" s="124" t="s">
        <v>734</v>
      </c>
      <c r="F22" s="53" t="s">
        <v>35</v>
      </c>
      <c r="G22" s="53" t="s">
        <v>66</v>
      </c>
      <c r="H22" s="53" t="s">
        <v>197</v>
      </c>
      <c r="I22" s="76"/>
      <c r="J22" s="125" t="n">
        <v>0.000623726851851852</v>
      </c>
      <c r="K22" s="56"/>
      <c r="L22" s="126" t="str">
        <f aca="false">IF(ISBLANK(J22),"",IF(J22&gt;0.000690277777777778,"",IF(J22&lt;=0.000543402777777778,"TSM",IF(J22&lt;=0.000561342592592593,"SM",IF(J22&lt;=0.000581018518518519,"KSM",IF(J22&lt;=0.000607638888888889,"I A",IF(J22&lt;=0.000643981481481481,"II A",IF(J22&lt;=0.000690277777777778,"III A"))))))))</f>
        <v>II A</v>
      </c>
      <c r="M22" s="52" t="s">
        <v>735</v>
      </c>
      <c r="N22" s="74" t="s">
        <v>736</v>
      </c>
      <c r="O22" s="74" t="s">
        <v>737</v>
      </c>
      <c r="P22" s="74"/>
    </row>
    <row r="23" s="59" customFormat="true" ht="15" hidden="false" customHeight="true" outlineLevel="0" collapsed="false">
      <c r="A23" s="113" t="n">
        <v>17</v>
      </c>
      <c r="B23" s="48" t="n">
        <v>55</v>
      </c>
      <c r="C23" s="49" t="s">
        <v>487</v>
      </c>
      <c r="D23" s="50" t="s">
        <v>738</v>
      </c>
      <c r="E23" s="124" t="s">
        <v>739</v>
      </c>
      <c r="F23" s="53" t="s">
        <v>52</v>
      </c>
      <c r="G23" s="53"/>
      <c r="H23" s="53" t="s">
        <v>159</v>
      </c>
      <c r="I23" s="76"/>
      <c r="J23" s="125" t="n">
        <v>0.000625231481481482</v>
      </c>
      <c r="K23" s="56"/>
      <c r="L23" s="126" t="str">
        <f aca="false">IF(ISBLANK(J23),"",IF(J23&gt;0.000690277777777778,"",IF(J23&lt;=0.000543402777777778,"TSM",IF(J23&lt;=0.000561342592592593,"SM",IF(J23&lt;=0.000581018518518519,"KSM",IF(J23&lt;=0.000607638888888889,"I A",IF(J23&lt;=0.000643981481481481,"II A",IF(J23&lt;=0.000690277777777778,"III A"))))))))</f>
        <v>II A</v>
      </c>
      <c r="M23" s="52" t="s">
        <v>599</v>
      </c>
      <c r="N23" s="74" t="s">
        <v>740</v>
      </c>
      <c r="O23" s="74" t="s">
        <v>61</v>
      </c>
      <c r="P23" s="74"/>
    </row>
    <row r="24" s="59" customFormat="true" ht="15" hidden="false" customHeight="true" outlineLevel="0" collapsed="false">
      <c r="A24" s="113" t="n">
        <v>18</v>
      </c>
      <c r="B24" s="48" t="n">
        <v>19</v>
      </c>
      <c r="C24" s="49" t="s">
        <v>760</v>
      </c>
      <c r="D24" s="50" t="s">
        <v>761</v>
      </c>
      <c r="E24" s="124" t="s">
        <v>762</v>
      </c>
      <c r="F24" s="53" t="s">
        <v>763</v>
      </c>
      <c r="G24" s="53" t="s">
        <v>764</v>
      </c>
      <c r="H24" s="53"/>
      <c r="I24" s="76"/>
      <c r="J24" s="125" t="n">
        <v>0.000627083333333333</v>
      </c>
      <c r="K24" s="56"/>
      <c r="L24" s="126" t="str">
        <f aca="false">IF(ISBLANK(J24),"",IF(J24&gt;0.000690277777777778,"",IF(J24&lt;=0.000543402777777778,"TSM",IF(J24&lt;=0.000561342592592593,"SM",IF(J24&lt;=0.000581018518518519,"KSM",IF(J24&lt;=0.000607638888888889,"I A",IF(J24&lt;=0.000643981481481481,"II A",IF(J24&lt;=0.000690277777777778,"III A"))))))))</f>
        <v>II A</v>
      </c>
      <c r="M24" s="52" t="s">
        <v>765</v>
      </c>
      <c r="N24" s="74" t="s">
        <v>748</v>
      </c>
      <c r="O24" s="74" t="s">
        <v>766</v>
      </c>
      <c r="P24" s="74"/>
    </row>
    <row r="25" s="59" customFormat="true" ht="15" hidden="false" customHeight="true" outlineLevel="0" collapsed="false">
      <c r="A25" s="113" t="n">
        <v>19</v>
      </c>
      <c r="B25" s="48" t="n">
        <v>140</v>
      </c>
      <c r="C25" s="49" t="s">
        <v>482</v>
      </c>
      <c r="D25" s="50" t="s">
        <v>784</v>
      </c>
      <c r="E25" s="124" t="s">
        <v>785</v>
      </c>
      <c r="F25" s="53" t="s">
        <v>256</v>
      </c>
      <c r="G25" s="53"/>
      <c r="H25" s="53"/>
      <c r="I25" s="76" t="s">
        <v>74</v>
      </c>
      <c r="J25" s="125" t="n">
        <v>0.000629282407407407</v>
      </c>
      <c r="K25" s="56"/>
      <c r="L25" s="126" t="str">
        <f aca="false">IF(ISBLANK(J25),"",IF(J25&gt;0.000690277777777778,"",IF(J25&lt;=0.000543402777777778,"TSM",IF(J25&lt;=0.000561342592592593,"SM",IF(J25&lt;=0.000581018518518519,"KSM",IF(J25&lt;=0.000607638888888889,"I A",IF(J25&lt;=0.000643981481481481,"II A",IF(J25&lt;=0.000690277777777778,"III A"))))))))</f>
        <v>II A</v>
      </c>
      <c r="M25" s="52" t="s">
        <v>184</v>
      </c>
      <c r="N25" s="74"/>
      <c r="O25" s="74" t="s">
        <v>786</v>
      </c>
      <c r="P25" s="74"/>
    </row>
    <row r="26" s="59" customFormat="true" ht="15" hidden="false" customHeight="true" outlineLevel="0" collapsed="false">
      <c r="A26" s="113" t="n">
        <v>20</v>
      </c>
      <c r="B26" s="48" t="n">
        <v>106</v>
      </c>
      <c r="C26" s="49" t="s">
        <v>721</v>
      </c>
      <c r="D26" s="50" t="s">
        <v>722</v>
      </c>
      <c r="E26" s="124" t="s">
        <v>723</v>
      </c>
      <c r="F26" s="53" t="s">
        <v>3</v>
      </c>
      <c r="G26" s="53" t="s">
        <v>44</v>
      </c>
      <c r="H26" s="53"/>
      <c r="I26" s="76"/>
      <c r="J26" s="125" t="n">
        <v>0.000630324074074074</v>
      </c>
      <c r="K26" s="56"/>
      <c r="L26" s="126" t="str">
        <f aca="false">IF(ISBLANK(J26),"",IF(J26&gt;0.000690277777777778,"",IF(J26&lt;=0.000543402777777778,"TSM",IF(J26&lt;=0.000561342592592593,"SM",IF(J26&lt;=0.000581018518518519,"KSM",IF(J26&lt;=0.000607638888888889,"I A",IF(J26&lt;=0.000643981481481481,"II A",IF(J26&lt;=0.000690277777777778,"III A"))))))))</f>
        <v>II A</v>
      </c>
      <c r="M26" s="52" t="s">
        <v>226</v>
      </c>
      <c r="N26" s="74"/>
      <c r="O26" s="74" t="s">
        <v>724</v>
      </c>
      <c r="P26" s="74"/>
    </row>
    <row r="27" s="59" customFormat="true" ht="15" hidden="false" customHeight="true" outlineLevel="0" collapsed="false">
      <c r="A27" s="113" t="n">
        <v>21</v>
      </c>
      <c r="B27" s="48" t="n">
        <v>65</v>
      </c>
      <c r="C27" s="49" t="s">
        <v>384</v>
      </c>
      <c r="D27" s="50" t="s">
        <v>741</v>
      </c>
      <c r="E27" s="124" t="s">
        <v>742</v>
      </c>
      <c r="F27" s="53" t="s">
        <v>297</v>
      </c>
      <c r="G27" s="53"/>
      <c r="H27" s="53" t="s">
        <v>95</v>
      </c>
      <c r="I27" s="76"/>
      <c r="J27" s="125" t="n">
        <v>0.000630902777777778</v>
      </c>
      <c r="K27" s="56"/>
      <c r="L27" s="126" t="str">
        <f aca="false">IF(ISBLANK(J27),"",IF(J27&gt;0.000690277777777778,"",IF(J27&lt;=0.000543402777777778,"TSM",IF(J27&lt;=0.000561342592592593,"SM",IF(J27&lt;=0.000581018518518519,"KSM",IF(J27&lt;=0.000607638888888889,"I A",IF(J27&lt;=0.000643981481481481,"II A",IF(J27&lt;=0.000690277777777778,"III A"))))))))</f>
        <v>II A</v>
      </c>
      <c r="M27" s="52" t="s">
        <v>96</v>
      </c>
      <c r="N27" s="74" t="s">
        <v>743</v>
      </c>
      <c r="O27" s="74" t="s">
        <v>744</v>
      </c>
      <c r="P27" s="74"/>
    </row>
    <row r="28" s="59" customFormat="true" ht="15" hidden="false" customHeight="true" outlineLevel="0" collapsed="false">
      <c r="A28" s="113" t="n">
        <v>22</v>
      </c>
      <c r="B28" s="48" t="n">
        <v>56</v>
      </c>
      <c r="C28" s="49" t="s">
        <v>147</v>
      </c>
      <c r="D28" s="50" t="s">
        <v>800</v>
      </c>
      <c r="E28" s="124" t="s">
        <v>801</v>
      </c>
      <c r="F28" s="53" t="s">
        <v>52</v>
      </c>
      <c r="G28" s="53"/>
      <c r="H28" s="53" t="s">
        <v>159</v>
      </c>
      <c r="I28" s="76"/>
      <c r="J28" s="125" t="n">
        <v>0.000632986111111111</v>
      </c>
      <c r="K28" s="56"/>
      <c r="L28" s="126" t="str">
        <f aca="false">IF(ISBLANK(J28),"",IF(J28&gt;0.000690277777777778,"",IF(J28&lt;=0.000543402777777778,"TSM",IF(J28&lt;=0.000561342592592593,"SM",IF(J28&lt;=0.000581018518518519,"KSM",IF(J28&lt;=0.000607638888888889,"I A",IF(J28&lt;=0.000643981481481481,"II A",IF(J28&lt;=0.000690277777777778,"III A"))))))))</f>
        <v>II A</v>
      </c>
      <c r="M28" s="52" t="s">
        <v>54</v>
      </c>
      <c r="N28" s="74" t="s">
        <v>802</v>
      </c>
      <c r="O28" s="74" t="s">
        <v>803</v>
      </c>
      <c r="P28" s="74"/>
    </row>
    <row r="29" s="59" customFormat="true" ht="15" hidden="false" customHeight="true" outlineLevel="0" collapsed="false">
      <c r="A29" s="113" t="n">
        <v>23</v>
      </c>
      <c r="B29" s="48" t="n">
        <v>10</v>
      </c>
      <c r="C29" s="49" t="s">
        <v>470</v>
      </c>
      <c r="D29" s="50" t="s">
        <v>767</v>
      </c>
      <c r="E29" s="124" t="s">
        <v>768</v>
      </c>
      <c r="F29" s="53" t="s">
        <v>35</v>
      </c>
      <c r="G29" s="53" t="s">
        <v>529</v>
      </c>
      <c r="H29" s="53" t="s">
        <v>315</v>
      </c>
      <c r="I29" s="76"/>
      <c r="J29" s="125" t="n">
        <v>0.000633564814814815</v>
      </c>
      <c r="K29" s="56"/>
      <c r="L29" s="126" t="str">
        <f aca="false">IF(ISBLANK(J29),"",IF(J29&gt;0.000690277777777778,"",IF(J29&lt;=0.000543402777777778,"TSM",IF(J29&lt;=0.000561342592592593,"SM",IF(J29&lt;=0.000581018518518519,"KSM",IF(J29&lt;=0.000607638888888889,"I A",IF(J29&lt;=0.000643981481481481,"II A",IF(J29&lt;=0.000690277777777778,"III A"))))))))</f>
        <v>II A</v>
      </c>
      <c r="M29" s="52" t="s">
        <v>769</v>
      </c>
      <c r="N29" s="74" t="s">
        <v>770</v>
      </c>
      <c r="O29" s="74" t="s">
        <v>61</v>
      </c>
      <c r="P29" s="74"/>
    </row>
    <row r="30" s="59" customFormat="true" ht="15" hidden="false" customHeight="true" outlineLevel="0" collapsed="false">
      <c r="A30" s="113" t="n">
        <v>24</v>
      </c>
      <c r="B30" s="48" t="n">
        <v>126</v>
      </c>
      <c r="C30" s="49" t="s">
        <v>745</v>
      </c>
      <c r="D30" s="50" t="s">
        <v>746</v>
      </c>
      <c r="E30" s="124" t="s">
        <v>747</v>
      </c>
      <c r="F30" s="53" t="s">
        <v>3</v>
      </c>
      <c r="G30" s="53" t="s">
        <v>44</v>
      </c>
      <c r="H30" s="53"/>
      <c r="I30" s="76"/>
      <c r="J30" s="125" t="n">
        <v>0.000634375</v>
      </c>
      <c r="K30" s="56"/>
      <c r="L30" s="126" t="str">
        <f aca="false">IF(ISBLANK(J30),"",IF(J30&gt;0.000690277777777778,"",IF(J30&lt;=0.000543402777777778,"TSM",IF(J30&lt;=0.000561342592592593,"SM",IF(J30&lt;=0.000581018518518519,"KSM",IF(J30&lt;=0.000607638888888889,"I A",IF(J30&lt;=0.000643981481481481,"II A",IF(J30&lt;=0.000690277777777778,"III A"))))))))</f>
        <v>II A</v>
      </c>
      <c r="M30" s="52" t="s">
        <v>577</v>
      </c>
      <c r="N30" s="74" t="s">
        <v>748</v>
      </c>
      <c r="O30" s="74" t="s">
        <v>749</v>
      </c>
      <c r="P30" s="74"/>
    </row>
    <row r="31" s="59" customFormat="true" ht="15" hidden="false" customHeight="true" outlineLevel="0" collapsed="false">
      <c r="A31" s="113" t="n">
        <v>25</v>
      </c>
      <c r="B31" s="48" t="n">
        <v>33</v>
      </c>
      <c r="C31" s="49" t="s">
        <v>777</v>
      </c>
      <c r="D31" s="50" t="s">
        <v>787</v>
      </c>
      <c r="E31" s="124" t="s">
        <v>788</v>
      </c>
      <c r="F31" s="53" t="s">
        <v>353</v>
      </c>
      <c r="G31" s="53" t="s">
        <v>190</v>
      </c>
      <c r="H31" s="53" t="s">
        <v>191</v>
      </c>
      <c r="I31" s="76"/>
      <c r="J31" s="125" t="n">
        <v>0.000634722222222222</v>
      </c>
      <c r="K31" s="56"/>
      <c r="L31" s="126" t="str">
        <f aca="false">IF(ISBLANK(J31),"",IF(J31&gt;0.000690277777777778,"",IF(J31&lt;=0.000543402777777778,"TSM",IF(J31&lt;=0.000561342592592593,"SM",IF(J31&lt;=0.000581018518518519,"KSM",IF(J31&lt;=0.000607638888888889,"I A",IF(J31&lt;=0.000643981481481481,"II A",IF(J31&lt;=0.000690277777777778,"III A"))))))))</f>
        <v>II A</v>
      </c>
      <c r="M31" s="52" t="s">
        <v>192</v>
      </c>
      <c r="N31" s="74" t="s">
        <v>789</v>
      </c>
      <c r="O31" s="74" t="s">
        <v>790</v>
      </c>
      <c r="P31" s="74"/>
    </row>
    <row r="32" s="59" customFormat="true" ht="15" hidden="false" customHeight="true" outlineLevel="0" collapsed="false">
      <c r="A32" s="113" t="n">
        <v>26</v>
      </c>
      <c r="B32" s="48" t="n">
        <v>3</v>
      </c>
      <c r="C32" s="49" t="s">
        <v>380</v>
      </c>
      <c r="D32" s="50" t="s">
        <v>725</v>
      </c>
      <c r="E32" s="124" t="s">
        <v>726</v>
      </c>
      <c r="F32" s="53" t="s">
        <v>213</v>
      </c>
      <c r="G32" s="53" t="s">
        <v>66</v>
      </c>
      <c r="H32" s="53" t="s">
        <v>197</v>
      </c>
      <c r="I32" s="76"/>
      <c r="J32" s="125" t="n">
        <v>0.000645949074074074</v>
      </c>
      <c r="K32" s="56"/>
      <c r="L32" s="126" t="str">
        <f aca="false">IF(ISBLANK(J32),"",IF(J32&gt;0.000690277777777778,"",IF(J32&lt;=0.000543402777777778,"TSM",IF(J32&lt;=0.000561342592592593,"SM",IF(J32&lt;=0.000581018518518519,"KSM",IF(J32&lt;=0.000607638888888889,"I A",IF(J32&lt;=0.000643981481481481,"II A",IF(J32&lt;=0.000690277777777778,"III A"))))))))</f>
        <v>III A</v>
      </c>
      <c r="M32" s="52" t="s">
        <v>214</v>
      </c>
      <c r="N32" s="74" t="s">
        <v>727</v>
      </c>
      <c r="O32" s="74" t="s">
        <v>728</v>
      </c>
      <c r="P32" s="74"/>
    </row>
    <row r="33" s="59" customFormat="true" ht="15" hidden="false" customHeight="true" outlineLevel="0" collapsed="false">
      <c r="A33" s="113" t="n">
        <v>27</v>
      </c>
      <c r="B33" s="48" t="n">
        <v>119</v>
      </c>
      <c r="C33" s="49" t="s">
        <v>729</v>
      </c>
      <c r="D33" s="50" t="s">
        <v>730</v>
      </c>
      <c r="E33" s="124" t="s">
        <v>731</v>
      </c>
      <c r="F33" s="53" t="s">
        <v>3</v>
      </c>
      <c r="G33" s="53" t="s">
        <v>44</v>
      </c>
      <c r="H33" s="53" t="s">
        <v>545</v>
      </c>
      <c r="I33" s="76"/>
      <c r="J33" s="125" t="n">
        <v>0.00066099537037037</v>
      </c>
      <c r="K33" s="56"/>
      <c r="L33" s="126" t="str">
        <f aca="false">IF(ISBLANK(J33),"",IF(J33&gt;0.000690277777777778,"",IF(J33&lt;=0.000543402777777778,"TSM",IF(J33&lt;=0.000561342592592593,"SM",IF(J33&lt;=0.000581018518518519,"KSM",IF(J33&lt;=0.000607638888888889,"I A",IF(J33&lt;=0.000643981481481481,"II A",IF(J33&lt;=0.000690277777777778,"III A"))))))))</f>
        <v>III A</v>
      </c>
      <c r="M33" s="52" t="s">
        <v>362</v>
      </c>
      <c r="N33" s="74" t="s">
        <v>732</v>
      </c>
      <c r="O33" s="74" t="s">
        <v>61</v>
      </c>
      <c r="P33" s="74"/>
    </row>
    <row r="34" s="59" customFormat="true" ht="15" hidden="false" customHeight="true" outlineLevel="0" collapsed="false">
      <c r="A34" s="113" t="n">
        <v>28</v>
      </c>
      <c r="B34" s="48" t="n">
        <v>13</v>
      </c>
      <c r="C34" s="49" t="s">
        <v>380</v>
      </c>
      <c r="D34" s="50" t="s">
        <v>717</v>
      </c>
      <c r="E34" s="124" t="s">
        <v>718</v>
      </c>
      <c r="F34" s="53" t="s">
        <v>201</v>
      </c>
      <c r="G34" s="53" t="s">
        <v>202</v>
      </c>
      <c r="H34" s="53" t="s">
        <v>203</v>
      </c>
      <c r="I34" s="76"/>
      <c r="J34" s="125" t="n">
        <v>0.000661805555555556</v>
      </c>
      <c r="K34" s="56"/>
      <c r="L34" s="126" t="str">
        <f aca="false">IF(ISBLANK(J34),"",IF(J34&gt;0.000690277777777778,"",IF(J34&lt;=0.000543402777777778,"TSM",IF(J34&lt;=0.000561342592592593,"SM",IF(J34&lt;=0.000581018518518519,"KSM",IF(J34&lt;=0.000607638888888889,"I A",IF(J34&lt;=0.000643981481481481,"II A",IF(J34&lt;=0.000690277777777778,"III A"))))))))</f>
        <v>III A</v>
      </c>
      <c r="M34" s="52" t="s">
        <v>719</v>
      </c>
      <c r="N34" s="74"/>
      <c r="O34" s="74" t="s">
        <v>720</v>
      </c>
      <c r="P34" s="74"/>
    </row>
    <row r="35" s="59" customFormat="true" ht="15" hidden="false" customHeight="true" outlineLevel="0" collapsed="false">
      <c r="A35" s="113" t="n">
        <v>29</v>
      </c>
      <c r="B35" s="48" t="n">
        <v>91</v>
      </c>
      <c r="C35" s="49" t="s">
        <v>156</v>
      </c>
      <c r="D35" s="50" t="s">
        <v>692</v>
      </c>
      <c r="E35" s="124" t="s">
        <v>693</v>
      </c>
      <c r="F35" s="53" t="s">
        <v>626</v>
      </c>
      <c r="G35" s="53" t="s">
        <v>27</v>
      </c>
      <c r="H35" s="53" t="s">
        <v>586</v>
      </c>
      <c r="I35" s="76"/>
      <c r="J35" s="125" t="n">
        <v>0.000664583333333333</v>
      </c>
      <c r="K35" s="56"/>
      <c r="L35" s="126" t="str">
        <f aca="false">IF(ISBLANK(J35),"",IF(J35&gt;0.000690277777777778,"",IF(J35&lt;=0.000543402777777778,"TSM",IF(J35&lt;=0.000561342592592593,"SM",IF(J35&lt;=0.000581018518518519,"KSM",IF(J35&lt;=0.000607638888888889,"I A",IF(J35&lt;=0.000643981481481481,"II A",IF(J35&lt;=0.000690277777777778,"III A"))))))))</f>
        <v>III A</v>
      </c>
      <c r="M35" s="52" t="s">
        <v>694</v>
      </c>
      <c r="N35" s="74"/>
      <c r="O35" s="74" t="s">
        <v>695</v>
      </c>
      <c r="P35" s="74"/>
    </row>
    <row r="36" s="59" customFormat="true" ht="15" hidden="false" customHeight="true" outlineLevel="0" collapsed="false">
      <c r="A36" s="113" t="n">
        <v>30</v>
      </c>
      <c r="B36" s="48" t="n">
        <v>44</v>
      </c>
      <c r="C36" s="49" t="s">
        <v>696</v>
      </c>
      <c r="D36" s="50" t="s">
        <v>697</v>
      </c>
      <c r="E36" s="124" t="s">
        <v>308</v>
      </c>
      <c r="F36" s="53" t="s">
        <v>303</v>
      </c>
      <c r="G36" s="53" t="s">
        <v>304</v>
      </c>
      <c r="H36" s="53" t="s">
        <v>698</v>
      </c>
      <c r="I36" s="76"/>
      <c r="J36" s="125" t="n">
        <v>0.000669907407407407</v>
      </c>
      <c r="K36" s="56"/>
      <c r="L36" s="126" t="str">
        <f aca="false">IF(ISBLANK(J36),"",IF(J36&gt;0.000690277777777778,"",IF(J36&lt;=0.000543402777777778,"TSM",IF(J36&lt;=0.000561342592592593,"SM",IF(J36&lt;=0.000581018518518519,"KSM",IF(J36&lt;=0.000607638888888889,"I A",IF(J36&lt;=0.000643981481481481,"II A",IF(J36&lt;=0.000690277777777778,"III A"))))))))</f>
        <v>III A</v>
      </c>
      <c r="M36" s="52" t="s">
        <v>306</v>
      </c>
      <c r="N36" s="74"/>
      <c r="O36" s="74" t="s">
        <v>61</v>
      </c>
      <c r="P36" s="74"/>
    </row>
    <row r="37" s="59" customFormat="true" ht="15" hidden="false" customHeight="true" outlineLevel="0" collapsed="false">
      <c r="A37" s="113" t="n">
        <v>31</v>
      </c>
      <c r="B37" s="48" t="n">
        <v>26</v>
      </c>
      <c r="C37" s="49" t="s">
        <v>699</v>
      </c>
      <c r="D37" s="50" t="s">
        <v>700</v>
      </c>
      <c r="E37" s="124" t="s">
        <v>701</v>
      </c>
      <c r="F37" s="53" t="s">
        <v>687</v>
      </c>
      <c r="G37" s="53" t="s">
        <v>190</v>
      </c>
      <c r="H37" s="53"/>
      <c r="I37" s="76"/>
      <c r="J37" s="125" t="n">
        <v>0.000683333333333333</v>
      </c>
      <c r="K37" s="56"/>
      <c r="L37" s="126" t="str">
        <f aca="false">IF(ISBLANK(J37),"",IF(J37&gt;0.000690277777777778,"",IF(J37&lt;=0.000543402777777778,"TSM",IF(J37&lt;=0.000561342592592593,"SM",IF(J37&lt;=0.000581018518518519,"KSM",IF(J37&lt;=0.000607638888888889,"I A",IF(J37&lt;=0.000643981481481481,"II A",IF(J37&lt;=0.000690277777777778,"III A"))))))))</f>
        <v>III A</v>
      </c>
      <c r="M37" s="52" t="s">
        <v>688</v>
      </c>
      <c r="N37" s="74"/>
      <c r="O37" s="74" t="s">
        <v>61</v>
      </c>
      <c r="P37" s="74"/>
    </row>
    <row r="38" s="59" customFormat="true" ht="15" hidden="false" customHeight="true" outlineLevel="0" collapsed="false">
      <c r="A38" s="113" t="n">
        <v>32</v>
      </c>
      <c r="B38" s="48" t="n">
        <v>75</v>
      </c>
      <c r="C38" s="49" t="s">
        <v>702</v>
      </c>
      <c r="D38" s="50" t="s">
        <v>703</v>
      </c>
      <c r="E38" s="124" t="s">
        <v>704</v>
      </c>
      <c r="F38" s="53" t="s">
        <v>705</v>
      </c>
      <c r="G38" s="53" t="s">
        <v>443</v>
      </c>
      <c r="H38" s="53"/>
      <c r="I38" s="76"/>
      <c r="J38" s="127" t="n">
        <v>0.000771527777777778</v>
      </c>
      <c r="K38" s="56"/>
      <c r="L38" s="126" t="str">
        <f aca="false">IF(ISBLANK(J38),"",IF(J38&gt;0.000690277777777778,"",IF(J38&lt;=0.000543402777777778,"TSM",IF(J38&lt;=0.000561342592592593,"SM",IF(J38&lt;=0.000581018518518519,"KSM",IF(J38&lt;=0.000607638888888889,"I A",IF(J38&lt;=0.000643981481481481,"II A",IF(J38&lt;=0.000690277777777778,"III A"))))))))</f>
        <v/>
      </c>
      <c r="M38" s="52" t="s">
        <v>706</v>
      </c>
      <c r="N38" s="74"/>
      <c r="O38" s="74" t="s">
        <v>707</v>
      </c>
      <c r="P38" s="74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5.85"/>
    <col collapsed="false" customWidth="true" hidden="true" outlineLevel="0" max="2" min="2" style="9" width="4.14"/>
    <col collapsed="false" customWidth="true" hidden="false" outlineLevel="0" max="3" min="3" style="10" width="9.7"/>
    <col collapsed="false" customWidth="true" hidden="false" outlineLevel="0" max="4" min="4" style="10" width="16.42"/>
    <col collapsed="false" customWidth="true" hidden="false" outlineLevel="0" max="5" min="5" style="9" width="9.7"/>
    <col collapsed="false" customWidth="true" hidden="false" outlineLevel="0" max="6" min="6" style="11" width="16.13"/>
    <col collapsed="false" customWidth="true" hidden="false" outlineLevel="0" max="7" min="7" style="11" width="9.28"/>
    <col collapsed="false" customWidth="true" hidden="false" outlineLevel="0" max="8" min="8" style="11" width="12.99"/>
    <col collapsed="false" customWidth="true" hidden="false" outlineLevel="0" max="9" min="9" style="12" width="7.7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2.85"/>
    <col collapsed="false" customWidth="true" hidden="true" outlineLevel="0" max="13" min="13" style="130" width="6.56"/>
    <col collapsed="false" customWidth="true" hidden="true" outlineLevel="0" max="15" min="14" style="131" width="6.56"/>
    <col collapsed="false" customWidth="true" hidden="true" outlineLevel="0" max="16" min="16" style="16" width="12.99"/>
    <col collapsed="false" customWidth="true" hidden="false" outlineLevel="0" max="17" min="17" style="17" width="50.28"/>
    <col collapsed="false" customWidth="false" hidden="false" outlineLevel="0" max="257" min="18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3"/>
      <c r="N1" s="130"/>
    </row>
    <row r="2" customFormat="false" ht="17.2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3"/>
      <c r="N2" s="130"/>
    </row>
    <row r="3" customFormat="false" ht="3.75" hidden="false" customHeight="true" outlineLevel="0" collapsed="false">
      <c r="C3" s="9"/>
      <c r="D3" s="9"/>
      <c r="E3" s="9" t="n">
        <v>1.15740740740741E-005</v>
      </c>
      <c r="F3" s="27"/>
      <c r="G3" s="27"/>
      <c r="H3" s="27"/>
      <c r="N3" s="130"/>
    </row>
    <row r="4" customFormat="false" ht="15.75" hidden="false" customHeight="true" outlineLevel="0" collapsed="false">
      <c r="A4" s="28" t="s">
        <v>829</v>
      </c>
      <c r="B4" s="29"/>
      <c r="C4" s="9"/>
      <c r="D4" s="9"/>
      <c r="F4" s="30"/>
      <c r="G4" s="27"/>
      <c r="H4" s="27"/>
      <c r="N4" s="130"/>
    </row>
    <row r="5" customFormat="false" ht="3.75" hidden="false" customHeight="true" outlineLevel="0" collapsed="false">
      <c r="C5" s="9"/>
      <c r="D5" s="9"/>
      <c r="F5" s="27"/>
      <c r="G5" s="27"/>
      <c r="H5" s="27"/>
      <c r="N5" s="130"/>
    </row>
    <row r="6" customFormat="false" ht="14.25" hidden="false" customHeight="true" outlineLevel="0" collapsed="false">
      <c r="A6" s="62"/>
      <c r="B6" s="33"/>
      <c r="C6" s="34" t="s">
        <v>7</v>
      </c>
      <c r="D6" s="35" t="s">
        <v>8</v>
      </c>
      <c r="E6" s="132"/>
      <c r="F6" s="27"/>
      <c r="G6" s="27"/>
      <c r="H6" s="27"/>
      <c r="N6" s="130"/>
    </row>
    <row r="7" customFormat="false" ht="3" hidden="false" customHeight="true" outlineLevel="0" collapsed="false">
      <c r="A7" s="27"/>
      <c r="C7" s="9"/>
      <c r="D7" s="9"/>
      <c r="F7" s="27"/>
      <c r="G7" s="27"/>
      <c r="H7" s="27"/>
      <c r="N7" s="130"/>
    </row>
    <row r="8" s="17" customFormat="true" ht="12.75" hidden="false" customHeight="true" outlineLevel="0" collapsed="false">
      <c r="A8" s="63" t="s">
        <v>9</v>
      </c>
      <c r="B8" s="64" t="s">
        <v>10</v>
      </c>
      <c r="C8" s="65" t="s">
        <v>11</v>
      </c>
      <c r="D8" s="66" t="s">
        <v>830</v>
      </c>
      <c r="E8" s="67" t="s">
        <v>13</v>
      </c>
      <c r="F8" s="68" t="s">
        <v>14</v>
      </c>
      <c r="G8" s="69" t="s">
        <v>15</v>
      </c>
      <c r="H8" s="68" t="s">
        <v>16</v>
      </c>
      <c r="I8" s="43" t="s">
        <v>17</v>
      </c>
      <c r="J8" s="44" t="s">
        <v>537</v>
      </c>
      <c r="K8" s="36" t="s">
        <v>21</v>
      </c>
      <c r="L8" s="72" t="s">
        <v>22</v>
      </c>
      <c r="M8" s="130"/>
      <c r="N8" s="130"/>
      <c r="O8" s="131"/>
    </row>
    <row r="9" s="59" customFormat="true" ht="16.5" hidden="false" customHeight="true" outlineLevel="0" collapsed="false">
      <c r="A9" s="113" t="n">
        <v>1</v>
      </c>
      <c r="B9" s="48" t="n">
        <v>20</v>
      </c>
      <c r="C9" s="49" t="s">
        <v>580</v>
      </c>
      <c r="D9" s="50" t="s">
        <v>831</v>
      </c>
      <c r="E9" s="114" t="s">
        <v>832</v>
      </c>
      <c r="F9" s="53" t="s">
        <v>274</v>
      </c>
      <c r="G9" s="53" t="s">
        <v>225</v>
      </c>
      <c r="H9" s="53" t="s">
        <v>95</v>
      </c>
      <c r="I9" s="54" t="n">
        <f aca="false">IF(ISBLANK(J9),"",TRUNC(0.0569*((J9/$E$3)-264)^2))</f>
        <v>798</v>
      </c>
      <c r="J9" s="127" t="n">
        <v>0.00168449074074074</v>
      </c>
      <c r="K9" s="133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II A</v>
      </c>
      <c r="L9" s="52" t="s">
        <v>833</v>
      </c>
      <c r="M9" s="134" t="s">
        <v>834</v>
      </c>
      <c r="N9" s="134" t="s">
        <v>835</v>
      </c>
      <c r="O9" s="134" t="s">
        <v>61</v>
      </c>
    </row>
    <row r="10" s="59" customFormat="true" ht="16.5" hidden="false" customHeight="true" outlineLevel="0" collapsed="false">
      <c r="A10" s="113" t="n">
        <v>2</v>
      </c>
      <c r="B10" s="48" t="n">
        <v>51</v>
      </c>
      <c r="C10" s="49" t="s">
        <v>836</v>
      </c>
      <c r="D10" s="50" t="s">
        <v>837</v>
      </c>
      <c r="E10" s="114" t="s">
        <v>838</v>
      </c>
      <c r="F10" s="53" t="s">
        <v>597</v>
      </c>
      <c r="G10" s="53"/>
      <c r="H10" s="53" t="s">
        <v>159</v>
      </c>
      <c r="I10" s="54" t="n">
        <f aca="false">IF(ISBLANK(J10),"",TRUNC(0.0569*((J10/$E$3)-264)^2))</f>
        <v>779</v>
      </c>
      <c r="J10" s="127" t="n">
        <v>0.0017005787037037</v>
      </c>
      <c r="K10" s="133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II A</v>
      </c>
      <c r="L10" s="52" t="s">
        <v>599</v>
      </c>
      <c r="M10" s="134" t="s">
        <v>61</v>
      </c>
      <c r="N10" s="134" t="s">
        <v>839</v>
      </c>
      <c r="O10" s="134" t="s">
        <v>840</v>
      </c>
    </row>
    <row r="11" s="59" customFormat="true" ht="16.5" hidden="false" customHeight="true" outlineLevel="0" collapsed="false">
      <c r="A11" s="113" t="n">
        <v>3</v>
      </c>
      <c r="B11" s="48" t="n">
        <v>134</v>
      </c>
      <c r="C11" s="49" t="s">
        <v>841</v>
      </c>
      <c r="D11" s="50" t="s">
        <v>842</v>
      </c>
      <c r="E11" s="114" t="s">
        <v>843</v>
      </c>
      <c r="F11" s="53" t="s">
        <v>844</v>
      </c>
      <c r="G11" s="53" t="s">
        <v>845</v>
      </c>
      <c r="H11" s="53" t="s">
        <v>219</v>
      </c>
      <c r="I11" s="54" t="n">
        <f aca="false">IF(ISBLANK(J11),"",TRUNC(0.0569*((J11/$E$3)-264)^2))</f>
        <v>748</v>
      </c>
      <c r="J11" s="127" t="n">
        <v>0.001728125</v>
      </c>
      <c r="K11" s="133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I A</v>
      </c>
      <c r="L11" s="52" t="s">
        <v>846</v>
      </c>
      <c r="M11" s="134" t="s">
        <v>847</v>
      </c>
      <c r="N11" s="134" t="s">
        <v>61</v>
      </c>
      <c r="O11" s="134" t="s">
        <v>848</v>
      </c>
    </row>
    <row r="12" s="59" customFormat="true" ht="16.5" hidden="false" customHeight="true" outlineLevel="0" collapsed="false">
      <c r="A12" s="113" t="n">
        <v>4</v>
      </c>
      <c r="B12" s="48" t="n">
        <v>50</v>
      </c>
      <c r="C12" s="49" t="s">
        <v>849</v>
      </c>
      <c r="D12" s="50" t="s">
        <v>850</v>
      </c>
      <c r="E12" s="114" t="s">
        <v>851</v>
      </c>
      <c r="F12" s="53" t="s">
        <v>852</v>
      </c>
      <c r="G12" s="53"/>
      <c r="H12" s="53" t="s">
        <v>159</v>
      </c>
      <c r="I12" s="54" t="n">
        <f aca="false">IF(ISBLANK(J12),"",TRUNC(0.0569*((J12/$E$3)-264)^2))</f>
        <v>744</v>
      </c>
      <c r="J12" s="127" t="n">
        <v>0.00173159722222222</v>
      </c>
      <c r="K12" s="133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I A</v>
      </c>
      <c r="L12" s="52" t="s">
        <v>853</v>
      </c>
      <c r="M12" s="134" t="s">
        <v>61</v>
      </c>
      <c r="N12" s="134" t="s">
        <v>854</v>
      </c>
      <c r="O12" s="134" t="s">
        <v>855</v>
      </c>
    </row>
    <row r="13" s="59" customFormat="true" ht="16.5" hidden="false" customHeight="true" outlineLevel="0" collapsed="false">
      <c r="A13" s="113" t="n">
        <v>5</v>
      </c>
      <c r="B13" s="48" t="n">
        <v>49</v>
      </c>
      <c r="C13" s="49" t="s">
        <v>849</v>
      </c>
      <c r="D13" s="50" t="s">
        <v>856</v>
      </c>
      <c r="E13" s="114" t="s">
        <v>857</v>
      </c>
      <c r="F13" s="53" t="s">
        <v>52</v>
      </c>
      <c r="G13" s="53"/>
      <c r="H13" s="53" t="s">
        <v>159</v>
      </c>
      <c r="I13" s="54" t="n">
        <f aca="false">IF(ISBLANK(J13),"",TRUNC(0.0569*((J13/$E$3)-264)^2))</f>
        <v>709</v>
      </c>
      <c r="J13" s="135" t="n">
        <v>0.00176354166666667</v>
      </c>
      <c r="K13" s="133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I A</v>
      </c>
      <c r="L13" s="52" t="s">
        <v>599</v>
      </c>
      <c r="M13" s="134" t="s">
        <v>61</v>
      </c>
      <c r="N13" s="134" t="s">
        <v>61</v>
      </c>
      <c r="O13" s="134" t="s">
        <v>61</v>
      </c>
    </row>
    <row r="14" s="59" customFormat="true" ht="16.5" hidden="false" customHeight="true" outlineLevel="0" collapsed="false">
      <c r="A14" s="113" t="n">
        <v>6</v>
      </c>
      <c r="B14" s="48" t="n">
        <v>25</v>
      </c>
      <c r="C14" s="49" t="s">
        <v>858</v>
      </c>
      <c r="D14" s="50" t="s">
        <v>859</v>
      </c>
      <c r="E14" s="114" t="s">
        <v>860</v>
      </c>
      <c r="F14" s="53" t="s">
        <v>235</v>
      </c>
      <c r="G14" s="53" t="s">
        <v>36</v>
      </c>
      <c r="H14" s="53" t="s">
        <v>236</v>
      </c>
      <c r="I14" s="54" t="n">
        <f aca="false">IF(ISBLANK(J14),"",TRUNC(0.0569*((J14/$E$3)-264)^2))</f>
        <v>697</v>
      </c>
      <c r="J14" s="127" t="n">
        <v>0.00177453703703704</v>
      </c>
      <c r="K14" s="133" t="str">
        <f aca="false">IF(ISBLANK(J14),"",IF(J14&gt;0.00202546296296296,"",IF(J14&lt;=0.00143518518518519,"TSM",IF(J14&lt;=0.00148148148148148,"SM",IF(J14&lt;=0.0015625,"KSM",IF(J14&lt;=0.00166666666666667,"I A",IF(J14&lt;=0.00181712962962963,"II A",IF(J14&lt;=0.00202546296296296,"III A"))))))))</f>
        <v>II A</v>
      </c>
      <c r="L14" s="52" t="s">
        <v>237</v>
      </c>
      <c r="M14" s="134" t="s">
        <v>861</v>
      </c>
      <c r="N14" s="134" t="s">
        <v>61</v>
      </c>
      <c r="O14" s="134" t="s">
        <v>61</v>
      </c>
    </row>
    <row r="15" s="59" customFormat="true" ht="16.5" hidden="false" customHeight="true" outlineLevel="0" collapsed="false">
      <c r="A15" s="113" t="n">
        <v>7</v>
      </c>
      <c r="B15" s="48" t="n">
        <v>144</v>
      </c>
      <c r="C15" s="49" t="s">
        <v>23</v>
      </c>
      <c r="D15" s="50" t="s">
        <v>862</v>
      </c>
      <c r="E15" s="114" t="s">
        <v>863</v>
      </c>
      <c r="F15" s="53" t="s">
        <v>256</v>
      </c>
      <c r="G15" s="53" t="s">
        <v>44</v>
      </c>
      <c r="H15" s="53" t="s">
        <v>545</v>
      </c>
      <c r="I15" s="54" t="n">
        <f aca="false">IF(ISBLANK(J15),"",TRUNC(0.0569*((J15/$E$3)-264)^2))</f>
        <v>687</v>
      </c>
      <c r="J15" s="127" t="n">
        <v>0.00178333333333333</v>
      </c>
      <c r="K15" s="133" t="str">
        <f aca="false">IF(ISBLANK(J15),"",IF(J15&gt;0.00202546296296296,"",IF(J15&lt;=0.00143518518518519,"TSM",IF(J15&lt;=0.00148148148148148,"SM",IF(J15&lt;=0.0015625,"KSM",IF(J15&lt;=0.00166666666666667,"I A",IF(J15&lt;=0.00181712962962963,"II A",IF(J15&lt;=0.00202546296296296,"III A"))))))))</f>
        <v>II A</v>
      </c>
      <c r="L15" s="52" t="s">
        <v>362</v>
      </c>
      <c r="M15" s="134" t="s">
        <v>864</v>
      </c>
      <c r="N15" s="134" t="s">
        <v>865</v>
      </c>
      <c r="O15" s="134" t="s">
        <v>866</v>
      </c>
    </row>
    <row r="16" s="59" customFormat="true" ht="16.5" hidden="false" customHeight="true" outlineLevel="0" collapsed="false">
      <c r="A16" s="113" t="n">
        <v>8</v>
      </c>
      <c r="B16" s="48" t="n">
        <v>37</v>
      </c>
      <c r="C16" s="49" t="s">
        <v>867</v>
      </c>
      <c r="D16" s="50" t="s">
        <v>868</v>
      </c>
      <c r="E16" s="114" t="s">
        <v>869</v>
      </c>
      <c r="F16" s="53" t="s">
        <v>303</v>
      </c>
      <c r="G16" s="53" t="s">
        <v>304</v>
      </c>
      <c r="H16" s="53" t="s">
        <v>422</v>
      </c>
      <c r="I16" s="54" t="n">
        <f aca="false">IF(ISBLANK(J16),"",TRUNC(0.0569*((J16/$E$3)-264)^2))</f>
        <v>651</v>
      </c>
      <c r="J16" s="127" t="n">
        <v>0.00181689814814815</v>
      </c>
      <c r="K16" s="133" t="str">
        <f aca="false">IF(ISBLANK(J16),"",IF(J16&gt;0.00202546296296296,"",IF(J16&lt;=0.00143518518518519,"TSM",IF(J16&lt;=0.00148148148148148,"SM",IF(J16&lt;=0.0015625,"KSM",IF(J16&lt;=0.00166666666666667,"I A",IF(J16&lt;=0.00181712962962963,"II A",IF(J16&lt;=0.00202546296296296,"III A"))))))))</f>
        <v>II A</v>
      </c>
      <c r="L16" s="52" t="s">
        <v>321</v>
      </c>
      <c r="M16" s="134" t="s">
        <v>61</v>
      </c>
      <c r="N16" s="134" t="s">
        <v>870</v>
      </c>
      <c r="O16" s="134" t="s">
        <v>871</v>
      </c>
    </row>
    <row r="17" customFormat="false" ht="3.75" hidden="false" customHeight="true" outlineLevel="0" collapsed="false">
      <c r="C17" s="9"/>
      <c r="D17" s="9"/>
      <c r="F17" s="27"/>
      <c r="G17" s="27"/>
      <c r="H17" s="27"/>
      <c r="N17" s="130"/>
    </row>
    <row r="18" customFormat="false" ht="14.25" hidden="false" customHeight="true" outlineLevel="0" collapsed="false">
      <c r="A18" s="62"/>
      <c r="B18" s="33"/>
      <c r="C18" s="34" t="s">
        <v>31</v>
      </c>
      <c r="D18" s="35" t="s">
        <v>8</v>
      </c>
      <c r="E18" s="132"/>
      <c r="F18" s="27"/>
      <c r="G18" s="27"/>
      <c r="H18" s="27"/>
      <c r="N18" s="130"/>
    </row>
    <row r="19" customFormat="false" ht="3" hidden="false" customHeight="true" outlineLevel="0" collapsed="false">
      <c r="A19" s="27"/>
      <c r="C19" s="9"/>
      <c r="D19" s="9"/>
      <c r="F19" s="27"/>
      <c r="G19" s="27"/>
      <c r="H19" s="27"/>
      <c r="N19" s="130"/>
    </row>
    <row r="20" s="17" customFormat="true" ht="12.75" hidden="false" customHeight="true" outlineLevel="0" collapsed="false">
      <c r="A20" s="63" t="s">
        <v>9</v>
      </c>
      <c r="B20" s="64" t="s">
        <v>10</v>
      </c>
      <c r="C20" s="65" t="s">
        <v>11</v>
      </c>
      <c r="D20" s="66" t="s">
        <v>830</v>
      </c>
      <c r="E20" s="67" t="s">
        <v>13</v>
      </c>
      <c r="F20" s="68" t="s">
        <v>14</v>
      </c>
      <c r="G20" s="69" t="s">
        <v>15</v>
      </c>
      <c r="H20" s="68" t="s">
        <v>16</v>
      </c>
      <c r="I20" s="43" t="s">
        <v>17</v>
      </c>
      <c r="J20" s="44" t="s">
        <v>537</v>
      </c>
      <c r="K20" s="36" t="s">
        <v>21</v>
      </c>
      <c r="L20" s="72" t="s">
        <v>22</v>
      </c>
      <c r="M20" s="130"/>
      <c r="N20" s="130"/>
      <c r="O20" s="131"/>
    </row>
    <row r="21" s="59" customFormat="true" ht="16.5" hidden="false" customHeight="true" outlineLevel="0" collapsed="false">
      <c r="A21" s="113" t="n">
        <v>1</v>
      </c>
      <c r="B21" s="48" t="n">
        <v>81</v>
      </c>
      <c r="C21" s="49" t="s">
        <v>849</v>
      </c>
      <c r="D21" s="50" t="s">
        <v>872</v>
      </c>
      <c r="E21" s="114" t="s">
        <v>873</v>
      </c>
      <c r="F21" s="53" t="s">
        <v>26</v>
      </c>
      <c r="G21" s="53" t="s">
        <v>27</v>
      </c>
      <c r="H21" s="53" t="s">
        <v>244</v>
      </c>
      <c r="I21" s="54" t="n">
        <f aca="false">IF(ISBLANK(J21),"",TRUNC(0.0569*((J21/$E$3)-264)^2))</f>
        <v>1044</v>
      </c>
      <c r="J21" s="127" t="n">
        <v>0.00148761574074074</v>
      </c>
      <c r="K21" s="133" t="str">
        <f aca="false">IF(ISBLANK(J21),"",IF(J21&gt;0.00202546296296296,"",IF(J21&lt;=0.00143518518518519,"TSM",IF(J21&lt;=0.00148148148148148,"SM",IF(J21&lt;=0.0015625,"KSM",IF(J21&lt;=0.00166666666666667,"I A",IF(J21&lt;=0.00181712962962963,"II A",IF(J21&lt;=0.00202546296296296,"III A"))))))))</f>
        <v>KSM</v>
      </c>
      <c r="L21" s="52" t="s">
        <v>874</v>
      </c>
      <c r="M21" s="134" t="s">
        <v>875</v>
      </c>
      <c r="N21" s="134" t="s">
        <v>61</v>
      </c>
      <c r="O21" s="134" t="s">
        <v>61</v>
      </c>
    </row>
    <row r="22" s="59" customFormat="true" ht="16.5" hidden="false" customHeight="true" outlineLevel="0" collapsed="false">
      <c r="A22" s="113" t="n">
        <v>2</v>
      </c>
      <c r="B22" s="48" t="n">
        <v>112</v>
      </c>
      <c r="C22" s="49" t="s">
        <v>547</v>
      </c>
      <c r="D22" s="50" t="s">
        <v>876</v>
      </c>
      <c r="E22" s="114" t="s">
        <v>877</v>
      </c>
      <c r="F22" s="53" t="s">
        <v>3</v>
      </c>
      <c r="G22" s="53" t="s">
        <v>647</v>
      </c>
      <c r="H22" s="53" t="s">
        <v>545</v>
      </c>
      <c r="I22" s="54" t="n">
        <f aca="false">IF(ISBLANK(J22),"",TRUNC(0.0569*((J22/$E$3)-264)^2))</f>
        <v>967</v>
      </c>
      <c r="J22" s="127" t="n">
        <v>0.00154594907407407</v>
      </c>
      <c r="K22" s="133" t="str">
        <f aca="false">IF(ISBLANK(J22),"",IF(J22&gt;0.00202546296296296,"",IF(J22&lt;=0.00143518518518519,"TSM",IF(J22&lt;=0.00148148148148148,"SM",IF(J22&lt;=0.0015625,"KSM",IF(J22&lt;=0.00166666666666667,"I A",IF(J22&lt;=0.00181712962962963,"II A",IF(J22&lt;=0.00202546296296296,"III A"))))))))</f>
        <v>KSM</v>
      </c>
      <c r="L22" s="52" t="s">
        <v>362</v>
      </c>
      <c r="M22" s="134" t="s">
        <v>61</v>
      </c>
      <c r="N22" s="134" t="s">
        <v>61</v>
      </c>
      <c r="O22" s="134" t="s">
        <v>61</v>
      </c>
    </row>
    <row r="23" s="59" customFormat="true" ht="16.5" hidden="false" customHeight="true" outlineLevel="0" collapsed="false">
      <c r="A23" s="113" t="n">
        <v>3</v>
      </c>
      <c r="B23" s="48" t="n">
        <v>108</v>
      </c>
      <c r="C23" s="49" t="s">
        <v>300</v>
      </c>
      <c r="D23" s="50" t="s">
        <v>878</v>
      </c>
      <c r="E23" s="114" t="s">
        <v>879</v>
      </c>
      <c r="F23" s="53" t="s">
        <v>3</v>
      </c>
      <c r="G23" s="53" t="s">
        <v>44</v>
      </c>
      <c r="H23" s="53"/>
      <c r="I23" s="54" t="n">
        <f aca="false">IF(ISBLANK(J23),"",TRUNC(0.0569*((J23/$E$3)-264)^2))</f>
        <v>932</v>
      </c>
      <c r="J23" s="127" t="n">
        <v>0.00157384259259259</v>
      </c>
      <c r="K23" s="133" t="str">
        <f aca="false">IF(ISBLANK(J23),"",IF(J23&gt;0.00202546296296296,"",IF(J23&lt;=0.00143518518518519,"TSM",IF(J23&lt;=0.00148148148148148,"SM",IF(J23&lt;=0.0015625,"KSM",IF(J23&lt;=0.00166666666666667,"I A",IF(J23&lt;=0.00181712962962963,"II A",IF(J23&lt;=0.00202546296296296,"III A"))))))))</f>
        <v>I A</v>
      </c>
      <c r="L23" s="52" t="s">
        <v>562</v>
      </c>
      <c r="M23" s="134" t="s">
        <v>61</v>
      </c>
      <c r="N23" s="134" t="s">
        <v>880</v>
      </c>
      <c r="O23" s="134" t="s">
        <v>61</v>
      </c>
    </row>
    <row r="24" s="59" customFormat="true" ht="16.5" hidden="false" customHeight="true" outlineLevel="0" collapsed="false">
      <c r="A24" s="113" t="n">
        <v>4</v>
      </c>
      <c r="B24" s="48" t="n">
        <v>150</v>
      </c>
      <c r="C24" s="49" t="s">
        <v>881</v>
      </c>
      <c r="D24" s="50" t="s">
        <v>882</v>
      </c>
      <c r="E24" s="114" t="s">
        <v>883</v>
      </c>
      <c r="F24" s="53" t="s">
        <v>35</v>
      </c>
      <c r="G24" s="53" t="s">
        <v>66</v>
      </c>
      <c r="H24" s="53" t="s">
        <v>315</v>
      </c>
      <c r="I24" s="54" t="n">
        <f aca="false">IF(ISBLANK(J24),"",TRUNC(0.0569*((J24/$E$3)-264)^2))</f>
        <v>906</v>
      </c>
      <c r="J24" s="127" t="n">
        <v>0.0015943287037037</v>
      </c>
      <c r="K24" s="133" t="str">
        <f aca="false">IF(ISBLANK(J24),"",IF(J24&gt;0.00202546296296296,"",IF(J24&lt;=0.00143518518518519,"TSM",IF(J24&lt;=0.00148148148148148,"SM",IF(J24&lt;=0.0015625,"KSM",IF(J24&lt;=0.00166666666666667,"I A",IF(J24&lt;=0.00181712962962963,"II A",IF(J24&lt;=0.00202546296296296,"III A"))))))))</f>
        <v>I A</v>
      </c>
      <c r="L24" s="52" t="s">
        <v>884</v>
      </c>
      <c r="M24" s="134" t="s">
        <v>885</v>
      </c>
      <c r="N24" s="134" t="s">
        <v>61</v>
      </c>
      <c r="O24" s="134" t="s">
        <v>886</v>
      </c>
    </row>
    <row r="25" s="59" customFormat="true" ht="16.5" hidden="false" customHeight="true" outlineLevel="0" collapsed="false">
      <c r="A25" s="113" t="n">
        <v>5</v>
      </c>
      <c r="B25" s="48" t="n">
        <v>18</v>
      </c>
      <c r="C25" s="49" t="s">
        <v>887</v>
      </c>
      <c r="D25" s="50" t="s">
        <v>888</v>
      </c>
      <c r="E25" s="114" t="s">
        <v>674</v>
      </c>
      <c r="F25" s="53" t="s">
        <v>889</v>
      </c>
      <c r="G25" s="53" t="s">
        <v>27</v>
      </c>
      <c r="H25" s="53" t="s">
        <v>586</v>
      </c>
      <c r="I25" s="54" t="n">
        <f aca="false">IF(ISBLANK(J25),"",TRUNC(0.0569*((J25/$E$3)-264)^2))</f>
        <v>868</v>
      </c>
      <c r="J25" s="127" t="n">
        <v>0.00162546296296296</v>
      </c>
      <c r="K25" s="133" t="str">
        <f aca="false">IF(ISBLANK(J25),"",IF(J25&gt;0.00202546296296296,"",IF(J25&lt;=0.00143518518518519,"TSM",IF(J25&lt;=0.00148148148148148,"SM",IF(J25&lt;=0.0015625,"KSM",IF(J25&lt;=0.00166666666666667,"I A",IF(J25&lt;=0.00181712962962963,"II A",IF(J25&lt;=0.00202546296296296,"III A"))))))))</f>
        <v>I A</v>
      </c>
      <c r="L25" s="52" t="s">
        <v>890</v>
      </c>
      <c r="M25" s="134" t="s">
        <v>891</v>
      </c>
      <c r="N25" s="134" t="s">
        <v>61</v>
      </c>
      <c r="O25" s="134" t="s">
        <v>892</v>
      </c>
    </row>
    <row r="26" s="59" customFormat="true" ht="16.5" hidden="false" customHeight="true" outlineLevel="0" collapsed="false">
      <c r="A26" s="113" t="n">
        <v>6</v>
      </c>
      <c r="B26" s="48" t="n">
        <v>17</v>
      </c>
      <c r="C26" s="49" t="s">
        <v>260</v>
      </c>
      <c r="D26" s="50" t="s">
        <v>893</v>
      </c>
      <c r="E26" s="114" t="s">
        <v>314</v>
      </c>
      <c r="F26" s="53" t="s">
        <v>763</v>
      </c>
      <c r="G26" s="53" t="s">
        <v>764</v>
      </c>
      <c r="H26" s="53"/>
      <c r="I26" s="54" t="n">
        <f aca="false">IF(ISBLANK(J26),"",TRUNC(0.0569*((J26/$E$3)-264)^2))</f>
        <v>865</v>
      </c>
      <c r="J26" s="127" t="n">
        <v>0.00162800925925926</v>
      </c>
      <c r="K26" s="133" t="str">
        <f aca="false">IF(ISBLANK(J26),"",IF(J26&gt;0.00202546296296296,"",IF(J26&lt;=0.00143518518518519,"TSM",IF(J26&lt;=0.00148148148148148,"SM",IF(J26&lt;=0.0015625,"KSM",IF(J26&lt;=0.00166666666666667,"I A",IF(J26&lt;=0.00181712962962963,"II A",IF(J26&lt;=0.00202546296296296,"III A"))))))))</f>
        <v>I A</v>
      </c>
      <c r="L26" s="52" t="s">
        <v>765</v>
      </c>
      <c r="M26" s="134" t="s">
        <v>894</v>
      </c>
      <c r="N26" s="134" t="s">
        <v>895</v>
      </c>
      <c r="O26" s="134" t="s">
        <v>896</v>
      </c>
    </row>
    <row r="27" s="59" customFormat="true" ht="16.5" hidden="false" customHeight="true" outlineLevel="0" collapsed="false">
      <c r="A27" s="113" t="n">
        <v>7</v>
      </c>
      <c r="B27" s="48" t="n">
        <v>120</v>
      </c>
      <c r="C27" s="49" t="s">
        <v>867</v>
      </c>
      <c r="D27" s="50" t="s">
        <v>897</v>
      </c>
      <c r="E27" s="114" t="s">
        <v>898</v>
      </c>
      <c r="F27" s="53" t="s">
        <v>899</v>
      </c>
      <c r="G27" s="53" t="s">
        <v>44</v>
      </c>
      <c r="H27" s="53" t="s">
        <v>545</v>
      </c>
      <c r="I27" s="54" t="n">
        <f aca="false">IF(ISBLANK(J27),"",TRUNC(0.0569*((J27/$E$3)-264)^2))</f>
        <v>797</v>
      </c>
      <c r="J27" s="127" t="n">
        <v>0.00168553240740741</v>
      </c>
      <c r="K27" s="133" t="str">
        <f aca="false">IF(ISBLANK(J27),"",IF(J27&gt;0.00202546296296296,"",IF(J27&lt;=0.00143518518518519,"TSM",IF(J27&lt;=0.00148148148148148,"SM",IF(J27&lt;=0.0015625,"KSM",IF(J27&lt;=0.00166666666666667,"I A",IF(J27&lt;=0.00181712962962963,"II A",IF(J27&lt;=0.00202546296296296,"III A"))))))))</f>
        <v>II A</v>
      </c>
      <c r="L27" s="52" t="s">
        <v>900</v>
      </c>
      <c r="M27" s="134" t="s">
        <v>61</v>
      </c>
      <c r="N27" s="134" t="s">
        <v>901</v>
      </c>
      <c r="O27" s="134" t="s">
        <v>902</v>
      </c>
    </row>
    <row r="28" s="59" customFormat="true" ht="16.5" hidden="false" customHeight="true" outlineLevel="0" collapsed="false">
      <c r="A28" s="113" t="n">
        <v>8</v>
      </c>
      <c r="B28" s="48" t="n">
        <v>123</v>
      </c>
      <c r="C28" s="49" t="s">
        <v>903</v>
      </c>
      <c r="D28" s="50" t="s">
        <v>904</v>
      </c>
      <c r="E28" s="114" t="s">
        <v>905</v>
      </c>
      <c r="F28" s="53" t="s">
        <v>3</v>
      </c>
      <c r="G28" s="53" t="s">
        <v>44</v>
      </c>
      <c r="H28" s="53"/>
      <c r="I28" s="54" t="n">
        <f aca="false">IF(ISBLANK(J28),"",TRUNC(0.0569*((J28/$E$3)-264)^2))</f>
        <v>771</v>
      </c>
      <c r="J28" s="127" t="n">
        <v>0.00170810185185185</v>
      </c>
      <c r="K28" s="133" t="str">
        <f aca="false">IF(ISBLANK(J28),"",IF(J28&gt;0.00202546296296296,"",IF(J28&lt;=0.00143518518518519,"TSM",IF(J28&lt;=0.00148148148148148,"SM",IF(J28&lt;=0.0015625,"KSM",IF(J28&lt;=0.00166666666666667,"I A",IF(J28&lt;=0.00181712962962963,"II A",IF(J28&lt;=0.00202546296296296,"III A"))))))))</f>
        <v>II A</v>
      </c>
      <c r="L28" s="52" t="s">
        <v>577</v>
      </c>
      <c r="M28" s="134" t="s">
        <v>906</v>
      </c>
      <c r="N28" s="134" t="s">
        <v>61</v>
      </c>
      <c r="O28" s="134" t="s">
        <v>907</v>
      </c>
    </row>
    <row r="29" s="59" customFormat="true" ht="16.5" hidden="false" customHeight="true" outlineLevel="0" collapsed="false">
      <c r="A29" s="113" t="n">
        <v>9</v>
      </c>
      <c r="B29" s="48" t="n">
        <v>110</v>
      </c>
      <c r="C29" s="49" t="s">
        <v>867</v>
      </c>
      <c r="D29" s="50" t="s">
        <v>908</v>
      </c>
      <c r="E29" s="114" t="s">
        <v>909</v>
      </c>
      <c r="F29" s="53" t="s">
        <v>3</v>
      </c>
      <c r="G29" s="53" t="s">
        <v>44</v>
      </c>
      <c r="H29" s="53" t="s">
        <v>45</v>
      </c>
      <c r="I29" s="54" t="n">
        <f aca="false">IF(ISBLANK(J29),"",TRUNC(0.0569*((J29/$E$3)-264)^2))</f>
        <v>653</v>
      </c>
      <c r="J29" s="127" t="n">
        <v>0.0018150462962963</v>
      </c>
      <c r="K29" s="133" t="str">
        <f aca="false">IF(ISBLANK(J29),"",IF(J29&gt;0.00202546296296296,"",IF(J29&lt;=0.00143518518518519,"TSM",IF(J29&lt;=0.00148148148148148,"SM",IF(J29&lt;=0.0015625,"KSM",IF(J29&lt;=0.00166666666666667,"I A",IF(J29&lt;=0.00181712962962963,"II A",IF(J29&lt;=0.00202546296296296,"III A"))))))))</f>
        <v>II A</v>
      </c>
      <c r="L29" s="52" t="s">
        <v>910</v>
      </c>
      <c r="M29" s="134" t="s">
        <v>61</v>
      </c>
      <c r="N29" s="134" t="s">
        <v>61</v>
      </c>
      <c r="O29" s="134" t="s">
        <v>61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5.71"/>
    <col collapsed="false" customWidth="true" hidden="true" outlineLevel="0" max="2" min="2" style="9" width="4.14"/>
    <col collapsed="false" customWidth="true" hidden="false" outlineLevel="0" max="3" min="3" style="10" width="9.7"/>
    <col collapsed="false" customWidth="true" hidden="false" outlineLevel="0" max="4" min="4" style="10" width="16.42"/>
    <col collapsed="false" customWidth="true" hidden="false" outlineLevel="0" max="5" min="5" style="9" width="9.7"/>
    <col collapsed="false" customWidth="true" hidden="false" outlineLevel="0" max="6" min="6" style="11" width="16.13"/>
    <col collapsed="false" customWidth="true" hidden="false" outlineLevel="0" max="7" min="7" style="11" width="9.28"/>
    <col collapsed="false" customWidth="true" hidden="false" outlineLevel="0" max="8" min="8" style="11" width="12.99"/>
    <col collapsed="false" customWidth="true" hidden="false" outlineLevel="0" max="9" min="9" style="12" width="7.7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2.85"/>
    <col collapsed="false" customWidth="true" hidden="true" outlineLevel="0" max="13" min="13" style="130" width="6.56"/>
    <col collapsed="false" customWidth="true" hidden="true" outlineLevel="0" max="15" min="14" style="131" width="6.56"/>
    <col collapsed="false" customWidth="true" hidden="true" outlineLevel="0" max="16" min="16" style="16" width="12.99"/>
    <col collapsed="false" customWidth="true" hidden="false" outlineLevel="0" max="17" min="17" style="17" width="50.28"/>
    <col collapsed="false" customWidth="false" hidden="false" outlineLevel="0" max="257" min="18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3"/>
      <c r="N1" s="130"/>
    </row>
    <row r="2" customFormat="false" ht="17.2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3"/>
      <c r="N2" s="130"/>
    </row>
    <row r="3" customFormat="false" ht="3.75" hidden="false" customHeight="true" outlineLevel="0" collapsed="false">
      <c r="C3" s="9"/>
      <c r="D3" s="9"/>
      <c r="E3" s="9" t="n">
        <v>1.15740740740741E-005</v>
      </c>
      <c r="F3" s="27"/>
      <c r="G3" s="27"/>
      <c r="H3" s="27"/>
      <c r="N3" s="130"/>
    </row>
    <row r="4" customFormat="false" ht="15.75" hidden="false" customHeight="true" outlineLevel="0" collapsed="false">
      <c r="A4" s="28" t="s">
        <v>829</v>
      </c>
      <c r="B4" s="29"/>
      <c r="C4" s="9"/>
      <c r="D4" s="9"/>
      <c r="F4" s="30"/>
      <c r="G4" s="27"/>
      <c r="H4" s="27"/>
      <c r="N4" s="130"/>
    </row>
    <row r="5" customFormat="false" ht="3.75" hidden="false" customHeight="true" outlineLevel="0" collapsed="false">
      <c r="C5" s="9"/>
      <c r="D5" s="9"/>
      <c r="F5" s="27"/>
      <c r="G5" s="27"/>
      <c r="H5" s="27"/>
      <c r="N5" s="130"/>
    </row>
    <row r="6" customFormat="false" ht="14.25" hidden="false" customHeight="true" outlineLevel="0" collapsed="false">
      <c r="A6" s="62"/>
      <c r="B6" s="33"/>
      <c r="C6" s="34"/>
      <c r="D6" s="35"/>
      <c r="E6" s="132"/>
      <c r="F6" s="27"/>
      <c r="G6" s="27"/>
      <c r="H6" s="27"/>
      <c r="N6" s="130"/>
    </row>
    <row r="7" customFormat="false" ht="3" hidden="false" customHeight="true" outlineLevel="0" collapsed="false">
      <c r="A7" s="27"/>
      <c r="C7" s="9"/>
      <c r="D7" s="9"/>
      <c r="F7" s="27"/>
      <c r="G7" s="27"/>
      <c r="H7" s="27"/>
      <c r="N7" s="130"/>
    </row>
    <row r="8" s="17" customFormat="true" ht="12.75" hidden="false" customHeight="true" outlineLevel="0" collapsed="false">
      <c r="A8" s="63" t="s">
        <v>9</v>
      </c>
      <c r="B8" s="64" t="s">
        <v>10</v>
      </c>
      <c r="C8" s="65" t="s">
        <v>11</v>
      </c>
      <c r="D8" s="66" t="s">
        <v>830</v>
      </c>
      <c r="E8" s="67" t="s">
        <v>13</v>
      </c>
      <c r="F8" s="68" t="s">
        <v>14</v>
      </c>
      <c r="G8" s="69" t="s">
        <v>15</v>
      </c>
      <c r="H8" s="68" t="s">
        <v>16</v>
      </c>
      <c r="I8" s="43" t="s">
        <v>17</v>
      </c>
      <c r="J8" s="44" t="s">
        <v>537</v>
      </c>
      <c r="K8" s="36" t="s">
        <v>21</v>
      </c>
      <c r="L8" s="72" t="s">
        <v>22</v>
      </c>
      <c r="M8" s="130"/>
      <c r="N8" s="130"/>
      <c r="O8" s="131"/>
    </row>
    <row r="9" s="59" customFormat="true" ht="16.5" hidden="false" customHeight="true" outlineLevel="0" collapsed="false">
      <c r="A9" s="113" t="n">
        <v>1</v>
      </c>
      <c r="B9" s="48" t="n">
        <v>81</v>
      </c>
      <c r="C9" s="49" t="s">
        <v>849</v>
      </c>
      <c r="D9" s="50" t="s">
        <v>872</v>
      </c>
      <c r="E9" s="114" t="s">
        <v>873</v>
      </c>
      <c r="F9" s="53" t="s">
        <v>26</v>
      </c>
      <c r="G9" s="53" t="s">
        <v>27</v>
      </c>
      <c r="H9" s="53" t="s">
        <v>244</v>
      </c>
      <c r="I9" s="54" t="n">
        <f aca="false">IF(ISBLANK(J9),"",TRUNC(0.0569*((J9/$E$3)-264)^2))</f>
        <v>1044</v>
      </c>
      <c r="J9" s="127" t="n">
        <v>0.00148761574074074</v>
      </c>
      <c r="K9" s="133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KSM</v>
      </c>
      <c r="L9" s="52" t="s">
        <v>874</v>
      </c>
      <c r="M9" s="134" t="s">
        <v>875</v>
      </c>
      <c r="N9" s="134" t="s">
        <v>61</v>
      </c>
      <c r="O9" s="134" t="s">
        <v>61</v>
      </c>
    </row>
    <row r="10" s="59" customFormat="true" ht="16.5" hidden="false" customHeight="true" outlineLevel="0" collapsed="false">
      <c r="A10" s="113" t="n">
        <v>2</v>
      </c>
      <c r="B10" s="48" t="n">
        <v>112</v>
      </c>
      <c r="C10" s="49" t="s">
        <v>547</v>
      </c>
      <c r="D10" s="50" t="s">
        <v>876</v>
      </c>
      <c r="E10" s="114" t="s">
        <v>877</v>
      </c>
      <c r="F10" s="53" t="s">
        <v>3</v>
      </c>
      <c r="G10" s="53" t="s">
        <v>647</v>
      </c>
      <c r="H10" s="53" t="s">
        <v>545</v>
      </c>
      <c r="I10" s="54" t="n">
        <f aca="false">IF(ISBLANK(J10),"",TRUNC(0.0569*((J10/$E$3)-264)^2))</f>
        <v>967</v>
      </c>
      <c r="J10" s="127" t="n">
        <v>0.00154594907407407</v>
      </c>
      <c r="K10" s="133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KSM</v>
      </c>
      <c r="L10" s="52" t="s">
        <v>362</v>
      </c>
      <c r="M10" s="134" t="s">
        <v>61</v>
      </c>
      <c r="N10" s="134" t="s">
        <v>61</v>
      </c>
      <c r="O10" s="134" t="s">
        <v>61</v>
      </c>
    </row>
    <row r="11" s="59" customFormat="true" ht="16.5" hidden="false" customHeight="true" outlineLevel="0" collapsed="false">
      <c r="A11" s="113" t="n">
        <v>3</v>
      </c>
      <c r="B11" s="48" t="n">
        <v>108</v>
      </c>
      <c r="C11" s="49" t="s">
        <v>300</v>
      </c>
      <c r="D11" s="50" t="s">
        <v>878</v>
      </c>
      <c r="E11" s="114" t="s">
        <v>879</v>
      </c>
      <c r="F11" s="53" t="s">
        <v>3</v>
      </c>
      <c r="G11" s="53" t="s">
        <v>44</v>
      </c>
      <c r="H11" s="53"/>
      <c r="I11" s="54" t="n">
        <f aca="false">IF(ISBLANK(J11),"",TRUNC(0.0569*((J11/$E$3)-264)^2))</f>
        <v>932</v>
      </c>
      <c r="J11" s="127" t="n">
        <v>0.00157384259259259</v>
      </c>
      <c r="K11" s="133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 A</v>
      </c>
      <c r="L11" s="52" t="s">
        <v>562</v>
      </c>
      <c r="M11" s="134" t="s">
        <v>61</v>
      </c>
      <c r="N11" s="134" t="s">
        <v>880</v>
      </c>
      <c r="O11" s="134" t="s">
        <v>61</v>
      </c>
    </row>
    <row r="12" s="59" customFormat="true" ht="16.5" hidden="false" customHeight="true" outlineLevel="0" collapsed="false">
      <c r="A12" s="113" t="n">
        <v>4</v>
      </c>
      <c r="B12" s="48" t="n">
        <v>150</v>
      </c>
      <c r="C12" s="49" t="s">
        <v>881</v>
      </c>
      <c r="D12" s="50" t="s">
        <v>882</v>
      </c>
      <c r="E12" s="114" t="s">
        <v>883</v>
      </c>
      <c r="F12" s="53" t="s">
        <v>35</v>
      </c>
      <c r="G12" s="53" t="s">
        <v>66</v>
      </c>
      <c r="H12" s="53" t="s">
        <v>315</v>
      </c>
      <c r="I12" s="54" t="n">
        <f aca="false">IF(ISBLANK(J12),"",TRUNC(0.0569*((J12/$E$3)-264)^2))</f>
        <v>906</v>
      </c>
      <c r="J12" s="127" t="n">
        <v>0.0015943287037037</v>
      </c>
      <c r="K12" s="133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 A</v>
      </c>
      <c r="L12" s="52" t="s">
        <v>884</v>
      </c>
      <c r="M12" s="134" t="s">
        <v>885</v>
      </c>
      <c r="N12" s="134" t="s">
        <v>61</v>
      </c>
      <c r="O12" s="134" t="s">
        <v>886</v>
      </c>
    </row>
    <row r="13" s="59" customFormat="true" ht="16.5" hidden="false" customHeight="true" outlineLevel="0" collapsed="false">
      <c r="A13" s="113" t="n">
        <v>5</v>
      </c>
      <c r="B13" s="48" t="n">
        <v>18</v>
      </c>
      <c r="C13" s="49" t="s">
        <v>887</v>
      </c>
      <c r="D13" s="50" t="s">
        <v>888</v>
      </c>
      <c r="E13" s="114" t="s">
        <v>674</v>
      </c>
      <c r="F13" s="53" t="s">
        <v>889</v>
      </c>
      <c r="G13" s="53" t="s">
        <v>27</v>
      </c>
      <c r="H13" s="53" t="s">
        <v>586</v>
      </c>
      <c r="I13" s="54" t="n">
        <f aca="false">IF(ISBLANK(J13),"",TRUNC(0.0569*((J13/$E$3)-264)^2))</f>
        <v>868</v>
      </c>
      <c r="J13" s="135" t="n">
        <v>0.00162546296296296</v>
      </c>
      <c r="K13" s="133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 A</v>
      </c>
      <c r="L13" s="52" t="s">
        <v>890</v>
      </c>
      <c r="M13" s="134" t="s">
        <v>891</v>
      </c>
      <c r="N13" s="134" t="s">
        <v>61</v>
      </c>
      <c r="O13" s="134" t="s">
        <v>892</v>
      </c>
    </row>
    <row r="14" s="59" customFormat="true" ht="16.5" hidden="false" customHeight="true" outlineLevel="0" collapsed="false">
      <c r="A14" s="113" t="n">
        <v>6</v>
      </c>
      <c r="B14" s="48" t="n">
        <v>17</v>
      </c>
      <c r="C14" s="49" t="s">
        <v>260</v>
      </c>
      <c r="D14" s="50" t="s">
        <v>893</v>
      </c>
      <c r="E14" s="114" t="s">
        <v>314</v>
      </c>
      <c r="F14" s="53" t="s">
        <v>763</v>
      </c>
      <c r="G14" s="53" t="s">
        <v>764</v>
      </c>
      <c r="H14" s="53"/>
      <c r="I14" s="54" t="n">
        <f aca="false">IF(ISBLANK(J14),"",TRUNC(0.0569*((J14/$E$3)-264)^2))</f>
        <v>865</v>
      </c>
      <c r="J14" s="127" t="n">
        <v>0.00162800925925926</v>
      </c>
      <c r="K14" s="133" t="str">
        <f aca="false">IF(ISBLANK(J14),"",IF(J14&gt;0.00202546296296296,"",IF(J14&lt;=0.00143518518518519,"TSM",IF(J14&lt;=0.00148148148148148,"SM",IF(J14&lt;=0.0015625,"KSM",IF(J14&lt;=0.00166666666666667,"I A",IF(J14&lt;=0.00181712962962963,"II A",IF(J14&lt;=0.00202546296296296,"III A"))))))))</f>
        <v>I A</v>
      </c>
      <c r="L14" s="52" t="s">
        <v>765</v>
      </c>
      <c r="M14" s="134" t="s">
        <v>894</v>
      </c>
      <c r="N14" s="134" t="s">
        <v>895</v>
      </c>
      <c r="O14" s="134" t="s">
        <v>896</v>
      </c>
    </row>
    <row r="15" s="59" customFormat="true" ht="16.5" hidden="false" customHeight="true" outlineLevel="0" collapsed="false">
      <c r="A15" s="113" t="n">
        <v>7</v>
      </c>
      <c r="B15" s="48" t="n">
        <v>20</v>
      </c>
      <c r="C15" s="49" t="s">
        <v>580</v>
      </c>
      <c r="D15" s="50" t="s">
        <v>831</v>
      </c>
      <c r="E15" s="114" t="s">
        <v>832</v>
      </c>
      <c r="F15" s="53" t="s">
        <v>274</v>
      </c>
      <c r="G15" s="53" t="s">
        <v>225</v>
      </c>
      <c r="H15" s="53" t="s">
        <v>95</v>
      </c>
      <c r="I15" s="54" t="n">
        <f aca="false">IF(ISBLANK(J15),"",TRUNC(0.0569*((J15/$E$3)-264)^2))</f>
        <v>798</v>
      </c>
      <c r="J15" s="127" t="n">
        <v>0.00168449074074074</v>
      </c>
      <c r="K15" s="133" t="str">
        <f aca="false">IF(ISBLANK(J15),"",IF(J15&gt;0.00202546296296296,"",IF(J15&lt;=0.00143518518518519,"TSM",IF(J15&lt;=0.00148148148148148,"SM",IF(J15&lt;=0.0015625,"KSM",IF(J15&lt;=0.00166666666666667,"I A",IF(J15&lt;=0.00181712962962963,"II A",IF(J15&lt;=0.00202546296296296,"III A"))))))))</f>
        <v>II A</v>
      </c>
      <c r="L15" s="52" t="s">
        <v>833</v>
      </c>
      <c r="M15" s="134" t="s">
        <v>834</v>
      </c>
      <c r="N15" s="134" t="s">
        <v>835</v>
      </c>
      <c r="O15" s="134" t="s">
        <v>61</v>
      </c>
    </row>
    <row r="16" s="59" customFormat="true" ht="16.5" hidden="false" customHeight="true" outlineLevel="0" collapsed="false">
      <c r="A16" s="113" t="n">
        <v>8</v>
      </c>
      <c r="B16" s="48" t="n">
        <v>120</v>
      </c>
      <c r="C16" s="49" t="s">
        <v>867</v>
      </c>
      <c r="D16" s="50" t="s">
        <v>897</v>
      </c>
      <c r="E16" s="114" t="s">
        <v>898</v>
      </c>
      <c r="F16" s="53" t="s">
        <v>899</v>
      </c>
      <c r="G16" s="53" t="s">
        <v>44</v>
      </c>
      <c r="H16" s="53" t="s">
        <v>545</v>
      </c>
      <c r="I16" s="54" t="n">
        <f aca="false">IF(ISBLANK(J16),"",TRUNC(0.0569*((J16/$E$3)-264)^2))</f>
        <v>797</v>
      </c>
      <c r="J16" s="127" t="n">
        <v>0.00168553240740741</v>
      </c>
      <c r="K16" s="133" t="str">
        <f aca="false">IF(ISBLANK(J16),"",IF(J16&gt;0.00202546296296296,"",IF(J16&lt;=0.00143518518518519,"TSM",IF(J16&lt;=0.00148148148148148,"SM",IF(J16&lt;=0.0015625,"KSM",IF(J16&lt;=0.00166666666666667,"I A",IF(J16&lt;=0.00181712962962963,"II A",IF(J16&lt;=0.00202546296296296,"III A"))))))))</f>
        <v>II A</v>
      </c>
      <c r="L16" s="52" t="s">
        <v>900</v>
      </c>
      <c r="M16" s="134" t="s">
        <v>61</v>
      </c>
      <c r="N16" s="134" t="s">
        <v>901</v>
      </c>
      <c r="O16" s="134" t="s">
        <v>902</v>
      </c>
    </row>
    <row r="17" s="59" customFormat="true" ht="16.5" hidden="false" customHeight="true" outlineLevel="0" collapsed="false">
      <c r="A17" s="113" t="n">
        <v>9</v>
      </c>
      <c r="B17" s="48" t="n">
        <v>51</v>
      </c>
      <c r="C17" s="49" t="s">
        <v>836</v>
      </c>
      <c r="D17" s="50" t="s">
        <v>837</v>
      </c>
      <c r="E17" s="114" t="s">
        <v>838</v>
      </c>
      <c r="F17" s="53" t="s">
        <v>597</v>
      </c>
      <c r="G17" s="53"/>
      <c r="H17" s="53" t="s">
        <v>159</v>
      </c>
      <c r="I17" s="54" t="n">
        <f aca="false">IF(ISBLANK(J17),"",TRUNC(0.0569*((J17/$E$3)-264)^2))</f>
        <v>779</v>
      </c>
      <c r="J17" s="127" t="n">
        <v>0.0017005787037037</v>
      </c>
      <c r="K17" s="133" t="str">
        <f aca="false">IF(ISBLANK(J17),"",IF(J17&gt;0.00202546296296296,"",IF(J17&lt;=0.00143518518518519,"TSM",IF(J17&lt;=0.00148148148148148,"SM",IF(J17&lt;=0.0015625,"KSM",IF(J17&lt;=0.00166666666666667,"I A",IF(J17&lt;=0.00181712962962963,"II A",IF(J17&lt;=0.00202546296296296,"III A"))))))))</f>
        <v>II A</v>
      </c>
      <c r="L17" s="52" t="s">
        <v>599</v>
      </c>
      <c r="M17" s="134" t="s">
        <v>61</v>
      </c>
      <c r="N17" s="134" t="s">
        <v>839</v>
      </c>
      <c r="O17" s="134" t="s">
        <v>840</v>
      </c>
    </row>
    <row r="18" s="59" customFormat="true" ht="16.5" hidden="false" customHeight="true" outlineLevel="0" collapsed="false">
      <c r="A18" s="113" t="n">
        <v>10</v>
      </c>
      <c r="B18" s="48" t="n">
        <v>123</v>
      </c>
      <c r="C18" s="49" t="s">
        <v>903</v>
      </c>
      <c r="D18" s="50" t="s">
        <v>904</v>
      </c>
      <c r="E18" s="114" t="s">
        <v>905</v>
      </c>
      <c r="F18" s="53" t="s">
        <v>3</v>
      </c>
      <c r="G18" s="53" t="s">
        <v>44</v>
      </c>
      <c r="H18" s="53"/>
      <c r="I18" s="54" t="n">
        <f aca="false">IF(ISBLANK(J18),"",TRUNC(0.0569*((J18/$E$3)-264)^2))</f>
        <v>771</v>
      </c>
      <c r="J18" s="127" t="n">
        <v>0.00170810185185185</v>
      </c>
      <c r="K18" s="133" t="str">
        <f aca="false">IF(ISBLANK(J18),"",IF(J18&gt;0.00202546296296296,"",IF(J18&lt;=0.00143518518518519,"TSM",IF(J18&lt;=0.00148148148148148,"SM",IF(J18&lt;=0.0015625,"KSM",IF(J18&lt;=0.00166666666666667,"I A",IF(J18&lt;=0.00181712962962963,"II A",IF(J18&lt;=0.00202546296296296,"III A"))))))))</f>
        <v>II A</v>
      </c>
      <c r="L18" s="52" t="s">
        <v>577</v>
      </c>
      <c r="M18" s="134" t="s">
        <v>906</v>
      </c>
      <c r="N18" s="134" t="s">
        <v>61</v>
      </c>
      <c r="O18" s="134" t="s">
        <v>907</v>
      </c>
    </row>
    <row r="19" s="59" customFormat="true" ht="16.5" hidden="false" customHeight="true" outlineLevel="0" collapsed="false">
      <c r="A19" s="113" t="n">
        <v>11</v>
      </c>
      <c r="B19" s="48" t="n">
        <v>134</v>
      </c>
      <c r="C19" s="49" t="s">
        <v>841</v>
      </c>
      <c r="D19" s="50" t="s">
        <v>842</v>
      </c>
      <c r="E19" s="114" t="s">
        <v>843</v>
      </c>
      <c r="F19" s="53" t="s">
        <v>844</v>
      </c>
      <c r="G19" s="53" t="s">
        <v>845</v>
      </c>
      <c r="H19" s="53" t="s">
        <v>219</v>
      </c>
      <c r="I19" s="54" t="n">
        <f aca="false">IF(ISBLANK(J19),"",TRUNC(0.0569*((J19/$E$3)-264)^2))</f>
        <v>748</v>
      </c>
      <c r="J19" s="127" t="n">
        <v>0.001728125</v>
      </c>
      <c r="K19" s="133" t="str">
        <f aca="false">IF(ISBLANK(J19),"",IF(J19&gt;0.00202546296296296,"",IF(J19&lt;=0.00143518518518519,"TSM",IF(J19&lt;=0.00148148148148148,"SM",IF(J19&lt;=0.0015625,"KSM",IF(J19&lt;=0.00166666666666667,"I A",IF(J19&lt;=0.00181712962962963,"II A",IF(J19&lt;=0.00202546296296296,"III A"))))))))</f>
        <v>II A</v>
      </c>
      <c r="L19" s="52" t="s">
        <v>846</v>
      </c>
      <c r="M19" s="134" t="s">
        <v>847</v>
      </c>
      <c r="N19" s="134" t="s">
        <v>61</v>
      </c>
      <c r="O19" s="134" t="s">
        <v>848</v>
      </c>
    </row>
    <row r="20" s="59" customFormat="true" ht="16.5" hidden="false" customHeight="true" outlineLevel="0" collapsed="false">
      <c r="A20" s="113" t="n">
        <v>12</v>
      </c>
      <c r="B20" s="48" t="n">
        <v>50</v>
      </c>
      <c r="C20" s="49" t="s">
        <v>849</v>
      </c>
      <c r="D20" s="50" t="s">
        <v>850</v>
      </c>
      <c r="E20" s="114" t="s">
        <v>851</v>
      </c>
      <c r="F20" s="53" t="s">
        <v>852</v>
      </c>
      <c r="G20" s="53"/>
      <c r="H20" s="53" t="s">
        <v>159</v>
      </c>
      <c r="I20" s="54" t="n">
        <f aca="false">IF(ISBLANK(J20),"",TRUNC(0.0569*((J20/$E$3)-264)^2))</f>
        <v>744</v>
      </c>
      <c r="J20" s="127" t="n">
        <v>0.00173159722222222</v>
      </c>
      <c r="K20" s="133" t="str">
        <f aca="false">IF(ISBLANK(J20),"",IF(J20&gt;0.00202546296296296,"",IF(J20&lt;=0.00143518518518519,"TSM",IF(J20&lt;=0.00148148148148148,"SM",IF(J20&lt;=0.0015625,"KSM",IF(J20&lt;=0.00166666666666667,"I A",IF(J20&lt;=0.00181712962962963,"II A",IF(J20&lt;=0.00202546296296296,"III A"))))))))</f>
        <v>II A</v>
      </c>
      <c r="L20" s="52" t="s">
        <v>853</v>
      </c>
      <c r="M20" s="134" t="s">
        <v>61</v>
      </c>
      <c r="N20" s="134" t="s">
        <v>854</v>
      </c>
      <c r="O20" s="134" t="s">
        <v>855</v>
      </c>
    </row>
    <row r="21" s="59" customFormat="true" ht="16.5" hidden="false" customHeight="true" outlineLevel="0" collapsed="false">
      <c r="A21" s="113" t="n">
        <v>13</v>
      </c>
      <c r="B21" s="48" t="n">
        <v>49</v>
      </c>
      <c r="C21" s="49" t="s">
        <v>849</v>
      </c>
      <c r="D21" s="50" t="s">
        <v>856</v>
      </c>
      <c r="E21" s="114" t="s">
        <v>857</v>
      </c>
      <c r="F21" s="53" t="s">
        <v>52</v>
      </c>
      <c r="G21" s="53"/>
      <c r="H21" s="53" t="s">
        <v>159</v>
      </c>
      <c r="I21" s="54"/>
      <c r="J21" s="127" t="n">
        <v>0.00176354166666667</v>
      </c>
      <c r="K21" s="133" t="str">
        <f aca="false">IF(ISBLANK(J21),"",IF(J21&gt;0.00202546296296296,"",IF(J21&lt;=0.00143518518518519,"TSM",IF(J21&lt;=0.00148148148148148,"SM",IF(J21&lt;=0.0015625,"KSM",IF(J21&lt;=0.00166666666666667,"I A",IF(J21&lt;=0.00181712962962963,"II A",IF(J21&lt;=0.00202546296296296,"III A"))))))))</f>
        <v>II A</v>
      </c>
      <c r="L21" s="52" t="s">
        <v>599</v>
      </c>
      <c r="M21" s="134" t="s">
        <v>61</v>
      </c>
      <c r="N21" s="134" t="s">
        <v>61</v>
      </c>
      <c r="O21" s="134" t="s">
        <v>61</v>
      </c>
    </row>
    <row r="22" s="59" customFormat="true" ht="16.5" hidden="false" customHeight="true" outlineLevel="0" collapsed="false">
      <c r="A22" s="113" t="n">
        <v>14</v>
      </c>
      <c r="B22" s="48" t="n">
        <v>25</v>
      </c>
      <c r="C22" s="49" t="s">
        <v>858</v>
      </c>
      <c r="D22" s="50" t="s">
        <v>859</v>
      </c>
      <c r="E22" s="114" t="s">
        <v>860</v>
      </c>
      <c r="F22" s="53" t="s">
        <v>235</v>
      </c>
      <c r="G22" s="53" t="s">
        <v>36</v>
      </c>
      <c r="H22" s="53" t="s">
        <v>236</v>
      </c>
      <c r="I22" s="54"/>
      <c r="J22" s="127" t="n">
        <v>0.00177453703703704</v>
      </c>
      <c r="K22" s="133" t="str">
        <f aca="false">IF(ISBLANK(J22),"",IF(J22&gt;0.00202546296296296,"",IF(J22&lt;=0.00143518518518519,"TSM",IF(J22&lt;=0.00148148148148148,"SM",IF(J22&lt;=0.0015625,"KSM",IF(J22&lt;=0.00166666666666667,"I A",IF(J22&lt;=0.00181712962962963,"II A",IF(J22&lt;=0.00202546296296296,"III A"))))))))</f>
        <v>II A</v>
      </c>
      <c r="L22" s="52" t="s">
        <v>237</v>
      </c>
      <c r="M22" s="134" t="s">
        <v>861</v>
      </c>
      <c r="N22" s="134" t="s">
        <v>61</v>
      </c>
      <c r="O22" s="134" t="s">
        <v>61</v>
      </c>
    </row>
    <row r="23" s="59" customFormat="true" ht="16.5" hidden="false" customHeight="true" outlineLevel="0" collapsed="false">
      <c r="A23" s="113" t="n">
        <v>15</v>
      </c>
      <c r="B23" s="48" t="n">
        <v>144</v>
      </c>
      <c r="C23" s="49" t="s">
        <v>23</v>
      </c>
      <c r="D23" s="50" t="s">
        <v>862</v>
      </c>
      <c r="E23" s="114" t="s">
        <v>863</v>
      </c>
      <c r="F23" s="53" t="s">
        <v>256</v>
      </c>
      <c r="G23" s="53" t="s">
        <v>44</v>
      </c>
      <c r="H23" s="53" t="s">
        <v>545</v>
      </c>
      <c r="I23" s="54"/>
      <c r="J23" s="127" t="n">
        <v>0.00178333333333333</v>
      </c>
      <c r="K23" s="133" t="str">
        <f aca="false">IF(ISBLANK(J23),"",IF(J23&gt;0.00202546296296296,"",IF(J23&lt;=0.00143518518518519,"TSM",IF(J23&lt;=0.00148148148148148,"SM",IF(J23&lt;=0.0015625,"KSM",IF(J23&lt;=0.00166666666666667,"I A",IF(J23&lt;=0.00181712962962963,"II A",IF(J23&lt;=0.00202546296296296,"III A"))))))))</f>
        <v>II A</v>
      </c>
      <c r="L23" s="52" t="s">
        <v>362</v>
      </c>
      <c r="M23" s="134" t="s">
        <v>864</v>
      </c>
      <c r="N23" s="134" t="s">
        <v>865</v>
      </c>
      <c r="O23" s="134" t="s">
        <v>866</v>
      </c>
    </row>
    <row r="24" s="59" customFormat="true" ht="16.5" hidden="false" customHeight="true" outlineLevel="0" collapsed="false">
      <c r="A24" s="113" t="n">
        <v>16</v>
      </c>
      <c r="B24" s="48" t="n">
        <v>110</v>
      </c>
      <c r="C24" s="49" t="s">
        <v>867</v>
      </c>
      <c r="D24" s="50" t="s">
        <v>908</v>
      </c>
      <c r="E24" s="114" t="s">
        <v>909</v>
      </c>
      <c r="F24" s="53" t="s">
        <v>3</v>
      </c>
      <c r="G24" s="53" t="s">
        <v>44</v>
      </c>
      <c r="H24" s="53" t="s">
        <v>45</v>
      </c>
      <c r="I24" s="54"/>
      <c r="J24" s="127" t="n">
        <v>0.0018150462962963</v>
      </c>
      <c r="K24" s="133" t="str">
        <f aca="false">IF(ISBLANK(J24),"",IF(J24&gt;0.00202546296296296,"",IF(J24&lt;=0.00143518518518519,"TSM",IF(J24&lt;=0.00148148148148148,"SM",IF(J24&lt;=0.0015625,"KSM",IF(J24&lt;=0.00166666666666667,"I A",IF(J24&lt;=0.00181712962962963,"II A",IF(J24&lt;=0.00202546296296296,"III A"))))))))</f>
        <v>II A</v>
      </c>
      <c r="L24" s="52" t="s">
        <v>910</v>
      </c>
      <c r="M24" s="134" t="s">
        <v>61</v>
      </c>
      <c r="N24" s="134" t="s">
        <v>61</v>
      </c>
      <c r="O24" s="134" t="s">
        <v>61</v>
      </c>
    </row>
    <row r="25" s="59" customFormat="true" ht="16.5" hidden="false" customHeight="true" outlineLevel="0" collapsed="false">
      <c r="A25" s="113" t="n">
        <v>17</v>
      </c>
      <c r="B25" s="48" t="n">
        <v>37</v>
      </c>
      <c r="C25" s="49" t="s">
        <v>867</v>
      </c>
      <c r="D25" s="50" t="s">
        <v>868</v>
      </c>
      <c r="E25" s="114" t="s">
        <v>869</v>
      </c>
      <c r="F25" s="53" t="s">
        <v>303</v>
      </c>
      <c r="G25" s="53" t="s">
        <v>304</v>
      </c>
      <c r="H25" s="53" t="s">
        <v>422</v>
      </c>
      <c r="I25" s="54"/>
      <c r="J25" s="127" t="n">
        <v>0.00181689814814815</v>
      </c>
      <c r="K25" s="133" t="str">
        <f aca="false">IF(ISBLANK(J25),"",IF(J25&gt;0.00202546296296296,"",IF(J25&lt;=0.00143518518518519,"TSM",IF(J25&lt;=0.00148148148148148,"SM",IF(J25&lt;=0.0015625,"KSM",IF(J25&lt;=0.00166666666666667,"I A",IF(J25&lt;=0.00181712962962963,"II A",IF(J25&lt;=0.00202546296296296,"III A"))))))))</f>
        <v>II A</v>
      </c>
      <c r="L25" s="52" t="s">
        <v>321</v>
      </c>
      <c r="M25" s="134" t="s">
        <v>61</v>
      </c>
      <c r="N25" s="134" t="s">
        <v>870</v>
      </c>
      <c r="O25" s="134" t="s">
        <v>871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5.71"/>
    <col collapsed="false" customWidth="true" hidden="true" outlineLevel="0" max="2" min="2" style="9" width="4.14"/>
    <col collapsed="false" customWidth="true" hidden="false" outlineLevel="0" max="3" min="3" style="10" width="11.56"/>
    <col collapsed="false" customWidth="true" hidden="false" outlineLevel="0" max="4" min="4" style="10" width="16.13"/>
    <col collapsed="false" customWidth="true" hidden="false" outlineLevel="0" max="5" min="5" style="9" width="9.41"/>
    <col collapsed="false" customWidth="true" hidden="false" outlineLevel="0" max="6" min="6" style="11" width="19.28"/>
    <col collapsed="false" customWidth="true" hidden="false" outlineLevel="0" max="7" min="7" style="11" width="9.85"/>
    <col collapsed="false" customWidth="true" hidden="false" outlineLevel="0" max="8" min="8" style="11" width="14.56"/>
    <col collapsed="false" customWidth="true" hidden="false" outlineLevel="0" max="9" min="9" style="12" width="5.99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3.14"/>
    <col collapsed="false" customWidth="true" hidden="true" outlineLevel="0" max="15" min="13" style="14" width="6.28"/>
    <col collapsed="false" customWidth="false" hidden="false" outlineLevel="0" max="257" min="16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3"/>
    </row>
    <row r="2" customFormat="false" ht="1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3"/>
    </row>
    <row r="3" customFormat="false" ht="3.75" hidden="false" customHeight="true" outlineLevel="0" collapsed="false">
      <c r="C3" s="9"/>
      <c r="D3" s="9"/>
      <c r="E3" s="9" t="s">
        <v>911</v>
      </c>
      <c r="F3" s="27"/>
      <c r="G3" s="27"/>
      <c r="H3" s="27"/>
    </row>
    <row r="4" customFormat="false" ht="15.75" hidden="false" customHeight="true" outlineLevel="0" collapsed="false">
      <c r="A4" s="28" t="s">
        <v>912</v>
      </c>
      <c r="B4" s="29"/>
      <c r="C4" s="9"/>
      <c r="D4" s="9"/>
      <c r="F4" s="30"/>
      <c r="G4" s="27"/>
      <c r="H4" s="27"/>
    </row>
    <row r="5" customFormat="false" ht="3.75" hidden="false" customHeight="true" outlineLevel="0" collapsed="false">
      <c r="C5" s="9"/>
      <c r="D5" s="9"/>
      <c r="F5" s="27"/>
      <c r="G5" s="27"/>
      <c r="H5" s="27"/>
    </row>
    <row r="6" customFormat="false" ht="14.25" hidden="false" customHeight="true" outlineLevel="0" collapsed="false">
      <c r="A6" s="62"/>
      <c r="B6" s="33"/>
      <c r="C6" s="34" t="s">
        <v>7</v>
      </c>
      <c r="D6" s="35" t="s">
        <v>913</v>
      </c>
      <c r="E6" s="132"/>
      <c r="F6" s="27"/>
      <c r="G6" s="27"/>
      <c r="H6" s="27"/>
    </row>
    <row r="7" customFormat="false" ht="3.75" hidden="false" customHeight="true" outlineLevel="0" collapsed="false">
      <c r="A7" s="27"/>
      <c r="C7" s="9"/>
      <c r="D7" s="9"/>
      <c r="F7" s="27"/>
      <c r="G7" s="27"/>
      <c r="H7" s="27"/>
    </row>
    <row r="8" s="17" customFormat="true" ht="12.75" hidden="false" customHeight="true" outlineLevel="0" collapsed="false">
      <c r="A8" s="63" t="s">
        <v>9</v>
      </c>
      <c r="B8" s="64" t="s">
        <v>10</v>
      </c>
      <c r="C8" s="65" t="s">
        <v>11</v>
      </c>
      <c r="D8" s="66" t="s">
        <v>12</v>
      </c>
      <c r="E8" s="67" t="s">
        <v>13</v>
      </c>
      <c r="F8" s="68" t="s">
        <v>14</v>
      </c>
      <c r="G8" s="69" t="s">
        <v>15</v>
      </c>
      <c r="H8" s="68" t="s">
        <v>16</v>
      </c>
      <c r="I8" s="43" t="s">
        <v>17</v>
      </c>
      <c r="J8" s="44" t="s">
        <v>537</v>
      </c>
      <c r="K8" s="44" t="s">
        <v>21</v>
      </c>
      <c r="L8" s="72" t="s">
        <v>22</v>
      </c>
      <c r="M8" s="14"/>
      <c r="N8" s="14"/>
      <c r="O8" s="14"/>
    </row>
    <row r="9" s="59" customFormat="true" ht="15" hidden="false" customHeight="false" outlineLevel="0" collapsed="false">
      <c r="A9" s="113" t="n">
        <v>1</v>
      </c>
      <c r="B9" s="48" t="n">
        <v>130</v>
      </c>
      <c r="C9" s="49" t="s">
        <v>914</v>
      </c>
      <c r="D9" s="50" t="s">
        <v>915</v>
      </c>
      <c r="E9" s="114" t="s">
        <v>916</v>
      </c>
      <c r="F9" s="53" t="s">
        <v>3</v>
      </c>
      <c r="G9" s="53" t="s">
        <v>225</v>
      </c>
      <c r="H9" s="53" t="s">
        <v>203</v>
      </c>
      <c r="I9" s="54" t="e">
        <f aca="false">IF(ISBLANK(J9),"",TRUNC(0.1974*((J9/$E$3)-184)^2))</f>
        <v>#VALUE!</v>
      </c>
      <c r="J9" s="115" t="n">
        <v>0.00147337962962963</v>
      </c>
      <c r="K9" s="133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I A</v>
      </c>
      <c r="L9" s="136" t="s">
        <v>917</v>
      </c>
      <c r="M9" s="74" t="s">
        <v>918</v>
      </c>
      <c r="N9" s="74" t="s">
        <v>919</v>
      </c>
      <c r="O9" s="74" t="s">
        <v>920</v>
      </c>
    </row>
    <row r="10" s="59" customFormat="true" ht="15" hidden="false" customHeight="false" outlineLevel="0" collapsed="false">
      <c r="A10" s="113" t="n">
        <v>2</v>
      </c>
      <c r="B10" s="48" t="n">
        <v>76</v>
      </c>
      <c r="C10" s="49" t="s">
        <v>921</v>
      </c>
      <c r="D10" s="50" t="s">
        <v>922</v>
      </c>
      <c r="E10" s="114" t="s">
        <v>923</v>
      </c>
      <c r="F10" s="53" t="s">
        <v>705</v>
      </c>
      <c r="G10" s="53" t="s">
        <v>443</v>
      </c>
      <c r="H10" s="53"/>
      <c r="I10" s="54" t="e">
        <f aca="false">IF(ISBLANK(J10),"",TRUNC(0.1974*((J10/$E$3)-184)^2))</f>
        <v>#VALUE!</v>
      </c>
      <c r="J10" s="115" t="n">
        <v>0.00148055555555556</v>
      </c>
      <c r="K10" s="133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I A</v>
      </c>
      <c r="L10" s="136" t="s">
        <v>924</v>
      </c>
      <c r="M10" s="74" t="s">
        <v>61</v>
      </c>
      <c r="N10" s="74" t="s">
        <v>925</v>
      </c>
      <c r="O10" s="74" t="s">
        <v>926</v>
      </c>
    </row>
    <row r="11" s="59" customFormat="true" ht="15" hidden="false" customHeight="false" outlineLevel="0" collapsed="false">
      <c r="A11" s="113" t="n">
        <v>3</v>
      </c>
      <c r="B11" s="48" t="n">
        <v>89</v>
      </c>
      <c r="C11" s="49" t="s">
        <v>136</v>
      </c>
      <c r="D11" s="50" t="s">
        <v>927</v>
      </c>
      <c r="E11" s="114" t="s">
        <v>144</v>
      </c>
      <c r="F11" s="53" t="s">
        <v>26</v>
      </c>
      <c r="G11" s="53" t="s">
        <v>27</v>
      </c>
      <c r="H11" s="53" t="s">
        <v>586</v>
      </c>
      <c r="I11" s="54" t="e">
        <f aca="false">IF(ISBLANK(J11),"",TRUNC(0.1974*((J11/$E$3)-184)^2))</f>
        <v>#VALUE!</v>
      </c>
      <c r="J11" s="115" t="n">
        <v>0.00148414351851852</v>
      </c>
      <c r="K11" s="133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I A</v>
      </c>
      <c r="L11" s="136" t="s">
        <v>694</v>
      </c>
      <c r="M11" s="74" t="s">
        <v>928</v>
      </c>
      <c r="N11" s="74" t="s">
        <v>61</v>
      </c>
      <c r="O11" s="74" t="s">
        <v>929</v>
      </c>
    </row>
    <row r="12" s="59" customFormat="true" ht="15" hidden="false" customHeight="false" outlineLevel="0" collapsed="false">
      <c r="A12" s="113" t="n">
        <v>4</v>
      </c>
      <c r="B12" s="48" t="n">
        <v>30</v>
      </c>
      <c r="C12" s="49" t="s">
        <v>930</v>
      </c>
      <c r="D12" s="50" t="s">
        <v>931</v>
      </c>
      <c r="E12" s="114" t="s">
        <v>932</v>
      </c>
      <c r="F12" s="53" t="s">
        <v>189</v>
      </c>
      <c r="G12" s="53" t="s">
        <v>190</v>
      </c>
      <c r="H12" s="53" t="s">
        <v>780</v>
      </c>
      <c r="I12" s="54" t="e">
        <f aca="false">IF(ISBLANK(J12),"",TRUNC(0.1974*((J12/$E$3)-184)^2))</f>
        <v>#VALUE!</v>
      </c>
      <c r="J12" s="115" t="n">
        <v>0.00149675925925926</v>
      </c>
      <c r="K12" s="133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I A</v>
      </c>
      <c r="L12" s="136" t="s">
        <v>781</v>
      </c>
      <c r="M12" s="74" t="s">
        <v>933</v>
      </c>
      <c r="N12" s="74" t="s">
        <v>934</v>
      </c>
      <c r="O12" s="74" t="s">
        <v>935</v>
      </c>
    </row>
    <row r="13" s="59" customFormat="true" ht="15" hidden="false" customHeight="false" outlineLevel="0" collapsed="false">
      <c r="A13" s="113" t="n">
        <v>5</v>
      </c>
      <c r="B13" s="48" t="n">
        <v>7</v>
      </c>
      <c r="C13" s="49" t="s">
        <v>936</v>
      </c>
      <c r="D13" s="50" t="s">
        <v>937</v>
      </c>
      <c r="E13" s="114" t="s">
        <v>938</v>
      </c>
      <c r="F13" s="53" t="s">
        <v>939</v>
      </c>
      <c r="G13" s="53"/>
      <c r="H13" s="53" t="s">
        <v>940</v>
      </c>
      <c r="I13" s="54" t="e">
        <f aca="false">IF(ISBLANK(J13),"",TRUNC(0.1974*((J13/$E$3)-184)^2))</f>
        <v>#VALUE!</v>
      </c>
      <c r="J13" s="115" t="n">
        <v>0.00151921296296296</v>
      </c>
      <c r="K13" s="133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I A</v>
      </c>
      <c r="L13" s="136" t="s">
        <v>941</v>
      </c>
      <c r="M13" s="74" t="s">
        <v>942</v>
      </c>
      <c r="N13" s="74" t="s">
        <v>943</v>
      </c>
      <c r="O13" s="74" t="s">
        <v>61</v>
      </c>
    </row>
    <row r="14" s="59" customFormat="true" ht="15" hidden="false" customHeight="false" outlineLevel="0" collapsed="false">
      <c r="A14" s="113" t="n">
        <v>6</v>
      </c>
      <c r="B14" s="48" t="n">
        <v>73</v>
      </c>
      <c r="C14" s="49" t="s">
        <v>944</v>
      </c>
      <c r="D14" s="50" t="s">
        <v>945</v>
      </c>
      <c r="E14" s="114" t="s">
        <v>243</v>
      </c>
      <c r="F14" s="53" t="s">
        <v>705</v>
      </c>
      <c r="G14" s="53" t="s">
        <v>443</v>
      </c>
      <c r="H14" s="53"/>
      <c r="I14" s="54" t="e">
        <f aca="false">IF(ISBLANK(J14),"",TRUNC(0.1974*((J14/$E$3)-184)^2))</f>
        <v>#VALUE!</v>
      </c>
      <c r="J14" s="115" t="n">
        <v>0.00158796296296296</v>
      </c>
      <c r="K14" s="133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II A</v>
      </c>
      <c r="L14" s="136" t="s">
        <v>706</v>
      </c>
      <c r="M14" s="74" t="s">
        <v>61</v>
      </c>
      <c r="N14" s="74"/>
      <c r="O14" s="74" t="s">
        <v>946</v>
      </c>
    </row>
    <row r="15" s="59" customFormat="true" ht="15" hidden="false" customHeight="false" outlineLevel="0" collapsed="false">
      <c r="A15" s="113" t="n">
        <v>7</v>
      </c>
      <c r="B15" s="48" t="n">
        <v>74</v>
      </c>
      <c r="C15" s="49" t="s">
        <v>947</v>
      </c>
      <c r="D15" s="50" t="s">
        <v>948</v>
      </c>
      <c r="E15" s="114" t="s">
        <v>949</v>
      </c>
      <c r="F15" s="53" t="s">
        <v>705</v>
      </c>
      <c r="G15" s="53" t="s">
        <v>443</v>
      </c>
      <c r="H15" s="53"/>
      <c r="I15" s="54" t="e">
        <f aca="false">IF(ISBLANK(J15),"",TRUNC(0.1974*((J15/$E$3)-184)^2))</f>
        <v>#VALUE!</v>
      </c>
      <c r="J15" s="115" t="n">
        <v>0.00173680555555556</v>
      </c>
      <c r="K15" s="133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/>
      </c>
      <c r="L15" s="136" t="s">
        <v>706</v>
      </c>
      <c r="M15" s="74" t="s">
        <v>61</v>
      </c>
      <c r="N15" s="74" t="s">
        <v>950</v>
      </c>
      <c r="O15" s="74" t="s">
        <v>951</v>
      </c>
    </row>
    <row r="16" customFormat="false" ht="14.25" hidden="false" customHeight="true" outlineLevel="0" collapsed="false">
      <c r="A16" s="62"/>
      <c r="B16" s="33"/>
      <c r="C16" s="34" t="s">
        <v>31</v>
      </c>
      <c r="D16" s="35" t="s">
        <v>913</v>
      </c>
      <c r="E16" s="132"/>
      <c r="F16" s="27"/>
      <c r="G16" s="27"/>
      <c r="H16" s="27"/>
    </row>
    <row r="17" customFormat="false" ht="3.75" hidden="false" customHeight="true" outlineLevel="0" collapsed="false">
      <c r="A17" s="27"/>
      <c r="C17" s="9"/>
      <c r="D17" s="9"/>
      <c r="F17" s="27"/>
      <c r="G17" s="27"/>
      <c r="H17" s="27"/>
    </row>
    <row r="18" s="17" customFormat="true" ht="12.75" hidden="false" customHeight="true" outlineLevel="0" collapsed="false">
      <c r="A18" s="63" t="s">
        <v>9</v>
      </c>
      <c r="B18" s="64" t="s">
        <v>10</v>
      </c>
      <c r="C18" s="65" t="s">
        <v>11</v>
      </c>
      <c r="D18" s="66" t="s">
        <v>12</v>
      </c>
      <c r="E18" s="67" t="s">
        <v>13</v>
      </c>
      <c r="F18" s="68" t="s">
        <v>14</v>
      </c>
      <c r="G18" s="69" t="s">
        <v>15</v>
      </c>
      <c r="H18" s="68" t="s">
        <v>16</v>
      </c>
      <c r="I18" s="43" t="s">
        <v>17</v>
      </c>
      <c r="J18" s="44" t="s">
        <v>537</v>
      </c>
      <c r="K18" s="44" t="s">
        <v>21</v>
      </c>
      <c r="L18" s="72" t="s">
        <v>22</v>
      </c>
      <c r="M18" s="14"/>
      <c r="N18" s="14"/>
      <c r="O18" s="14"/>
    </row>
    <row r="19" s="59" customFormat="true" ht="15" hidden="false" customHeight="false" outlineLevel="0" collapsed="false">
      <c r="A19" s="113" t="n">
        <v>1</v>
      </c>
      <c r="B19" s="48" t="n">
        <v>114</v>
      </c>
      <c r="C19" s="49" t="s">
        <v>156</v>
      </c>
      <c r="D19" s="50" t="s">
        <v>952</v>
      </c>
      <c r="E19" s="114" t="s">
        <v>953</v>
      </c>
      <c r="F19" s="53" t="s">
        <v>3</v>
      </c>
      <c r="G19" s="53" t="s">
        <v>44</v>
      </c>
      <c r="H19" s="53" t="s">
        <v>954</v>
      </c>
      <c r="I19" s="54" t="e">
        <f aca="false">IF(ISBLANK(J19),"",TRUNC(0.1974*((J19/$E$3)-184)^2))</f>
        <v>#VALUE!</v>
      </c>
      <c r="J19" s="115" t="n">
        <v>0.00140752314814815</v>
      </c>
      <c r="K19" s="133" t="str">
        <f aca="false">IF(ISBLANK(J19),"",IF(J19&gt;0.00164351851851852,"",IF(J19&lt;=0.00125578703703704,"TSM",IF(J19&lt;=0.00129050925925926,"SM",IF(J19&lt;=0.00134259259259259,"KSM",IF(J19&lt;=0.00142361111111111,"I A",IF(J19&lt;=0.00152777777777778,"II A",IF(J19&lt;=0.00164351851851852,"III A"))))))))</f>
        <v>I A</v>
      </c>
      <c r="L19" s="136" t="s">
        <v>362</v>
      </c>
      <c r="M19" s="74" t="s">
        <v>955</v>
      </c>
      <c r="N19" s="74" t="s">
        <v>956</v>
      </c>
      <c r="O19" s="74" t="s">
        <v>957</v>
      </c>
    </row>
    <row r="20" s="59" customFormat="true" ht="15" hidden="false" customHeight="false" outlineLevel="0" collapsed="false">
      <c r="A20" s="113" t="n">
        <v>2</v>
      </c>
      <c r="B20" s="48" t="n">
        <v>71</v>
      </c>
      <c r="C20" s="49" t="s">
        <v>380</v>
      </c>
      <c r="D20" s="50" t="s">
        <v>958</v>
      </c>
      <c r="E20" s="114" t="s">
        <v>959</v>
      </c>
      <c r="F20" s="53" t="s">
        <v>960</v>
      </c>
      <c r="G20" s="53" t="s">
        <v>961</v>
      </c>
      <c r="H20" s="53" t="s">
        <v>598</v>
      </c>
      <c r="I20" s="54" t="e">
        <f aca="false">IF(ISBLANK(J20),"",TRUNC(0.1974*((J20/$E$3)-184)^2))</f>
        <v>#VALUE!</v>
      </c>
      <c r="J20" s="115" t="n">
        <v>0.00143425925925926</v>
      </c>
      <c r="K20" s="133" t="str">
        <f aca="false">IF(ISBLANK(J20),"",IF(J20&gt;0.00164351851851852,"",IF(J20&lt;=0.00125578703703704,"TSM",IF(J20&lt;=0.00129050925925926,"SM",IF(J20&lt;=0.00134259259259259,"KSM",IF(J20&lt;=0.00142361111111111,"I A",IF(J20&lt;=0.00152777777777778,"II A",IF(J20&lt;=0.00164351851851852,"III A"))))))))</f>
        <v>II A</v>
      </c>
      <c r="L20" s="136" t="s">
        <v>962</v>
      </c>
      <c r="M20" s="74" t="s">
        <v>61</v>
      </c>
      <c r="N20" s="74" t="s">
        <v>963</v>
      </c>
      <c r="O20" s="74" t="s">
        <v>964</v>
      </c>
    </row>
    <row r="21" s="59" customFormat="true" ht="15" hidden="false" customHeight="false" outlineLevel="0" collapsed="false">
      <c r="A21" s="113" t="n">
        <v>3</v>
      </c>
      <c r="B21" s="48" t="n">
        <v>105</v>
      </c>
      <c r="C21" s="49" t="s">
        <v>965</v>
      </c>
      <c r="D21" s="50" t="s">
        <v>966</v>
      </c>
      <c r="E21" s="114" t="s">
        <v>967</v>
      </c>
      <c r="F21" s="53" t="s">
        <v>3</v>
      </c>
      <c r="G21" s="53" t="s">
        <v>44</v>
      </c>
      <c r="H21" s="53"/>
      <c r="I21" s="54" t="e">
        <f aca="false">IF(ISBLANK(J21),"",TRUNC(0.1974*((J21/$E$3)-184)^2))</f>
        <v>#VALUE!</v>
      </c>
      <c r="J21" s="115" t="n">
        <v>0.00145520833333333</v>
      </c>
      <c r="K21" s="133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I A</v>
      </c>
      <c r="L21" s="136" t="s">
        <v>226</v>
      </c>
      <c r="M21" s="74" t="s">
        <v>968</v>
      </c>
      <c r="N21" s="74" t="s">
        <v>61</v>
      </c>
      <c r="O21" s="74" t="s">
        <v>969</v>
      </c>
    </row>
    <row r="22" s="59" customFormat="true" ht="15" hidden="false" customHeight="false" outlineLevel="0" collapsed="false">
      <c r="A22" s="113" t="n">
        <v>4</v>
      </c>
      <c r="B22" s="48" t="n">
        <v>32</v>
      </c>
      <c r="C22" s="49" t="s">
        <v>777</v>
      </c>
      <c r="D22" s="50" t="s">
        <v>970</v>
      </c>
      <c r="E22" s="114" t="s">
        <v>971</v>
      </c>
      <c r="F22" s="53" t="s">
        <v>353</v>
      </c>
      <c r="G22" s="53" t="s">
        <v>190</v>
      </c>
      <c r="H22" s="53" t="s">
        <v>780</v>
      </c>
      <c r="I22" s="54" t="e">
        <f aca="false">IF(ISBLANK(J22),"",TRUNC(0.1974*((J22/$E$3)-184)^2))</f>
        <v>#VALUE!</v>
      </c>
      <c r="J22" s="115" t="n">
        <v>0.00145798611111111</v>
      </c>
      <c r="K22" s="133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I A</v>
      </c>
      <c r="L22" s="136" t="s">
        <v>781</v>
      </c>
      <c r="M22" s="74" t="s">
        <v>972</v>
      </c>
      <c r="N22" s="74" t="s">
        <v>973</v>
      </c>
      <c r="O22" s="74" t="s">
        <v>974</v>
      </c>
    </row>
    <row r="23" s="59" customFormat="true" ht="15" hidden="false" customHeight="false" outlineLevel="0" collapsed="false">
      <c r="A23" s="113" t="n">
        <v>5</v>
      </c>
      <c r="B23" s="48" t="n">
        <v>66</v>
      </c>
      <c r="C23" s="49" t="s">
        <v>975</v>
      </c>
      <c r="D23" s="50" t="s">
        <v>976</v>
      </c>
      <c r="E23" s="114" t="s">
        <v>977</v>
      </c>
      <c r="F23" s="53" t="s">
        <v>94</v>
      </c>
      <c r="G23" s="53"/>
      <c r="H23" s="53" t="s">
        <v>95</v>
      </c>
      <c r="I23" s="54" t="e">
        <f aca="false">IF(ISBLANK(J23),"",TRUNC(0.1974*((J23/$E$3)-184)^2))</f>
        <v>#VALUE!</v>
      </c>
      <c r="J23" s="115" t="n">
        <v>0.00146261574074074</v>
      </c>
      <c r="K23" s="133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136" t="s">
        <v>978</v>
      </c>
      <c r="M23" s="74" t="s">
        <v>61</v>
      </c>
      <c r="N23" s="74" t="s">
        <v>979</v>
      </c>
      <c r="O23" s="74" t="s">
        <v>980</v>
      </c>
    </row>
    <row r="24" s="59" customFormat="true" ht="15" hidden="false" customHeight="false" outlineLevel="0" collapsed="false">
      <c r="A24" s="113" t="n">
        <v>6</v>
      </c>
      <c r="B24" s="48" t="n">
        <v>23</v>
      </c>
      <c r="C24" s="49" t="s">
        <v>981</v>
      </c>
      <c r="D24" s="50" t="s">
        <v>982</v>
      </c>
      <c r="E24" s="114" t="s">
        <v>983</v>
      </c>
      <c r="F24" s="53" t="s">
        <v>3</v>
      </c>
      <c r="G24" s="53" t="s">
        <v>225</v>
      </c>
      <c r="H24" s="53"/>
      <c r="I24" s="54" t="e">
        <f aca="false">IF(ISBLANK(J24),"",TRUNC(0.1974*((J24/$E$3)-184)^2))</f>
        <v>#VALUE!</v>
      </c>
      <c r="J24" s="115" t="n">
        <v>0.00146851851851852</v>
      </c>
      <c r="K24" s="133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136" t="s">
        <v>984</v>
      </c>
      <c r="M24" s="74" t="s">
        <v>985</v>
      </c>
      <c r="N24" s="74" t="s">
        <v>943</v>
      </c>
      <c r="O24" s="74" t="s">
        <v>986</v>
      </c>
    </row>
    <row r="25" s="59" customFormat="true" ht="15" hidden="false" customHeight="false" outlineLevel="0" collapsed="false">
      <c r="A25" s="113" t="n">
        <v>7</v>
      </c>
      <c r="B25" s="48" t="n">
        <v>374</v>
      </c>
      <c r="C25" s="49" t="s">
        <v>987</v>
      </c>
      <c r="D25" s="50" t="s">
        <v>988</v>
      </c>
      <c r="E25" s="114" t="s">
        <v>989</v>
      </c>
      <c r="F25" s="53" t="s">
        <v>990</v>
      </c>
      <c r="G25" s="53"/>
      <c r="H25" s="53" t="s">
        <v>598</v>
      </c>
      <c r="I25" s="54" t="e">
        <f aca="false">IF(ISBLANK(J25),"",TRUNC(0.1974*((J25/$E$3)-184)^2))</f>
        <v>#VALUE!</v>
      </c>
      <c r="J25" s="115" t="n">
        <v>0.00149780092592593</v>
      </c>
      <c r="K25" s="133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136" t="s">
        <v>991</v>
      </c>
      <c r="M25" s="74" t="s">
        <v>61</v>
      </c>
      <c r="N25" s="74"/>
      <c r="O25" s="74" t="s">
        <v>992</v>
      </c>
    </row>
    <row r="26" customFormat="false" ht="14.25" hidden="false" customHeight="true" outlineLevel="0" collapsed="false">
      <c r="A26" s="62"/>
      <c r="B26" s="33"/>
      <c r="C26" s="34" t="s">
        <v>40</v>
      </c>
      <c r="D26" s="35" t="s">
        <v>913</v>
      </c>
      <c r="E26" s="132"/>
      <c r="F26" s="27"/>
      <c r="G26" s="27"/>
      <c r="H26" s="27"/>
    </row>
    <row r="27" customFormat="false" ht="3.75" hidden="false" customHeight="true" outlineLevel="0" collapsed="false">
      <c r="A27" s="27"/>
      <c r="C27" s="9"/>
      <c r="D27" s="9"/>
      <c r="F27" s="27"/>
      <c r="G27" s="27"/>
      <c r="H27" s="27"/>
    </row>
    <row r="28" s="17" customFormat="true" ht="12.75" hidden="false" customHeight="true" outlineLevel="0" collapsed="false">
      <c r="A28" s="63" t="s">
        <v>9</v>
      </c>
      <c r="B28" s="64" t="s">
        <v>10</v>
      </c>
      <c r="C28" s="65" t="s">
        <v>11</v>
      </c>
      <c r="D28" s="66" t="s">
        <v>12</v>
      </c>
      <c r="E28" s="67" t="s">
        <v>13</v>
      </c>
      <c r="F28" s="68" t="s">
        <v>14</v>
      </c>
      <c r="G28" s="69" t="s">
        <v>15</v>
      </c>
      <c r="H28" s="68" t="s">
        <v>16</v>
      </c>
      <c r="I28" s="43" t="s">
        <v>17</v>
      </c>
      <c r="J28" s="44" t="s">
        <v>537</v>
      </c>
      <c r="K28" s="44" t="s">
        <v>21</v>
      </c>
      <c r="L28" s="72" t="s">
        <v>22</v>
      </c>
      <c r="M28" s="14"/>
      <c r="N28" s="14"/>
      <c r="O28" s="14"/>
    </row>
    <row r="29" s="59" customFormat="true" ht="15" hidden="false" customHeight="false" outlineLevel="0" collapsed="false">
      <c r="A29" s="113" t="n">
        <v>1</v>
      </c>
      <c r="B29" s="48" t="n">
        <v>131</v>
      </c>
      <c r="C29" s="49" t="s">
        <v>993</v>
      </c>
      <c r="D29" s="50" t="s">
        <v>994</v>
      </c>
      <c r="E29" s="114" t="s">
        <v>995</v>
      </c>
      <c r="F29" s="53" t="s">
        <v>3</v>
      </c>
      <c r="G29" s="53" t="s">
        <v>225</v>
      </c>
      <c r="H29" s="53" t="s">
        <v>219</v>
      </c>
      <c r="I29" s="54" t="e">
        <f aca="false">IF(ISBLANK(J29),"",TRUNC(0.1974*((J29/$E$3)-184)^2))</f>
        <v>#VALUE!</v>
      </c>
      <c r="J29" s="115" t="n">
        <v>0.0013462962962963</v>
      </c>
      <c r="K29" s="133" t="str">
        <f aca="false">IF(ISBLANK(J29),"",IF(J29&gt;0.00164351851851852,"",IF(J29&lt;=0.00125578703703704,"TSM",IF(J29&lt;=0.00129050925925926,"SM",IF(J29&lt;=0.00134259259259259,"KSM",IF(J29&lt;=0.00142361111111111,"I A",IF(J29&lt;=0.00152777777777778,"II A",IF(J29&lt;=0.00164351851851852,"III A"))))))))</f>
        <v>I A</v>
      </c>
      <c r="L29" s="136" t="s">
        <v>996</v>
      </c>
      <c r="M29" s="74" t="s">
        <v>997</v>
      </c>
      <c r="N29" s="74" t="s">
        <v>998</v>
      </c>
      <c r="O29" s="74" t="s">
        <v>999</v>
      </c>
    </row>
    <row r="30" s="59" customFormat="true" ht="15" hidden="false" customHeight="false" outlineLevel="0" collapsed="false">
      <c r="A30" s="113" t="n">
        <v>2</v>
      </c>
      <c r="B30" s="48" t="n">
        <v>22</v>
      </c>
      <c r="C30" s="49" t="s">
        <v>1000</v>
      </c>
      <c r="D30" s="50" t="s">
        <v>1001</v>
      </c>
      <c r="E30" s="114" t="s">
        <v>1002</v>
      </c>
      <c r="F30" s="53" t="s">
        <v>899</v>
      </c>
      <c r="G30" s="53" t="s">
        <v>225</v>
      </c>
      <c r="H30" s="53" t="s">
        <v>244</v>
      </c>
      <c r="I30" s="54" t="e">
        <f aca="false">IF(ISBLANK(J30),"",TRUNC(0.1974*((J30/$E$3)-184)^2))</f>
        <v>#VALUE!</v>
      </c>
      <c r="J30" s="115" t="n">
        <v>0.00134965277777778</v>
      </c>
      <c r="K30" s="133" t="str">
        <f aca="false">IF(ISBLANK(J30),"",IF(J30&gt;0.00164351851851852,"",IF(J30&lt;=0.00125578703703704,"TSM",IF(J30&lt;=0.00129050925925926,"SM",IF(J30&lt;=0.00134259259259259,"KSM",IF(J30&lt;=0.00142361111111111,"I A",IF(J30&lt;=0.00152777777777778,"II A",IF(J30&lt;=0.00164351851851852,"III A"))))))))</f>
        <v>I A</v>
      </c>
      <c r="L30" s="136" t="s">
        <v>1003</v>
      </c>
      <c r="M30" s="74" t="s">
        <v>61</v>
      </c>
      <c r="N30" s="74" t="s">
        <v>61</v>
      </c>
      <c r="O30" s="74" t="s">
        <v>61</v>
      </c>
    </row>
    <row r="31" s="59" customFormat="true" ht="15" hidden="false" customHeight="false" outlineLevel="0" collapsed="false">
      <c r="A31" s="113" t="n">
        <v>3</v>
      </c>
      <c r="B31" s="48" t="n">
        <v>125</v>
      </c>
      <c r="C31" s="49" t="s">
        <v>1004</v>
      </c>
      <c r="D31" s="50" t="s">
        <v>1005</v>
      </c>
      <c r="E31" s="114" t="s">
        <v>1006</v>
      </c>
      <c r="F31" s="53" t="s">
        <v>3</v>
      </c>
      <c r="G31" s="53" t="s">
        <v>44</v>
      </c>
      <c r="H31" s="53" t="s">
        <v>140</v>
      </c>
      <c r="I31" s="54" t="e">
        <f aca="false">IF(ISBLANK(J31),"",TRUNC(0.1974*((J31/$E$3)-184)^2))</f>
        <v>#VALUE!</v>
      </c>
      <c r="J31" s="115" t="n">
        <v>0.00136122685185185</v>
      </c>
      <c r="K31" s="133" t="str">
        <f aca="false">IF(ISBLANK(J31),"",IF(J31&gt;0.00164351851851852,"",IF(J31&lt;=0.00125578703703704,"TSM",IF(J31&lt;=0.00129050925925926,"SM",IF(J31&lt;=0.00134259259259259,"KSM",IF(J31&lt;=0.00142361111111111,"I A",IF(J31&lt;=0.00152777777777778,"II A",IF(J31&lt;=0.00164351851851852,"III A"))))))))</f>
        <v>I A</v>
      </c>
      <c r="L31" s="136" t="s">
        <v>1007</v>
      </c>
      <c r="M31" s="74" t="s">
        <v>1008</v>
      </c>
      <c r="N31" s="74" t="s">
        <v>1009</v>
      </c>
      <c r="O31" s="74" t="s">
        <v>61</v>
      </c>
    </row>
    <row r="32" s="59" customFormat="true" ht="15" hidden="false" customHeight="false" outlineLevel="0" collapsed="false">
      <c r="A32" s="113" t="n">
        <v>4</v>
      </c>
      <c r="B32" s="48" t="n">
        <v>80</v>
      </c>
      <c r="C32" s="49" t="s">
        <v>470</v>
      </c>
      <c r="D32" s="50" t="s">
        <v>1010</v>
      </c>
      <c r="E32" s="114" t="s">
        <v>1011</v>
      </c>
      <c r="F32" s="53" t="s">
        <v>442</v>
      </c>
      <c r="G32" s="53" t="s">
        <v>443</v>
      </c>
      <c r="H32" s="53"/>
      <c r="I32" s="54" t="e">
        <f aca="false">IF(ISBLANK(J32),"",TRUNC(0.1974*((J32/$E$3)-184)^2))</f>
        <v>#VALUE!</v>
      </c>
      <c r="J32" s="115" t="n">
        <v>0.00139201388888889</v>
      </c>
      <c r="K32" s="133" t="str">
        <f aca="false">IF(ISBLANK(J32),"",IF(J32&gt;0.00164351851851852,"",IF(J32&lt;=0.00125578703703704,"TSM",IF(J32&lt;=0.00129050925925926,"SM",IF(J32&lt;=0.00134259259259259,"KSM",IF(J32&lt;=0.00142361111111111,"I A",IF(J32&lt;=0.00152777777777778,"II A",IF(J32&lt;=0.00164351851851852,"III A"))))))))</f>
        <v>I A</v>
      </c>
      <c r="L32" s="136" t="s">
        <v>490</v>
      </c>
      <c r="M32" s="74" t="s">
        <v>61</v>
      </c>
      <c r="N32" s="74" t="s">
        <v>1012</v>
      </c>
      <c r="O32" s="74" t="s">
        <v>61</v>
      </c>
    </row>
    <row r="33" s="59" customFormat="true" ht="15" hidden="false" customHeight="false" outlineLevel="0" collapsed="false">
      <c r="A33" s="113" t="n">
        <v>5</v>
      </c>
      <c r="B33" s="48" t="n">
        <v>84</v>
      </c>
      <c r="C33" s="49" t="s">
        <v>987</v>
      </c>
      <c r="D33" s="50" t="s">
        <v>1013</v>
      </c>
      <c r="E33" s="114" t="s">
        <v>1014</v>
      </c>
      <c r="F33" s="53" t="s">
        <v>26</v>
      </c>
      <c r="G33" s="53" t="s">
        <v>27</v>
      </c>
      <c r="H33" s="53" t="s">
        <v>183</v>
      </c>
      <c r="I33" s="54" t="e">
        <f aca="false">IF(ISBLANK(J33),"",TRUNC(0.1974*((J33/$E$3)-184)^2))</f>
        <v>#VALUE!</v>
      </c>
      <c r="J33" s="115" t="n">
        <v>0.00139502314814815</v>
      </c>
      <c r="K33" s="133" t="str">
        <f aca="false">IF(ISBLANK(J33),"",IF(J33&gt;0.00164351851851852,"",IF(J33&lt;=0.00125578703703704,"TSM",IF(J33&lt;=0.00129050925925926,"SM",IF(J33&lt;=0.00134259259259259,"KSM",IF(J33&lt;=0.00142361111111111,"I A",IF(J33&lt;=0.00152777777777778,"II A",IF(J33&lt;=0.00164351851851852,"III A"))))))))</f>
        <v>I A</v>
      </c>
      <c r="L33" s="136" t="s">
        <v>1015</v>
      </c>
      <c r="M33" s="74" t="s">
        <v>1016</v>
      </c>
      <c r="N33" s="74" t="s">
        <v>61</v>
      </c>
      <c r="O33" s="74" t="s">
        <v>61</v>
      </c>
    </row>
    <row r="34" s="59" customFormat="true" ht="15" hidden="false" customHeight="false" outlineLevel="0" collapsed="false">
      <c r="A34" s="113" t="n">
        <v>6</v>
      </c>
      <c r="B34" s="48" t="n">
        <v>79</v>
      </c>
      <c r="C34" s="49" t="s">
        <v>1017</v>
      </c>
      <c r="D34" s="50" t="s">
        <v>1018</v>
      </c>
      <c r="E34" s="114" t="s">
        <v>1019</v>
      </c>
      <c r="F34" s="53" t="s">
        <v>442</v>
      </c>
      <c r="G34" s="53" t="s">
        <v>443</v>
      </c>
      <c r="H34" s="53"/>
      <c r="I34" s="54" t="e">
        <f aca="false">IF(ISBLANK(J34),"",TRUNC(0.1974*((J34/$E$3)-184)^2))</f>
        <v>#VALUE!</v>
      </c>
      <c r="J34" s="115" t="n">
        <v>0.0014005787037037</v>
      </c>
      <c r="K34" s="133" t="str">
        <f aca="false">IF(ISBLANK(J34),"",IF(J34&gt;0.00164351851851852,"",IF(J34&lt;=0.00125578703703704,"TSM",IF(J34&lt;=0.00129050925925926,"SM",IF(J34&lt;=0.00134259259259259,"KSM",IF(J34&lt;=0.00142361111111111,"I A",IF(J34&lt;=0.00152777777777778,"II A",IF(J34&lt;=0.00164351851851852,"III A"))))))))</f>
        <v>I A</v>
      </c>
      <c r="L34" s="136" t="s">
        <v>1020</v>
      </c>
      <c r="M34" s="74" t="s">
        <v>61</v>
      </c>
      <c r="N34" s="74" t="s">
        <v>1021</v>
      </c>
      <c r="O34" s="74" t="s">
        <v>1022</v>
      </c>
    </row>
    <row r="35" s="59" customFormat="true" ht="15" hidden="false" customHeight="false" outlineLevel="0" collapsed="false">
      <c r="A35" s="113" t="n">
        <v>7</v>
      </c>
      <c r="B35" s="48" t="n">
        <v>113</v>
      </c>
      <c r="C35" s="49" t="s">
        <v>1023</v>
      </c>
      <c r="D35" s="50" t="s">
        <v>1024</v>
      </c>
      <c r="E35" s="114" t="s">
        <v>1025</v>
      </c>
      <c r="F35" s="53" t="s">
        <v>3</v>
      </c>
      <c r="G35" s="53" t="s">
        <v>44</v>
      </c>
      <c r="H35" s="53" t="s">
        <v>545</v>
      </c>
      <c r="I35" s="54" t="e">
        <f aca="false">IF(ISBLANK(J35),"",TRUNC(0.1974*((J35/$E$3)-184)^2))</f>
        <v>#VALUE!</v>
      </c>
      <c r="J35" s="115" t="n">
        <v>0.00140439814814815</v>
      </c>
      <c r="K35" s="133" t="str">
        <f aca="false">IF(ISBLANK(J35),"",IF(J35&gt;0.00164351851851852,"",IF(J35&lt;=0.00125578703703704,"TSM",IF(J35&lt;=0.00129050925925926,"SM",IF(J35&lt;=0.00134259259259259,"KSM",IF(J35&lt;=0.00142361111111111,"I A",IF(J35&lt;=0.00152777777777778,"II A",IF(J35&lt;=0.00164351851851852,"III A"))))))))</f>
        <v>I A</v>
      </c>
      <c r="L35" s="136" t="s">
        <v>362</v>
      </c>
      <c r="M35" s="74" t="s">
        <v>1026</v>
      </c>
      <c r="N35" s="74" t="s">
        <v>1027</v>
      </c>
      <c r="O35" s="74" t="s">
        <v>61</v>
      </c>
    </row>
    <row r="36" s="59" customFormat="true" ht="15" hidden="false" customHeight="false" outlineLevel="0" collapsed="false">
      <c r="A36" s="113" t="n">
        <v>8</v>
      </c>
      <c r="B36" s="48" t="n">
        <v>88</v>
      </c>
      <c r="C36" s="49" t="s">
        <v>396</v>
      </c>
      <c r="D36" s="50" t="s">
        <v>1028</v>
      </c>
      <c r="E36" s="114" t="s">
        <v>1029</v>
      </c>
      <c r="F36" s="53" t="s">
        <v>26</v>
      </c>
      <c r="G36" s="53" t="s">
        <v>27</v>
      </c>
      <c r="H36" s="53" t="s">
        <v>586</v>
      </c>
      <c r="I36" s="54" t="e">
        <f aca="false">IF(ISBLANK(J36),"",TRUNC(0.1974*((J36/$E$3)-184)^2))</f>
        <v>#VALUE!</v>
      </c>
      <c r="J36" s="115" t="n">
        <v>0.0014443287037037</v>
      </c>
      <c r="K36" s="133" t="str">
        <f aca="false">IF(ISBLANK(J36),"",IF(J36&gt;0.00164351851851852,"",IF(J36&lt;=0.00125578703703704,"TSM",IF(J36&lt;=0.00129050925925926,"SM",IF(J36&lt;=0.00134259259259259,"KSM",IF(J36&lt;=0.00142361111111111,"I A",IF(J36&lt;=0.00152777777777778,"II A",IF(J36&lt;=0.00164351851851852,"III A"))))))))</f>
        <v>II A</v>
      </c>
      <c r="L36" s="136" t="s">
        <v>694</v>
      </c>
      <c r="M36" s="74" t="s">
        <v>1030</v>
      </c>
      <c r="N36" s="74" t="s">
        <v>61</v>
      </c>
      <c r="O36" s="74" t="s">
        <v>1031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5.28"/>
    <col collapsed="false" customWidth="true" hidden="true" outlineLevel="0" max="2" min="2" style="9" width="4.14"/>
    <col collapsed="false" customWidth="true" hidden="false" outlineLevel="0" max="3" min="3" style="10" width="11.56"/>
    <col collapsed="false" customWidth="true" hidden="false" outlineLevel="0" max="4" min="4" style="10" width="16.13"/>
    <col collapsed="false" customWidth="true" hidden="false" outlineLevel="0" max="5" min="5" style="9" width="9.41"/>
    <col collapsed="false" customWidth="true" hidden="false" outlineLevel="0" max="6" min="6" style="11" width="18.28"/>
    <col collapsed="false" customWidth="true" hidden="false" outlineLevel="0" max="7" min="7" style="11" width="9.28"/>
    <col collapsed="false" customWidth="true" hidden="false" outlineLevel="0" max="8" min="8" style="11" width="14.56"/>
    <col collapsed="false" customWidth="true" hidden="false" outlineLevel="0" max="9" min="9" style="12" width="5.99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3.14"/>
    <col collapsed="false" customWidth="true" hidden="true" outlineLevel="0" max="15" min="13" style="14" width="6.28"/>
    <col collapsed="false" customWidth="false" hidden="false" outlineLevel="0" max="257" min="16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3"/>
    </row>
    <row r="2" customFormat="false" ht="1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3"/>
    </row>
    <row r="3" customFormat="false" ht="3.75" hidden="false" customHeight="true" outlineLevel="0" collapsed="false">
      <c r="C3" s="9"/>
      <c r="D3" s="9"/>
      <c r="E3" s="9" t="s">
        <v>911</v>
      </c>
      <c r="F3" s="27"/>
      <c r="G3" s="27"/>
      <c r="H3" s="27"/>
    </row>
    <row r="4" customFormat="false" ht="15.75" hidden="false" customHeight="true" outlineLevel="0" collapsed="false">
      <c r="A4" s="28" t="s">
        <v>912</v>
      </c>
      <c r="B4" s="29"/>
      <c r="C4" s="9"/>
      <c r="D4" s="9"/>
      <c r="F4" s="30"/>
      <c r="G4" s="27"/>
      <c r="H4" s="27"/>
    </row>
    <row r="5" customFormat="false" ht="3.75" hidden="false" customHeight="true" outlineLevel="0" collapsed="false">
      <c r="C5" s="9"/>
      <c r="D5" s="9"/>
      <c r="F5" s="27"/>
      <c r="G5" s="27"/>
      <c r="H5" s="27"/>
    </row>
    <row r="6" customFormat="false" ht="3.75" hidden="false" customHeight="true" outlineLevel="0" collapsed="false">
      <c r="A6" s="27"/>
      <c r="C6" s="9"/>
      <c r="D6" s="9"/>
      <c r="F6" s="27"/>
      <c r="G6" s="27"/>
      <c r="H6" s="27"/>
    </row>
    <row r="7" s="17" customFormat="true" ht="12.75" hidden="false" customHeight="true" outlineLevel="0" collapsed="false">
      <c r="A7" s="63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43" t="s">
        <v>17</v>
      </c>
      <c r="J7" s="44" t="s">
        <v>537</v>
      </c>
      <c r="K7" s="44" t="s">
        <v>21</v>
      </c>
      <c r="L7" s="72" t="s">
        <v>22</v>
      </c>
      <c r="M7" s="14"/>
      <c r="N7" s="14"/>
      <c r="O7" s="14"/>
    </row>
    <row r="8" s="59" customFormat="true" ht="15" hidden="false" customHeight="false" outlineLevel="0" collapsed="false">
      <c r="A8" s="113" t="n">
        <v>1</v>
      </c>
      <c r="B8" s="48" t="n">
        <v>131</v>
      </c>
      <c r="C8" s="49" t="s">
        <v>993</v>
      </c>
      <c r="D8" s="50" t="s">
        <v>994</v>
      </c>
      <c r="E8" s="114" t="s">
        <v>995</v>
      </c>
      <c r="F8" s="53" t="s">
        <v>3</v>
      </c>
      <c r="G8" s="53" t="s">
        <v>225</v>
      </c>
      <c r="H8" s="53" t="s">
        <v>219</v>
      </c>
      <c r="I8" s="54" t="e">
        <f aca="false">IF(ISBLANK(J8),"",TRUNC(0.1974*((J8/$E$3)-184)^2))</f>
        <v>#VALUE!</v>
      </c>
      <c r="J8" s="115" t="n">
        <v>0.0013462962962963</v>
      </c>
      <c r="K8" s="133" t="str">
        <f aca="false">IF(ISBLANK(J8),"",IF(J8&gt;0.00164351851851852,"",IF(J8&lt;=0.00125578703703704,"TSM",IF(J8&lt;=0.00129050925925926,"SM",IF(J8&lt;=0.00134259259259259,"KSM",IF(J8&lt;=0.00142361111111111,"I A",IF(J8&lt;=0.00152777777777778,"II A",IF(J8&lt;=0.00164351851851852,"III A"))))))))</f>
        <v>I A</v>
      </c>
      <c r="L8" s="136" t="s">
        <v>996</v>
      </c>
      <c r="M8" s="74" t="s">
        <v>997</v>
      </c>
      <c r="N8" s="74" t="s">
        <v>998</v>
      </c>
      <c r="O8" s="74" t="s">
        <v>999</v>
      </c>
    </row>
    <row r="9" s="59" customFormat="true" ht="15" hidden="false" customHeight="false" outlineLevel="0" collapsed="false">
      <c r="A9" s="113" t="n">
        <v>2</v>
      </c>
      <c r="B9" s="48" t="n">
        <v>22</v>
      </c>
      <c r="C9" s="49" t="s">
        <v>1000</v>
      </c>
      <c r="D9" s="50" t="s">
        <v>1001</v>
      </c>
      <c r="E9" s="114" t="s">
        <v>1002</v>
      </c>
      <c r="F9" s="53" t="s">
        <v>899</v>
      </c>
      <c r="G9" s="53" t="s">
        <v>225</v>
      </c>
      <c r="H9" s="53" t="s">
        <v>244</v>
      </c>
      <c r="I9" s="54" t="e">
        <f aca="false">IF(ISBLANK(J9),"",TRUNC(0.1974*((J9/$E$3)-184)^2))</f>
        <v>#VALUE!</v>
      </c>
      <c r="J9" s="115" t="n">
        <v>0.00134965277777778</v>
      </c>
      <c r="K9" s="133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 A</v>
      </c>
      <c r="L9" s="136" t="s">
        <v>1003</v>
      </c>
      <c r="M9" s="74" t="s">
        <v>61</v>
      </c>
      <c r="N9" s="74" t="s">
        <v>61</v>
      </c>
      <c r="O9" s="74" t="s">
        <v>61</v>
      </c>
    </row>
    <row r="10" s="59" customFormat="true" ht="15" hidden="false" customHeight="false" outlineLevel="0" collapsed="false">
      <c r="A10" s="113" t="n">
        <v>3</v>
      </c>
      <c r="B10" s="48" t="n">
        <v>125</v>
      </c>
      <c r="C10" s="49" t="s">
        <v>1004</v>
      </c>
      <c r="D10" s="50" t="s">
        <v>1005</v>
      </c>
      <c r="E10" s="114" t="s">
        <v>1006</v>
      </c>
      <c r="F10" s="53" t="s">
        <v>3</v>
      </c>
      <c r="G10" s="53" t="s">
        <v>44</v>
      </c>
      <c r="H10" s="53" t="s">
        <v>140</v>
      </c>
      <c r="I10" s="54" t="e">
        <f aca="false">IF(ISBLANK(J10),"",TRUNC(0.1974*((J10/$E$3)-184)^2))</f>
        <v>#VALUE!</v>
      </c>
      <c r="J10" s="115" t="n">
        <v>0.00136122685185185</v>
      </c>
      <c r="K10" s="133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 A</v>
      </c>
      <c r="L10" s="136" t="s">
        <v>1007</v>
      </c>
      <c r="M10" s="74" t="s">
        <v>1008</v>
      </c>
      <c r="N10" s="74" t="s">
        <v>1009</v>
      </c>
      <c r="O10" s="74" t="s">
        <v>61</v>
      </c>
    </row>
    <row r="11" s="59" customFormat="true" ht="15" hidden="false" customHeight="false" outlineLevel="0" collapsed="false">
      <c r="A11" s="113" t="n">
        <v>4</v>
      </c>
      <c r="B11" s="48" t="n">
        <v>80</v>
      </c>
      <c r="C11" s="49" t="s">
        <v>470</v>
      </c>
      <c r="D11" s="50" t="s">
        <v>1010</v>
      </c>
      <c r="E11" s="114" t="s">
        <v>1011</v>
      </c>
      <c r="F11" s="53" t="s">
        <v>442</v>
      </c>
      <c r="G11" s="53" t="s">
        <v>443</v>
      </c>
      <c r="H11" s="53"/>
      <c r="I11" s="54" t="e">
        <f aca="false">IF(ISBLANK(J11),"",TRUNC(0.1974*((J11/$E$3)-184)^2))</f>
        <v>#VALUE!</v>
      </c>
      <c r="J11" s="115" t="n">
        <v>0.00139201388888889</v>
      </c>
      <c r="K11" s="133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 A</v>
      </c>
      <c r="L11" s="136" t="s">
        <v>490</v>
      </c>
      <c r="M11" s="74" t="s">
        <v>61</v>
      </c>
      <c r="N11" s="74" t="s">
        <v>1012</v>
      </c>
      <c r="O11" s="74" t="s">
        <v>61</v>
      </c>
    </row>
    <row r="12" s="59" customFormat="true" ht="15" hidden="false" customHeight="false" outlineLevel="0" collapsed="false">
      <c r="A12" s="113" t="n">
        <v>5</v>
      </c>
      <c r="B12" s="48" t="n">
        <v>84</v>
      </c>
      <c r="C12" s="49" t="s">
        <v>987</v>
      </c>
      <c r="D12" s="50" t="s">
        <v>1013</v>
      </c>
      <c r="E12" s="114" t="s">
        <v>1014</v>
      </c>
      <c r="F12" s="53" t="s">
        <v>26</v>
      </c>
      <c r="G12" s="53" t="s">
        <v>27</v>
      </c>
      <c r="H12" s="53" t="s">
        <v>183</v>
      </c>
      <c r="I12" s="54" t="e">
        <f aca="false">IF(ISBLANK(J12),"",TRUNC(0.1974*((J12/$E$3)-184)^2))</f>
        <v>#VALUE!</v>
      </c>
      <c r="J12" s="115" t="n">
        <v>0.00139502314814815</v>
      </c>
      <c r="K12" s="133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 A</v>
      </c>
      <c r="L12" s="136" t="s">
        <v>1015</v>
      </c>
      <c r="M12" s="74" t="s">
        <v>1016</v>
      </c>
      <c r="N12" s="74" t="s">
        <v>61</v>
      </c>
      <c r="O12" s="74" t="s">
        <v>61</v>
      </c>
    </row>
    <row r="13" s="59" customFormat="true" ht="15" hidden="false" customHeight="false" outlineLevel="0" collapsed="false">
      <c r="A13" s="113" t="n">
        <v>6</v>
      </c>
      <c r="B13" s="48" t="n">
        <v>79</v>
      </c>
      <c r="C13" s="49" t="s">
        <v>1017</v>
      </c>
      <c r="D13" s="50" t="s">
        <v>1018</v>
      </c>
      <c r="E13" s="114" t="s">
        <v>1019</v>
      </c>
      <c r="F13" s="53" t="s">
        <v>442</v>
      </c>
      <c r="G13" s="53" t="s">
        <v>443</v>
      </c>
      <c r="H13" s="53"/>
      <c r="I13" s="54" t="e">
        <f aca="false">IF(ISBLANK(J13),"",TRUNC(0.1974*((J13/$E$3)-184)^2))</f>
        <v>#VALUE!</v>
      </c>
      <c r="J13" s="115" t="n">
        <v>0.0014005787037037</v>
      </c>
      <c r="K13" s="133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 A</v>
      </c>
      <c r="L13" s="136" t="s">
        <v>1020</v>
      </c>
      <c r="M13" s="74" t="s">
        <v>61</v>
      </c>
      <c r="N13" s="74" t="s">
        <v>1021</v>
      </c>
      <c r="O13" s="74" t="s">
        <v>1022</v>
      </c>
    </row>
    <row r="14" s="59" customFormat="true" ht="15" hidden="false" customHeight="false" outlineLevel="0" collapsed="false">
      <c r="A14" s="113" t="n">
        <v>7</v>
      </c>
      <c r="B14" s="48" t="n">
        <v>113</v>
      </c>
      <c r="C14" s="49" t="s">
        <v>1023</v>
      </c>
      <c r="D14" s="50" t="s">
        <v>1024</v>
      </c>
      <c r="E14" s="114" t="s">
        <v>1025</v>
      </c>
      <c r="F14" s="53" t="s">
        <v>3</v>
      </c>
      <c r="G14" s="53" t="s">
        <v>44</v>
      </c>
      <c r="H14" s="53" t="s">
        <v>545</v>
      </c>
      <c r="I14" s="54" t="e">
        <f aca="false">IF(ISBLANK(J14),"",TRUNC(0.1974*((J14/$E$3)-184)^2))</f>
        <v>#VALUE!</v>
      </c>
      <c r="J14" s="115" t="n">
        <v>0.00140439814814815</v>
      </c>
      <c r="K14" s="133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 A</v>
      </c>
      <c r="L14" s="136" t="s">
        <v>362</v>
      </c>
      <c r="M14" s="74" t="s">
        <v>1026</v>
      </c>
      <c r="N14" s="74" t="s">
        <v>1027</v>
      </c>
      <c r="O14" s="74" t="s">
        <v>61</v>
      </c>
    </row>
    <row r="15" s="59" customFormat="true" ht="15" hidden="false" customHeight="false" outlineLevel="0" collapsed="false">
      <c r="A15" s="113" t="n">
        <v>8</v>
      </c>
      <c r="B15" s="48" t="n">
        <v>114</v>
      </c>
      <c r="C15" s="49" t="s">
        <v>156</v>
      </c>
      <c r="D15" s="50" t="s">
        <v>952</v>
      </c>
      <c r="E15" s="114" t="s">
        <v>953</v>
      </c>
      <c r="F15" s="53" t="s">
        <v>3</v>
      </c>
      <c r="G15" s="53" t="s">
        <v>44</v>
      </c>
      <c r="H15" s="53" t="s">
        <v>954</v>
      </c>
      <c r="I15" s="54" t="e">
        <f aca="false">IF(ISBLANK(J15),"",TRUNC(0.1974*((J15/$E$3)-184)^2))</f>
        <v>#VALUE!</v>
      </c>
      <c r="J15" s="115" t="n">
        <v>0.00140752314814815</v>
      </c>
      <c r="K15" s="133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>I A</v>
      </c>
      <c r="L15" s="136" t="s">
        <v>362</v>
      </c>
      <c r="M15" s="74" t="s">
        <v>955</v>
      </c>
      <c r="N15" s="74" t="s">
        <v>956</v>
      </c>
      <c r="O15" s="74" t="s">
        <v>957</v>
      </c>
    </row>
    <row r="16" s="59" customFormat="true" ht="15" hidden="false" customHeight="false" outlineLevel="0" collapsed="false">
      <c r="A16" s="113" t="n">
        <v>9</v>
      </c>
      <c r="B16" s="48" t="n">
        <v>71</v>
      </c>
      <c r="C16" s="49" t="s">
        <v>380</v>
      </c>
      <c r="D16" s="50" t="s">
        <v>958</v>
      </c>
      <c r="E16" s="114" t="s">
        <v>959</v>
      </c>
      <c r="F16" s="53" t="s">
        <v>960</v>
      </c>
      <c r="G16" s="53" t="s">
        <v>961</v>
      </c>
      <c r="H16" s="53" t="s">
        <v>598</v>
      </c>
      <c r="I16" s="54" t="e">
        <f aca="false">IF(ISBLANK(J16),"",TRUNC(0.1974*((J16/$E$3)-184)^2))</f>
        <v>#VALUE!</v>
      </c>
      <c r="J16" s="115" t="n">
        <v>0.00143425925925926</v>
      </c>
      <c r="K16" s="133" t="str">
        <f aca="false">IF(ISBLANK(J16),"",IF(J16&gt;0.00164351851851852,"",IF(J16&lt;=0.00125578703703704,"TSM",IF(J16&lt;=0.00129050925925926,"SM",IF(J16&lt;=0.00134259259259259,"KSM",IF(J16&lt;=0.00142361111111111,"I A",IF(J16&lt;=0.00152777777777778,"II A",IF(J16&lt;=0.00164351851851852,"III A"))))))))</f>
        <v>II A</v>
      </c>
      <c r="L16" s="136" t="s">
        <v>962</v>
      </c>
      <c r="M16" s="74" t="s">
        <v>61</v>
      </c>
      <c r="N16" s="74" t="s">
        <v>963</v>
      </c>
      <c r="O16" s="74" t="s">
        <v>964</v>
      </c>
    </row>
    <row r="17" s="59" customFormat="true" ht="15" hidden="false" customHeight="false" outlineLevel="0" collapsed="false">
      <c r="A17" s="113" t="n">
        <v>10</v>
      </c>
      <c r="B17" s="48" t="n">
        <v>88</v>
      </c>
      <c r="C17" s="49" t="s">
        <v>396</v>
      </c>
      <c r="D17" s="50" t="s">
        <v>1028</v>
      </c>
      <c r="E17" s="114" t="s">
        <v>1029</v>
      </c>
      <c r="F17" s="53" t="s">
        <v>26</v>
      </c>
      <c r="G17" s="53" t="s">
        <v>27</v>
      </c>
      <c r="H17" s="53" t="s">
        <v>586</v>
      </c>
      <c r="I17" s="54" t="e">
        <f aca="false">IF(ISBLANK(J17),"",TRUNC(0.1974*((J17/$E$3)-184)^2))</f>
        <v>#VALUE!</v>
      </c>
      <c r="J17" s="115" t="n">
        <v>0.0014443287037037</v>
      </c>
      <c r="K17" s="133" t="str">
        <f aca="false">IF(ISBLANK(J17),"",IF(J17&gt;0.00164351851851852,"",IF(J17&lt;=0.00125578703703704,"TSM",IF(J17&lt;=0.00129050925925926,"SM",IF(J17&lt;=0.00134259259259259,"KSM",IF(J17&lt;=0.00142361111111111,"I A",IF(J17&lt;=0.00152777777777778,"II A",IF(J17&lt;=0.00164351851851852,"III A"))))))))</f>
        <v>II A</v>
      </c>
      <c r="L17" s="136" t="s">
        <v>694</v>
      </c>
      <c r="M17" s="74" t="s">
        <v>1030</v>
      </c>
      <c r="N17" s="74" t="s">
        <v>61</v>
      </c>
      <c r="O17" s="74" t="s">
        <v>1031</v>
      </c>
    </row>
    <row r="18" s="59" customFormat="true" ht="15" hidden="false" customHeight="false" outlineLevel="0" collapsed="false">
      <c r="A18" s="113" t="n">
        <v>11</v>
      </c>
      <c r="B18" s="48" t="n">
        <v>105</v>
      </c>
      <c r="C18" s="49" t="s">
        <v>965</v>
      </c>
      <c r="D18" s="50" t="s">
        <v>966</v>
      </c>
      <c r="E18" s="114" t="s">
        <v>967</v>
      </c>
      <c r="F18" s="53" t="s">
        <v>3</v>
      </c>
      <c r="G18" s="53" t="s">
        <v>44</v>
      </c>
      <c r="H18" s="53"/>
      <c r="I18" s="54" t="e">
        <f aca="false">IF(ISBLANK(J18),"",TRUNC(0.1974*((J18/$E$3)-184)^2))</f>
        <v>#VALUE!</v>
      </c>
      <c r="J18" s="115" t="n">
        <v>0.00145520833333333</v>
      </c>
      <c r="K18" s="133" t="str">
        <f aca="false">IF(ISBLANK(J18),"",IF(J18&gt;0.00164351851851852,"",IF(J18&lt;=0.00125578703703704,"TSM",IF(J18&lt;=0.00129050925925926,"SM",IF(J18&lt;=0.00134259259259259,"KSM",IF(J18&lt;=0.00142361111111111,"I A",IF(J18&lt;=0.00152777777777778,"II A",IF(J18&lt;=0.00164351851851852,"III A"))))))))</f>
        <v>II A</v>
      </c>
      <c r="L18" s="136" t="s">
        <v>226</v>
      </c>
      <c r="M18" s="74" t="s">
        <v>968</v>
      </c>
      <c r="N18" s="74" t="s">
        <v>61</v>
      </c>
      <c r="O18" s="74" t="s">
        <v>969</v>
      </c>
    </row>
    <row r="19" s="59" customFormat="true" ht="15" hidden="false" customHeight="false" outlineLevel="0" collapsed="false">
      <c r="A19" s="113" t="n">
        <v>12</v>
      </c>
      <c r="B19" s="48" t="n">
        <v>32</v>
      </c>
      <c r="C19" s="49" t="s">
        <v>777</v>
      </c>
      <c r="D19" s="50" t="s">
        <v>970</v>
      </c>
      <c r="E19" s="114" t="s">
        <v>971</v>
      </c>
      <c r="F19" s="53" t="s">
        <v>353</v>
      </c>
      <c r="G19" s="53" t="s">
        <v>190</v>
      </c>
      <c r="H19" s="53" t="s">
        <v>780</v>
      </c>
      <c r="I19" s="54" t="e">
        <f aca="false">IF(ISBLANK(J19),"",TRUNC(0.1974*((J19/$E$3)-184)^2))</f>
        <v>#VALUE!</v>
      </c>
      <c r="J19" s="115" t="n">
        <v>0.00145798611111111</v>
      </c>
      <c r="K19" s="133" t="str">
        <f aca="false">IF(ISBLANK(J19),"",IF(J19&gt;0.00164351851851852,"",IF(J19&lt;=0.00125578703703704,"TSM",IF(J19&lt;=0.00129050925925926,"SM",IF(J19&lt;=0.00134259259259259,"KSM",IF(J19&lt;=0.00142361111111111,"I A",IF(J19&lt;=0.00152777777777778,"II A",IF(J19&lt;=0.00164351851851852,"III A"))))))))</f>
        <v>II A</v>
      </c>
      <c r="L19" s="136" t="s">
        <v>781</v>
      </c>
      <c r="M19" s="74" t="s">
        <v>972</v>
      </c>
      <c r="N19" s="74" t="s">
        <v>973</v>
      </c>
      <c r="O19" s="74" t="s">
        <v>974</v>
      </c>
    </row>
    <row r="20" s="59" customFormat="true" ht="15" hidden="false" customHeight="false" outlineLevel="0" collapsed="false">
      <c r="A20" s="113" t="n">
        <v>13</v>
      </c>
      <c r="B20" s="48" t="n">
        <v>66</v>
      </c>
      <c r="C20" s="49" t="s">
        <v>975</v>
      </c>
      <c r="D20" s="50" t="s">
        <v>976</v>
      </c>
      <c r="E20" s="114" t="s">
        <v>977</v>
      </c>
      <c r="F20" s="53" t="s">
        <v>94</v>
      </c>
      <c r="G20" s="53"/>
      <c r="H20" s="53" t="s">
        <v>95</v>
      </c>
      <c r="I20" s="54"/>
      <c r="J20" s="115" t="n">
        <v>0.00146261574074074</v>
      </c>
      <c r="K20" s="133" t="str">
        <f aca="false">IF(ISBLANK(J20),"",IF(J20&gt;0.00164351851851852,"",IF(J20&lt;=0.00125578703703704,"TSM",IF(J20&lt;=0.00129050925925926,"SM",IF(J20&lt;=0.00134259259259259,"KSM",IF(J20&lt;=0.00142361111111111,"I A",IF(J20&lt;=0.00152777777777778,"II A",IF(J20&lt;=0.00164351851851852,"III A"))))))))</f>
        <v>II A</v>
      </c>
      <c r="L20" s="136" t="s">
        <v>978</v>
      </c>
      <c r="M20" s="74" t="s">
        <v>61</v>
      </c>
      <c r="N20" s="74" t="s">
        <v>979</v>
      </c>
      <c r="O20" s="74" t="s">
        <v>980</v>
      </c>
    </row>
    <row r="21" s="59" customFormat="true" ht="15" hidden="false" customHeight="false" outlineLevel="0" collapsed="false">
      <c r="A21" s="113" t="n">
        <v>14</v>
      </c>
      <c r="B21" s="48" t="n">
        <v>23</v>
      </c>
      <c r="C21" s="49" t="s">
        <v>981</v>
      </c>
      <c r="D21" s="50" t="s">
        <v>982</v>
      </c>
      <c r="E21" s="114" t="s">
        <v>983</v>
      </c>
      <c r="F21" s="53" t="s">
        <v>3</v>
      </c>
      <c r="G21" s="53" t="s">
        <v>225</v>
      </c>
      <c r="H21" s="53"/>
      <c r="I21" s="54"/>
      <c r="J21" s="115" t="n">
        <v>0.00146851851851852</v>
      </c>
      <c r="K21" s="133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I A</v>
      </c>
      <c r="L21" s="136" t="s">
        <v>984</v>
      </c>
      <c r="M21" s="74" t="s">
        <v>985</v>
      </c>
      <c r="N21" s="74" t="s">
        <v>943</v>
      </c>
      <c r="O21" s="74" t="s">
        <v>986</v>
      </c>
    </row>
    <row r="22" s="59" customFormat="true" ht="15" hidden="false" customHeight="false" outlineLevel="0" collapsed="false">
      <c r="A22" s="113" t="n">
        <v>15</v>
      </c>
      <c r="B22" s="48" t="n">
        <v>130</v>
      </c>
      <c r="C22" s="49" t="s">
        <v>914</v>
      </c>
      <c r="D22" s="50" t="s">
        <v>915</v>
      </c>
      <c r="E22" s="114" t="s">
        <v>916</v>
      </c>
      <c r="F22" s="53" t="s">
        <v>3</v>
      </c>
      <c r="G22" s="53" t="s">
        <v>225</v>
      </c>
      <c r="H22" s="53" t="s">
        <v>203</v>
      </c>
      <c r="I22" s="54"/>
      <c r="J22" s="115" t="n">
        <v>0.00147337962962963</v>
      </c>
      <c r="K22" s="133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I A</v>
      </c>
      <c r="L22" s="136" t="s">
        <v>917</v>
      </c>
      <c r="M22" s="74" t="s">
        <v>918</v>
      </c>
      <c r="N22" s="74" t="s">
        <v>919</v>
      </c>
      <c r="O22" s="74" t="s">
        <v>920</v>
      </c>
    </row>
    <row r="23" s="59" customFormat="true" ht="15" hidden="false" customHeight="false" outlineLevel="0" collapsed="false">
      <c r="A23" s="113" t="n">
        <v>16</v>
      </c>
      <c r="B23" s="48" t="n">
        <v>76</v>
      </c>
      <c r="C23" s="49" t="s">
        <v>921</v>
      </c>
      <c r="D23" s="50" t="s">
        <v>922</v>
      </c>
      <c r="E23" s="114" t="s">
        <v>923</v>
      </c>
      <c r="F23" s="53" t="s">
        <v>705</v>
      </c>
      <c r="G23" s="53" t="s">
        <v>443</v>
      </c>
      <c r="H23" s="53"/>
      <c r="I23" s="54"/>
      <c r="J23" s="115" t="n">
        <v>0.00148055555555556</v>
      </c>
      <c r="K23" s="133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136" t="s">
        <v>924</v>
      </c>
      <c r="M23" s="74" t="s">
        <v>61</v>
      </c>
      <c r="N23" s="74" t="s">
        <v>925</v>
      </c>
      <c r="O23" s="74" t="s">
        <v>926</v>
      </c>
    </row>
    <row r="24" s="59" customFormat="true" ht="15" hidden="false" customHeight="false" outlineLevel="0" collapsed="false">
      <c r="A24" s="113" t="n">
        <v>17</v>
      </c>
      <c r="B24" s="48" t="n">
        <v>89</v>
      </c>
      <c r="C24" s="49" t="s">
        <v>136</v>
      </c>
      <c r="D24" s="50" t="s">
        <v>927</v>
      </c>
      <c r="E24" s="114" t="s">
        <v>144</v>
      </c>
      <c r="F24" s="53" t="s">
        <v>26</v>
      </c>
      <c r="G24" s="53" t="s">
        <v>27</v>
      </c>
      <c r="H24" s="53" t="s">
        <v>586</v>
      </c>
      <c r="I24" s="54"/>
      <c r="J24" s="115" t="n">
        <v>0.00148414351851852</v>
      </c>
      <c r="K24" s="133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136" t="s">
        <v>694</v>
      </c>
      <c r="M24" s="74" t="s">
        <v>928</v>
      </c>
      <c r="N24" s="74" t="s">
        <v>61</v>
      </c>
      <c r="O24" s="74" t="s">
        <v>929</v>
      </c>
    </row>
    <row r="25" s="59" customFormat="true" ht="15" hidden="false" customHeight="false" outlineLevel="0" collapsed="false">
      <c r="A25" s="113" t="n">
        <v>18</v>
      </c>
      <c r="B25" s="48" t="n">
        <v>30</v>
      </c>
      <c r="C25" s="49" t="s">
        <v>930</v>
      </c>
      <c r="D25" s="50" t="s">
        <v>931</v>
      </c>
      <c r="E25" s="114" t="s">
        <v>932</v>
      </c>
      <c r="F25" s="53" t="s">
        <v>189</v>
      </c>
      <c r="G25" s="53" t="s">
        <v>190</v>
      </c>
      <c r="H25" s="53" t="s">
        <v>780</v>
      </c>
      <c r="I25" s="54"/>
      <c r="J25" s="115" t="n">
        <v>0.00149675925925926</v>
      </c>
      <c r="K25" s="133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136" t="s">
        <v>781</v>
      </c>
      <c r="M25" s="74" t="s">
        <v>933</v>
      </c>
      <c r="N25" s="74" t="s">
        <v>934</v>
      </c>
      <c r="O25" s="74" t="s">
        <v>935</v>
      </c>
    </row>
    <row r="26" s="59" customFormat="true" ht="15" hidden="false" customHeight="false" outlineLevel="0" collapsed="false">
      <c r="A26" s="113" t="n">
        <v>19</v>
      </c>
      <c r="B26" s="48" t="n">
        <v>374</v>
      </c>
      <c r="C26" s="49" t="s">
        <v>987</v>
      </c>
      <c r="D26" s="50" t="s">
        <v>988</v>
      </c>
      <c r="E26" s="114" t="s">
        <v>989</v>
      </c>
      <c r="F26" s="53" t="s">
        <v>990</v>
      </c>
      <c r="G26" s="53"/>
      <c r="H26" s="53" t="s">
        <v>598</v>
      </c>
      <c r="I26" s="54"/>
      <c r="J26" s="115" t="n">
        <v>0.00149780092592593</v>
      </c>
      <c r="K26" s="133" t="str">
        <f aca="false">IF(ISBLANK(J26),"",IF(J26&gt;0.00164351851851852,"",IF(J26&lt;=0.00125578703703704,"TSM",IF(J26&lt;=0.00129050925925926,"SM",IF(J26&lt;=0.00134259259259259,"KSM",IF(J26&lt;=0.00142361111111111,"I A",IF(J26&lt;=0.00152777777777778,"II A",IF(J26&lt;=0.00164351851851852,"III A"))))))))</f>
        <v>II A</v>
      </c>
      <c r="L26" s="136" t="s">
        <v>991</v>
      </c>
      <c r="M26" s="74" t="s">
        <v>61</v>
      </c>
      <c r="N26" s="74"/>
      <c r="O26" s="74" t="s">
        <v>992</v>
      </c>
    </row>
    <row r="27" s="59" customFormat="true" ht="15" hidden="false" customHeight="false" outlineLevel="0" collapsed="false">
      <c r="A27" s="113" t="n">
        <v>20</v>
      </c>
      <c r="B27" s="48" t="n">
        <v>7</v>
      </c>
      <c r="C27" s="49" t="s">
        <v>936</v>
      </c>
      <c r="D27" s="50" t="s">
        <v>937</v>
      </c>
      <c r="E27" s="114" t="s">
        <v>938</v>
      </c>
      <c r="F27" s="53" t="s">
        <v>939</v>
      </c>
      <c r="G27" s="53"/>
      <c r="H27" s="53" t="s">
        <v>940</v>
      </c>
      <c r="I27" s="54"/>
      <c r="J27" s="115" t="n">
        <v>0.00151921296296296</v>
      </c>
      <c r="K27" s="133" t="str">
        <f aca="false">IF(ISBLANK(J27),"",IF(J27&gt;0.00164351851851852,"",IF(J27&lt;=0.00125578703703704,"TSM",IF(J27&lt;=0.00129050925925926,"SM",IF(J27&lt;=0.00134259259259259,"KSM",IF(J27&lt;=0.00142361111111111,"I A",IF(J27&lt;=0.00152777777777778,"II A",IF(J27&lt;=0.00164351851851852,"III A"))))))))</f>
        <v>II A</v>
      </c>
      <c r="L27" s="136" t="s">
        <v>941</v>
      </c>
      <c r="M27" s="74" t="s">
        <v>942</v>
      </c>
      <c r="N27" s="74" t="s">
        <v>943</v>
      </c>
      <c r="O27" s="74" t="s">
        <v>61</v>
      </c>
    </row>
    <row r="28" s="59" customFormat="true" ht="15" hidden="false" customHeight="false" outlineLevel="0" collapsed="false">
      <c r="A28" s="113" t="n">
        <v>21</v>
      </c>
      <c r="B28" s="48" t="n">
        <v>73</v>
      </c>
      <c r="C28" s="49" t="s">
        <v>944</v>
      </c>
      <c r="D28" s="50" t="s">
        <v>945</v>
      </c>
      <c r="E28" s="114" t="s">
        <v>243</v>
      </c>
      <c r="F28" s="53" t="s">
        <v>705</v>
      </c>
      <c r="G28" s="53" t="s">
        <v>443</v>
      </c>
      <c r="H28" s="53"/>
      <c r="I28" s="54"/>
      <c r="J28" s="115" t="n">
        <v>0.00158796296296296</v>
      </c>
      <c r="K28" s="133" t="str">
        <f aca="false">IF(ISBLANK(J28),"",IF(J28&gt;0.00164351851851852,"",IF(J28&lt;=0.00125578703703704,"TSM",IF(J28&lt;=0.00129050925925926,"SM",IF(J28&lt;=0.00134259259259259,"KSM",IF(J28&lt;=0.00142361111111111,"I A",IF(J28&lt;=0.00152777777777778,"II A",IF(J28&lt;=0.00164351851851852,"III A"))))))))</f>
        <v>III A</v>
      </c>
      <c r="L28" s="136" t="s">
        <v>706</v>
      </c>
      <c r="M28" s="74" t="s">
        <v>61</v>
      </c>
      <c r="N28" s="74"/>
      <c r="O28" s="74" t="s">
        <v>946</v>
      </c>
    </row>
    <row r="29" s="59" customFormat="true" ht="15" hidden="false" customHeight="false" outlineLevel="0" collapsed="false">
      <c r="A29" s="113" t="n">
        <v>22</v>
      </c>
      <c r="B29" s="48" t="n">
        <v>74</v>
      </c>
      <c r="C29" s="49" t="s">
        <v>947</v>
      </c>
      <c r="D29" s="50" t="s">
        <v>948</v>
      </c>
      <c r="E29" s="114" t="s">
        <v>949</v>
      </c>
      <c r="F29" s="53" t="s">
        <v>705</v>
      </c>
      <c r="G29" s="53" t="s">
        <v>443</v>
      </c>
      <c r="H29" s="53"/>
      <c r="I29" s="54"/>
      <c r="J29" s="115" t="n">
        <v>0.00173680555555556</v>
      </c>
      <c r="K29" s="133" t="str">
        <f aca="false">IF(ISBLANK(J29),"",IF(J29&gt;0.00164351851851852,"",IF(J29&lt;=0.00125578703703704,"TSM",IF(J29&lt;=0.00129050925925926,"SM",IF(J29&lt;=0.00134259259259259,"KSM",IF(J29&lt;=0.00142361111111111,"I A",IF(J29&lt;=0.00152777777777778,"II A",IF(J29&lt;=0.00164351851851852,"III A"))))))))</f>
        <v/>
      </c>
      <c r="L29" s="136" t="s">
        <v>706</v>
      </c>
      <c r="M29" s="74" t="s">
        <v>61</v>
      </c>
      <c r="N29" s="74" t="s">
        <v>950</v>
      </c>
      <c r="O29" s="74" t="s">
        <v>951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9" width="4.14"/>
    <col collapsed="false" customWidth="true" hidden="false" outlineLevel="0" max="3" min="3" style="10" width="10.13"/>
    <col collapsed="false" customWidth="true" hidden="false" outlineLevel="0" max="4" min="4" style="10" width="16.84"/>
    <col collapsed="false" customWidth="true" hidden="false" outlineLevel="0" max="5" min="5" style="9" width="9.56"/>
    <col collapsed="false" customWidth="true" hidden="false" outlineLevel="0" max="6" min="6" style="8" width="10.13"/>
    <col collapsed="false" customWidth="true" hidden="false" outlineLevel="0" max="7" min="7" style="8" width="9.28"/>
    <col collapsed="false" customWidth="true" hidden="false" outlineLevel="0" max="8" min="8" style="8" width="13.99"/>
    <col collapsed="false" customWidth="true" hidden="false" outlineLevel="0" max="9" min="9" style="12" width="6.7"/>
    <col collapsed="false" customWidth="true" hidden="false" outlineLevel="0" max="10" min="10" style="9" width="10.13"/>
    <col collapsed="false" customWidth="true" hidden="false" outlineLevel="0" max="11" min="11" style="9" width="6.13"/>
    <col collapsed="false" customWidth="true" hidden="false" outlineLevel="0" max="12" min="12" style="13" width="22.28"/>
    <col collapsed="false" customWidth="true" hidden="true" outlineLevel="0" max="13" min="13" style="14" width="7.56"/>
    <col collapsed="false" customWidth="true" hidden="false" outlineLevel="0" max="14" min="14" style="15" width="31.56"/>
    <col collapsed="false" customWidth="true" hidden="false" outlineLevel="0" max="15" min="15" style="15" width="16.99"/>
    <col collapsed="false" customWidth="true" hidden="false" outlineLevel="0" max="16" min="16" style="16" width="23.56"/>
    <col collapsed="false" customWidth="true" hidden="false" outlineLevel="0" max="17" min="17" style="16" width="15.56"/>
    <col collapsed="false" customWidth="true" hidden="false" outlineLevel="0" max="18" min="18" style="16" width="12.99"/>
    <col collapsed="false" customWidth="true" hidden="false" outlineLevel="0" max="19" min="19" style="17" width="50.28"/>
    <col collapsed="false" customWidth="false" hidden="false" outlineLevel="0" max="257" min="20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0"/>
      <c r="G1" s="20"/>
      <c r="H1" s="20"/>
      <c r="I1" s="22"/>
      <c r="J1" s="20"/>
      <c r="K1" s="20"/>
      <c r="L1" s="23"/>
      <c r="N1" s="24"/>
      <c r="O1" s="24"/>
      <c r="P1" s="24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0"/>
      <c r="G2" s="20"/>
      <c r="H2" s="20"/>
      <c r="I2" s="22"/>
      <c r="J2" s="20"/>
      <c r="K2" s="20"/>
      <c r="L2" s="23"/>
      <c r="N2" s="24"/>
      <c r="O2" s="24"/>
      <c r="P2" s="24"/>
    </row>
    <row r="3" customFormat="false" ht="3.75" hidden="false" customHeight="true" outlineLevel="0" collapsed="false">
      <c r="C3" s="9"/>
      <c r="D3" s="9"/>
      <c r="E3" s="9" t="n">
        <v>1.15740740740741E-005</v>
      </c>
      <c r="F3" s="9"/>
      <c r="G3" s="9"/>
      <c r="H3" s="9"/>
      <c r="N3" s="24"/>
      <c r="O3" s="24"/>
      <c r="P3" s="24"/>
    </row>
    <row r="4" customFormat="false" ht="15.75" hidden="false" customHeight="true" outlineLevel="0" collapsed="false">
      <c r="A4" s="31" t="s">
        <v>1032</v>
      </c>
      <c r="B4" s="29"/>
      <c r="C4" s="9"/>
      <c r="D4" s="9"/>
      <c r="F4" s="137"/>
      <c r="G4" s="9"/>
      <c r="H4" s="9"/>
      <c r="N4" s="24"/>
      <c r="O4" s="24"/>
      <c r="P4" s="24"/>
    </row>
    <row r="5" customFormat="false" ht="14.25" hidden="false" customHeight="true" outlineLevel="0" collapsed="false">
      <c r="A5" s="32"/>
      <c r="B5" s="33"/>
      <c r="C5" s="34"/>
      <c r="D5" s="35"/>
      <c r="E5" s="132"/>
      <c r="F5" s="27"/>
      <c r="G5" s="27"/>
      <c r="H5" s="27"/>
      <c r="N5" s="24"/>
      <c r="O5" s="24"/>
      <c r="P5" s="24"/>
    </row>
    <row r="6" customFormat="false" ht="3" hidden="false" customHeight="true" outlineLevel="0" collapsed="false">
      <c r="A6" s="9"/>
      <c r="C6" s="9"/>
      <c r="D6" s="9"/>
      <c r="F6" s="9"/>
      <c r="G6" s="9"/>
      <c r="H6" s="9"/>
      <c r="N6" s="24"/>
      <c r="O6" s="24"/>
      <c r="P6" s="24"/>
    </row>
    <row r="7" s="17" customFormat="true" ht="12.75" hidden="false" customHeight="true" outlineLevel="0" collapsed="false">
      <c r="A7" s="36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72" t="s">
        <v>14</v>
      </c>
      <c r="G7" s="138" t="s">
        <v>15</v>
      </c>
      <c r="H7" s="72" t="s">
        <v>16</v>
      </c>
      <c r="I7" s="70" t="s">
        <v>17</v>
      </c>
      <c r="J7" s="36" t="s">
        <v>537</v>
      </c>
      <c r="K7" s="36" t="s">
        <v>21</v>
      </c>
      <c r="L7" s="72" t="s">
        <v>22</v>
      </c>
      <c r="M7" s="14"/>
      <c r="N7" s="24"/>
      <c r="O7" s="24"/>
      <c r="P7" s="24"/>
    </row>
    <row r="8" s="59" customFormat="true" ht="16.5" hidden="false" customHeight="true" outlineLevel="0" collapsed="false">
      <c r="A8" s="139" t="s">
        <v>7</v>
      </c>
      <c r="B8" s="48" t="n">
        <v>153</v>
      </c>
      <c r="C8" s="49" t="s">
        <v>1033</v>
      </c>
      <c r="D8" s="50" t="s">
        <v>1034</v>
      </c>
      <c r="E8" s="114" t="s">
        <v>1035</v>
      </c>
      <c r="F8" s="52" t="s">
        <v>35</v>
      </c>
      <c r="G8" s="52" t="s">
        <v>66</v>
      </c>
      <c r="H8" s="53" t="s">
        <v>315</v>
      </c>
      <c r="I8" s="54" t="n">
        <f aca="false">IF(ISBLANK(J8),"",TRUNC(0.01365*((J8/$E$3)-540)^2))</f>
        <v>966</v>
      </c>
      <c r="J8" s="115" t="n">
        <v>0.00316979166666667</v>
      </c>
      <c r="K8" s="133" t="str">
        <f aca="false">IF(ISBLANK(J8),"",IF(J8&gt;0.00398148148148148,"",IF(J8&lt;=0.00290509259259259,"TSM",IF(J8&lt;=0.00300925925925926,"SM",IF(J8&lt;=0.0031712962962963,"KSM",IF(J8&lt;=0.00337962962962963,"I A",IF(J8&lt;=0.00363425925925926,"II A",IF(J8&lt;=0.00398148148148148,"III A"))))))))</f>
        <v>KSM</v>
      </c>
      <c r="L8" s="52" t="s">
        <v>437</v>
      </c>
      <c r="M8" s="74" t="s">
        <v>1036</v>
      </c>
    </row>
    <row r="9" s="59" customFormat="true" ht="16.5" hidden="false" customHeight="true" outlineLevel="0" collapsed="false">
      <c r="A9" s="139" t="s">
        <v>31</v>
      </c>
      <c r="B9" s="48" t="n">
        <v>46</v>
      </c>
      <c r="C9" s="49" t="s">
        <v>1037</v>
      </c>
      <c r="D9" s="50" t="s">
        <v>1038</v>
      </c>
      <c r="E9" s="114" t="s">
        <v>1039</v>
      </c>
      <c r="F9" s="52" t="s">
        <v>52</v>
      </c>
      <c r="G9" s="52"/>
      <c r="H9" s="53" t="s">
        <v>53</v>
      </c>
      <c r="I9" s="54" t="n">
        <f aca="false">IF(ISBLANK(J9),"",TRUNC(0.01365*((J9/$E$3)-540)^2))</f>
        <v>877</v>
      </c>
      <c r="J9" s="115" t="n">
        <v>0.00331574074074074</v>
      </c>
      <c r="K9" s="133" t="str">
        <f aca="false">IF(ISBLANK(J9),"",IF(J9&gt;0.00398148148148148,"",IF(J9&lt;=0.00290509259259259,"TSM",IF(J9&lt;=0.00300925925925926,"SM",IF(J9&lt;=0.0031712962962963,"KSM",IF(J9&lt;=0.00337962962962963,"I A",IF(J9&lt;=0.00363425925925926,"II A",IF(J9&lt;=0.00398148148148148,"III A"))))))))</f>
        <v>I A</v>
      </c>
      <c r="L9" s="52" t="s">
        <v>599</v>
      </c>
      <c r="M9" s="74" t="s">
        <v>1040</v>
      </c>
    </row>
    <row r="10" s="59" customFormat="true" ht="16.5" hidden="false" customHeight="true" outlineLevel="0" collapsed="false">
      <c r="A10" s="139" t="s">
        <v>40</v>
      </c>
      <c r="B10" s="48" t="n">
        <v>11</v>
      </c>
      <c r="C10" s="49" t="s">
        <v>32</v>
      </c>
      <c r="D10" s="50" t="s">
        <v>1041</v>
      </c>
      <c r="E10" s="114" t="s">
        <v>1042</v>
      </c>
      <c r="F10" s="52" t="s">
        <v>753</v>
      </c>
      <c r="G10" s="52" t="s">
        <v>202</v>
      </c>
      <c r="H10" s="53" t="s">
        <v>203</v>
      </c>
      <c r="I10" s="54" t="n">
        <f aca="false">IF(ISBLANK(J10),"",TRUNC(0.01365*((J10/$E$3)-540)^2))</f>
        <v>861</v>
      </c>
      <c r="J10" s="115" t="n">
        <v>0.00334247685185185</v>
      </c>
      <c r="K10" s="133" t="str">
        <f aca="false">IF(ISBLANK(J10),"",IF(J10&gt;0.00398148148148148,"",IF(J10&lt;=0.00290509259259259,"TSM",IF(J10&lt;=0.00300925925925926,"SM",IF(J10&lt;=0.0031712962962963,"KSM",IF(J10&lt;=0.00337962962962963,"I A",IF(J10&lt;=0.00363425925925926,"II A",IF(J10&lt;=0.00398148148148148,"III A"))))))))</f>
        <v>I A</v>
      </c>
      <c r="L10" s="52" t="s">
        <v>719</v>
      </c>
      <c r="M10" s="74" t="s">
        <v>61</v>
      </c>
    </row>
    <row r="11" s="59" customFormat="true" ht="16.5" hidden="false" customHeight="true" outlineLevel="0" collapsed="false">
      <c r="A11" s="139" t="s">
        <v>48</v>
      </c>
      <c r="B11" s="48" t="n">
        <v>151</v>
      </c>
      <c r="C11" s="49" t="s">
        <v>1043</v>
      </c>
      <c r="D11" s="50" t="s">
        <v>1044</v>
      </c>
      <c r="E11" s="114" t="s">
        <v>1045</v>
      </c>
      <c r="F11" s="52" t="s">
        <v>35</v>
      </c>
      <c r="G11" s="52" t="s">
        <v>66</v>
      </c>
      <c r="H11" s="53" t="s">
        <v>315</v>
      </c>
      <c r="I11" s="54" t="n">
        <f aca="false">IF(ISBLANK(J11),"",TRUNC(0.01365*((J11/$E$3)-540)^2))</f>
        <v>847</v>
      </c>
      <c r="J11" s="115" t="n">
        <v>0.00336585648148148</v>
      </c>
      <c r="K11" s="133" t="str">
        <f aca="false">IF(ISBLANK(J11),"",IF(J11&gt;0.00398148148148148,"",IF(J11&lt;=0.00290509259259259,"TSM",IF(J11&lt;=0.00300925925925926,"SM",IF(J11&lt;=0.0031712962962963,"KSM",IF(J11&lt;=0.00337962962962963,"I A",IF(J11&lt;=0.00363425925925926,"II A",IF(J11&lt;=0.00398148148148148,"III A"))))))))</f>
        <v>I A</v>
      </c>
      <c r="L11" s="52" t="s">
        <v>1046</v>
      </c>
      <c r="M11" s="74" t="s">
        <v>61</v>
      </c>
    </row>
    <row r="12" s="59" customFormat="true" ht="16.5" hidden="false" customHeight="true" outlineLevel="0" collapsed="false">
      <c r="A12" s="139" t="s">
        <v>56</v>
      </c>
      <c r="B12" s="48" t="n">
        <v>92</v>
      </c>
      <c r="C12" s="49" t="s">
        <v>1047</v>
      </c>
      <c r="D12" s="50" t="s">
        <v>1048</v>
      </c>
      <c r="E12" s="114" t="s">
        <v>1049</v>
      </c>
      <c r="F12" s="52" t="s">
        <v>626</v>
      </c>
      <c r="G12" s="52" t="s">
        <v>27</v>
      </c>
      <c r="H12" s="53" t="s">
        <v>586</v>
      </c>
      <c r="I12" s="54" t="n">
        <f aca="false">IF(ISBLANK(J12),"",TRUNC(0.01365*((J12/$E$3)-540)^2))</f>
        <v>806</v>
      </c>
      <c r="J12" s="115" t="n">
        <v>0.0034369212962963</v>
      </c>
      <c r="K12" s="133" t="str">
        <f aca="false">IF(ISBLANK(J12),"",IF(J12&gt;0.00398148148148148,"",IF(J12&lt;=0.00290509259259259,"TSM",IF(J12&lt;=0.00300925925925926,"SM",IF(J12&lt;=0.0031712962962963,"KSM",IF(J12&lt;=0.00337962962962963,"I A",IF(J12&lt;=0.00363425925925926,"II A",IF(J12&lt;=0.00398148148148148,"III A"))))))))</f>
        <v>II A</v>
      </c>
      <c r="L12" s="52" t="s">
        <v>694</v>
      </c>
      <c r="M12" s="74" t="s">
        <v>61</v>
      </c>
    </row>
    <row r="13" s="59" customFormat="true" ht="16.5" hidden="false" customHeight="true" outlineLevel="0" collapsed="false">
      <c r="A13" s="139" t="s">
        <v>62</v>
      </c>
      <c r="B13" s="48" t="n">
        <v>129</v>
      </c>
      <c r="C13" s="49" t="s">
        <v>1050</v>
      </c>
      <c r="D13" s="50" t="s">
        <v>1051</v>
      </c>
      <c r="E13" s="114" t="s">
        <v>1052</v>
      </c>
      <c r="F13" s="52" t="s">
        <v>3</v>
      </c>
      <c r="G13" s="52" t="s">
        <v>553</v>
      </c>
      <c r="H13" s="53"/>
      <c r="I13" s="54" t="n">
        <f aca="false">IF(ISBLANK(J13),"",TRUNC(0.01365*((J13/$E$3)-540)^2))</f>
        <v>579</v>
      </c>
      <c r="J13" s="115" t="n">
        <v>0.00386597222222222</v>
      </c>
      <c r="K13" s="133" t="str">
        <f aca="false">IF(ISBLANK(J13),"",IF(J13&gt;0.00398148148148148,"",IF(J13&lt;=0.00290509259259259,"TSM",IF(J13&lt;=0.00300925925925926,"SM",IF(J13&lt;=0.0031712962962963,"KSM",IF(J13&lt;=0.00337962962962963,"I A",IF(J13&lt;=0.00363425925925926,"II A",IF(J13&lt;=0.00398148148148148,"III A"))))))))</f>
        <v>III A</v>
      </c>
      <c r="L13" s="52" t="s">
        <v>1053</v>
      </c>
      <c r="M13" s="74" t="s">
        <v>1054</v>
      </c>
    </row>
    <row r="14" s="59" customFormat="true" ht="16.5" hidden="false" customHeight="true" outlineLevel="0" collapsed="false">
      <c r="A14" s="139"/>
      <c r="B14" s="48" t="n">
        <v>87</v>
      </c>
      <c r="C14" s="49" t="s">
        <v>300</v>
      </c>
      <c r="D14" s="50" t="s">
        <v>1055</v>
      </c>
      <c r="E14" s="114" t="s">
        <v>1056</v>
      </c>
      <c r="F14" s="52" t="s">
        <v>26</v>
      </c>
      <c r="G14" s="52" t="s">
        <v>27</v>
      </c>
      <c r="H14" s="53" t="s">
        <v>168</v>
      </c>
      <c r="I14" s="54"/>
      <c r="J14" s="115" t="s">
        <v>103</v>
      </c>
      <c r="K14" s="133" t="str">
        <f aca="false">IF(ISBLANK(J14),"",IF(J14&gt;0.00398148148148148,"",IF(J14&lt;=0.00290509259259259,"TSM",IF(J14&lt;=0.00300925925925926,"SM",IF(J14&lt;=0.0031712962962963,"KSM",IF(J14&lt;=0.00337962962962963,"I A",IF(J14&lt;=0.00363425925925926,"II A",IF(J14&lt;=0.00398148148148148,"III A"))))))))</f>
        <v/>
      </c>
      <c r="L14" s="52" t="s">
        <v>265</v>
      </c>
      <c r="M14" s="74" t="s">
        <v>61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85"/>
    <col collapsed="false" customWidth="true" hidden="true" outlineLevel="0" max="2" min="2" style="9" width="4.14"/>
    <col collapsed="false" customWidth="true" hidden="false" outlineLevel="0" max="3" min="3" style="10" width="10.99"/>
    <col collapsed="false" customWidth="true" hidden="false" outlineLevel="0" max="4" min="4" style="10" width="14.85"/>
    <col collapsed="false" customWidth="true" hidden="false" outlineLevel="0" max="5" min="5" style="9" width="9.99"/>
    <col collapsed="false" customWidth="true" hidden="false" outlineLevel="0" max="6" min="6" style="11" width="12.99"/>
    <col collapsed="false" customWidth="true" hidden="false" outlineLevel="0" max="7" min="7" style="11" width="9.99"/>
    <col collapsed="false" customWidth="true" hidden="false" outlineLevel="0" max="8" min="8" style="11" width="14.14"/>
    <col collapsed="false" customWidth="true" hidden="false" outlineLevel="0" max="9" min="9" style="12" width="5.56"/>
    <col collapsed="false" customWidth="true" hidden="false" outlineLevel="0" max="10" min="10" style="9" width="12.28"/>
    <col collapsed="false" customWidth="true" hidden="false" outlineLevel="0" max="11" min="11" style="9" width="5.41"/>
    <col collapsed="false" customWidth="true" hidden="false" outlineLevel="0" max="12" min="12" style="13" width="23.7"/>
    <col collapsed="false" customWidth="true" hidden="false" outlineLevel="0" max="13" min="13" style="14" width="7.56"/>
    <col collapsed="false" customWidth="true" hidden="false" outlineLevel="0" max="14" min="14" style="15" width="31.56"/>
    <col collapsed="false" customWidth="true" hidden="false" outlineLevel="0" max="15" min="15" style="15" width="16.99"/>
    <col collapsed="false" customWidth="true" hidden="false" outlineLevel="0" max="16" min="16" style="16" width="23.56"/>
    <col collapsed="false" customWidth="true" hidden="false" outlineLevel="0" max="17" min="17" style="16" width="15.56"/>
    <col collapsed="false" customWidth="true" hidden="false" outlineLevel="0" max="18" min="18" style="16" width="12.99"/>
    <col collapsed="false" customWidth="true" hidden="false" outlineLevel="0" max="19" min="19" style="17" width="50.28"/>
    <col collapsed="false" customWidth="false" hidden="false" outlineLevel="0" max="257" min="20" style="16" width="12.14"/>
  </cols>
  <sheetData>
    <row r="1" customFormat="false" ht="19.5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3"/>
      <c r="N1" s="24"/>
      <c r="O1" s="24"/>
      <c r="P1" s="24"/>
    </row>
    <row r="2" customFormat="false" ht="19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3"/>
      <c r="N2" s="24"/>
      <c r="O2" s="24"/>
      <c r="P2" s="24"/>
    </row>
    <row r="3" customFormat="false" ht="3.75" hidden="false" customHeight="true" outlineLevel="0" collapsed="false">
      <c r="C3" s="9"/>
      <c r="D3" s="9"/>
      <c r="E3" s="9" t="n">
        <v>1.15740740740741E-005</v>
      </c>
      <c r="F3" s="27"/>
      <c r="G3" s="27"/>
      <c r="H3" s="27"/>
      <c r="N3" s="24"/>
      <c r="O3" s="24"/>
      <c r="P3" s="24"/>
    </row>
    <row r="4" customFormat="false" ht="15.75" hidden="false" customHeight="true" outlineLevel="0" collapsed="false">
      <c r="A4" s="31" t="s">
        <v>1057</v>
      </c>
      <c r="B4" s="29"/>
      <c r="C4" s="9"/>
      <c r="D4" s="9"/>
      <c r="F4" s="30"/>
      <c r="G4" s="27"/>
      <c r="H4" s="27"/>
      <c r="N4" s="24"/>
      <c r="O4" s="24"/>
      <c r="P4" s="24"/>
    </row>
    <row r="5" customFormat="false" ht="14.25" hidden="false" customHeight="true" outlineLevel="0" collapsed="false">
      <c r="A5" s="32"/>
      <c r="B5" s="33"/>
      <c r="C5" s="34"/>
      <c r="D5" s="35"/>
      <c r="E5" s="35"/>
      <c r="F5" s="27"/>
      <c r="G5" s="27"/>
      <c r="H5" s="27"/>
      <c r="N5" s="24"/>
      <c r="O5" s="24"/>
      <c r="P5" s="24"/>
    </row>
    <row r="6" customFormat="false" ht="3.75" hidden="false" customHeight="true" outlineLevel="0" collapsed="false">
      <c r="A6" s="9"/>
      <c r="C6" s="9"/>
      <c r="D6" s="9"/>
      <c r="F6" s="27"/>
      <c r="G6" s="27"/>
      <c r="H6" s="27"/>
      <c r="N6" s="24"/>
      <c r="O6" s="24"/>
      <c r="P6" s="24"/>
    </row>
    <row r="7" s="17" customFormat="true" ht="12.75" hidden="false" customHeight="true" outlineLevel="0" collapsed="false">
      <c r="A7" s="36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43" t="s">
        <v>17</v>
      </c>
      <c r="J7" s="44" t="s">
        <v>537</v>
      </c>
      <c r="K7" s="44" t="s">
        <v>21</v>
      </c>
      <c r="L7" s="72" t="s">
        <v>22</v>
      </c>
      <c r="M7" s="14"/>
      <c r="N7" s="24"/>
      <c r="O7" s="24"/>
      <c r="P7" s="24"/>
    </row>
    <row r="8" s="59" customFormat="true" ht="16.5" hidden="false" customHeight="true" outlineLevel="0" collapsed="false">
      <c r="A8" s="139" t="s">
        <v>7</v>
      </c>
      <c r="B8" s="48" t="n">
        <v>21</v>
      </c>
      <c r="C8" s="49" t="s">
        <v>460</v>
      </c>
      <c r="D8" s="50" t="s">
        <v>1058</v>
      </c>
      <c r="E8" s="114" t="s">
        <v>1059</v>
      </c>
      <c r="F8" s="53" t="s">
        <v>1060</v>
      </c>
      <c r="G8" s="53" t="s">
        <v>225</v>
      </c>
      <c r="H8" s="53" t="s">
        <v>514</v>
      </c>
      <c r="I8" s="54" t="n">
        <f aca="false">IF(ISBLANK(J8),"",TRUNC(0.04272*((J8/$E$3)-385)^2))</f>
        <v>928</v>
      </c>
      <c r="J8" s="115" t="n">
        <v>0.00275011574074074</v>
      </c>
      <c r="K8" s="133" t="str">
        <f aca="false">IF(ISBLANK(J8),"",IF(J8&gt;0.00332175925925926,"",IF(J8&lt;=0.00257523148148148,"TSM",IF(J8&lt;=0.00263888888888889,"SM",IF(J8&lt;=0.00274305555555556,"KSM",IF(J8&lt;=0.00289351851851852,"I A",IF(J8&lt;=0.00309027777777778,"II A",IF(J8&lt;=0.00332175925925926,"III A"))))))))</f>
        <v>I A</v>
      </c>
      <c r="L8" s="52" t="s">
        <v>1061</v>
      </c>
      <c r="M8" s="74"/>
    </row>
    <row r="9" s="59" customFormat="true" ht="16.5" hidden="false" customHeight="true" outlineLevel="0" collapsed="false">
      <c r="A9" s="139" t="s">
        <v>31</v>
      </c>
      <c r="B9" s="48" t="n">
        <v>152</v>
      </c>
      <c r="C9" s="49" t="s">
        <v>1062</v>
      </c>
      <c r="D9" s="50" t="s">
        <v>1063</v>
      </c>
      <c r="E9" s="114" t="s">
        <v>1064</v>
      </c>
      <c r="F9" s="53" t="s">
        <v>35</v>
      </c>
      <c r="G9" s="53" t="s">
        <v>66</v>
      </c>
      <c r="H9" s="53" t="s">
        <v>315</v>
      </c>
      <c r="I9" s="54" t="n">
        <f aca="false">IF(ISBLANK(J9),"",TRUNC(0.04272*((J9/$E$3)-385)^2))</f>
        <v>887</v>
      </c>
      <c r="J9" s="115" t="n">
        <v>0.00278796296296296</v>
      </c>
      <c r="K9" s="133" t="str">
        <f aca="false">IF(ISBLANK(J9),"",IF(J9&gt;0.00332175925925926,"",IF(J9&lt;=0.00257523148148148,"TSM",IF(J9&lt;=0.00263888888888889,"SM",IF(J9&lt;=0.00274305555555556,"KSM",IF(J9&lt;=0.00289351851851852,"I A",IF(J9&lt;=0.00309027777777778,"II A",IF(J9&lt;=0.00332175925925926,"III A"))))))))</f>
        <v>I A</v>
      </c>
      <c r="L9" s="52" t="s">
        <v>1065</v>
      </c>
      <c r="M9" s="74"/>
    </row>
    <row r="10" s="59" customFormat="true" ht="16.5" hidden="false" customHeight="true" outlineLevel="0" collapsed="false">
      <c r="A10" s="139" t="s">
        <v>40</v>
      </c>
      <c r="B10" s="48" t="n">
        <v>72</v>
      </c>
      <c r="C10" s="49" t="s">
        <v>1066</v>
      </c>
      <c r="D10" s="50" t="s">
        <v>1067</v>
      </c>
      <c r="E10" s="114" t="s">
        <v>1068</v>
      </c>
      <c r="F10" s="53" t="s">
        <v>1069</v>
      </c>
      <c r="G10" s="53" t="s">
        <v>961</v>
      </c>
      <c r="H10" s="53" t="s">
        <v>159</v>
      </c>
      <c r="I10" s="54" t="n">
        <f aca="false">IF(ISBLANK(J10),"",TRUNC(0.04272*((J10/$E$3)-385)^2))</f>
        <v>818</v>
      </c>
      <c r="J10" s="115" t="n">
        <v>0.00285381944444444</v>
      </c>
      <c r="K10" s="133" t="str">
        <f aca="false">IF(ISBLANK(J10),"",IF(J10&gt;0.00332175925925926,"",IF(J10&lt;=0.00257523148148148,"TSM",IF(J10&lt;=0.00263888888888889,"SM",IF(J10&lt;=0.00274305555555556,"KSM",IF(J10&lt;=0.00289351851851852,"I A",IF(J10&lt;=0.00309027777777778,"II A",IF(J10&lt;=0.00332175925925926,"III A"))))))))</f>
        <v>I A</v>
      </c>
      <c r="L10" s="52" t="s">
        <v>1070</v>
      </c>
      <c r="M10" s="74"/>
    </row>
    <row r="11" s="59" customFormat="true" ht="16.5" hidden="false" customHeight="true" outlineLevel="0" collapsed="false">
      <c r="A11" s="139" t="s">
        <v>48</v>
      </c>
      <c r="B11" s="48" t="n">
        <v>369</v>
      </c>
      <c r="C11" s="49" t="s">
        <v>1071</v>
      </c>
      <c r="D11" s="50" t="s">
        <v>1072</v>
      </c>
      <c r="E11" s="114" t="s">
        <v>1073</v>
      </c>
      <c r="F11" s="53" t="s">
        <v>35</v>
      </c>
      <c r="G11" s="53" t="s">
        <v>66</v>
      </c>
      <c r="H11" s="53" t="s">
        <v>315</v>
      </c>
      <c r="I11" s="54" t="n">
        <f aca="false">IF(ISBLANK(J11),"",TRUNC(0.04272*((J11/$E$3)-385)^2))</f>
        <v>818</v>
      </c>
      <c r="J11" s="115" t="n">
        <v>0.00285393518518519</v>
      </c>
      <c r="K11" s="133" t="str">
        <f aca="false">IF(ISBLANK(J11),"",IF(J11&gt;0.00332175925925926,"",IF(J11&lt;=0.00257523148148148,"TSM",IF(J11&lt;=0.00263888888888889,"SM",IF(J11&lt;=0.00274305555555556,"KSM",IF(J11&lt;=0.00289351851851852,"I A",IF(J11&lt;=0.00309027777777778,"II A",IF(J11&lt;=0.00332175925925926,"III A"))))))))</f>
        <v>I A</v>
      </c>
      <c r="L11" s="52" t="s">
        <v>884</v>
      </c>
      <c r="M11" s="74"/>
    </row>
    <row r="12" s="59" customFormat="true" ht="16.5" hidden="false" customHeight="true" outlineLevel="0" collapsed="false">
      <c r="A12" s="139" t="s">
        <v>56</v>
      </c>
      <c r="B12" s="48" t="n">
        <v>136</v>
      </c>
      <c r="C12" s="49" t="s">
        <v>132</v>
      </c>
      <c r="D12" s="50" t="s">
        <v>1074</v>
      </c>
      <c r="E12" s="114" t="s">
        <v>1075</v>
      </c>
      <c r="F12" s="53" t="s">
        <v>3</v>
      </c>
      <c r="G12" s="53" t="s">
        <v>225</v>
      </c>
      <c r="H12" s="53" t="s">
        <v>219</v>
      </c>
      <c r="I12" s="54" t="n">
        <f aca="false">IF(ISBLANK(J12),"",TRUNC(0.04272*((J12/$E$3)-385)^2))</f>
        <v>755</v>
      </c>
      <c r="J12" s="115" t="n">
        <v>0.00291724537037037</v>
      </c>
      <c r="K12" s="133" t="str">
        <f aca="false">IF(ISBLANK(J12),"",IF(J12&gt;0.00332175925925926,"",IF(J12&lt;=0.00257523148148148,"TSM",IF(J12&lt;=0.00263888888888889,"SM",IF(J12&lt;=0.00274305555555556,"KSM",IF(J12&lt;=0.00289351851851852,"I A",IF(J12&lt;=0.00309027777777778,"II A",IF(J12&lt;=0.00332175925925926,"III A"))))))))</f>
        <v>II A</v>
      </c>
      <c r="L12" s="52" t="s">
        <v>1076</v>
      </c>
      <c r="M12" s="74"/>
    </row>
    <row r="13" s="59" customFormat="true" ht="16.5" hidden="false" customHeight="true" outlineLevel="0" collapsed="false">
      <c r="A13" s="139" t="s">
        <v>62</v>
      </c>
      <c r="B13" s="48" t="n">
        <v>15</v>
      </c>
      <c r="C13" s="49" t="s">
        <v>1077</v>
      </c>
      <c r="D13" s="50" t="s">
        <v>1078</v>
      </c>
      <c r="E13" s="114" t="s">
        <v>1079</v>
      </c>
      <c r="F13" s="53" t="s">
        <v>3</v>
      </c>
      <c r="G13" s="53" t="s">
        <v>225</v>
      </c>
      <c r="H13" s="53" t="s">
        <v>203</v>
      </c>
      <c r="I13" s="54" t="n">
        <f aca="false">IF(ISBLANK(J13),"",TRUNC(0.04272*((J13/$E$3)-385)^2))</f>
        <v>753</v>
      </c>
      <c r="J13" s="115" t="n">
        <v>0.00291863425925926</v>
      </c>
      <c r="K13" s="133" t="str">
        <f aca="false">IF(ISBLANK(J13),"",IF(J13&gt;0.00332175925925926,"",IF(J13&lt;=0.00257523148148148,"TSM",IF(J13&lt;=0.00263888888888889,"SM",IF(J13&lt;=0.00274305555555556,"KSM",IF(J13&lt;=0.00289351851851852,"I A",IF(J13&lt;=0.00309027777777778,"II A",IF(J13&lt;=0.00332175925925926,"III A"))))))))</f>
        <v>II A</v>
      </c>
      <c r="L13" s="52" t="s">
        <v>917</v>
      </c>
      <c r="M13" s="74"/>
    </row>
    <row r="14" s="59" customFormat="true" ht="16.5" hidden="false" customHeight="true" outlineLevel="0" collapsed="false">
      <c r="A14" s="139" t="s">
        <v>104</v>
      </c>
      <c r="B14" s="48" t="n">
        <v>12</v>
      </c>
      <c r="C14" s="49" t="s">
        <v>121</v>
      </c>
      <c r="D14" s="50" t="s">
        <v>1080</v>
      </c>
      <c r="E14" s="114" t="s">
        <v>1081</v>
      </c>
      <c r="F14" s="53" t="s">
        <v>753</v>
      </c>
      <c r="G14" s="53" t="s">
        <v>202</v>
      </c>
      <c r="H14" s="53" t="s">
        <v>203</v>
      </c>
      <c r="I14" s="54" t="n">
        <f aca="false">IF(ISBLANK(J14),"",TRUNC(0.04272*((J14/$E$3)-385)^2))</f>
        <v>728</v>
      </c>
      <c r="J14" s="115" t="n">
        <v>0.0029443287037037</v>
      </c>
      <c r="K14" s="133" t="str">
        <f aca="false">IF(ISBLANK(J14),"",IF(J14&gt;0.00332175925925926,"",IF(J14&lt;=0.00257523148148148,"TSM",IF(J14&lt;=0.00263888888888889,"SM",IF(J14&lt;=0.00274305555555556,"KSM",IF(J14&lt;=0.00289351851851852,"I A",IF(J14&lt;=0.00309027777777778,"II A",IF(J14&lt;=0.00332175925925926,"III A"))))))))</f>
        <v>II A</v>
      </c>
      <c r="L14" s="52" t="s">
        <v>719</v>
      </c>
      <c r="M14" s="74"/>
    </row>
    <row r="15" s="59" customFormat="true" ht="16.5" hidden="false" customHeight="true" outlineLevel="0" collapsed="false">
      <c r="A15" s="139" t="s">
        <v>105</v>
      </c>
      <c r="B15" s="48" t="n">
        <v>61</v>
      </c>
      <c r="C15" s="49" t="s">
        <v>1082</v>
      </c>
      <c r="D15" s="50" t="s">
        <v>1083</v>
      </c>
      <c r="E15" s="114" t="s">
        <v>1084</v>
      </c>
      <c r="F15" s="53" t="s">
        <v>94</v>
      </c>
      <c r="G15" s="53"/>
      <c r="H15" s="53" t="s">
        <v>95</v>
      </c>
      <c r="I15" s="54" t="n">
        <f aca="false">IF(ISBLANK(J15),"",TRUNC(0.04272*((J15/$E$3)-385)^2))</f>
        <v>687</v>
      </c>
      <c r="J15" s="115" t="n">
        <v>0.00298819444444444</v>
      </c>
      <c r="K15" s="133" t="str">
        <f aca="false">IF(ISBLANK(J15),"",IF(J15&gt;0.00332175925925926,"",IF(J15&lt;=0.00257523148148148,"TSM",IF(J15&lt;=0.00263888888888889,"SM",IF(J15&lt;=0.00274305555555556,"KSM",IF(J15&lt;=0.00289351851851852,"I A",IF(J15&lt;=0.00309027777777778,"II A",IF(J15&lt;=0.00332175925925926,"III A"))))))))</f>
        <v>II A</v>
      </c>
      <c r="L15" s="52" t="s">
        <v>1085</v>
      </c>
      <c r="M15" s="74"/>
    </row>
    <row r="16" s="59" customFormat="true" ht="16.5" hidden="false" customHeight="true" outlineLevel="0" collapsed="false">
      <c r="A16" s="139" t="s">
        <v>106</v>
      </c>
      <c r="B16" s="48" t="n">
        <v>52</v>
      </c>
      <c r="C16" s="49" t="s">
        <v>507</v>
      </c>
      <c r="D16" s="50" t="s">
        <v>1086</v>
      </c>
      <c r="E16" s="114" t="s">
        <v>1087</v>
      </c>
      <c r="F16" s="53" t="s">
        <v>52</v>
      </c>
      <c r="G16" s="53"/>
      <c r="H16" s="53" t="s">
        <v>598</v>
      </c>
      <c r="I16" s="54" t="n">
        <f aca="false">IF(ISBLANK(J16),"",TRUNC(0.04272*((J16/$E$3)-385)^2))</f>
        <v>508</v>
      </c>
      <c r="J16" s="115" t="n">
        <v>0.00319328703703704</v>
      </c>
      <c r="K16" s="133" t="str">
        <f aca="false">IF(ISBLANK(J16),"",IF(J16&gt;0.00332175925925926,"",IF(J16&lt;=0.00257523148148148,"TSM",IF(J16&lt;=0.00263888888888889,"SM",IF(J16&lt;=0.00274305555555556,"KSM",IF(J16&lt;=0.00289351851851852,"I A",IF(J16&lt;=0.00309027777777778,"II A",IF(J16&lt;=0.00332175925925926,"III A"))))))))</f>
        <v>III A</v>
      </c>
      <c r="L16" s="52" t="s">
        <v>89</v>
      </c>
      <c r="M16" s="74"/>
    </row>
    <row r="17" s="59" customFormat="true" ht="16.5" hidden="false" customHeight="true" outlineLevel="0" collapsed="false">
      <c r="A17" s="139" t="s">
        <v>107</v>
      </c>
      <c r="B17" s="48" t="n">
        <v>90</v>
      </c>
      <c r="C17" s="49" t="s">
        <v>121</v>
      </c>
      <c r="D17" s="50" t="s">
        <v>431</v>
      </c>
      <c r="E17" s="114" t="s">
        <v>1088</v>
      </c>
      <c r="F17" s="53" t="s">
        <v>26</v>
      </c>
      <c r="G17" s="53" t="s">
        <v>27</v>
      </c>
      <c r="H17" s="53" t="s">
        <v>586</v>
      </c>
      <c r="I17" s="54" t="n">
        <f aca="false">IF(ISBLANK(J17),"",TRUNC(0.04272*((J17/$E$3)-385)^2))</f>
        <v>502</v>
      </c>
      <c r="J17" s="115" t="n">
        <v>0.00320023148148148</v>
      </c>
      <c r="K17" s="133" t="str">
        <f aca="false">IF(ISBLANK(J17),"",IF(J17&gt;0.00332175925925926,"",IF(J17&lt;=0.00257523148148148,"TSM",IF(J17&lt;=0.00263888888888889,"SM",IF(J17&lt;=0.00274305555555556,"KSM",IF(J17&lt;=0.00289351851851852,"I A",IF(J17&lt;=0.00309027777777778,"II A",IF(J17&lt;=0.00332175925925926,"III A"))))))))</f>
        <v>III A</v>
      </c>
      <c r="L17" s="52" t="s">
        <v>694</v>
      </c>
      <c r="M17" s="74"/>
    </row>
    <row r="18" s="59" customFormat="true" ht="16.5" hidden="false" customHeight="true" outlineLevel="0" collapsed="false">
      <c r="A18" s="139" t="s">
        <v>108</v>
      </c>
      <c r="B18" s="48" t="n">
        <v>8</v>
      </c>
      <c r="C18" s="49" t="s">
        <v>136</v>
      </c>
      <c r="D18" s="50" t="s">
        <v>1089</v>
      </c>
      <c r="E18" s="114" t="s">
        <v>1090</v>
      </c>
      <c r="F18" s="53" t="s">
        <v>1091</v>
      </c>
      <c r="G18" s="53" t="s">
        <v>443</v>
      </c>
      <c r="H18" s="53" t="s">
        <v>940</v>
      </c>
      <c r="I18" s="54" t="n">
        <f aca="false">IF(ISBLANK(J18),"",TRUNC(0.04272*((J18/$E$3)-385)^2))</f>
        <v>493</v>
      </c>
      <c r="J18" s="115" t="n">
        <v>0.0032119212962963</v>
      </c>
      <c r="K18" s="133" t="str">
        <f aca="false">IF(ISBLANK(J18),"",IF(J18&gt;0.00332175925925926,"",IF(J18&lt;=0.00257523148148148,"TSM",IF(J18&lt;=0.00263888888888889,"SM",IF(J18&lt;=0.00274305555555556,"KSM",IF(J18&lt;=0.00289351851851852,"I A",IF(J18&lt;=0.00309027777777778,"II A",IF(J18&lt;=0.00332175925925926,"III A"))))))))</f>
        <v>III A</v>
      </c>
      <c r="L18" s="52" t="s">
        <v>1092</v>
      </c>
      <c r="M18" s="74"/>
    </row>
    <row r="19" s="59" customFormat="true" ht="16.5" hidden="false" customHeight="true" outlineLevel="0" collapsed="false">
      <c r="A19" s="139" t="s">
        <v>109</v>
      </c>
      <c r="B19" s="48" t="n">
        <v>38</v>
      </c>
      <c r="C19" s="49" t="s">
        <v>1000</v>
      </c>
      <c r="D19" s="50" t="s">
        <v>1093</v>
      </c>
      <c r="E19" s="114" t="s">
        <v>1094</v>
      </c>
      <c r="F19" s="53" t="s">
        <v>319</v>
      </c>
      <c r="G19" s="53" t="s">
        <v>304</v>
      </c>
      <c r="H19" s="53" t="s">
        <v>305</v>
      </c>
      <c r="I19" s="54" t="n">
        <f aca="false">IF(ISBLANK(J19),"",TRUNC(0.04272*((J19/$E$3)-385)^2))</f>
        <v>400</v>
      </c>
      <c r="J19" s="115" t="n">
        <v>0.00333599537037037</v>
      </c>
      <c r="K19" s="133" t="str">
        <f aca="false">IF(ISBLANK(J19),"",IF(J19&gt;0.00332175925925926,"",IF(J19&lt;=0.00257523148148148,"TSM",IF(J19&lt;=0.00263888888888889,"SM",IF(J19&lt;=0.00274305555555556,"KSM",IF(J19&lt;=0.00289351851851852,"I A",IF(J19&lt;=0.00309027777777778,"II A",IF(J19&lt;=0.00332175925925926,"III A"))))))))</f>
        <v/>
      </c>
      <c r="L19" s="52" t="s">
        <v>306</v>
      </c>
      <c r="M19" s="74"/>
    </row>
    <row r="20" s="59" customFormat="true" ht="16.5" hidden="false" customHeight="true" outlineLevel="0" collapsed="false">
      <c r="A20" s="139"/>
      <c r="B20" s="48" t="n">
        <v>77</v>
      </c>
      <c r="C20" s="49" t="s">
        <v>1095</v>
      </c>
      <c r="D20" s="50" t="s">
        <v>1096</v>
      </c>
      <c r="E20" s="114" t="s">
        <v>1097</v>
      </c>
      <c r="F20" s="53" t="s">
        <v>1098</v>
      </c>
      <c r="G20" s="53" t="s">
        <v>1099</v>
      </c>
      <c r="H20" s="53"/>
      <c r="I20" s="54"/>
      <c r="J20" s="140" t="s">
        <v>1100</v>
      </c>
      <c r="K20" s="133" t="str">
        <f aca="false">IF(ISBLANK(J20),"",IF(J20&gt;0.00332175925925926,"",IF(J20&lt;=0.00257523148148148,"TSM",IF(J20&lt;=0.00263888888888889,"SM",IF(J20&lt;=0.00274305555555556,"KSM",IF(J20&lt;=0.00289351851851852,"I A",IF(J20&lt;=0.00309027777777778,"II A",IF(J20&lt;=0.00332175925925926,"III A"))))))))</f>
        <v/>
      </c>
      <c r="L20" s="52" t="s">
        <v>924</v>
      </c>
      <c r="M20" s="74"/>
    </row>
    <row r="21" s="59" customFormat="true" ht="16.5" hidden="false" customHeight="true" outlineLevel="0" collapsed="false">
      <c r="A21" s="139"/>
      <c r="B21" s="48" t="n">
        <v>370</v>
      </c>
      <c r="C21" s="49" t="s">
        <v>993</v>
      </c>
      <c r="D21" s="50" t="s">
        <v>1101</v>
      </c>
      <c r="E21" s="114" t="s">
        <v>1102</v>
      </c>
      <c r="F21" s="53" t="s">
        <v>1103</v>
      </c>
      <c r="G21" s="53" t="s">
        <v>190</v>
      </c>
      <c r="H21" s="53"/>
      <c r="I21" s="54"/>
      <c r="J21" s="115" t="s">
        <v>1104</v>
      </c>
      <c r="K21" s="133" t="str">
        <f aca="false">IF(ISBLANK(J21),"",IF(J21&gt;0.00332175925925926,"",IF(J21&lt;=0.00257523148148148,"TSM",IF(J21&lt;=0.00263888888888889,"SM",IF(J21&lt;=0.00274305555555556,"KSM",IF(J21&lt;=0.00289351851851852,"I A",IF(J21&lt;=0.00309027777777778,"II A",IF(J21&lt;=0.00332175925925926,"III A"))))))))</f>
        <v/>
      </c>
      <c r="L21" s="52" t="s">
        <v>1105</v>
      </c>
      <c r="M21" s="7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9" width="4.41"/>
    <col collapsed="false" customWidth="true" hidden="false" outlineLevel="0" max="3" min="3" style="10" width="9.99"/>
    <col collapsed="false" customWidth="true" hidden="false" outlineLevel="0" max="4" min="4" style="10" width="14.85"/>
    <col collapsed="false" customWidth="true" hidden="false" outlineLevel="0" max="5" min="5" style="9" width="8.99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true" hidden="false" outlineLevel="0" max="9" min="9" style="12" width="6.41"/>
    <col collapsed="false" customWidth="true" hidden="false" outlineLevel="0" max="10" min="10" style="9" width="9.41"/>
    <col collapsed="false" customWidth="true" hidden="false" outlineLevel="0" max="11" min="11" style="9" width="4.85"/>
    <col collapsed="false" customWidth="true" hidden="true" outlineLevel="0" max="12" min="12" style="9" width="7.42"/>
    <col collapsed="false" customWidth="true" hidden="tru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5.85"/>
    <col collapsed="false" customWidth="true" hidden="true" outlineLevel="0" max="16" min="16" style="14" width="7.56"/>
    <col collapsed="false" customWidth="true" hidden="true" outlineLevel="0" max="17" min="17" style="15" width="31.56"/>
    <col collapsed="false" customWidth="true" hidden="false" outlineLevel="0" max="18" min="18" style="15" width="16.99"/>
    <col collapsed="false" customWidth="true" hidden="false" outlineLevel="0" max="19" min="19" style="16" width="23.56"/>
    <col collapsed="false" customWidth="true" hidden="false" outlineLevel="0" max="20" min="20" style="16" width="15.56"/>
    <col collapsed="false" customWidth="true" hidden="false" outlineLevel="0" max="21" min="21" style="16" width="12.99"/>
    <col collapsed="false" customWidth="true" hidden="false" outlineLevel="0" max="22" min="22" style="17" width="50.28"/>
    <col collapsed="false" customWidth="false" hidden="false" outlineLevel="0" max="257" min="23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0"/>
      <c r="N1" s="20"/>
      <c r="O1" s="23"/>
      <c r="Q1" s="24"/>
      <c r="R1" s="24"/>
      <c r="S1" s="24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0"/>
      <c r="N2" s="20"/>
      <c r="O2" s="23"/>
      <c r="Q2" s="24"/>
      <c r="R2" s="24"/>
      <c r="S2" s="24"/>
    </row>
    <row r="3" customFormat="false" ht="3.75" hidden="false" customHeight="true" outlineLevel="0" collapsed="false">
      <c r="A3" s="11"/>
      <c r="C3" s="9"/>
      <c r="D3" s="9"/>
      <c r="F3" s="27"/>
      <c r="G3" s="27"/>
      <c r="H3" s="27"/>
      <c r="Q3" s="24"/>
      <c r="R3" s="24"/>
      <c r="S3" s="24"/>
    </row>
    <row r="4" customFormat="false" ht="15.75" hidden="false" customHeight="true" outlineLevel="0" collapsed="false">
      <c r="A4" s="28" t="s">
        <v>6</v>
      </c>
      <c r="B4" s="29"/>
      <c r="C4" s="9"/>
      <c r="D4" s="9"/>
      <c r="F4" s="30"/>
      <c r="G4" s="27"/>
      <c r="H4" s="27"/>
      <c r="Q4" s="24"/>
      <c r="R4" s="24"/>
      <c r="S4" s="24"/>
    </row>
    <row r="5" customFormat="false" ht="6" hidden="false" customHeight="true" outlineLevel="0" collapsed="false">
      <c r="A5" s="31"/>
      <c r="B5" s="29"/>
      <c r="C5" s="9"/>
      <c r="D5" s="9"/>
      <c r="F5" s="30"/>
      <c r="G5" s="27"/>
      <c r="H5" s="27"/>
      <c r="Q5" s="24"/>
      <c r="R5" s="24"/>
      <c r="S5" s="24"/>
    </row>
    <row r="6" customFormat="false" ht="12.75" hidden="false" customHeight="true" outlineLevel="0" collapsed="false">
      <c r="A6" s="32"/>
      <c r="B6" s="33"/>
      <c r="C6" s="34" t="s">
        <v>7</v>
      </c>
      <c r="D6" s="35" t="s">
        <v>8</v>
      </c>
      <c r="E6" s="35"/>
      <c r="F6" s="27"/>
      <c r="G6" s="27"/>
      <c r="H6" s="27"/>
      <c r="Q6" s="24"/>
      <c r="R6" s="24"/>
      <c r="S6" s="24"/>
    </row>
    <row r="7" customFormat="false" ht="3.75" hidden="false" customHeight="true" outlineLevel="0" collapsed="false">
      <c r="A7" s="9"/>
      <c r="C7" s="9"/>
      <c r="D7" s="9"/>
      <c r="F7" s="27"/>
      <c r="G7" s="27"/>
      <c r="H7" s="27"/>
      <c r="Q7" s="24"/>
      <c r="R7" s="24"/>
      <c r="S7" s="24"/>
    </row>
    <row r="8" s="17" customFormat="true" ht="12" hidden="false" customHeight="true" outlineLevel="0" collapsed="false">
      <c r="A8" s="36" t="s">
        <v>9</v>
      </c>
      <c r="B8" s="37" t="s">
        <v>10</v>
      </c>
      <c r="C8" s="38" t="s">
        <v>11</v>
      </c>
      <c r="D8" s="39" t="s">
        <v>12</v>
      </c>
      <c r="E8" s="40" t="s">
        <v>13</v>
      </c>
      <c r="F8" s="41" t="s">
        <v>14</v>
      </c>
      <c r="G8" s="42" t="s">
        <v>15</v>
      </c>
      <c r="H8" s="41" t="s">
        <v>16</v>
      </c>
      <c r="I8" s="43" t="s">
        <v>17</v>
      </c>
      <c r="J8" s="44" t="s">
        <v>18</v>
      </c>
      <c r="K8" s="45" t="s">
        <v>19</v>
      </c>
      <c r="L8" s="44" t="s">
        <v>20</v>
      </c>
      <c r="M8" s="45" t="s">
        <v>19</v>
      </c>
      <c r="N8" s="44" t="s">
        <v>21</v>
      </c>
      <c r="O8" s="46" t="s">
        <v>22</v>
      </c>
      <c r="P8" s="14"/>
      <c r="Q8" s="24"/>
      <c r="R8" s="24"/>
      <c r="S8" s="24"/>
    </row>
    <row r="9" s="59" customFormat="true" ht="16.5" hidden="false" customHeight="true" outlineLevel="0" collapsed="false">
      <c r="A9" s="47" t="s">
        <v>7</v>
      </c>
      <c r="B9" s="48" t="n">
        <v>272</v>
      </c>
      <c r="C9" s="49" t="s">
        <v>23</v>
      </c>
      <c r="D9" s="50" t="s">
        <v>24</v>
      </c>
      <c r="E9" s="51" t="s">
        <v>25</v>
      </c>
      <c r="F9" s="52" t="s">
        <v>26</v>
      </c>
      <c r="G9" s="52" t="s">
        <v>27</v>
      </c>
      <c r="H9" s="53" t="s">
        <v>28</v>
      </c>
      <c r="I9" s="54" t="n">
        <f aca="false">IF(ISBLANK(J9),"",TRUNC(10.33*((J9)-18.6)^2))</f>
        <v>1030</v>
      </c>
      <c r="J9" s="55" t="n">
        <v>8.61</v>
      </c>
      <c r="K9" s="56" t="n">
        <v>0.154</v>
      </c>
      <c r="L9" s="55"/>
      <c r="M9" s="56"/>
      <c r="N9" s="57" t="str">
        <f aca="false">IF(ISBLANK(J9),"",IF(J9&gt;11.24,"",IF(J9&lt;=8.18,"TSM",IF(J9&lt;=8.5,"SM",IF(J9&lt;=8.9,"KSM",IF(J9&lt;=9.5,"I A",IF(J9&lt;=10.24,"II A",IF(J9&lt;=11.24,"III A"))))))))</f>
        <v>KSM</v>
      </c>
      <c r="O9" s="52" t="s">
        <v>29</v>
      </c>
      <c r="P9" s="58" t="s">
        <v>30</v>
      </c>
    </row>
    <row r="10" s="59" customFormat="true" ht="16.5" hidden="false" customHeight="true" outlineLevel="0" collapsed="false">
      <c r="A10" s="47" t="s">
        <v>31</v>
      </c>
      <c r="B10" s="48" t="n">
        <v>257</v>
      </c>
      <c r="C10" s="49" t="s">
        <v>32</v>
      </c>
      <c r="D10" s="50" t="s">
        <v>33</v>
      </c>
      <c r="E10" s="51" t="s">
        <v>34</v>
      </c>
      <c r="F10" s="52" t="s">
        <v>35</v>
      </c>
      <c r="G10" s="52" t="s">
        <v>36</v>
      </c>
      <c r="H10" s="53" t="s">
        <v>37</v>
      </c>
      <c r="I10" s="54" t="n">
        <f aca="false">IF(ISBLANK(J10),"",TRUNC(10.33*((J10)-18.6)^2))</f>
        <v>880</v>
      </c>
      <c r="J10" s="55" t="n">
        <v>9.37</v>
      </c>
      <c r="K10" s="56" t="n">
        <v>0.165</v>
      </c>
      <c r="L10" s="55"/>
      <c r="M10" s="56"/>
      <c r="N10" s="57" t="str">
        <f aca="false">IF(ISBLANK(J10),"",IF(J10&gt;11.24,"",IF(J10&lt;=8.18,"TSM",IF(J10&lt;=8.5,"SM",IF(J10&lt;=8.9,"KSM",IF(J10&lt;=9.5,"I A",IF(J10&lt;=10.24,"II A",IF(J10&lt;=11.24,"III A"))))))))</f>
        <v>I A</v>
      </c>
      <c r="O10" s="52" t="s">
        <v>38</v>
      </c>
      <c r="P10" s="58" t="s">
        <v>39</v>
      </c>
    </row>
    <row r="11" s="59" customFormat="true" ht="16.5" hidden="false" customHeight="true" outlineLevel="0" collapsed="false">
      <c r="A11" s="47" t="s">
        <v>40</v>
      </c>
      <c r="B11" s="48" t="n">
        <v>325</v>
      </c>
      <c r="C11" s="49" t="s">
        <v>41</v>
      </c>
      <c r="D11" s="50" t="s">
        <v>42</v>
      </c>
      <c r="E11" s="51" t="s">
        <v>43</v>
      </c>
      <c r="F11" s="52" t="s">
        <v>3</v>
      </c>
      <c r="G11" s="52" t="s">
        <v>44</v>
      </c>
      <c r="H11" s="53" t="s">
        <v>45</v>
      </c>
      <c r="I11" s="54" t="n">
        <f aca="false">IF(ISBLANK(J11),"",TRUNC(10.33*((J11)-18.6)^2))</f>
        <v>868</v>
      </c>
      <c r="J11" s="55" t="n">
        <v>9.43</v>
      </c>
      <c r="K11" s="56" t="n">
        <v>0.238</v>
      </c>
      <c r="L11" s="55"/>
      <c r="M11" s="56"/>
      <c r="N11" s="57" t="str">
        <f aca="false">IF(ISBLANK(J11),"",IF(J11&gt;11.24,"",IF(J11&lt;=8.18,"TSM",IF(J11&lt;=8.5,"SM",IF(J11&lt;=8.9,"KSM",IF(J11&lt;=9.5,"I A",IF(J11&lt;=10.24,"II A",IF(J11&lt;=11.24,"III A"))))))))</f>
        <v>I A</v>
      </c>
      <c r="O11" s="52" t="s">
        <v>46</v>
      </c>
      <c r="P11" s="58" t="s">
        <v>47</v>
      </c>
    </row>
    <row r="12" s="59" customFormat="true" ht="16.5" hidden="false" customHeight="true" outlineLevel="0" collapsed="false">
      <c r="A12" s="47" t="s">
        <v>48</v>
      </c>
      <c r="B12" s="48" t="n">
        <v>232</v>
      </c>
      <c r="C12" s="49" t="s">
        <v>49</v>
      </c>
      <c r="D12" s="50" t="s">
        <v>50</v>
      </c>
      <c r="E12" s="51" t="s">
        <v>51</v>
      </c>
      <c r="F12" s="52" t="s">
        <v>52</v>
      </c>
      <c r="G12" s="52"/>
      <c r="H12" s="53" t="s">
        <v>53</v>
      </c>
      <c r="I12" s="54" t="n">
        <f aca="false">IF(ISBLANK(J12),"",TRUNC(10.33*((J12)-18.6)^2))</f>
        <v>857</v>
      </c>
      <c r="J12" s="55" t="n">
        <v>9.49</v>
      </c>
      <c r="K12" s="56" t="n">
        <v>0.203</v>
      </c>
      <c r="L12" s="55"/>
      <c r="M12" s="56"/>
      <c r="N12" s="57" t="str">
        <f aca="false">IF(ISBLANK(J12),"",IF(J12&gt;11.24,"",IF(J12&lt;=8.18,"TSM",IF(J12&lt;=8.5,"SM",IF(J12&lt;=8.9,"KSM",IF(J12&lt;=9.5,"I A",IF(J12&lt;=10.24,"II A",IF(J12&lt;=11.24,"III A"))))))))</f>
        <v>I A</v>
      </c>
      <c r="O12" s="52" t="s">
        <v>54</v>
      </c>
      <c r="P12" s="58" t="s">
        <v>55</v>
      </c>
    </row>
    <row r="13" s="59" customFormat="true" ht="16.5" hidden="false" customHeight="true" outlineLevel="0" collapsed="false">
      <c r="A13" s="47" t="s">
        <v>56</v>
      </c>
      <c r="B13" s="48" t="n">
        <v>303</v>
      </c>
      <c r="C13" s="49" t="s">
        <v>57</v>
      </c>
      <c r="D13" s="50" t="s">
        <v>58</v>
      </c>
      <c r="E13" s="51" t="s">
        <v>59</v>
      </c>
      <c r="F13" s="52" t="s">
        <v>35</v>
      </c>
      <c r="G13" s="52" t="s">
        <v>36</v>
      </c>
      <c r="H13" s="53"/>
      <c r="I13" s="54" t="n">
        <f aca="false">IF(ISBLANK(J13),"",TRUNC(10.33*((J13)-18.6)^2))</f>
        <v>682</v>
      </c>
      <c r="J13" s="55" t="n">
        <v>10.47</v>
      </c>
      <c r="K13" s="56" t="n">
        <v>0.274</v>
      </c>
      <c r="L13" s="55"/>
      <c r="M13" s="56"/>
      <c r="N13" s="57" t="str">
        <f aca="false">IF(ISBLANK(J13),"",IF(J13&gt;11.24,"",IF(J13&lt;=8.18,"TSM",IF(J13&lt;=8.5,"SM",IF(J13&lt;=8.9,"KSM",IF(J13&lt;=9.5,"I A",IF(J13&lt;=10.24,"II A",IF(J13&lt;=11.24,"III A"))))))))</f>
        <v>III A</v>
      </c>
      <c r="O13" s="52" t="s">
        <v>60</v>
      </c>
      <c r="P13" s="58" t="s">
        <v>61</v>
      </c>
    </row>
    <row r="14" s="59" customFormat="true" ht="16.5" hidden="false" customHeight="true" outlineLevel="0" collapsed="false">
      <c r="A14" s="47" t="s">
        <v>62</v>
      </c>
      <c r="B14" s="48" t="n">
        <v>165</v>
      </c>
      <c r="C14" s="49" t="s">
        <v>63</v>
      </c>
      <c r="D14" s="50" t="s">
        <v>64</v>
      </c>
      <c r="E14" s="51" t="s">
        <v>65</v>
      </c>
      <c r="F14" s="52" t="s">
        <v>35</v>
      </c>
      <c r="G14" s="52" t="s">
        <v>66</v>
      </c>
      <c r="H14" s="53" t="s">
        <v>67</v>
      </c>
      <c r="I14" s="54" t="n">
        <f aca="false">IF(ISBLANK(J14),"",TRUNC(10.33*((J14)-18.6)^2))</f>
        <v>187</v>
      </c>
      <c r="J14" s="55" t="n">
        <v>14.34</v>
      </c>
      <c r="K14" s="56" t="n">
        <v>0.533</v>
      </c>
      <c r="L14" s="55"/>
      <c r="M14" s="56"/>
      <c r="N14" s="57" t="str">
        <f aca="false">IF(ISBLANK(J14),"",IF(J14&gt;11.24,"",IF(J14&lt;=8.18,"TSM",IF(J14&lt;=8.5,"SM",IF(J14&lt;=8.9,"KSM",IF(J14&lt;=9.5,"I A",IF(J14&lt;=10.24,"II A",IF(J14&lt;=11.24,"III A"))))))))</f>
        <v/>
      </c>
      <c r="O14" s="52" t="s">
        <v>68</v>
      </c>
      <c r="P14" s="58" t="s">
        <v>69</v>
      </c>
    </row>
    <row r="15" customFormat="false" ht="6" hidden="false" customHeight="true" outlineLevel="0" collapsed="false">
      <c r="A15" s="31"/>
      <c r="B15" s="29"/>
      <c r="C15" s="9"/>
      <c r="D15" s="9"/>
      <c r="F15" s="30"/>
      <c r="G15" s="27"/>
      <c r="H15" s="27"/>
      <c r="Q15" s="24"/>
      <c r="R15" s="24"/>
      <c r="S15" s="24"/>
    </row>
    <row r="16" customFormat="false" ht="12.75" hidden="false" customHeight="true" outlineLevel="0" collapsed="false">
      <c r="A16" s="32"/>
      <c r="B16" s="33"/>
      <c r="C16" s="34" t="s">
        <v>31</v>
      </c>
      <c r="D16" s="35" t="s">
        <v>8</v>
      </c>
      <c r="E16" s="35"/>
      <c r="F16" s="27"/>
      <c r="G16" s="27"/>
      <c r="H16" s="27"/>
      <c r="Q16" s="24"/>
      <c r="R16" s="24"/>
      <c r="S16" s="24"/>
    </row>
    <row r="17" customFormat="false" ht="3.75" hidden="false" customHeight="true" outlineLevel="0" collapsed="false">
      <c r="A17" s="9"/>
      <c r="C17" s="9"/>
      <c r="D17" s="9"/>
      <c r="F17" s="27"/>
      <c r="G17" s="27"/>
      <c r="H17" s="27"/>
      <c r="Q17" s="24"/>
      <c r="R17" s="24"/>
      <c r="S17" s="24"/>
    </row>
    <row r="18" s="17" customFormat="true" ht="12" hidden="false" customHeight="true" outlineLevel="0" collapsed="false">
      <c r="A18" s="36" t="s">
        <v>9</v>
      </c>
      <c r="B18" s="37" t="s">
        <v>10</v>
      </c>
      <c r="C18" s="38" t="s">
        <v>11</v>
      </c>
      <c r="D18" s="39" t="s">
        <v>12</v>
      </c>
      <c r="E18" s="40" t="s">
        <v>13</v>
      </c>
      <c r="F18" s="41" t="s">
        <v>14</v>
      </c>
      <c r="G18" s="42" t="s">
        <v>15</v>
      </c>
      <c r="H18" s="41" t="s">
        <v>16</v>
      </c>
      <c r="I18" s="43" t="s">
        <v>17</v>
      </c>
      <c r="J18" s="44" t="s">
        <v>18</v>
      </c>
      <c r="K18" s="45" t="s">
        <v>19</v>
      </c>
      <c r="L18" s="44" t="s">
        <v>20</v>
      </c>
      <c r="M18" s="45" t="s">
        <v>19</v>
      </c>
      <c r="N18" s="44" t="s">
        <v>21</v>
      </c>
      <c r="O18" s="46" t="s">
        <v>22</v>
      </c>
      <c r="P18" s="14"/>
      <c r="Q18" s="24"/>
      <c r="R18" s="24"/>
      <c r="S18" s="24"/>
    </row>
    <row r="19" s="59" customFormat="true" ht="16.5" hidden="false" customHeight="true" outlineLevel="0" collapsed="false">
      <c r="A19" s="47" t="s">
        <v>7</v>
      </c>
      <c r="B19" s="48" t="n">
        <v>157</v>
      </c>
      <c r="C19" s="49" t="s">
        <v>70</v>
      </c>
      <c r="D19" s="50" t="s">
        <v>71</v>
      </c>
      <c r="E19" s="51" t="s">
        <v>72</v>
      </c>
      <c r="F19" s="52" t="s">
        <v>73</v>
      </c>
      <c r="G19" s="52"/>
      <c r="H19" s="53"/>
      <c r="I19" s="54" t="s">
        <v>74</v>
      </c>
      <c r="J19" s="55" t="n">
        <v>9.15</v>
      </c>
      <c r="K19" s="56" t="n">
        <v>0.191</v>
      </c>
      <c r="L19" s="55"/>
      <c r="M19" s="56"/>
      <c r="N19" s="57" t="str">
        <f aca="false">IF(ISBLANK(J19),"",IF(J19&gt;11.24,"",IF(J19&lt;=8.18,"TSM",IF(J19&lt;=8.5,"SM",IF(J19&lt;=8.9,"KSM",IF(J19&lt;=9.5,"I A",IF(J19&lt;=10.24,"II A",IF(J19&lt;=11.24,"III A"))))))))</f>
        <v>I A</v>
      </c>
      <c r="O19" s="52"/>
      <c r="P19" s="58" t="s">
        <v>75</v>
      </c>
    </row>
    <row r="20" s="59" customFormat="true" ht="16.5" hidden="false" customHeight="true" outlineLevel="0" collapsed="false">
      <c r="A20" s="47" t="s">
        <v>31</v>
      </c>
      <c r="B20" s="48" t="n">
        <v>181</v>
      </c>
      <c r="C20" s="49" t="s">
        <v>76</v>
      </c>
      <c r="D20" s="50" t="s">
        <v>77</v>
      </c>
      <c r="E20" s="51" t="s">
        <v>78</v>
      </c>
      <c r="F20" s="52" t="s">
        <v>79</v>
      </c>
      <c r="G20" s="52" t="s">
        <v>80</v>
      </c>
      <c r="H20" s="53" t="s">
        <v>81</v>
      </c>
      <c r="I20" s="54" t="n">
        <f aca="false">IF(ISBLANK(J20),"",TRUNC(10.33*((J20)-18.6)^2))</f>
        <v>897</v>
      </c>
      <c r="J20" s="55" t="n">
        <v>9.28</v>
      </c>
      <c r="K20" s="56" t="n">
        <v>0.19</v>
      </c>
      <c r="L20" s="55"/>
      <c r="M20" s="56"/>
      <c r="N20" s="57" t="str">
        <f aca="false">IF(ISBLANK(J20),"",IF(J20&gt;11.24,"",IF(J20&lt;=8.18,"TSM",IF(J20&lt;=8.5,"SM",IF(J20&lt;=8.9,"KSM",IF(J20&lt;=9.5,"I A",IF(J20&lt;=10.24,"II A",IF(J20&lt;=11.24,"III A"))))))))</f>
        <v>I A</v>
      </c>
      <c r="O20" s="52" t="s">
        <v>82</v>
      </c>
      <c r="P20" s="58" t="s">
        <v>83</v>
      </c>
    </row>
    <row r="21" s="59" customFormat="true" ht="16.5" hidden="false" customHeight="true" outlineLevel="0" collapsed="false">
      <c r="A21" s="47" t="s">
        <v>40</v>
      </c>
      <c r="B21" s="48" t="n">
        <v>326</v>
      </c>
      <c r="C21" s="49" t="s">
        <v>84</v>
      </c>
      <c r="D21" s="50" t="s">
        <v>85</v>
      </c>
      <c r="E21" s="51" t="s">
        <v>86</v>
      </c>
      <c r="F21" s="52" t="s">
        <v>3</v>
      </c>
      <c r="G21" s="52" t="s">
        <v>44</v>
      </c>
      <c r="H21" s="53" t="s">
        <v>45</v>
      </c>
      <c r="I21" s="54" t="n">
        <f aca="false">IF(ISBLANK(J21),"",TRUNC(10.33*((J21)-18.6)^2))</f>
        <v>838</v>
      </c>
      <c r="J21" s="55" t="n">
        <v>9.59</v>
      </c>
      <c r="K21" s="56" t="n">
        <v>0.296</v>
      </c>
      <c r="L21" s="55"/>
      <c r="M21" s="56"/>
      <c r="N21" s="57" t="str">
        <f aca="false">IF(ISBLANK(J21),"",IF(J21&gt;11.24,"",IF(J21&lt;=8.18,"TSM",IF(J21&lt;=8.5,"SM",IF(J21&lt;=8.9,"KSM",IF(J21&lt;=9.5,"I A",IF(J21&lt;=10.24,"II A",IF(J21&lt;=11.24,"III A"))))))))</f>
        <v>II A</v>
      </c>
      <c r="O21" s="52" t="s">
        <v>46</v>
      </c>
      <c r="P21" s="58" t="s">
        <v>61</v>
      </c>
    </row>
    <row r="22" s="59" customFormat="true" ht="16.5" hidden="false" customHeight="true" outlineLevel="0" collapsed="false">
      <c r="A22" s="47" t="s">
        <v>48</v>
      </c>
      <c r="B22" s="48" t="n">
        <v>231</v>
      </c>
      <c r="C22" s="49" t="s">
        <v>87</v>
      </c>
      <c r="D22" s="50" t="s">
        <v>88</v>
      </c>
      <c r="E22" s="60" t="n">
        <v>34686</v>
      </c>
      <c r="F22" s="52" t="s">
        <v>52</v>
      </c>
      <c r="G22" s="52"/>
      <c r="H22" s="53" t="s">
        <v>53</v>
      </c>
      <c r="I22" s="54" t="n">
        <f aca="false">IF(ISBLANK(J22),"",TRUNC(10.33*((J22)-18.6)^2))</f>
        <v>825</v>
      </c>
      <c r="J22" s="55" t="n">
        <v>9.66</v>
      </c>
      <c r="K22" s="56" t="n">
        <v>0.275</v>
      </c>
      <c r="L22" s="55"/>
      <c r="M22" s="56"/>
      <c r="N22" s="57" t="str">
        <f aca="false">IF(ISBLANK(J22),"",IF(J22&gt;11.24,"",IF(J22&lt;=8.18,"TSM",IF(J22&lt;=8.5,"SM",IF(J22&lt;=8.9,"KSM",IF(J22&lt;=9.5,"I A",IF(J22&lt;=10.24,"II A",IF(J22&lt;=11.24,"III A"))))))))</f>
        <v>II A</v>
      </c>
      <c r="O22" s="52" t="s">
        <v>89</v>
      </c>
      <c r="P22" s="58" t="s">
        <v>90</v>
      </c>
    </row>
    <row r="23" s="59" customFormat="true" ht="16.5" hidden="false" customHeight="true" outlineLevel="0" collapsed="false">
      <c r="A23" s="47" t="s">
        <v>56</v>
      </c>
      <c r="B23" s="48" t="n">
        <v>252</v>
      </c>
      <c r="C23" s="49" t="s">
        <v>91</v>
      </c>
      <c r="D23" s="50" t="s">
        <v>92</v>
      </c>
      <c r="E23" s="51" t="s">
        <v>93</v>
      </c>
      <c r="F23" s="52" t="s">
        <v>94</v>
      </c>
      <c r="G23" s="52"/>
      <c r="H23" s="53" t="s">
        <v>95</v>
      </c>
      <c r="I23" s="54" t="n">
        <f aca="false">IF(ISBLANK(J23),"",TRUNC(10.33*((J23)-18.6)^2))</f>
        <v>809</v>
      </c>
      <c r="J23" s="55" t="n">
        <v>9.75</v>
      </c>
      <c r="K23" s="56" t="n">
        <v>0.41</v>
      </c>
      <c r="L23" s="55"/>
      <c r="M23" s="56"/>
      <c r="N23" s="57" t="str">
        <f aca="false">IF(ISBLANK(J23),"",IF(J23&gt;11.24,"",IF(J23&lt;=8.18,"TSM",IF(J23&lt;=8.5,"SM",IF(J23&lt;=8.9,"KSM",IF(J23&lt;=9.5,"I A",IF(J23&lt;=10.24,"II A",IF(J23&lt;=11.24,"III A"))))))))</f>
        <v>II A</v>
      </c>
      <c r="O23" s="52" t="s">
        <v>96</v>
      </c>
      <c r="P23" s="58" t="s">
        <v>97</v>
      </c>
    </row>
    <row r="24" s="59" customFormat="true" ht="16.5" hidden="false" customHeight="true" outlineLevel="0" collapsed="false">
      <c r="A24" s="47" t="s">
        <v>62</v>
      </c>
      <c r="B24" s="48" t="n">
        <v>300</v>
      </c>
      <c r="C24" s="49" t="s">
        <v>98</v>
      </c>
      <c r="D24" s="50" t="s">
        <v>99</v>
      </c>
      <c r="E24" s="51" t="s">
        <v>100</v>
      </c>
      <c r="F24" s="52" t="s">
        <v>35</v>
      </c>
      <c r="G24" s="52" t="s">
        <v>36</v>
      </c>
      <c r="H24" s="53"/>
      <c r="I24" s="54" t="n">
        <f aca="false">IF(ISBLANK(J24),"",TRUNC(10.33*((J24)-18.6)^2))</f>
        <v>656</v>
      </c>
      <c r="J24" s="55" t="n">
        <v>10.63</v>
      </c>
      <c r="K24" s="56" t="n">
        <v>0.474</v>
      </c>
      <c r="L24" s="55"/>
      <c r="M24" s="56"/>
      <c r="N24" s="57" t="str">
        <f aca="false">IF(ISBLANK(J24),"",IF(J24&gt;11.24,"",IF(J24&lt;=8.18,"TSM",IF(J24&lt;=8.5,"SM",IF(J24&lt;=8.9,"KSM",IF(J24&lt;=9.5,"I A",IF(J24&lt;=10.24,"II A",IF(J24&lt;=11.24,"III A"))))))))</f>
        <v>III A</v>
      </c>
      <c r="O24" s="52" t="s">
        <v>101</v>
      </c>
      <c r="P24" s="58" t="s">
        <v>102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56"/>
    <col collapsed="false" customWidth="true" hidden="true" outlineLevel="0" max="2" min="2" style="9" width="4.14"/>
    <col collapsed="false" customWidth="true" hidden="false" outlineLevel="0" max="3" min="3" style="10" width="9.41"/>
    <col collapsed="false" customWidth="true" hidden="false" outlineLevel="0" max="4" min="4" style="10" width="15.28"/>
    <col collapsed="false" customWidth="true" hidden="false" outlineLevel="0" max="5" min="5" style="9" width="10.41"/>
    <col collapsed="false" customWidth="true" hidden="false" outlineLevel="0" max="6" min="6" style="8" width="15.56"/>
    <col collapsed="false" customWidth="true" hidden="false" outlineLevel="0" max="7" min="7" style="8" width="6.28"/>
    <col collapsed="false" customWidth="true" hidden="false" outlineLevel="0" max="8" min="8" style="8" width="14.41"/>
    <col collapsed="false" customWidth="true" hidden="false" outlineLevel="0" max="9" min="9" style="12" width="6.7"/>
    <col collapsed="false" customWidth="true" hidden="false" outlineLevel="0" max="10" min="10" style="9" width="9.41"/>
    <col collapsed="false" customWidth="true" hidden="false" outlineLevel="0" max="11" min="11" style="9" width="6.13"/>
    <col collapsed="false" customWidth="true" hidden="false" outlineLevel="0" max="12" min="12" style="13" width="22.14"/>
    <col collapsed="false" customWidth="true" hidden="true" outlineLevel="0" max="13" min="13" style="14" width="7.56"/>
    <col collapsed="false" customWidth="true" hidden="false" outlineLevel="0" max="14" min="14" style="15" width="31.56"/>
    <col collapsed="false" customWidth="true" hidden="false" outlineLevel="0" max="15" min="15" style="15" width="16.99"/>
    <col collapsed="false" customWidth="true" hidden="false" outlineLevel="0" max="16" min="16" style="16" width="23.56"/>
    <col collapsed="false" customWidth="true" hidden="false" outlineLevel="0" max="17" min="17" style="16" width="15.56"/>
    <col collapsed="false" customWidth="true" hidden="false" outlineLevel="0" max="18" min="18" style="16" width="12.99"/>
    <col collapsed="false" customWidth="true" hidden="false" outlineLevel="0" max="19" min="19" style="17" width="50.28"/>
    <col collapsed="false" customWidth="false" hidden="false" outlineLevel="0" max="257" min="20" style="16" width="12.14"/>
  </cols>
  <sheetData>
    <row r="1" customFormat="false" ht="16.5" hidden="false" customHeight="true" outlineLevel="0" collapsed="false">
      <c r="A1" s="18" t="s">
        <v>4</v>
      </c>
      <c r="B1" s="19"/>
      <c r="C1" s="20"/>
      <c r="D1" s="20"/>
      <c r="E1" s="20"/>
      <c r="F1" s="20"/>
      <c r="G1" s="20"/>
      <c r="H1" s="20"/>
      <c r="I1" s="22"/>
      <c r="J1" s="20"/>
      <c r="K1" s="20"/>
      <c r="L1" s="23"/>
      <c r="N1" s="24"/>
      <c r="O1" s="24"/>
      <c r="P1" s="24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0"/>
      <c r="G2" s="20"/>
      <c r="H2" s="20"/>
      <c r="I2" s="22"/>
      <c r="J2" s="20"/>
      <c r="K2" s="20"/>
      <c r="L2" s="23"/>
      <c r="N2" s="24"/>
      <c r="O2" s="24"/>
      <c r="P2" s="24"/>
    </row>
    <row r="3" customFormat="false" ht="3.75" hidden="false" customHeight="true" outlineLevel="0" collapsed="false">
      <c r="C3" s="9"/>
      <c r="D3" s="9"/>
      <c r="E3" s="9" t="n">
        <v>1.15740740740741E-005</v>
      </c>
      <c r="F3" s="9"/>
      <c r="G3" s="9"/>
      <c r="H3" s="9"/>
      <c r="N3" s="24"/>
      <c r="O3" s="24"/>
      <c r="P3" s="24"/>
    </row>
    <row r="4" customFormat="false" ht="15.75" hidden="false" customHeight="true" outlineLevel="0" collapsed="false">
      <c r="A4" s="31" t="s">
        <v>1106</v>
      </c>
      <c r="B4" s="29"/>
      <c r="C4" s="9"/>
      <c r="D4" s="9"/>
      <c r="F4" s="137"/>
      <c r="G4" s="9"/>
      <c r="H4" s="9"/>
      <c r="N4" s="24"/>
      <c r="O4" s="24"/>
      <c r="P4" s="24"/>
    </row>
    <row r="5" customFormat="false" ht="14.25" hidden="false" customHeight="true" outlineLevel="0" collapsed="false">
      <c r="A5" s="32"/>
      <c r="B5" s="33"/>
      <c r="C5" s="34"/>
      <c r="D5" s="35"/>
      <c r="F5" s="9"/>
      <c r="G5" s="9"/>
      <c r="H5" s="9"/>
      <c r="N5" s="24"/>
      <c r="O5" s="24"/>
      <c r="P5" s="24"/>
    </row>
    <row r="6" customFormat="false" ht="3" hidden="false" customHeight="true" outlineLevel="0" collapsed="false">
      <c r="A6" s="9"/>
      <c r="C6" s="9"/>
      <c r="D6" s="9"/>
      <c r="F6" s="9"/>
      <c r="G6" s="9"/>
      <c r="H6" s="9"/>
      <c r="N6" s="24"/>
      <c r="O6" s="24"/>
      <c r="P6" s="24"/>
    </row>
    <row r="7" s="17" customFormat="true" ht="12.75" hidden="false" customHeight="true" outlineLevel="0" collapsed="false">
      <c r="A7" s="36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72" t="s">
        <v>14</v>
      </c>
      <c r="G7" s="138" t="s">
        <v>15</v>
      </c>
      <c r="H7" s="72" t="s">
        <v>16</v>
      </c>
      <c r="I7" s="70" t="s">
        <v>17</v>
      </c>
      <c r="J7" s="36" t="s">
        <v>537</v>
      </c>
      <c r="K7" s="36" t="s">
        <v>21</v>
      </c>
      <c r="L7" s="72" t="s">
        <v>22</v>
      </c>
      <c r="M7" s="14"/>
      <c r="N7" s="24"/>
      <c r="O7" s="24"/>
      <c r="P7" s="24"/>
    </row>
    <row r="8" s="59" customFormat="true" ht="16.5" hidden="false" customHeight="true" outlineLevel="0" collapsed="false">
      <c r="A8" s="139" t="s">
        <v>7</v>
      </c>
      <c r="B8" s="48" t="n">
        <v>133</v>
      </c>
      <c r="C8" s="49" t="s">
        <v>1107</v>
      </c>
      <c r="D8" s="50" t="s">
        <v>1108</v>
      </c>
      <c r="E8" s="114" t="s">
        <v>1109</v>
      </c>
      <c r="F8" s="52" t="s">
        <v>844</v>
      </c>
      <c r="G8" s="52" t="s">
        <v>225</v>
      </c>
      <c r="H8" s="53" t="s">
        <v>219</v>
      </c>
      <c r="I8" s="54" t="n">
        <f aca="false">IF(ISBLANK(J8),"",TRUNC(0.00259*((J8/$E$3)-1200)^2))</f>
        <v>955</v>
      </c>
      <c r="J8" s="115" t="n">
        <v>0.00686064814814815</v>
      </c>
      <c r="K8" s="133" t="str">
        <f aca="false">IF(ISBLANK(J8),"",IF(J8&gt;0.00877314814814815,"",IF(J8&lt;=0.00622685185185185,"TSM",IF(J8&lt;=0.00648148148148148,"SM",IF(J8&lt;=0.00686342592592593,"KSM",IF(J8&lt;=0.00732638888888889,"I A",IF(J8&lt;=0.00799768518518519,"II A",IF(J8&lt;=0.00877314814814815,"III A"))))))))</f>
        <v>KSM</v>
      </c>
      <c r="L8" s="52" t="s">
        <v>1110</v>
      </c>
      <c r="M8" s="74" t="s">
        <v>61</v>
      </c>
    </row>
    <row r="9" s="59" customFormat="true" ht="16.5" hidden="false" customHeight="true" outlineLevel="0" collapsed="false">
      <c r="A9" s="139" t="s">
        <v>31</v>
      </c>
      <c r="B9" s="48" t="n">
        <v>367</v>
      </c>
      <c r="C9" s="49" t="s">
        <v>300</v>
      </c>
      <c r="D9" s="50" t="s">
        <v>1034</v>
      </c>
      <c r="E9" s="114" t="s">
        <v>1035</v>
      </c>
      <c r="F9" s="52" t="s">
        <v>35</v>
      </c>
      <c r="G9" s="52" t="s">
        <v>66</v>
      </c>
      <c r="H9" s="53" t="s">
        <v>315</v>
      </c>
      <c r="I9" s="54" t="n">
        <f aca="false">IF(ISBLANK(J9),"",TRUNC(0.00259*((J9/$E$3)-1200)^2))</f>
        <v>893</v>
      </c>
      <c r="J9" s="115" t="n">
        <v>0.00709027777777778</v>
      </c>
      <c r="K9" s="133" t="str">
        <f aca="false">IF(ISBLANK(J9),"",IF(J9&gt;0.00877314814814815,"",IF(J9&lt;=0.00622685185185185,"TSM",IF(J9&lt;=0.00648148148148148,"SM",IF(J9&lt;=0.00686342592592593,"KSM",IF(J9&lt;=0.00732638888888889,"I A",IF(J9&lt;=0.00799768518518519,"II A",IF(J9&lt;=0.00877314814814815,"III A"))))))))</f>
        <v>I A</v>
      </c>
      <c r="L9" s="52" t="s">
        <v>437</v>
      </c>
      <c r="M9" s="74" t="s">
        <v>1111</v>
      </c>
    </row>
    <row r="10" s="59" customFormat="true" ht="16.5" hidden="false" customHeight="true" outlineLevel="0" collapsed="false">
      <c r="A10" s="139" t="s">
        <v>40</v>
      </c>
      <c r="B10" s="48" t="n">
        <v>59</v>
      </c>
      <c r="C10" s="49" t="s">
        <v>1112</v>
      </c>
      <c r="D10" s="50" t="s">
        <v>1113</v>
      </c>
      <c r="E10" s="114" t="s">
        <v>1114</v>
      </c>
      <c r="F10" s="52" t="s">
        <v>52</v>
      </c>
      <c r="G10" s="52"/>
      <c r="H10" s="53" t="s">
        <v>586</v>
      </c>
      <c r="I10" s="54" t="n">
        <f aca="false">IF(ISBLANK(J10),"",TRUNC(0.00259*((J10/$E$3)-1200)^2))</f>
        <v>829</v>
      </c>
      <c r="J10" s="115" t="n">
        <v>0.00733773148148148</v>
      </c>
      <c r="K10" s="133" t="str">
        <f aca="false">IF(ISBLANK(J10),"",IF(J10&gt;0.00877314814814815,"",IF(J10&lt;=0.00622685185185185,"TSM",IF(J10&lt;=0.00648148148148148,"SM",IF(J10&lt;=0.00686342592592593,"KSM",IF(J10&lt;=0.00732638888888889,"I A",IF(J10&lt;=0.00799768518518519,"II A",IF(J10&lt;=0.00877314814814815,"III A"))))))))</f>
        <v>II A</v>
      </c>
      <c r="L10" s="52" t="s">
        <v>1115</v>
      </c>
      <c r="M10" s="74" t="s">
        <v>61</v>
      </c>
    </row>
    <row r="11" s="59" customFormat="true" ht="16.5" hidden="false" customHeight="true" outlineLevel="0" collapsed="false">
      <c r="A11" s="139" t="s">
        <v>48</v>
      </c>
      <c r="B11" s="48" t="n">
        <v>111</v>
      </c>
      <c r="C11" s="49" t="s">
        <v>573</v>
      </c>
      <c r="D11" s="50" t="s">
        <v>1116</v>
      </c>
      <c r="E11" s="114" t="s">
        <v>1117</v>
      </c>
      <c r="F11" s="52" t="s">
        <v>274</v>
      </c>
      <c r="G11" s="52" t="s">
        <v>553</v>
      </c>
      <c r="H11" s="53" t="s">
        <v>95</v>
      </c>
      <c r="I11" s="54" t="n">
        <f aca="false">IF(ISBLANK(J11),"",TRUNC(0.00259*((J11/$E$3)-1200)^2))</f>
        <v>705</v>
      </c>
      <c r="J11" s="115" t="n">
        <v>0.00784895833333334</v>
      </c>
      <c r="K11" s="133" t="str">
        <f aca="false">IF(ISBLANK(J11),"",IF(J11&gt;0.00877314814814815,"",IF(J11&lt;=0.00622685185185185,"TSM",IF(J11&lt;=0.00648148148148148,"SM",IF(J11&lt;=0.00686342592592593,"KSM",IF(J11&lt;=0.00732638888888889,"I A",IF(J11&lt;=0.00799768518518519,"II A",IF(J11&lt;=0.00877314814814815,"III A"))))))))</f>
        <v>II A</v>
      </c>
      <c r="L11" s="52" t="s">
        <v>1118</v>
      </c>
      <c r="M11" s="74" t="s">
        <v>1119</v>
      </c>
    </row>
    <row r="12" s="59" customFormat="true" ht="16.5" hidden="false" customHeight="true" outlineLevel="0" collapsed="false">
      <c r="A12" s="139" t="s">
        <v>56</v>
      </c>
      <c r="B12" s="48" t="n">
        <v>63</v>
      </c>
      <c r="C12" s="49" t="s">
        <v>867</v>
      </c>
      <c r="D12" s="50" t="s">
        <v>1120</v>
      </c>
      <c r="E12" s="114" t="s">
        <v>1121</v>
      </c>
      <c r="F12" s="52" t="s">
        <v>94</v>
      </c>
      <c r="G12" s="52"/>
      <c r="H12" s="53" t="s">
        <v>95</v>
      </c>
      <c r="I12" s="54" t="n">
        <f aca="false">IF(ISBLANK(J12),"",TRUNC(0.00259*((J12/$E$3)-1200)^2))</f>
        <v>459</v>
      </c>
      <c r="J12" s="115" t="n">
        <v>0.00901631944444444</v>
      </c>
      <c r="K12" s="133" t="str">
        <f aca="false">IF(ISBLANK(J12),"",IF(J12&gt;0.00877314814814815,"",IF(J12&lt;=0.00622685185185185,"TSM",IF(J12&lt;=0.00648148148148148,"SM",IF(J12&lt;=0.00686342592592593,"KSM",IF(J12&lt;=0.00732638888888889,"I A",IF(J12&lt;=0.00799768518518519,"II A",IF(J12&lt;=0.00877314814814815,"III A"))))))))</f>
        <v/>
      </c>
      <c r="L12" s="52" t="s">
        <v>1085</v>
      </c>
      <c r="M12" s="74" t="s">
        <v>1122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9" width="4.14"/>
    <col collapsed="false" customWidth="true" hidden="false" outlineLevel="0" max="3" min="3" style="10" width="9.85"/>
    <col collapsed="false" customWidth="true" hidden="false" outlineLevel="0" max="4" min="4" style="10" width="14.85"/>
    <col collapsed="false" customWidth="true" hidden="false" outlineLevel="0" max="5" min="5" style="9" width="9.7"/>
    <col collapsed="false" customWidth="true" hidden="false" outlineLevel="0" max="6" min="6" style="11" width="15.41"/>
    <col collapsed="false" customWidth="true" hidden="false" outlineLevel="0" max="7" min="7" style="11" width="6.85"/>
    <col collapsed="false" customWidth="true" hidden="false" outlineLevel="0" max="8" min="8" style="11" width="14.14"/>
    <col collapsed="false" customWidth="true" hidden="false" outlineLevel="0" max="9" min="9" style="12" width="5.28"/>
    <col collapsed="false" customWidth="true" hidden="false" outlineLevel="0" max="10" min="10" style="9" width="8.7"/>
    <col collapsed="false" customWidth="true" hidden="false" outlineLevel="0" max="11" min="11" style="9" width="5.41"/>
    <col collapsed="false" customWidth="true" hidden="false" outlineLevel="0" max="12" min="12" style="13" width="23.7"/>
    <col collapsed="false" customWidth="true" hidden="true" outlineLevel="0" max="13" min="13" style="14" width="7.56"/>
    <col collapsed="false" customWidth="true" hidden="false" outlineLevel="0" max="14" min="14" style="15" width="31.56"/>
    <col collapsed="false" customWidth="true" hidden="false" outlineLevel="0" max="15" min="15" style="15" width="16.99"/>
    <col collapsed="false" customWidth="true" hidden="false" outlineLevel="0" max="16" min="16" style="16" width="23.56"/>
    <col collapsed="false" customWidth="true" hidden="false" outlineLevel="0" max="17" min="17" style="16" width="15.56"/>
    <col collapsed="false" customWidth="true" hidden="false" outlineLevel="0" max="18" min="18" style="16" width="12.99"/>
    <col collapsed="false" customWidth="true" hidden="false" outlineLevel="0" max="19" min="19" style="17" width="50.28"/>
    <col collapsed="false" customWidth="false" hidden="false" outlineLevel="0" max="257" min="20" style="16" width="12.14"/>
  </cols>
  <sheetData>
    <row r="1" customFormat="false" ht="19.5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3"/>
      <c r="N1" s="24"/>
      <c r="O1" s="24"/>
      <c r="P1" s="24"/>
    </row>
    <row r="2" customFormat="false" ht="19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3"/>
      <c r="N2" s="24"/>
      <c r="O2" s="24"/>
      <c r="P2" s="24"/>
    </row>
    <row r="3" customFormat="false" ht="3.75" hidden="false" customHeight="true" outlineLevel="0" collapsed="false">
      <c r="C3" s="9"/>
      <c r="D3" s="9"/>
      <c r="E3" s="9" t="n">
        <v>1.15740740740741E-005</v>
      </c>
      <c r="F3" s="27"/>
      <c r="G3" s="27"/>
      <c r="H3" s="27"/>
      <c r="N3" s="24"/>
      <c r="O3" s="24"/>
      <c r="P3" s="24"/>
    </row>
    <row r="4" customFormat="false" ht="15.75" hidden="false" customHeight="true" outlineLevel="0" collapsed="false">
      <c r="A4" s="31" t="s">
        <v>1123</v>
      </c>
      <c r="B4" s="29"/>
      <c r="C4" s="9"/>
      <c r="D4" s="9"/>
      <c r="F4" s="30"/>
      <c r="G4" s="27"/>
      <c r="H4" s="27"/>
      <c r="N4" s="24"/>
      <c r="O4" s="24"/>
      <c r="P4" s="24"/>
    </row>
    <row r="5" customFormat="false" ht="14.25" hidden="false" customHeight="true" outlineLevel="0" collapsed="false">
      <c r="A5" s="32"/>
      <c r="B5" s="33"/>
      <c r="C5" s="34"/>
      <c r="D5" s="35"/>
      <c r="E5" s="35"/>
      <c r="F5" s="27"/>
      <c r="G5" s="27"/>
      <c r="H5" s="27"/>
      <c r="N5" s="24"/>
      <c r="O5" s="24"/>
      <c r="P5" s="24"/>
    </row>
    <row r="6" customFormat="false" ht="3.75" hidden="false" customHeight="true" outlineLevel="0" collapsed="false">
      <c r="A6" s="9"/>
      <c r="C6" s="9"/>
      <c r="D6" s="9"/>
      <c r="F6" s="27"/>
      <c r="G6" s="27"/>
      <c r="H6" s="27"/>
      <c r="N6" s="24"/>
      <c r="O6" s="24"/>
      <c r="P6" s="24"/>
    </row>
    <row r="7" s="17" customFormat="true" ht="12.75" hidden="false" customHeight="true" outlineLevel="0" collapsed="false">
      <c r="A7" s="36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43" t="s">
        <v>17</v>
      </c>
      <c r="J7" s="44" t="s">
        <v>537</v>
      </c>
      <c r="K7" s="44" t="s">
        <v>21</v>
      </c>
      <c r="L7" s="72" t="s">
        <v>22</v>
      </c>
      <c r="M7" s="14"/>
      <c r="N7" s="24"/>
      <c r="O7" s="24"/>
      <c r="P7" s="24"/>
    </row>
    <row r="8" s="59" customFormat="true" ht="16.5" hidden="false" customHeight="true" outlineLevel="0" collapsed="false">
      <c r="A8" s="139" t="s">
        <v>7</v>
      </c>
      <c r="B8" s="48" t="n">
        <v>95</v>
      </c>
      <c r="C8" s="49" t="s">
        <v>760</v>
      </c>
      <c r="D8" s="50" t="s">
        <v>1124</v>
      </c>
      <c r="E8" s="114" t="s">
        <v>1125</v>
      </c>
      <c r="F8" s="53" t="s">
        <v>26</v>
      </c>
      <c r="G8" s="53" t="s">
        <v>27</v>
      </c>
      <c r="H8" s="53" t="s">
        <v>586</v>
      </c>
      <c r="I8" s="54" t="n">
        <f aca="false">IF(ISBLANK(J8),"",TRUNC(0.008322*((J8/$E$3)-840)^2))</f>
        <v>972</v>
      </c>
      <c r="J8" s="115" t="n">
        <v>0.00576585648148148</v>
      </c>
      <c r="K8" s="133" t="str">
        <f aca="false">IF(ISBLANK(J8),"",IF(J8&gt;0.00715277777777778,"",IF(J8&lt;=0.00548611111111111,"TSM",IF(J8&lt;=0.00570601851851852,"SM",IF(J8&lt;=0.0059375,"KSM",IF(J8&lt;=0.00622685185185185,"I A",IF(J8&lt;=0.00663194444444444,"II A",IF(J8&lt;=0.00715277777777778,"III A"))))))))</f>
        <v>KSM</v>
      </c>
      <c r="L8" s="52" t="s">
        <v>1126</v>
      </c>
      <c r="M8" s="74" t="s">
        <v>61</v>
      </c>
    </row>
    <row r="9" s="59" customFormat="true" ht="16.5" hidden="false" customHeight="true" outlineLevel="0" collapsed="false">
      <c r="A9" s="139" t="s">
        <v>31</v>
      </c>
      <c r="B9" s="48" t="n">
        <v>132</v>
      </c>
      <c r="C9" s="49" t="s">
        <v>1127</v>
      </c>
      <c r="D9" s="50" t="s">
        <v>1128</v>
      </c>
      <c r="E9" s="114" t="s">
        <v>1129</v>
      </c>
      <c r="F9" s="53" t="s">
        <v>1130</v>
      </c>
      <c r="G9" s="53" t="s">
        <v>225</v>
      </c>
      <c r="H9" s="53" t="s">
        <v>219</v>
      </c>
      <c r="I9" s="54" t="n">
        <f aca="false">IF(ISBLANK(J9),"",TRUNC(0.008322*((J9/$E$3)-840)^2))</f>
        <v>776</v>
      </c>
      <c r="J9" s="115" t="n">
        <v>0.00618657407407407</v>
      </c>
      <c r="K9" s="133" t="str">
        <f aca="false">IF(ISBLANK(J9),"",IF(J9&gt;0.00715277777777778,"",IF(J9&lt;=0.00548611111111111,"TSM",IF(J9&lt;=0.00570601851851852,"SM",IF(J9&lt;=0.0059375,"KSM",IF(J9&lt;=0.00622685185185185,"I A",IF(J9&lt;=0.00663194444444444,"II A",IF(J9&lt;=0.00715277777777778,"III A"))))))))</f>
        <v>I A</v>
      </c>
      <c r="L9" s="52" t="s">
        <v>1076</v>
      </c>
      <c r="M9" s="74" t="s">
        <v>1131</v>
      </c>
    </row>
    <row r="10" s="59" customFormat="true" ht="16.5" hidden="false" customHeight="true" outlineLevel="0" collapsed="false">
      <c r="A10" s="139" t="s">
        <v>40</v>
      </c>
      <c r="B10" s="48" t="n">
        <v>148</v>
      </c>
      <c r="C10" s="49" t="s">
        <v>1132</v>
      </c>
      <c r="D10" s="50" t="s">
        <v>1133</v>
      </c>
      <c r="E10" s="114" t="s">
        <v>1134</v>
      </c>
      <c r="F10" s="53" t="s">
        <v>626</v>
      </c>
      <c r="G10" s="53"/>
      <c r="H10" s="53"/>
      <c r="I10" s="54" t="s">
        <v>74</v>
      </c>
      <c r="J10" s="115" t="n">
        <v>0.00628796296296296</v>
      </c>
      <c r="K10" s="133" t="str">
        <f aca="false">IF(ISBLANK(J10),"",IF(J10&gt;0.00715277777777778,"",IF(J10&lt;=0.00548611111111111,"TSM",IF(J10&lt;=0.00570601851851852,"SM",IF(J10&lt;=0.0059375,"KSM",IF(J10&lt;=0.00622685185185185,"I A",IF(J10&lt;=0.00663194444444444,"II A",IF(J10&lt;=0.00715277777777778,"III A"))))))))</f>
        <v>II A</v>
      </c>
      <c r="L10" s="52" t="s">
        <v>1135</v>
      </c>
      <c r="M10" s="74" t="s">
        <v>61</v>
      </c>
    </row>
    <row r="11" s="59" customFormat="true" ht="16.5" hidden="false" customHeight="true" outlineLevel="0" collapsed="false">
      <c r="A11" s="139" t="s">
        <v>48</v>
      </c>
      <c r="B11" s="48" t="n">
        <v>128</v>
      </c>
      <c r="C11" s="49" t="s">
        <v>464</v>
      </c>
      <c r="D11" s="50" t="s">
        <v>1136</v>
      </c>
      <c r="E11" s="114" t="s">
        <v>1137</v>
      </c>
      <c r="F11" s="53" t="s">
        <v>274</v>
      </c>
      <c r="G11" s="53"/>
      <c r="H11" s="53" t="s">
        <v>95</v>
      </c>
      <c r="I11" s="54" t="n">
        <f aca="false">IF(ISBLANK(J11),"",TRUNC(0.008322*((J11/$E$3)-840)^2))</f>
        <v>657</v>
      </c>
      <c r="J11" s="115" t="n">
        <v>0.00646886574074074</v>
      </c>
      <c r="K11" s="133" t="str">
        <f aca="false">IF(ISBLANK(J11),"",IF(J11&gt;0.00715277777777778,"",IF(J11&lt;=0.00548611111111111,"TSM",IF(J11&lt;=0.00570601851851852,"SM",IF(J11&lt;=0.0059375,"KSM",IF(J11&lt;=0.00622685185185185,"I A",IF(J11&lt;=0.00663194444444444,"II A",IF(J11&lt;=0.00715277777777778,"III A"))))))))</f>
        <v>II A</v>
      </c>
      <c r="L11" s="52" t="s">
        <v>1138</v>
      </c>
      <c r="M11" s="74" t="s">
        <v>1139</v>
      </c>
    </row>
    <row r="12" s="59" customFormat="true" ht="16.5" hidden="false" customHeight="true" outlineLevel="0" collapsed="false">
      <c r="A12" s="139" t="s">
        <v>56</v>
      </c>
      <c r="B12" s="48" t="n">
        <v>83</v>
      </c>
      <c r="C12" s="49" t="s">
        <v>147</v>
      </c>
      <c r="D12" s="50" t="s">
        <v>1140</v>
      </c>
      <c r="E12" s="114" t="s">
        <v>1141</v>
      </c>
      <c r="F12" s="53" t="s">
        <v>26</v>
      </c>
      <c r="G12" s="53" t="s">
        <v>27</v>
      </c>
      <c r="H12" s="53" t="s">
        <v>1142</v>
      </c>
      <c r="I12" s="54" t="n">
        <f aca="false">IF(ISBLANK(J12),"",TRUNC(0.008322*((J12/$E$3)-840)^2))</f>
        <v>651</v>
      </c>
      <c r="J12" s="115" t="n">
        <v>0.00648298611111111</v>
      </c>
      <c r="K12" s="133" t="str">
        <f aca="false">IF(ISBLANK(J12),"",IF(J12&gt;0.00715277777777778,"",IF(J12&lt;=0.00548611111111111,"TSM",IF(J12&lt;=0.00570601851851852,"SM",IF(J12&lt;=0.0059375,"KSM",IF(J12&lt;=0.00622685185185185,"I A",IF(J12&lt;=0.00663194444444444,"II A",IF(J12&lt;=0.00715277777777778,"III A"))))))))</f>
        <v>II A</v>
      </c>
      <c r="L12" s="52" t="s">
        <v>874</v>
      </c>
      <c r="M12" s="74" t="s">
        <v>61</v>
      </c>
    </row>
    <row r="13" s="59" customFormat="true" ht="16.5" hidden="false" customHeight="true" outlineLevel="0" collapsed="false">
      <c r="A13" s="139" t="s">
        <v>62</v>
      </c>
      <c r="B13" s="48" t="n">
        <v>68</v>
      </c>
      <c r="C13" s="49" t="s">
        <v>111</v>
      </c>
      <c r="D13" s="50" t="s">
        <v>1143</v>
      </c>
      <c r="E13" s="114" t="s">
        <v>1144</v>
      </c>
      <c r="F13" s="53" t="s">
        <v>79</v>
      </c>
      <c r="G13" s="53" t="s">
        <v>443</v>
      </c>
      <c r="H13" s="53" t="s">
        <v>1145</v>
      </c>
      <c r="I13" s="54" t="n">
        <f aca="false">IF(ISBLANK(J13),"",TRUNC(0.008322*((J13/$E$3)-840)^2))</f>
        <v>627</v>
      </c>
      <c r="J13" s="115" t="n">
        <v>0.00654363425925926</v>
      </c>
      <c r="K13" s="133" t="str">
        <f aca="false">IF(ISBLANK(J13),"",IF(J13&gt;0.00715277777777778,"",IF(J13&lt;=0.00548611111111111,"TSM",IF(J13&lt;=0.00570601851851852,"SM",IF(J13&lt;=0.0059375,"KSM",IF(J13&lt;=0.00622685185185185,"I A",IF(J13&lt;=0.00663194444444444,"II A",IF(J13&lt;=0.00715277777777778,"III A"))))))))</f>
        <v>II A</v>
      </c>
      <c r="L13" s="52" t="s">
        <v>1146</v>
      </c>
      <c r="M13" s="74" t="s">
        <v>1147</v>
      </c>
    </row>
    <row r="14" s="59" customFormat="true" ht="16.5" hidden="false" customHeight="true" outlineLevel="0" collapsed="false">
      <c r="A14" s="139" t="s">
        <v>104</v>
      </c>
      <c r="B14" s="48" t="n">
        <v>368</v>
      </c>
      <c r="C14" s="49" t="s">
        <v>147</v>
      </c>
      <c r="D14" s="50" t="s">
        <v>1148</v>
      </c>
      <c r="E14" s="114" t="s">
        <v>1149</v>
      </c>
      <c r="F14" s="53" t="s">
        <v>35</v>
      </c>
      <c r="G14" s="53" t="s">
        <v>36</v>
      </c>
      <c r="H14" s="53" t="s">
        <v>315</v>
      </c>
      <c r="I14" s="54" t="n">
        <f aca="false">IF(ISBLANK(J14),"",TRUNC(0.008322*((J14/$E$3)-840)^2))</f>
        <v>572</v>
      </c>
      <c r="J14" s="115" t="n">
        <v>0.00668611111111111</v>
      </c>
      <c r="K14" s="133" t="str">
        <f aca="false">IF(ISBLANK(J14),"",IF(J14&gt;0.00715277777777778,"",IF(J14&lt;=0.00548611111111111,"TSM",IF(J14&lt;=0.00570601851851852,"SM",IF(J14&lt;=0.0059375,"KSM",IF(J14&lt;=0.00622685185185185,"I A",IF(J14&lt;=0.00663194444444444,"II A",IF(J14&lt;=0.00715277777777778,"III A"))))))))</f>
        <v>III A</v>
      </c>
      <c r="L14" s="52" t="s">
        <v>437</v>
      </c>
      <c r="M14" s="74" t="s">
        <v>1150</v>
      </c>
    </row>
    <row r="15" s="59" customFormat="true" ht="16.5" hidden="false" customHeight="true" outlineLevel="0" collapsed="false">
      <c r="A15" s="139" t="s">
        <v>105</v>
      </c>
      <c r="B15" s="48" t="n">
        <v>149</v>
      </c>
      <c r="C15" s="49" t="s">
        <v>1151</v>
      </c>
      <c r="D15" s="50" t="s">
        <v>1152</v>
      </c>
      <c r="E15" s="114" t="s">
        <v>1153</v>
      </c>
      <c r="F15" s="53" t="s">
        <v>3</v>
      </c>
      <c r="G15" s="53"/>
      <c r="H15" s="53"/>
      <c r="I15" s="54" t="n">
        <f aca="false">IF(ISBLANK(J15),"",TRUNC(0.008322*((J15/$E$3)-840)^2))</f>
        <v>537</v>
      </c>
      <c r="J15" s="115" t="n">
        <v>0.00678136574074074</v>
      </c>
      <c r="K15" s="133" t="str">
        <f aca="false">IF(ISBLANK(J15),"",IF(J15&gt;0.00715277777777778,"",IF(J15&lt;=0.00548611111111111,"TSM",IF(J15&lt;=0.00570601851851852,"SM",IF(J15&lt;=0.0059375,"KSM",IF(J15&lt;=0.00622685185185185,"I A",IF(J15&lt;=0.00663194444444444,"II A",IF(J15&lt;=0.00715277777777778,"III A"))))))))</f>
        <v>III A</v>
      </c>
      <c r="L15" s="52" t="s">
        <v>1154</v>
      </c>
      <c r="M15" s="74" t="s">
        <v>61</v>
      </c>
    </row>
    <row r="16" s="59" customFormat="true" ht="16.5" hidden="false" customHeight="true" outlineLevel="0" collapsed="false">
      <c r="A16" s="139" t="s">
        <v>106</v>
      </c>
      <c r="B16" s="48" t="n">
        <v>9</v>
      </c>
      <c r="C16" s="49" t="s">
        <v>116</v>
      </c>
      <c r="D16" s="50" t="s">
        <v>1155</v>
      </c>
      <c r="E16" s="114" t="s">
        <v>1156</v>
      </c>
      <c r="F16" s="53" t="s">
        <v>1091</v>
      </c>
      <c r="G16" s="53"/>
      <c r="H16" s="53" t="s">
        <v>940</v>
      </c>
      <c r="I16" s="54" t="n">
        <f aca="false">IF(ISBLANK(J16),"",TRUNC(0.008322*((J16/$E$3)-840)^2))</f>
        <v>484</v>
      </c>
      <c r="J16" s="115" t="n">
        <v>0.00693090277777778</v>
      </c>
      <c r="K16" s="133" t="str">
        <f aca="false">IF(ISBLANK(J16),"",IF(J16&gt;0.00715277777777778,"",IF(J16&lt;=0.00548611111111111,"TSM",IF(J16&lt;=0.00570601851851852,"SM",IF(J16&lt;=0.0059375,"KSM",IF(J16&lt;=0.00622685185185185,"I A",IF(J16&lt;=0.00663194444444444,"II A",IF(J16&lt;=0.00715277777777778,"III A"))))))))</f>
        <v>III A</v>
      </c>
      <c r="L16" s="52" t="s">
        <v>1092</v>
      </c>
      <c r="M16" s="74" t="s">
        <v>1157</v>
      </c>
    </row>
    <row r="17" s="59" customFormat="true" ht="16.5" hidden="false" customHeight="true" outlineLevel="0" collapsed="false">
      <c r="A17" s="139" t="s">
        <v>107</v>
      </c>
      <c r="B17" s="48" t="n">
        <v>60</v>
      </c>
      <c r="C17" s="49" t="s">
        <v>795</v>
      </c>
      <c r="D17" s="50" t="s">
        <v>1158</v>
      </c>
      <c r="E17" s="114" t="s">
        <v>1159</v>
      </c>
      <c r="F17" s="53" t="s">
        <v>94</v>
      </c>
      <c r="G17" s="53"/>
      <c r="H17" s="53" t="s">
        <v>95</v>
      </c>
      <c r="I17" s="54" t="n">
        <f aca="false">IF(ISBLANK(J17),"",TRUNC(0.008322*((J17/$E$3)-840)^2))</f>
        <v>413</v>
      </c>
      <c r="J17" s="115" t="n">
        <v>0.00714097222222222</v>
      </c>
      <c r="K17" s="133" t="str">
        <f aca="false">IF(ISBLANK(J17),"",IF(J17&gt;0.00715277777777778,"",IF(J17&lt;=0.00548611111111111,"TSM",IF(J17&lt;=0.00570601851851852,"SM",IF(J17&lt;=0.0059375,"KSM",IF(J17&lt;=0.00622685185185185,"I A",IF(J17&lt;=0.00663194444444444,"II A",IF(J17&lt;=0.00715277777777778,"III A"))))))))</f>
        <v>III A</v>
      </c>
      <c r="L17" s="52" t="s">
        <v>1085</v>
      </c>
      <c r="M17" s="74" t="s">
        <v>1160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41"/>
    <col collapsed="false" customWidth="true" hidden="true" outlineLevel="0" max="2" min="2" style="141" width="3.85"/>
    <col collapsed="false" customWidth="true" hidden="false" outlineLevel="0" max="3" min="3" style="141" width="10.28"/>
    <col collapsed="false" customWidth="true" hidden="false" outlineLevel="0" max="4" min="4" style="141" width="17.42"/>
    <col collapsed="false" customWidth="true" hidden="false" outlineLevel="0" max="5" min="5" style="142" width="9.56"/>
    <col collapsed="false" customWidth="true" hidden="false" outlineLevel="0" max="6" min="6" style="143" width="11.56"/>
    <col collapsed="false" customWidth="true" hidden="false" outlineLevel="0" max="7" min="7" style="143" width="9.85"/>
    <col collapsed="false" customWidth="true" hidden="false" outlineLevel="0" max="8" min="8" style="143" width="9.7"/>
    <col collapsed="false" customWidth="true" hidden="false" outlineLevel="0" max="9" min="9" style="144" width="6.41"/>
    <col collapsed="false" customWidth="true" hidden="false" outlineLevel="0" max="10" min="10" style="145" width="8.99"/>
    <col collapsed="false" customWidth="true" hidden="false" outlineLevel="0" max="11" min="11" style="145" width="7.56"/>
    <col collapsed="false" customWidth="true" hidden="false" outlineLevel="0" max="12" min="12" style="146" width="5.13"/>
    <col collapsed="false" customWidth="true" hidden="false" outlineLevel="0" max="13" min="13" style="141" width="24.56"/>
    <col collapsed="false" customWidth="false" hidden="false" outlineLevel="0" max="245" min="14" style="141" width="9.14"/>
    <col collapsed="false" customWidth="false" hidden="false" outlineLevel="0" max="257" min="246" style="147" width="9.14"/>
  </cols>
  <sheetData>
    <row r="1" s="148" customFormat="true" ht="17.25" hidden="false" customHeight="true" outlineLevel="0" collapsed="false">
      <c r="A1" s="18" t="s">
        <v>4</v>
      </c>
      <c r="E1" s="149"/>
      <c r="F1" s="150"/>
      <c r="G1" s="150"/>
      <c r="H1" s="150"/>
      <c r="I1" s="151"/>
      <c r="J1" s="145"/>
      <c r="K1" s="145"/>
      <c r="L1" s="152"/>
      <c r="IL1" s="147"/>
    </row>
    <row r="2" s="148" customFormat="true" ht="17.25" hidden="false" customHeight="true" outlineLevel="0" collapsed="false">
      <c r="A2" s="25" t="s">
        <v>5</v>
      </c>
      <c r="E2" s="149"/>
      <c r="F2" s="150"/>
      <c r="G2" s="150"/>
      <c r="H2" s="150"/>
      <c r="I2" s="151"/>
      <c r="J2" s="145"/>
      <c r="K2" s="145"/>
      <c r="L2" s="152"/>
      <c r="M2" s="153"/>
      <c r="IL2" s="147"/>
    </row>
    <row r="3" s="154" customFormat="true" ht="4.5" hidden="false" customHeight="true" outlineLevel="0" collapsed="false">
      <c r="C3" s="155"/>
      <c r="E3" s="156" t="n">
        <v>1.15740740740741E-005</v>
      </c>
      <c r="F3" s="157"/>
      <c r="G3" s="157"/>
      <c r="H3" s="157"/>
      <c r="I3" s="158"/>
      <c r="J3" s="159"/>
      <c r="K3" s="159"/>
      <c r="L3" s="160"/>
      <c r="M3" s="161"/>
    </row>
    <row r="4" customFormat="false" ht="15.75" hidden="false" customHeight="false" outlineLevel="0" collapsed="false">
      <c r="C4" s="162" t="s">
        <v>1161</v>
      </c>
      <c r="E4" s="163"/>
      <c r="F4" s="164"/>
      <c r="G4" s="164"/>
      <c r="H4" s="164"/>
      <c r="M4" s="165"/>
    </row>
    <row r="5" s="154" customFormat="true" ht="12.75" hidden="false" customHeight="true" outlineLevel="0" collapsed="false">
      <c r="C5" s="141"/>
      <c r="D5" s="166"/>
      <c r="E5" s="167"/>
      <c r="F5" s="168"/>
      <c r="G5" s="168"/>
      <c r="H5" s="168"/>
      <c r="I5" s="158"/>
      <c r="J5" s="159"/>
      <c r="K5" s="159"/>
      <c r="L5" s="160"/>
      <c r="M5" s="161"/>
    </row>
    <row r="6" s="154" customFormat="true" ht="6" hidden="false" customHeight="true" outlineLevel="0" collapsed="false">
      <c r="E6" s="169"/>
      <c r="F6" s="170"/>
      <c r="G6" s="170"/>
      <c r="H6" s="170"/>
      <c r="I6" s="158"/>
      <c r="J6" s="171"/>
      <c r="K6" s="171"/>
      <c r="L6" s="160"/>
      <c r="M6" s="161"/>
    </row>
    <row r="7" customFormat="false" ht="12.75" hidden="false" customHeight="true" outlineLevel="0" collapsed="false">
      <c r="A7" s="36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43" t="s">
        <v>17</v>
      </c>
      <c r="J7" s="44" t="s">
        <v>537</v>
      </c>
      <c r="K7" s="44" t="s">
        <v>1162</v>
      </c>
      <c r="L7" s="44" t="s">
        <v>21</v>
      </c>
      <c r="M7" s="72" t="s">
        <v>22</v>
      </c>
    </row>
    <row r="8" customFormat="false" ht="16.5" hidden="false" customHeight="true" outlineLevel="0" collapsed="false">
      <c r="A8" s="139" t="s">
        <v>7</v>
      </c>
      <c r="B8" s="48" t="n">
        <v>9</v>
      </c>
      <c r="C8" s="49" t="s">
        <v>1163</v>
      </c>
      <c r="D8" s="50" t="s">
        <v>1164</v>
      </c>
      <c r="E8" s="114" t="s">
        <v>1165</v>
      </c>
      <c r="F8" s="52" t="s">
        <v>844</v>
      </c>
      <c r="G8" s="52" t="s">
        <v>1166</v>
      </c>
      <c r="H8" s="53" t="s">
        <v>1167</v>
      </c>
      <c r="I8" s="54" t="n">
        <f aca="false">IF(ISBLANK(J8),"",TRUNC(0.000525*((J8/$E$3)-2220)^2))</f>
        <v>1149</v>
      </c>
      <c r="J8" s="115" t="n">
        <v>0.00856851851851852</v>
      </c>
      <c r="K8" s="172"/>
      <c r="L8" s="133" t="str">
        <f aca="false">IF(ISBLANK(J8),"",IF(J8&gt;0.0125,"",IF(J8&lt;=0.00943287037037037,"SM",IF(J8&lt;=0.0102430555555556,"KSM",IF(J8&lt;=0.0107060185185185,"I A",IF(J8&lt;=0.0115162037037037,"II A",IF(J8&lt;=0.0125,"III A")))))))</f>
        <v>SM</v>
      </c>
      <c r="M8" s="52" t="s">
        <v>1168</v>
      </c>
    </row>
    <row r="9" customFormat="false" ht="16.5" hidden="false" customHeight="true" outlineLevel="0" collapsed="false">
      <c r="A9" s="139" t="s">
        <v>31</v>
      </c>
      <c r="B9" s="48" t="n">
        <v>8</v>
      </c>
      <c r="C9" s="49" t="s">
        <v>1169</v>
      </c>
      <c r="D9" s="50" t="s">
        <v>1170</v>
      </c>
      <c r="E9" s="114" t="s">
        <v>1171</v>
      </c>
      <c r="F9" s="52" t="s">
        <v>3</v>
      </c>
      <c r="G9" s="52" t="s">
        <v>1166</v>
      </c>
      <c r="H9" s="53" t="s">
        <v>1167</v>
      </c>
      <c r="I9" s="54" t="n">
        <f aca="false">IF(ISBLANK(J9),"",TRUNC(0.000525*((J9/$E$3)-2220)^2))</f>
        <v>1081</v>
      </c>
      <c r="J9" s="115" t="n">
        <v>0.00907986111111111</v>
      </c>
      <c r="K9" s="172"/>
      <c r="L9" s="133" t="str">
        <f aca="false">IF(ISBLANK(J9),"",IF(J9&gt;0.0125,"",IF(J9&lt;=0.00943287037037037,"SM",IF(J9&lt;=0.0102430555555556,"KSM",IF(J9&lt;=0.0107060185185185,"I A",IF(J9&lt;=0.0115162037037037,"II A",IF(J9&lt;=0.0125,"III A")))))))</f>
        <v>SM</v>
      </c>
      <c r="M9" s="52" t="s">
        <v>1172</v>
      </c>
    </row>
    <row r="10" customFormat="false" ht="16.5" hidden="false" customHeight="true" outlineLevel="0" collapsed="false">
      <c r="A10" s="139" t="s">
        <v>40</v>
      </c>
      <c r="B10" s="48" t="n">
        <v>10</v>
      </c>
      <c r="C10" s="49" t="s">
        <v>174</v>
      </c>
      <c r="D10" s="50" t="s">
        <v>1173</v>
      </c>
      <c r="E10" s="114" t="s">
        <v>1174</v>
      </c>
      <c r="F10" s="52" t="s">
        <v>753</v>
      </c>
      <c r="G10" s="52" t="s">
        <v>202</v>
      </c>
      <c r="H10" s="53" t="s">
        <v>1175</v>
      </c>
      <c r="I10" s="54" t="n">
        <f aca="false">IF(ISBLANK(J10),"",TRUNC(0.000525*((J10/$E$3)-2220)^2))</f>
        <v>1005</v>
      </c>
      <c r="J10" s="115" t="n">
        <v>0.00967465277777778</v>
      </c>
      <c r="K10" s="172"/>
      <c r="L10" s="133" t="str">
        <f aca="false">IF(ISBLANK(J10),"",IF(J10&gt;0.0125,"",IF(J10&lt;=0.00943287037037037,"SM",IF(J10&lt;=0.0102430555555556,"KSM",IF(J10&lt;=0.0107060185185185,"I A",IF(J10&lt;=0.0115162037037037,"II A",IF(J10&lt;=0.0125,"III A")))))))</f>
        <v>KSM</v>
      </c>
      <c r="M10" s="52" t="s">
        <v>1176</v>
      </c>
    </row>
    <row r="11" customFormat="false" ht="16.5" hidden="false" customHeight="true" outlineLevel="0" collapsed="false">
      <c r="A11" s="139" t="s">
        <v>48</v>
      </c>
      <c r="B11" s="48" t="n">
        <v>12</v>
      </c>
      <c r="C11" s="49" t="s">
        <v>1177</v>
      </c>
      <c r="D11" s="50" t="s">
        <v>1178</v>
      </c>
      <c r="E11" s="114" t="s">
        <v>1179</v>
      </c>
      <c r="F11" s="52" t="s">
        <v>753</v>
      </c>
      <c r="G11" s="52" t="s">
        <v>202</v>
      </c>
      <c r="H11" s="53" t="s">
        <v>1175</v>
      </c>
      <c r="I11" s="54" t="n">
        <f aca="false">IF(ISBLANK(J11),"",TRUNC(0.000525*((J11/$E$3)-2220)^2))</f>
        <v>993</v>
      </c>
      <c r="J11" s="115" t="n">
        <v>0.00977083333333333</v>
      </c>
      <c r="K11" s="172"/>
      <c r="L11" s="133" t="str">
        <f aca="false">IF(ISBLANK(J11),"",IF(J11&gt;0.0125,"",IF(J11&lt;=0.00943287037037037,"SM",IF(J11&lt;=0.0102430555555556,"KSM",IF(J11&lt;=0.0107060185185185,"I A",IF(J11&lt;=0.0115162037037037,"II A",IF(J11&lt;=0.0125,"III A")))))))</f>
        <v>KSM</v>
      </c>
      <c r="M11" s="52" t="s">
        <v>1176</v>
      </c>
    </row>
    <row r="12" customFormat="false" ht="16.5" hidden="false" customHeight="true" outlineLevel="0" collapsed="false">
      <c r="A12" s="139" t="s">
        <v>56</v>
      </c>
      <c r="B12" s="48" t="n">
        <v>11</v>
      </c>
      <c r="C12" s="49" t="s">
        <v>300</v>
      </c>
      <c r="D12" s="50" t="s">
        <v>1173</v>
      </c>
      <c r="E12" s="114" t="s">
        <v>1174</v>
      </c>
      <c r="F12" s="52" t="s">
        <v>753</v>
      </c>
      <c r="G12" s="52" t="s">
        <v>202</v>
      </c>
      <c r="H12" s="53" t="s">
        <v>1175</v>
      </c>
      <c r="I12" s="54" t="n">
        <f aca="false">IF(ISBLANK(J12),"",TRUNC(0.000525*((J12/$E$3)-2220)^2))</f>
        <v>972</v>
      </c>
      <c r="J12" s="115" t="n">
        <v>0.00993831018518519</v>
      </c>
      <c r="K12" s="172"/>
      <c r="L12" s="133" t="str">
        <f aca="false">IF(ISBLANK(J12),"",IF(J12&gt;0.0125,"",IF(J12&lt;=0.00943287037037037,"SM",IF(J12&lt;=0.0102430555555556,"KSM",IF(J12&lt;=0.0107060185185185,"I A",IF(J12&lt;=0.0115162037037037,"II A",IF(J12&lt;=0.0125,"III A")))))))</f>
        <v>KSM</v>
      </c>
      <c r="M12" s="52" t="s">
        <v>1176</v>
      </c>
    </row>
    <row r="13" customFormat="false" ht="16.5" hidden="false" customHeight="true" outlineLevel="0" collapsed="false">
      <c r="A13" s="139" t="s">
        <v>62</v>
      </c>
      <c r="B13" s="48" t="n">
        <v>7</v>
      </c>
      <c r="C13" s="49" t="s">
        <v>84</v>
      </c>
      <c r="D13" s="50" t="s">
        <v>1180</v>
      </c>
      <c r="E13" s="114" t="s">
        <v>1181</v>
      </c>
      <c r="F13" s="52" t="s">
        <v>319</v>
      </c>
      <c r="G13" s="52" t="s">
        <v>304</v>
      </c>
      <c r="H13" s="53" t="s">
        <v>422</v>
      </c>
      <c r="I13" s="54" t="n">
        <f aca="false">IF(ISBLANK(J13),"",TRUNC(0.000525*((J13/$E$3)-2220)^2))</f>
        <v>970</v>
      </c>
      <c r="J13" s="115" t="n">
        <v>0.00996076388888889</v>
      </c>
      <c r="K13" s="172"/>
      <c r="L13" s="133" t="str">
        <f aca="false">IF(ISBLANK(J13),"",IF(J13&gt;0.0125,"",IF(J13&lt;=0.00943287037037037,"SM",IF(J13&lt;=0.0102430555555556,"KSM",IF(J13&lt;=0.0107060185185185,"I A",IF(J13&lt;=0.0115162037037037,"II A",IF(J13&lt;=0.0125,"III A")))))))</f>
        <v>KSM</v>
      </c>
      <c r="M13" s="52" t="s">
        <v>1182</v>
      </c>
    </row>
    <row r="14" customFormat="false" ht="16.5" hidden="false" customHeight="true" outlineLevel="0" collapsed="false">
      <c r="A14" s="139" t="s">
        <v>104</v>
      </c>
      <c r="B14" s="48" t="n">
        <v>3</v>
      </c>
      <c r="C14" s="49" t="s">
        <v>903</v>
      </c>
      <c r="D14" s="50" t="s">
        <v>1183</v>
      </c>
      <c r="E14" s="114" t="s">
        <v>1184</v>
      </c>
      <c r="F14" s="52" t="s">
        <v>35</v>
      </c>
      <c r="G14" s="52" t="s">
        <v>66</v>
      </c>
      <c r="H14" s="53" t="s">
        <v>67</v>
      </c>
      <c r="I14" s="54" t="n">
        <f aca="false">IF(ISBLANK(J14),"",TRUNC(0.000525*((J14/$E$3)-2220)^2))</f>
        <v>778</v>
      </c>
      <c r="J14" s="115" t="n">
        <v>0.0116032407407407</v>
      </c>
      <c r="K14" s="172"/>
      <c r="L14" s="133" t="str">
        <f aca="false">IF(ISBLANK(J14),"",IF(J14&gt;0.0125,"",IF(J14&lt;=0.00943287037037037,"SM",IF(J14&lt;=0.0102430555555556,"KSM",IF(J14&lt;=0.0107060185185185,"I A",IF(J14&lt;=0.0115162037037037,"II A",IF(J14&lt;=0.0125,"III A")))))))</f>
        <v>III A</v>
      </c>
      <c r="M14" s="52" t="s">
        <v>1185</v>
      </c>
    </row>
    <row r="15" customFormat="false" ht="16.5" hidden="false" customHeight="true" outlineLevel="0" collapsed="false">
      <c r="A15" s="139" t="s">
        <v>105</v>
      </c>
      <c r="B15" s="48" t="n">
        <v>6</v>
      </c>
      <c r="C15" s="49" t="s">
        <v>1186</v>
      </c>
      <c r="D15" s="50" t="s">
        <v>1187</v>
      </c>
      <c r="E15" s="114" t="s">
        <v>1188</v>
      </c>
      <c r="F15" s="52" t="s">
        <v>213</v>
      </c>
      <c r="G15" s="52" t="s">
        <v>66</v>
      </c>
      <c r="H15" s="53" t="s">
        <v>67</v>
      </c>
      <c r="I15" s="54" t="n">
        <f aca="false">IF(ISBLANK(J15),"",TRUNC(0.000525*((J15/$E$3)-2220)^2))</f>
        <v>758</v>
      </c>
      <c r="J15" s="115" t="n">
        <v>0.0117861111111111</v>
      </c>
      <c r="K15" s="172"/>
      <c r="L15" s="133" t="str">
        <f aca="false">IF(ISBLANK(J15),"",IF(J15&gt;0.0125,"",IF(J15&lt;=0.00943287037037037,"SM",IF(J15&lt;=0.0102430555555556,"KSM",IF(J15&lt;=0.0107060185185185,"I A",IF(J15&lt;=0.0115162037037037,"II A",IF(J15&lt;=0.0125,"III A")))))))</f>
        <v>III A</v>
      </c>
      <c r="M15" s="52" t="s">
        <v>1185</v>
      </c>
    </row>
    <row r="16" customFormat="false" ht="16.5" hidden="false" customHeight="true" outlineLevel="0" collapsed="false">
      <c r="A16" s="139" t="s">
        <v>106</v>
      </c>
      <c r="B16" s="48" t="n">
        <v>2</v>
      </c>
      <c r="C16" s="49" t="s">
        <v>1189</v>
      </c>
      <c r="D16" s="50" t="s">
        <v>1190</v>
      </c>
      <c r="E16" s="114" t="s">
        <v>1081</v>
      </c>
      <c r="F16" s="52" t="s">
        <v>1191</v>
      </c>
      <c r="G16" s="52" t="s">
        <v>190</v>
      </c>
      <c r="H16" s="53" t="s">
        <v>1192</v>
      </c>
      <c r="I16" s="54" t="n">
        <f aca="false">IF(ISBLANK(J16),"",TRUNC(0.000525*((J16/$E$3)-2220)^2))</f>
        <v>721</v>
      </c>
      <c r="J16" s="115" t="n">
        <v>0.0121270833333333</v>
      </c>
      <c r="K16" s="172"/>
      <c r="L16" s="133" t="str">
        <f aca="false">IF(ISBLANK(J16),"",IF(J16&gt;0.0125,"",IF(J16&lt;=0.00943287037037037,"SM",IF(J16&lt;=0.0102430555555556,"KSM",IF(J16&lt;=0.0107060185185185,"I A",IF(J16&lt;=0.0115162037037037,"II A",IF(J16&lt;=0.0125,"III A")))))))</f>
        <v>III A</v>
      </c>
      <c r="M16" s="52" t="s">
        <v>1193</v>
      </c>
    </row>
    <row r="17" customFormat="false" ht="16.5" hidden="false" customHeight="true" outlineLevel="0" collapsed="false">
      <c r="A17" s="139"/>
      <c r="B17" s="48" t="n">
        <v>4</v>
      </c>
      <c r="C17" s="49" t="s">
        <v>194</v>
      </c>
      <c r="D17" s="50" t="s">
        <v>1194</v>
      </c>
      <c r="E17" s="114" t="s">
        <v>1195</v>
      </c>
      <c r="F17" s="52" t="s">
        <v>35</v>
      </c>
      <c r="G17" s="52" t="s">
        <v>66</v>
      </c>
      <c r="H17" s="53" t="s">
        <v>67</v>
      </c>
      <c r="I17" s="54"/>
      <c r="J17" s="173" t="s">
        <v>366</v>
      </c>
      <c r="K17" s="172" t="s">
        <v>1196</v>
      </c>
      <c r="L17" s="133" t="str">
        <f aca="false">IF(ISBLANK(J17),"",IF(J17&gt;0.0125,"",IF(J17&lt;=0.00943287037037037,"SM",IF(J17&lt;=0.0102430555555556,"KSM",IF(J17&lt;=0.0107060185185185,"I A",IF(J17&lt;=0.0115162037037037,"II A",IF(J17&lt;=0.0125,"III A")))))))</f>
        <v/>
      </c>
      <c r="M17" s="52" t="s">
        <v>119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28"/>
    <col collapsed="false" customWidth="true" hidden="true" outlineLevel="0" max="2" min="2" style="141" width="4.14"/>
    <col collapsed="false" customWidth="true" hidden="false" outlineLevel="0" max="3" min="3" style="141" width="10.28"/>
    <col collapsed="false" customWidth="true" hidden="false" outlineLevel="0" max="4" min="4" style="141" width="12.7"/>
    <col collapsed="false" customWidth="false" hidden="false" outlineLevel="0" max="5" min="5" style="142" width="9.14"/>
    <col collapsed="false" customWidth="true" hidden="false" outlineLevel="0" max="6" min="6" style="143" width="15.13"/>
    <col collapsed="false" customWidth="true" hidden="false" outlineLevel="0" max="7" min="7" style="143" width="10.28"/>
    <col collapsed="false" customWidth="true" hidden="false" outlineLevel="0" max="8" min="8" style="143" width="8.41"/>
    <col collapsed="false" customWidth="true" hidden="false" outlineLevel="0" max="9" min="9" style="144" width="5.56"/>
    <col collapsed="false" customWidth="true" hidden="false" outlineLevel="0" max="10" min="10" style="145" width="8.99"/>
    <col collapsed="false" customWidth="true" hidden="false" outlineLevel="0" max="11" min="11" style="145" width="7.42"/>
    <col collapsed="false" customWidth="true" hidden="false" outlineLevel="0" max="12" min="12" style="146" width="5.13"/>
    <col collapsed="false" customWidth="true" hidden="false" outlineLevel="0" max="13" min="13" style="141" width="21.28"/>
    <col collapsed="false" customWidth="false" hidden="false" outlineLevel="0" max="245" min="14" style="141" width="9.14"/>
    <col collapsed="false" customWidth="false" hidden="false" outlineLevel="0" max="257" min="246" style="174" width="9.14"/>
  </cols>
  <sheetData>
    <row r="1" s="148" customFormat="true" ht="20.25" hidden="false" customHeight="true" outlineLevel="0" collapsed="false">
      <c r="A1" s="18" t="s">
        <v>4</v>
      </c>
      <c r="E1" s="149"/>
      <c r="F1" s="150"/>
      <c r="G1" s="150"/>
      <c r="H1" s="150"/>
      <c r="I1" s="151"/>
      <c r="J1" s="145"/>
      <c r="K1" s="145"/>
      <c r="L1" s="152"/>
      <c r="IL1" s="174"/>
    </row>
    <row r="2" s="148" customFormat="true" ht="20.25" hidden="false" customHeight="true" outlineLevel="0" collapsed="false">
      <c r="A2" s="25" t="s">
        <v>5</v>
      </c>
      <c r="E2" s="149"/>
      <c r="F2" s="150"/>
      <c r="G2" s="150"/>
      <c r="H2" s="150"/>
      <c r="I2" s="151"/>
      <c r="J2" s="145"/>
      <c r="K2" s="145"/>
      <c r="L2" s="152"/>
      <c r="M2" s="153"/>
      <c r="IL2" s="174"/>
    </row>
    <row r="3" s="154" customFormat="true" ht="4.5" hidden="false" customHeight="true" outlineLevel="0" collapsed="false">
      <c r="C3" s="155"/>
      <c r="E3" s="156" t="n">
        <v>1.15740740740741E-005</v>
      </c>
      <c r="F3" s="157"/>
      <c r="G3" s="157"/>
      <c r="H3" s="157"/>
      <c r="I3" s="158"/>
      <c r="J3" s="159"/>
      <c r="K3" s="159"/>
      <c r="L3" s="160"/>
      <c r="M3" s="161"/>
    </row>
    <row r="4" customFormat="false" ht="15.75" hidden="false" customHeight="false" outlineLevel="0" collapsed="false">
      <c r="C4" s="162" t="s">
        <v>1198</v>
      </c>
      <c r="E4" s="163"/>
      <c r="F4" s="164"/>
      <c r="G4" s="164"/>
      <c r="H4" s="164"/>
      <c r="M4" s="165"/>
    </row>
    <row r="5" s="154" customFormat="true" ht="12.75" hidden="false" customHeight="true" outlineLevel="0" collapsed="false">
      <c r="C5" s="141"/>
      <c r="D5" s="166"/>
      <c r="E5" s="167"/>
      <c r="F5" s="168"/>
      <c r="G5" s="168"/>
      <c r="H5" s="168"/>
      <c r="I5" s="158"/>
      <c r="J5" s="159"/>
      <c r="K5" s="159"/>
      <c r="L5" s="160"/>
      <c r="M5" s="161"/>
    </row>
    <row r="6" s="154" customFormat="true" ht="6" hidden="false" customHeight="true" outlineLevel="0" collapsed="false">
      <c r="E6" s="169"/>
      <c r="F6" s="170"/>
      <c r="G6" s="170"/>
      <c r="H6" s="170"/>
      <c r="I6" s="158"/>
      <c r="J6" s="171"/>
      <c r="K6" s="171"/>
      <c r="L6" s="160"/>
      <c r="M6" s="161"/>
    </row>
    <row r="7" customFormat="false" ht="12.75" hidden="false" customHeight="true" outlineLevel="0" collapsed="false">
      <c r="A7" s="36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43" t="s">
        <v>17</v>
      </c>
      <c r="J7" s="44" t="s">
        <v>537</v>
      </c>
      <c r="K7" s="44" t="s">
        <v>1162</v>
      </c>
      <c r="L7" s="44" t="s">
        <v>21</v>
      </c>
      <c r="M7" s="72" t="s">
        <v>22</v>
      </c>
    </row>
    <row r="8" customFormat="false" ht="18" hidden="false" customHeight="true" outlineLevel="0" collapsed="false">
      <c r="A8" s="139" t="s">
        <v>7</v>
      </c>
      <c r="B8" s="48" t="n">
        <v>20</v>
      </c>
      <c r="C8" s="49" t="s">
        <v>487</v>
      </c>
      <c r="D8" s="50" t="s">
        <v>1199</v>
      </c>
      <c r="E8" s="114" t="s">
        <v>1200</v>
      </c>
      <c r="F8" s="52" t="s">
        <v>1201</v>
      </c>
      <c r="G8" s="52" t="s">
        <v>1166</v>
      </c>
      <c r="H8" s="53" t="s">
        <v>1167</v>
      </c>
      <c r="I8" s="54" t="n">
        <f aca="false">IF(ISBLANK(J8),"",TRUNC(0.000356*((J8/$E$3)-2940)^2))</f>
        <v>1142</v>
      </c>
      <c r="J8" s="115" t="n">
        <v>0.013290162037037</v>
      </c>
      <c r="K8" s="54" t="s">
        <v>1202</v>
      </c>
      <c r="L8" s="133" t="str">
        <f aca="false">IF(ISBLANK(J8),"",IF(J8&gt;0.0190972222222222,"",IF(J8&lt;=0.0150462962962963,"KSM",IF(J8&lt;=0.0159143518518519,"I A",IF(J8&lt;=0.0172453703703704,"II A",IF(J8&lt;=0.0190972222222222,"III A"))))))</f>
        <v>KSM</v>
      </c>
      <c r="M8" s="52" t="s">
        <v>1203</v>
      </c>
    </row>
    <row r="9" customFormat="false" ht="18" hidden="false" customHeight="true" outlineLevel="0" collapsed="false">
      <c r="A9" s="139" t="s">
        <v>31</v>
      </c>
      <c r="B9" s="48" t="n">
        <v>18</v>
      </c>
      <c r="C9" s="49" t="s">
        <v>396</v>
      </c>
      <c r="D9" s="50" t="s">
        <v>1204</v>
      </c>
      <c r="E9" s="114" t="s">
        <v>1205</v>
      </c>
      <c r="F9" s="52" t="s">
        <v>3</v>
      </c>
      <c r="G9" s="52" t="s">
        <v>1166</v>
      </c>
      <c r="H9" s="53" t="s">
        <v>1167</v>
      </c>
      <c r="I9" s="54" t="n">
        <f aca="false">IF(ISBLANK(J9),"",TRUNC(0.000356*((J9/$E$3)-2940)^2))</f>
        <v>1105</v>
      </c>
      <c r="J9" s="115" t="n">
        <v>0.0136331018518519</v>
      </c>
      <c r="K9" s="54" t="s">
        <v>1206</v>
      </c>
      <c r="L9" s="133" t="str">
        <f aca="false">IF(ISBLANK(J9),"",IF(J9&gt;0.0190972222222222,"",IF(J9&lt;=0.0150462962962963,"KSM",IF(J9&lt;=0.0159143518518519,"I A",IF(J9&lt;=0.0172453703703704,"II A",IF(J9&lt;=0.0190972222222222,"III A"))))))</f>
        <v>KSM</v>
      </c>
      <c r="M9" s="52" t="s">
        <v>1172</v>
      </c>
    </row>
    <row r="10" customFormat="false" ht="18" hidden="false" customHeight="true" outlineLevel="0" collapsed="false">
      <c r="A10" s="139" t="s">
        <v>40</v>
      </c>
      <c r="B10" s="48" t="n">
        <v>19</v>
      </c>
      <c r="C10" s="49" t="s">
        <v>1207</v>
      </c>
      <c r="D10" s="50" t="s">
        <v>1208</v>
      </c>
      <c r="E10" s="114" t="s">
        <v>1209</v>
      </c>
      <c r="F10" s="52" t="s">
        <v>3</v>
      </c>
      <c r="G10" s="52" t="s">
        <v>225</v>
      </c>
      <c r="H10" s="53" t="s">
        <v>1167</v>
      </c>
      <c r="I10" s="54" t="n">
        <f aca="false">IF(ISBLANK(J10),"",TRUNC(0.000356*((J10/$E$3)-2940)^2))</f>
        <v>1086</v>
      </c>
      <c r="J10" s="115" t="n">
        <v>0.0138046296296296</v>
      </c>
      <c r="K10" s="175" t="s">
        <v>1210</v>
      </c>
      <c r="L10" s="133" t="str">
        <f aca="false">IF(ISBLANK(J10),"",IF(J10&gt;0.0190972222222222,"",IF(J10&lt;=0.0150462962962963,"KSM",IF(J10&lt;=0.0159143518518519,"I A",IF(J10&lt;=0.0172453703703704,"II A",IF(J10&lt;=0.0190972222222222,"III A"))))))</f>
        <v>KSM</v>
      </c>
      <c r="M10" s="52" t="s">
        <v>1168</v>
      </c>
    </row>
    <row r="11" customFormat="false" ht="18" hidden="false" customHeight="true" outlineLevel="0" collapsed="false">
      <c r="A11" s="139" t="s">
        <v>48</v>
      </c>
      <c r="B11" s="48" t="n">
        <v>23</v>
      </c>
      <c r="C11" s="49" t="s">
        <v>1211</v>
      </c>
      <c r="D11" s="50" t="s">
        <v>1212</v>
      </c>
      <c r="E11" s="114" t="s">
        <v>1213</v>
      </c>
      <c r="F11" s="52" t="s">
        <v>753</v>
      </c>
      <c r="G11" s="52" t="s">
        <v>202</v>
      </c>
      <c r="H11" s="53" t="s">
        <v>1175</v>
      </c>
      <c r="I11" s="54" t="n">
        <f aca="false">IF(ISBLANK(J11),"",TRUNC(0.000356*((J11/$E$3)-2940)^2))</f>
        <v>1059</v>
      </c>
      <c r="J11" s="115" t="n">
        <v>0.0140579861111111</v>
      </c>
      <c r="K11" s="54"/>
      <c r="L11" s="133" t="str">
        <f aca="false">IF(ISBLANK(J11),"",IF(J11&gt;0.0190972222222222,"",IF(J11&lt;=0.0150462962962963,"KSM",IF(J11&lt;=0.0159143518518519,"I A",IF(J11&lt;=0.0172453703703704,"II A",IF(J11&lt;=0.0190972222222222,"III A"))))))</f>
        <v>KSM</v>
      </c>
      <c r="M11" s="52" t="s">
        <v>1176</v>
      </c>
    </row>
    <row r="12" customFormat="false" ht="18" hidden="false" customHeight="true" outlineLevel="0" collapsed="false">
      <c r="A12" s="139" t="s">
        <v>56</v>
      </c>
      <c r="B12" s="48" t="n">
        <v>16</v>
      </c>
      <c r="C12" s="49" t="s">
        <v>487</v>
      </c>
      <c r="D12" s="50" t="s">
        <v>1214</v>
      </c>
      <c r="E12" s="114" t="s">
        <v>1215</v>
      </c>
      <c r="F12" s="52" t="s">
        <v>1216</v>
      </c>
      <c r="G12" s="52"/>
      <c r="H12" s="53" t="s">
        <v>1217</v>
      </c>
      <c r="I12" s="54" t="n">
        <f aca="false">IF(ISBLANK(J12),"",TRUNC(0.000356*((J12/$E$3)-2940)^2))</f>
        <v>1022</v>
      </c>
      <c r="J12" s="115" t="n">
        <v>0.0144084490740741</v>
      </c>
      <c r="K12" s="54"/>
      <c r="L12" s="133" t="str">
        <f aca="false">IF(ISBLANK(J12),"",IF(J12&gt;0.0190972222222222,"",IF(J12&lt;=0.0150462962962963,"KSM",IF(J12&lt;=0.0159143518518519,"I A",IF(J12&lt;=0.0172453703703704,"II A",IF(J12&lt;=0.0190972222222222,"III A"))))))</f>
        <v>KSM</v>
      </c>
      <c r="M12" s="52" t="s">
        <v>1218</v>
      </c>
    </row>
    <row r="13" customFormat="false" ht="18" hidden="false" customHeight="true" outlineLevel="0" collapsed="false">
      <c r="A13" s="139" t="s">
        <v>62</v>
      </c>
      <c r="B13" s="48" t="n">
        <v>22</v>
      </c>
      <c r="C13" s="49" t="s">
        <v>1219</v>
      </c>
      <c r="D13" s="50" t="s">
        <v>1178</v>
      </c>
      <c r="E13" s="114" t="s">
        <v>1220</v>
      </c>
      <c r="F13" s="52" t="s">
        <v>753</v>
      </c>
      <c r="G13" s="52" t="s">
        <v>202</v>
      </c>
      <c r="H13" s="53" t="s">
        <v>1175</v>
      </c>
      <c r="I13" s="54" t="n">
        <f aca="false">IF(ISBLANK(J13),"",TRUNC(0.000356*((J13/$E$3)-2940)^2))</f>
        <v>1008</v>
      </c>
      <c r="J13" s="115" t="n">
        <v>0.0145513888888889</v>
      </c>
      <c r="K13" s="54"/>
      <c r="L13" s="133" t="str">
        <f aca="false">IF(ISBLANK(J13),"",IF(J13&gt;0.0190972222222222,"",IF(J13&lt;=0.0150462962962963,"KSM",IF(J13&lt;=0.0159143518518519,"I A",IF(J13&lt;=0.0172453703703704,"II A",IF(J13&lt;=0.0190972222222222,"III A"))))))</f>
        <v>KSM</v>
      </c>
      <c r="M13" s="52" t="s">
        <v>1176</v>
      </c>
    </row>
    <row r="14" customFormat="false" ht="18" hidden="false" customHeight="true" outlineLevel="0" collapsed="false">
      <c r="A14" s="139" t="s">
        <v>104</v>
      </c>
      <c r="B14" s="48" t="n">
        <v>17</v>
      </c>
      <c r="C14" s="49" t="s">
        <v>1221</v>
      </c>
      <c r="D14" s="50" t="s">
        <v>1222</v>
      </c>
      <c r="E14" s="114" t="s">
        <v>1223</v>
      </c>
      <c r="F14" s="52" t="s">
        <v>1216</v>
      </c>
      <c r="G14" s="52"/>
      <c r="H14" s="53" t="s">
        <v>1217</v>
      </c>
      <c r="I14" s="54" t="n">
        <f aca="false">IF(ISBLANK(J14),"",TRUNC(0.000356*((J14/$E$3)-2940)^2))</f>
        <v>954</v>
      </c>
      <c r="J14" s="115" t="n">
        <v>0.0150736111111111</v>
      </c>
      <c r="K14" s="54" t="s">
        <v>1202</v>
      </c>
      <c r="L14" s="133" t="str">
        <f aca="false">IF(ISBLANK(J14),"",IF(J14&gt;0.0190972222222222,"",IF(J14&lt;=0.0150462962962963,"KSM",IF(J14&lt;=0.0159143518518519,"I A",IF(J14&lt;=0.0172453703703704,"II A",IF(J14&lt;=0.0190972222222222,"III A"))))))</f>
        <v>I A</v>
      </c>
      <c r="M14" s="52" t="s">
        <v>1218</v>
      </c>
    </row>
    <row r="15" customFormat="false" ht="18" hidden="false" customHeight="true" outlineLevel="0" collapsed="false">
      <c r="A15" s="139" t="s">
        <v>105</v>
      </c>
      <c r="B15" s="48" t="n">
        <v>15</v>
      </c>
      <c r="C15" s="49" t="s">
        <v>384</v>
      </c>
      <c r="D15" s="50" t="s">
        <v>1224</v>
      </c>
      <c r="E15" s="114" t="s">
        <v>1225</v>
      </c>
      <c r="F15" s="52" t="s">
        <v>319</v>
      </c>
      <c r="G15" s="52" t="s">
        <v>304</v>
      </c>
      <c r="H15" s="53" t="s">
        <v>405</v>
      </c>
      <c r="I15" s="54" t="n">
        <f aca="false">IF(ISBLANK(J15),"",TRUNC(0.000356*((J15/$E$3)-2940)^2))</f>
        <v>908</v>
      </c>
      <c r="J15" s="115" t="n">
        <v>0.0155434027777778</v>
      </c>
      <c r="K15" s="54"/>
      <c r="L15" s="133" t="str">
        <f aca="false">IF(ISBLANK(J15),"",IF(J15&gt;0.0190972222222222,"",IF(J15&lt;=0.0150462962962963,"KSM",IF(J15&lt;=0.0159143518518519,"I A",IF(J15&lt;=0.0172453703703704,"II A",IF(J15&lt;=0.0190972222222222,"III A"))))))</f>
        <v>I A</v>
      </c>
      <c r="M15" s="52" t="s">
        <v>1182</v>
      </c>
    </row>
    <row r="16" customFormat="false" ht="18" hidden="false" customHeight="true" outlineLevel="0" collapsed="false">
      <c r="A16" s="139" t="s">
        <v>106</v>
      </c>
      <c r="B16" s="48" t="n">
        <v>13</v>
      </c>
      <c r="C16" s="49" t="s">
        <v>147</v>
      </c>
      <c r="D16" s="50" t="s">
        <v>1226</v>
      </c>
      <c r="E16" s="114" t="s">
        <v>1227</v>
      </c>
      <c r="F16" s="52" t="s">
        <v>1191</v>
      </c>
      <c r="G16" s="52" t="s">
        <v>190</v>
      </c>
      <c r="H16" s="53" t="s">
        <v>1192</v>
      </c>
      <c r="I16" s="54" t="n">
        <f aca="false">IF(ISBLANK(J16),"",TRUNC(0.000356*((J16/$E$3)-2940)^2))</f>
        <v>883</v>
      </c>
      <c r="J16" s="115" t="n">
        <v>0.0157912037037037</v>
      </c>
      <c r="K16" s="54"/>
      <c r="L16" s="133" t="str">
        <f aca="false">IF(ISBLANK(J16),"",IF(J16&gt;0.0190972222222222,"",IF(J16&lt;=0.0150462962962963,"KSM",IF(J16&lt;=0.0159143518518519,"I A",IF(J16&lt;=0.0172453703703704,"II A",IF(J16&lt;=0.0190972222222222,"III A"))))))</f>
        <v>I A</v>
      </c>
      <c r="M16" s="52" t="s">
        <v>1193</v>
      </c>
    </row>
    <row r="17" customFormat="false" ht="18" hidden="false" customHeight="true" outlineLevel="0" collapsed="false">
      <c r="A17" s="139" t="s">
        <v>107</v>
      </c>
      <c r="B17" s="48" t="n">
        <v>14</v>
      </c>
      <c r="C17" s="49" t="s">
        <v>496</v>
      </c>
      <c r="D17" s="50" t="s">
        <v>1228</v>
      </c>
      <c r="E17" s="114" t="s">
        <v>1229</v>
      </c>
      <c r="F17" s="52" t="s">
        <v>319</v>
      </c>
      <c r="G17" s="52" t="s">
        <v>304</v>
      </c>
      <c r="H17" s="53" t="s">
        <v>305</v>
      </c>
      <c r="I17" s="54" t="n">
        <f aca="false">IF(ISBLANK(J17),"",TRUNC(0.000356*((J17/$E$3)-2940)^2))</f>
        <v>631</v>
      </c>
      <c r="J17" s="115" t="n">
        <v>0.018608912037037</v>
      </c>
      <c r="K17" s="54"/>
      <c r="L17" s="133" t="str">
        <f aca="false">IF(ISBLANK(J17),"",IF(J17&gt;0.0190972222222222,"",IF(J17&lt;=0.0150462962962963,"KSM",IF(J17&lt;=0.0159143518518519,"I A",IF(J17&lt;=0.0172453703703704,"II A",IF(J17&lt;=0.0190972222222222,"III A"))))))</f>
        <v>III A</v>
      </c>
      <c r="M17" s="52" t="s">
        <v>1182</v>
      </c>
    </row>
    <row r="18" customFormat="false" ht="18" hidden="false" customHeight="true" outlineLevel="0" collapsed="false">
      <c r="A18" s="139"/>
      <c r="B18" s="48" t="n">
        <v>24</v>
      </c>
      <c r="C18" s="49" t="s">
        <v>132</v>
      </c>
      <c r="D18" s="50" t="s">
        <v>1230</v>
      </c>
      <c r="E18" s="114" t="s">
        <v>1231</v>
      </c>
      <c r="F18" s="52" t="s">
        <v>1232</v>
      </c>
      <c r="G18" s="52" t="s">
        <v>443</v>
      </c>
      <c r="H18" s="53"/>
      <c r="I18" s="54"/>
      <c r="J18" s="173" t="s">
        <v>366</v>
      </c>
      <c r="K18" s="54" t="s">
        <v>1233</v>
      </c>
      <c r="L18" s="133" t="str">
        <f aca="false">IF(ISBLANK(J18),"",IF(J18&gt;0.0190972222222222,"",IF(J18&lt;=0.0150462962962963,"KSM",IF(J18&lt;=0.0159143518518519,"I A",IF(J18&lt;=0.0172453703703704,"II A",IF(J18&lt;=0.0190972222222222,"III A"))))))</f>
        <v/>
      </c>
      <c r="M18" s="52" t="s">
        <v>123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2.13671875" defaultRowHeight="15" zeroHeight="false" outlineLevelRow="0" outlineLevelCol="0"/>
  <cols>
    <col collapsed="false" customWidth="true" hidden="false" outlineLevel="0" max="1" min="1" style="176" width="3.85"/>
    <col collapsed="false" customWidth="true" hidden="true" outlineLevel="0" max="2" min="2" style="177" width="3.42"/>
    <col collapsed="false" customWidth="true" hidden="false" outlineLevel="0" max="3" min="3" style="176" width="6.85"/>
    <col collapsed="false" customWidth="true" hidden="false" outlineLevel="0" max="4" min="4" style="176" width="11.7"/>
    <col collapsed="false" customWidth="true" hidden="false" outlineLevel="0" max="5" min="5" style="177" width="10.13"/>
    <col collapsed="false" customWidth="true" hidden="false" outlineLevel="0" max="6" min="6" style="178" width="10.28"/>
    <col collapsed="false" customWidth="true" hidden="false" outlineLevel="0" max="7" min="7" style="178" width="5.85"/>
    <col collapsed="false" customWidth="true" hidden="false" outlineLevel="0" max="8" min="8" style="178" width="10.71"/>
    <col collapsed="false" customWidth="true" hidden="false" outlineLevel="0" max="9" min="9" style="179" width="4.28"/>
    <col collapsed="false" customWidth="true" hidden="false" outlineLevel="0" max="10" min="10" style="176" width="4.7"/>
    <col collapsed="false" customWidth="true" hidden="false" outlineLevel="0" max="11" min="11" style="176" width="4.99"/>
    <col collapsed="false" customWidth="true" hidden="false" outlineLevel="0" max="12" min="12" style="176" width="4.56"/>
    <col collapsed="false" customWidth="true" hidden="false" outlineLevel="0" max="13" min="13" style="176" width="4.99"/>
    <col collapsed="false" customWidth="true" hidden="false" outlineLevel="0" max="14" min="14" style="176" width="5.13"/>
    <col collapsed="false" customWidth="true" hidden="false" outlineLevel="0" max="16" min="15" style="176" width="5.41"/>
    <col collapsed="false" customWidth="true" hidden="false" outlineLevel="0" max="17" min="17" style="176" width="4.7"/>
    <col collapsed="false" customWidth="true" hidden="false" outlineLevel="0" max="18" min="18" style="177" width="4.7"/>
    <col collapsed="false" customWidth="true" hidden="false" outlineLevel="0" max="19" min="19" style="180" width="4.41"/>
    <col collapsed="false" customWidth="true" hidden="false" outlineLevel="0" max="20" min="20" style="181" width="19.41"/>
    <col collapsed="false" customWidth="false" hidden="false" outlineLevel="0" max="257" min="21" style="176" width="12.14"/>
  </cols>
  <sheetData>
    <row r="1" s="182" customFormat="true" ht="18.75" hidden="false" customHeight="false" outlineLevel="0" collapsed="false">
      <c r="A1" s="18" t="s">
        <v>4</v>
      </c>
      <c r="B1" s="180"/>
      <c r="E1" s="180"/>
      <c r="F1" s="183"/>
      <c r="G1" s="183"/>
      <c r="H1" s="183"/>
      <c r="I1" s="179"/>
      <c r="R1" s="180"/>
      <c r="S1" s="180"/>
      <c r="T1" s="184"/>
    </row>
    <row r="2" s="182" customFormat="true" ht="18.75" hidden="false" customHeight="false" outlineLevel="0" collapsed="false">
      <c r="A2" s="25" t="s">
        <v>5</v>
      </c>
      <c r="B2" s="180"/>
      <c r="E2" s="180"/>
      <c r="F2" s="183"/>
      <c r="G2" s="183"/>
      <c r="H2" s="183"/>
      <c r="I2" s="179"/>
      <c r="R2" s="180"/>
      <c r="S2" s="180"/>
      <c r="T2" s="184"/>
    </row>
    <row r="3" s="182" customFormat="true" ht="9" hidden="false" customHeight="true" outlineLevel="0" collapsed="false">
      <c r="B3" s="180"/>
      <c r="E3" s="180"/>
      <c r="F3" s="183"/>
      <c r="G3" s="183"/>
      <c r="H3" s="183"/>
      <c r="I3" s="179"/>
      <c r="R3" s="180"/>
      <c r="S3" s="180"/>
      <c r="T3" s="184"/>
    </row>
    <row r="4" s="182" customFormat="true" ht="18.75" hidden="false" customHeight="true" outlineLevel="0" collapsed="false">
      <c r="A4" s="185" t="s">
        <v>1235</v>
      </c>
      <c r="B4" s="180"/>
      <c r="E4" s="180"/>
      <c r="F4" s="183"/>
      <c r="G4" s="183"/>
      <c r="H4" s="183"/>
      <c r="I4" s="179"/>
      <c r="R4" s="180"/>
      <c r="S4" s="180"/>
      <c r="T4" s="184"/>
    </row>
    <row r="5" s="16" customFormat="true" ht="14.25" hidden="false" customHeight="true" outlineLevel="0" collapsed="false">
      <c r="A5" s="9"/>
      <c r="B5" s="9"/>
      <c r="C5" s="9"/>
      <c r="D5" s="9"/>
      <c r="E5" s="9"/>
      <c r="F5" s="27"/>
      <c r="G5" s="27"/>
      <c r="H5" s="27"/>
      <c r="I5" s="12"/>
      <c r="J5" s="9"/>
      <c r="K5" s="9"/>
      <c r="L5" s="9"/>
      <c r="M5" s="9"/>
      <c r="N5" s="9"/>
      <c r="O5" s="13"/>
      <c r="P5" s="13"/>
      <c r="Q5" s="186"/>
      <c r="R5" s="17"/>
      <c r="S5" s="17"/>
      <c r="T5" s="17"/>
    </row>
    <row r="6" s="182" customFormat="true" ht="12" hidden="false" customHeight="true" outlineLevel="0" collapsed="false">
      <c r="B6" s="180"/>
      <c r="E6" s="180"/>
      <c r="F6" s="183"/>
      <c r="G6" s="183"/>
      <c r="H6" s="183"/>
      <c r="I6" s="179"/>
      <c r="J6" s="187"/>
      <c r="K6" s="188"/>
      <c r="L6" s="188"/>
      <c r="M6" s="189" t="s">
        <v>1236</v>
      </c>
      <c r="N6" s="188"/>
      <c r="O6" s="188"/>
      <c r="P6" s="188"/>
      <c r="Q6" s="190"/>
      <c r="R6" s="180"/>
      <c r="S6" s="180"/>
      <c r="T6" s="184"/>
    </row>
    <row r="7" s="198" customFormat="true" ht="13.5" hidden="false" customHeight="true" outlineLevel="0" collapsed="false">
      <c r="A7" s="191" t="s">
        <v>9</v>
      </c>
      <c r="B7" s="191" t="s">
        <v>10</v>
      </c>
      <c r="C7" s="192" t="s">
        <v>1237</v>
      </c>
      <c r="D7" s="193" t="s">
        <v>12</v>
      </c>
      <c r="E7" s="191" t="s">
        <v>13</v>
      </c>
      <c r="F7" s="194" t="s">
        <v>14</v>
      </c>
      <c r="G7" s="194" t="s">
        <v>15</v>
      </c>
      <c r="H7" s="194" t="s">
        <v>16</v>
      </c>
      <c r="I7" s="195" t="s">
        <v>17</v>
      </c>
      <c r="J7" s="196" t="s">
        <v>1238</v>
      </c>
      <c r="K7" s="196" t="s">
        <v>1239</v>
      </c>
      <c r="L7" s="196" t="s">
        <v>1240</v>
      </c>
      <c r="M7" s="196" t="s">
        <v>1241</v>
      </c>
      <c r="N7" s="196" t="s">
        <v>1242</v>
      </c>
      <c r="O7" s="196" t="s">
        <v>1243</v>
      </c>
      <c r="P7" s="196" t="s">
        <v>1244</v>
      </c>
      <c r="Q7" s="196" t="s">
        <v>1245</v>
      </c>
      <c r="R7" s="195" t="s">
        <v>1246</v>
      </c>
      <c r="S7" s="195" t="s">
        <v>21</v>
      </c>
      <c r="T7" s="197" t="s">
        <v>22</v>
      </c>
    </row>
    <row r="8" s="198" customFormat="true" ht="13.5" hidden="false" customHeight="true" outlineLevel="0" collapsed="false">
      <c r="A8" s="191"/>
      <c r="B8" s="191"/>
      <c r="C8" s="192"/>
      <c r="D8" s="193"/>
      <c r="E8" s="191"/>
      <c r="F8" s="194"/>
      <c r="G8" s="194"/>
      <c r="H8" s="194"/>
      <c r="I8" s="195"/>
      <c r="J8" s="199" t="s">
        <v>1247</v>
      </c>
      <c r="K8" s="199" t="s">
        <v>1248</v>
      </c>
      <c r="L8" s="199"/>
      <c r="M8" s="199"/>
      <c r="N8" s="199"/>
      <c r="O8" s="199"/>
      <c r="P8" s="199"/>
      <c r="Q8" s="199"/>
      <c r="R8" s="195"/>
      <c r="S8" s="195"/>
      <c r="T8" s="197"/>
    </row>
    <row r="9" s="209" customFormat="true" ht="15" hidden="false" customHeight="true" outlineLevel="0" collapsed="false">
      <c r="A9" s="200" t="n">
        <v>1</v>
      </c>
      <c r="B9" s="200" t="n">
        <v>327</v>
      </c>
      <c r="C9" s="201" t="s">
        <v>1249</v>
      </c>
      <c r="D9" s="202" t="s">
        <v>1250</v>
      </c>
      <c r="E9" s="200" t="s">
        <v>1251</v>
      </c>
      <c r="F9" s="203" t="s">
        <v>3</v>
      </c>
      <c r="G9" s="203" t="s">
        <v>44</v>
      </c>
      <c r="H9" s="203" t="s">
        <v>244</v>
      </c>
      <c r="I9" s="203" t="n">
        <f aca="false">IF(ISBLANK(R9),"",TRUNC(41.34*(R9+10.248)^2)-5000)</f>
        <v>1100</v>
      </c>
      <c r="J9" s="204"/>
      <c r="K9" s="204"/>
      <c r="L9" s="204"/>
      <c r="M9" s="204"/>
      <c r="N9" s="204"/>
      <c r="O9" s="204" t="s">
        <v>1252</v>
      </c>
      <c r="P9" s="204" t="s">
        <v>1252</v>
      </c>
      <c r="Q9" s="205" t="s">
        <v>61</v>
      </c>
      <c r="R9" s="206" t="n">
        <v>1.9</v>
      </c>
      <c r="S9" s="207" t="str">
        <f aca="false">IF(ISBLANK(R9),"",IF(R9&lt;1.39,"",IF(R9&gt;=1.91,"TSM",IF(R9&gt;=1.83,"SM",IF(R9&gt;=1.75,"KSM",IF(R9&gt;=1.65,"I A",IF(R9&gt;=1.5,"II A",IF(R9&gt;=1.39,"III A"))))))))</f>
        <v>SM</v>
      </c>
      <c r="T9" s="208" t="s">
        <v>1253</v>
      </c>
    </row>
    <row r="10" customFormat="false" ht="15.75" hidden="false" customHeight="true" outlineLevel="0" collapsed="false">
      <c r="A10" s="200"/>
      <c r="B10" s="200"/>
      <c r="C10" s="201"/>
      <c r="D10" s="202"/>
      <c r="E10" s="200"/>
      <c r="F10" s="203"/>
      <c r="G10" s="203"/>
      <c r="H10" s="203"/>
      <c r="I10" s="203"/>
      <c r="J10" s="210" t="s">
        <v>1252</v>
      </c>
      <c r="K10" s="210" t="s">
        <v>1254</v>
      </c>
      <c r="L10" s="210"/>
      <c r="M10" s="210"/>
      <c r="N10" s="210"/>
      <c r="O10" s="210"/>
      <c r="P10" s="210"/>
      <c r="Q10" s="210"/>
      <c r="R10" s="206"/>
      <c r="S10" s="206"/>
      <c r="T10" s="208"/>
    </row>
    <row r="11" s="209" customFormat="true" ht="18" hidden="false" customHeight="true" outlineLevel="0" collapsed="false">
      <c r="A11" s="211" t="n">
        <v>2</v>
      </c>
      <c r="B11" s="212" t="n">
        <v>361</v>
      </c>
      <c r="C11" s="213" t="s">
        <v>867</v>
      </c>
      <c r="D11" s="214" t="s">
        <v>1255</v>
      </c>
      <c r="E11" s="215" t="s">
        <v>1256</v>
      </c>
      <c r="F11" s="216" t="s">
        <v>1257</v>
      </c>
      <c r="G11" s="216"/>
      <c r="H11" s="216" t="s">
        <v>244</v>
      </c>
      <c r="I11" s="217" t="n">
        <f aca="false">IF(ISBLANK(R11),"",TRUNC(41.34*(R11+10.248)^2)-5000)</f>
        <v>1000</v>
      </c>
      <c r="J11" s="204"/>
      <c r="K11" s="204"/>
      <c r="L11" s="204" t="s">
        <v>1252</v>
      </c>
      <c r="M11" s="204" t="s">
        <v>1252</v>
      </c>
      <c r="N11" s="204" t="s">
        <v>1258</v>
      </c>
      <c r="O11" s="204" t="s">
        <v>1258</v>
      </c>
      <c r="P11" s="204" t="s">
        <v>1254</v>
      </c>
      <c r="Q11" s="204"/>
      <c r="R11" s="218" t="n">
        <v>1.8</v>
      </c>
      <c r="S11" s="219" t="str">
        <f aca="false">IF(ISBLANK(R11),"",IF(R11&lt;1.39,"",IF(R11&gt;=1.91,"TSM",IF(R11&gt;=1.83,"SM",IF(R11&gt;=1.75,"KSM",IF(R11&gt;=1.65,"I A",IF(R11&gt;=1.5,"II A",IF(R11&gt;=1.39,"III A"))))))))</f>
        <v>KSM</v>
      </c>
      <c r="T11" s="220" t="s">
        <v>1259</v>
      </c>
    </row>
    <row r="12" s="209" customFormat="true" ht="18" hidden="false" customHeight="true" outlineLevel="0" collapsed="false">
      <c r="A12" s="211" t="n">
        <v>3</v>
      </c>
      <c r="B12" s="212" t="n">
        <v>195</v>
      </c>
      <c r="C12" s="213" t="s">
        <v>1260</v>
      </c>
      <c r="D12" s="214" t="s">
        <v>1261</v>
      </c>
      <c r="E12" s="215" t="s">
        <v>1262</v>
      </c>
      <c r="F12" s="216" t="s">
        <v>353</v>
      </c>
      <c r="G12" s="216" t="s">
        <v>190</v>
      </c>
      <c r="H12" s="216" t="s">
        <v>309</v>
      </c>
      <c r="I12" s="217" t="n">
        <f aca="false">IF(ISBLANK(R12),"",TRUNC(41.34*(R12+10.248)^2)-5000)</f>
        <v>901</v>
      </c>
      <c r="J12" s="204"/>
      <c r="K12" s="204" t="s">
        <v>1252</v>
      </c>
      <c r="L12" s="204" t="s">
        <v>1258</v>
      </c>
      <c r="M12" s="204" t="s">
        <v>1252</v>
      </c>
      <c r="N12" s="204" t="s">
        <v>1254</v>
      </c>
      <c r="O12" s="204"/>
      <c r="P12" s="204"/>
      <c r="Q12" s="204"/>
      <c r="R12" s="218" t="n">
        <v>1.7</v>
      </c>
      <c r="S12" s="219" t="str">
        <f aca="false">IF(ISBLANK(R12),"",IF(R12&lt;1.39,"",IF(R12&gt;=1.91,"TSM",IF(R12&gt;=1.83,"SM",IF(R12&gt;=1.75,"KSM",IF(R12&gt;=1.65,"I A",IF(R12&gt;=1.5,"II A",IF(R12&gt;=1.39,"III A"))))))))</f>
        <v>I A</v>
      </c>
      <c r="T12" s="216" t="s">
        <v>1263</v>
      </c>
    </row>
    <row r="13" s="209" customFormat="true" ht="18" hidden="false" customHeight="true" outlineLevel="0" collapsed="false">
      <c r="A13" s="211" t="n">
        <v>4</v>
      </c>
      <c r="B13" s="212" t="n">
        <v>275</v>
      </c>
      <c r="C13" s="213" t="s">
        <v>98</v>
      </c>
      <c r="D13" s="214" t="s">
        <v>1264</v>
      </c>
      <c r="E13" s="215" t="s">
        <v>1265</v>
      </c>
      <c r="F13" s="216" t="s">
        <v>626</v>
      </c>
      <c r="G13" s="216" t="s">
        <v>27</v>
      </c>
      <c r="H13" s="216" t="s">
        <v>28</v>
      </c>
      <c r="I13" s="217" t="n">
        <f aca="false">IF(ISBLANK(R13),"",TRUNC(41.34*(R13+10.248)^2)-5000)</f>
        <v>852</v>
      </c>
      <c r="J13" s="204"/>
      <c r="K13" s="204" t="s">
        <v>1258</v>
      </c>
      <c r="L13" s="204" t="s">
        <v>1258</v>
      </c>
      <c r="M13" s="204" t="s">
        <v>1254</v>
      </c>
      <c r="N13" s="204"/>
      <c r="O13" s="204"/>
      <c r="P13" s="204"/>
      <c r="Q13" s="204"/>
      <c r="R13" s="218" t="n">
        <v>1.65</v>
      </c>
      <c r="S13" s="219" t="str">
        <f aca="false">IF(ISBLANK(R13),"",IF(R13&lt;1.39,"",IF(R13&gt;=1.91,"TSM",IF(R13&gt;=1.83,"SM",IF(R13&gt;=1.75,"KSM",IF(R13&gt;=1.65,"I A",IF(R13&gt;=1.5,"II A",IF(R13&gt;=1.39,"III A"))))))))</f>
        <v>I A</v>
      </c>
      <c r="T13" s="216" t="s">
        <v>29</v>
      </c>
    </row>
    <row r="14" s="209" customFormat="true" ht="18" hidden="false" customHeight="true" outlineLevel="0" collapsed="false">
      <c r="A14" s="211" t="n">
        <v>5</v>
      </c>
      <c r="B14" s="212" t="n">
        <v>356</v>
      </c>
      <c r="C14" s="213" t="s">
        <v>300</v>
      </c>
      <c r="D14" s="214" t="s">
        <v>1266</v>
      </c>
      <c r="E14" s="215" t="s">
        <v>1267</v>
      </c>
      <c r="F14" s="216" t="s">
        <v>213</v>
      </c>
      <c r="G14" s="216"/>
      <c r="H14" s="216" t="s">
        <v>124</v>
      </c>
      <c r="I14" s="217" t="n">
        <f aca="false">IF(ISBLANK(R14),"",TRUNC(41.34*(R14+10.248)^2)-5000)</f>
        <v>754</v>
      </c>
      <c r="J14" s="204" t="s">
        <v>1252</v>
      </c>
      <c r="K14" s="204" t="s">
        <v>1254</v>
      </c>
      <c r="L14" s="204"/>
      <c r="M14" s="204"/>
      <c r="N14" s="204"/>
      <c r="O14" s="204"/>
      <c r="P14" s="204"/>
      <c r="Q14" s="204"/>
      <c r="R14" s="218" t="n">
        <v>1.55</v>
      </c>
      <c r="S14" s="219" t="str">
        <f aca="false">IF(ISBLANK(R14),"",IF(R14&lt;1.39,"",IF(R14&gt;=1.91,"TSM",IF(R14&gt;=1.83,"SM",IF(R14&gt;=1.75,"KSM",IF(R14&gt;=1.65,"I A",IF(R14&gt;=1.5,"II A",IF(R14&gt;=1.39,"III A"))))))))</f>
        <v>II A</v>
      </c>
      <c r="T14" s="216" t="s">
        <v>1268</v>
      </c>
    </row>
    <row r="15" s="209" customFormat="true" ht="18" hidden="false" customHeight="true" outlineLevel="0" collapsed="false">
      <c r="A15" s="211" t="n">
        <v>5</v>
      </c>
      <c r="B15" s="212" t="n">
        <v>207</v>
      </c>
      <c r="C15" s="213" t="s">
        <v>1189</v>
      </c>
      <c r="D15" s="214" t="s">
        <v>1269</v>
      </c>
      <c r="E15" s="215" t="s">
        <v>1270</v>
      </c>
      <c r="F15" s="216" t="s">
        <v>303</v>
      </c>
      <c r="G15" s="216" t="s">
        <v>304</v>
      </c>
      <c r="H15" s="216" t="s">
        <v>422</v>
      </c>
      <c r="I15" s="217" t="n">
        <f aca="false">IF(ISBLANK(R15),"",TRUNC(41.34*(R15+10.248)^2)-5000)</f>
        <v>754</v>
      </c>
      <c r="J15" s="204" t="s">
        <v>1252</v>
      </c>
      <c r="K15" s="204" t="s">
        <v>1254</v>
      </c>
      <c r="L15" s="204"/>
      <c r="M15" s="204"/>
      <c r="N15" s="204"/>
      <c r="O15" s="204"/>
      <c r="P15" s="204"/>
      <c r="Q15" s="204"/>
      <c r="R15" s="218" t="n">
        <v>1.55</v>
      </c>
      <c r="S15" s="219" t="str">
        <f aca="false">IF(ISBLANK(R15),"",IF(R15&lt;1.39,"",IF(R15&gt;=1.91,"TSM",IF(R15&gt;=1.83,"SM",IF(R15&gt;=1.75,"KSM",IF(R15&gt;=1.65,"I A",IF(R15&gt;=1.5,"II A",IF(R15&gt;=1.39,"III A"))))))))</f>
        <v>II A</v>
      </c>
      <c r="T15" s="216" t="s">
        <v>1271</v>
      </c>
    </row>
  </sheetData>
  <mergeCells count="2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R9:R10"/>
    <mergeCell ref="S9:S10"/>
    <mergeCell ref="T9:T10"/>
  </mergeCells>
  <printOptions headings="false" gridLines="false" gridLinesSet="true" horizontalCentered="true" verticalCentered="false"/>
  <pageMargins left="0.75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2.13671875" defaultRowHeight="15" zeroHeight="false" outlineLevelRow="0" outlineLevelCol="0"/>
  <cols>
    <col collapsed="false" customWidth="true" hidden="false" outlineLevel="0" max="1" min="1" style="221" width="3.99"/>
    <col collapsed="false" customWidth="true" hidden="true" outlineLevel="0" max="2" min="2" style="221" width="3.42"/>
    <col collapsed="false" customWidth="true" hidden="false" outlineLevel="0" max="3" min="3" style="221" width="10.41"/>
    <col collapsed="false" customWidth="true" hidden="false" outlineLevel="0" max="4" min="4" style="221" width="11.56"/>
    <col collapsed="false" customWidth="true" hidden="false" outlineLevel="0" max="5" min="5" style="222" width="9.28"/>
    <col collapsed="false" customWidth="true" hidden="false" outlineLevel="0" max="6" min="6" style="223" width="12.7"/>
    <col collapsed="false" customWidth="true" hidden="false" outlineLevel="0" max="7" min="7" style="223" width="5.99"/>
    <col collapsed="false" customWidth="true" hidden="false" outlineLevel="0" max="8" min="8" style="223" width="8.85"/>
    <col collapsed="false" customWidth="true" hidden="false" outlineLevel="0" max="9" min="9" style="224" width="4.28"/>
    <col collapsed="false" customWidth="true" hidden="false" outlineLevel="0" max="15" min="10" style="221" width="4.99"/>
    <col collapsed="false" customWidth="true" hidden="false" outlineLevel="0" max="16" min="16" style="222" width="6.7"/>
    <col collapsed="false" customWidth="true" hidden="false" outlineLevel="0" max="17" min="17" style="225" width="5.41"/>
    <col collapsed="false" customWidth="true" hidden="false" outlineLevel="0" max="18" min="18" style="226" width="26.84"/>
    <col collapsed="false" customWidth="false" hidden="false" outlineLevel="0" max="257" min="19" style="221" width="12.14"/>
  </cols>
  <sheetData>
    <row r="1" s="228" customFormat="true" ht="18.75" hidden="false" customHeight="false" outlineLevel="0" collapsed="false">
      <c r="A1" s="227" t="s">
        <v>4</v>
      </c>
      <c r="B1" s="225"/>
      <c r="E1" s="225"/>
      <c r="F1" s="229"/>
      <c r="G1" s="229"/>
      <c r="H1" s="229"/>
      <c r="I1" s="224"/>
      <c r="P1" s="225"/>
      <c r="Q1" s="225"/>
      <c r="R1" s="230"/>
    </row>
    <row r="2" s="228" customFormat="true" ht="18.75" hidden="false" customHeight="false" outlineLevel="0" collapsed="false">
      <c r="A2" s="25" t="s">
        <v>5</v>
      </c>
      <c r="B2" s="225"/>
      <c r="E2" s="225"/>
      <c r="F2" s="229"/>
      <c r="G2" s="229"/>
      <c r="H2" s="229"/>
      <c r="I2" s="224"/>
      <c r="P2" s="225"/>
      <c r="Q2" s="225"/>
      <c r="R2" s="230"/>
    </row>
    <row r="3" s="228" customFormat="true" ht="9" hidden="false" customHeight="true" outlineLevel="0" collapsed="false">
      <c r="B3" s="225"/>
      <c r="E3" s="225"/>
      <c r="F3" s="229"/>
      <c r="G3" s="229"/>
      <c r="H3" s="229"/>
      <c r="I3" s="224"/>
      <c r="P3" s="225"/>
      <c r="Q3" s="225"/>
      <c r="R3" s="230"/>
    </row>
    <row r="4" s="228" customFormat="true" ht="18.75" hidden="false" customHeight="true" outlineLevel="0" collapsed="false">
      <c r="A4" s="231" t="s">
        <v>1272</v>
      </c>
      <c r="B4" s="225"/>
      <c r="E4" s="225"/>
      <c r="F4" s="229"/>
      <c r="G4" s="229"/>
      <c r="H4" s="229"/>
      <c r="I4" s="224"/>
      <c r="P4" s="225"/>
      <c r="Q4" s="225"/>
      <c r="R4" s="230"/>
    </row>
    <row r="5" s="237" customFormat="true" ht="3.7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  <c r="I5" s="234"/>
      <c r="J5" s="232"/>
      <c r="K5" s="232"/>
      <c r="L5" s="232"/>
      <c r="M5" s="232"/>
      <c r="N5" s="232"/>
      <c r="O5" s="235"/>
      <c r="P5" s="236"/>
      <c r="R5" s="236"/>
    </row>
    <row r="6" s="228" customFormat="true" ht="12" hidden="false" customHeight="true" outlineLevel="0" collapsed="false">
      <c r="B6" s="225"/>
      <c r="E6" s="225"/>
      <c r="F6" s="229"/>
      <c r="G6" s="229"/>
      <c r="H6" s="229"/>
      <c r="I6" s="224"/>
      <c r="J6" s="238"/>
      <c r="K6" s="239"/>
      <c r="L6" s="239"/>
      <c r="M6" s="240" t="s">
        <v>1236</v>
      </c>
      <c r="N6" s="239"/>
      <c r="O6" s="241"/>
      <c r="P6" s="225"/>
      <c r="Q6" s="225"/>
      <c r="R6" s="230"/>
    </row>
    <row r="7" s="250" customFormat="true" ht="13.5" hidden="false" customHeight="true" outlineLevel="0" collapsed="false">
      <c r="A7" s="242" t="s">
        <v>9</v>
      </c>
      <c r="B7" s="243" t="s">
        <v>10</v>
      </c>
      <c r="C7" s="244" t="s">
        <v>1237</v>
      </c>
      <c r="D7" s="245" t="s">
        <v>12</v>
      </c>
      <c r="E7" s="242" t="s">
        <v>13</v>
      </c>
      <c r="F7" s="246" t="s">
        <v>14</v>
      </c>
      <c r="G7" s="246" t="s">
        <v>15</v>
      </c>
      <c r="H7" s="246" t="s">
        <v>16</v>
      </c>
      <c r="I7" s="247" t="s">
        <v>17</v>
      </c>
      <c r="J7" s="248" t="s">
        <v>1247</v>
      </c>
      <c r="K7" s="248" t="s">
        <v>1273</v>
      </c>
      <c r="L7" s="248" t="s">
        <v>1274</v>
      </c>
      <c r="M7" s="248" t="s">
        <v>1275</v>
      </c>
      <c r="N7" s="248" t="s">
        <v>1276</v>
      </c>
      <c r="O7" s="248" t="s">
        <v>1277</v>
      </c>
      <c r="P7" s="249" t="s">
        <v>1246</v>
      </c>
      <c r="Q7" s="246" t="s">
        <v>21</v>
      </c>
      <c r="R7" s="246" t="s">
        <v>22</v>
      </c>
    </row>
    <row r="8" s="250" customFormat="true" ht="13.5" hidden="false" customHeight="true" outlineLevel="0" collapsed="false">
      <c r="A8" s="242"/>
      <c r="B8" s="243"/>
      <c r="C8" s="244"/>
      <c r="D8" s="245"/>
      <c r="E8" s="242"/>
      <c r="F8" s="246"/>
      <c r="G8" s="246"/>
      <c r="H8" s="246"/>
      <c r="I8" s="247"/>
      <c r="J8" s="251"/>
      <c r="K8" s="251"/>
      <c r="L8" s="251"/>
      <c r="M8" s="251"/>
      <c r="N8" s="251"/>
      <c r="O8" s="251"/>
      <c r="P8" s="249"/>
      <c r="Q8" s="246"/>
      <c r="R8" s="246"/>
    </row>
    <row r="9" s="262" customFormat="true" ht="18" hidden="false" customHeight="true" outlineLevel="0" collapsed="false">
      <c r="A9" s="252" t="n">
        <v>1</v>
      </c>
      <c r="B9" s="253" t="n">
        <v>362</v>
      </c>
      <c r="C9" s="254" t="s">
        <v>477</v>
      </c>
      <c r="D9" s="255" t="s">
        <v>1278</v>
      </c>
      <c r="E9" s="256" t="s">
        <v>1279</v>
      </c>
      <c r="F9" s="257" t="s">
        <v>35</v>
      </c>
      <c r="G9" s="257" t="s">
        <v>36</v>
      </c>
      <c r="H9" s="257" t="s">
        <v>183</v>
      </c>
      <c r="I9" s="97" t="n">
        <f aca="false">IF(ISBLANK(P9),"",TRUNC(35.04*(P9+10.966)^2)-5000)</f>
        <v>982</v>
      </c>
      <c r="J9" s="258"/>
      <c r="K9" s="258" t="s">
        <v>1252</v>
      </c>
      <c r="L9" s="258" t="s">
        <v>1252</v>
      </c>
      <c r="M9" s="258" t="s">
        <v>1258</v>
      </c>
      <c r="N9" s="258" t="s">
        <v>1252</v>
      </c>
      <c r="O9" s="258" t="s">
        <v>1254</v>
      </c>
      <c r="P9" s="259" t="n">
        <v>2.1</v>
      </c>
      <c r="Q9" s="260" t="str">
        <f aca="false">IF(ISBLANK(P9),"",IF(P9&lt;1.6,"",IF(P9&gt;=2.28,"TSM",IF(P9&gt;=2.15,"SM",IF(P9&gt;=2.03,"KSM",IF(P9&gt;=1.9,"I A",IF(P9&gt;=1.75,"II A",IF(P9&gt;=1.6,"III A"))))))))</f>
        <v>KSM</v>
      </c>
      <c r="R9" s="257" t="s">
        <v>1280</v>
      </c>
      <c r="S9" s="261"/>
      <c r="T9" s="261"/>
    </row>
    <row r="10" s="262" customFormat="true" ht="18" hidden="false" customHeight="true" outlineLevel="0" collapsed="false">
      <c r="A10" s="252" t="n">
        <v>2</v>
      </c>
      <c r="B10" s="253" t="n">
        <v>363</v>
      </c>
      <c r="C10" s="254" t="s">
        <v>1281</v>
      </c>
      <c r="D10" s="255" t="s">
        <v>1282</v>
      </c>
      <c r="E10" s="256" t="s">
        <v>1283</v>
      </c>
      <c r="F10" s="257" t="s">
        <v>1284</v>
      </c>
      <c r="G10" s="257" t="s">
        <v>443</v>
      </c>
      <c r="H10" s="257" t="s">
        <v>183</v>
      </c>
      <c r="I10" s="97" t="n">
        <f aca="false">IF(ISBLANK(P10),"",TRUNC(35.04*(P10+10.966)^2)-5000)</f>
        <v>936</v>
      </c>
      <c r="J10" s="258"/>
      <c r="K10" s="258" t="s">
        <v>1252</v>
      </c>
      <c r="L10" s="258" t="s">
        <v>1252</v>
      </c>
      <c r="M10" s="258" t="s">
        <v>1258</v>
      </c>
      <c r="N10" s="258" t="s">
        <v>1254</v>
      </c>
      <c r="O10" s="258"/>
      <c r="P10" s="259" t="n">
        <v>2.05</v>
      </c>
      <c r="Q10" s="260" t="str">
        <f aca="false">IF(ISBLANK(P10),"",IF(P10&lt;1.6,"",IF(P10&gt;=2.28,"TSM",IF(P10&gt;=2.15,"SM",IF(P10&gt;=2.03,"KSM",IF(P10&gt;=1.9,"I A",IF(P10&gt;=1.75,"II A",IF(P10&gt;=1.6,"III A"))))))))</f>
        <v>KSM</v>
      </c>
      <c r="R10" s="257" t="s">
        <v>1285</v>
      </c>
      <c r="S10" s="261"/>
      <c r="T10" s="261"/>
    </row>
    <row r="11" s="262" customFormat="true" ht="18" hidden="false" customHeight="true" outlineLevel="0" collapsed="false">
      <c r="A11" s="252" t="n">
        <v>3</v>
      </c>
      <c r="B11" s="253" t="n">
        <v>242</v>
      </c>
      <c r="C11" s="254" t="s">
        <v>136</v>
      </c>
      <c r="D11" s="255" t="s">
        <v>1286</v>
      </c>
      <c r="E11" s="256" t="s">
        <v>1287</v>
      </c>
      <c r="F11" s="257" t="s">
        <v>52</v>
      </c>
      <c r="G11" s="257"/>
      <c r="H11" s="257" t="s">
        <v>53</v>
      </c>
      <c r="I11" s="97" t="n">
        <f aca="false">IF(ISBLANK(P11),"",TRUNC(35.04*(P11+10.966)^2)-5000)</f>
        <v>890</v>
      </c>
      <c r="J11" s="258" t="s">
        <v>1252</v>
      </c>
      <c r="K11" s="258" t="s">
        <v>1258</v>
      </c>
      <c r="L11" s="258" t="s">
        <v>1252</v>
      </c>
      <c r="M11" s="258" t="s">
        <v>1254</v>
      </c>
      <c r="N11" s="258"/>
      <c r="O11" s="258"/>
      <c r="P11" s="259" t="n">
        <v>2</v>
      </c>
      <c r="Q11" s="260" t="str">
        <f aca="false">IF(ISBLANK(P11),"",IF(P11&lt;1.6,"",IF(P11&gt;=2.28,"TSM",IF(P11&gt;=2.15,"SM",IF(P11&gt;=2.03,"KSM",IF(P11&gt;=1.9,"I A",IF(P11&gt;=1.75,"II A",IF(P11&gt;=1.6,"III A"))))))))</f>
        <v>I A</v>
      </c>
      <c r="R11" s="257" t="s">
        <v>1288</v>
      </c>
      <c r="S11" s="261"/>
      <c r="T11" s="261"/>
    </row>
    <row r="12" s="262" customFormat="true" ht="18" hidden="false" customHeight="true" outlineLevel="0" collapsed="false">
      <c r="A12" s="252" t="n">
        <v>3</v>
      </c>
      <c r="B12" s="253" t="n">
        <v>184</v>
      </c>
      <c r="C12" s="254" t="s">
        <v>116</v>
      </c>
      <c r="D12" s="255" t="s">
        <v>1289</v>
      </c>
      <c r="E12" s="256" t="s">
        <v>1290</v>
      </c>
      <c r="F12" s="257" t="s">
        <v>1291</v>
      </c>
      <c r="G12" s="257" t="s">
        <v>225</v>
      </c>
      <c r="H12" s="257" t="s">
        <v>45</v>
      </c>
      <c r="I12" s="97" t="n">
        <f aca="false">IF(ISBLANK(P12),"",TRUNC(35.04*(P12+10.966)^2)-5000)</f>
        <v>890</v>
      </c>
      <c r="J12" s="258" t="s">
        <v>1252</v>
      </c>
      <c r="K12" s="258" t="s">
        <v>1258</v>
      </c>
      <c r="L12" s="258" t="s">
        <v>1252</v>
      </c>
      <c r="M12" s="258" t="s">
        <v>1254</v>
      </c>
      <c r="N12" s="258"/>
      <c r="O12" s="258"/>
      <c r="P12" s="259" t="n">
        <v>2</v>
      </c>
      <c r="Q12" s="260" t="str">
        <f aca="false">IF(ISBLANK(P12),"",IF(P12&lt;1.6,"",IF(P12&gt;=2.28,"TSM",IF(P12&gt;=2.15,"SM",IF(P12&gt;=2.03,"KSM",IF(P12&gt;=1.9,"I A",IF(P12&gt;=1.75,"II A",IF(P12&gt;=1.6,"III A"))))))))</f>
        <v>I A</v>
      </c>
      <c r="R12" s="257" t="s">
        <v>1292</v>
      </c>
      <c r="S12" s="261"/>
      <c r="T12" s="261"/>
    </row>
    <row r="13" s="262" customFormat="true" ht="18" hidden="false" customHeight="true" outlineLevel="0" collapsed="false">
      <c r="A13" s="252" t="n">
        <v>5</v>
      </c>
      <c r="B13" s="253" t="n">
        <v>308</v>
      </c>
      <c r="C13" s="254" t="s">
        <v>121</v>
      </c>
      <c r="D13" s="255" t="s">
        <v>1293</v>
      </c>
      <c r="E13" s="256" t="s">
        <v>1294</v>
      </c>
      <c r="F13" s="257" t="s">
        <v>35</v>
      </c>
      <c r="G13" s="257" t="s">
        <v>36</v>
      </c>
      <c r="H13" s="257" t="s">
        <v>37</v>
      </c>
      <c r="I13" s="97" t="n">
        <f aca="false">IF(ISBLANK(P13),"",TRUNC(35.04*(P13+10.966)^2)-5000)</f>
        <v>800</v>
      </c>
      <c r="J13" s="258" t="s">
        <v>1252</v>
      </c>
      <c r="K13" s="258" t="s">
        <v>1254</v>
      </c>
      <c r="L13" s="258"/>
      <c r="M13" s="258"/>
      <c r="N13" s="258"/>
      <c r="O13" s="258"/>
      <c r="P13" s="259" t="n">
        <v>1.9</v>
      </c>
      <c r="Q13" s="260" t="str">
        <f aca="false">IF(ISBLANK(P13),"",IF(P13&lt;1.6,"",IF(P13&gt;=2.28,"TSM",IF(P13&gt;=2.15,"SM",IF(P13&gt;=2.03,"KSM",IF(P13&gt;=1.9,"I A",IF(P13&gt;=1.75,"II A",IF(P13&gt;=1.6,"III A"))))))))</f>
        <v>I A</v>
      </c>
      <c r="R13" s="257" t="s">
        <v>495</v>
      </c>
      <c r="S13" s="261"/>
      <c r="T13" s="261"/>
    </row>
    <row r="14" s="262" customFormat="true" ht="18" hidden="false" customHeight="true" outlineLevel="0" collapsed="false">
      <c r="A14" s="252" t="n">
        <v>5</v>
      </c>
      <c r="B14" s="253" t="n">
        <v>312</v>
      </c>
      <c r="C14" s="254" t="s">
        <v>127</v>
      </c>
      <c r="D14" s="255" t="s">
        <v>1295</v>
      </c>
      <c r="E14" s="256" t="s">
        <v>1296</v>
      </c>
      <c r="F14" s="257" t="s">
        <v>35</v>
      </c>
      <c r="G14" s="257" t="s">
        <v>36</v>
      </c>
      <c r="H14" s="257" t="s">
        <v>37</v>
      </c>
      <c r="I14" s="97" t="n">
        <f aca="false">IF(ISBLANK(P14),"",TRUNC(35.04*(P14+10.966)^2)-5000)</f>
        <v>800</v>
      </c>
      <c r="J14" s="258" t="s">
        <v>1252</v>
      </c>
      <c r="K14" s="258" t="s">
        <v>1254</v>
      </c>
      <c r="L14" s="258"/>
      <c r="M14" s="258"/>
      <c r="N14" s="258"/>
      <c r="O14" s="258"/>
      <c r="P14" s="259" t="n">
        <v>1.9</v>
      </c>
      <c r="Q14" s="260" t="str">
        <f aca="false">IF(ISBLANK(P14),"",IF(P14&lt;1.6,"",IF(P14&gt;=2.28,"TSM",IF(P14&gt;=2.15,"SM",IF(P14&gt;=2.03,"KSM",IF(P14&gt;=1.9,"I A",IF(P14&gt;=1.75,"II A",IF(P14&gt;=1.6,"III A"))))))))</f>
        <v>I A</v>
      </c>
      <c r="R14" s="257" t="s">
        <v>468</v>
      </c>
      <c r="S14" s="261"/>
      <c r="T14" s="261"/>
    </row>
    <row r="15" s="262" customFormat="true" ht="18" hidden="false" customHeight="true" outlineLevel="0" collapsed="false">
      <c r="A15" s="252" t="n">
        <v>7</v>
      </c>
      <c r="B15" s="253" t="n">
        <v>190</v>
      </c>
      <c r="C15" s="254" t="s">
        <v>1151</v>
      </c>
      <c r="D15" s="255" t="s">
        <v>1297</v>
      </c>
      <c r="E15" s="256" t="s">
        <v>1298</v>
      </c>
      <c r="F15" s="257" t="s">
        <v>1299</v>
      </c>
      <c r="G15" s="257" t="s">
        <v>225</v>
      </c>
      <c r="H15" s="257" t="s">
        <v>45</v>
      </c>
      <c r="I15" s="97" t="n">
        <f aca="false">IF(ISBLANK(P15),"",TRUNC(35.04*(P15+10.966)^2)-5000)</f>
        <v>800</v>
      </c>
      <c r="J15" s="258" t="s">
        <v>1300</v>
      </c>
      <c r="K15" s="258" t="s">
        <v>1254</v>
      </c>
      <c r="L15" s="258"/>
      <c r="M15" s="258"/>
      <c r="N15" s="258"/>
      <c r="O15" s="258"/>
      <c r="P15" s="259" t="n">
        <v>1.9</v>
      </c>
      <c r="Q15" s="260" t="str">
        <f aca="false">IF(ISBLANK(P15),"",IF(P15&lt;1.6,"",IF(P15&gt;=2.28,"TSM",IF(P15&gt;=2.15,"SM",IF(P15&gt;=2.03,"KSM",IF(P15&gt;=1.9,"I A",IF(P15&gt;=1.75,"II A",IF(P15&gt;=1.6,"III A"))))))))</f>
        <v>I A</v>
      </c>
      <c r="R15" s="257" t="s">
        <v>1301</v>
      </c>
      <c r="S15" s="261"/>
      <c r="T15" s="261"/>
    </row>
    <row r="16" s="262" customFormat="true" ht="18" hidden="false" customHeight="true" outlineLevel="0" collapsed="false">
      <c r="A16" s="252"/>
      <c r="B16" s="253" t="n">
        <v>337</v>
      </c>
      <c r="C16" s="254" t="s">
        <v>1302</v>
      </c>
      <c r="D16" s="255" t="s">
        <v>1303</v>
      </c>
      <c r="E16" s="256" t="s">
        <v>357</v>
      </c>
      <c r="F16" s="257" t="s">
        <v>256</v>
      </c>
      <c r="G16" s="257" t="s">
        <v>44</v>
      </c>
      <c r="H16" s="257" t="s">
        <v>140</v>
      </c>
      <c r="I16" s="97"/>
      <c r="J16" s="258" t="s">
        <v>1254</v>
      </c>
      <c r="K16" s="258"/>
      <c r="L16" s="258"/>
      <c r="M16" s="258"/>
      <c r="N16" s="258"/>
      <c r="O16" s="258"/>
      <c r="P16" s="263" t="n">
        <v>0</v>
      </c>
      <c r="Q16" s="260" t="str">
        <f aca="false">IF(ISBLANK(P16),"",IF(P16&lt;1.6,"",IF(P16&gt;=2.28,"TSM",IF(P16&gt;=2.15,"SM",IF(P16&gt;=2.03,"KSM",IF(P16&gt;=1.9,"I A",IF(P16&gt;=1.75,"II A",IF(P16&gt;=1.6,"III A"))))))))</f>
        <v/>
      </c>
      <c r="R16" s="257" t="s">
        <v>141</v>
      </c>
      <c r="S16" s="261"/>
      <c r="T16" s="261"/>
    </row>
    <row r="17" s="262" customFormat="true" ht="18" hidden="false" customHeight="true" outlineLevel="0" collapsed="false">
      <c r="A17" s="252"/>
      <c r="B17" s="253" t="n">
        <v>209</v>
      </c>
      <c r="C17" s="254" t="s">
        <v>1304</v>
      </c>
      <c r="D17" s="255" t="s">
        <v>1305</v>
      </c>
      <c r="E17" s="256" t="s">
        <v>1306</v>
      </c>
      <c r="F17" s="257" t="s">
        <v>319</v>
      </c>
      <c r="G17" s="257" t="s">
        <v>304</v>
      </c>
      <c r="H17" s="257" t="s">
        <v>422</v>
      </c>
      <c r="I17" s="97"/>
      <c r="J17" s="258" t="s">
        <v>1254</v>
      </c>
      <c r="K17" s="258"/>
      <c r="L17" s="258"/>
      <c r="M17" s="258"/>
      <c r="N17" s="258"/>
      <c r="O17" s="258"/>
      <c r="P17" s="263" t="n">
        <v>0</v>
      </c>
      <c r="Q17" s="260" t="str">
        <f aca="false">IF(ISBLANK(P17),"",IF(P17&lt;1.6,"",IF(P17&gt;=2.28,"TSM",IF(P17&gt;=2.15,"SM",IF(P17&gt;=2.03,"KSM",IF(P17&gt;=1.9,"I A",IF(P17&gt;=1.75,"II A",IF(P17&gt;=1.6,"III A"))))))))</f>
        <v/>
      </c>
      <c r="R17" s="257" t="s">
        <v>1307</v>
      </c>
      <c r="S17" s="261"/>
      <c r="T17" s="261"/>
    </row>
    <row r="18" s="262" customFormat="true" ht="18" hidden="false" customHeight="true" outlineLevel="0" collapsed="false">
      <c r="A18" s="252"/>
      <c r="B18" s="253" t="n">
        <v>185</v>
      </c>
      <c r="C18" s="254" t="s">
        <v>1308</v>
      </c>
      <c r="D18" s="255" t="s">
        <v>1309</v>
      </c>
      <c r="E18" s="256" t="s">
        <v>1310</v>
      </c>
      <c r="F18" s="257" t="s">
        <v>3</v>
      </c>
      <c r="G18" s="257" t="s">
        <v>225</v>
      </c>
      <c r="H18" s="257" t="s">
        <v>257</v>
      </c>
      <c r="I18" s="97"/>
      <c r="J18" s="258" t="s">
        <v>1254</v>
      </c>
      <c r="K18" s="258"/>
      <c r="L18" s="258"/>
      <c r="M18" s="258"/>
      <c r="N18" s="258"/>
      <c r="O18" s="258"/>
      <c r="P18" s="263" t="n">
        <v>0</v>
      </c>
      <c r="Q18" s="260" t="str">
        <f aca="false">IF(ISBLANK(P18),"",IF(P18&lt;1.6,"",IF(P18&gt;=2.28,"TSM",IF(P18&gt;=2.15,"SM",IF(P18&gt;=2.03,"KSM",IF(P18&gt;=1.9,"I A",IF(P18&gt;=1.75,"II A",IF(P18&gt;=1.6,"III A"))))))))</f>
        <v/>
      </c>
      <c r="R18" s="257" t="s">
        <v>1311</v>
      </c>
      <c r="S18" s="261"/>
      <c r="T18" s="261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2.13671875" defaultRowHeight="15" zeroHeight="false" outlineLevelRow="0" outlineLevelCol="0"/>
  <cols>
    <col collapsed="false" customWidth="true" hidden="false" outlineLevel="0" max="1" min="1" style="221" width="4.7"/>
    <col collapsed="false" customWidth="true" hidden="true" outlineLevel="0" max="2" min="2" style="222" width="3.28"/>
    <col collapsed="false" customWidth="true" hidden="false" outlineLevel="0" max="3" min="3" style="264" width="7.99"/>
    <col collapsed="false" customWidth="true" hidden="false" outlineLevel="0" max="4" min="4" style="264" width="12.7"/>
    <col collapsed="false" customWidth="true" hidden="false" outlineLevel="0" max="5" min="5" style="225" width="9.14"/>
    <col collapsed="false" customWidth="true" hidden="false" outlineLevel="0" max="6" min="6" style="265" width="11.7"/>
    <col collapsed="false" customWidth="true" hidden="false" outlineLevel="0" max="7" min="7" style="265" width="9.99"/>
    <col collapsed="false" customWidth="true" hidden="false" outlineLevel="0" max="8" min="8" style="265" width="12.85"/>
    <col collapsed="false" customWidth="true" hidden="false" outlineLevel="0" max="9" min="9" style="266" width="5.71"/>
    <col collapsed="false" customWidth="true" hidden="false" outlineLevel="0" max="12" min="10" style="221" width="5.71"/>
    <col collapsed="false" customWidth="true" hidden="true" outlineLevel="0" max="13" min="13" style="221" width="3.28"/>
    <col collapsed="false" customWidth="true" hidden="false" outlineLevel="0" max="16" min="14" style="221" width="5.71"/>
    <col collapsed="false" customWidth="true" hidden="false" outlineLevel="0" max="17" min="17" style="222" width="7.56"/>
    <col collapsed="false" customWidth="true" hidden="false" outlineLevel="0" max="18" min="18" style="222" width="4.7"/>
    <col collapsed="false" customWidth="true" hidden="false" outlineLevel="0" max="19" min="19" style="221" width="21.42"/>
    <col collapsed="false" customWidth="false" hidden="false" outlineLevel="0" max="257" min="20" style="221" width="12.14"/>
  </cols>
  <sheetData>
    <row r="1" customFormat="false" ht="18.75" hidden="false" customHeight="false" outlineLevel="0" collapsed="false">
      <c r="A1" s="227" t="s">
        <v>4</v>
      </c>
      <c r="B1" s="267"/>
      <c r="C1" s="268"/>
      <c r="D1" s="268"/>
      <c r="E1" s="268"/>
      <c r="F1" s="269"/>
      <c r="G1" s="269"/>
      <c r="H1" s="269"/>
      <c r="S1" s="222"/>
      <c r="T1" s="222"/>
      <c r="U1" s="222"/>
    </row>
    <row r="2" customFormat="false" ht="18.75" hidden="false" customHeight="false" outlineLevel="0" collapsed="false">
      <c r="A2" s="25" t="s">
        <v>5</v>
      </c>
      <c r="B2" s="270"/>
      <c r="C2" s="268"/>
      <c r="D2" s="268"/>
      <c r="E2" s="268"/>
      <c r="F2" s="269"/>
      <c r="G2" s="269"/>
      <c r="H2" s="269"/>
      <c r="S2" s="222"/>
      <c r="T2" s="222"/>
      <c r="U2" s="222"/>
    </row>
    <row r="3" s="228" customFormat="true" ht="9" hidden="false" customHeight="true" outlineLevel="0" collapsed="false">
      <c r="B3" s="225"/>
      <c r="C3" s="225"/>
      <c r="D3" s="225"/>
      <c r="E3" s="225"/>
      <c r="F3" s="229"/>
      <c r="G3" s="229"/>
      <c r="H3" s="229"/>
      <c r="I3" s="224"/>
      <c r="Q3" s="225"/>
      <c r="R3" s="225"/>
      <c r="S3" s="221"/>
    </row>
    <row r="4" s="228" customFormat="true" ht="16.5" hidden="false" customHeight="false" outlineLevel="0" collapsed="false">
      <c r="A4" s="231" t="s">
        <v>1312</v>
      </c>
      <c r="B4" s="271"/>
      <c r="C4" s="225"/>
      <c r="D4" s="225"/>
      <c r="E4" s="225"/>
      <c r="F4" s="229"/>
      <c r="G4" s="229"/>
      <c r="H4" s="229"/>
      <c r="I4" s="224"/>
      <c r="Q4" s="225"/>
      <c r="R4" s="225"/>
      <c r="S4" s="221"/>
    </row>
    <row r="5" s="228" customFormat="true" ht="9.75" hidden="false" customHeight="true" outlineLevel="0" collapsed="false">
      <c r="A5" s="272"/>
      <c r="B5" s="273"/>
      <c r="C5" s="273"/>
      <c r="D5" s="225"/>
      <c r="E5" s="225"/>
      <c r="F5" s="229"/>
      <c r="G5" s="229"/>
      <c r="H5" s="229"/>
      <c r="I5" s="224"/>
      <c r="Q5" s="225"/>
      <c r="R5" s="225"/>
      <c r="S5" s="221"/>
    </row>
    <row r="6" s="228" customFormat="true" ht="12.75" hidden="false" customHeight="true" outlineLevel="0" collapsed="false">
      <c r="B6" s="225"/>
      <c r="C6" s="225"/>
      <c r="D6" s="225"/>
      <c r="E6" s="225"/>
      <c r="F6" s="229"/>
      <c r="G6" s="229"/>
      <c r="H6" s="229"/>
      <c r="I6" s="224"/>
      <c r="J6" s="238"/>
      <c r="K6" s="239"/>
      <c r="L6" s="274" t="s">
        <v>1236</v>
      </c>
      <c r="M6" s="274"/>
      <c r="N6" s="238"/>
      <c r="O6" s="239"/>
      <c r="P6" s="275"/>
      <c r="Q6" s="225"/>
      <c r="R6" s="225"/>
      <c r="S6" s="221"/>
    </row>
    <row r="7" s="250" customFormat="true" ht="12.75" hidden="false" customHeight="false" outlineLevel="0" collapsed="false">
      <c r="A7" s="276" t="s">
        <v>9</v>
      </c>
      <c r="B7" s="277" t="s">
        <v>10</v>
      </c>
      <c r="C7" s="278" t="s">
        <v>11</v>
      </c>
      <c r="D7" s="241" t="s">
        <v>12</v>
      </c>
      <c r="E7" s="279" t="s">
        <v>13</v>
      </c>
      <c r="F7" s="280" t="s">
        <v>14</v>
      </c>
      <c r="G7" s="280" t="s">
        <v>15</v>
      </c>
      <c r="H7" s="280" t="s">
        <v>16</v>
      </c>
      <c r="I7" s="281" t="s">
        <v>17</v>
      </c>
      <c r="J7" s="248" t="s">
        <v>7</v>
      </c>
      <c r="K7" s="248" t="s">
        <v>31</v>
      </c>
      <c r="L7" s="248" t="s">
        <v>40</v>
      </c>
      <c r="M7" s="248" t="s">
        <v>1313</v>
      </c>
      <c r="N7" s="248" t="s">
        <v>1314</v>
      </c>
      <c r="O7" s="248" t="s">
        <v>56</v>
      </c>
      <c r="P7" s="248" t="s">
        <v>62</v>
      </c>
      <c r="Q7" s="282" t="s">
        <v>537</v>
      </c>
      <c r="R7" s="282" t="s">
        <v>21</v>
      </c>
      <c r="S7" s="283" t="s">
        <v>22</v>
      </c>
    </row>
    <row r="8" s="286" customFormat="true" ht="19.5" hidden="false" customHeight="true" outlineLevel="0" collapsed="false">
      <c r="A8" s="252" t="n">
        <v>1</v>
      </c>
      <c r="B8" s="253" t="n">
        <v>193</v>
      </c>
      <c r="C8" s="254" t="s">
        <v>1315</v>
      </c>
      <c r="D8" s="255" t="s">
        <v>1316</v>
      </c>
      <c r="E8" s="256" t="s">
        <v>1317</v>
      </c>
      <c r="F8" s="257" t="s">
        <v>1318</v>
      </c>
      <c r="G8" s="257" t="s">
        <v>190</v>
      </c>
      <c r="H8" s="257" t="s">
        <v>1319</v>
      </c>
      <c r="I8" s="76" t="n">
        <f aca="false">IF(ISBLANK(Q8),"",TRUNC(1.9265*(Q8+49.75)^2)-5000)</f>
        <v>1052</v>
      </c>
      <c r="J8" s="284" t="s">
        <v>1320</v>
      </c>
      <c r="K8" s="284" t="n">
        <v>6.04</v>
      </c>
      <c r="L8" s="284" t="n">
        <v>6.3</v>
      </c>
      <c r="M8" s="284"/>
      <c r="N8" s="284" t="n">
        <v>6.23</v>
      </c>
      <c r="O8" s="284" t="s">
        <v>1320</v>
      </c>
      <c r="P8" s="284" t="s">
        <v>1321</v>
      </c>
      <c r="Q8" s="285" t="n">
        <f aca="false">MAX(J8:L8,N8:P8)</f>
        <v>6.3</v>
      </c>
      <c r="R8" s="61" t="str">
        <f aca="false">IF(ISBLANK(Q8),"",IF(Q8&lt;4.6,"",IF(Q8&gt;=6.62,"TSM",IF(Q8&gt;=6.3,"SM",IF(Q8&gt;=6,"KSM",IF(Q8&gt;=5.6,"I A",IF(Q8&gt;=5.15,"II A",IF(Q8&gt;=4.6,"III A"))))))))</f>
        <v>SM</v>
      </c>
      <c r="S8" s="257" t="s">
        <v>1322</v>
      </c>
    </row>
    <row r="9" s="286" customFormat="true" ht="19.5" hidden="false" customHeight="true" outlineLevel="0" collapsed="false">
      <c r="A9" s="252" t="n">
        <v>2</v>
      </c>
      <c r="B9" s="253" t="n">
        <v>158</v>
      </c>
      <c r="C9" s="254" t="s">
        <v>1323</v>
      </c>
      <c r="D9" s="255" t="s">
        <v>1324</v>
      </c>
      <c r="E9" s="256" t="s">
        <v>1325</v>
      </c>
      <c r="F9" s="257" t="s">
        <v>73</v>
      </c>
      <c r="G9" s="257"/>
      <c r="H9" s="257"/>
      <c r="I9" s="76" t="s">
        <v>74</v>
      </c>
      <c r="J9" s="284" t="n">
        <v>5.82</v>
      </c>
      <c r="K9" s="284" t="n">
        <v>5.97</v>
      </c>
      <c r="L9" s="284" t="n">
        <v>5.88</v>
      </c>
      <c r="M9" s="284"/>
      <c r="N9" s="284" t="n">
        <v>6.01</v>
      </c>
      <c r="O9" s="284" t="s">
        <v>1320</v>
      </c>
      <c r="P9" s="284" t="n">
        <v>6.12</v>
      </c>
      <c r="Q9" s="285" t="n">
        <f aca="false">MAX(J9:L9,N9:P9)</f>
        <v>6.12</v>
      </c>
      <c r="R9" s="61" t="str">
        <f aca="false">IF(ISBLANK(Q9),"",IF(Q9&lt;4.6,"",IF(Q9&gt;=6.62,"TSM",IF(Q9&gt;=6.3,"SM",IF(Q9&gt;=6,"KSM",IF(Q9&gt;=5.6,"I A",IF(Q9&gt;=5.15,"II A",IF(Q9&gt;=4.6,"III A"))))))))</f>
        <v>KSM</v>
      </c>
      <c r="S9" s="257" t="s">
        <v>1326</v>
      </c>
    </row>
    <row r="10" s="286" customFormat="true" ht="19.5" hidden="false" customHeight="true" outlineLevel="0" collapsed="false">
      <c r="A10" s="252" t="n">
        <v>3</v>
      </c>
      <c r="B10" s="253" t="n">
        <v>317</v>
      </c>
      <c r="C10" s="254" t="s">
        <v>228</v>
      </c>
      <c r="D10" s="255" t="s">
        <v>1327</v>
      </c>
      <c r="E10" s="256" t="s">
        <v>1328</v>
      </c>
      <c r="F10" s="257" t="s">
        <v>815</v>
      </c>
      <c r="G10" s="257" t="s">
        <v>44</v>
      </c>
      <c r="H10" s="257" t="s">
        <v>399</v>
      </c>
      <c r="I10" s="76" t="n">
        <f aca="false">IF(ISBLANK(Q10),"",TRUNC(1.9265*(Q10+49.75)^2)-5000)</f>
        <v>1007</v>
      </c>
      <c r="J10" s="284" t="s">
        <v>1320</v>
      </c>
      <c r="K10" s="284" t="n">
        <v>6.09</v>
      </c>
      <c r="L10" s="284" t="n">
        <v>6.05</v>
      </c>
      <c r="M10" s="284"/>
      <c r="N10" s="284" t="s">
        <v>1320</v>
      </c>
      <c r="O10" s="284" t="s">
        <v>1320</v>
      </c>
      <c r="P10" s="284" t="s">
        <v>1320</v>
      </c>
      <c r="Q10" s="285" t="n">
        <f aca="false">MAX(J10:L10,N10:P10)</f>
        <v>6.09</v>
      </c>
      <c r="R10" s="61" t="str">
        <f aca="false">IF(ISBLANK(Q10),"",IF(Q10&lt;4.6,"",IF(Q10&gt;=6.62,"TSM",IF(Q10&gt;=6.3,"SM",IF(Q10&gt;=6,"KSM",IF(Q10&gt;=5.6,"I A",IF(Q10&gt;=5.15,"II A",IF(Q10&gt;=4.6,"III A"))))))))</f>
        <v>KSM</v>
      </c>
      <c r="S10" s="287" t="s">
        <v>1329</v>
      </c>
    </row>
    <row r="11" s="286" customFormat="true" ht="19.5" hidden="false" customHeight="true" outlineLevel="0" collapsed="false">
      <c r="A11" s="252" t="n">
        <v>4</v>
      </c>
      <c r="B11" s="253" t="n">
        <v>180</v>
      </c>
      <c r="C11" s="254" t="s">
        <v>1169</v>
      </c>
      <c r="D11" s="255" t="s">
        <v>1330</v>
      </c>
      <c r="E11" s="256" t="s">
        <v>1331</v>
      </c>
      <c r="F11" s="257" t="s">
        <v>79</v>
      </c>
      <c r="G11" s="257" t="s">
        <v>1332</v>
      </c>
      <c r="H11" s="257" t="s">
        <v>81</v>
      </c>
      <c r="I11" s="76" t="n">
        <f aca="false">IF(ISBLANK(Q11),"",TRUNC(1.9265*(Q11+49.75)^2)-5000)</f>
        <v>972</v>
      </c>
      <c r="J11" s="284" t="n">
        <v>5.87</v>
      </c>
      <c r="K11" s="284" t="n">
        <v>5.93</v>
      </c>
      <c r="L11" s="284" t="s">
        <v>1320</v>
      </c>
      <c r="M11" s="284"/>
      <c r="N11" s="284" t="n">
        <v>4.3</v>
      </c>
      <c r="O11" s="284" t="n">
        <v>5.92</v>
      </c>
      <c r="P11" s="284" t="n">
        <v>5.82</v>
      </c>
      <c r="Q11" s="285" t="n">
        <f aca="false">MAX(J11:L11,N11:P11)</f>
        <v>5.93</v>
      </c>
      <c r="R11" s="61" t="str">
        <f aca="false">IF(ISBLANK(Q11),"",IF(Q11&lt;4.6,"",IF(Q11&gt;=6.62,"TSM",IF(Q11&gt;=6.3,"SM",IF(Q11&gt;=6,"KSM",IF(Q11&gt;=5.6,"I A",IF(Q11&gt;=5.15,"II A",IF(Q11&gt;=4.6,"III A"))))))))</f>
        <v>I A</v>
      </c>
      <c r="S11" s="257" t="s">
        <v>82</v>
      </c>
    </row>
    <row r="12" s="286" customFormat="true" ht="19.5" hidden="false" customHeight="true" outlineLevel="0" collapsed="false">
      <c r="A12" s="252" t="n">
        <v>5</v>
      </c>
      <c r="B12" s="253" t="n">
        <v>187</v>
      </c>
      <c r="C12" s="254" t="s">
        <v>1333</v>
      </c>
      <c r="D12" s="255" t="s">
        <v>1334</v>
      </c>
      <c r="E12" s="256" t="s">
        <v>1335</v>
      </c>
      <c r="F12" s="257" t="s">
        <v>3</v>
      </c>
      <c r="G12" s="257" t="s">
        <v>1336</v>
      </c>
      <c r="H12" s="257" t="s">
        <v>514</v>
      </c>
      <c r="I12" s="76" t="n">
        <f aca="false">IF(ISBLANK(Q12),"",TRUNC(1.9265*(Q12+49.75)^2)-5000)</f>
        <v>938</v>
      </c>
      <c r="J12" s="284" t="n">
        <v>5.66</v>
      </c>
      <c r="K12" s="284" t="n">
        <v>5.65</v>
      </c>
      <c r="L12" s="284" t="s">
        <v>1320</v>
      </c>
      <c r="M12" s="284"/>
      <c r="N12" s="284" t="n">
        <v>5.77</v>
      </c>
      <c r="O12" s="284" t="n">
        <v>5.61</v>
      </c>
      <c r="P12" s="284" t="n">
        <v>5.77</v>
      </c>
      <c r="Q12" s="285" t="n">
        <f aca="false">MAX(J12:L12,N12:P12)</f>
        <v>5.77</v>
      </c>
      <c r="R12" s="61" t="str">
        <f aca="false">IF(ISBLANK(Q12),"",IF(Q12&lt;4.6,"",IF(Q12&gt;=6.62,"TSM",IF(Q12&gt;=6.3,"SM",IF(Q12&gt;=6,"KSM",IF(Q12&gt;=5.6,"I A",IF(Q12&gt;=5.15,"II A",IF(Q12&gt;=4.6,"III A"))))))))</f>
        <v>I A</v>
      </c>
      <c r="S12" s="257" t="s">
        <v>1337</v>
      </c>
    </row>
    <row r="13" s="286" customFormat="true" ht="19.5" hidden="false" customHeight="true" outlineLevel="0" collapsed="false">
      <c r="A13" s="252" t="n">
        <v>6</v>
      </c>
      <c r="B13" s="253" t="n">
        <v>298</v>
      </c>
      <c r="C13" s="254" t="s">
        <v>1050</v>
      </c>
      <c r="D13" s="255" t="s">
        <v>1338</v>
      </c>
      <c r="E13" s="256" t="s">
        <v>1339</v>
      </c>
      <c r="F13" s="257" t="s">
        <v>1340</v>
      </c>
      <c r="G13" s="257" t="s">
        <v>36</v>
      </c>
      <c r="H13" s="257" t="s">
        <v>1145</v>
      </c>
      <c r="I13" s="76" t="n">
        <f aca="false">IF(ISBLANK(Q13),"",TRUNC(1.9265*(Q13+49.75)^2)-5000)</f>
        <v>887</v>
      </c>
      <c r="J13" s="284" t="n">
        <v>5.33</v>
      </c>
      <c r="K13" s="284" t="n">
        <v>5.53</v>
      </c>
      <c r="L13" s="284" t="n">
        <v>5.41</v>
      </c>
      <c r="M13" s="284"/>
      <c r="N13" s="284" t="s">
        <v>1320</v>
      </c>
      <c r="O13" s="284" t="s">
        <v>1320</v>
      </c>
      <c r="P13" s="284" t="n">
        <v>5.34</v>
      </c>
      <c r="Q13" s="285" t="n">
        <f aca="false">MAX(J13:L13,N13:P13)</f>
        <v>5.53</v>
      </c>
      <c r="R13" s="61" t="str">
        <f aca="false">IF(ISBLANK(Q13),"",IF(Q13&lt;4.6,"",IF(Q13&gt;=6.62,"TSM",IF(Q13&gt;=6.3,"SM",IF(Q13&gt;=6,"KSM",IF(Q13&gt;=5.6,"I A",IF(Q13&gt;=5.15,"II A",IF(Q13&gt;=4.6,"III A"))))))))</f>
        <v>II A</v>
      </c>
      <c r="S13" s="257" t="s">
        <v>1341</v>
      </c>
    </row>
    <row r="14" s="286" customFormat="true" ht="19.5" hidden="false" customHeight="true" outlineLevel="0" collapsed="false">
      <c r="A14" s="252" t="n">
        <v>7</v>
      </c>
      <c r="B14" s="253" t="n">
        <v>269</v>
      </c>
      <c r="C14" s="254" t="s">
        <v>1169</v>
      </c>
      <c r="D14" s="255" t="s">
        <v>1342</v>
      </c>
      <c r="E14" s="256" t="s">
        <v>953</v>
      </c>
      <c r="F14" s="257" t="s">
        <v>442</v>
      </c>
      <c r="G14" s="257"/>
      <c r="H14" s="257"/>
      <c r="I14" s="76" t="n">
        <f aca="false">IF(ISBLANK(Q14),"",TRUNC(1.9265*(Q14+49.75)^2)-5000)</f>
        <v>846</v>
      </c>
      <c r="J14" s="284" t="s">
        <v>1320</v>
      </c>
      <c r="K14" s="284" t="s">
        <v>1320</v>
      </c>
      <c r="L14" s="284" t="n">
        <v>5.21</v>
      </c>
      <c r="M14" s="284"/>
      <c r="N14" s="284" t="n">
        <v>5.34</v>
      </c>
      <c r="O14" s="284" t="s">
        <v>1320</v>
      </c>
      <c r="P14" s="284" t="n">
        <v>5.11</v>
      </c>
      <c r="Q14" s="285" t="n">
        <f aca="false">MAX(J14:L14,N14:P14)</f>
        <v>5.34</v>
      </c>
      <c r="R14" s="61" t="str">
        <f aca="false">IF(ISBLANK(Q14),"",IF(Q14&lt;4.6,"",IF(Q14&gt;=6.62,"TSM",IF(Q14&gt;=6.3,"SM",IF(Q14&gt;=6,"KSM",IF(Q14&gt;=5.6,"I A",IF(Q14&gt;=5.15,"II A",IF(Q14&gt;=4.6,"III A"))))))))</f>
        <v>II A</v>
      </c>
      <c r="S14" s="257" t="s">
        <v>490</v>
      </c>
    </row>
    <row r="15" s="286" customFormat="true" ht="19.5" hidden="false" customHeight="true" outlineLevel="0" collapsed="false">
      <c r="A15" s="252" t="n">
        <v>8</v>
      </c>
      <c r="B15" s="253" t="n">
        <v>257</v>
      </c>
      <c r="C15" s="254" t="s">
        <v>32</v>
      </c>
      <c r="D15" s="255" t="s">
        <v>33</v>
      </c>
      <c r="E15" s="256" t="s">
        <v>34</v>
      </c>
      <c r="F15" s="257" t="s">
        <v>35</v>
      </c>
      <c r="G15" s="257" t="s">
        <v>36</v>
      </c>
      <c r="H15" s="257" t="s">
        <v>37</v>
      </c>
      <c r="I15" s="76" t="n">
        <f aca="false">IF(ISBLANK(Q15),"",TRUNC(1.9265*(Q15+49.75)^2)-5000)</f>
        <v>834</v>
      </c>
      <c r="J15" s="284" t="n">
        <v>5.18</v>
      </c>
      <c r="K15" s="284" t="s">
        <v>1320</v>
      </c>
      <c r="L15" s="284" t="n">
        <v>5.21</v>
      </c>
      <c r="M15" s="284"/>
      <c r="N15" s="284" t="n">
        <v>5.23</v>
      </c>
      <c r="O15" s="284" t="n">
        <v>5.28</v>
      </c>
      <c r="P15" s="284" t="n">
        <v>5.24</v>
      </c>
      <c r="Q15" s="285" t="n">
        <f aca="false">MAX(J15:L15,N15:P15)</f>
        <v>5.28</v>
      </c>
      <c r="R15" s="61" t="str">
        <f aca="false">IF(ISBLANK(Q15),"",IF(Q15&lt;4.6,"",IF(Q15&gt;=6.62,"TSM",IF(Q15&gt;=6.3,"SM",IF(Q15&gt;=6,"KSM",IF(Q15&gt;=5.6,"I A",IF(Q15&gt;=5.15,"II A",IF(Q15&gt;=4.6,"III A"))))))))</f>
        <v>II A</v>
      </c>
      <c r="S15" s="257" t="s">
        <v>38</v>
      </c>
    </row>
    <row r="16" s="286" customFormat="true" ht="19.5" hidden="false" customHeight="true" outlineLevel="0" collapsed="false">
      <c r="A16" s="252" t="n">
        <v>9</v>
      </c>
      <c r="B16" s="253" t="n">
        <v>186</v>
      </c>
      <c r="C16" s="254" t="s">
        <v>1343</v>
      </c>
      <c r="D16" s="255" t="s">
        <v>1344</v>
      </c>
      <c r="E16" s="256" t="s">
        <v>1345</v>
      </c>
      <c r="F16" s="257" t="s">
        <v>3</v>
      </c>
      <c r="G16" s="257" t="s">
        <v>225</v>
      </c>
      <c r="H16" s="257" t="s">
        <v>45</v>
      </c>
      <c r="I16" s="76" t="n">
        <f aca="false">IF(ISBLANK(Q16),"",TRUNC(1.9265*(Q16+49.75)^2)-5000)</f>
        <v>812</v>
      </c>
      <c r="J16" s="284" t="s">
        <v>1320</v>
      </c>
      <c r="K16" s="284" t="n">
        <v>5.18</v>
      </c>
      <c r="L16" s="284" t="s">
        <v>1320</v>
      </c>
      <c r="M16" s="284"/>
      <c r="N16" s="284"/>
      <c r="O16" s="284"/>
      <c r="P16" s="284"/>
      <c r="Q16" s="285" t="n">
        <f aca="false">MAX(J16:L16,N16:P16)</f>
        <v>5.18</v>
      </c>
      <c r="R16" s="61" t="str">
        <f aca="false">IF(ISBLANK(Q16),"",IF(Q16&lt;4.6,"",IF(Q16&gt;=6.62,"TSM",IF(Q16&gt;=6.3,"SM",IF(Q16&gt;=6,"KSM",IF(Q16&gt;=5.6,"I A",IF(Q16&gt;=5.15,"II A",IF(Q16&gt;=4.6,"III A"))))))))</f>
        <v>II A</v>
      </c>
      <c r="S16" s="257" t="s">
        <v>1311</v>
      </c>
    </row>
    <row r="17" s="286" customFormat="true" ht="19.5" hidden="false" customHeight="true" outlineLevel="0" collapsed="false">
      <c r="A17" s="252" t="n">
        <v>10</v>
      </c>
      <c r="B17" s="253" t="n">
        <v>273</v>
      </c>
      <c r="C17" s="254" t="s">
        <v>547</v>
      </c>
      <c r="D17" s="255" t="s">
        <v>1346</v>
      </c>
      <c r="E17" s="256" t="s">
        <v>713</v>
      </c>
      <c r="F17" s="257" t="s">
        <v>626</v>
      </c>
      <c r="G17" s="257" t="s">
        <v>27</v>
      </c>
      <c r="H17" s="257" t="s">
        <v>28</v>
      </c>
      <c r="I17" s="76" t="n">
        <f aca="false">IF(ISBLANK(Q17),"",TRUNC(1.9265*(Q17+49.75)^2)-5000)</f>
        <v>770</v>
      </c>
      <c r="J17" s="284" t="n">
        <v>4.98</v>
      </c>
      <c r="K17" s="284" t="n">
        <v>3.75</v>
      </c>
      <c r="L17" s="284" t="s">
        <v>1320</v>
      </c>
      <c r="M17" s="284"/>
      <c r="N17" s="284"/>
      <c r="O17" s="284"/>
      <c r="P17" s="284"/>
      <c r="Q17" s="285" t="n">
        <f aca="false">MAX(J17:L17,N17:P17)</f>
        <v>4.98</v>
      </c>
      <c r="R17" s="61" t="str">
        <f aca="false">IF(ISBLANK(Q17),"",IF(Q17&lt;4.6,"",IF(Q17&gt;=6.62,"TSM",IF(Q17&gt;=6.3,"SM",IF(Q17&gt;=6,"KSM",IF(Q17&gt;=5.6,"I A",IF(Q17&gt;=5.15,"II A",IF(Q17&gt;=4.6,"III A"))))))))</f>
        <v>III A</v>
      </c>
      <c r="S17" s="257" t="s">
        <v>29</v>
      </c>
    </row>
    <row r="18" s="286" customFormat="true" ht="19.5" hidden="false" customHeight="true" outlineLevel="0" collapsed="false">
      <c r="A18" s="252" t="n">
        <v>11</v>
      </c>
      <c r="B18" s="253" t="n">
        <v>175</v>
      </c>
      <c r="C18" s="254" t="s">
        <v>1347</v>
      </c>
      <c r="D18" s="255" t="s">
        <v>199</v>
      </c>
      <c r="E18" s="256" t="s">
        <v>1348</v>
      </c>
      <c r="F18" s="257" t="s">
        <v>753</v>
      </c>
      <c r="G18" s="257" t="s">
        <v>202</v>
      </c>
      <c r="H18" s="257" t="s">
        <v>203</v>
      </c>
      <c r="I18" s="76" t="n">
        <f aca="false">IF(ISBLANK(Q18),"",TRUNC(1.9265*(Q18+49.75)^2)-5000)</f>
        <v>753</v>
      </c>
      <c r="J18" s="284" t="s">
        <v>1320</v>
      </c>
      <c r="K18" s="284" t="n">
        <v>4.85</v>
      </c>
      <c r="L18" s="284" t="n">
        <v>4.9</v>
      </c>
      <c r="M18" s="284"/>
      <c r="N18" s="284"/>
      <c r="O18" s="284"/>
      <c r="P18" s="284"/>
      <c r="Q18" s="285" t="n">
        <f aca="false">MAX(J18:L18,N18:P18)</f>
        <v>4.9</v>
      </c>
      <c r="R18" s="61" t="str">
        <f aca="false">IF(ISBLANK(Q18),"",IF(Q18&lt;4.6,"",IF(Q18&gt;=6.62,"TSM",IF(Q18&gt;=6.3,"SM",IF(Q18&gt;=6,"KSM",IF(Q18&gt;=5.6,"I A",IF(Q18&gt;=5.15,"II A",IF(Q18&gt;=4.6,"III A"))))))))</f>
        <v>III A</v>
      </c>
      <c r="S18" s="257" t="s">
        <v>204</v>
      </c>
    </row>
    <row r="19" s="286" customFormat="true" ht="19.5" hidden="false" customHeight="true" outlineLevel="0" collapsed="false">
      <c r="A19" s="252" t="n">
        <v>12</v>
      </c>
      <c r="B19" s="253" t="n">
        <v>274</v>
      </c>
      <c r="C19" s="254" t="s">
        <v>49</v>
      </c>
      <c r="D19" s="255" t="s">
        <v>1349</v>
      </c>
      <c r="E19" s="256" t="s">
        <v>118</v>
      </c>
      <c r="F19" s="257" t="s">
        <v>26</v>
      </c>
      <c r="G19" s="257" t="s">
        <v>27</v>
      </c>
      <c r="H19" s="257" t="s">
        <v>28</v>
      </c>
      <c r="I19" s="76" t="n">
        <f aca="false">IF(ISBLANK(Q19),"",TRUNC(1.9265*(Q19+49.75)^2)-5000)</f>
        <v>745</v>
      </c>
      <c r="J19" s="284" t="n">
        <v>4.77</v>
      </c>
      <c r="K19" s="284" t="n">
        <v>4.86</v>
      </c>
      <c r="L19" s="284" t="s">
        <v>1320</v>
      </c>
      <c r="M19" s="284"/>
      <c r="N19" s="284"/>
      <c r="O19" s="284"/>
      <c r="P19" s="284"/>
      <c r="Q19" s="285" t="n">
        <f aca="false">MAX(J19:L19,N19:P19)</f>
        <v>4.86</v>
      </c>
      <c r="R19" s="61" t="str">
        <f aca="false">IF(ISBLANK(Q19),"",IF(Q19&lt;4.6,"",IF(Q19&gt;=6.62,"TSM",IF(Q19&gt;=6.3,"SM",IF(Q19&gt;=6,"KSM",IF(Q19&gt;=5.6,"I A",IF(Q19&gt;=5.15,"II A",IF(Q19&gt;=4.6,"III A"))))))))</f>
        <v>III A</v>
      </c>
      <c r="S19" s="257" t="s">
        <v>119</v>
      </c>
    </row>
    <row r="20" s="286" customFormat="true" ht="19.5" hidden="false" customHeight="true" outlineLevel="0" collapsed="false">
      <c r="A20" s="252" t="n">
        <v>13</v>
      </c>
      <c r="B20" s="253" t="n">
        <v>300</v>
      </c>
      <c r="C20" s="254" t="s">
        <v>98</v>
      </c>
      <c r="D20" s="255" t="s">
        <v>99</v>
      </c>
      <c r="E20" s="256" t="s">
        <v>100</v>
      </c>
      <c r="F20" s="257" t="s">
        <v>35</v>
      </c>
      <c r="G20" s="257" t="s">
        <v>36</v>
      </c>
      <c r="H20" s="257"/>
      <c r="I20" s="76" t="n">
        <f aca="false">IF(ISBLANK(Q20),"",TRUNC(1.9265*(Q20+49.75)^2)-5000)</f>
        <v>743</v>
      </c>
      <c r="J20" s="284" t="n">
        <v>4.85</v>
      </c>
      <c r="K20" s="284" t="n">
        <v>4.79</v>
      </c>
      <c r="L20" s="284" t="n">
        <v>4.81</v>
      </c>
      <c r="M20" s="284"/>
      <c r="N20" s="284"/>
      <c r="O20" s="284"/>
      <c r="P20" s="284"/>
      <c r="Q20" s="285" t="n">
        <f aca="false">MAX(J20:L20,N20:P20)</f>
        <v>4.85</v>
      </c>
      <c r="R20" s="61" t="str">
        <f aca="false">IF(ISBLANK(Q20),"",IF(Q20&lt;4.6,"",IF(Q20&gt;=6.62,"TSM",IF(Q20&gt;=6.3,"SM",IF(Q20&gt;=6,"KSM",IF(Q20&gt;=5.6,"I A",IF(Q20&gt;=5.15,"II A",IF(Q20&gt;=4.6,"III A"))))))))</f>
        <v>III A</v>
      </c>
      <c r="S20" s="257" t="s">
        <v>101</v>
      </c>
    </row>
    <row r="21" s="286" customFormat="true" ht="19.5" hidden="false" customHeight="true" outlineLevel="0" collapsed="false">
      <c r="A21" s="252" t="n">
        <v>14</v>
      </c>
      <c r="B21" s="253" t="n">
        <v>198</v>
      </c>
      <c r="C21" s="254" t="s">
        <v>1350</v>
      </c>
      <c r="D21" s="255" t="s">
        <v>1351</v>
      </c>
      <c r="E21" s="256" t="s">
        <v>1352</v>
      </c>
      <c r="F21" s="257" t="s">
        <v>189</v>
      </c>
      <c r="G21" s="257" t="s">
        <v>190</v>
      </c>
      <c r="H21" s="257" t="s">
        <v>191</v>
      </c>
      <c r="I21" s="76"/>
      <c r="J21" s="284" t="n">
        <v>4.8</v>
      </c>
      <c r="K21" s="284" t="s">
        <v>1320</v>
      </c>
      <c r="L21" s="284" t="n">
        <v>4.85</v>
      </c>
      <c r="M21" s="284"/>
      <c r="N21" s="284"/>
      <c r="O21" s="284"/>
      <c r="P21" s="284"/>
      <c r="Q21" s="285" t="n">
        <f aca="false">MAX(J21:L21,N21:P21)</f>
        <v>4.85</v>
      </c>
      <c r="R21" s="61" t="str">
        <f aca="false">IF(ISBLANK(Q21),"",IF(Q21&lt;4.6,"",IF(Q21&gt;=6.62,"TSM",IF(Q21&gt;=6.3,"SM",IF(Q21&gt;=6,"KSM",IF(Q21&gt;=5.6,"I A",IF(Q21&gt;=5.15,"II A",IF(Q21&gt;=4.6,"III A"))))))))</f>
        <v>III A</v>
      </c>
      <c r="S21" s="257" t="s">
        <v>192</v>
      </c>
    </row>
    <row r="22" s="286" customFormat="true" ht="19.5" hidden="false" customHeight="true" outlineLevel="0" collapsed="false">
      <c r="A22" s="252" t="n">
        <v>15</v>
      </c>
      <c r="B22" s="253" t="n">
        <v>278</v>
      </c>
      <c r="C22" s="254" t="s">
        <v>1353</v>
      </c>
      <c r="D22" s="255" t="s">
        <v>1354</v>
      </c>
      <c r="E22" s="256" t="s">
        <v>1355</v>
      </c>
      <c r="F22" s="257" t="s">
        <v>626</v>
      </c>
      <c r="G22" s="257" t="s">
        <v>27</v>
      </c>
      <c r="H22" s="257" t="s">
        <v>28</v>
      </c>
      <c r="I22" s="76"/>
      <c r="J22" s="284" t="n">
        <v>4.71</v>
      </c>
      <c r="K22" s="284" t="n">
        <v>4.39</v>
      </c>
      <c r="L22" s="284" t="n">
        <v>4.42</v>
      </c>
      <c r="M22" s="284"/>
      <c r="N22" s="284"/>
      <c r="O22" s="284"/>
      <c r="P22" s="284"/>
      <c r="Q22" s="285" t="n">
        <f aca="false">MAX(J22:L22,N22:P22)</f>
        <v>4.71</v>
      </c>
      <c r="R22" s="61" t="str">
        <f aca="false">IF(ISBLANK(Q22),"",IF(Q22&lt;4.6,"",IF(Q22&gt;=6.62,"TSM",IF(Q22&gt;=6.3,"SM",IF(Q22&gt;=6,"KSM",IF(Q22&gt;=5.6,"I A",IF(Q22&gt;=5.15,"II A",IF(Q22&gt;=4.6,"III A"))))))))</f>
        <v>III A</v>
      </c>
      <c r="S22" s="257" t="s">
        <v>29</v>
      </c>
    </row>
    <row r="23" s="286" customFormat="true" ht="19.5" hidden="false" customHeight="true" outlineLevel="0" collapsed="false">
      <c r="A23" s="252" t="n">
        <v>16</v>
      </c>
      <c r="B23" s="253" t="n">
        <v>212</v>
      </c>
      <c r="C23" s="254" t="s">
        <v>623</v>
      </c>
      <c r="D23" s="255" t="s">
        <v>1356</v>
      </c>
      <c r="E23" s="256" t="s">
        <v>308</v>
      </c>
      <c r="F23" s="257" t="s">
        <v>303</v>
      </c>
      <c r="G23" s="257" t="s">
        <v>304</v>
      </c>
      <c r="H23" s="257" t="s">
        <v>305</v>
      </c>
      <c r="I23" s="76"/>
      <c r="J23" s="284" t="n">
        <v>3.92</v>
      </c>
      <c r="K23" s="284" t="n">
        <v>4.28</v>
      </c>
      <c r="L23" s="284" t="n">
        <v>4.35</v>
      </c>
      <c r="M23" s="284"/>
      <c r="N23" s="284"/>
      <c r="O23" s="284"/>
      <c r="P23" s="284"/>
      <c r="Q23" s="285" t="n">
        <f aca="false">MAX(J23:L23,N23:P23)</f>
        <v>4.35</v>
      </c>
      <c r="R23" s="61" t="str">
        <f aca="false">IF(ISBLANK(Q23),"",IF(Q23&lt;4.6,"",IF(Q23&gt;=6.62,"TSM",IF(Q23&gt;=6.3,"SM",IF(Q23&gt;=6,"KSM",IF(Q23&gt;=5.6,"I A",IF(Q23&gt;=5.15,"II A",IF(Q23&gt;=4.6,"III A"))))))))</f>
        <v/>
      </c>
      <c r="S23" s="257" t="s">
        <v>1307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2.13671875" defaultRowHeight="15" zeroHeight="false" outlineLevelRow="0" outlineLevelCol="0"/>
  <cols>
    <col collapsed="false" customWidth="true" hidden="false" outlineLevel="0" max="1" min="1" style="221" width="3.99"/>
    <col collapsed="false" customWidth="true" hidden="true" outlineLevel="0" max="2" min="2" style="222" width="4.28"/>
    <col collapsed="false" customWidth="true" hidden="false" outlineLevel="0" max="3" min="3" style="264" width="9.85"/>
    <col collapsed="false" customWidth="true" hidden="false" outlineLevel="0" max="4" min="4" style="264" width="12.99"/>
    <col collapsed="false" customWidth="true" hidden="false" outlineLevel="0" max="5" min="5" style="225" width="8.85"/>
    <col collapsed="false" customWidth="true" hidden="false" outlineLevel="0" max="6" min="6" style="265" width="12.28"/>
    <col collapsed="false" customWidth="true" hidden="false" outlineLevel="0" max="7" min="7" style="265" width="5.71"/>
    <col collapsed="false" customWidth="true" hidden="false" outlineLevel="0" max="8" min="8" style="288" width="12.85"/>
    <col collapsed="false" customWidth="true" hidden="false" outlineLevel="0" max="9" min="9" style="289" width="5.56"/>
    <col collapsed="false" customWidth="true" hidden="false" outlineLevel="0" max="12" min="10" style="290" width="5.71"/>
    <col collapsed="false" customWidth="true" hidden="true" outlineLevel="0" max="13" min="13" style="290" width="3.42"/>
    <col collapsed="false" customWidth="true" hidden="false" outlineLevel="0" max="16" min="14" style="290" width="5.71"/>
    <col collapsed="false" customWidth="true" hidden="false" outlineLevel="0" max="17" min="17" style="78" width="8.14"/>
    <col collapsed="false" customWidth="true" hidden="false" outlineLevel="0" max="18" min="18" style="78" width="4.7"/>
    <col collapsed="false" customWidth="true" hidden="false" outlineLevel="0" max="19" min="19" style="290" width="20.28"/>
    <col collapsed="false" customWidth="false" hidden="false" outlineLevel="0" max="257" min="20" style="221" width="12.14"/>
  </cols>
  <sheetData>
    <row r="1" customFormat="false" ht="18.75" hidden="false" customHeight="false" outlineLevel="0" collapsed="false">
      <c r="A1" s="227" t="s">
        <v>4</v>
      </c>
      <c r="B1" s="267"/>
      <c r="C1" s="268"/>
      <c r="D1" s="268"/>
      <c r="E1" s="268"/>
      <c r="F1" s="269"/>
      <c r="G1" s="269"/>
      <c r="H1" s="291"/>
      <c r="P1" s="78"/>
      <c r="S1" s="78"/>
      <c r="T1" s="222"/>
      <c r="U1" s="222"/>
    </row>
    <row r="2" customFormat="false" ht="18.75" hidden="false" customHeight="false" outlineLevel="0" collapsed="false">
      <c r="A2" s="25" t="s">
        <v>5</v>
      </c>
      <c r="B2" s="270"/>
      <c r="C2" s="268"/>
      <c r="D2" s="268"/>
      <c r="E2" s="268"/>
      <c r="F2" s="269"/>
      <c r="G2" s="269"/>
      <c r="H2" s="291"/>
      <c r="P2" s="78"/>
      <c r="S2" s="78"/>
      <c r="T2" s="222"/>
      <c r="U2" s="222"/>
    </row>
    <row r="3" s="228" customFormat="true" ht="9" hidden="false" customHeight="true" outlineLevel="0" collapsed="false">
      <c r="B3" s="225"/>
      <c r="C3" s="225"/>
      <c r="D3" s="225"/>
      <c r="E3" s="225"/>
      <c r="F3" s="229"/>
      <c r="G3" s="229"/>
      <c r="H3" s="292"/>
      <c r="I3" s="293"/>
      <c r="J3" s="294"/>
      <c r="K3" s="294"/>
      <c r="L3" s="294"/>
      <c r="M3" s="294"/>
      <c r="N3" s="294"/>
      <c r="O3" s="294"/>
      <c r="P3" s="294"/>
      <c r="Q3" s="295"/>
      <c r="R3" s="295"/>
      <c r="S3" s="290"/>
    </row>
    <row r="4" s="228" customFormat="true" ht="16.5" hidden="false" customHeight="false" outlineLevel="0" collapsed="false">
      <c r="A4" s="231" t="s">
        <v>1357</v>
      </c>
      <c r="B4" s="271"/>
      <c r="C4" s="225"/>
      <c r="D4" s="225"/>
      <c r="E4" s="225"/>
      <c r="F4" s="229"/>
      <c r="G4" s="229"/>
      <c r="H4" s="292"/>
      <c r="I4" s="293"/>
      <c r="J4" s="294"/>
      <c r="K4" s="294"/>
      <c r="L4" s="294"/>
      <c r="M4" s="294"/>
      <c r="N4" s="294"/>
      <c r="O4" s="294"/>
      <c r="P4" s="294"/>
      <c r="Q4" s="295"/>
      <c r="R4" s="295"/>
      <c r="S4" s="290"/>
    </row>
    <row r="5" s="236" customFormat="true" ht="3.75" hidden="false" customHeight="true" outlineLevel="0" collapsed="false">
      <c r="A5" s="232"/>
      <c r="B5" s="232"/>
      <c r="C5" s="232"/>
      <c r="D5" s="232"/>
      <c r="E5" s="232"/>
      <c r="F5" s="233"/>
      <c r="G5" s="233"/>
      <c r="H5" s="27"/>
      <c r="I5" s="12"/>
      <c r="J5" s="9"/>
      <c r="K5" s="9"/>
      <c r="L5" s="9"/>
      <c r="M5" s="9"/>
      <c r="N5" s="9"/>
      <c r="O5" s="13"/>
      <c r="P5" s="186"/>
      <c r="Q5" s="24"/>
      <c r="R5" s="24"/>
      <c r="S5" s="24"/>
    </row>
    <row r="6" s="228" customFormat="true" ht="12.75" hidden="false" customHeight="true" outlineLevel="0" collapsed="false">
      <c r="B6" s="225"/>
      <c r="C6" s="225"/>
      <c r="D6" s="225"/>
      <c r="E6" s="225"/>
      <c r="F6" s="229"/>
      <c r="G6" s="229"/>
      <c r="H6" s="292"/>
      <c r="I6" s="293"/>
      <c r="J6" s="296"/>
      <c r="K6" s="297"/>
      <c r="L6" s="298" t="s">
        <v>1236</v>
      </c>
      <c r="M6" s="298"/>
      <c r="N6" s="297"/>
      <c r="O6" s="297"/>
      <c r="P6" s="299"/>
      <c r="Q6" s="295"/>
      <c r="R6" s="295"/>
      <c r="S6" s="290"/>
    </row>
    <row r="7" s="286" customFormat="true" ht="17.45" hidden="false" customHeight="true" outlineLevel="0" collapsed="false">
      <c r="A7" s="300" t="s">
        <v>9</v>
      </c>
      <c r="B7" s="301" t="s">
        <v>10</v>
      </c>
      <c r="C7" s="278" t="s">
        <v>11</v>
      </c>
      <c r="D7" s="241" t="s">
        <v>12</v>
      </c>
      <c r="E7" s="302" t="s">
        <v>13</v>
      </c>
      <c r="F7" s="303" t="s">
        <v>14</v>
      </c>
      <c r="G7" s="303" t="s">
        <v>15</v>
      </c>
      <c r="H7" s="304" t="s">
        <v>16</v>
      </c>
      <c r="I7" s="305" t="s">
        <v>17</v>
      </c>
      <c r="J7" s="47" t="s">
        <v>7</v>
      </c>
      <c r="K7" s="47" t="s">
        <v>31</v>
      </c>
      <c r="L7" s="47" t="s">
        <v>40</v>
      </c>
      <c r="M7" s="47" t="s">
        <v>1313</v>
      </c>
      <c r="N7" s="47" t="s">
        <v>1314</v>
      </c>
      <c r="O7" s="47" t="s">
        <v>56</v>
      </c>
      <c r="P7" s="47" t="s">
        <v>62</v>
      </c>
      <c r="Q7" s="282" t="s">
        <v>537</v>
      </c>
      <c r="R7" s="282" t="s">
        <v>21</v>
      </c>
      <c r="S7" s="306" t="s">
        <v>22</v>
      </c>
      <c r="T7" s="250"/>
      <c r="U7" s="250"/>
      <c r="V7" s="250"/>
    </row>
    <row r="8" s="286" customFormat="true" ht="15" hidden="false" customHeight="true" outlineLevel="0" collapsed="false">
      <c r="A8" s="252" t="n">
        <v>1</v>
      </c>
      <c r="B8" s="253" t="n">
        <v>307</v>
      </c>
      <c r="C8" s="254" t="s">
        <v>147</v>
      </c>
      <c r="D8" s="255" t="s">
        <v>1358</v>
      </c>
      <c r="E8" s="307" t="s">
        <v>1359</v>
      </c>
      <c r="F8" s="257" t="s">
        <v>35</v>
      </c>
      <c r="G8" s="257" t="s">
        <v>36</v>
      </c>
      <c r="H8" s="308" t="s">
        <v>183</v>
      </c>
      <c r="I8" s="305" t="n">
        <f aca="false">IF(ISBLANK(Q8),"",TRUNC(1.82116*(Q8+50)^2)-5000)</f>
        <v>1096</v>
      </c>
      <c r="J8" s="309" t="s">
        <v>1320</v>
      </c>
      <c r="K8" s="309" t="n">
        <v>7.86</v>
      </c>
      <c r="L8" s="309" t="s">
        <v>1320</v>
      </c>
      <c r="M8" s="309"/>
      <c r="N8" s="309" t="s">
        <v>1321</v>
      </c>
      <c r="O8" s="309" t="n">
        <v>6.09</v>
      </c>
      <c r="P8" s="309" t="s">
        <v>1320</v>
      </c>
      <c r="Q8" s="310" t="n">
        <f aca="false">MAX(J8:L8,N8:P8)</f>
        <v>7.86</v>
      </c>
      <c r="R8" s="61" t="str">
        <f aca="false">IF(ISBLANK(Q8),"",IF(Q8&lt;5.6,"",IF(Q8&gt;=8.05,"TSM",IF(Q8&gt;=7.65,"SM",IF(Q8&gt;=7.2,"KSM",IF(Q8&gt;=6.7,"I A",IF(Q8&gt;=6.2,"II A",IF(Q8&gt;=5.6,"III A"))))))))</f>
        <v>SM</v>
      </c>
      <c r="S8" s="308" t="s">
        <v>1360</v>
      </c>
    </row>
    <row r="9" s="286" customFormat="true" ht="15" hidden="false" customHeight="true" outlineLevel="0" collapsed="false">
      <c r="A9" s="252" t="n">
        <v>2</v>
      </c>
      <c r="B9" s="253" t="n">
        <v>296</v>
      </c>
      <c r="C9" s="254" t="s">
        <v>136</v>
      </c>
      <c r="D9" s="255" t="s">
        <v>1361</v>
      </c>
      <c r="E9" s="307" t="s">
        <v>1362</v>
      </c>
      <c r="F9" s="257" t="s">
        <v>35</v>
      </c>
      <c r="G9" s="257" t="s">
        <v>36</v>
      </c>
      <c r="H9" s="308" t="s">
        <v>244</v>
      </c>
      <c r="I9" s="305" t="n">
        <f aca="false">IF(ISBLANK(Q9),"",TRUNC(1.82116*(Q9+50)^2)-5000)</f>
        <v>1094</v>
      </c>
      <c r="J9" s="309" t="n">
        <v>7.48</v>
      </c>
      <c r="K9" s="309" t="n">
        <v>7.61</v>
      </c>
      <c r="L9" s="309" t="n">
        <v>7.55</v>
      </c>
      <c r="M9" s="309"/>
      <c r="N9" s="309" t="s">
        <v>1320</v>
      </c>
      <c r="O9" s="309" t="s">
        <v>1320</v>
      </c>
      <c r="P9" s="309" t="n">
        <v>7.85</v>
      </c>
      <c r="Q9" s="310" t="n">
        <f aca="false">MAX(J9:L9,N9:P9)</f>
        <v>7.85</v>
      </c>
      <c r="R9" s="61" t="str">
        <f aca="false">IF(ISBLANK(Q9),"",IF(Q9&lt;5.6,"",IF(Q9&gt;=8.05,"TSM",IF(Q9&gt;=7.65,"SM",IF(Q9&gt;=7.2,"KSM",IF(Q9&gt;=6.7,"I A",IF(Q9&gt;=6.2,"II A",IF(Q9&gt;=5.6,"III A"))))))))</f>
        <v>SM</v>
      </c>
      <c r="S9" s="308" t="s">
        <v>1363</v>
      </c>
    </row>
    <row r="10" s="286" customFormat="true" ht="15" hidden="false" customHeight="true" outlineLevel="0" collapsed="false">
      <c r="A10" s="252" t="n">
        <v>3</v>
      </c>
      <c r="B10" s="253" t="n">
        <v>295</v>
      </c>
      <c r="C10" s="254" t="s">
        <v>427</v>
      </c>
      <c r="D10" s="255" t="s">
        <v>1364</v>
      </c>
      <c r="E10" s="307" t="s">
        <v>1365</v>
      </c>
      <c r="F10" s="257" t="s">
        <v>35</v>
      </c>
      <c r="G10" s="257" t="s">
        <v>36</v>
      </c>
      <c r="H10" s="308" t="s">
        <v>37</v>
      </c>
      <c r="I10" s="305" t="n">
        <f aca="false">IF(ISBLANK(Q10),"",TRUNC(1.82116*(Q10+50)^2)-5000)</f>
        <v>1069</v>
      </c>
      <c r="J10" s="309" t="n">
        <v>7.69</v>
      </c>
      <c r="K10" s="309" t="n">
        <v>7.68</v>
      </c>
      <c r="L10" s="309" t="n">
        <v>7.73</v>
      </c>
      <c r="M10" s="309"/>
      <c r="N10" s="309" t="n">
        <v>7.64</v>
      </c>
      <c r="O10" s="309" t="s">
        <v>1320</v>
      </c>
      <c r="P10" s="309" t="s">
        <v>1320</v>
      </c>
      <c r="Q10" s="310" t="n">
        <f aca="false">MAX(J10:L10,N10:P10)</f>
        <v>7.73</v>
      </c>
      <c r="R10" s="61" t="str">
        <f aca="false">IF(ISBLANK(Q10),"",IF(Q10&lt;5.6,"",IF(Q10&gt;=8.05,"TSM",IF(Q10&gt;=7.65,"SM",IF(Q10&gt;=7.2,"KSM",IF(Q10&gt;=6.7,"I A",IF(Q10&gt;=6.2,"II A",IF(Q10&gt;=5.6,"III A"))))))))</f>
        <v>SM</v>
      </c>
      <c r="S10" s="308" t="s">
        <v>1363</v>
      </c>
    </row>
    <row r="11" s="286" customFormat="true" ht="15" hidden="false" customHeight="true" outlineLevel="0" collapsed="false">
      <c r="A11" s="252" t="n">
        <v>4</v>
      </c>
      <c r="B11" s="253" t="n">
        <v>297</v>
      </c>
      <c r="C11" s="254" t="s">
        <v>487</v>
      </c>
      <c r="D11" s="255" t="s">
        <v>1366</v>
      </c>
      <c r="E11" s="307" t="s">
        <v>1367</v>
      </c>
      <c r="F11" s="257" t="s">
        <v>35</v>
      </c>
      <c r="G11" s="257" t="s">
        <v>36</v>
      </c>
      <c r="H11" s="308" t="s">
        <v>183</v>
      </c>
      <c r="I11" s="305" t="n">
        <f aca="false">IF(ISBLANK(Q11),"",TRUNC(1.82116*(Q11+50)^2)-5000)</f>
        <v>985</v>
      </c>
      <c r="J11" s="309" t="n">
        <v>7.21</v>
      </c>
      <c r="K11" s="309" t="s">
        <v>1320</v>
      </c>
      <c r="L11" s="309" t="s">
        <v>1320</v>
      </c>
      <c r="M11" s="309"/>
      <c r="N11" s="309" t="n">
        <v>7.33</v>
      </c>
      <c r="O11" s="309" t="s">
        <v>1320</v>
      </c>
      <c r="P11" s="309" t="s">
        <v>1320</v>
      </c>
      <c r="Q11" s="310" t="n">
        <f aca="false">MAX(J11:L11,N11:P11)</f>
        <v>7.33</v>
      </c>
      <c r="R11" s="61" t="str">
        <f aca="false">IF(ISBLANK(Q11),"",IF(Q11&lt;5.6,"",IF(Q11&gt;=8.05,"TSM",IF(Q11&gt;=7.65,"SM",IF(Q11&gt;=7.2,"KSM",IF(Q11&gt;=6.7,"I A",IF(Q11&gt;=6.2,"II A",IF(Q11&gt;=5.6,"III A"))))))))</f>
        <v>KSM</v>
      </c>
      <c r="S11" s="308" t="s">
        <v>1363</v>
      </c>
    </row>
    <row r="12" s="286" customFormat="true" ht="15" hidden="false" customHeight="true" outlineLevel="0" collapsed="false">
      <c r="A12" s="252" t="n">
        <v>5</v>
      </c>
      <c r="B12" s="253" t="n">
        <v>248</v>
      </c>
      <c r="C12" s="254" t="s">
        <v>526</v>
      </c>
      <c r="D12" s="255" t="s">
        <v>1368</v>
      </c>
      <c r="E12" s="307" t="s">
        <v>1369</v>
      </c>
      <c r="F12" s="257" t="s">
        <v>348</v>
      </c>
      <c r="G12" s="257" t="s">
        <v>190</v>
      </c>
      <c r="H12" s="308" t="s">
        <v>53</v>
      </c>
      <c r="I12" s="305" t="n">
        <f aca="false">IF(ISBLANK(Q12),"",TRUNC(1.82116*(Q12+50)^2)-5000)</f>
        <v>962</v>
      </c>
      <c r="J12" s="309" t="s">
        <v>1320</v>
      </c>
      <c r="K12" s="309" t="n">
        <v>7.22</v>
      </c>
      <c r="L12" s="309" t="s">
        <v>1320</v>
      </c>
      <c r="M12" s="309"/>
      <c r="N12" s="309" t="s">
        <v>1320</v>
      </c>
      <c r="O12" s="309" t="n">
        <v>6.74</v>
      </c>
      <c r="P12" s="309" t="s">
        <v>1321</v>
      </c>
      <c r="Q12" s="310" t="n">
        <f aca="false">MAX(J12:L12,N12:P12)</f>
        <v>7.22</v>
      </c>
      <c r="R12" s="61" t="str">
        <f aca="false">IF(ISBLANK(Q12),"",IF(Q12&lt;5.6,"",IF(Q12&gt;=8.05,"TSM",IF(Q12&gt;=7.65,"SM",IF(Q12&gt;=7.2,"KSM",IF(Q12&gt;=6.7,"I A",IF(Q12&gt;=6.2,"II A",IF(Q12&gt;=5.6,"III A"))))))))</f>
        <v>KSM</v>
      </c>
      <c r="S12" s="308" t="s">
        <v>349</v>
      </c>
    </row>
    <row r="13" s="286" customFormat="true" ht="15" hidden="false" customHeight="true" outlineLevel="0" collapsed="false">
      <c r="A13" s="252" t="n">
        <v>6</v>
      </c>
      <c r="B13" s="253" t="n">
        <v>182</v>
      </c>
      <c r="C13" s="254" t="s">
        <v>795</v>
      </c>
      <c r="D13" s="255" t="s">
        <v>1370</v>
      </c>
      <c r="E13" s="307" t="s">
        <v>1371</v>
      </c>
      <c r="F13" s="257" t="s">
        <v>1291</v>
      </c>
      <c r="G13" s="257" t="s">
        <v>225</v>
      </c>
      <c r="H13" s="308" t="s">
        <v>244</v>
      </c>
      <c r="I13" s="305" t="n">
        <f aca="false">IF(ISBLANK(Q13),"",TRUNC(1.82116*(Q13+50)^2)-5000)</f>
        <v>946</v>
      </c>
      <c r="J13" s="309" t="s">
        <v>1320</v>
      </c>
      <c r="K13" s="309" t="s">
        <v>1320</v>
      </c>
      <c r="L13" s="309" t="n">
        <v>7.02</v>
      </c>
      <c r="M13" s="309"/>
      <c r="N13" s="309" t="n">
        <v>6.95</v>
      </c>
      <c r="O13" s="309" t="n">
        <v>7.14</v>
      </c>
      <c r="P13" s="309" t="s">
        <v>1320</v>
      </c>
      <c r="Q13" s="310" t="n">
        <f aca="false">MAX(J13:L13,N13:P13)</f>
        <v>7.14</v>
      </c>
      <c r="R13" s="61" t="str">
        <f aca="false">IF(ISBLANK(Q13),"",IF(Q13&lt;5.6,"",IF(Q13&gt;=8.05,"TSM",IF(Q13&gt;=7.65,"SM",IF(Q13&gt;=7.2,"KSM",IF(Q13&gt;=6.7,"I A",IF(Q13&gt;=6.2,"II A",IF(Q13&gt;=5.6,"III A"))))))))</f>
        <v>I A</v>
      </c>
      <c r="S13" s="308" t="s">
        <v>1292</v>
      </c>
    </row>
    <row r="14" s="286" customFormat="true" ht="15" hidden="false" customHeight="true" outlineLevel="0" collapsed="false">
      <c r="A14" s="252" t="n">
        <v>7</v>
      </c>
      <c r="B14" s="253" t="n">
        <v>191</v>
      </c>
      <c r="C14" s="254" t="s">
        <v>1372</v>
      </c>
      <c r="D14" s="255" t="s">
        <v>1373</v>
      </c>
      <c r="E14" s="307" t="s">
        <v>1374</v>
      </c>
      <c r="F14" s="257" t="s">
        <v>1375</v>
      </c>
      <c r="G14" s="257" t="s">
        <v>225</v>
      </c>
      <c r="H14" s="308" t="s">
        <v>45</v>
      </c>
      <c r="I14" s="305" t="n">
        <f aca="false">IF(ISBLANK(Q14),"",TRUNC(1.82116*(Q14+50)^2)-5000)</f>
        <v>923</v>
      </c>
      <c r="J14" s="309" t="n">
        <v>7.03</v>
      </c>
      <c r="K14" s="309" t="n">
        <v>6.99</v>
      </c>
      <c r="L14" s="309" t="n">
        <v>7.01</v>
      </c>
      <c r="M14" s="309"/>
      <c r="N14" s="309" t="s">
        <v>1320</v>
      </c>
      <c r="O14" s="309" t="s">
        <v>1320</v>
      </c>
      <c r="P14" s="309" t="n">
        <v>6.95</v>
      </c>
      <c r="Q14" s="310" t="n">
        <f aca="false">MAX(J14:L14,N14:P14)</f>
        <v>7.03</v>
      </c>
      <c r="R14" s="61" t="str">
        <f aca="false">IF(ISBLANK(Q14),"",IF(Q14&lt;5.6,"",IF(Q14&gt;=8.05,"TSM",IF(Q14&gt;=7.65,"SM",IF(Q14&gt;=7.2,"KSM",IF(Q14&gt;=6.7,"I A",IF(Q14&gt;=6.2,"II A",IF(Q14&gt;=5.6,"III A"))))))))</f>
        <v>I A</v>
      </c>
      <c r="S14" s="308" t="s">
        <v>1376</v>
      </c>
    </row>
    <row r="15" s="286" customFormat="true" ht="15" hidden="false" customHeight="true" outlineLevel="0" collapsed="false">
      <c r="A15" s="252" t="n">
        <v>8</v>
      </c>
      <c r="B15" s="253" t="n">
        <v>354</v>
      </c>
      <c r="C15" s="254" t="s">
        <v>1377</v>
      </c>
      <c r="D15" s="255" t="s">
        <v>1378</v>
      </c>
      <c r="E15" s="307" t="s">
        <v>1379</v>
      </c>
      <c r="F15" s="257" t="s">
        <v>35</v>
      </c>
      <c r="G15" s="257"/>
      <c r="H15" s="308" t="s">
        <v>37</v>
      </c>
      <c r="I15" s="305" t="n">
        <f aca="false">IF(ISBLANK(Q15),"",TRUNC(1.82116*(Q15+50)^2)-5000)</f>
        <v>900</v>
      </c>
      <c r="J15" s="309" t="n">
        <v>6.69</v>
      </c>
      <c r="K15" s="309" t="n">
        <v>6.79</v>
      </c>
      <c r="L15" s="309" t="n">
        <v>6.92</v>
      </c>
      <c r="M15" s="309"/>
      <c r="N15" s="309" t="n">
        <v>6.62</v>
      </c>
      <c r="O15" s="309" t="n">
        <v>4.28</v>
      </c>
      <c r="P15" s="309" t="n">
        <v>5.83</v>
      </c>
      <c r="Q15" s="310" t="n">
        <f aca="false">MAX(J15:L15,N15:P15)</f>
        <v>6.92</v>
      </c>
      <c r="R15" s="61" t="str">
        <f aca="false">IF(ISBLANK(Q15),"",IF(Q15&lt;5.6,"",IF(Q15&gt;=8.05,"TSM",IF(Q15&gt;=7.65,"SM",IF(Q15&gt;=7.2,"KSM",IF(Q15&gt;=6.7,"I A",IF(Q15&gt;=6.2,"II A",IF(Q15&gt;=5.6,"III A"))))))))</f>
        <v>I A</v>
      </c>
      <c r="S15" s="308" t="s">
        <v>1380</v>
      </c>
    </row>
    <row r="16" s="286" customFormat="true" ht="15" hidden="false" customHeight="true" outlineLevel="0" collapsed="false">
      <c r="A16" s="252" t="n">
        <v>9</v>
      </c>
      <c r="B16" s="253" t="n">
        <v>189</v>
      </c>
      <c r="C16" s="254" t="s">
        <v>147</v>
      </c>
      <c r="D16" s="255" t="s">
        <v>1381</v>
      </c>
      <c r="E16" s="307" t="s">
        <v>182</v>
      </c>
      <c r="F16" s="257" t="s">
        <v>1375</v>
      </c>
      <c r="G16" s="257" t="s">
        <v>225</v>
      </c>
      <c r="H16" s="308" t="s">
        <v>45</v>
      </c>
      <c r="I16" s="305" t="n">
        <f aca="false">IF(ISBLANK(Q16),"",TRUNC(1.82116*(Q16+50)^2)-5000)</f>
        <v>892</v>
      </c>
      <c r="J16" s="309" t="n">
        <v>6.83</v>
      </c>
      <c r="K16" s="309" t="n">
        <v>6.66</v>
      </c>
      <c r="L16" s="309" t="n">
        <v>6.88</v>
      </c>
      <c r="M16" s="309"/>
      <c r="N16" s="309"/>
      <c r="O16" s="309"/>
      <c r="P16" s="309"/>
      <c r="Q16" s="310" t="n">
        <f aca="false">MAX(J16:L16,N16:P16)</f>
        <v>6.88</v>
      </c>
      <c r="R16" s="61" t="str">
        <f aca="false">IF(ISBLANK(Q16),"",IF(Q16&lt;5.6,"",IF(Q16&gt;=8.05,"TSM",IF(Q16&gt;=7.65,"SM",IF(Q16&gt;=7.2,"KSM",IF(Q16&gt;=6.7,"I A",IF(Q16&gt;=6.2,"II A",IF(Q16&gt;=5.6,"III A"))))))))</f>
        <v>I A</v>
      </c>
      <c r="S16" s="308" t="s">
        <v>1382</v>
      </c>
    </row>
    <row r="17" s="286" customFormat="true" ht="15" hidden="false" customHeight="true" outlineLevel="0" collapsed="false">
      <c r="A17" s="252" t="n">
        <v>10</v>
      </c>
      <c r="B17" s="253" t="n">
        <v>258</v>
      </c>
      <c r="C17" s="254" t="s">
        <v>127</v>
      </c>
      <c r="D17" s="255" t="s">
        <v>128</v>
      </c>
      <c r="E17" s="307" t="s">
        <v>129</v>
      </c>
      <c r="F17" s="257" t="s">
        <v>35</v>
      </c>
      <c r="G17" s="257" t="s">
        <v>36</v>
      </c>
      <c r="H17" s="308" t="s">
        <v>37</v>
      </c>
      <c r="I17" s="305" t="n">
        <f aca="false">IF(ISBLANK(Q17),"",TRUNC(1.82116*(Q17+50)^2)-5000)</f>
        <v>850</v>
      </c>
      <c r="J17" s="309" t="n">
        <v>6.35</v>
      </c>
      <c r="K17" s="309" t="n">
        <v>6.39</v>
      </c>
      <c r="L17" s="309" t="n">
        <v>6.68</v>
      </c>
      <c r="M17" s="309"/>
      <c r="N17" s="309"/>
      <c r="O17" s="309"/>
      <c r="P17" s="309"/>
      <c r="Q17" s="310" t="n">
        <f aca="false">MAX(J17:L17,N17:P17)</f>
        <v>6.68</v>
      </c>
      <c r="R17" s="61" t="str">
        <f aca="false">IF(ISBLANK(Q17),"",IF(Q17&lt;5.6,"",IF(Q17&gt;=8.05,"TSM",IF(Q17&gt;=7.65,"SM",IF(Q17&gt;=7.2,"KSM",IF(Q17&gt;=6.7,"I A",IF(Q17&gt;=6.2,"II A",IF(Q17&gt;=5.6,"III A"))))))))</f>
        <v>II A</v>
      </c>
      <c r="S17" s="308" t="s">
        <v>130</v>
      </c>
    </row>
    <row r="18" s="286" customFormat="true" ht="15" hidden="false" customHeight="true" outlineLevel="0" collapsed="false">
      <c r="A18" s="252" t="n">
        <v>11</v>
      </c>
      <c r="B18" s="253" t="n">
        <v>311</v>
      </c>
      <c r="C18" s="254" t="s">
        <v>1372</v>
      </c>
      <c r="D18" s="255" t="s">
        <v>1383</v>
      </c>
      <c r="E18" s="307" t="s">
        <v>1384</v>
      </c>
      <c r="F18" s="257" t="s">
        <v>35</v>
      </c>
      <c r="G18" s="257" t="s">
        <v>36</v>
      </c>
      <c r="H18" s="308" t="s">
        <v>37</v>
      </c>
      <c r="I18" s="305" t="n">
        <f aca="false">IF(ISBLANK(Q18),"",TRUNC(1.82116*(Q18+50)^2)-5000)</f>
        <v>848</v>
      </c>
      <c r="J18" s="309" t="n">
        <v>6.67</v>
      </c>
      <c r="K18" s="309" t="n">
        <v>6.59</v>
      </c>
      <c r="L18" s="309" t="n">
        <v>6.63</v>
      </c>
      <c r="M18" s="309"/>
      <c r="N18" s="309"/>
      <c r="O18" s="309"/>
      <c r="P18" s="309"/>
      <c r="Q18" s="310" t="n">
        <f aca="false">MAX(J18:L18,N18:P18)</f>
        <v>6.67</v>
      </c>
      <c r="R18" s="61" t="str">
        <f aca="false">IF(ISBLANK(Q18),"",IF(Q18&lt;5.6,"",IF(Q18&gt;=8.05,"TSM",IF(Q18&gt;=7.65,"SM",IF(Q18&gt;=7.2,"KSM",IF(Q18&gt;=6.7,"I A",IF(Q18&gt;=6.2,"II A",IF(Q18&gt;=5.6,"III A"))))))))</f>
        <v>II A</v>
      </c>
      <c r="S18" s="308" t="s">
        <v>468</v>
      </c>
    </row>
    <row r="19" s="286" customFormat="true" ht="15" hidden="false" customHeight="true" outlineLevel="0" collapsed="false">
      <c r="A19" s="252" t="n">
        <v>12</v>
      </c>
      <c r="B19" s="253" t="n">
        <v>253</v>
      </c>
      <c r="C19" s="254" t="s">
        <v>729</v>
      </c>
      <c r="D19" s="255" t="s">
        <v>1385</v>
      </c>
      <c r="E19" s="307" t="s">
        <v>1386</v>
      </c>
      <c r="F19" s="257" t="s">
        <v>1387</v>
      </c>
      <c r="G19" s="257" t="s">
        <v>443</v>
      </c>
      <c r="H19" s="308"/>
      <c r="I19" s="305" t="s">
        <v>74</v>
      </c>
      <c r="J19" s="309" t="n">
        <v>6.31</v>
      </c>
      <c r="K19" s="309" t="n">
        <v>6.58</v>
      </c>
      <c r="L19" s="309" t="n">
        <v>6.58</v>
      </c>
      <c r="M19" s="309"/>
      <c r="N19" s="309"/>
      <c r="O19" s="309"/>
      <c r="P19" s="309"/>
      <c r="Q19" s="310" t="n">
        <f aca="false">MAX(J19:L19,N19:P19)</f>
        <v>6.58</v>
      </c>
      <c r="R19" s="61" t="str">
        <f aca="false">IF(ISBLANK(Q19),"",IF(Q19&lt;5.6,"",IF(Q19&gt;=8.05,"TSM",IF(Q19&gt;=7.65,"SM",IF(Q19&gt;=7.2,"KSM",IF(Q19&gt;=6.7,"I A",IF(Q19&gt;=6.2,"II A",IF(Q19&gt;=5.6,"III A"))))))))</f>
        <v>II A</v>
      </c>
      <c r="S19" s="308" t="s">
        <v>1388</v>
      </c>
    </row>
    <row r="20" s="286" customFormat="true" ht="15" hidden="false" customHeight="true" outlineLevel="0" collapsed="false">
      <c r="A20" s="252" t="n">
        <v>13</v>
      </c>
      <c r="B20" s="253" t="n">
        <v>168</v>
      </c>
      <c r="C20" s="254" t="s">
        <v>1389</v>
      </c>
      <c r="D20" s="255" t="s">
        <v>1390</v>
      </c>
      <c r="E20" s="307" t="s">
        <v>1391</v>
      </c>
      <c r="F20" s="257" t="s">
        <v>213</v>
      </c>
      <c r="G20" s="257" t="s">
        <v>36</v>
      </c>
      <c r="H20" s="308" t="s">
        <v>197</v>
      </c>
      <c r="I20" s="305" t="n">
        <f aca="false">IF(ISBLANK(Q20),"",TRUNC(1.82116*(Q20+50)^2)-5000)</f>
        <v>793</v>
      </c>
      <c r="J20" s="309" t="n">
        <v>6.39</v>
      </c>
      <c r="K20" s="309" t="n">
        <v>6.4</v>
      </c>
      <c r="L20" s="309" t="s">
        <v>1320</v>
      </c>
      <c r="M20" s="309"/>
      <c r="N20" s="309"/>
      <c r="O20" s="309"/>
      <c r="P20" s="309"/>
      <c r="Q20" s="310" t="n">
        <f aca="false">MAX(J20:L20,N20:P20)</f>
        <v>6.4</v>
      </c>
      <c r="R20" s="61" t="str">
        <f aca="false">IF(ISBLANK(Q20),"",IF(Q20&lt;5.6,"",IF(Q20&gt;=8.05,"TSM",IF(Q20&gt;=7.65,"SM",IF(Q20&gt;=7.2,"KSM",IF(Q20&gt;=6.7,"I A",IF(Q20&gt;=6.2,"II A",IF(Q20&gt;=5.6,"III A"))))))))</f>
        <v>II A</v>
      </c>
      <c r="S20" s="308" t="s">
        <v>1363</v>
      </c>
    </row>
    <row r="21" s="286" customFormat="true" ht="15" hidden="false" customHeight="true" outlineLevel="0" collapsed="false">
      <c r="A21" s="252" t="n">
        <v>14</v>
      </c>
      <c r="B21" s="253" t="n">
        <v>200</v>
      </c>
      <c r="C21" s="254" t="s">
        <v>1392</v>
      </c>
      <c r="D21" s="255" t="s">
        <v>1393</v>
      </c>
      <c r="E21" s="307" t="s">
        <v>1394</v>
      </c>
      <c r="F21" s="257" t="s">
        <v>353</v>
      </c>
      <c r="G21" s="257" t="s">
        <v>190</v>
      </c>
      <c r="H21" s="308" t="s">
        <v>191</v>
      </c>
      <c r="I21" s="305"/>
      <c r="J21" s="309" t="n">
        <v>6.2</v>
      </c>
      <c r="K21" s="309" t="n">
        <v>6.31</v>
      </c>
      <c r="L21" s="309" t="n">
        <v>4.24</v>
      </c>
      <c r="M21" s="309"/>
      <c r="N21" s="309"/>
      <c r="O21" s="309"/>
      <c r="P21" s="309"/>
      <c r="Q21" s="310" t="n">
        <f aca="false">MAX(J21:L21,N21:P21)</f>
        <v>6.31</v>
      </c>
      <c r="R21" s="61" t="str">
        <f aca="false">IF(ISBLANK(Q21),"",IF(Q21&lt;5.6,"",IF(Q21&gt;=8.05,"TSM",IF(Q21&gt;=7.65,"SM",IF(Q21&gt;=7.2,"KSM",IF(Q21&gt;=6.7,"I A",IF(Q21&gt;=6.2,"II A",IF(Q21&gt;=5.6,"III A"))))))))</f>
        <v>II A</v>
      </c>
      <c r="S21" s="308" t="s">
        <v>192</v>
      </c>
    </row>
    <row r="22" s="286" customFormat="true" ht="15" hidden="false" customHeight="true" outlineLevel="0" collapsed="false">
      <c r="A22" s="252" t="n">
        <v>15</v>
      </c>
      <c r="B22" s="253" t="n">
        <v>336</v>
      </c>
      <c r="C22" s="254" t="s">
        <v>413</v>
      </c>
      <c r="D22" s="255" t="s">
        <v>1395</v>
      </c>
      <c r="E22" s="307" t="s">
        <v>1396</v>
      </c>
      <c r="F22" s="257" t="s">
        <v>139</v>
      </c>
      <c r="G22" s="257" t="s">
        <v>44</v>
      </c>
      <c r="H22" s="308" t="s">
        <v>140</v>
      </c>
      <c r="I22" s="305"/>
      <c r="J22" s="309" t="n">
        <v>6.09</v>
      </c>
      <c r="K22" s="309" t="n">
        <v>6.31</v>
      </c>
      <c r="L22" s="309" t="n">
        <v>6.13</v>
      </c>
      <c r="M22" s="309"/>
      <c r="N22" s="309"/>
      <c r="O22" s="309"/>
      <c r="P22" s="309"/>
      <c r="Q22" s="310" t="n">
        <f aca="false">MAX(J22:L22,N22:P22)</f>
        <v>6.31</v>
      </c>
      <c r="R22" s="61" t="str">
        <f aca="false">IF(ISBLANK(Q22),"",IF(Q22&lt;5.6,"",IF(Q22&gt;=8.05,"TSM",IF(Q22&gt;=7.65,"SM",IF(Q22&gt;=7.2,"KSM",IF(Q22&gt;=6.7,"I A",IF(Q22&gt;=6.2,"II A",IF(Q22&gt;=5.6,"III A"))))))))</f>
        <v>II A</v>
      </c>
      <c r="S22" s="308" t="s">
        <v>141</v>
      </c>
    </row>
    <row r="23" s="286" customFormat="true" ht="15" hidden="false" customHeight="true" outlineLevel="0" collapsed="false">
      <c r="A23" s="252" t="n">
        <v>16</v>
      </c>
      <c r="B23" s="253" t="n">
        <v>192</v>
      </c>
      <c r="C23" s="254" t="s">
        <v>464</v>
      </c>
      <c r="D23" s="255" t="s">
        <v>1397</v>
      </c>
      <c r="E23" s="307" t="s">
        <v>1398</v>
      </c>
      <c r="F23" s="257" t="s">
        <v>1291</v>
      </c>
      <c r="G23" s="257" t="s">
        <v>225</v>
      </c>
      <c r="H23" s="308" t="s">
        <v>45</v>
      </c>
      <c r="I23" s="305"/>
      <c r="J23" s="309" t="n">
        <v>6.03</v>
      </c>
      <c r="K23" s="309" t="s">
        <v>1320</v>
      </c>
      <c r="L23" s="309" t="n">
        <v>6.28</v>
      </c>
      <c r="M23" s="309"/>
      <c r="N23" s="309"/>
      <c r="O23" s="309"/>
      <c r="P23" s="309"/>
      <c r="Q23" s="310" t="n">
        <f aca="false">MAX(J23:L23,N23:P23)</f>
        <v>6.28</v>
      </c>
      <c r="R23" s="61" t="str">
        <f aca="false">IF(ISBLANK(Q23),"",IF(Q23&lt;5.6,"",IF(Q23&gt;=8.05,"TSM",IF(Q23&gt;=7.65,"SM",IF(Q23&gt;=7.2,"KSM",IF(Q23&gt;=6.7,"I A",IF(Q23&gt;=6.2,"II A",IF(Q23&gt;=5.6,"III A"))))))))</f>
        <v>II A</v>
      </c>
      <c r="S23" s="308" t="s">
        <v>1292</v>
      </c>
    </row>
    <row r="24" s="286" customFormat="true" ht="15" hidden="false" customHeight="true" outlineLevel="0" collapsed="false">
      <c r="A24" s="252" t="n">
        <v>17</v>
      </c>
      <c r="B24" s="253" t="n">
        <v>188</v>
      </c>
      <c r="C24" s="254" t="s">
        <v>480</v>
      </c>
      <c r="D24" s="255" t="s">
        <v>1399</v>
      </c>
      <c r="E24" s="307" t="s">
        <v>415</v>
      </c>
      <c r="F24" s="257" t="s">
        <v>1400</v>
      </c>
      <c r="G24" s="257" t="s">
        <v>1401</v>
      </c>
      <c r="H24" s="308" t="s">
        <v>257</v>
      </c>
      <c r="I24" s="305"/>
      <c r="J24" s="309" t="n">
        <v>6.14</v>
      </c>
      <c r="K24" s="309" t="n">
        <v>5.89</v>
      </c>
      <c r="L24" s="309" t="n">
        <v>5.83</v>
      </c>
      <c r="M24" s="309"/>
      <c r="N24" s="309"/>
      <c r="O24" s="309"/>
      <c r="P24" s="309"/>
      <c r="Q24" s="310" t="n">
        <f aca="false">MAX(J24:L24,N24:P24)</f>
        <v>6.14</v>
      </c>
      <c r="R24" s="61" t="str">
        <f aca="false">IF(ISBLANK(Q24),"",IF(Q24&lt;5.6,"",IF(Q24&gt;=8.05,"TSM",IF(Q24&gt;=7.65,"SM",IF(Q24&gt;=7.2,"KSM",IF(Q24&gt;=6.7,"I A",IF(Q24&gt;=6.2,"II A",IF(Q24&gt;=5.6,"III A"))))))))</f>
        <v>III A</v>
      </c>
      <c r="S24" s="308" t="s">
        <v>1402</v>
      </c>
    </row>
    <row r="25" s="286" customFormat="true" ht="15" hidden="false" customHeight="true" outlineLevel="0" collapsed="false">
      <c r="A25" s="252" t="n">
        <v>18</v>
      </c>
      <c r="B25" s="253" t="n">
        <v>176</v>
      </c>
      <c r="C25" s="254" t="s">
        <v>1403</v>
      </c>
      <c r="D25" s="255" t="s">
        <v>1404</v>
      </c>
      <c r="E25" s="307" t="s">
        <v>1405</v>
      </c>
      <c r="F25" s="257" t="s">
        <v>201</v>
      </c>
      <c r="G25" s="257" t="s">
        <v>202</v>
      </c>
      <c r="H25" s="308" t="s">
        <v>203</v>
      </c>
      <c r="I25" s="305"/>
      <c r="J25" s="309" t="n">
        <v>5.87</v>
      </c>
      <c r="K25" s="309" t="n">
        <v>5.84</v>
      </c>
      <c r="L25" s="309" t="n">
        <v>5.77</v>
      </c>
      <c r="M25" s="309"/>
      <c r="N25" s="309"/>
      <c r="O25" s="309"/>
      <c r="P25" s="309"/>
      <c r="Q25" s="310" t="n">
        <f aca="false">MAX(J25:L25,N25:P25)</f>
        <v>5.87</v>
      </c>
      <c r="R25" s="61" t="str">
        <f aca="false">IF(ISBLANK(Q25),"",IF(Q25&lt;5.6,"",IF(Q25&gt;=8.05,"TSM",IF(Q25&gt;=7.65,"SM",IF(Q25&gt;=7.2,"KSM",IF(Q25&gt;=6.7,"I A",IF(Q25&gt;=6.2,"II A",IF(Q25&gt;=5.6,"III A"))))))))</f>
        <v>III A</v>
      </c>
      <c r="S25" s="308" t="s">
        <v>204</v>
      </c>
    </row>
    <row r="26" s="286" customFormat="true" ht="15" hidden="false" customHeight="true" outlineLevel="0" collapsed="false">
      <c r="A26" s="252" t="n">
        <v>19</v>
      </c>
      <c r="B26" s="253" t="n">
        <v>291</v>
      </c>
      <c r="C26" s="254" t="s">
        <v>482</v>
      </c>
      <c r="D26" s="255" t="s">
        <v>1406</v>
      </c>
      <c r="E26" s="307" t="s">
        <v>1407</v>
      </c>
      <c r="F26" s="257" t="s">
        <v>626</v>
      </c>
      <c r="G26" s="257" t="s">
        <v>27</v>
      </c>
      <c r="H26" s="308" t="s">
        <v>399</v>
      </c>
      <c r="I26" s="305"/>
      <c r="J26" s="309" t="n">
        <v>5.69</v>
      </c>
      <c r="K26" s="309" t="n">
        <v>5.86</v>
      </c>
      <c r="L26" s="309" t="n">
        <v>5.76</v>
      </c>
      <c r="M26" s="309"/>
      <c r="N26" s="309"/>
      <c r="O26" s="309"/>
      <c r="P26" s="309"/>
      <c r="Q26" s="310" t="n">
        <f aca="false">MAX(J26:L26,N26:P26)</f>
        <v>5.86</v>
      </c>
      <c r="R26" s="61" t="str">
        <f aca="false">IF(ISBLANK(Q26),"",IF(Q26&lt;5.6,"",IF(Q26&gt;=8.05,"TSM",IF(Q26&gt;=7.65,"SM",IF(Q26&gt;=7.2,"KSM",IF(Q26&gt;=6.7,"I A",IF(Q26&gt;=6.2,"II A",IF(Q26&gt;=5.6,"III A"))))))))</f>
        <v>III A</v>
      </c>
      <c r="S26" s="308" t="s">
        <v>1408</v>
      </c>
    </row>
    <row r="27" s="286" customFormat="true" ht="15" hidden="false" customHeight="true" outlineLevel="0" collapsed="false">
      <c r="A27" s="252" t="n">
        <v>20</v>
      </c>
      <c r="B27" s="253" t="n">
        <v>292</v>
      </c>
      <c r="C27" s="254" t="s">
        <v>696</v>
      </c>
      <c r="D27" s="255" t="s">
        <v>1409</v>
      </c>
      <c r="E27" s="307" t="s">
        <v>1410</v>
      </c>
      <c r="F27" s="257" t="s">
        <v>626</v>
      </c>
      <c r="G27" s="257" t="s">
        <v>27</v>
      </c>
      <c r="H27" s="308" t="s">
        <v>28</v>
      </c>
      <c r="I27" s="305"/>
      <c r="J27" s="309" t="n">
        <v>5.77</v>
      </c>
      <c r="K27" s="309" t="s">
        <v>1320</v>
      </c>
      <c r="L27" s="309" t="n">
        <v>5.66</v>
      </c>
      <c r="M27" s="309"/>
      <c r="N27" s="309"/>
      <c r="O27" s="309"/>
      <c r="P27" s="309"/>
      <c r="Q27" s="310" t="n">
        <f aca="false">MAX(J27:L27,N27:P27)</f>
        <v>5.77</v>
      </c>
      <c r="R27" s="61" t="str">
        <f aca="false">IF(ISBLANK(Q27),"",IF(Q27&lt;5.6,"",IF(Q27&gt;=8.05,"TSM",IF(Q27&gt;=7.65,"SM",IF(Q27&gt;=7.2,"KSM",IF(Q27&gt;=6.7,"I A",IF(Q27&gt;=6.2,"II A",IF(Q27&gt;=5.6,"III A"))))))))</f>
        <v>III A</v>
      </c>
      <c r="S27" s="308" t="s">
        <v>29</v>
      </c>
    </row>
    <row r="28" s="286" customFormat="true" ht="15" hidden="false" customHeight="true" outlineLevel="0" collapsed="false">
      <c r="A28" s="252" t="n">
        <v>21</v>
      </c>
      <c r="B28" s="253" t="n">
        <v>294</v>
      </c>
      <c r="C28" s="254" t="s">
        <v>1411</v>
      </c>
      <c r="D28" s="255" t="s">
        <v>1412</v>
      </c>
      <c r="E28" s="307" t="s">
        <v>1413</v>
      </c>
      <c r="F28" s="257" t="s">
        <v>626</v>
      </c>
      <c r="G28" s="257" t="s">
        <v>27</v>
      </c>
      <c r="H28" s="308" t="s">
        <v>28</v>
      </c>
      <c r="I28" s="305"/>
      <c r="J28" s="309" t="n">
        <v>3.59</v>
      </c>
      <c r="K28" s="309" t="n">
        <v>5.18</v>
      </c>
      <c r="L28" s="309" t="n">
        <v>5.74</v>
      </c>
      <c r="M28" s="309"/>
      <c r="N28" s="309"/>
      <c r="O28" s="309"/>
      <c r="P28" s="309"/>
      <c r="Q28" s="310" t="n">
        <f aca="false">MAX(J28:L28,N28:P28)</f>
        <v>5.74</v>
      </c>
      <c r="R28" s="61" t="str">
        <f aca="false">IF(ISBLANK(Q28),"",IF(Q28&lt;5.6,"",IF(Q28&gt;=8.05,"TSM",IF(Q28&gt;=7.65,"SM",IF(Q28&gt;=7.2,"KSM",IF(Q28&gt;=6.7,"I A",IF(Q28&gt;=6.2,"II A",IF(Q28&gt;=5.6,"III A"))))))))</f>
        <v>III A</v>
      </c>
      <c r="S28" s="308" t="s">
        <v>29</v>
      </c>
    </row>
    <row r="29" s="286" customFormat="true" ht="15" hidden="false" customHeight="true" outlineLevel="0" collapsed="false">
      <c r="A29" s="252" t="n">
        <v>22</v>
      </c>
      <c r="B29" s="253" t="n">
        <v>173</v>
      </c>
      <c r="C29" s="254" t="s">
        <v>477</v>
      </c>
      <c r="D29" s="255" t="s">
        <v>1414</v>
      </c>
      <c r="E29" s="307" t="s">
        <v>1415</v>
      </c>
      <c r="F29" s="257" t="s">
        <v>201</v>
      </c>
      <c r="G29" s="257" t="s">
        <v>202</v>
      </c>
      <c r="H29" s="308" t="s">
        <v>203</v>
      </c>
      <c r="I29" s="305"/>
      <c r="J29" s="309" t="n">
        <v>5.68</v>
      </c>
      <c r="K29" s="309" t="n">
        <v>5.41</v>
      </c>
      <c r="L29" s="309" t="n">
        <v>5.72</v>
      </c>
      <c r="M29" s="309"/>
      <c r="N29" s="309"/>
      <c r="O29" s="309"/>
      <c r="P29" s="309"/>
      <c r="Q29" s="310" t="n">
        <f aca="false">MAX(J29:L29,N29:P29)</f>
        <v>5.72</v>
      </c>
      <c r="R29" s="61" t="str">
        <f aca="false">IF(ISBLANK(Q29),"",IF(Q29&lt;5.6,"",IF(Q29&gt;=8.05,"TSM",IF(Q29&gt;=7.65,"SM",IF(Q29&gt;=7.2,"KSM",IF(Q29&gt;=6.7,"I A",IF(Q29&gt;=6.2,"II A",IF(Q29&gt;=5.6,"III A"))))))))</f>
        <v>III A</v>
      </c>
      <c r="S29" s="308" t="s">
        <v>754</v>
      </c>
    </row>
    <row r="30" s="286" customFormat="true" ht="15" hidden="false" customHeight="true" outlineLevel="0" collapsed="false">
      <c r="A30" s="252" t="n">
        <v>23</v>
      </c>
      <c r="B30" s="253" t="n">
        <v>293</v>
      </c>
      <c r="C30" s="254" t="s">
        <v>729</v>
      </c>
      <c r="D30" s="255" t="s">
        <v>1416</v>
      </c>
      <c r="E30" s="307" t="s">
        <v>1417</v>
      </c>
      <c r="F30" s="257" t="s">
        <v>626</v>
      </c>
      <c r="G30" s="257" t="s">
        <v>27</v>
      </c>
      <c r="H30" s="308" t="s">
        <v>28</v>
      </c>
      <c r="I30" s="305"/>
      <c r="J30" s="309" t="n">
        <v>5.6</v>
      </c>
      <c r="K30" s="309" t="n">
        <v>5.64</v>
      </c>
      <c r="L30" s="309" t="s">
        <v>1320</v>
      </c>
      <c r="M30" s="309"/>
      <c r="N30" s="309"/>
      <c r="O30" s="309"/>
      <c r="P30" s="309"/>
      <c r="Q30" s="310" t="n">
        <f aca="false">MAX(J30:L30,N30:P30)</f>
        <v>5.64</v>
      </c>
      <c r="R30" s="61" t="str">
        <f aca="false">IF(ISBLANK(Q30),"",IF(Q30&lt;5.6,"",IF(Q30&gt;=8.05,"TSM",IF(Q30&gt;=7.65,"SM",IF(Q30&gt;=7.2,"KSM",IF(Q30&gt;=6.7,"I A",IF(Q30&gt;=6.2,"II A",IF(Q30&gt;=5.6,"III A"))))))))</f>
        <v>III A</v>
      </c>
      <c r="S30" s="308" t="s">
        <v>29</v>
      </c>
    </row>
    <row r="31" s="286" customFormat="true" ht="15" hidden="false" customHeight="true" outlineLevel="0" collapsed="false">
      <c r="A31" s="252" t="n">
        <v>24</v>
      </c>
      <c r="B31" s="253" t="n">
        <v>178</v>
      </c>
      <c r="C31" s="254" t="s">
        <v>1418</v>
      </c>
      <c r="D31" s="255" t="s">
        <v>1419</v>
      </c>
      <c r="E31" s="307" t="s">
        <v>1420</v>
      </c>
      <c r="F31" s="257" t="s">
        <v>753</v>
      </c>
      <c r="G31" s="257" t="s">
        <v>202</v>
      </c>
      <c r="H31" s="308" t="s">
        <v>203</v>
      </c>
      <c r="I31" s="305"/>
      <c r="J31" s="309" t="n">
        <v>5.3</v>
      </c>
      <c r="K31" s="309" t="n">
        <v>5.15</v>
      </c>
      <c r="L31" s="309" t="n">
        <v>5.22</v>
      </c>
      <c r="M31" s="309"/>
      <c r="N31" s="309"/>
      <c r="O31" s="309"/>
      <c r="P31" s="309"/>
      <c r="Q31" s="310" t="n">
        <f aca="false">MAX(J31:L31,N31:P31)</f>
        <v>5.3</v>
      </c>
      <c r="R31" s="61" t="str">
        <f aca="false">IF(ISBLANK(Q31),"",IF(Q31&lt;5.6,"",IF(Q31&gt;=8.05,"TSM",IF(Q31&gt;=7.65,"SM",IF(Q31&gt;=7.2,"KSM",IF(Q31&gt;=6.7,"I A",IF(Q31&gt;=6.2,"II A",IF(Q31&gt;=5.6,"III A"))))))))</f>
        <v/>
      </c>
      <c r="S31" s="308" t="s">
        <v>204</v>
      </c>
    </row>
    <row r="32" s="286" customFormat="true" ht="15" hidden="false" customHeight="true" outlineLevel="0" collapsed="false">
      <c r="A32" s="252" t="n">
        <v>25</v>
      </c>
      <c r="B32" s="253" t="n">
        <v>226</v>
      </c>
      <c r="C32" s="254" t="s">
        <v>439</v>
      </c>
      <c r="D32" s="255" t="s">
        <v>1421</v>
      </c>
      <c r="E32" s="307" t="s">
        <v>1422</v>
      </c>
      <c r="F32" s="257" t="s">
        <v>303</v>
      </c>
      <c r="G32" s="257" t="s">
        <v>304</v>
      </c>
      <c r="H32" s="308" t="s">
        <v>698</v>
      </c>
      <c r="I32" s="305"/>
      <c r="J32" s="309" t="n">
        <v>5.17</v>
      </c>
      <c r="K32" s="309" t="s">
        <v>1320</v>
      </c>
      <c r="L32" s="309" t="s">
        <v>1320</v>
      </c>
      <c r="M32" s="309"/>
      <c r="N32" s="309"/>
      <c r="O32" s="309"/>
      <c r="P32" s="309"/>
      <c r="Q32" s="310" t="n">
        <f aca="false">MAX(J32:L32,N32:P32)</f>
        <v>5.17</v>
      </c>
      <c r="R32" s="61" t="str">
        <f aca="false">IF(ISBLANK(Q32),"",IF(Q32&lt;5.6,"",IF(Q32&gt;=8.05,"TSM",IF(Q32&gt;=7.65,"SM",IF(Q32&gt;=7.2,"KSM",IF(Q32&gt;=6.7,"I A",IF(Q32&gt;=6.2,"II A",IF(Q32&gt;=5.6,"III A"))))))))</f>
        <v/>
      </c>
      <c r="S32" s="308" t="s">
        <v>1307</v>
      </c>
    </row>
    <row r="33" s="286" customFormat="true" ht="15" hidden="false" customHeight="true" outlineLevel="0" collapsed="false">
      <c r="A33" s="252" t="n">
        <v>26</v>
      </c>
      <c r="B33" s="253" t="n">
        <v>260</v>
      </c>
      <c r="C33" s="254" t="s">
        <v>470</v>
      </c>
      <c r="D33" s="255" t="s">
        <v>471</v>
      </c>
      <c r="E33" s="307" t="s">
        <v>472</v>
      </c>
      <c r="F33" s="257" t="s">
        <v>35</v>
      </c>
      <c r="G33" s="257"/>
      <c r="H33" s="308" t="s">
        <v>231</v>
      </c>
      <c r="I33" s="305"/>
      <c r="J33" s="309" t="s">
        <v>1320</v>
      </c>
      <c r="K33" s="309" t="s">
        <v>1320</v>
      </c>
      <c r="L33" s="309" t="n">
        <v>4.48</v>
      </c>
      <c r="M33" s="309"/>
      <c r="N33" s="309"/>
      <c r="O33" s="309"/>
      <c r="P33" s="309"/>
      <c r="Q33" s="310" t="n">
        <f aca="false">MAX(J33:L33,N33:P33)</f>
        <v>4.48</v>
      </c>
      <c r="R33" s="61" t="str">
        <f aca="false">IF(ISBLANK(Q33),"",IF(Q33&lt;5.6,"",IF(Q33&gt;=8.05,"TSM",IF(Q33&gt;=7.65,"SM",IF(Q33&gt;=7.2,"KSM",IF(Q33&gt;=6.7,"I A",IF(Q33&gt;=6.2,"II A",IF(Q33&gt;=5.6,"III A"))))))))</f>
        <v/>
      </c>
      <c r="S33" s="308" t="s">
        <v>378</v>
      </c>
    </row>
    <row r="34" s="286" customFormat="true" ht="15" hidden="false" customHeight="true" outlineLevel="0" collapsed="false">
      <c r="A34" s="252"/>
      <c r="B34" s="253" t="n">
        <v>208</v>
      </c>
      <c r="C34" s="254" t="s">
        <v>127</v>
      </c>
      <c r="D34" s="255" t="s">
        <v>1423</v>
      </c>
      <c r="E34" s="307" t="s">
        <v>1424</v>
      </c>
      <c r="F34" s="257" t="s">
        <v>319</v>
      </c>
      <c r="G34" s="257" t="s">
        <v>304</v>
      </c>
      <c r="H34" s="308" t="s">
        <v>422</v>
      </c>
      <c r="I34" s="305"/>
      <c r="J34" s="311"/>
      <c r="K34" s="311"/>
      <c r="L34" s="311"/>
      <c r="M34" s="311"/>
      <c r="N34" s="311"/>
      <c r="O34" s="311"/>
      <c r="P34" s="311"/>
      <c r="Q34" s="312" t="s">
        <v>1425</v>
      </c>
      <c r="R34" s="61"/>
      <c r="S34" s="308" t="s">
        <v>1271</v>
      </c>
    </row>
    <row r="35" s="286" customFormat="true" ht="15" hidden="false" customHeight="true" outlineLevel="0" collapsed="false">
      <c r="A35" s="252"/>
      <c r="B35" s="253" t="n">
        <v>335</v>
      </c>
      <c r="C35" s="254" t="s">
        <v>1426</v>
      </c>
      <c r="D35" s="255" t="s">
        <v>1427</v>
      </c>
      <c r="E35" s="307" t="s">
        <v>1428</v>
      </c>
      <c r="F35" s="257" t="s">
        <v>256</v>
      </c>
      <c r="G35" s="257" t="s">
        <v>44</v>
      </c>
      <c r="H35" s="308" t="s">
        <v>140</v>
      </c>
      <c r="I35" s="305"/>
      <c r="J35" s="311"/>
      <c r="K35" s="311"/>
      <c r="L35" s="311"/>
      <c r="M35" s="311"/>
      <c r="N35" s="311"/>
      <c r="O35" s="311"/>
      <c r="P35" s="311"/>
      <c r="Q35" s="312" t="s">
        <v>1425</v>
      </c>
      <c r="R35" s="61"/>
      <c r="S35" s="308" t="s">
        <v>141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2.13671875" defaultRowHeight="15" zeroHeight="false" outlineLevelRow="0" outlineLevelCol="0"/>
  <cols>
    <col collapsed="false" customWidth="true" hidden="false" outlineLevel="0" max="1" min="1" style="221" width="4.41"/>
    <col collapsed="false" customWidth="true" hidden="true" outlineLevel="0" max="2" min="2" style="221" width="4.28"/>
    <col collapsed="false" customWidth="true" hidden="false" outlineLevel="0" max="3" min="3" style="264" width="8.14"/>
    <col collapsed="false" customWidth="true" hidden="false" outlineLevel="0" max="4" min="4" style="264" width="12.28"/>
    <col collapsed="false" customWidth="true" hidden="false" outlineLevel="0" max="5" min="5" style="225" width="9.41"/>
    <col collapsed="false" customWidth="true" hidden="false" outlineLevel="0" max="6" min="6" style="265" width="8.41"/>
    <col collapsed="false" customWidth="true" hidden="false" outlineLevel="0" max="7" min="7" style="265" width="5.99"/>
    <col collapsed="false" customWidth="true" hidden="false" outlineLevel="0" max="8" min="8" style="265" width="12.85"/>
    <col collapsed="false" customWidth="true" hidden="false" outlineLevel="0" max="9" min="9" style="289" width="5.85"/>
    <col collapsed="false" customWidth="true" hidden="false" outlineLevel="0" max="12" min="10" style="290" width="5.71"/>
    <col collapsed="false" customWidth="true" hidden="true" outlineLevel="0" max="13" min="13" style="290" width="3.42"/>
    <col collapsed="false" customWidth="true" hidden="false" outlineLevel="0" max="16" min="14" style="290" width="5.71"/>
    <col collapsed="false" customWidth="true" hidden="false" outlineLevel="0" max="17" min="17" style="78" width="8.28"/>
    <col collapsed="false" customWidth="true" hidden="false" outlineLevel="0" max="18" min="18" style="78" width="4.7"/>
    <col collapsed="false" customWidth="true" hidden="false" outlineLevel="0" max="19" min="19" style="290" width="23.41"/>
    <col collapsed="false" customWidth="true" hidden="false" outlineLevel="0" max="20" min="20" style="221" width="4.7"/>
    <col collapsed="false" customWidth="false" hidden="false" outlineLevel="0" max="257" min="21" style="221" width="12.14"/>
  </cols>
  <sheetData>
    <row r="1" customFormat="false" ht="18.75" hidden="false" customHeight="false" outlineLevel="0" collapsed="false">
      <c r="A1" s="227" t="s">
        <v>534</v>
      </c>
      <c r="B1" s="313"/>
      <c r="C1" s="268"/>
      <c r="D1" s="268"/>
      <c r="E1" s="268"/>
      <c r="F1" s="269"/>
      <c r="G1" s="269"/>
      <c r="H1" s="269"/>
      <c r="P1" s="78"/>
      <c r="S1" s="78"/>
    </row>
    <row r="2" customFormat="false" ht="18.75" hidden="false" customHeight="false" outlineLevel="0" collapsed="false">
      <c r="A2" s="25" t="s">
        <v>5</v>
      </c>
      <c r="B2" s="314"/>
      <c r="C2" s="268"/>
      <c r="D2" s="268"/>
      <c r="E2" s="268"/>
      <c r="F2" s="269"/>
      <c r="G2" s="269"/>
      <c r="H2" s="269"/>
      <c r="P2" s="78"/>
      <c r="S2" s="78"/>
    </row>
    <row r="3" s="228" customFormat="true" ht="9" hidden="false" customHeight="true" outlineLevel="0" collapsed="false">
      <c r="C3" s="225"/>
      <c r="D3" s="225"/>
      <c r="E3" s="225"/>
      <c r="F3" s="229"/>
      <c r="G3" s="229"/>
      <c r="H3" s="229"/>
      <c r="I3" s="293"/>
      <c r="J3" s="294"/>
      <c r="K3" s="294"/>
      <c r="L3" s="294"/>
      <c r="M3" s="294"/>
      <c r="N3" s="294"/>
      <c r="O3" s="294"/>
      <c r="P3" s="294"/>
      <c r="Q3" s="295"/>
      <c r="R3" s="295"/>
      <c r="S3" s="290"/>
    </row>
    <row r="4" s="228" customFormat="true" ht="16.5" hidden="false" customHeight="false" outlineLevel="0" collapsed="false">
      <c r="A4" s="231" t="s">
        <v>1429</v>
      </c>
      <c r="B4" s="315"/>
      <c r="C4" s="225"/>
      <c r="D4" s="225"/>
      <c r="E4" s="225"/>
      <c r="F4" s="229"/>
      <c r="G4" s="229"/>
      <c r="H4" s="229"/>
      <c r="I4" s="293"/>
      <c r="J4" s="294"/>
      <c r="K4" s="294"/>
      <c r="L4" s="294"/>
      <c r="M4" s="294"/>
      <c r="N4" s="294"/>
      <c r="O4" s="294"/>
      <c r="P4" s="294"/>
      <c r="Q4" s="295"/>
      <c r="R4" s="295"/>
      <c r="S4" s="290"/>
    </row>
    <row r="5" customFormat="false" ht="15.75" hidden="false" customHeight="false" outlineLevel="0" collapsed="false">
      <c r="B5" s="272"/>
      <c r="C5" s="273"/>
      <c r="D5" s="225"/>
      <c r="F5" s="229"/>
      <c r="G5" s="229"/>
      <c r="H5" s="229"/>
      <c r="I5" s="293"/>
      <c r="J5" s="294"/>
      <c r="K5" s="294"/>
      <c r="L5" s="294"/>
      <c r="M5" s="294"/>
      <c r="N5" s="294"/>
      <c r="O5" s="294"/>
      <c r="P5" s="294"/>
      <c r="Q5" s="295"/>
      <c r="R5" s="295"/>
    </row>
    <row r="6" customFormat="false" ht="15" hidden="false" customHeight="false" outlineLevel="0" collapsed="false">
      <c r="A6" s="228"/>
      <c r="B6" s="228"/>
      <c r="C6" s="225"/>
      <c r="D6" s="225"/>
      <c r="F6" s="229"/>
      <c r="G6" s="229"/>
      <c r="H6" s="229"/>
      <c r="I6" s="293"/>
      <c r="J6" s="296"/>
      <c r="K6" s="297"/>
      <c r="L6" s="298" t="s">
        <v>1236</v>
      </c>
      <c r="M6" s="298"/>
      <c r="N6" s="297"/>
      <c r="O6" s="297"/>
      <c r="P6" s="299"/>
      <c r="Q6" s="295"/>
      <c r="R6" s="295"/>
    </row>
    <row r="7" customFormat="false" ht="12.75" hidden="false" customHeight="true" outlineLevel="0" collapsed="false">
      <c r="A7" s="300" t="s">
        <v>1430</v>
      </c>
      <c r="B7" s="316" t="s">
        <v>10</v>
      </c>
      <c r="C7" s="278" t="s">
        <v>11</v>
      </c>
      <c r="D7" s="241" t="s">
        <v>12</v>
      </c>
      <c r="E7" s="282" t="s">
        <v>13</v>
      </c>
      <c r="F7" s="280" t="s">
        <v>14</v>
      </c>
      <c r="G7" s="280" t="s">
        <v>15</v>
      </c>
      <c r="H7" s="280" t="s">
        <v>16</v>
      </c>
      <c r="I7" s="317" t="s">
        <v>17</v>
      </c>
      <c r="J7" s="318" t="s">
        <v>7</v>
      </c>
      <c r="K7" s="318" t="s">
        <v>31</v>
      </c>
      <c r="L7" s="318" t="s">
        <v>40</v>
      </c>
      <c r="M7" s="318" t="s">
        <v>1313</v>
      </c>
      <c r="N7" s="318" t="s">
        <v>1314</v>
      </c>
      <c r="O7" s="318" t="s">
        <v>56</v>
      </c>
      <c r="P7" s="318" t="s">
        <v>62</v>
      </c>
      <c r="Q7" s="282" t="s">
        <v>537</v>
      </c>
      <c r="R7" s="318" t="s">
        <v>21</v>
      </c>
      <c r="S7" s="319" t="s">
        <v>22</v>
      </c>
    </row>
    <row r="8" s="226" customFormat="true" ht="21" hidden="false" customHeight="true" outlineLevel="0" collapsed="false">
      <c r="A8" s="252" t="n">
        <v>1</v>
      </c>
      <c r="B8" s="253" t="n">
        <v>281</v>
      </c>
      <c r="C8" s="254" t="s">
        <v>206</v>
      </c>
      <c r="D8" s="255" t="s">
        <v>1431</v>
      </c>
      <c r="E8" s="256" t="s">
        <v>1432</v>
      </c>
      <c r="F8" s="257" t="s">
        <v>26</v>
      </c>
      <c r="G8" s="257" t="s">
        <v>27</v>
      </c>
      <c r="H8" s="257" t="s">
        <v>399</v>
      </c>
      <c r="I8" s="76" t="n">
        <f aca="false">IF(ISBLANK(Q8),"",TRUNC(0.449264*(Q8+102.4956)^2)-5000)</f>
        <v>1079</v>
      </c>
      <c r="J8" s="309" t="n">
        <v>13.81</v>
      </c>
      <c r="K8" s="309" t="n">
        <v>13.74</v>
      </c>
      <c r="L8" s="309" t="n">
        <v>13.83</v>
      </c>
      <c r="M8" s="309"/>
      <c r="N8" s="309" t="s">
        <v>1320</v>
      </c>
      <c r="O8" s="309" t="s">
        <v>1320</v>
      </c>
      <c r="P8" s="309" t="s">
        <v>1320</v>
      </c>
      <c r="Q8" s="310" t="n">
        <f aca="false">MAX(J8:L8,N8:P8)</f>
        <v>13.83</v>
      </c>
      <c r="R8" s="61" t="str">
        <f aca="false">IF(ISBLANK(Q8),"",IF(Q8&lt;10.4,"",IF(Q8&gt;=14,"TSM",IF(Q8&gt;=13.45,"SM",IF(Q8&gt;=12.8,"KSM",IF(Q8&gt;=12,"I A",IF(Q8&gt;=11.2,"II A",IF(Q8&gt;=10.4,"III A"))))))))</f>
        <v>SM</v>
      </c>
      <c r="S8" s="308" t="s">
        <v>1408</v>
      </c>
      <c r="T8" s="320" t="s">
        <v>1433</v>
      </c>
    </row>
    <row r="9" s="226" customFormat="true" ht="21" hidden="false" customHeight="true" outlineLevel="0" collapsed="false">
      <c r="A9" s="252" t="n">
        <v>2</v>
      </c>
      <c r="B9" s="253" t="n">
        <v>318</v>
      </c>
      <c r="C9" s="254" t="s">
        <v>277</v>
      </c>
      <c r="D9" s="255" t="s">
        <v>1434</v>
      </c>
      <c r="E9" s="256" t="s">
        <v>1435</v>
      </c>
      <c r="F9" s="257" t="s">
        <v>3</v>
      </c>
      <c r="G9" s="257" t="s">
        <v>44</v>
      </c>
      <c r="H9" s="257"/>
      <c r="I9" s="76" t="n">
        <f aca="false">IF(ISBLANK(Q9),"",TRUNC(0.449264*(Q9+102.4956)^2)-5000)</f>
        <v>1044</v>
      </c>
      <c r="J9" s="309" t="s">
        <v>1320</v>
      </c>
      <c r="K9" s="309" t="n">
        <v>13.5</v>
      </c>
      <c r="L9" s="309" t="s">
        <v>1320</v>
      </c>
      <c r="M9" s="309"/>
      <c r="N9" s="309" t="s">
        <v>1320</v>
      </c>
      <c r="O9" s="309" t="n">
        <v>13.07</v>
      </c>
      <c r="P9" s="309" t="n">
        <v>13.27</v>
      </c>
      <c r="Q9" s="310" t="n">
        <f aca="false">MAX(J9:L9,N9:P9)</f>
        <v>13.5</v>
      </c>
      <c r="R9" s="61" t="str">
        <f aca="false">IF(ISBLANK(Q9),"",IF(Q9&lt;10.4,"",IF(Q9&gt;=14,"TSM",IF(Q9&gt;=13.45,"SM",IF(Q9&gt;=12.8,"KSM",IF(Q9&gt;=12,"I A",IF(Q9&gt;=11.2,"II A",IF(Q9&gt;=10.4,"III A"))))))))</f>
        <v>SM</v>
      </c>
      <c r="S9" s="308" t="s">
        <v>656</v>
      </c>
    </row>
    <row r="10" s="226" customFormat="true" ht="21" hidden="false" customHeight="true" outlineLevel="0" collapsed="false">
      <c r="A10" s="252" t="n">
        <v>3</v>
      </c>
      <c r="B10" s="253" t="n">
        <v>348</v>
      </c>
      <c r="C10" s="254" t="s">
        <v>180</v>
      </c>
      <c r="D10" s="255" t="s">
        <v>1436</v>
      </c>
      <c r="E10" s="256" t="s">
        <v>1437</v>
      </c>
      <c r="F10" s="257" t="s">
        <v>256</v>
      </c>
      <c r="G10" s="257" t="s">
        <v>44</v>
      </c>
      <c r="H10" s="257" t="s">
        <v>545</v>
      </c>
      <c r="I10" s="76" t="n">
        <f aca="false">IF(ISBLANK(Q10),"",TRUNC(0.449264*(Q10+102.4956)^2)-5000)</f>
        <v>919</v>
      </c>
      <c r="J10" s="309" t="s">
        <v>1320</v>
      </c>
      <c r="K10" s="309" t="n">
        <v>11.82</v>
      </c>
      <c r="L10" s="309" t="n">
        <v>11.96</v>
      </c>
      <c r="M10" s="309"/>
      <c r="N10" s="309" t="n">
        <v>12.29</v>
      </c>
      <c r="O10" s="309" t="n">
        <v>11.13</v>
      </c>
      <c r="P10" s="309" t="s">
        <v>1320</v>
      </c>
      <c r="Q10" s="310" t="n">
        <f aca="false">MAX(J10:L10,N10:P10)</f>
        <v>12.29</v>
      </c>
      <c r="R10" s="61" t="str">
        <f aca="false">IF(ISBLANK(Q10),"",IF(Q10&lt;10.4,"",IF(Q10&gt;=14,"TSM",IF(Q10&gt;=13.45,"SM",IF(Q10&gt;=12.8,"KSM",IF(Q10&gt;=12,"I A",IF(Q10&gt;=11.2,"II A",IF(Q10&gt;=10.4,"III A"))))))))</f>
        <v>I A</v>
      </c>
      <c r="S10" s="308" t="s">
        <v>656</v>
      </c>
    </row>
    <row r="11" s="226" customFormat="true" ht="21" hidden="false" customHeight="true" outlineLevel="0" collapsed="false">
      <c r="A11" s="252" t="n">
        <v>4</v>
      </c>
      <c r="B11" s="253" t="n">
        <v>269</v>
      </c>
      <c r="C11" s="254" t="s">
        <v>1169</v>
      </c>
      <c r="D11" s="255" t="s">
        <v>1342</v>
      </c>
      <c r="E11" s="256" t="s">
        <v>953</v>
      </c>
      <c r="F11" s="257" t="s">
        <v>442</v>
      </c>
      <c r="G11" s="257"/>
      <c r="H11" s="257"/>
      <c r="I11" s="76" t="n">
        <f aca="false">IF(ISBLANK(Q11),"",TRUNC(0.449264*(Q11+102.4956)^2)-5000)</f>
        <v>871</v>
      </c>
      <c r="J11" s="309" t="s">
        <v>1320</v>
      </c>
      <c r="K11" s="309" t="n">
        <v>11.78</v>
      </c>
      <c r="L11" s="309" t="n">
        <v>11.82</v>
      </c>
      <c r="M11" s="309"/>
      <c r="N11" s="309" t="n">
        <v>11.65</v>
      </c>
      <c r="O11" s="309" t="s">
        <v>1320</v>
      </c>
      <c r="P11" s="309" t="n">
        <v>11.71</v>
      </c>
      <c r="Q11" s="310" t="n">
        <f aca="false">MAX(J11:L11,N11:P11)</f>
        <v>11.82</v>
      </c>
      <c r="R11" s="61" t="str">
        <f aca="false">IF(ISBLANK(Q11),"",IF(Q11&lt;10.4,"",IF(Q11&gt;=14,"TSM",IF(Q11&gt;=13.45,"SM",IF(Q11&gt;=12.8,"KSM",IF(Q11&gt;=12,"I A",IF(Q11&gt;=11.2,"II A",IF(Q11&gt;=10.4,"III A"))))))))</f>
        <v>II A</v>
      </c>
      <c r="S11" s="308" t="s">
        <v>490</v>
      </c>
    </row>
    <row r="12" s="226" customFormat="true" ht="21" hidden="false" customHeight="true" outlineLevel="0" collapsed="false">
      <c r="A12" s="252" t="n">
        <v>5</v>
      </c>
      <c r="B12" s="253" t="n">
        <v>326</v>
      </c>
      <c r="C12" s="254" t="s">
        <v>84</v>
      </c>
      <c r="D12" s="255" t="s">
        <v>85</v>
      </c>
      <c r="E12" s="256" t="s">
        <v>86</v>
      </c>
      <c r="F12" s="257" t="s">
        <v>3</v>
      </c>
      <c r="G12" s="257" t="s">
        <v>44</v>
      </c>
      <c r="H12" s="257" t="s">
        <v>45</v>
      </c>
      <c r="I12" s="76" t="n">
        <f aca="false">IF(ISBLANK(Q12),"",TRUNC(0.449264*(Q12+102.4956)^2)-5000)</f>
        <v>868</v>
      </c>
      <c r="J12" s="309" t="s">
        <v>1320</v>
      </c>
      <c r="K12" s="309" t="s">
        <v>1320</v>
      </c>
      <c r="L12" s="309" t="s">
        <v>1320</v>
      </c>
      <c r="M12" s="309"/>
      <c r="N12" s="309" t="n">
        <v>11.48</v>
      </c>
      <c r="O12" s="309" t="n">
        <v>11.66</v>
      </c>
      <c r="P12" s="309" t="n">
        <v>11.8</v>
      </c>
      <c r="Q12" s="310" t="n">
        <f aca="false">MAX(J12:L12,N12:P12)</f>
        <v>11.8</v>
      </c>
      <c r="R12" s="61" t="str">
        <f aca="false">IF(ISBLANK(Q12),"",IF(Q12&lt;10.4,"",IF(Q12&gt;=14,"TSM",IF(Q12&gt;=13.45,"SM",IF(Q12&gt;=12.8,"KSM",IF(Q12&gt;=12,"I A",IF(Q12&gt;=11.2,"II A",IF(Q12&gt;=10.4,"III A"))))))))</f>
        <v>II A</v>
      </c>
      <c r="S12" s="308" t="s">
        <v>46</v>
      </c>
    </row>
    <row r="13" s="226" customFormat="true" ht="21" hidden="false" customHeight="true" outlineLevel="0" collapsed="false">
      <c r="A13" s="252" t="n">
        <v>6</v>
      </c>
      <c r="B13" s="253" t="n">
        <v>357</v>
      </c>
      <c r="C13" s="254" t="s">
        <v>1186</v>
      </c>
      <c r="D13" s="255" t="s">
        <v>211</v>
      </c>
      <c r="E13" s="256" t="s">
        <v>1438</v>
      </c>
      <c r="F13" s="257" t="s">
        <v>35</v>
      </c>
      <c r="G13" s="257"/>
      <c r="H13" s="257" t="s">
        <v>124</v>
      </c>
      <c r="I13" s="76" t="n">
        <f aca="false">IF(ISBLANK(Q13),"",TRUNC(0.449264*(Q13+102.4956)^2)-5000)</f>
        <v>862</v>
      </c>
      <c r="J13" s="309" t="s">
        <v>1320</v>
      </c>
      <c r="K13" s="309" t="s">
        <v>1320</v>
      </c>
      <c r="L13" s="309" t="n">
        <v>11.38</v>
      </c>
      <c r="M13" s="309"/>
      <c r="N13" s="309" t="s">
        <v>1320</v>
      </c>
      <c r="O13" s="309" t="s">
        <v>1320</v>
      </c>
      <c r="P13" s="309" t="n">
        <v>11.74</v>
      </c>
      <c r="Q13" s="310" t="n">
        <f aca="false">MAX(J13:L13,N13:P13)</f>
        <v>11.74</v>
      </c>
      <c r="R13" s="61" t="str">
        <f aca="false">IF(ISBLANK(Q13),"",IF(Q13&lt;10.4,"",IF(Q13&gt;=14,"TSM",IF(Q13&gt;=13.45,"SM",IF(Q13&gt;=12.8,"KSM",IF(Q13&gt;=12,"I A",IF(Q13&gt;=11.2,"II A",IF(Q13&gt;=10.4,"III A"))))))))</f>
        <v>II A</v>
      </c>
      <c r="S13" s="308" t="s">
        <v>1268</v>
      </c>
    </row>
    <row r="14" s="226" customFormat="true" ht="21" hidden="false" customHeight="true" outlineLevel="0" collapsed="false">
      <c r="A14" s="252" t="n">
        <v>7</v>
      </c>
      <c r="B14" s="253" t="n">
        <v>236</v>
      </c>
      <c r="C14" s="254" t="s">
        <v>1439</v>
      </c>
      <c r="D14" s="255" t="s">
        <v>1440</v>
      </c>
      <c r="E14" s="321" t="n">
        <v>35190</v>
      </c>
      <c r="F14" s="257" t="s">
        <v>52</v>
      </c>
      <c r="G14" s="257"/>
      <c r="H14" s="257" t="s">
        <v>159</v>
      </c>
      <c r="I14" s="76" t="n">
        <f aca="false">IF(ISBLANK(Q14),"",TRUNC(0.449264*(Q14+102.4956)^2)-5000)</f>
        <v>858</v>
      </c>
      <c r="J14" s="309" t="s">
        <v>1320</v>
      </c>
      <c r="K14" s="309" t="s">
        <v>1320</v>
      </c>
      <c r="L14" s="309" t="n">
        <v>11.45</v>
      </c>
      <c r="M14" s="309"/>
      <c r="N14" s="309" t="n">
        <v>11.7</v>
      </c>
      <c r="O14" s="309" t="n">
        <v>11.65</v>
      </c>
      <c r="P14" s="309" t="s">
        <v>1320</v>
      </c>
      <c r="Q14" s="310" t="n">
        <f aca="false">MAX(J14:L14,N14:P14)</f>
        <v>11.7</v>
      </c>
      <c r="R14" s="61" t="str">
        <f aca="false">IF(ISBLANK(Q14),"",IF(Q14&lt;10.4,"",IF(Q14&gt;=14,"TSM",IF(Q14&gt;=13.45,"SM",IF(Q14&gt;=12.8,"KSM",IF(Q14&gt;=12,"I A",IF(Q14&gt;=11.2,"II A",IF(Q14&gt;=10.4,"III A"))))))))</f>
        <v>II A</v>
      </c>
      <c r="S14" s="308" t="s">
        <v>89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2.13671875" defaultRowHeight="15" zeroHeight="false" outlineLevelRow="0" outlineLevelCol="0"/>
  <cols>
    <col collapsed="false" customWidth="true" hidden="false" outlineLevel="0" max="1" min="1" style="221" width="3.99"/>
    <col collapsed="false" customWidth="true" hidden="true" outlineLevel="0" max="2" min="2" style="221" width="3.28"/>
    <col collapsed="false" customWidth="true" hidden="false" outlineLevel="0" max="3" min="3" style="264" width="9.56"/>
    <col collapsed="false" customWidth="true" hidden="false" outlineLevel="0" max="4" min="4" style="264" width="12.28"/>
    <col collapsed="false" customWidth="true" hidden="false" outlineLevel="0" max="5" min="5" style="225" width="9.41"/>
    <col collapsed="false" customWidth="true" hidden="false" outlineLevel="0" max="6" min="6" style="265" width="9.56"/>
    <col collapsed="false" customWidth="true" hidden="false" outlineLevel="0" max="7" min="7" style="265" width="5.99"/>
    <col collapsed="false" customWidth="true" hidden="false" outlineLevel="0" max="8" min="8" style="265" width="11.28"/>
    <col collapsed="false" customWidth="true" hidden="false" outlineLevel="0" max="9" min="9" style="289" width="5.85"/>
    <col collapsed="false" customWidth="true" hidden="false" outlineLevel="0" max="12" min="10" style="290" width="5.71"/>
    <col collapsed="false" customWidth="true" hidden="true" outlineLevel="0" max="13" min="13" style="290" width="3.7"/>
    <col collapsed="false" customWidth="true" hidden="false" outlineLevel="0" max="16" min="14" style="290" width="5.71"/>
    <col collapsed="false" customWidth="true" hidden="false" outlineLevel="0" max="17" min="17" style="78" width="8.99"/>
    <col collapsed="false" customWidth="true" hidden="false" outlineLevel="0" max="18" min="18" style="78" width="4.7"/>
    <col collapsed="false" customWidth="true" hidden="false" outlineLevel="0" max="19" min="19" style="290" width="19.99"/>
    <col collapsed="false" customWidth="false" hidden="false" outlineLevel="0" max="257" min="20" style="221" width="12.14"/>
  </cols>
  <sheetData>
    <row r="1" customFormat="false" ht="18.75" hidden="false" customHeight="false" outlineLevel="0" collapsed="false">
      <c r="A1" s="227" t="s">
        <v>4</v>
      </c>
      <c r="B1" s="313"/>
      <c r="C1" s="268"/>
      <c r="D1" s="268"/>
      <c r="E1" s="268"/>
      <c r="F1" s="269"/>
      <c r="G1" s="269"/>
      <c r="H1" s="269"/>
      <c r="P1" s="78"/>
      <c r="S1" s="78"/>
      <c r="T1" s="222"/>
      <c r="U1" s="222"/>
    </row>
    <row r="2" customFormat="false" ht="18.75" hidden="false" customHeight="false" outlineLevel="0" collapsed="false">
      <c r="A2" s="25" t="s">
        <v>5</v>
      </c>
      <c r="B2" s="314"/>
      <c r="C2" s="268"/>
      <c r="D2" s="268"/>
      <c r="E2" s="268"/>
      <c r="F2" s="269"/>
      <c r="G2" s="269"/>
      <c r="H2" s="269"/>
      <c r="P2" s="78"/>
      <c r="S2" s="78"/>
      <c r="T2" s="222"/>
      <c r="U2" s="222"/>
    </row>
    <row r="3" s="228" customFormat="true" ht="9" hidden="false" customHeight="true" outlineLevel="0" collapsed="false">
      <c r="C3" s="225"/>
      <c r="D3" s="225"/>
      <c r="E3" s="225"/>
      <c r="F3" s="229"/>
      <c r="G3" s="229"/>
      <c r="H3" s="229"/>
      <c r="I3" s="293"/>
      <c r="J3" s="294"/>
      <c r="K3" s="294"/>
      <c r="L3" s="294"/>
      <c r="M3" s="294"/>
      <c r="N3" s="294"/>
      <c r="O3" s="294"/>
      <c r="P3" s="294"/>
      <c r="Q3" s="295"/>
      <c r="R3" s="295"/>
      <c r="S3" s="290"/>
    </row>
    <row r="4" s="228" customFormat="true" ht="16.5" hidden="false" customHeight="false" outlineLevel="0" collapsed="false">
      <c r="A4" s="231" t="s">
        <v>1441</v>
      </c>
      <c r="B4" s="315"/>
      <c r="C4" s="225"/>
      <c r="D4" s="225"/>
      <c r="E4" s="322"/>
      <c r="F4" s="229"/>
      <c r="G4" s="229"/>
      <c r="H4" s="229"/>
      <c r="I4" s="293"/>
      <c r="J4" s="294"/>
      <c r="K4" s="294"/>
      <c r="L4" s="294"/>
      <c r="M4" s="294"/>
      <c r="N4" s="294"/>
      <c r="O4" s="294"/>
      <c r="P4" s="294"/>
      <c r="Q4" s="295"/>
      <c r="R4" s="295"/>
      <c r="S4" s="290"/>
    </row>
    <row r="5" s="236" customFormat="true" ht="3.7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  <c r="I5" s="12"/>
      <c r="J5" s="9"/>
      <c r="K5" s="9"/>
      <c r="L5" s="9"/>
      <c r="M5" s="9"/>
      <c r="N5" s="9"/>
      <c r="O5" s="13"/>
      <c r="P5" s="186"/>
      <c r="Q5" s="24"/>
      <c r="R5" s="24"/>
      <c r="S5" s="24"/>
    </row>
    <row r="6" customFormat="false" ht="15" hidden="false" customHeight="false" outlineLevel="0" collapsed="false">
      <c r="A6" s="228"/>
      <c r="B6" s="228"/>
      <c r="C6" s="225"/>
      <c r="D6" s="225"/>
      <c r="F6" s="229"/>
      <c r="G6" s="229"/>
      <c r="H6" s="229"/>
      <c r="I6" s="293"/>
      <c r="J6" s="296"/>
      <c r="K6" s="297"/>
      <c r="L6" s="298" t="s">
        <v>1236</v>
      </c>
      <c r="M6" s="298"/>
      <c r="N6" s="297"/>
      <c r="O6" s="297"/>
      <c r="P6" s="299"/>
      <c r="Q6" s="295"/>
      <c r="R6" s="295"/>
    </row>
    <row r="7" customFormat="false" ht="12.75" hidden="false" customHeight="false" outlineLevel="0" collapsed="false">
      <c r="A7" s="301" t="s">
        <v>9</v>
      </c>
      <c r="B7" s="316" t="s">
        <v>10</v>
      </c>
      <c r="C7" s="278" t="s">
        <v>11</v>
      </c>
      <c r="D7" s="241" t="s">
        <v>12</v>
      </c>
      <c r="E7" s="282" t="s">
        <v>13</v>
      </c>
      <c r="F7" s="280" t="s">
        <v>14</v>
      </c>
      <c r="G7" s="280" t="s">
        <v>15</v>
      </c>
      <c r="H7" s="280" t="s">
        <v>16</v>
      </c>
      <c r="I7" s="317" t="s">
        <v>17</v>
      </c>
      <c r="J7" s="318" t="s">
        <v>7</v>
      </c>
      <c r="K7" s="318" t="s">
        <v>31</v>
      </c>
      <c r="L7" s="318" t="s">
        <v>40</v>
      </c>
      <c r="M7" s="318" t="s">
        <v>1313</v>
      </c>
      <c r="N7" s="318" t="s">
        <v>1314</v>
      </c>
      <c r="O7" s="318" t="s">
        <v>56</v>
      </c>
      <c r="P7" s="318" t="s">
        <v>62</v>
      </c>
      <c r="Q7" s="282" t="s">
        <v>537</v>
      </c>
      <c r="R7" s="318" t="s">
        <v>21</v>
      </c>
      <c r="S7" s="319" t="s">
        <v>22</v>
      </c>
    </row>
    <row r="8" s="226" customFormat="true" ht="21" hidden="false" customHeight="true" outlineLevel="0" collapsed="false">
      <c r="A8" s="252" t="n">
        <v>1</v>
      </c>
      <c r="B8" s="253" t="n">
        <v>163</v>
      </c>
      <c r="C8" s="254" t="s">
        <v>1442</v>
      </c>
      <c r="D8" s="255" t="s">
        <v>1443</v>
      </c>
      <c r="E8" s="256" t="s">
        <v>134</v>
      </c>
      <c r="F8" s="257" t="s">
        <v>371</v>
      </c>
      <c r="G8" s="257"/>
      <c r="H8" s="257"/>
      <c r="I8" s="76" t="s">
        <v>74</v>
      </c>
      <c r="J8" s="309" t="n">
        <v>15.86</v>
      </c>
      <c r="K8" s="309" t="n">
        <v>16.23</v>
      </c>
      <c r="L8" s="309" t="n">
        <v>15.87</v>
      </c>
      <c r="M8" s="309"/>
      <c r="N8" s="309" t="s">
        <v>1320</v>
      </c>
      <c r="O8" s="309" t="n">
        <v>15.57</v>
      </c>
      <c r="P8" s="309" t="n">
        <v>15.08</v>
      </c>
      <c r="Q8" s="310" t="n">
        <f aca="false">MAX(J8:L8,N8:P8)</f>
        <v>16.23</v>
      </c>
      <c r="R8" s="61" t="str">
        <f aca="false">IF(ISBLANK(Q8),"",IF(Q8&lt;12.2,"",IF(Q8&gt;=16.65,"TSM",IF(Q8&gt;=16.1,"SM",IF(Q8&gt;=15.2,"KSM",IF(Q8&gt;=14.2,"I A",IF(Q8&gt;=13.2,"II A",IF(Q8&gt;=12.2,"III A"))))))))</f>
        <v>SM</v>
      </c>
      <c r="S8" s="308"/>
    </row>
    <row r="9" s="226" customFormat="true" ht="21" hidden="false" customHeight="true" outlineLevel="0" collapsed="false">
      <c r="A9" s="252" t="n">
        <v>2</v>
      </c>
      <c r="B9" s="253" t="n">
        <v>256</v>
      </c>
      <c r="C9" s="254" t="s">
        <v>121</v>
      </c>
      <c r="D9" s="255" t="s">
        <v>1444</v>
      </c>
      <c r="E9" s="256" t="s">
        <v>1445</v>
      </c>
      <c r="F9" s="257" t="s">
        <v>35</v>
      </c>
      <c r="G9" s="257"/>
      <c r="H9" s="257" t="s">
        <v>183</v>
      </c>
      <c r="I9" s="76" t="n">
        <f aca="false">IF(ISBLANK(Q9),"",TRUNC(0.48028*(Q9+96.2128)^2)-5000)</f>
        <v>910</v>
      </c>
      <c r="J9" s="309" t="n">
        <v>14.23</v>
      </c>
      <c r="K9" s="309" t="n">
        <v>14.72</v>
      </c>
      <c r="L9" s="309" t="n">
        <v>14.58</v>
      </c>
      <c r="M9" s="309"/>
      <c r="N9" s="309" t="s">
        <v>1320</v>
      </c>
      <c r="O9" s="309" t="s">
        <v>1320</v>
      </c>
      <c r="P9" s="309" t="s">
        <v>1320</v>
      </c>
      <c r="Q9" s="310" t="n">
        <f aca="false">MAX(J9:L9,N9:P9)</f>
        <v>14.72</v>
      </c>
      <c r="R9" s="61" t="str">
        <f aca="false">IF(ISBLANK(Q9),"",IF(Q9&lt;12.2,"",IF(Q9&gt;=16.65,"TSM",IF(Q9&gt;=16.1,"SM",IF(Q9&gt;=15.2,"KSM",IF(Q9&gt;=14.2,"I A",IF(Q9&gt;=13.2,"II A",IF(Q9&gt;=12.2,"III A"))))))))</f>
        <v>I A</v>
      </c>
      <c r="S9" s="308" t="s">
        <v>468</v>
      </c>
    </row>
    <row r="10" s="226" customFormat="true" ht="21" hidden="false" customHeight="true" outlineLevel="0" collapsed="false">
      <c r="A10" s="252" t="n">
        <v>3</v>
      </c>
      <c r="B10" s="253" t="n">
        <v>333</v>
      </c>
      <c r="C10" s="254" t="s">
        <v>1446</v>
      </c>
      <c r="D10" s="255" t="s">
        <v>1447</v>
      </c>
      <c r="E10" s="256" t="s">
        <v>1448</v>
      </c>
      <c r="F10" s="257" t="s">
        <v>3</v>
      </c>
      <c r="G10" s="257" t="s">
        <v>44</v>
      </c>
      <c r="H10" s="257" t="s">
        <v>45</v>
      </c>
      <c r="I10" s="76" t="n">
        <f aca="false">IF(ISBLANK(Q10),"",TRUNC(0.48028*(Q10+96.2128)^2)-5000)</f>
        <v>892</v>
      </c>
      <c r="J10" s="309" t="n">
        <v>14.55</v>
      </c>
      <c r="K10" s="309" t="n">
        <v>14.3</v>
      </c>
      <c r="L10" s="309" t="s">
        <v>1320</v>
      </c>
      <c r="M10" s="309"/>
      <c r="N10" s="309" t="n">
        <v>14.18</v>
      </c>
      <c r="O10" s="309" t="s">
        <v>1320</v>
      </c>
      <c r="P10" s="309" t="n">
        <v>14.18</v>
      </c>
      <c r="Q10" s="310" t="n">
        <f aca="false">MAX(J10:L10,N10:P10)</f>
        <v>14.55</v>
      </c>
      <c r="R10" s="61" t="str">
        <f aca="false">IF(ISBLANK(Q10),"",IF(Q10&lt;12.2,"",IF(Q10&gt;=16.65,"TSM",IF(Q10&gt;=16.1,"SM",IF(Q10&gt;=15.2,"KSM",IF(Q10&gt;=14.2,"I A",IF(Q10&gt;=13.2,"II A",IF(Q10&gt;=12.2,"III A"))))))))</f>
        <v>I A</v>
      </c>
      <c r="S10" s="308" t="s">
        <v>184</v>
      </c>
    </row>
    <row r="11" s="226" customFormat="true" ht="21" hidden="false" customHeight="true" outlineLevel="0" collapsed="false">
      <c r="A11" s="252" t="n">
        <v>4</v>
      </c>
      <c r="B11" s="253" t="n">
        <v>299</v>
      </c>
      <c r="C11" s="254" t="s">
        <v>1449</v>
      </c>
      <c r="D11" s="255" t="s">
        <v>1450</v>
      </c>
      <c r="E11" s="256" t="s">
        <v>1451</v>
      </c>
      <c r="F11" s="257" t="s">
        <v>35</v>
      </c>
      <c r="G11" s="257" t="s">
        <v>36</v>
      </c>
      <c r="H11" s="257"/>
      <c r="I11" s="76" t="n">
        <f aca="false">IF(ISBLANK(Q11),"",TRUNC(0.48028*(Q11+96.2128)^2)-5000)</f>
        <v>854</v>
      </c>
      <c r="J11" s="309" t="n">
        <v>13.69</v>
      </c>
      <c r="K11" s="309" t="n">
        <v>14.02</v>
      </c>
      <c r="L11" s="309" t="n">
        <v>14.16</v>
      </c>
      <c r="M11" s="309"/>
      <c r="N11" s="309" t="s">
        <v>1320</v>
      </c>
      <c r="O11" s="309" t="s">
        <v>1320</v>
      </c>
      <c r="P11" s="309" t="n">
        <v>14.19</v>
      </c>
      <c r="Q11" s="310" t="n">
        <f aca="false">MAX(J11:L11,N11:P11)</f>
        <v>14.19</v>
      </c>
      <c r="R11" s="61" t="str">
        <f aca="false">IF(ISBLANK(Q11),"",IF(Q11&lt;12.2,"",IF(Q11&gt;=16.65,"TSM",IF(Q11&gt;=16.1,"SM",IF(Q11&gt;=15.2,"KSM",IF(Q11&gt;=14.2,"I A",IF(Q11&gt;=13.2,"II A",IF(Q11&gt;=12.2,"III A"))))))))</f>
        <v>II A</v>
      </c>
      <c r="S11" s="308" t="s">
        <v>1452</v>
      </c>
    </row>
    <row r="12" s="226" customFormat="true" ht="21" hidden="false" customHeight="true" outlineLevel="0" collapsed="false">
      <c r="A12" s="252" t="n">
        <v>5</v>
      </c>
      <c r="B12" s="253" t="n">
        <v>243</v>
      </c>
      <c r="C12" s="254" t="s">
        <v>402</v>
      </c>
      <c r="D12" s="255" t="s">
        <v>1453</v>
      </c>
      <c r="E12" s="256" t="s">
        <v>1454</v>
      </c>
      <c r="F12" s="257" t="s">
        <v>52</v>
      </c>
      <c r="G12" s="257"/>
      <c r="H12" s="257" t="s">
        <v>53</v>
      </c>
      <c r="I12" s="76" t="n">
        <f aca="false">IF(ISBLANK(Q12),"",TRUNC(0.48028*(Q12+96.2128)^2)-5000)</f>
        <v>847</v>
      </c>
      <c r="J12" s="309" t="n">
        <v>13.86</v>
      </c>
      <c r="K12" s="309" t="n">
        <v>14.02</v>
      </c>
      <c r="L12" s="309" t="s">
        <v>1320</v>
      </c>
      <c r="M12" s="309"/>
      <c r="N12" s="309" t="n">
        <v>14.13</v>
      </c>
      <c r="O12" s="309" t="s">
        <v>1320</v>
      </c>
      <c r="P12" s="309" t="s">
        <v>1320</v>
      </c>
      <c r="Q12" s="310" t="n">
        <f aca="false">MAX(J12:L12,N12:P12)</f>
        <v>14.13</v>
      </c>
      <c r="R12" s="61" t="str">
        <f aca="false">IF(ISBLANK(Q12),"",IF(Q12&lt;12.2,"",IF(Q12&gt;=16.65,"TSM",IF(Q12&gt;=16.1,"SM",IF(Q12&gt;=15.2,"KSM",IF(Q12&gt;=14.2,"I A",IF(Q12&gt;=13.2,"II A",IF(Q12&gt;=12.2,"III A"))))))))</f>
        <v>II A</v>
      </c>
      <c r="S12" s="308" t="s">
        <v>89</v>
      </c>
    </row>
    <row r="13" s="226" customFormat="true" ht="21" hidden="false" customHeight="true" outlineLevel="0" collapsed="false">
      <c r="A13" s="252" t="n">
        <v>6</v>
      </c>
      <c r="B13" s="253" t="n">
        <v>208</v>
      </c>
      <c r="C13" s="254" t="s">
        <v>127</v>
      </c>
      <c r="D13" s="255" t="s">
        <v>1423</v>
      </c>
      <c r="E13" s="256" t="s">
        <v>1424</v>
      </c>
      <c r="F13" s="257" t="s">
        <v>319</v>
      </c>
      <c r="G13" s="257" t="s">
        <v>304</v>
      </c>
      <c r="H13" s="257" t="s">
        <v>422</v>
      </c>
      <c r="I13" s="76" t="n">
        <f aca="false">IF(ISBLANK(Q13),"",TRUNC(0.48028*(Q13+96.2128)^2)-5000)</f>
        <v>847</v>
      </c>
      <c r="J13" s="309" t="n">
        <v>14.13</v>
      </c>
      <c r="K13" s="309" t="n">
        <v>13.89</v>
      </c>
      <c r="L13" s="309" t="n">
        <v>13.95</v>
      </c>
      <c r="M13" s="309"/>
      <c r="N13" s="309" t="s">
        <v>1320</v>
      </c>
      <c r="O13" s="309" t="n">
        <v>13.21</v>
      </c>
      <c r="P13" s="309" t="n">
        <v>13.62</v>
      </c>
      <c r="Q13" s="310" t="n">
        <f aca="false">MAX(J13:L13,N13:P13)</f>
        <v>14.13</v>
      </c>
      <c r="R13" s="61" t="str">
        <f aca="false">IF(ISBLANK(Q13),"",IF(Q13&lt;12.2,"",IF(Q13&gt;=16.65,"TSM",IF(Q13&gt;=16.1,"SM",IF(Q13&gt;=15.2,"KSM",IF(Q13&gt;=14.2,"I A",IF(Q13&gt;=13.2,"II A",IF(Q13&gt;=12.2,"III A"))))))))</f>
        <v>II A</v>
      </c>
      <c r="S13" s="308" t="s">
        <v>1271</v>
      </c>
    </row>
    <row r="14" s="226" customFormat="true" ht="20.25" hidden="false" customHeight="true" outlineLevel="0" collapsed="false">
      <c r="A14" s="252" t="n">
        <v>7</v>
      </c>
      <c r="B14" s="253" t="n">
        <v>373</v>
      </c>
      <c r="C14" s="254" t="s">
        <v>147</v>
      </c>
      <c r="D14" s="255" t="s">
        <v>1455</v>
      </c>
      <c r="E14" s="256" t="s">
        <v>1456</v>
      </c>
      <c r="F14" s="257" t="s">
        <v>35</v>
      </c>
      <c r="G14" s="257" t="s">
        <v>36</v>
      </c>
      <c r="H14" s="257" t="s">
        <v>514</v>
      </c>
      <c r="I14" s="76" t="n">
        <f aca="false">IF(ISBLANK(Q14),"",TRUNC(0.48028*(Q14+96.2128)^2)-5000)</f>
        <v>834</v>
      </c>
      <c r="J14" s="309" t="s">
        <v>1320</v>
      </c>
      <c r="K14" s="309" t="n">
        <v>14.01</v>
      </c>
      <c r="L14" s="309" t="n">
        <v>13.99</v>
      </c>
      <c r="M14" s="309"/>
      <c r="N14" s="309" t="s">
        <v>1320</v>
      </c>
      <c r="O14" s="309" t="s">
        <v>61</v>
      </c>
      <c r="P14" s="309" t="s">
        <v>61</v>
      </c>
      <c r="Q14" s="310" t="n">
        <f aca="false">MAX(J14:L14,N14:P14)</f>
        <v>14.01</v>
      </c>
      <c r="R14" s="61" t="str">
        <f aca="false">IF(ISBLANK(Q14),"",IF(Q14&lt;12.2,"",IF(Q14&gt;=16.65,"TSM",IF(Q14&gt;=16.1,"SM",IF(Q14&gt;=15.2,"KSM",IF(Q14&gt;=14.2,"I A",IF(Q14&gt;=13.2,"II A",IF(Q14&gt;=12.2,"III A"))))))))</f>
        <v>II A</v>
      </c>
      <c r="S14" s="308" t="s">
        <v>468</v>
      </c>
    </row>
    <row r="15" s="226" customFormat="true" ht="21" hidden="false" customHeight="true" outlineLevel="0" collapsed="false">
      <c r="A15" s="252" t="n">
        <v>8</v>
      </c>
      <c r="B15" s="253" t="n">
        <v>264</v>
      </c>
      <c r="C15" s="254" t="s">
        <v>1457</v>
      </c>
      <c r="D15" s="255" t="s">
        <v>1458</v>
      </c>
      <c r="E15" s="256" t="s">
        <v>1459</v>
      </c>
      <c r="F15" s="257" t="s">
        <v>35</v>
      </c>
      <c r="G15" s="257"/>
      <c r="H15" s="257" t="s">
        <v>37</v>
      </c>
      <c r="I15" s="76" t="n">
        <f aca="false">IF(ISBLANK(Q15),"",TRUNC(0.48028*(Q15+96.2128)^2)-5000)</f>
        <v>827</v>
      </c>
      <c r="J15" s="309" t="n">
        <v>13.73</v>
      </c>
      <c r="K15" s="309" t="n">
        <v>13.77</v>
      </c>
      <c r="L15" s="309" t="n">
        <v>13.94</v>
      </c>
      <c r="M15" s="309"/>
      <c r="N15" s="309" t="s">
        <v>1320</v>
      </c>
      <c r="O15" s="309" t="s">
        <v>1320</v>
      </c>
      <c r="P15" s="309" t="n">
        <v>13.88</v>
      </c>
      <c r="Q15" s="310" t="n">
        <f aca="false">MAX(J15:L15,N15:P15)</f>
        <v>13.94</v>
      </c>
      <c r="R15" s="61" t="str">
        <f aca="false">IF(ISBLANK(Q15),"",IF(Q15&lt;12.2,"",IF(Q15&gt;=16.65,"TSM",IF(Q15&gt;=16.1,"SM",IF(Q15&gt;=15.2,"KSM",IF(Q15&gt;=14.2,"I A",IF(Q15&gt;=13.2,"II A",IF(Q15&gt;=12.2,"III A"))))))))</f>
        <v>II A</v>
      </c>
      <c r="S15" s="308" t="s">
        <v>1460</v>
      </c>
    </row>
    <row r="16" s="226" customFormat="true" ht="21" hidden="false" customHeight="true" outlineLevel="0" collapsed="false">
      <c r="A16" s="252" t="n">
        <v>9</v>
      </c>
      <c r="B16" s="253" t="n">
        <v>244</v>
      </c>
      <c r="C16" s="254" t="s">
        <v>434</v>
      </c>
      <c r="D16" s="255" t="s">
        <v>1461</v>
      </c>
      <c r="E16" s="256" t="s">
        <v>1462</v>
      </c>
      <c r="F16" s="257" t="s">
        <v>52</v>
      </c>
      <c r="G16" s="257"/>
      <c r="H16" s="257" t="s">
        <v>159</v>
      </c>
      <c r="I16" s="76" t="n">
        <f aca="false">IF(ISBLANK(Q16),"",TRUNC(0.48028*(Q16+96.2128)^2)-5000)</f>
        <v>776</v>
      </c>
      <c r="J16" s="309" t="n">
        <v>13.46</v>
      </c>
      <c r="K16" s="309" t="n">
        <v>13.35</v>
      </c>
      <c r="L16" s="309" t="n">
        <v>13.36</v>
      </c>
      <c r="M16" s="309"/>
      <c r="N16" s="309"/>
      <c r="O16" s="309"/>
      <c r="P16" s="309"/>
      <c r="Q16" s="310" t="n">
        <f aca="false">MAX(J16:L16,N16:P16)</f>
        <v>13.46</v>
      </c>
      <c r="R16" s="61" t="str">
        <f aca="false">IF(ISBLANK(Q16),"",IF(Q16&lt;12.2,"",IF(Q16&gt;=16.65,"TSM",IF(Q16&gt;=16.1,"SM",IF(Q16&gt;=15.2,"KSM",IF(Q16&gt;=14.2,"I A",IF(Q16&gt;=13.2,"II A",IF(Q16&gt;=12.2,"III A"))))))))</f>
        <v>II A</v>
      </c>
      <c r="S16" s="308" t="s">
        <v>89</v>
      </c>
    </row>
    <row r="17" s="226" customFormat="true" ht="21" hidden="false" customHeight="true" outlineLevel="0" collapsed="false">
      <c r="A17" s="252" t="n">
        <v>10</v>
      </c>
      <c r="B17" s="253" t="n">
        <v>254</v>
      </c>
      <c r="C17" s="254" t="s">
        <v>396</v>
      </c>
      <c r="D17" s="255" t="s">
        <v>1463</v>
      </c>
      <c r="E17" s="256" t="s">
        <v>1464</v>
      </c>
      <c r="F17" s="257" t="s">
        <v>1387</v>
      </c>
      <c r="G17" s="257" t="s">
        <v>443</v>
      </c>
      <c r="H17" s="257"/>
      <c r="I17" s="76" t="s">
        <v>74</v>
      </c>
      <c r="J17" s="309" t="n">
        <v>12.81</v>
      </c>
      <c r="K17" s="309" t="n">
        <v>12.91</v>
      </c>
      <c r="L17" s="309" t="s">
        <v>1320</v>
      </c>
      <c r="M17" s="309"/>
      <c r="N17" s="309"/>
      <c r="O17" s="309"/>
      <c r="P17" s="309"/>
      <c r="Q17" s="310" t="n">
        <f aca="false">MAX(J17:L17,N17:P17)</f>
        <v>12.91</v>
      </c>
      <c r="R17" s="61" t="str">
        <f aca="false">IF(ISBLANK(Q17),"",IF(Q17&lt;12.2,"",IF(Q17&gt;=16.65,"TSM",IF(Q17&gt;=16.1,"SM",IF(Q17&gt;=15.2,"KSM",IF(Q17&gt;=14.2,"I A",IF(Q17&gt;=13.2,"II A",IF(Q17&gt;=12.2,"III A"))))))))</f>
        <v>III A</v>
      </c>
      <c r="S17" s="308" t="s">
        <v>1388</v>
      </c>
    </row>
    <row r="18" s="226" customFormat="true" ht="21" hidden="false" customHeight="true" outlineLevel="0" collapsed="false">
      <c r="A18" s="252"/>
      <c r="B18" s="253" t="n">
        <v>245</v>
      </c>
      <c r="C18" s="254" t="s">
        <v>1372</v>
      </c>
      <c r="D18" s="255" t="s">
        <v>1465</v>
      </c>
      <c r="E18" s="256" t="s">
        <v>1466</v>
      </c>
      <c r="F18" s="257" t="s">
        <v>52</v>
      </c>
      <c r="G18" s="257"/>
      <c r="H18" s="257" t="s">
        <v>598</v>
      </c>
      <c r="I18" s="76"/>
      <c r="J18" s="309" t="s">
        <v>1320</v>
      </c>
      <c r="K18" s="309" t="s">
        <v>1320</v>
      </c>
      <c r="L18" s="309" t="s">
        <v>1320</v>
      </c>
      <c r="M18" s="309"/>
      <c r="N18" s="309"/>
      <c r="O18" s="309"/>
      <c r="P18" s="309"/>
      <c r="Q18" s="310" t="s">
        <v>1467</v>
      </c>
      <c r="R18" s="61"/>
      <c r="S18" s="308" t="s">
        <v>89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41"/>
    <col collapsed="false" customWidth="true" hidden="false" outlineLevel="0" max="3" min="3" style="10" width="9.99"/>
    <col collapsed="false" customWidth="true" hidden="false" outlineLevel="0" max="4" min="4" style="10" width="14.85"/>
    <col collapsed="false" customWidth="true" hidden="false" outlineLevel="0" max="5" min="5" style="9" width="8.99"/>
    <col collapsed="false" customWidth="true" hidden="false" outlineLevel="0" max="6" min="6" style="11" width="13.41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true" hidden="false" outlineLevel="0" max="9" min="9" style="12" width="6.41"/>
    <col collapsed="false" customWidth="true" hidden="false" outlineLevel="0" max="10" min="10" style="9" width="9.41"/>
    <col collapsed="false" customWidth="true" hidden="false" outlineLevel="0" max="11" min="11" style="9" width="4.85"/>
    <col collapsed="false" customWidth="true" hidden="false" outlineLevel="0" max="12" min="12" style="9" width="7.42"/>
    <col collapsed="false" customWidth="true" hidden="fals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5.85"/>
    <col collapsed="false" customWidth="true" hidden="true" outlineLevel="0" max="16" min="16" style="14" width="7.56"/>
    <col collapsed="false" customWidth="true" hidden="true" outlineLevel="0" max="17" min="17" style="15" width="31.56"/>
    <col collapsed="false" customWidth="true" hidden="false" outlineLevel="0" max="18" min="18" style="15" width="16.99"/>
    <col collapsed="false" customWidth="true" hidden="false" outlineLevel="0" max="19" min="19" style="16" width="23.56"/>
    <col collapsed="false" customWidth="true" hidden="false" outlineLevel="0" max="20" min="20" style="16" width="15.56"/>
    <col collapsed="false" customWidth="true" hidden="false" outlineLevel="0" max="21" min="21" style="16" width="12.99"/>
    <col collapsed="false" customWidth="true" hidden="false" outlineLevel="0" max="22" min="22" style="17" width="50.28"/>
    <col collapsed="false" customWidth="false" hidden="false" outlineLevel="0" max="257" min="23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0"/>
      <c r="N1" s="20"/>
      <c r="O1" s="23"/>
      <c r="Q1" s="24"/>
      <c r="R1" s="24"/>
      <c r="S1" s="24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0"/>
      <c r="N2" s="20"/>
      <c r="O2" s="23"/>
      <c r="Q2" s="24"/>
      <c r="R2" s="24"/>
      <c r="S2" s="24"/>
    </row>
    <row r="3" customFormat="false" ht="3.75" hidden="false" customHeight="true" outlineLevel="0" collapsed="false">
      <c r="A3" s="11"/>
      <c r="C3" s="9"/>
      <c r="D3" s="9"/>
      <c r="F3" s="27"/>
      <c r="G3" s="27"/>
      <c r="H3" s="27"/>
      <c r="Q3" s="24"/>
      <c r="R3" s="24"/>
      <c r="S3" s="24"/>
    </row>
    <row r="4" customFormat="false" ht="15.75" hidden="false" customHeight="true" outlineLevel="0" collapsed="false">
      <c r="A4" s="28" t="s">
        <v>6</v>
      </c>
      <c r="B4" s="29"/>
      <c r="C4" s="9"/>
      <c r="D4" s="9"/>
      <c r="F4" s="30"/>
      <c r="G4" s="27"/>
      <c r="H4" s="27"/>
      <c r="Q4" s="24"/>
      <c r="R4" s="24"/>
      <c r="S4" s="24"/>
    </row>
    <row r="5" customFormat="false" ht="6" hidden="false" customHeight="true" outlineLevel="0" collapsed="false">
      <c r="A5" s="31"/>
      <c r="B5" s="29"/>
      <c r="C5" s="9"/>
      <c r="D5" s="9"/>
      <c r="F5" s="30"/>
      <c r="G5" s="27"/>
      <c r="H5" s="27"/>
      <c r="Q5" s="24"/>
      <c r="R5" s="24"/>
      <c r="S5" s="24"/>
    </row>
    <row r="6" customFormat="false" ht="12.75" hidden="false" customHeight="true" outlineLevel="0" collapsed="false">
      <c r="A6" s="32"/>
      <c r="B6" s="33"/>
      <c r="C6" s="34"/>
      <c r="D6" s="35"/>
      <c r="E6" s="35"/>
      <c r="F6" s="27"/>
      <c r="G6" s="27"/>
      <c r="H6" s="27"/>
      <c r="Q6" s="24"/>
      <c r="R6" s="24"/>
      <c r="S6" s="24"/>
    </row>
    <row r="7" customFormat="false" ht="3.75" hidden="false" customHeight="true" outlineLevel="0" collapsed="false">
      <c r="A7" s="9"/>
      <c r="C7" s="9"/>
      <c r="D7" s="9"/>
      <c r="F7" s="27"/>
      <c r="G7" s="27"/>
      <c r="H7" s="27"/>
      <c r="Q7" s="24"/>
      <c r="R7" s="24"/>
      <c r="S7" s="24"/>
    </row>
    <row r="8" s="17" customFormat="true" ht="12" hidden="false" customHeight="true" outlineLevel="0" collapsed="false">
      <c r="A8" s="36" t="s">
        <v>9</v>
      </c>
      <c r="B8" s="37" t="s">
        <v>10</v>
      </c>
      <c r="C8" s="38" t="s">
        <v>11</v>
      </c>
      <c r="D8" s="39" t="s">
        <v>12</v>
      </c>
      <c r="E8" s="40" t="s">
        <v>13</v>
      </c>
      <c r="F8" s="41" t="s">
        <v>14</v>
      </c>
      <c r="G8" s="42" t="s">
        <v>15</v>
      </c>
      <c r="H8" s="41" t="s">
        <v>16</v>
      </c>
      <c r="I8" s="43" t="s">
        <v>17</v>
      </c>
      <c r="J8" s="44" t="s">
        <v>18</v>
      </c>
      <c r="K8" s="45" t="s">
        <v>19</v>
      </c>
      <c r="L8" s="44" t="s">
        <v>20</v>
      </c>
      <c r="M8" s="45" t="s">
        <v>19</v>
      </c>
      <c r="N8" s="44" t="s">
        <v>21</v>
      </c>
      <c r="O8" s="46" t="s">
        <v>22</v>
      </c>
      <c r="P8" s="14"/>
      <c r="Q8" s="24"/>
      <c r="R8" s="24"/>
      <c r="S8" s="24"/>
    </row>
    <row r="9" s="59" customFormat="true" ht="16.5" hidden="false" customHeight="true" outlineLevel="0" collapsed="false">
      <c r="A9" s="47" t="s">
        <v>7</v>
      </c>
      <c r="B9" s="48" t="n">
        <v>272</v>
      </c>
      <c r="C9" s="49" t="s">
        <v>23</v>
      </c>
      <c r="D9" s="50" t="s">
        <v>24</v>
      </c>
      <c r="E9" s="51" t="s">
        <v>25</v>
      </c>
      <c r="F9" s="52" t="s">
        <v>26</v>
      </c>
      <c r="G9" s="52" t="s">
        <v>27</v>
      </c>
      <c r="H9" s="53" t="s">
        <v>28</v>
      </c>
      <c r="I9" s="54" t="n">
        <f aca="false">IF(ISBLANK(J9),"",TRUNC(10.33*((J9)-18.6)^2))</f>
        <v>1030</v>
      </c>
      <c r="J9" s="55" t="n">
        <v>8.61</v>
      </c>
      <c r="K9" s="56" t="n">
        <v>0.154</v>
      </c>
      <c r="L9" s="61" t="n">
        <v>8.68</v>
      </c>
      <c r="M9" s="56" t="n">
        <v>0.192</v>
      </c>
      <c r="N9" s="57" t="str">
        <f aca="false">IF(ISBLANK(J9),"",IF(J9&gt;11.24,"",IF(J9&lt;=8.18,"TSM",IF(J9&lt;=8.5,"SM",IF(J9&lt;=8.9,"KSM",IF(J9&lt;=9.5,"I A",IF(J9&lt;=10.24,"II A",IF(J9&lt;=11.24,"III A"))))))))</f>
        <v>KSM</v>
      </c>
      <c r="O9" s="52" t="s">
        <v>29</v>
      </c>
      <c r="P9" s="58" t="s">
        <v>30</v>
      </c>
    </row>
    <row r="10" s="59" customFormat="true" ht="16.5" hidden="false" customHeight="true" outlineLevel="0" collapsed="false">
      <c r="A10" s="47" t="s">
        <v>31</v>
      </c>
      <c r="B10" s="48" t="n">
        <v>157</v>
      </c>
      <c r="C10" s="49" t="s">
        <v>70</v>
      </c>
      <c r="D10" s="50" t="s">
        <v>71</v>
      </c>
      <c r="E10" s="51" t="s">
        <v>72</v>
      </c>
      <c r="F10" s="52" t="s">
        <v>73</v>
      </c>
      <c r="G10" s="52"/>
      <c r="H10" s="53"/>
      <c r="I10" s="54" t="s">
        <v>74</v>
      </c>
      <c r="J10" s="61" t="n">
        <v>9.15</v>
      </c>
      <c r="K10" s="56" t="n">
        <v>0.191</v>
      </c>
      <c r="L10" s="55" t="n">
        <v>9.11</v>
      </c>
      <c r="M10" s="56" t="n">
        <v>0.217</v>
      </c>
      <c r="N10" s="57" t="str">
        <f aca="false">IF(ISBLANK(J10),"",IF(J10&gt;11.24,"",IF(J10&lt;=8.18,"TSM",IF(J10&lt;=8.5,"SM",IF(J10&lt;=8.9,"KSM",IF(J10&lt;=9.5,"I A",IF(J10&lt;=10.24,"II A",IF(J10&lt;=11.24,"III A"))))))))</f>
        <v>I A</v>
      </c>
      <c r="O10" s="52"/>
      <c r="P10" s="58" t="s">
        <v>75</v>
      </c>
    </row>
    <row r="11" s="59" customFormat="true" ht="16.5" hidden="false" customHeight="true" outlineLevel="0" collapsed="false">
      <c r="A11" s="47" t="s">
        <v>40</v>
      </c>
      <c r="B11" s="48" t="n">
        <v>181</v>
      </c>
      <c r="C11" s="49" t="s">
        <v>76</v>
      </c>
      <c r="D11" s="50" t="s">
        <v>77</v>
      </c>
      <c r="E11" s="51" t="s">
        <v>78</v>
      </c>
      <c r="F11" s="52" t="s">
        <v>79</v>
      </c>
      <c r="G11" s="52" t="s">
        <v>80</v>
      </c>
      <c r="H11" s="53" t="s">
        <v>81</v>
      </c>
      <c r="I11" s="54" t="n">
        <v>910</v>
      </c>
      <c r="J11" s="61" t="n">
        <v>9.28</v>
      </c>
      <c r="K11" s="56" t="n">
        <v>0.19</v>
      </c>
      <c r="L11" s="55" t="n">
        <v>9.21</v>
      </c>
      <c r="M11" s="56" t="n">
        <v>0.251</v>
      </c>
      <c r="N11" s="57" t="str">
        <f aca="false">IF(ISBLANK(J11),"",IF(J11&gt;11.24,"",IF(J11&lt;=8.18,"TSM",IF(J11&lt;=8.5,"SM",IF(J11&lt;=8.9,"KSM",IF(J11&lt;=9.5,"I A",IF(J11&lt;=10.24,"II A",IF(J11&lt;=11.24,"III A"))))))))</f>
        <v>I A</v>
      </c>
      <c r="O11" s="52" t="s">
        <v>82</v>
      </c>
      <c r="P11" s="58" t="s">
        <v>83</v>
      </c>
    </row>
    <row r="12" s="59" customFormat="true" ht="16.5" hidden="false" customHeight="true" outlineLevel="0" collapsed="false">
      <c r="A12" s="47" t="s">
        <v>48</v>
      </c>
      <c r="B12" s="48" t="n">
        <v>257</v>
      </c>
      <c r="C12" s="49" t="s">
        <v>32</v>
      </c>
      <c r="D12" s="50" t="s">
        <v>33</v>
      </c>
      <c r="E12" s="51" t="s">
        <v>34</v>
      </c>
      <c r="F12" s="52" t="s">
        <v>35</v>
      </c>
      <c r="G12" s="52" t="s">
        <v>36</v>
      </c>
      <c r="H12" s="53" t="s">
        <v>37</v>
      </c>
      <c r="I12" s="54" t="n">
        <f aca="false">IF(ISBLANK(J12),"",TRUNC(10.33*((J12)-18.6)^2))</f>
        <v>880</v>
      </c>
      <c r="J12" s="55" t="n">
        <v>9.37</v>
      </c>
      <c r="K12" s="56" t="n">
        <v>0.165</v>
      </c>
      <c r="L12" s="61" t="n">
        <v>9.46</v>
      </c>
      <c r="M12" s="56" t="n">
        <v>0.193</v>
      </c>
      <c r="N12" s="57" t="str">
        <f aca="false">IF(ISBLANK(J12),"",IF(J12&gt;11.24,"",IF(J12&lt;=8.18,"TSM",IF(J12&lt;=8.5,"SM",IF(J12&lt;=8.9,"KSM",IF(J12&lt;=9.5,"I A",IF(J12&lt;=10.24,"II A",IF(J12&lt;=11.24,"III A"))))))))</f>
        <v>I A</v>
      </c>
      <c r="O12" s="52" t="s">
        <v>38</v>
      </c>
      <c r="P12" s="58" t="s">
        <v>39</v>
      </c>
    </row>
    <row r="13" s="59" customFormat="true" ht="16.5" hidden="false" customHeight="true" outlineLevel="0" collapsed="false">
      <c r="A13" s="47" t="s">
        <v>56</v>
      </c>
      <c r="B13" s="48" t="n">
        <v>232</v>
      </c>
      <c r="C13" s="49" t="s">
        <v>49</v>
      </c>
      <c r="D13" s="50" t="s">
        <v>50</v>
      </c>
      <c r="E13" s="51" t="s">
        <v>51</v>
      </c>
      <c r="F13" s="52" t="s">
        <v>52</v>
      </c>
      <c r="G13" s="52"/>
      <c r="H13" s="53" t="s">
        <v>53</v>
      </c>
      <c r="I13" s="54" t="n">
        <f aca="false">IF(ISBLANK(J13),"",TRUNC(10.33*((J13)-18.6)^2))</f>
        <v>857</v>
      </c>
      <c r="J13" s="61" t="n">
        <v>9.49</v>
      </c>
      <c r="K13" s="56" t="n">
        <v>0.203</v>
      </c>
      <c r="L13" s="55" t="n">
        <v>9.49</v>
      </c>
      <c r="M13" s="56" t="n">
        <v>0.58</v>
      </c>
      <c r="N13" s="57" t="str">
        <f aca="false">IF(ISBLANK(J13),"",IF(J13&gt;11.24,"",IF(J13&lt;=8.18,"TSM",IF(J13&lt;=8.5,"SM",IF(J13&lt;=8.9,"KSM",IF(J13&lt;=9.5,"I A",IF(J13&lt;=10.24,"II A",IF(J13&lt;=11.24,"III A"))))))))</f>
        <v>I A</v>
      </c>
      <c r="O13" s="52" t="s">
        <v>54</v>
      </c>
      <c r="P13" s="58" t="s">
        <v>55</v>
      </c>
    </row>
    <row r="14" s="59" customFormat="true" ht="16.5" hidden="false" customHeight="true" outlineLevel="0" collapsed="false">
      <c r="A14" s="47" t="s">
        <v>62</v>
      </c>
      <c r="B14" s="48" t="n">
        <v>325</v>
      </c>
      <c r="C14" s="49" t="s">
        <v>41</v>
      </c>
      <c r="D14" s="50" t="s">
        <v>42</v>
      </c>
      <c r="E14" s="51" t="s">
        <v>43</v>
      </c>
      <c r="F14" s="52" t="s">
        <v>3</v>
      </c>
      <c r="G14" s="52" t="s">
        <v>44</v>
      </c>
      <c r="H14" s="53" t="s">
        <v>45</v>
      </c>
      <c r="I14" s="54" t="n">
        <f aca="false">IF(ISBLANK(J14),"",TRUNC(10.33*((J14)-18.6)^2))</f>
        <v>868</v>
      </c>
      <c r="J14" s="55" t="n">
        <v>9.43</v>
      </c>
      <c r="K14" s="56" t="n">
        <v>0.238</v>
      </c>
      <c r="L14" s="61" t="s">
        <v>103</v>
      </c>
      <c r="M14" s="56" t="n">
        <v>0.163</v>
      </c>
      <c r="N14" s="57" t="str">
        <f aca="false">IF(ISBLANK(J14),"",IF(J14&gt;11.24,"",IF(J14&lt;=8.18,"TSM",IF(J14&lt;=8.5,"SM",IF(J14&lt;=8.9,"KSM",IF(J14&lt;=9.5,"I A",IF(J14&lt;=10.24,"II A",IF(J14&lt;=11.24,"III A"))))))))</f>
        <v>I A</v>
      </c>
      <c r="O14" s="52" t="s">
        <v>46</v>
      </c>
      <c r="P14" s="58" t="s">
        <v>47</v>
      </c>
    </row>
    <row r="15" s="17" customFormat="true" ht="12" hidden="false" customHeight="true" outlineLevel="0" collapsed="false">
      <c r="A15" s="36" t="s">
        <v>9</v>
      </c>
      <c r="B15" s="37" t="s">
        <v>10</v>
      </c>
      <c r="C15" s="38" t="s">
        <v>11</v>
      </c>
      <c r="D15" s="39" t="s">
        <v>12</v>
      </c>
      <c r="E15" s="40" t="s">
        <v>13</v>
      </c>
      <c r="F15" s="41" t="s">
        <v>14</v>
      </c>
      <c r="G15" s="42" t="s">
        <v>15</v>
      </c>
      <c r="H15" s="41" t="s">
        <v>16</v>
      </c>
      <c r="I15" s="43" t="s">
        <v>17</v>
      </c>
      <c r="J15" s="44" t="s">
        <v>18</v>
      </c>
      <c r="K15" s="45" t="s">
        <v>19</v>
      </c>
      <c r="L15" s="44"/>
      <c r="M15" s="45"/>
      <c r="N15" s="44" t="s">
        <v>21</v>
      </c>
      <c r="O15" s="46" t="s">
        <v>22</v>
      </c>
      <c r="P15" s="14"/>
      <c r="Q15" s="24"/>
      <c r="R15" s="24"/>
      <c r="S15" s="24"/>
    </row>
    <row r="16" s="59" customFormat="true" ht="16.5" hidden="false" customHeight="true" outlineLevel="0" collapsed="false">
      <c r="A16" s="47" t="s">
        <v>104</v>
      </c>
      <c r="B16" s="48" t="n">
        <v>326</v>
      </c>
      <c r="C16" s="49" t="s">
        <v>84</v>
      </c>
      <c r="D16" s="50" t="s">
        <v>85</v>
      </c>
      <c r="E16" s="51" t="s">
        <v>86</v>
      </c>
      <c r="F16" s="52" t="s">
        <v>3</v>
      </c>
      <c r="G16" s="52" t="s">
        <v>44</v>
      </c>
      <c r="H16" s="53" t="s">
        <v>45</v>
      </c>
      <c r="I16" s="54" t="n">
        <f aca="false">IF(ISBLANK(J16),"",TRUNC(10.33*((J16)-18.6)^2))</f>
        <v>838</v>
      </c>
      <c r="J16" s="55" t="n">
        <v>9.59</v>
      </c>
      <c r="K16" s="56" t="n">
        <v>0.296</v>
      </c>
      <c r="L16" s="55"/>
      <c r="M16" s="56"/>
      <c r="N16" s="57" t="str">
        <f aca="false">IF(ISBLANK(J16),"",IF(J16&gt;11.24,"",IF(J16&lt;=8.18,"TSM",IF(J16&lt;=8.5,"SM",IF(J16&lt;=8.9,"KSM",IF(J16&lt;=9.5,"I A",IF(J16&lt;=10.24,"II A",IF(J16&lt;=11.24,"III A"))))))))</f>
        <v>II A</v>
      </c>
      <c r="O16" s="52" t="s">
        <v>46</v>
      </c>
      <c r="P16" s="58" t="s">
        <v>61</v>
      </c>
    </row>
    <row r="17" s="59" customFormat="true" ht="16.5" hidden="false" customHeight="true" outlineLevel="0" collapsed="false">
      <c r="A17" s="47" t="s">
        <v>105</v>
      </c>
      <c r="B17" s="48" t="n">
        <v>231</v>
      </c>
      <c r="C17" s="49" t="s">
        <v>87</v>
      </c>
      <c r="D17" s="50" t="s">
        <v>88</v>
      </c>
      <c r="E17" s="60" t="n">
        <v>34686</v>
      </c>
      <c r="F17" s="52" t="s">
        <v>52</v>
      </c>
      <c r="G17" s="52"/>
      <c r="H17" s="53" t="s">
        <v>53</v>
      </c>
      <c r="I17" s="54" t="n">
        <f aca="false">IF(ISBLANK(J17),"",TRUNC(10.33*((J17)-18.6)^2))</f>
        <v>825</v>
      </c>
      <c r="J17" s="55" t="n">
        <v>9.66</v>
      </c>
      <c r="K17" s="56" t="n">
        <v>0.275</v>
      </c>
      <c r="L17" s="55"/>
      <c r="M17" s="56"/>
      <c r="N17" s="57" t="str">
        <f aca="false">IF(ISBLANK(J17),"",IF(J17&gt;11.24,"",IF(J17&lt;=8.18,"TSM",IF(J17&lt;=8.5,"SM",IF(J17&lt;=8.9,"KSM",IF(J17&lt;=9.5,"I A",IF(J17&lt;=10.24,"II A",IF(J17&lt;=11.24,"III A"))))))))</f>
        <v>II A</v>
      </c>
      <c r="O17" s="52" t="s">
        <v>89</v>
      </c>
      <c r="P17" s="58" t="s">
        <v>90</v>
      </c>
    </row>
    <row r="18" s="59" customFormat="true" ht="16.5" hidden="false" customHeight="true" outlineLevel="0" collapsed="false">
      <c r="A18" s="47" t="s">
        <v>106</v>
      </c>
      <c r="B18" s="48" t="n">
        <v>252</v>
      </c>
      <c r="C18" s="49" t="s">
        <v>91</v>
      </c>
      <c r="D18" s="50" t="s">
        <v>92</v>
      </c>
      <c r="E18" s="51" t="s">
        <v>93</v>
      </c>
      <c r="F18" s="52" t="s">
        <v>94</v>
      </c>
      <c r="G18" s="52"/>
      <c r="H18" s="53" t="s">
        <v>95</v>
      </c>
      <c r="I18" s="54" t="n">
        <f aca="false">IF(ISBLANK(J18),"",TRUNC(10.33*((J18)-18.6)^2))</f>
        <v>809</v>
      </c>
      <c r="J18" s="55" t="n">
        <v>9.75</v>
      </c>
      <c r="K18" s="56" t="n">
        <v>0.41</v>
      </c>
      <c r="L18" s="55"/>
      <c r="M18" s="56"/>
      <c r="N18" s="57" t="str">
        <f aca="false">IF(ISBLANK(J18),"",IF(J18&gt;11.24,"",IF(J18&lt;=8.18,"TSM",IF(J18&lt;=8.5,"SM",IF(J18&lt;=8.9,"KSM",IF(J18&lt;=9.5,"I A",IF(J18&lt;=10.24,"II A",IF(J18&lt;=11.24,"III A"))))))))</f>
        <v>II A</v>
      </c>
      <c r="O18" s="52" t="s">
        <v>96</v>
      </c>
      <c r="P18" s="58" t="s">
        <v>97</v>
      </c>
    </row>
    <row r="19" s="59" customFormat="true" ht="16.5" hidden="false" customHeight="true" outlineLevel="0" collapsed="false">
      <c r="A19" s="47" t="s">
        <v>107</v>
      </c>
      <c r="B19" s="48" t="n">
        <v>303</v>
      </c>
      <c r="C19" s="49" t="s">
        <v>57</v>
      </c>
      <c r="D19" s="50" t="s">
        <v>58</v>
      </c>
      <c r="E19" s="51" t="s">
        <v>59</v>
      </c>
      <c r="F19" s="52" t="s">
        <v>35</v>
      </c>
      <c r="G19" s="52" t="s">
        <v>36</v>
      </c>
      <c r="H19" s="53"/>
      <c r="I19" s="54" t="n">
        <f aca="false">IF(ISBLANK(J19),"",TRUNC(10.33*((J19)-18.6)^2))</f>
        <v>682</v>
      </c>
      <c r="J19" s="55" t="n">
        <v>10.47</v>
      </c>
      <c r="K19" s="56" t="n">
        <v>0.274</v>
      </c>
      <c r="L19" s="55"/>
      <c r="M19" s="56"/>
      <c r="N19" s="57" t="str">
        <f aca="false">IF(ISBLANK(J19),"",IF(J19&gt;11.24,"",IF(J19&lt;=8.18,"TSM",IF(J19&lt;=8.5,"SM",IF(J19&lt;=8.9,"KSM",IF(J19&lt;=9.5,"I A",IF(J19&lt;=10.24,"II A",IF(J19&lt;=11.24,"III A"))))))))</f>
        <v>III A</v>
      </c>
      <c r="O19" s="52" t="s">
        <v>60</v>
      </c>
      <c r="P19" s="58" t="s">
        <v>61</v>
      </c>
    </row>
    <row r="20" s="59" customFormat="true" ht="16.5" hidden="false" customHeight="true" outlineLevel="0" collapsed="false">
      <c r="A20" s="47" t="s">
        <v>108</v>
      </c>
      <c r="B20" s="48" t="n">
        <v>300</v>
      </c>
      <c r="C20" s="49" t="s">
        <v>98</v>
      </c>
      <c r="D20" s="50" t="s">
        <v>99</v>
      </c>
      <c r="E20" s="51" t="s">
        <v>100</v>
      </c>
      <c r="F20" s="52" t="s">
        <v>35</v>
      </c>
      <c r="G20" s="52" t="s">
        <v>36</v>
      </c>
      <c r="H20" s="53"/>
      <c r="I20" s="54" t="n">
        <f aca="false">IF(ISBLANK(J20),"",TRUNC(10.33*((J20)-18.6)^2))</f>
        <v>656</v>
      </c>
      <c r="J20" s="55" t="n">
        <v>10.63</v>
      </c>
      <c r="K20" s="56" t="n">
        <v>0.474</v>
      </c>
      <c r="L20" s="55"/>
      <c r="M20" s="56"/>
      <c r="N20" s="57" t="str">
        <f aca="false">IF(ISBLANK(J20),"",IF(J20&gt;11.24,"",IF(J20&lt;=8.18,"TSM",IF(J20&lt;=8.5,"SM",IF(J20&lt;=8.9,"KSM",IF(J20&lt;=9.5,"I A",IF(J20&lt;=10.24,"II A",IF(J20&lt;=11.24,"III A"))))))))</f>
        <v>III A</v>
      </c>
      <c r="O20" s="52" t="s">
        <v>101</v>
      </c>
      <c r="P20" s="58" t="s">
        <v>102</v>
      </c>
    </row>
    <row r="21" s="59" customFormat="true" ht="16.5" hidden="false" customHeight="true" outlineLevel="0" collapsed="false">
      <c r="A21" s="47" t="s">
        <v>109</v>
      </c>
      <c r="B21" s="48" t="n">
        <v>165</v>
      </c>
      <c r="C21" s="49" t="s">
        <v>63</v>
      </c>
      <c r="D21" s="50" t="s">
        <v>64</v>
      </c>
      <c r="E21" s="51" t="s">
        <v>65</v>
      </c>
      <c r="F21" s="52" t="s">
        <v>35</v>
      </c>
      <c r="G21" s="52" t="s">
        <v>66</v>
      </c>
      <c r="H21" s="53" t="s">
        <v>67</v>
      </c>
      <c r="I21" s="54" t="n">
        <f aca="false">IF(ISBLANK(J21),"",TRUNC(10.33*((J21)-18.6)^2))</f>
        <v>187</v>
      </c>
      <c r="J21" s="55" t="n">
        <v>14.34</v>
      </c>
      <c r="K21" s="56" t="n">
        <v>0.533</v>
      </c>
      <c r="L21" s="55"/>
      <c r="M21" s="56"/>
      <c r="N21" s="57" t="str">
        <f aca="false">IF(ISBLANK(J21),"",IF(J21&gt;11.24,"",IF(J21&lt;=8.18,"TSM",IF(J21&lt;=8.5,"SM",IF(J21&lt;=8.9,"KSM",IF(J21&lt;=9.5,"I A",IF(J21&lt;=10.24,"II A",IF(J21&lt;=11.24,"III A"))))))))</f>
        <v/>
      </c>
      <c r="O21" s="52" t="s">
        <v>68</v>
      </c>
      <c r="P21" s="58" t="s">
        <v>69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2.13671875" defaultRowHeight="15" zeroHeight="false" outlineLevelRow="0" outlineLevelCol="0"/>
  <cols>
    <col collapsed="false" customWidth="true" hidden="false" outlineLevel="0" max="1" min="1" style="221" width="4.28"/>
    <col collapsed="false" customWidth="true" hidden="true" outlineLevel="0" max="2" min="2" style="221" width="3.28"/>
    <col collapsed="false" customWidth="true" hidden="false" outlineLevel="0" max="3" min="3" style="264" width="8.7"/>
    <col collapsed="false" customWidth="true" hidden="false" outlineLevel="0" max="4" min="4" style="264" width="12.56"/>
    <col collapsed="false" customWidth="true" hidden="false" outlineLevel="0" max="5" min="5" style="225" width="8.85"/>
    <col collapsed="false" customWidth="true" hidden="false" outlineLevel="0" max="6" min="6" style="265" width="13.56"/>
    <col collapsed="false" customWidth="true" hidden="false" outlineLevel="0" max="7" min="7" style="265" width="5.85"/>
    <col collapsed="false" customWidth="true" hidden="false" outlineLevel="0" max="8" min="8" style="265" width="12.28"/>
    <col collapsed="false" customWidth="true" hidden="false" outlineLevel="0" max="9" min="9" style="289" width="6.7"/>
    <col collapsed="false" customWidth="true" hidden="false" outlineLevel="0" max="12" min="10" style="290" width="5.71"/>
    <col collapsed="false" customWidth="true" hidden="true" outlineLevel="0" max="13" min="13" style="290" width="3.56"/>
    <col collapsed="false" customWidth="true" hidden="false" outlineLevel="0" max="16" min="14" style="290" width="5.71"/>
    <col collapsed="false" customWidth="true" hidden="false" outlineLevel="0" max="17" min="17" style="78" width="8.56"/>
    <col collapsed="false" customWidth="true" hidden="false" outlineLevel="0" max="18" min="18" style="78" width="4.7"/>
    <col collapsed="false" customWidth="true" hidden="false" outlineLevel="0" max="19" min="19" style="221" width="25.56"/>
    <col collapsed="false" customWidth="false" hidden="false" outlineLevel="0" max="257" min="20" style="221" width="12.14"/>
  </cols>
  <sheetData>
    <row r="1" customFormat="false" ht="18.75" hidden="false" customHeight="false" outlineLevel="0" collapsed="false">
      <c r="A1" s="227" t="s">
        <v>4</v>
      </c>
      <c r="B1" s="313"/>
      <c r="C1" s="268"/>
      <c r="D1" s="268"/>
      <c r="E1" s="268"/>
      <c r="F1" s="269"/>
      <c r="G1" s="269"/>
      <c r="H1" s="269"/>
      <c r="P1" s="78"/>
      <c r="S1" s="222"/>
      <c r="T1" s="222"/>
      <c r="U1" s="222"/>
    </row>
    <row r="2" customFormat="false" ht="18.75" hidden="false" customHeight="false" outlineLevel="0" collapsed="false">
      <c r="A2" s="25" t="s">
        <v>5</v>
      </c>
      <c r="B2" s="314"/>
      <c r="C2" s="268"/>
      <c r="D2" s="268"/>
      <c r="E2" s="268"/>
      <c r="F2" s="269"/>
      <c r="G2" s="269"/>
      <c r="H2" s="269"/>
      <c r="P2" s="78"/>
      <c r="S2" s="222"/>
      <c r="T2" s="222"/>
      <c r="U2" s="222"/>
    </row>
    <row r="3" s="228" customFormat="true" ht="9" hidden="false" customHeight="true" outlineLevel="0" collapsed="false">
      <c r="C3" s="225"/>
      <c r="D3" s="225"/>
      <c r="E3" s="225"/>
      <c r="F3" s="229"/>
      <c r="G3" s="229"/>
      <c r="H3" s="229"/>
      <c r="I3" s="293"/>
      <c r="J3" s="294"/>
      <c r="K3" s="294"/>
      <c r="L3" s="294"/>
      <c r="M3" s="294"/>
      <c r="N3" s="294"/>
      <c r="O3" s="294"/>
      <c r="P3" s="294"/>
      <c r="Q3" s="295"/>
      <c r="R3" s="295"/>
      <c r="S3" s="221"/>
    </row>
    <row r="4" s="228" customFormat="true" ht="16.5" hidden="false" customHeight="false" outlineLevel="0" collapsed="false">
      <c r="A4" s="231" t="s">
        <v>1468</v>
      </c>
      <c r="B4" s="315"/>
      <c r="C4" s="225"/>
      <c r="D4" s="225"/>
      <c r="E4" s="225"/>
      <c r="F4" s="229"/>
      <c r="G4" s="229"/>
      <c r="H4" s="229"/>
      <c r="I4" s="293"/>
      <c r="J4" s="294"/>
      <c r="K4" s="294"/>
      <c r="L4" s="294"/>
      <c r="M4" s="294"/>
      <c r="N4" s="294"/>
      <c r="O4" s="294"/>
      <c r="P4" s="294"/>
      <c r="Q4" s="295"/>
      <c r="R4" s="295"/>
      <c r="S4" s="221"/>
    </row>
    <row r="5" s="228" customFormat="true" ht="15" hidden="false" customHeight="true" outlineLevel="0" collapsed="false">
      <c r="A5" s="221"/>
      <c r="B5" s="272"/>
      <c r="C5" s="273"/>
      <c r="D5" s="225"/>
      <c r="E5" s="225"/>
      <c r="F5" s="229"/>
      <c r="G5" s="229"/>
      <c r="H5" s="229"/>
      <c r="I5" s="293"/>
      <c r="J5" s="294"/>
      <c r="K5" s="294"/>
      <c r="L5" s="294"/>
      <c r="M5" s="294"/>
      <c r="N5" s="294"/>
      <c r="O5" s="294"/>
      <c r="P5" s="294"/>
      <c r="Q5" s="295"/>
      <c r="R5" s="295"/>
      <c r="S5" s="221"/>
    </row>
    <row r="6" s="228" customFormat="true" ht="12.75" hidden="false" customHeight="true" outlineLevel="0" collapsed="false">
      <c r="C6" s="225"/>
      <c r="D6" s="225"/>
      <c r="E6" s="225"/>
      <c r="F6" s="229"/>
      <c r="G6" s="229"/>
      <c r="H6" s="229"/>
      <c r="I6" s="293"/>
      <c r="J6" s="296"/>
      <c r="K6" s="297"/>
      <c r="L6" s="298" t="s">
        <v>1236</v>
      </c>
      <c r="M6" s="298"/>
      <c r="N6" s="297"/>
      <c r="O6" s="297"/>
      <c r="P6" s="299"/>
      <c r="Q6" s="295"/>
      <c r="R6" s="295"/>
      <c r="S6" s="221"/>
    </row>
    <row r="7" s="250" customFormat="true" ht="12.75" hidden="false" customHeight="false" outlineLevel="0" collapsed="false">
      <c r="A7" s="301" t="s">
        <v>9</v>
      </c>
      <c r="B7" s="316" t="s">
        <v>10</v>
      </c>
      <c r="C7" s="278" t="s">
        <v>11</v>
      </c>
      <c r="D7" s="241" t="s">
        <v>12</v>
      </c>
      <c r="E7" s="282" t="s">
        <v>13</v>
      </c>
      <c r="F7" s="280" t="s">
        <v>14</v>
      </c>
      <c r="G7" s="280" t="s">
        <v>15</v>
      </c>
      <c r="H7" s="280" t="s">
        <v>16</v>
      </c>
      <c r="I7" s="317" t="s">
        <v>17</v>
      </c>
      <c r="J7" s="318" t="s">
        <v>7</v>
      </c>
      <c r="K7" s="318" t="s">
        <v>31</v>
      </c>
      <c r="L7" s="318" t="s">
        <v>40</v>
      </c>
      <c r="M7" s="318" t="s">
        <v>1313</v>
      </c>
      <c r="N7" s="318" t="s">
        <v>1314</v>
      </c>
      <c r="O7" s="318" t="s">
        <v>56</v>
      </c>
      <c r="P7" s="318" t="s">
        <v>62</v>
      </c>
      <c r="Q7" s="282" t="s">
        <v>537</v>
      </c>
      <c r="R7" s="318" t="s">
        <v>21</v>
      </c>
      <c r="S7" s="283" t="s">
        <v>22</v>
      </c>
    </row>
    <row r="8" s="226" customFormat="true" ht="21" hidden="false" customHeight="true" outlineLevel="0" collapsed="false">
      <c r="A8" s="252" t="n">
        <v>1</v>
      </c>
      <c r="B8" s="253" t="n">
        <v>162</v>
      </c>
      <c r="C8" s="254" t="s">
        <v>1469</v>
      </c>
      <c r="D8" s="255" t="s">
        <v>1470</v>
      </c>
      <c r="E8" s="307" t="s">
        <v>1471</v>
      </c>
      <c r="F8" s="257" t="s">
        <v>371</v>
      </c>
      <c r="G8" s="257"/>
      <c r="H8" s="257"/>
      <c r="I8" s="76" t="s">
        <v>74</v>
      </c>
      <c r="J8" s="309" t="n">
        <v>16.56</v>
      </c>
      <c r="K8" s="309" t="s">
        <v>1320</v>
      </c>
      <c r="L8" s="309" t="s">
        <v>1320</v>
      </c>
      <c r="M8" s="323"/>
      <c r="N8" s="309" t="s">
        <v>1320</v>
      </c>
      <c r="O8" s="309" t="s">
        <v>1320</v>
      </c>
      <c r="P8" s="309" t="n">
        <v>15.87</v>
      </c>
      <c r="Q8" s="310" t="n">
        <f aca="false">MAX(J8:L8,N8:P8)</f>
        <v>16.56</v>
      </c>
      <c r="R8" s="61" t="str">
        <f aca="false">IF(ISBLANK(Q8),"",IF(Q8&lt;8.5,"",IF(Q8&gt;=17.2,"TSM",IF(Q8&gt;=15.8,"SM",IF(Q8&gt;=14,"KSM",IF(Q8&gt;=12,"I A",IF(Q8&gt;=10,"II A",IF(Q8&gt;=8.5,"III A"))))))))</f>
        <v>SM</v>
      </c>
      <c r="S8" s="257" t="s">
        <v>1472</v>
      </c>
    </row>
    <row r="9" s="226" customFormat="true" ht="21" hidden="false" customHeight="true" outlineLevel="0" collapsed="false">
      <c r="A9" s="252" t="n">
        <v>2</v>
      </c>
      <c r="B9" s="253" t="n">
        <v>328</v>
      </c>
      <c r="C9" s="254" t="s">
        <v>23</v>
      </c>
      <c r="D9" s="255" t="s">
        <v>1473</v>
      </c>
      <c r="E9" s="307" t="s">
        <v>1474</v>
      </c>
      <c r="F9" s="257" t="s">
        <v>552</v>
      </c>
      <c r="G9" s="257" t="s">
        <v>1401</v>
      </c>
      <c r="H9" s="257" t="s">
        <v>1475</v>
      </c>
      <c r="I9" s="76" t="n">
        <f aca="false">IF(ISBLANK(Q9),"",TRUNC(0.04384*(Q9+675)^2)-20000)</f>
        <v>896</v>
      </c>
      <c r="J9" s="309" t="n">
        <v>14.85</v>
      </c>
      <c r="K9" s="309" t="s">
        <v>1320</v>
      </c>
      <c r="L9" s="309" t="n">
        <v>14.83</v>
      </c>
      <c r="M9" s="323"/>
      <c r="N9" s="309" t="n">
        <v>14.66</v>
      </c>
      <c r="O9" s="309" t="n">
        <v>15.4</v>
      </c>
      <c r="P9" s="309" t="s">
        <v>1320</v>
      </c>
      <c r="Q9" s="310" t="n">
        <f aca="false">MAX(J9:L9,N9:P9)</f>
        <v>15.4</v>
      </c>
      <c r="R9" s="61" t="str">
        <f aca="false">IF(ISBLANK(Q9),"",IF(Q9&lt;8.5,"",IF(Q9&gt;=17.2,"TSM",IF(Q9&gt;=15.8,"SM",IF(Q9&gt;=14,"KSM",IF(Q9&gt;=12,"I A",IF(Q9&gt;=10,"II A",IF(Q9&gt;=8.5,"III A"))))))))</f>
        <v>KSM</v>
      </c>
      <c r="S9" s="257" t="s">
        <v>1476</v>
      </c>
    </row>
    <row r="10" s="226" customFormat="true" ht="21" hidden="false" customHeight="true" outlineLevel="0" collapsed="false">
      <c r="A10" s="252" t="n">
        <v>3</v>
      </c>
      <c r="B10" s="253" t="n">
        <v>319</v>
      </c>
      <c r="C10" s="254" t="s">
        <v>1477</v>
      </c>
      <c r="D10" s="255" t="s">
        <v>1478</v>
      </c>
      <c r="E10" s="307" t="s">
        <v>1479</v>
      </c>
      <c r="F10" s="257" t="s">
        <v>1480</v>
      </c>
      <c r="G10" s="257" t="s">
        <v>44</v>
      </c>
      <c r="H10" s="257"/>
      <c r="I10" s="76" t="n">
        <f aca="false">IF(ISBLANK(Q10),"",TRUNC(0.04384*(Q10+675)^2)-20000)</f>
        <v>801</v>
      </c>
      <c r="J10" s="309" t="n">
        <v>13.27</v>
      </c>
      <c r="K10" s="309" t="n">
        <v>13.68</v>
      </c>
      <c r="L10" s="309" t="n">
        <v>13.71</v>
      </c>
      <c r="M10" s="323"/>
      <c r="N10" s="309" t="s">
        <v>1320</v>
      </c>
      <c r="O10" s="309" t="n">
        <v>13.83</v>
      </c>
      <c r="P10" s="309" t="n">
        <v>13.7</v>
      </c>
      <c r="Q10" s="310" t="n">
        <f aca="false">MAX(J10:L10,N10:P10)</f>
        <v>13.83</v>
      </c>
      <c r="R10" s="61" t="str">
        <f aca="false">IF(ISBLANK(Q10),"",IF(Q10&lt;8.5,"",IF(Q10&gt;=17.2,"TSM",IF(Q10&gt;=15.8,"SM",IF(Q10&gt;=14,"KSM",IF(Q10&gt;=12,"I A",IF(Q10&gt;=10,"II A",IF(Q10&gt;=8.5,"III A"))))))))</f>
        <v>I A</v>
      </c>
      <c r="S10" s="257" t="s">
        <v>1481</v>
      </c>
    </row>
    <row r="11" s="226" customFormat="true" ht="21" hidden="false" customHeight="true" outlineLevel="0" collapsed="false">
      <c r="A11" s="252" t="n">
        <v>4</v>
      </c>
      <c r="B11" s="253" t="n">
        <v>320</v>
      </c>
      <c r="C11" s="254" t="s">
        <v>1050</v>
      </c>
      <c r="D11" s="255" t="s">
        <v>1482</v>
      </c>
      <c r="E11" s="307" t="s">
        <v>1483</v>
      </c>
      <c r="F11" s="257" t="s">
        <v>3</v>
      </c>
      <c r="G11" s="257" t="s">
        <v>44</v>
      </c>
      <c r="H11" s="257" t="s">
        <v>1484</v>
      </c>
      <c r="I11" s="76" t="n">
        <f aca="false">IF(ISBLANK(Q11),"",TRUNC(0.04384*(Q11+675)^2)-20000)</f>
        <v>764</v>
      </c>
      <c r="J11" s="309" t="n">
        <v>12.66</v>
      </c>
      <c r="K11" s="309" t="n">
        <v>12.87</v>
      </c>
      <c r="L11" s="309" t="n">
        <v>13.22</v>
      </c>
      <c r="M11" s="323"/>
      <c r="N11" s="309" t="s">
        <v>1320</v>
      </c>
      <c r="O11" s="309" t="s">
        <v>1320</v>
      </c>
      <c r="P11" s="309" t="s">
        <v>1320</v>
      </c>
      <c r="Q11" s="310" t="n">
        <f aca="false">MAX(J11:L11,N11:P11)</f>
        <v>13.22</v>
      </c>
      <c r="R11" s="61" t="str">
        <f aca="false">IF(ISBLANK(Q11),"",IF(Q11&lt;8.5,"",IF(Q11&gt;=17.2,"TSM",IF(Q11&gt;=15.8,"SM",IF(Q11&gt;=14,"KSM",IF(Q11&gt;=12,"I A",IF(Q11&gt;=10,"II A",IF(Q11&gt;=8.5,"III A"))))))))</f>
        <v>I A</v>
      </c>
      <c r="S11" s="257" t="s">
        <v>1485</v>
      </c>
    </row>
    <row r="12" s="226" customFormat="true" ht="21" hidden="false" customHeight="true" outlineLevel="0" collapsed="false">
      <c r="A12" s="252" t="n">
        <v>5</v>
      </c>
      <c r="B12" s="253" t="n">
        <v>234</v>
      </c>
      <c r="C12" s="254" t="s">
        <v>1486</v>
      </c>
      <c r="D12" s="255" t="s">
        <v>1487</v>
      </c>
      <c r="E12" s="307" t="s">
        <v>1488</v>
      </c>
      <c r="F12" s="257" t="s">
        <v>52</v>
      </c>
      <c r="G12" s="257"/>
      <c r="H12" s="257" t="s">
        <v>159</v>
      </c>
      <c r="I12" s="76" t="n">
        <f aca="false">IF(ISBLANK(Q12),"",TRUNC(0.04384*(Q12+675)^2)-20000)</f>
        <v>762</v>
      </c>
      <c r="J12" s="309" t="n">
        <v>11.99</v>
      </c>
      <c r="K12" s="309" t="n">
        <v>12.42</v>
      </c>
      <c r="L12" s="309" t="n">
        <v>12.66</v>
      </c>
      <c r="M12" s="323"/>
      <c r="N12" s="309" t="s">
        <v>1320</v>
      </c>
      <c r="O12" s="309" t="n">
        <v>13.19</v>
      </c>
      <c r="P12" s="309" t="s">
        <v>1320</v>
      </c>
      <c r="Q12" s="310" t="n">
        <f aca="false">MAX(J12:L12,N12:P12)</f>
        <v>13.19</v>
      </c>
      <c r="R12" s="61" t="str">
        <f aca="false">IF(ISBLANK(Q12),"",IF(Q12&lt;8.5,"",IF(Q12&gt;=17.2,"TSM",IF(Q12&gt;=15.8,"SM",IF(Q12&gt;=14,"KSM",IF(Q12&gt;=12,"I A",IF(Q12&gt;=10,"II A",IF(Q12&gt;=8.5,"III A"))))))))</f>
        <v>I A</v>
      </c>
      <c r="S12" s="257" t="s">
        <v>1489</v>
      </c>
    </row>
    <row r="13" s="226" customFormat="true" ht="21" hidden="false" customHeight="true" outlineLevel="0" collapsed="false">
      <c r="A13" s="252" t="n">
        <v>6</v>
      </c>
      <c r="B13" s="253" t="n">
        <v>352</v>
      </c>
      <c r="C13" s="254" t="s">
        <v>84</v>
      </c>
      <c r="D13" s="255" t="s">
        <v>1490</v>
      </c>
      <c r="E13" s="307" t="s">
        <v>1491</v>
      </c>
      <c r="F13" s="257" t="s">
        <v>1492</v>
      </c>
      <c r="G13" s="257" t="s">
        <v>1401</v>
      </c>
      <c r="H13" s="257" t="s">
        <v>1475</v>
      </c>
      <c r="I13" s="76" t="n">
        <f aca="false">IF(ISBLANK(Q13),"",TRUNC(0.04384*(Q13+675)^2)-20000)</f>
        <v>752</v>
      </c>
      <c r="J13" s="309" t="n">
        <v>12.57</v>
      </c>
      <c r="K13" s="309" t="n">
        <v>13.02</v>
      </c>
      <c r="L13" s="309" t="s">
        <v>1320</v>
      </c>
      <c r="M13" s="323"/>
      <c r="N13" s="309" t="n">
        <v>12.7</v>
      </c>
      <c r="O13" s="309" t="s">
        <v>1320</v>
      </c>
      <c r="P13" s="309" t="s">
        <v>1320</v>
      </c>
      <c r="Q13" s="310" t="n">
        <f aca="false">MAX(J13:L13,N13:P13)</f>
        <v>13.02</v>
      </c>
      <c r="R13" s="61" t="str">
        <f aca="false">IF(ISBLANK(Q13),"",IF(Q13&lt;8.5,"",IF(Q13&gt;=17.2,"TSM",IF(Q13&gt;=15.8,"SM",IF(Q13&gt;=14,"KSM",IF(Q13&gt;=12,"I A",IF(Q13&gt;=10,"II A",IF(Q13&gt;=8.5,"III A"))))))))</f>
        <v>I A</v>
      </c>
      <c r="S13" s="257" t="s">
        <v>1493</v>
      </c>
    </row>
    <row r="14" s="226" customFormat="true" ht="21" hidden="false" customHeight="true" outlineLevel="0" collapsed="false">
      <c r="A14" s="252" t="n">
        <v>7</v>
      </c>
      <c r="B14" s="253" t="n">
        <v>249</v>
      </c>
      <c r="C14" s="254" t="s">
        <v>1494</v>
      </c>
      <c r="D14" s="255" t="s">
        <v>1495</v>
      </c>
      <c r="E14" s="307" t="s">
        <v>1496</v>
      </c>
      <c r="F14" s="257" t="s">
        <v>348</v>
      </c>
      <c r="G14" s="257" t="s">
        <v>190</v>
      </c>
      <c r="H14" s="257"/>
      <c r="I14" s="76" t="n">
        <f aca="false">IF(ISBLANK(Q14),"",TRUNC(0.04384*(Q14+675)^2)-20000)</f>
        <v>705</v>
      </c>
      <c r="J14" s="309" t="n">
        <v>11.2</v>
      </c>
      <c r="K14" s="309" t="n">
        <v>11.64</v>
      </c>
      <c r="L14" s="309" t="s">
        <v>1320</v>
      </c>
      <c r="M14" s="323"/>
      <c r="N14" s="309" t="n">
        <v>12.24</v>
      </c>
      <c r="O14" s="309" t="n">
        <v>12.04</v>
      </c>
      <c r="P14" s="309" t="n">
        <v>12.2</v>
      </c>
      <c r="Q14" s="310" t="n">
        <f aca="false">MAX(J14:L14,N14:P14)</f>
        <v>12.24</v>
      </c>
      <c r="R14" s="61" t="str">
        <f aca="false">IF(ISBLANK(Q14),"",IF(Q14&lt;8.5,"",IF(Q14&gt;=17.2,"TSM",IF(Q14&gt;=15.8,"SM",IF(Q14&gt;=14,"KSM",IF(Q14&gt;=12,"I A",IF(Q14&gt;=10,"II A",IF(Q14&gt;=8.5,"III A"))))))))</f>
        <v>I A</v>
      </c>
      <c r="S14" s="257" t="s">
        <v>1497</v>
      </c>
    </row>
    <row r="15" s="226" customFormat="true" ht="21" hidden="false" customHeight="true" outlineLevel="0" collapsed="false">
      <c r="A15" s="252" t="n">
        <v>8</v>
      </c>
      <c r="B15" s="253" t="n">
        <v>235</v>
      </c>
      <c r="C15" s="254" t="s">
        <v>1498</v>
      </c>
      <c r="D15" s="255" t="s">
        <v>1499</v>
      </c>
      <c r="E15" s="307" t="s">
        <v>1500</v>
      </c>
      <c r="F15" s="257" t="s">
        <v>52</v>
      </c>
      <c r="G15" s="257"/>
      <c r="H15" s="257" t="s">
        <v>159</v>
      </c>
      <c r="I15" s="76" t="n">
        <f aca="false">IF(ISBLANK(Q15),"",TRUNC(0.04384*(Q15+675)^2)-20000)</f>
        <v>643</v>
      </c>
      <c r="J15" s="309" t="n">
        <v>11.21</v>
      </c>
      <c r="K15" s="309" t="s">
        <v>1320</v>
      </c>
      <c r="L15" s="309" t="n">
        <v>11.17</v>
      </c>
      <c r="M15" s="323"/>
      <c r="N15" s="309" t="s">
        <v>1320</v>
      </c>
      <c r="O15" s="309" t="s">
        <v>1320</v>
      </c>
      <c r="P15" s="309" t="s">
        <v>1320</v>
      </c>
      <c r="Q15" s="310" t="n">
        <f aca="false">MAX(J15:L15,N15:P15)</f>
        <v>11.21</v>
      </c>
      <c r="R15" s="61" t="str">
        <f aca="false">IF(ISBLANK(Q15),"",IF(Q15&lt;8.5,"",IF(Q15&gt;=17.2,"TSM",IF(Q15&gt;=15.8,"SM",IF(Q15&gt;=14,"KSM",IF(Q15&gt;=12,"I A",IF(Q15&gt;=10,"II A",IF(Q15&gt;=8.5,"III A"))))))))</f>
        <v>II A</v>
      </c>
      <c r="S15" s="257" t="s">
        <v>150</v>
      </c>
    </row>
    <row r="16" s="226" customFormat="true" ht="21" hidden="false" customHeight="true" outlineLevel="0" collapsed="false">
      <c r="A16" s="252" t="n">
        <v>9</v>
      </c>
      <c r="B16" s="253" t="n">
        <v>344</v>
      </c>
      <c r="C16" s="254" t="s">
        <v>260</v>
      </c>
      <c r="D16" s="255" t="s">
        <v>1501</v>
      </c>
      <c r="E16" s="307" t="s">
        <v>1502</v>
      </c>
      <c r="F16" s="257" t="s">
        <v>256</v>
      </c>
      <c r="G16" s="257" t="s">
        <v>44</v>
      </c>
      <c r="H16" s="257" t="s">
        <v>1484</v>
      </c>
      <c r="I16" s="76" t="n">
        <f aca="false">IF(ISBLANK(Q16),"",TRUNC(0.04384*(Q16+675)^2)-20000)</f>
        <v>611</v>
      </c>
      <c r="J16" s="309" t="s">
        <v>1320</v>
      </c>
      <c r="K16" s="309" t="n">
        <v>10.67</v>
      </c>
      <c r="L16" s="309" t="n">
        <v>10.52</v>
      </c>
      <c r="M16" s="323"/>
      <c r="N16" s="309"/>
      <c r="O16" s="309"/>
      <c r="P16" s="309"/>
      <c r="Q16" s="310" t="n">
        <f aca="false">MAX(J16:L16,N16:P16)</f>
        <v>10.67</v>
      </c>
      <c r="R16" s="61" t="str">
        <f aca="false">IF(ISBLANK(Q16),"",IF(Q16&lt;8.5,"",IF(Q16&gt;=17.2,"TSM",IF(Q16&gt;=15.8,"SM",IF(Q16&gt;=14,"KSM",IF(Q16&gt;=12,"I A",IF(Q16&gt;=10,"II A",IF(Q16&gt;=8.5,"III A"))))))))</f>
        <v>II A</v>
      </c>
      <c r="S16" s="257" t="s">
        <v>1503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2.13671875" defaultRowHeight="15" zeroHeight="false" outlineLevelRow="0" outlineLevelCol="0"/>
  <cols>
    <col collapsed="false" customWidth="true" hidden="false" outlineLevel="0" max="1" min="1" style="290" width="4.99"/>
    <col collapsed="false" customWidth="true" hidden="true" outlineLevel="0" max="2" min="2" style="290" width="4.14"/>
    <col collapsed="false" customWidth="true" hidden="false" outlineLevel="0" max="3" min="3" style="324" width="10.85"/>
    <col collapsed="false" customWidth="false" hidden="false" outlineLevel="0" max="4" min="4" style="324" width="12.14"/>
    <col collapsed="false" customWidth="true" hidden="false" outlineLevel="0" max="5" min="5" style="295" width="8.85"/>
    <col collapsed="false" customWidth="true" hidden="false" outlineLevel="0" max="6" min="6" style="288" width="12.56"/>
    <col collapsed="false" customWidth="true" hidden="false" outlineLevel="0" max="7" min="7" style="288" width="5.99"/>
    <col collapsed="false" customWidth="true" hidden="false" outlineLevel="0" max="8" min="8" style="288" width="13.14"/>
    <col collapsed="false" customWidth="true" hidden="false" outlineLevel="0" max="9" min="9" style="289" width="5.85"/>
    <col collapsed="false" customWidth="true" hidden="false" outlineLevel="0" max="15" min="10" style="290" width="5.71"/>
    <col collapsed="false" customWidth="true" hidden="false" outlineLevel="0" max="16" min="16" style="78" width="8.85"/>
    <col collapsed="false" customWidth="true" hidden="false" outlineLevel="0" max="17" min="17" style="78" width="4.7"/>
    <col collapsed="false" customWidth="true" hidden="false" outlineLevel="0" max="18" min="18" style="290" width="19.14"/>
    <col collapsed="false" customWidth="false" hidden="false" outlineLevel="0" max="257" min="19" style="290" width="12.14"/>
  </cols>
  <sheetData>
    <row r="1" customFormat="false" ht="20.25" hidden="false" customHeight="true" outlineLevel="0" collapsed="false">
      <c r="A1" s="18" t="s">
        <v>4</v>
      </c>
      <c r="B1" s="325"/>
      <c r="C1" s="326"/>
      <c r="D1" s="326"/>
      <c r="E1" s="326"/>
      <c r="F1" s="291"/>
      <c r="G1" s="291"/>
      <c r="H1" s="291"/>
      <c r="O1" s="78"/>
      <c r="R1" s="78"/>
      <c r="S1" s="78"/>
      <c r="T1" s="78"/>
    </row>
    <row r="2" customFormat="false" ht="20.25" hidden="false" customHeight="true" outlineLevel="0" collapsed="false">
      <c r="A2" s="25" t="s">
        <v>5</v>
      </c>
      <c r="B2" s="327"/>
      <c r="C2" s="326"/>
      <c r="D2" s="326"/>
      <c r="E2" s="326"/>
      <c r="F2" s="291"/>
      <c r="G2" s="291"/>
      <c r="H2" s="291"/>
      <c r="O2" s="78"/>
      <c r="R2" s="78"/>
      <c r="S2" s="78"/>
      <c r="T2" s="78"/>
    </row>
    <row r="3" s="294" customFormat="true" ht="9" hidden="false" customHeight="true" outlineLevel="0" collapsed="false">
      <c r="C3" s="295"/>
      <c r="D3" s="295"/>
      <c r="E3" s="295"/>
      <c r="F3" s="292"/>
      <c r="G3" s="292"/>
      <c r="H3" s="292"/>
      <c r="I3" s="293"/>
      <c r="P3" s="295"/>
      <c r="Q3" s="295"/>
      <c r="R3" s="290"/>
    </row>
    <row r="4" s="294" customFormat="true" ht="16.5" hidden="false" customHeight="false" outlineLevel="0" collapsed="false">
      <c r="A4" s="328" t="s">
        <v>1504</v>
      </c>
      <c r="B4" s="329"/>
      <c r="C4" s="295"/>
      <c r="D4" s="295"/>
      <c r="E4" s="295"/>
      <c r="F4" s="292"/>
      <c r="G4" s="292"/>
      <c r="H4" s="292"/>
      <c r="I4" s="293"/>
      <c r="P4" s="295"/>
      <c r="Q4" s="295"/>
      <c r="R4" s="290"/>
    </row>
    <row r="5" s="294" customFormat="true" ht="15" hidden="false" customHeight="true" outlineLevel="0" collapsed="false">
      <c r="A5" s="290"/>
      <c r="B5" s="330"/>
      <c r="C5" s="331"/>
      <c r="D5" s="295"/>
      <c r="E5" s="295"/>
      <c r="F5" s="292"/>
      <c r="G5" s="292"/>
      <c r="H5" s="292"/>
      <c r="I5" s="293"/>
      <c r="P5" s="295"/>
      <c r="Q5" s="295"/>
      <c r="R5" s="290"/>
    </row>
    <row r="6" s="294" customFormat="true" ht="12.75" hidden="false" customHeight="true" outlineLevel="0" collapsed="false">
      <c r="C6" s="295"/>
      <c r="D6" s="295"/>
      <c r="E6" s="295"/>
      <c r="F6" s="292"/>
      <c r="G6" s="292"/>
      <c r="H6" s="292"/>
      <c r="I6" s="293"/>
      <c r="J6" s="296"/>
      <c r="K6" s="297"/>
      <c r="L6" s="298" t="s">
        <v>1236</v>
      </c>
      <c r="M6" s="297"/>
      <c r="N6" s="297"/>
      <c r="O6" s="299"/>
      <c r="P6" s="295"/>
      <c r="Q6" s="295"/>
      <c r="R6" s="290"/>
    </row>
    <row r="7" s="336" customFormat="true" ht="12.75" hidden="false" customHeight="false" outlineLevel="0" collapsed="false">
      <c r="A7" s="306" t="s">
        <v>9</v>
      </c>
      <c r="B7" s="332" t="s">
        <v>10</v>
      </c>
      <c r="C7" s="333" t="s">
        <v>11</v>
      </c>
      <c r="D7" s="334" t="s">
        <v>12</v>
      </c>
      <c r="E7" s="318" t="s">
        <v>13</v>
      </c>
      <c r="F7" s="335" t="s">
        <v>14</v>
      </c>
      <c r="G7" s="335" t="s">
        <v>15</v>
      </c>
      <c r="H7" s="335" t="s">
        <v>16</v>
      </c>
      <c r="I7" s="317" t="s">
        <v>17</v>
      </c>
      <c r="J7" s="318" t="s">
        <v>7</v>
      </c>
      <c r="K7" s="318" t="s">
        <v>31</v>
      </c>
      <c r="L7" s="318" t="s">
        <v>40</v>
      </c>
      <c r="M7" s="318" t="s">
        <v>1314</v>
      </c>
      <c r="N7" s="318" t="s">
        <v>56</v>
      </c>
      <c r="O7" s="318" t="s">
        <v>62</v>
      </c>
      <c r="P7" s="282" t="s">
        <v>537</v>
      </c>
      <c r="Q7" s="318" t="s">
        <v>21</v>
      </c>
      <c r="R7" s="319" t="s">
        <v>22</v>
      </c>
    </row>
    <row r="8" s="341" customFormat="true" ht="21" hidden="false" customHeight="true" outlineLevel="0" collapsed="false">
      <c r="A8" s="126" t="n">
        <v>1</v>
      </c>
      <c r="B8" s="337" t="n">
        <v>228</v>
      </c>
      <c r="C8" s="338" t="s">
        <v>1062</v>
      </c>
      <c r="D8" s="339" t="s">
        <v>1505</v>
      </c>
      <c r="E8" s="340" t="s">
        <v>1506</v>
      </c>
      <c r="F8" s="308" t="s">
        <v>52</v>
      </c>
      <c r="G8" s="308"/>
      <c r="H8" s="308" t="s">
        <v>244</v>
      </c>
      <c r="I8" s="76" t="n">
        <f aca="false">IF(ISBLANK(P8),"",TRUNC(0.042172*(P8+687.7)^2)-20000)</f>
        <v>1041</v>
      </c>
      <c r="J8" s="309" t="n">
        <v>17.66</v>
      </c>
      <c r="K8" s="309" t="n">
        <v>18.66</v>
      </c>
      <c r="L8" s="309" t="s">
        <v>1320</v>
      </c>
      <c r="M8" s="309" t="n">
        <v>18.31</v>
      </c>
      <c r="N8" s="309" t="n">
        <v>18.42</v>
      </c>
      <c r="O8" s="309" t="s">
        <v>1320</v>
      </c>
      <c r="P8" s="310" t="n">
        <f aca="false">MAX(J8:L8,M8:O8)</f>
        <v>18.66</v>
      </c>
      <c r="Q8" s="61" t="str">
        <f aca="false">IF(ISBLANK(P8),"",IF(P8&lt;10.2,"",IF(P8&gt;=19.9,"TSM",IF(P8&gt;=17.5,"SM",IF(P8&gt;=15.6,"KSM",IF(P8&gt;=13.8,"I A",IF(P8&gt;=12,"II A",IF(P8&gt;=10.2,"III A"))))))))</f>
        <v>SM</v>
      </c>
      <c r="R8" s="308" t="s">
        <v>1507</v>
      </c>
    </row>
    <row r="9" s="341" customFormat="true" ht="21" hidden="false" customHeight="true" outlineLevel="0" collapsed="false">
      <c r="A9" s="126" t="n">
        <v>2</v>
      </c>
      <c r="B9" s="337" t="n">
        <v>164</v>
      </c>
      <c r="C9" s="338" t="s">
        <v>1508</v>
      </c>
      <c r="D9" s="339" t="s">
        <v>1509</v>
      </c>
      <c r="E9" s="340" t="s">
        <v>1510</v>
      </c>
      <c r="F9" s="308" t="s">
        <v>371</v>
      </c>
      <c r="G9" s="308"/>
      <c r="H9" s="308"/>
      <c r="I9" s="76" t="s">
        <v>74</v>
      </c>
      <c r="J9" s="309" t="n">
        <v>16.73</v>
      </c>
      <c r="K9" s="309" t="s">
        <v>1320</v>
      </c>
      <c r="L9" s="309" t="s">
        <v>1320</v>
      </c>
      <c r="M9" s="309" t="n">
        <v>17.31</v>
      </c>
      <c r="N9" s="309" t="s">
        <v>1320</v>
      </c>
      <c r="O9" s="309" t="s">
        <v>1320</v>
      </c>
      <c r="P9" s="310" t="n">
        <f aca="false">MAX(J9:L9,M9:O9)</f>
        <v>17.31</v>
      </c>
      <c r="Q9" s="61" t="str">
        <f aca="false">IF(ISBLANK(P9),"",IF(P9&lt;10.2,"",IF(P9&gt;=19.9,"TSM",IF(P9&gt;=17.5,"SM",IF(P9&gt;=15.6,"KSM",IF(P9&gt;=13.8,"I A",IF(P9&gt;=12,"II A",IF(P9&gt;=10.2,"III A"))))))))</f>
        <v>KSM</v>
      </c>
      <c r="R9" s="308" t="s">
        <v>1511</v>
      </c>
    </row>
    <row r="10" s="341" customFormat="true" ht="21" hidden="false" customHeight="true" outlineLevel="0" collapsed="false">
      <c r="A10" s="126" t="n">
        <v>3</v>
      </c>
      <c r="B10" s="337" t="n">
        <v>247</v>
      </c>
      <c r="C10" s="338" t="s">
        <v>1512</v>
      </c>
      <c r="D10" s="339" t="s">
        <v>1513</v>
      </c>
      <c r="E10" s="340" t="s">
        <v>318</v>
      </c>
      <c r="F10" s="308" t="s">
        <v>348</v>
      </c>
      <c r="G10" s="308" t="s">
        <v>190</v>
      </c>
      <c r="H10" s="308"/>
      <c r="I10" s="76" t="n">
        <f aca="false">IF(ISBLANK(P10),"",TRUNC(0.042172*(P10+687.7)^2)-20000)</f>
        <v>955</v>
      </c>
      <c r="J10" s="309" t="n">
        <v>15.54</v>
      </c>
      <c r="K10" s="309" t="n">
        <v>15.92</v>
      </c>
      <c r="L10" s="309" t="n">
        <v>16</v>
      </c>
      <c r="M10" s="309" t="n">
        <v>16.62</v>
      </c>
      <c r="N10" s="309" t="n">
        <v>17.22</v>
      </c>
      <c r="O10" s="309" t="s">
        <v>1320</v>
      </c>
      <c r="P10" s="310" t="n">
        <f aca="false">MAX(J10:L10,M10:O10)</f>
        <v>17.22</v>
      </c>
      <c r="Q10" s="61" t="str">
        <f aca="false">IF(ISBLANK(P10),"",IF(P10&lt;10.2,"",IF(P10&gt;=19.9,"TSM",IF(P10&gt;=17.5,"SM",IF(P10&gt;=15.6,"KSM",IF(P10&gt;=13.8,"I A",IF(P10&gt;=12,"II A",IF(P10&gt;=10.2,"III A"))))))))</f>
        <v>KSM</v>
      </c>
      <c r="R10" s="308" t="s">
        <v>1497</v>
      </c>
    </row>
    <row r="11" s="341" customFormat="true" ht="21" hidden="false" customHeight="true" outlineLevel="0" collapsed="false">
      <c r="A11" s="126" t="n">
        <v>4</v>
      </c>
      <c r="B11" s="337" t="n">
        <v>330</v>
      </c>
      <c r="C11" s="338" t="s">
        <v>136</v>
      </c>
      <c r="D11" s="339" t="s">
        <v>1514</v>
      </c>
      <c r="E11" s="340" t="s">
        <v>1515</v>
      </c>
      <c r="F11" s="308" t="s">
        <v>1291</v>
      </c>
      <c r="G11" s="308" t="s">
        <v>1401</v>
      </c>
      <c r="H11" s="308" t="s">
        <v>1475</v>
      </c>
      <c r="I11" s="76" t="n">
        <f aca="false">IF(ISBLANK(P11),"",TRUNC(0.042172*(P11+687.7)^2)-20000)</f>
        <v>955</v>
      </c>
      <c r="J11" s="309" t="n">
        <v>16.52</v>
      </c>
      <c r="K11" s="309" t="n">
        <v>17.21</v>
      </c>
      <c r="L11" s="309" t="n">
        <v>17.12</v>
      </c>
      <c r="M11" s="309" t="s">
        <v>1320</v>
      </c>
      <c r="N11" s="309" t="s">
        <v>1320</v>
      </c>
      <c r="O11" s="309" t="s">
        <v>1320</v>
      </c>
      <c r="P11" s="310" t="n">
        <f aca="false">MAX(J11:L11,M11:O11)</f>
        <v>17.21</v>
      </c>
      <c r="Q11" s="61" t="str">
        <f aca="false">IF(ISBLANK(P11),"",IF(P11&lt;10.2,"",IF(P11&gt;=19.9,"TSM",IF(P11&gt;=17.5,"SM",IF(P11&gt;=15.6,"KSM",IF(P11&gt;=13.8,"I A",IF(P11&gt;=12,"II A",IF(P11&gt;=10.2,"III A"))))))))</f>
        <v>KSM</v>
      </c>
      <c r="R11" s="308" t="s">
        <v>1516</v>
      </c>
    </row>
    <row r="12" s="341" customFormat="true" ht="21" hidden="false" customHeight="true" outlineLevel="0" collapsed="false">
      <c r="A12" s="126" t="n">
        <v>5</v>
      </c>
      <c r="B12" s="337" t="n">
        <v>301</v>
      </c>
      <c r="C12" s="338" t="s">
        <v>439</v>
      </c>
      <c r="D12" s="339" t="s">
        <v>1517</v>
      </c>
      <c r="E12" s="340" t="s">
        <v>1518</v>
      </c>
      <c r="F12" s="308" t="s">
        <v>35</v>
      </c>
      <c r="G12" s="308" t="s">
        <v>36</v>
      </c>
      <c r="H12" s="308" t="s">
        <v>37</v>
      </c>
      <c r="I12" s="76" t="n">
        <f aca="false">IF(ISBLANK(P12),"",TRUNC(0.042172*(P12+687.7)^2)-20000)</f>
        <v>893</v>
      </c>
      <c r="J12" s="309" t="n">
        <v>15.15</v>
      </c>
      <c r="K12" s="309" t="s">
        <v>1320</v>
      </c>
      <c r="L12" s="309" t="n">
        <v>16.1</v>
      </c>
      <c r="M12" s="309" t="s">
        <v>1320</v>
      </c>
      <c r="N12" s="309" t="n">
        <v>16.17</v>
      </c>
      <c r="O12" s="309" t="s">
        <v>1320</v>
      </c>
      <c r="P12" s="310" t="n">
        <f aca="false">MAX(J12:L12,M12:O12)</f>
        <v>16.17</v>
      </c>
      <c r="Q12" s="61" t="str">
        <f aca="false">IF(ISBLANK(P12),"",IF(P12&lt;10.2,"",IF(P12&gt;=19.9,"TSM",IF(P12&gt;=17.5,"SM",IF(P12&gt;=15.6,"KSM",IF(P12&gt;=13.8,"I A",IF(P12&gt;=12,"II A",IF(P12&gt;=10.2,"III A"))))))))</f>
        <v>KSM</v>
      </c>
      <c r="R12" s="308" t="s">
        <v>1519</v>
      </c>
    </row>
    <row r="13" s="341" customFormat="true" ht="21" hidden="false" customHeight="true" outlineLevel="0" collapsed="false">
      <c r="A13" s="126" t="n">
        <v>6</v>
      </c>
      <c r="B13" s="337" t="n">
        <v>322</v>
      </c>
      <c r="C13" s="338" t="s">
        <v>487</v>
      </c>
      <c r="D13" s="339" t="s">
        <v>1520</v>
      </c>
      <c r="E13" s="340" t="s">
        <v>1521</v>
      </c>
      <c r="F13" s="308" t="s">
        <v>457</v>
      </c>
      <c r="G13" s="308" t="s">
        <v>44</v>
      </c>
      <c r="H13" s="308"/>
      <c r="I13" s="76" t="n">
        <f aca="false">IF(ISBLANK(P13),"",TRUNC(0.042172*(P13+687.7)^2)-20000)</f>
        <v>885</v>
      </c>
      <c r="J13" s="309" t="n">
        <v>16.03</v>
      </c>
      <c r="K13" s="309" t="s">
        <v>1320</v>
      </c>
      <c r="L13" s="309" t="s">
        <v>1320</v>
      </c>
      <c r="M13" s="309" t="s">
        <v>1320</v>
      </c>
      <c r="N13" s="309" t="n">
        <v>15.16</v>
      </c>
      <c r="O13" s="309" t="n">
        <v>15.61</v>
      </c>
      <c r="P13" s="310" t="n">
        <f aca="false">MAX(J13:L13,M13:O13)</f>
        <v>16.03</v>
      </c>
      <c r="Q13" s="61" t="str">
        <f aca="false">IF(ISBLANK(P13),"",IF(P13&lt;10.2,"",IF(P13&gt;=19.9,"TSM",IF(P13&gt;=17.5,"SM",IF(P13&gt;=15.6,"KSM",IF(P13&gt;=13.8,"I A",IF(P13&gt;=12,"II A",IF(P13&gt;=10.2,"III A"))))))))</f>
        <v>KSM</v>
      </c>
      <c r="R13" s="308" t="s">
        <v>1522</v>
      </c>
    </row>
    <row r="14" s="341" customFormat="true" ht="21" hidden="false" customHeight="true" outlineLevel="0" collapsed="false">
      <c r="A14" s="126" t="n">
        <v>7</v>
      </c>
      <c r="B14" s="337" t="n">
        <v>329</v>
      </c>
      <c r="C14" s="338" t="s">
        <v>1523</v>
      </c>
      <c r="D14" s="339" t="s">
        <v>1524</v>
      </c>
      <c r="E14" s="340" t="s">
        <v>1525</v>
      </c>
      <c r="F14" s="308" t="s">
        <v>3</v>
      </c>
      <c r="G14" s="308" t="s">
        <v>1401</v>
      </c>
      <c r="H14" s="308" t="s">
        <v>514</v>
      </c>
      <c r="I14" s="76" t="n">
        <f aca="false">IF(ISBLANK(P14),"",TRUNC(0.042172*(P14+687.7)^2)-20000)</f>
        <v>883</v>
      </c>
      <c r="J14" s="309" t="n">
        <v>16</v>
      </c>
      <c r="K14" s="309" t="s">
        <v>1320</v>
      </c>
      <c r="L14" s="309" t="s">
        <v>1320</v>
      </c>
      <c r="M14" s="309" t="s">
        <v>1320</v>
      </c>
      <c r="N14" s="309" t="s">
        <v>1320</v>
      </c>
      <c r="O14" s="309" t="n">
        <v>15.64</v>
      </c>
      <c r="P14" s="310" t="n">
        <f aca="false">MAX(J14:L14,M14:O14)</f>
        <v>16</v>
      </c>
      <c r="Q14" s="61" t="str">
        <f aca="false">IF(ISBLANK(P14),"",IF(P14&lt;10.2,"",IF(P14&gt;=19.9,"TSM",IF(P14&gt;=17.5,"SM",IF(P14&gt;=15.6,"KSM",IF(P14&gt;=13.8,"I A",IF(P14&gt;=12,"II A",IF(P14&gt;=10.2,"III A"))))))))</f>
        <v>KSM</v>
      </c>
      <c r="R14" s="308" t="s">
        <v>1526</v>
      </c>
    </row>
    <row r="15" s="341" customFormat="true" ht="21" hidden="false" customHeight="true" outlineLevel="0" collapsed="false">
      <c r="A15" s="126" t="n">
        <v>8</v>
      </c>
      <c r="B15" s="337" t="n">
        <v>321</v>
      </c>
      <c r="C15" s="338" t="s">
        <v>1527</v>
      </c>
      <c r="D15" s="339" t="s">
        <v>1528</v>
      </c>
      <c r="E15" s="340" t="s">
        <v>1529</v>
      </c>
      <c r="F15" s="308" t="s">
        <v>3</v>
      </c>
      <c r="G15" s="308" t="s">
        <v>44</v>
      </c>
      <c r="H15" s="308"/>
      <c r="I15" s="76" t="n">
        <f aca="false">IF(ISBLANK(P15),"",TRUNC(0.042172*(P15+687.7)^2)-20000)</f>
        <v>860</v>
      </c>
      <c r="J15" s="309" t="s">
        <v>1320</v>
      </c>
      <c r="K15" s="309" t="n">
        <v>15.59</v>
      </c>
      <c r="L15" s="309" t="s">
        <v>1320</v>
      </c>
      <c r="M15" s="309" t="s">
        <v>1320</v>
      </c>
      <c r="N15" s="309" t="s">
        <v>1320</v>
      </c>
      <c r="O15" s="309" t="n">
        <v>15.62</v>
      </c>
      <c r="P15" s="310" t="n">
        <f aca="false">MAX(J15:L15,M15:O15)</f>
        <v>15.62</v>
      </c>
      <c r="Q15" s="61" t="str">
        <f aca="false">IF(ISBLANK(P15),"",IF(P15&lt;10.2,"",IF(P15&gt;=19.9,"TSM",IF(P15&gt;=17.5,"SM",IF(P15&gt;=15.6,"KSM",IF(P15&gt;=13.8,"I A",IF(P15&gt;=12,"II A",IF(P15&gt;=10.2,"III A"))))))))</f>
        <v>KSM</v>
      </c>
      <c r="R15" s="308" t="s">
        <v>1530</v>
      </c>
    </row>
    <row r="16" s="341" customFormat="true" ht="21" hidden="false" customHeight="true" outlineLevel="0" collapsed="false">
      <c r="A16" s="126" t="n">
        <v>9</v>
      </c>
      <c r="B16" s="337" t="n">
        <v>305</v>
      </c>
      <c r="C16" s="338" t="s">
        <v>1531</v>
      </c>
      <c r="D16" s="339" t="s">
        <v>1532</v>
      </c>
      <c r="E16" s="340" t="s">
        <v>1533</v>
      </c>
      <c r="F16" s="308" t="s">
        <v>35</v>
      </c>
      <c r="G16" s="308" t="s">
        <v>36</v>
      </c>
      <c r="H16" s="308"/>
      <c r="I16" s="76" t="n">
        <f aca="false">IF(ISBLANK(P16),"",TRUNC(0.042172*(P16+687.7)^2)-20000)</f>
        <v>758</v>
      </c>
      <c r="J16" s="309" t="n">
        <v>12.6</v>
      </c>
      <c r="K16" s="309" t="n">
        <v>13.68</v>
      </c>
      <c r="L16" s="309" t="n">
        <v>13.9</v>
      </c>
      <c r="M16" s="309"/>
      <c r="N16" s="309"/>
      <c r="O16" s="309"/>
      <c r="P16" s="310" t="n">
        <f aca="false">MAX(J16:L16,M16:O16)</f>
        <v>13.9</v>
      </c>
      <c r="Q16" s="61" t="str">
        <f aca="false">IF(ISBLANK(P16),"",IF(P16&lt;10.2,"",IF(P16&gt;=19.9,"TSM",IF(P16&gt;=17.5,"SM",IF(P16&gt;=15.6,"KSM",IF(P16&gt;=13.8,"I A",IF(P16&gt;=12,"II A",IF(P16&gt;=10.2,"III A"))))))))</f>
        <v>I A</v>
      </c>
      <c r="R16" s="308" t="s">
        <v>1534</v>
      </c>
    </row>
    <row r="17" s="341" customFormat="true" ht="21" hidden="false" customHeight="true" outlineLevel="0" collapsed="false">
      <c r="A17" s="126" t="n">
        <v>10</v>
      </c>
      <c r="B17" s="337" t="n">
        <v>304</v>
      </c>
      <c r="C17" s="338" t="s">
        <v>1000</v>
      </c>
      <c r="D17" s="339" t="s">
        <v>1535</v>
      </c>
      <c r="E17" s="340" t="s">
        <v>1536</v>
      </c>
      <c r="F17" s="308" t="s">
        <v>35</v>
      </c>
      <c r="G17" s="308" t="s">
        <v>36</v>
      </c>
      <c r="H17" s="308"/>
      <c r="I17" s="76" t="n">
        <f aca="false">IF(ISBLANK(P17),"",TRUNC(0.042172*(P17+687.7)^2)-20000)</f>
        <v>758</v>
      </c>
      <c r="J17" s="309" t="n">
        <v>13.66</v>
      </c>
      <c r="K17" s="309" t="s">
        <v>1320</v>
      </c>
      <c r="L17" s="309" t="n">
        <v>13.9</v>
      </c>
      <c r="M17" s="309"/>
      <c r="N17" s="309"/>
      <c r="O17" s="309"/>
      <c r="P17" s="310" t="n">
        <f aca="false">MAX(J17:L17,M17:O17)</f>
        <v>13.9</v>
      </c>
      <c r="Q17" s="61" t="str">
        <f aca="false">IF(ISBLANK(P17),"",IF(P17&lt;10.2,"",IF(P17&gt;=19.9,"TSM",IF(P17&gt;=17.5,"SM",IF(P17&gt;=15.6,"KSM",IF(P17&gt;=13.8,"I A",IF(P17&gt;=12,"II A",IF(P17&gt;=10.2,"III A"))))))))</f>
        <v>I A</v>
      </c>
      <c r="R17" s="308" t="s">
        <v>1534</v>
      </c>
    </row>
    <row r="18" s="341" customFormat="true" ht="21" hidden="false" customHeight="true" outlineLevel="0" collapsed="false">
      <c r="A18" s="126" t="n">
        <v>11</v>
      </c>
      <c r="B18" s="337" t="n">
        <v>289</v>
      </c>
      <c r="C18" s="338" t="s">
        <v>1537</v>
      </c>
      <c r="D18" s="339" t="s">
        <v>1538</v>
      </c>
      <c r="E18" s="340" t="s">
        <v>1539</v>
      </c>
      <c r="F18" s="308" t="s">
        <v>26</v>
      </c>
      <c r="G18" s="308" t="s">
        <v>27</v>
      </c>
      <c r="H18" s="308" t="s">
        <v>399</v>
      </c>
      <c r="I18" s="76" t="n">
        <f aca="false">IF(ISBLANK(P18),"",TRUNC(0.042172*(P18+687.7)^2)-20000)</f>
        <v>745</v>
      </c>
      <c r="J18" s="309" t="n">
        <v>13.64</v>
      </c>
      <c r="K18" s="309" t="n">
        <v>13.67</v>
      </c>
      <c r="L18" s="309" t="s">
        <v>1320</v>
      </c>
      <c r="M18" s="309"/>
      <c r="N18" s="309"/>
      <c r="O18" s="309"/>
      <c r="P18" s="310" t="n">
        <f aca="false">MAX(J18:L18,M18:O18)</f>
        <v>13.67</v>
      </c>
      <c r="Q18" s="61" t="str">
        <f aca="false">IF(ISBLANK(P18),"",IF(P18&lt;10.2,"",IF(P18&gt;=19.9,"TSM",IF(P18&gt;=17.5,"SM",IF(P18&gt;=15.6,"KSM",IF(P18&gt;=13.8,"I A",IF(P18&gt;=12,"II A",IF(P18&gt;=10.2,"III A"))))))))</f>
        <v>II A</v>
      </c>
      <c r="R18" s="308" t="s">
        <v>1540</v>
      </c>
    </row>
    <row r="19" s="341" customFormat="true" ht="21" hidden="false" customHeight="true" outlineLevel="0" collapsed="false">
      <c r="A19" s="126" t="n">
        <v>12</v>
      </c>
      <c r="B19" s="337" t="n">
        <v>213</v>
      </c>
      <c r="C19" s="338" t="s">
        <v>143</v>
      </c>
      <c r="D19" s="339" t="s">
        <v>1541</v>
      </c>
      <c r="E19" s="340" t="s">
        <v>1542</v>
      </c>
      <c r="F19" s="308" t="s">
        <v>303</v>
      </c>
      <c r="G19" s="308" t="s">
        <v>304</v>
      </c>
      <c r="H19" s="308" t="s">
        <v>320</v>
      </c>
      <c r="I19" s="76" t="n">
        <f aca="false">IF(ISBLANK(P19),"",TRUNC(0.042172*(P19+687.7)^2)-20000)</f>
        <v>720</v>
      </c>
      <c r="J19" s="309" t="n">
        <v>12.94</v>
      </c>
      <c r="K19" s="309" t="n">
        <v>12.96</v>
      </c>
      <c r="L19" s="309" t="n">
        <v>13.26</v>
      </c>
      <c r="M19" s="309"/>
      <c r="N19" s="309"/>
      <c r="O19" s="309"/>
      <c r="P19" s="310" t="n">
        <f aca="false">MAX(J19:L19,M19:O19)</f>
        <v>13.26</v>
      </c>
      <c r="Q19" s="61" t="str">
        <f aca="false">IF(ISBLANK(P19),"",IF(P19&lt;10.2,"",IF(P19&gt;=19.9,"TSM",IF(P19&gt;=17.5,"SM",IF(P19&gt;=15.6,"KSM",IF(P19&gt;=13.8,"I A",IF(P19&gt;=12,"II A",IF(P19&gt;=10.2,"III A"))))))))</f>
        <v>II A</v>
      </c>
      <c r="R19" s="308" t="s">
        <v>1543</v>
      </c>
    </row>
    <row r="20" s="341" customFormat="true" ht="21" hidden="false" customHeight="true" outlineLevel="0" collapsed="false">
      <c r="A20" s="126" t="n">
        <v>13</v>
      </c>
      <c r="B20" s="337" t="n">
        <v>282</v>
      </c>
      <c r="C20" s="338" t="s">
        <v>427</v>
      </c>
      <c r="D20" s="339" t="s">
        <v>1544</v>
      </c>
      <c r="E20" s="340" t="s">
        <v>1545</v>
      </c>
      <c r="F20" s="308" t="s">
        <v>26</v>
      </c>
      <c r="G20" s="308" t="s">
        <v>27</v>
      </c>
      <c r="H20" s="308" t="s">
        <v>28</v>
      </c>
      <c r="I20" s="76" t="n">
        <f aca="false">IF(ISBLANK(P20),"",TRUNC(0.042172*(P20+687.7)^2)-20000)</f>
        <v>680</v>
      </c>
      <c r="J20" s="309" t="n">
        <v>12.41</v>
      </c>
      <c r="K20" s="309" t="n">
        <v>11.78</v>
      </c>
      <c r="L20" s="309" t="n">
        <v>12.57</v>
      </c>
      <c r="M20" s="309"/>
      <c r="N20" s="309"/>
      <c r="O20" s="309"/>
      <c r="P20" s="310" t="n">
        <f aca="false">MAX(J20:L20,M20:O20)</f>
        <v>12.57</v>
      </c>
      <c r="Q20" s="61" t="str">
        <f aca="false">IF(ISBLANK(P20),"",IF(P20&lt;10.2,"",IF(P20&gt;=19.9,"TSM",IF(P20&gt;=17.5,"SM",IF(P20&gt;=15.6,"KSM",IF(P20&gt;=13.8,"I A",IF(P20&gt;=12,"II A",IF(P20&gt;=10.2,"III A"))))))))</f>
        <v>II A</v>
      </c>
      <c r="R20" s="308" t="s">
        <v>119</v>
      </c>
    </row>
    <row r="21" s="341" customFormat="true" ht="21" hidden="false" customHeight="true" outlineLevel="0" collapsed="false">
      <c r="A21" s="126" t="n">
        <v>14</v>
      </c>
      <c r="B21" s="337" t="n">
        <v>286</v>
      </c>
      <c r="C21" s="338" t="s">
        <v>1546</v>
      </c>
      <c r="D21" s="339" t="s">
        <v>385</v>
      </c>
      <c r="E21" s="340" t="s">
        <v>1547</v>
      </c>
      <c r="F21" s="308" t="s">
        <v>26</v>
      </c>
      <c r="G21" s="308" t="s">
        <v>27</v>
      </c>
      <c r="H21" s="308" t="s">
        <v>586</v>
      </c>
      <c r="I21" s="76"/>
      <c r="J21" s="309" t="n">
        <v>11.28</v>
      </c>
      <c r="K21" s="309" t="s">
        <v>1320</v>
      </c>
      <c r="L21" s="309" t="n">
        <v>10.81</v>
      </c>
      <c r="M21" s="309"/>
      <c r="N21" s="309"/>
      <c r="O21" s="309"/>
      <c r="P21" s="310" t="n">
        <f aca="false">MAX(J21:L21,M21:O21)</f>
        <v>11.28</v>
      </c>
      <c r="Q21" s="61" t="str">
        <f aca="false">IF(ISBLANK(P21),"",IF(P21&lt;10.2,"",IF(P21&gt;=19.9,"TSM",IF(P21&gt;=17.5,"SM",IF(P21&gt;=15.6,"KSM",IF(P21&gt;=13.8,"I A",IF(P21&gt;=12,"II A",IF(P21&gt;=10.2,"III A"))))))))</f>
        <v>III A</v>
      </c>
      <c r="R21" s="308" t="s">
        <v>1548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4.7"/>
    <col collapsed="false" customWidth="true" hidden="false" outlineLevel="0" max="4" min="4" style="342" width="7.7"/>
    <col collapsed="false" customWidth="true" hidden="false" outlineLevel="0" max="5" min="5" style="0" width="4.14"/>
    <col collapsed="false" customWidth="true" hidden="false" outlineLevel="0" max="6" min="6" style="0" width="6.99"/>
    <col collapsed="false" customWidth="true" hidden="false" outlineLevel="0" max="7" min="7" style="0" width="6.41"/>
  </cols>
  <sheetData>
    <row r="2" customFormat="false" ht="15.75" hidden="false" customHeight="false" outlineLevel="0" collapsed="false">
      <c r="B2" s="343"/>
      <c r="C2" s="344" t="s">
        <v>1549</v>
      </c>
      <c r="D2" s="344"/>
      <c r="E2" s="343"/>
      <c r="F2" s="343"/>
      <c r="G2" s="343"/>
    </row>
    <row r="3" customFormat="false" ht="6.75" hidden="false" customHeight="true" outlineLevel="0" collapsed="false">
      <c r="B3" s="343"/>
      <c r="C3" s="345"/>
      <c r="D3" s="346"/>
      <c r="E3" s="343"/>
      <c r="F3" s="343"/>
      <c r="G3" s="343"/>
    </row>
    <row r="4" customFormat="false" ht="15.75" hidden="false" customHeight="false" outlineLevel="0" collapsed="false">
      <c r="B4" s="343"/>
      <c r="C4" s="345" t="s">
        <v>1550</v>
      </c>
      <c r="D4" s="346"/>
      <c r="E4" s="343"/>
      <c r="F4" s="343"/>
    </row>
    <row r="5" customFormat="false" ht="6" hidden="false" customHeight="true" outlineLevel="0" collapsed="false">
      <c r="B5" s="343"/>
      <c r="C5" s="343"/>
      <c r="D5" s="347"/>
      <c r="E5" s="343"/>
      <c r="F5" s="343"/>
    </row>
    <row r="6" customFormat="false" ht="15.75" hidden="false" customHeight="false" outlineLevel="0" collapsed="false">
      <c r="B6" s="345" t="s">
        <v>7</v>
      </c>
      <c r="C6" s="348" t="s">
        <v>1551</v>
      </c>
      <c r="D6" s="349" t="n">
        <v>10410</v>
      </c>
      <c r="E6" s="343" t="s">
        <v>1552</v>
      </c>
      <c r="F6" s="343"/>
    </row>
    <row r="7" customFormat="false" ht="15.75" hidden="false" customHeight="false" outlineLevel="0" collapsed="false">
      <c r="B7" s="345" t="s">
        <v>31</v>
      </c>
      <c r="C7" s="348" t="s">
        <v>1553</v>
      </c>
      <c r="D7" s="349" t="n">
        <v>9561</v>
      </c>
      <c r="E7" s="343" t="s">
        <v>1552</v>
      </c>
      <c r="F7" s="343"/>
    </row>
    <row r="8" customFormat="false" ht="15.75" hidden="false" customHeight="false" outlineLevel="0" collapsed="false">
      <c r="B8" s="345" t="s">
        <v>40</v>
      </c>
      <c r="C8" s="348" t="s">
        <v>1554</v>
      </c>
      <c r="D8" s="349" t="n">
        <v>9184</v>
      </c>
      <c r="E8" s="343" t="s">
        <v>1552</v>
      </c>
      <c r="F8" s="343"/>
    </row>
    <row r="9" customFormat="false" ht="15.75" hidden="false" customHeight="false" outlineLevel="0" collapsed="false">
      <c r="B9" s="345" t="s">
        <v>48</v>
      </c>
      <c r="C9" s="348" t="s">
        <v>1555</v>
      </c>
      <c r="D9" s="349" t="n">
        <v>9127</v>
      </c>
      <c r="E9" s="343" t="s">
        <v>1552</v>
      </c>
      <c r="F9" s="343"/>
    </row>
    <row r="10" customFormat="false" ht="15.75" hidden="false" customHeight="false" outlineLevel="0" collapsed="false">
      <c r="B10" s="345" t="s">
        <v>56</v>
      </c>
      <c r="C10" s="348" t="s">
        <v>1556</v>
      </c>
      <c r="D10" s="349" t="n">
        <v>8859</v>
      </c>
      <c r="E10" s="343" t="s">
        <v>1552</v>
      </c>
      <c r="F10" s="343"/>
    </row>
    <row r="11" customFormat="false" ht="15.75" hidden="false" customHeight="false" outlineLevel="0" collapsed="false">
      <c r="B11" s="345" t="s">
        <v>62</v>
      </c>
      <c r="C11" s="348" t="s">
        <v>1557</v>
      </c>
      <c r="D11" s="349" t="n">
        <v>6979</v>
      </c>
      <c r="E11" s="343" t="s">
        <v>1552</v>
      </c>
      <c r="F11" s="343"/>
    </row>
    <row r="12" customFormat="false" ht="15.75" hidden="false" customHeight="false" outlineLevel="0" collapsed="false">
      <c r="B12" s="345" t="s">
        <v>104</v>
      </c>
      <c r="C12" s="348" t="s">
        <v>1558</v>
      </c>
      <c r="D12" s="349" t="n">
        <v>6853</v>
      </c>
      <c r="E12" s="343" t="s">
        <v>1552</v>
      </c>
      <c r="F12" s="343"/>
    </row>
    <row r="13" customFormat="false" ht="15.75" hidden="false" customHeight="false" outlineLevel="0" collapsed="false">
      <c r="B13" s="345" t="s">
        <v>105</v>
      </c>
      <c r="C13" s="348" t="s">
        <v>1559</v>
      </c>
      <c r="D13" s="349" t="n">
        <v>6784</v>
      </c>
      <c r="E13" s="343" t="s">
        <v>1552</v>
      </c>
      <c r="G13" s="350"/>
    </row>
    <row r="14" customFormat="false" ht="15.75" hidden="false" customHeight="false" outlineLevel="0" collapsed="false">
      <c r="B14" s="345" t="s">
        <v>106</v>
      </c>
      <c r="C14" s="348" t="s">
        <v>1560</v>
      </c>
      <c r="D14" s="349" t="n">
        <v>5413</v>
      </c>
      <c r="E14" s="343" t="s">
        <v>1552</v>
      </c>
      <c r="G14" s="350"/>
    </row>
    <row r="15" customFormat="false" ht="15.75" hidden="false" customHeight="false" outlineLevel="0" collapsed="false">
      <c r="B15" s="345" t="s">
        <v>107</v>
      </c>
      <c r="C15" s="348" t="s">
        <v>1561</v>
      </c>
      <c r="D15" s="349" t="n">
        <v>5151</v>
      </c>
      <c r="E15" s="343" t="s">
        <v>1552</v>
      </c>
      <c r="F15" s="343"/>
    </row>
    <row r="16" customFormat="false" ht="15.75" hidden="false" customHeight="false" outlineLevel="0" collapsed="false">
      <c r="B16" s="345" t="s">
        <v>108</v>
      </c>
      <c r="C16" s="348" t="s">
        <v>1562</v>
      </c>
      <c r="D16" s="349" t="n">
        <v>5053</v>
      </c>
      <c r="E16" s="343" t="s">
        <v>1552</v>
      </c>
      <c r="F16" s="343"/>
    </row>
    <row r="17" customFormat="false" ht="15.75" hidden="false" customHeight="false" outlineLevel="0" collapsed="false">
      <c r="B17" s="345" t="s">
        <v>109</v>
      </c>
      <c r="C17" s="348" t="s">
        <v>1563</v>
      </c>
      <c r="D17" s="349" t="n">
        <v>4656</v>
      </c>
      <c r="E17" s="343" t="s">
        <v>1552</v>
      </c>
      <c r="F17" s="343"/>
    </row>
    <row r="18" customFormat="false" ht="15.75" hidden="false" customHeight="false" outlineLevel="0" collapsed="false">
      <c r="B18" s="345" t="s">
        <v>326</v>
      </c>
      <c r="C18" s="348" t="s">
        <v>1564</v>
      </c>
      <c r="D18" s="349" t="n">
        <v>4455</v>
      </c>
      <c r="E18" s="343" t="s">
        <v>1552</v>
      </c>
      <c r="F18" s="343"/>
      <c r="G18" s="350"/>
    </row>
    <row r="19" customFormat="false" ht="15.75" hidden="false" customHeight="false" outlineLevel="0" collapsed="false">
      <c r="B19" s="345" t="s">
        <v>327</v>
      </c>
      <c r="C19" s="348" t="s">
        <v>1565</v>
      </c>
      <c r="D19" s="349" t="n">
        <v>3867</v>
      </c>
      <c r="E19" s="343" t="s">
        <v>1552</v>
      </c>
      <c r="F19" s="343"/>
    </row>
    <row r="20" customFormat="false" ht="15.75" hidden="false" customHeight="false" outlineLevel="0" collapsed="false">
      <c r="B20" s="345" t="s">
        <v>328</v>
      </c>
      <c r="C20" s="348" t="s">
        <v>1566</v>
      </c>
      <c r="D20" s="349" t="n">
        <v>2603</v>
      </c>
      <c r="E20" s="343" t="s">
        <v>1552</v>
      </c>
      <c r="F20" s="343"/>
    </row>
    <row r="21" customFormat="false" ht="15.75" hidden="false" customHeight="false" outlineLevel="0" collapsed="false">
      <c r="B21" s="345" t="s">
        <v>329</v>
      </c>
      <c r="C21" s="348" t="s">
        <v>1567</v>
      </c>
      <c r="D21" s="349" t="n">
        <v>2603</v>
      </c>
      <c r="E21" s="343" t="s">
        <v>1552</v>
      </c>
      <c r="F21" s="343"/>
    </row>
    <row r="22" customFormat="false" ht="15.75" hidden="false" customHeight="false" outlineLevel="0" collapsed="false">
      <c r="B22" s="345" t="s">
        <v>330</v>
      </c>
      <c r="C22" s="348" t="s">
        <v>1568</v>
      </c>
      <c r="D22" s="349" t="n">
        <v>1514</v>
      </c>
      <c r="E22" s="343" t="s">
        <v>1552</v>
      </c>
      <c r="F22" s="343"/>
    </row>
    <row r="23" customFormat="false" ht="15.75" hidden="false" customHeight="false" outlineLevel="0" collapsed="false">
      <c r="B23" s="345" t="s">
        <v>331</v>
      </c>
      <c r="C23" s="348" t="s">
        <v>1569</v>
      </c>
      <c r="D23" s="349" t="n">
        <v>1220</v>
      </c>
      <c r="E23" s="343" t="s">
        <v>1552</v>
      </c>
      <c r="F23" s="343"/>
      <c r="G23" s="350"/>
    </row>
    <row r="24" customFormat="false" ht="15.75" hidden="false" customHeight="false" outlineLevel="0" collapsed="false">
      <c r="B24" s="345" t="s">
        <v>332</v>
      </c>
      <c r="C24" s="348" t="s">
        <v>1570</v>
      </c>
      <c r="D24" s="349" t="n">
        <v>890</v>
      </c>
      <c r="E24" s="343" t="s">
        <v>1552</v>
      </c>
      <c r="F24" s="343"/>
    </row>
    <row r="25" customFormat="false" ht="15.75" hidden="false" customHeight="false" outlineLevel="0" collapsed="false">
      <c r="B25" s="345" t="s">
        <v>333</v>
      </c>
      <c r="C25" s="348" t="s">
        <v>1571</v>
      </c>
      <c r="D25" s="349" t="n">
        <v>708</v>
      </c>
      <c r="E25" s="343" t="s">
        <v>1552</v>
      </c>
      <c r="F25" s="343"/>
    </row>
    <row r="26" customFormat="false" ht="15.75" hidden="false" customHeight="false" outlineLevel="0" collapsed="false">
      <c r="B26" s="345"/>
      <c r="C26" s="348"/>
      <c r="D26" s="349"/>
      <c r="E26" s="343"/>
      <c r="F26" s="343"/>
      <c r="G26" s="350"/>
    </row>
    <row r="27" customFormat="false" ht="15.75" hidden="false" customHeight="false" outlineLevel="0" collapsed="false">
      <c r="B27" s="343"/>
      <c r="C27" s="345" t="s">
        <v>1572</v>
      </c>
      <c r="D27" s="346"/>
      <c r="E27" s="343"/>
      <c r="G27" s="350"/>
    </row>
    <row r="28" customFormat="false" ht="15.75" hidden="false" customHeight="false" outlineLevel="0" collapsed="false">
      <c r="B28" s="343"/>
      <c r="E28" s="343"/>
      <c r="G28" s="350"/>
    </row>
    <row r="29" customFormat="false" ht="15.75" hidden="false" customHeight="false" outlineLevel="0" collapsed="false">
      <c r="B29" s="345" t="s">
        <v>7</v>
      </c>
      <c r="C29" s="348" t="s">
        <v>1573</v>
      </c>
      <c r="D29" s="342" t="n">
        <v>5563</v>
      </c>
      <c r="E29" s="343" t="s">
        <v>1552</v>
      </c>
      <c r="F29" s="343"/>
    </row>
    <row r="30" customFormat="false" ht="15.75" hidden="false" customHeight="false" outlineLevel="0" collapsed="false">
      <c r="B30" s="345" t="s">
        <v>31</v>
      </c>
      <c r="C30" s="348" t="s">
        <v>1574</v>
      </c>
      <c r="D30" s="349" t="n">
        <v>5037</v>
      </c>
      <c r="E30" s="343" t="s">
        <v>1552</v>
      </c>
      <c r="F30" s="343"/>
    </row>
    <row r="31" customFormat="false" ht="15.75" hidden="false" customHeight="false" outlineLevel="0" collapsed="false">
      <c r="B31" s="345" t="s">
        <v>40</v>
      </c>
      <c r="C31" s="348" t="s">
        <v>1575</v>
      </c>
      <c r="D31" s="349" t="n">
        <v>4669</v>
      </c>
      <c r="E31" s="343" t="s">
        <v>1552</v>
      </c>
      <c r="F31" s="343"/>
    </row>
    <row r="32" customFormat="false" ht="15.75" hidden="false" customHeight="false" outlineLevel="0" collapsed="false">
      <c r="B32" s="345" t="s">
        <v>48</v>
      </c>
      <c r="C32" s="348" t="s">
        <v>1576</v>
      </c>
      <c r="D32" s="349" t="n">
        <v>4416</v>
      </c>
      <c r="E32" s="343" t="s">
        <v>1552</v>
      </c>
      <c r="G32" s="350"/>
    </row>
    <row r="33" customFormat="false" ht="15.75" hidden="false" customHeight="false" outlineLevel="0" collapsed="false">
      <c r="B33" s="345" t="s">
        <v>56</v>
      </c>
      <c r="C33" s="348" t="s">
        <v>1577</v>
      </c>
      <c r="D33" s="349" t="n">
        <v>3500</v>
      </c>
      <c r="E33" s="343" t="s">
        <v>1552</v>
      </c>
      <c r="F33" s="345"/>
      <c r="G33" s="350"/>
    </row>
    <row r="34" customFormat="false" ht="15.75" hidden="false" customHeight="false" outlineLevel="0" collapsed="false">
      <c r="B34" s="345" t="s">
        <v>62</v>
      </c>
      <c r="C34" s="348" t="s">
        <v>1578</v>
      </c>
      <c r="D34" s="349" t="n">
        <v>3475</v>
      </c>
      <c r="E34" s="343" t="s">
        <v>1552</v>
      </c>
      <c r="F34" s="345"/>
      <c r="G34" s="350"/>
    </row>
    <row r="35" customFormat="false" ht="15.75" hidden="false" customHeight="false" outlineLevel="0" collapsed="false">
      <c r="B35" s="345" t="s">
        <v>104</v>
      </c>
      <c r="C35" s="348" t="s">
        <v>1579</v>
      </c>
      <c r="D35" s="349" t="n">
        <v>3114</v>
      </c>
      <c r="E35" s="343" t="s">
        <v>1552</v>
      </c>
      <c r="G35" s="350"/>
    </row>
    <row r="36" customFormat="false" ht="15.75" hidden="false" customHeight="false" outlineLevel="0" collapsed="false">
      <c r="B36" s="345" t="s">
        <v>105</v>
      </c>
      <c r="C36" s="348" t="s">
        <v>1580</v>
      </c>
      <c r="D36" s="349" t="n">
        <v>2005</v>
      </c>
      <c r="E36" s="343" t="s">
        <v>1552</v>
      </c>
      <c r="F36" s="345"/>
      <c r="G36" s="350"/>
    </row>
    <row r="37" customFormat="false" ht="15.75" hidden="false" customHeight="false" outlineLevel="0" collapsed="false">
      <c r="B37" s="345" t="s">
        <v>106</v>
      </c>
      <c r="C37" s="348" t="s">
        <v>1581</v>
      </c>
      <c r="D37" s="349" t="n">
        <v>1976</v>
      </c>
      <c r="E37" s="343" t="s">
        <v>1552</v>
      </c>
      <c r="F37" s="343"/>
      <c r="G37" s="350"/>
    </row>
    <row r="38" customFormat="false" ht="15.75" hidden="false" customHeight="false" outlineLevel="0" collapsed="false">
      <c r="B38" s="345" t="s">
        <v>107</v>
      </c>
      <c r="C38" s="348" t="s">
        <v>1582</v>
      </c>
      <c r="D38" s="349" t="n">
        <v>1882</v>
      </c>
      <c r="E38" s="343" t="s">
        <v>1552</v>
      </c>
      <c r="F38" s="345"/>
      <c r="G38" s="350"/>
    </row>
    <row r="39" customFormat="false" ht="15.75" hidden="false" customHeight="false" outlineLevel="0" collapsed="false">
      <c r="B39" s="345" t="s">
        <v>108</v>
      </c>
      <c r="C39" s="348" t="s">
        <v>1583</v>
      </c>
      <c r="D39" s="349" t="n">
        <v>1727</v>
      </c>
      <c r="E39" s="343" t="s">
        <v>1552</v>
      </c>
      <c r="F39" s="345"/>
      <c r="G39" s="350"/>
    </row>
    <row r="40" customFormat="false" ht="15.75" hidden="false" customHeight="false" outlineLevel="0" collapsed="false">
      <c r="B40" s="345" t="s">
        <v>109</v>
      </c>
      <c r="C40" s="348" t="s">
        <v>1584</v>
      </c>
      <c r="D40" s="349" t="n">
        <v>1604</v>
      </c>
      <c r="E40" s="343" t="s">
        <v>1552</v>
      </c>
      <c r="F40" s="343"/>
      <c r="G40" s="350"/>
    </row>
    <row r="41" customFormat="false" ht="15.75" hidden="false" customHeight="false" outlineLevel="0" collapsed="false">
      <c r="B41" s="345" t="s">
        <v>326</v>
      </c>
      <c r="C41" s="348" t="s">
        <v>1585</v>
      </c>
      <c r="D41" s="349" t="n">
        <v>1375</v>
      </c>
      <c r="E41" s="343" t="s">
        <v>1552</v>
      </c>
      <c r="F41" s="345"/>
      <c r="G41" s="350"/>
    </row>
    <row r="42" customFormat="false" ht="15.75" hidden="false" customHeight="false" outlineLevel="0" collapsed="false">
      <c r="B42" s="345" t="s">
        <v>327</v>
      </c>
      <c r="C42" s="348" t="s">
        <v>1586</v>
      </c>
      <c r="D42" s="349" t="n">
        <v>1031</v>
      </c>
      <c r="E42" s="343" t="s">
        <v>1552</v>
      </c>
      <c r="F42" s="345"/>
      <c r="G42" s="350"/>
    </row>
    <row r="43" customFormat="false" ht="15.75" hidden="false" customHeight="false" outlineLevel="0" collapsed="false">
      <c r="B43" s="345" t="s">
        <v>328</v>
      </c>
      <c r="C43" s="348" t="s">
        <v>1587</v>
      </c>
      <c r="D43" s="349" t="n">
        <v>977</v>
      </c>
      <c r="E43" s="343" t="s">
        <v>1552</v>
      </c>
      <c r="G43" s="350"/>
    </row>
    <row r="44" customFormat="false" ht="15.75" hidden="false" customHeight="false" outlineLevel="0" collapsed="false">
      <c r="B44" s="345" t="s">
        <v>329</v>
      </c>
      <c r="C44" s="348" t="s">
        <v>1588</v>
      </c>
      <c r="D44" s="349" t="n">
        <v>922</v>
      </c>
      <c r="E44" s="343" t="s">
        <v>1552</v>
      </c>
      <c r="F44" s="351"/>
      <c r="G44" s="343"/>
    </row>
    <row r="45" customFormat="false" ht="15.75" hidden="false" customHeight="false" outlineLevel="0" collapsed="false">
      <c r="B45" s="345" t="s">
        <v>330</v>
      </c>
      <c r="C45" s="348" t="s">
        <v>1589</v>
      </c>
      <c r="D45" s="349" t="n">
        <v>793</v>
      </c>
      <c r="E45" s="343" t="s">
        <v>1552</v>
      </c>
      <c r="F45" s="343"/>
      <c r="G45" s="350"/>
    </row>
    <row r="46" customFormat="false" ht="15.75" hidden="false" customHeight="false" outlineLevel="0" collapsed="false">
      <c r="B46" s="345" t="s">
        <v>331</v>
      </c>
      <c r="C46" s="348" t="s">
        <v>1590</v>
      </c>
      <c r="D46" s="342" t="n">
        <v>768</v>
      </c>
      <c r="E46" s="343" t="s">
        <v>1552</v>
      </c>
      <c r="F46" s="343"/>
    </row>
    <row r="47" customFormat="false" ht="15.75" hidden="false" customHeight="false" outlineLevel="0" collapsed="false">
      <c r="B47" s="345" t="s">
        <v>332</v>
      </c>
      <c r="C47" s="348" t="s">
        <v>1591</v>
      </c>
      <c r="D47" s="349" t="n">
        <v>720</v>
      </c>
      <c r="E47" s="343" t="s">
        <v>1552</v>
      </c>
      <c r="F47" s="345"/>
      <c r="G47" s="350"/>
    </row>
    <row r="48" customFormat="false" ht="15.75" hidden="false" customHeight="false" outlineLevel="0" collapsed="false">
      <c r="B48" s="345" t="s">
        <v>333</v>
      </c>
      <c r="C48" s="348" t="s">
        <v>1592</v>
      </c>
      <c r="D48" s="349" t="n">
        <v>664</v>
      </c>
      <c r="E48" s="343" t="s">
        <v>1552</v>
      </c>
      <c r="F48" s="343"/>
      <c r="G48" s="350"/>
    </row>
    <row r="49" customFormat="false" ht="15.75" hidden="false" customHeight="false" outlineLevel="0" collapsed="false">
      <c r="B49" s="345" t="s">
        <v>334</v>
      </c>
      <c r="C49" s="348" t="s">
        <v>1593</v>
      </c>
      <c r="D49" s="342" t="n">
        <v>651</v>
      </c>
      <c r="E49" s="343" t="s">
        <v>1552</v>
      </c>
      <c r="F49" s="343"/>
    </row>
    <row r="50" customFormat="false" ht="15.75" hidden="false" customHeight="false" outlineLevel="0" collapsed="false">
      <c r="B50" s="345"/>
      <c r="C50" s="348" t="s">
        <v>1594</v>
      </c>
      <c r="D50" s="342" t="n">
        <v>0</v>
      </c>
      <c r="E50" s="343" t="s">
        <v>1552</v>
      </c>
      <c r="F50" s="343"/>
    </row>
    <row r="51" customFormat="false" ht="15.75" hidden="false" customHeight="false" outlineLevel="0" collapsed="false">
      <c r="B51" s="345"/>
      <c r="C51" s="348" t="s">
        <v>1595</v>
      </c>
      <c r="D51" s="342" t="n">
        <v>0</v>
      </c>
      <c r="E51" s="343" t="s">
        <v>1552</v>
      </c>
      <c r="F51" s="343"/>
    </row>
    <row r="52" customFormat="false" ht="15.75" hidden="false" customHeight="false" outlineLevel="0" collapsed="false">
      <c r="B52" s="345"/>
      <c r="F52" s="343"/>
    </row>
    <row r="53" customFormat="false" ht="15.75" hidden="false" customHeight="false" outlineLevel="0" collapsed="false">
      <c r="B53" s="345"/>
      <c r="F53" s="343"/>
    </row>
    <row r="54" customFormat="false" ht="15.75" hidden="false" customHeight="false" outlineLevel="0" collapsed="false">
      <c r="B54" s="345"/>
      <c r="C54" s="345" t="s">
        <v>1596</v>
      </c>
      <c r="D54" s="346"/>
      <c r="E54" s="343"/>
      <c r="F54" s="343"/>
    </row>
    <row r="55" customFormat="false" ht="15.75" hidden="false" customHeight="false" outlineLevel="0" collapsed="false">
      <c r="B55" s="345" t="s">
        <v>7</v>
      </c>
      <c r="C55" s="343" t="s">
        <v>3</v>
      </c>
      <c r="D55" s="352" t="s">
        <v>1597</v>
      </c>
      <c r="E55" s="343" t="s">
        <v>1552</v>
      </c>
      <c r="F55" s="343"/>
    </row>
    <row r="56" customFormat="false" ht="15.75" hidden="false" customHeight="false" outlineLevel="0" collapsed="false">
      <c r="B56" s="345" t="s">
        <v>31</v>
      </c>
      <c r="C56" s="343" t="s">
        <v>35</v>
      </c>
      <c r="D56" s="352" t="s">
        <v>1598</v>
      </c>
      <c r="E56" s="343" t="s">
        <v>1552</v>
      </c>
      <c r="F56" s="343"/>
    </row>
    <row r="57" customFormat="false" ht="15.75" hidden="false" customHeight="false" outlineLevel="0" collapsed="false">
      <c r="B57" s="345"/>
      <c r="C57" s="343"/>
      <c r="D57" s="352"/>
      <c r="E57" s="343"/>
      <c r="F57" s="343"/>
    </row>
    <row r="58" customFormat="false" ht="15.75" hidden="false" customHeight="false" outlineLevel="0" collapsed="false">
      <c r="B58" s="345"/>
      <c r="C58" s="345" t="s">
        <v>1599</v>
      </c>
      <c r="D58" s="352"/>
      <c r="E58" s="343"/>
    </row>
    <row r="59" customFormat="false" ht="15.75" hidden="false" customHeight="false" outlineLevel="0" collapsed="false">
      <c r="B59" s="345" t="s">
        <v>7</v>
      </c>
      <c r="C59" s="343" t="s">
        <v>52</v>
      </c>
      <c r="D59" s="352" t="s">
        <v>1600</v>
      </c>
      <c r="E59" s="343" t="s">
        <v>1552</v>
      </c>
    </row>
    <row r="60" customFormat="false" ht="15.75" hidden="false" customHeight="false" outlineLevel="0" collapsed="false">
      <c r="B60" s="345" t="s">
        <v>31</v>
      </c>
      <c r="C60" s="343" t="s">
        <v>26</v>
      </c>
      <c r="D60" s="352" t="s">
        <v>1601</v>
      </c>
      <c r="E60" s="343" t="s">
        <v>1552</v>
      </c>
    </row>
    <row r="61" customFormat="false" ht="15.75" hidden="false" customHeight="false" outlineLevel="0" collapsed="false">
      <c r="B61" s="345" t="s">
        <v>40</v>
      </c>
      <c r="C61" s="343" t="s">
        <v>319</v>
      </c>
      <c r="D61" s="352" t="s">
        <v>1602</v>
      </c>
      <c r="E61" s="343" t="s">
        <v>1552</v>
      </c>
    </row>
    <row r="62" customFormat="false" ht="15.75" hidden="false" customHeight="false" outlineLevel="0" collapsed="false">
      <c r="B62" s="345" t="s">
        <v>48</v>
      </c>
      <c r="C62" s="343" t="s">
        <v>353</v>
      </c>
      <c r="D62" s="352" t="s">
        <v>1603</v>
      </c>
      <c r="E62" s="343" t="s">
        <v>1552</v>
      </c>
      <c r="F62" s="351"/>
      <c r="G62" s="343"/>
    </row>
    <row r="63" customFormat="false" ht="15.75" hidden="false" customHeight="false" outlineLevel="0" collapsed="false">
      <c r="D63" s="353"/>
    </row>
    <row r="66" customFormat="false" ht="15.75" hidden="false" customHeight="false" outlineLevel="0" collapsed="false">
      <c r="C66" s="345" t="s">
        <v>1604</v>
      </c>
      <c r="D66" s="346"/>
      <c r="E66" s="343"/>
    </row>
    <row r="67" customFormat="false" ht="15.75" hidden="false" customHeight="false" outlineLevel="0" collapsed="false">
      <c r="B67" s="350" t="n">
        <v>1</v>
      </c>
      <c r="C67" s="348" t="s">
        <v>753</v>
      </c>
      <c r="D67" s="349" t="n">
        <v>5037</v>
      </c>
      <c r="E67" s="343" t="s">
        <v>1552</v>
      </c>
    </row>
    <row r="68" customFormat="false" ht="15.75" hidden="false" customHeight="false" outlineLevel="0" collapsed="false">
      <c r="B68" s="350" t="n">
        <v>2</v>
      </c>
      <c r="C68" s="348" t="s">
        <v>442</v>
      </c>
      <c r="D68" s="342" t="n">
        <v>4191</v>
      </c>
      <c r="E68" s="343" t="s">
        <v>1552</v>
      </c>
    </row>
    <row r="69" customFormat="false" ht="15.75" hidden="false" customHeight="false" outlineLevel="0" collapsed="false">
      <c r="B69" s="350" t="n">
        <v>3</v>
      </c>
      <c r="C69" s="348" t="s">
        <v>94</v>
      </c>
      <c r="D69" s="349" t="n">
        <v>3884</v>
      </c>
      <c r="E69" s="343" t="s">
        <v>1552</v>
      </c>
    </row>
    <row r="70" customFormat="false" ht="15.75" hidden="false" customHeight="false" outlineLevel="0" collapsed="false">
      <c r="B70" s="350" t="n">
        <v>4</v>
      </c>
      <c r="C70" s="348" t="s">
        <v>348</v>
      </c>
      <c r="D70" s="342" t="n">
        <v>3530</v>
      </c>
      <c r="E70" s="343" t="s">
        <v>1552</v>
      </c>
    </row>
    <row r="71" customFormat="false" ht="15.75" hidden="false" customHeight="false" outlineLevel="0" collapsed="false">
      <c r="B71" s="350" t="n">
        <v>5</v>
      </c>
      <c r="C71" s="348" t="s">
        <v>79</v>
      </c>
      <c r="D71" s="349" t="n">
        <v>3396</v>
      </c>
      <c r="E71" s="343" t="s">
        <v>1552</v>
      </c>
    </row>
    <row r="72" customFormat="false" ht="15.75" hidden="false" customHeight="false" outlineLevel="0" collapsed="false">
      <c r="B72" s="350" t="n">
        <v>6</v>
      </c>
      <c r="C72" s="348" t="s">
        <v>1191</v>
      </c>
      <c r="D72" s="342" t="n">
        <v>2746</v>
      </c>
      <c r="E72" s="343" t="s">
        <v>1552</v>
      </c>
    </row>
    <row r="73" customFormat="false" ht="15.75" hidden="false" customHeight="false" outlineLevel="0" collapsed="false">
      <c r="B73" s="350" t="n">
        <v>7</v>
      </c>
      <c r="C73" s="348" t="s">
        <v>1091</v>
      </c>
      <c r="D73" s="349" t="n">
        <v>2670</v>
      </c>
      <c r="E73" s="343" t="s">
        <v>1552</v>
      </c>
    </row>
    <row r="74" customFormat="false" ht="15.75" hidden="false" customHeight="false" outlineLevel="0" collapsed="false">
      <c r="B74" s="350" t="n">
        <v>8</v>
      </c>
      <c r="C74" s="348" t="s">
        <v>1605</v>
      </c>
      <c r="D74" s="342" t="n">
        <v>1976</v>
      </c>
      <c r="E74" s="343" t="s">
        <v>1552</v>
      </c>
    </row>
    <row r="75" customFormat="false" ht="15.75" hidden="false" customHeight="false" outlineLevel="0" collapsed="false">
      <c r="B75" s="350" t="n">
        <v>9</v>
      </c>
      <c r="C75" s="348" t="s">
        <v>763</v>
      </c>
      <c r="D75" s="349" t="n">
        <v>1733</v>
      </c>
      <c r="E75" s="343" t="s">
        <v>1552</v>
      </c>
    </row>
    <row r="76" customFormat="false" ht="15.75" hidden="false" customHeight="false" outlineLevel="0" collapsed="false">
      <c r="B76" s="350" t="n">
        <v>10</v>
      </c>
      <c r="C76" s="348" t="s">
        <v>1318</v>
      </c>
      <c r="D76" s="349" t="n">
        <v>1052</v>
      </c>
      <c r="E76" s="343" t="s">
        <v>1552</v>
      </c>
    </row>
    <row r="77" customFormat="false" ht="15.75" hidden="false" customHeight="false" outlineLevel="0" collapsed="false">
      <c r="B77" s="350" t="n">
        <v>11</v>
      </c>
      <c r="C77" s="348" t="s">
        <v>1069</v>
      </c>
      <c r="D77" s="342" t="n">
        <v>818</v>
      </c>
      <c r="E77" s="343" t="s">
        <v>1552</v>
      </c>
    </row>
    <row r="78" customFormat="false" ht="15.75" hidden="false" customHeight="false" outlineLevel="0" collapsed="false">
      <c r="B78" s="350" t="n">
        <v>12</v>
      </c>
      <c r="C78" s="348" t="s">
        <v>1606</v>
      </c>
      <c r="D78" s="349" t="n">
        <v>776</v>
      </c>
      <c r="E78" s="343" t="s">
        <v>1552</v>
      </c>
    </row>
    <row r="79" customFormat="false" ht="15.75" hidden="false" customHeight="false" outlineLevel="0" collapsed="false">
      <c r="B79" s="350"/>
      <c r="C79" s="348" t="s">
        <v>1607</v>
      </c>
      <c r="D79" s="349" t="n">
        <v>0</v>
      </c>
      <c r="E79" s="343" t="s">
        <v>1552</v>
      </c>
    </row>
    <row r="80" customFormat="false" ht="15.75" hidden="false" customHeight="false" outlineLevel="0" collapsed="false">
      <c r="B80" s="350"/>
      <c r="C80" s="348" t="s">
        <v>687</v>
      </c>
      <c r="D80" s="349" t="n">
        <v>0</v>
      </c>
      <c r="E80" s="343" t="s">
        <v>1552</v>
      </c>
    </row>
    <row r="81" customFormat="false" ht="15.75" hidden="false" customHeight="false" outlineLevel="0" collapsed="false">
      <c r="B81" s="350"/>
      <c r="C81" s="348" t="s">
        <v>1103</v>
      </c>
      <c r="D81" s="349" t="n">
        <v>0</v>
      </c>
      <c r="E81" s="343" t="s">
        <v>1552</v>
      </c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8.99"/>
    <col collapsed="false" customWidth="true" hidden="false" outlineLevel="0" max="6" min="6" style="11" width="11.7"/>
    <col collapsed="false" customWidth="true" hidden="false" outlineLevel="0" max="7" min="7" style="11" width="10.85"/>
    <col collapsed="false" customWidth="true" hidden="false" outlineLevel="0" max="8" min="8" style="11" width="10.28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4.85"/>
    <col collapsed="false" customWidth="true" hidden="true" outlineLevel="0" max="12" min="12" style="9" width="7.42"/>
    <col collapsed="false" customWidth="true" hidden="tru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3.41"/>
    <col collapsed="false" customWidth="true" hidden="true" outlineLevel="0" max="16" min="16" style="14" width="7.56"/>
    <col collapsed="false" customWidth="true" hidden="true" outlineLevel="0" max="17" min="17" style="15" width="31.56"/>
    <col collapsed="false" customWidth="true" hidden="false" outlineLevel="0" max="18" min="18" style="15" width="16.99"/>
    <col collapsed="false" customWidth="true" hidden="false" outlineLevel="0" max="19" min="19" style="16" width="23.56"/>
    <col collapsed="false" customWidth="true" hidden="false" outlineLevel="0" max="20" min="20" style="16" width="15.56"/>
    <col collapsed="false" customWidth="true" hidden="false" outlineLevel="0" max="21" min="21" style="16" width="12.99"/>
    <col collapsed="false" customWidth="true" hidden="false" outlineLevel="0" max="22" min="22" style="17" width="50.28"/>
    <col collapsed="false" customWidth="false" hidden="false" outlineLevel="0" max="257" min="23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0"/>
      <c r="N1" s="20"/>
      <c r="O1" s="23"/>
      <c r="Q1" s="24"/>
      <c r="R1" s="24"/>
      <c r="S1" s="24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0"/>
      <c r="N2" s="20"/>
      <c r="O2" s="23"/>
      <c r="Q2" s="24"/>
      <c r="R2" s="24"/>
      <c r="S2" s="24"/>
    </row>
    <row r="3" customFormat="false" ht="2.25" hidden="false" customHeight="true" outlineLevel="0" collapsed="false">
      <c r="C3" s="9"/>
      <c r="D3" s="9"/>
      <c r="F3" s="27"/>
      <c r="G3" s="27"/>
      <c r="H3" s="27"/>
      <c r="Q3" s="24"/>
      <c r="R3" s="24"/>
      <c r="S3" s="24"/>
    </row>
    <row r="4" customFormat="false" ht="15.75" hidden="false" customHeight="true" outlineLevel="0" collapsed="false">
      <c r="A4" s="28" t="s">
        <v>110</v>
      </c>
      <c r="B4" s="29"/>
      <c r="C4" s="9"/>
      <c r="D4" s="9"/>
      <c r="F4" s="30"/>
      <c r="G4" s="27"/>
      <c r="H4" s="27"/>
      <c r="Q4" s="24"/>
      <c r="R4" s="24"/>
      <c r="S4" s="24"/>
    </row>
    <row r="5" customFormat="false" ht="4.5" hidden="false" customHeight="true" outlineLevel="0" collapsed="false">
      <c r="A5" s="28"/>
      <c r="B5" s="29"/>
      <c r="C5" s="9"/>
      <c r="D5" s="9"/>
      <c r="F5" s="30"/>
      <c r="G5" s="27"/>
      <c r="H5" s="27"/>
      <c r="Q5" s="24"/>
      <c r="R5" s="24"/>
      <c r="S5" s="24"/>
    </row>
    <row r="6" customFormat="false" ht="12.75" hidden="false" customHeight="true" outlineLevel="0" collapsed="false">
      <c r="A6" s="62"/>
      <c r="B6" s="33"/>
      <c r="C6" s="34" t="s">
        <v>7</v>
      </c>
      <c r="D6" s="35" t="s">
        <v>8</v>
      </c>
      <c r="E6" s="35"/>
      <c r="F6" s="27"/>
      <c r="G6" s="27"/>
      <c r="H6" s="27"/>
      <c r="Q6" s="24"/>
      <c r="R6" s="24"/>
      <c r="S6" s="24"/>
    </row>
    <row r="7" customFormat="false" ht="3.75" hidden="false" customHeight="true" outlineLevel="0" collapsed="false">
      <c r="A7" s="27"/>
      <c r="C7" s="9"/>
      <c r="D7" s="9"/>
      <c r="F7" s="27"/>
      <c r="G7" s="27"/>
      <c r="H7" s="27"/>
      <c r="Q7" s="24"/>
      <c r="R7" s="24"/>
      <c r="S7" s="24"/>
    </row>
    <row r="8" s="17" customFormat="true" ht="12" hidden="false" customHeight="true" outlineLevel="0" collapsed="false">
      <c r="A8" s="63" t="s">
        <v>9</v>
      </c>
      <c r="B8" s="64" t="s">
        <v>10</v>
      </c>
      <c r="C8" s="65" t="s">
        <v>11</v>
      </c>
      <c r="D8" s="66" t="s">
        <v>12</v>
      </c>
      <c r="E8" s="67" t="s">
        <v>13</v>
      </c>
      <c r="F8" s="68" t="s">
        <v>14</v>
      </c>
      <c r="G8" s="69" t="s">
        <v>15</v>
      </c>
      <c r="H8" s="68" t="s">
        <v>16</v>
      </c>
      <c r="I8" s="70" t="s">
        <v>17</v>
      </c>
      <c r="J8" s="36" t="s">
        <v>18</v>
      </c>
      <c r="K8" s="71" t="s">
        <v>19</v>
      </c>
      <c r="L8" s="36" t="s">
        <v>20</v>
      </c>
      <c r="M8" s="71" t="s">
        <v>19</v>
      </c>
      <c r="N8" s="36" t="s">
        <v>21</v>
      </c>
      <c r="O8" s="72" t="s">
        <v>22</v>
      </c>
      <c r="P8" s="14"/>
      <c r="Q8" s="24"/>
      <c r="R8" s="24"/>
      <c r="S8" s="24"/>
    </row>
    <row r="9" s="59" customFormat="true" ht="16.5" hidden="false" customHeight="true" outlineLevel="0" collapsed="false">
      <c r="A9" s="73" t="n">
        <v>1</v>
      </c>
      <c r="B9" s="48" t="n">
        <v>238</v>
      </c>
      <c r="C9" s="49" t="s">
        <v>111</v>
      </c>
      <c r="D9" s="50" t="s">
        <v>112</v>
      </c>
      <c r="E9" s="51" t="s">
        <v>113</v>
      </c>
      <c r="F9" s="52" t="s">
        <v>52</v>
      </c>
      <c r="G9" s="52"/>
      <c r="H9" s="53" t="s">
        <v>53</v>
      </c>
      <c r="I9" s="54" t="n">
        <f aca="false">IF(ISBLANK(J9),"",TRUNC(18.014*((J9)-15.7)^2))</f>
        <v>1005</v>
      </c>
      <c r="J9" s="55" t="n">
        <v>8.23</v>
      </c>
      <c r="K9" s="56" t="n">
        <v>0.137</v>
      </c>
      <c r="L9" s="55"/>
      <c r="M9" s="56"/>
      <c r="N9" s="57" t="str">
        <f aca="false">IF(ISBLANK(J9),"",IF(J9&gt;10.24,"",IF(J9&lt;=7.74,"TSM",IF(J9&lt;=8.1,"SM",IF(J9&lt;=8.54,"KSM",IF(J9&lt;=9.04,"I A",IF(J9&lt;=9.64,"II A",IF(J9&lt;=10.24,"III A"))))))))</f>
        <v>KSM</v>
      </c>
      <c r="O9" s="52" t="s">
        <v>114</v>
      </c>
      <c r="P9" s="74" t="s">
        <v>115</v>
      </c>
    </row>
    <row r="10" s="59" customFormat="true" ht="16.5" hidden="false" customHeight="true" outlineLevel="0" collapsed="false">
      <c r="A10" s="73" t="n">
        <v>2</v>
      </c>
      <c r="B10" s="48" t="n">
        <v>276</v>
      </c>
      <c r="C10" s="49" t="s">
        <v>116</v>
      </c>
      <c r="D10" s="50" t="s">
        <v>117</v>
      </c>
      <c r="E10" s="51" t="s">
        <v>118</v>
      </c>
      <c r="F10" s="52" t="s">
        <v>26</v>
      </c>
      <c r="G10" s="52" t="s">
        <v>27</v>
      </c>
      <c r="H10" s="53" t="s">
        <v>28</v>
      </c>
      <c r="I10" s="54" t="n">
        <f aca="false">IF(ISBLANK(J10),"",TRUNC(18.014*((J10)-15.7)^2))</f>
        <v>997</v>
      </c>
      <c r="J10" s="55" t="n">
        <v>8.26</v>
      </c>
      <c r="K10" s="56" t="n">
        <v>0.117</v>
      </c>
      <c r="L10" s="55"/>
      <c r="M10" s="56"/>
      <c r="N10" s="57" t="str">
        <f aca="false">IF(ISBLANK(J10),"",IF(J10&gt;10.24,"",IF(J10&lt;=7.74,"TSM",IF(J10&lt;=8.1,"SM",IF(J10&lt;=8.54,"KSM",IF(J10&lt;=9.04,"I A",IF(J10&lt;=9.64,"II A",IF(J10&lt;=10.24,"III A"))))))))</f>
        <v>KSM</v>
      </c>
      <c r="O10" s="52" t="s">
        <v>119</v>
      </c>
      <c r="P10" s="74" t="s">
        <v>120</v>
      </c>
    </row>
    <row r="11" s="59" customFormat="true" ht="16.5" hidden="false" customHeight="true" outlineLevel="0" collapsed="false">
      <c r="A11" s="73" t="n">
        <v>3</v>
      </c>
      <c r="B11" s="48" t="n">
        <v>355</v>
      </c>
      <c r="C11" s="49" t="s">
        <v>121</v>
      </c>
      <c r="D11" s="50" t="s">
        <v>122</v>
      </c>
      <c r="E11" s="51" t="s">
        <v>123</v>
      </c>
      <c r="F11" s="52" t="s">
        <v>35</v>
      </c>
      <c r="G11" s="52"/>
      <c r="H11" s="53" t="s">
        <v>124</v>
      </c>
      <c r="I11" s="54" t="n">
        <f aca="false">IF(ISBLANK(J11),"",TRUNC(18.014*((J11)-15.7)^2))</f>
        <v>918</v>
      </c>
      <c r="J11" s="55" t="n">
        <v>8.56</v>
      </c>
      <c r="K11" s="56" t="n">
        <v>0.161</v>
      </c>
      <c r="L11" s="55"/>
      <c r="M11" s="56"/>
      <c r="N11" s="57" t="str">
        <f aca="false">IF(ISBLANK(J11),"",IF(J11&gt;10.24,"",IF(J11&lt;=7.74,"TSM",IF(J11&lt;=8.1,"SM",IF(J11&lt;=8.54,"KSM",IF(J11&lt;=9.04,"I A",IF(J11&lt;=9.64,"II A",IF(J11&lt;=10.24,"III A"))))))))</f>
        <v>I A</v>
      </c>
      <c r="O11" s="52" t="s">
        <v>125</v>
      </c>
      <c r="P11" s="74" t="s">
        <v>126</v>
      </c>
    </row>
    <row r="12" s="59" customFormat="true" ht="16.5" hidden="false" customHeight="true" outlineLevel="0" collapsed="false">
      <c r="A12" s="73" t="n">
        <v>4</v>
      </c>
      <c r="B12" s="48" t="n">
        <v>258</v>
      </c>
      <c r="C12" s="49" t="s">
        <v>127</v>
      </c>
      <c r="D12" s="50" t="s">
        <v>128</v>
      </c>
      <c r="E12" s="51" t="s">
        <v>129</v>
      </c>
      <c r="F12" s="52" t="s">
        <v>35</v>
      </c>
      <c r="G12" s="52" t="s">
        <v>36</v>
      </c>
      <c r="H12" s="53" t="s">
        <v>37</v>
      </c>
      <c r="I12" s="54" t="n">
        <f aca="false">IF(ISBLANK(J12),"",TRUNC(18.014*((J12)-15.7)^2))</f>
        <v>900</v>
      </c>
      <c r="J12" s="55" t="n">
        <v>8.63</v>
      </c>
      <c r="K12" s="56" t="n">
        <v>0.146</v>
      </c>
      <c r="L12" s="55"/>
      <c r="M12" s="56"/>
      <c r="N12" s="57" t="str">
        <f aca="false">IF(ISBLANK(J12),"",IF(J12&gt;10.24,"",IF(J12&lt;=7.74,"TSM",IF(J12&lt;=8.1,"SM",IF(J12&lt;=8.54,"KSM",IF(J12&lt;=9.04,"I A",IF(J12&lt;=9.64,"II A",IF(J12&lt;=10.24,"III A"))))))))</f>
        <v>I A</v>
      </c>
      <c r="O12" s="52" t="s">
        <v>130</v>
      </c>
      <c r="P12" s="74" t="s">
        <v>131</v>
      </c>
    </row>
    <row r="13" s="59" customFormat="true" ht="16.5" hidden="false" customHeight="true" outlineLevel="0" collapsed="false">
      <c r="A13" s="73" t="n">
        <v>5</v>
      </c>
      <c r="B13" s="48" t="n">
        <v>277</v>
      </c>
      <c r="C13" s="49" t="s">
        <v>132</v>
      </c>
      <c r="D13" s="50" t="s">
        <v>133</v>
      </c>
      <c r="E13" s="51" t="s">
        <v>134</v>
      </c>
      <c r="F13" s="52" t="s">
        <v>26</v>
      </c>
      <c r="G13" s="52" t="s">
        <v>27</v>
      </c>
      <c r="H13" s="53" t="s">
        <v>28</v>
      </c>
      <c r="I13" s="54" t="n">
        <f aca="false">IF(ISBLANK(J13),"",TRUNC(18.014*((J13)-15.7)^2))</f>
        <v>890</v>
      </c>
      <c r="J13" s="55" t="n">
        <v>8.67</v>
      </c>
      <c r="K13" s="56" t="n">
        <v>0.145</v>
      </c>
      <c r="L13" s="55"/>
      <c r="M13" s="56"/>
      <c r="N13" s="57" t="str">
        <f aca="false">IF(ISBLANK(J13),"",IF(J13&gt;10.24,"",IF(J13&lt;=7.74,"TSM",IF(J13&lt;=8.1,"SM",IF(J13&lt;=8.54,"KSM",IF(J13&lt;=9.04,"I A",IF(J13&lt;=9.64,"II A",IF(J13&lt;=10.24,"III A"))))))))</f>
        <v>I A</v>
      </c>
      <c r="O13" s="52" t="s">
        <v>119</v>
      </c>
      <c r="P13" s="74" t="s">
        <v>135</v>
      </c>
    </row>
    <row r="14" s="59" customFormat="true" ht="16.5" hidden="false" customHeight="true" outlineLevel="0" collapsed="false">
      <c r="A14" s="73" t="n">
        <v>6</v>
      </c>
      <c r="B14" s="48" t="n">
        <v>334</v>
      </c>
      <c r="C14" s="49" t="s">
        <v>136</v>
      </c>
      <c r="D14" s="50" t="s">
        <v>137</v>
      </c>
      <c r="E14" s="51" t="s">
        <v>138</v>
      </c>
      <c r="F14" s="52" t="s">
        <v>139</v>
      </c>
      <c r="G14" s="52" t="s">
        <v>44</v>
      </c>
      <c r="H14" s="53" t="s">
        <v>140</v>
      </c>
      <c r="I14" s="54" t="n">
        <f aca="false">IF(ISBLANK(J14),"",TRUNC(18.014*((J14)-15.7)^2))</f>
        <v>714</v>
      </c>
      <c r="J14" s="55" t="n">
        <v>9.4</v>
      </c>
      <c r="K14" s="56" t="n">
        <v>0.173</v>
      </c>
      <c r="L14" s="55"/>
      <c r="M14" s="56"/>
      <c r="N14" s="57" t="str">
        <f aca="false">IF(ISBLANK(J14),"",IF(J14&gt;10.24,"",IF(J14&lt;=7.74,"TSM",IF(J14&lt;=8.1,"SM",IF(J14&lt;=8.54,"KSM",IF(J14&lt;=9.04,"I A",IF(J14&lt;=9.64,"II A",IF(J14&lt;=10.24,"III A"))))))))</f>
        <v>II A</v>
      </c>
      <c r="O14" s="52" t="s">
        <v>141</v>
      </c>
      <c r="P14" s="74" t="s">
        <v>55</v>
      </c>
    </row>
    <row r="15" customFormat="false" ht="4.5" hidden="false" customHeight="true" outlineLevel="0" collapsed="false">
      <c r="A15" s="28"/>
      <c r="B15" s="29"/>
      <c r="C15" s="9"/>
      <c r="D15" s="9"/>
      <c r="F15" s="30"/>
      <c r="G15" s="27"/>
      <c r="H15" s="27"/>
      <c r="Q15" s="24"/>
      <c r="R15" s="24"/>
      <c r="S15" s="24"/>
    </row>
    <row r="16" customFormat="false" ht="12.75" hidden="false" customHeight="true" outlineLevel="0" collapsed="false">
      <c r="A16" s="62"/>
      <c r="B16" s="33"/>
      <c r="C16" s="34" t="s">
        <v>31</v>
      </c>
      <c r="D16" s="35" t="s">
        <v>8</v>
      </c>
      <c r="E16" s="35"/>
      <c r="F16" s="27"/>
      <c r="G16" s="27"/>
      <c r="H16" s="27"/>
      <c r="Q16" s="24"/>
      <c r="R16" s="24"/>
      <c r="S16" s="24"/>
    </row>
    <row r="17" customFormat="false" ht="3.75" hidden="false" customHeight="true" outlineLevel="0" collapsed="false">
      <c r="A17" s="27"/>
      <c r="C17" s="9"/>
      <c r="D17" s="9"/>
      <c r="F17" s="27"/>
      <c r="G17" s="27"/>
      <c r="H17" s="27"/>
      <c r="Q17" s="24"/>
      <c r="R17" s="24"/>
      <c r="S17" s="24"/>
    </row>
    <row r="18" s="17" customFormat="true" ht="12" hidden="false" customHeight="true" outlineLevel="0" collapsed="false">
      <c r="A18" s="63" t="s">
        <v>9</v>
      </c>
      <c r="B18" s="64" t="s">
        <v>10</v>
      </c>
      <c r="C18" s="65" t="s">
        <v>11</v>
      </c>
      <c r="D18" s="66" t="s">
        <v>12</v>
      </c>
      <c r="E18" s="67" t="s">
        <v>13</v>
      </c>
      <c r="F18" s="68" t="s">
        <v>14</v>
      </c>
      <c r="G18" s="69" t="s">
        <v>15</v>
      </c>
      <c r="H18" s="68" t="s">
        <v>16</v>
      </c>
      <c r="I18" s="70" t="s">
        <v>17</v>
      </c>
      <c r="J18" s="36" t="s">
        <v>18</v>
      </c>
      <c r="K18" s="71" t="s">
        <v>19</v>
      </c>
      <c r="L18" s="36" t="s">
        <v>20</v>
      </c>
      <c r="M18" s="71" t="s">
        <v>19</v>
      </c>
      <c r="N18" s="36" t="s">
        <v>21</v>
      </c>
      <c r="O18" s="72" t="s">
        <v>22</v>
      </c>
      <c r="P18" s="14"/>
      <c r="Q18" s="24"/>
      <c r="R18" s="24"/>
      <c r="S18" s="24"/>
    </row>
    <row r="19" s="59" customFormat="true" ht="16.5" hidden="false" customHeight="true" outlineLevel="0" collapsed="false">
      <c r="A19" s="73" t="n">
        <v>1</v>
      </c>
      <c r="B19" s="48" t="n">
        <v>331</v>
      </c>
      <c r="C19" s="49" t="s">
        <v>142</v>
      </c>
      <c r="D19" s="50" t="s">
        <v>143</v>
      </c>
      <c r="E19" s="51" t="s">
        <v>144</v>
      </c>
      <c r="F19" s="52" t="s">
        <v>3</v>
      </c>
      <c r="G19" s="52" t="s">
        <v>44</v>
      </c>
      <c r="H19" s="53" t="s">
        <v>45</v>
      </c>
      <c r="I19" s="54" t="n">
        <f aca="false">IF(ISBLANK(J19),"",TRUNC(18.014*((J19)-15.7)^2))</f>
        <v>991</v>
      </c>
      <c r="J19" s="55" t="n">
        <v>8.28</v>
      </c>
      <c r="K19" s="56" t="n">
        <v>0.187</v>
      </c>
      <c r="L19" s="55"/>
      <c r="M19" s="56"/>
      <c r="N19" s="57" t="str">
        <f aca="false">IF(ISBLANK(J19),"",IF(J19&gt;10.24,"",IF(J19&lt;=7.74,"TSM",IF(J19&lt;=8.1,"SM",IF(J19&lt;=8.54,"KSM",IF(J19&lt;=9.04,"I A",IF(J19&lt;=9.64,"II A",IF(J19&lt;=10.24,"III A"))))))))</f>
        <v>KSM</v>
      </c>
      <c r="O19" s="52" t="s">
        <v>145</v>
      </c>
      <c r="P19" s="74" t="s">
        <v>146</v>
      </c>
    </row>
    <row r="20" s="59" customFormat="true" ht="16.5" hidden="false" customHeight="true" outlineLevel="0" collapsed="false">
      <c r="A20" s="73" t="n">
        <v>2</v>
      </c>
      <c r="B20" s="48" t="n">
        <v>239</v>
      </c>
      <c r="C20" s="49" t="s">
        <v>147</v>
      </c>
      <c r="D20" s="50" t="s">
        <v>148</v>
      </c>
      <c r="E20" s="51" t="s">
        <v>149</v>
      </c>
      <c r="F20" s="52" t="s">
        <v>52</v>
      </c>
      <c r="G20" s="52"/>
      <c r="H20" s="53" t="s">
        <v>53</v>
      </c>
      <c r="I20" s="54" t="n">
        <f aca="false">IF(ISBLANK(J20),"",TRUNC(18.014*((J20)-15.7)^2))</f>
        <v>913</v>
      </c>
      <c r="J20" s="55" t="n">
        <v>8.58</v>
      </c>
      <c r="K20" s="56" t="n">
        <v>0.152</v>
      </c>
      <c r="L20" s="55"/>
      <c r="M20" s="56"/>
      <c r="N20" s="57" t="str">
        <f aca="false">IF(ISBLANK(J20),"",IF(J20&gt;10.24,"",IF(J20&lt;=7.74,"TSM",IF(J20&lt;=8.1,"SM",IF(J20&lt;=8.54,"KSM",IF(J20&lt;=9.04,"I A",IF(J20&lt;=9.64,"II A",IF(J20&lt;=10.24,"III A"))))))))</f>
        <v>I A</v>
      </c>
      <c r="O20" s="52" t="s">
        <v>150</v>
      </c>
      <c r="P20" s="74" t="s">
        <v>151</v>
      </c>
    </row>
    <row r="21" s="59" customFormat="true" ht="16.5" hidden="false" customHeight="true" outlineLevel="0" collapsed="false">
      <c r="A21" s="73" t="n">
        <v>3</v>
      </c>
      <c r="B21" s="48" t="n">
        <v>167</v>
      </c>
      <c r="C21" s="49" t="s">
        <v>152</v>
      </c>
      <c r="D21" s="50" t="s">
        <v>153</v>
      </c>
      <c r="E21" s="51" t="s">
        <v>154</v>
      </c>
      <c r="F21" s="52" t="s">
        <v>35</v>
      </c>
      <c r="G21" s="52" t="s">
        <v>66</v>
      </c>
      <c r="H21" s="53" t="s">
        <v>67</v>
      </c>
      <c r="I21" s="54" t="n">
        <f aca="false">IF(ISBLANK(J21),"",TRUNC(18.014*((J21)-15.7)^2))</f>
        <v>880</v>
      </c>
      <c r="J21" s="55" t="n">
        <v>8.71</v>
      </c>
      <c r="K21" s="56" t="n">
        <v>0.184</v>
      </c>
      <c r="L21" s="55"/>
      <c r="M21" s="56"/>
      <c r="N21" s="57" t="str">
        <f aca="false">IF(ISBLANK(J21),"",IF(J21&gt;10.24,"",IF(J21&lt;=7.74,"TSM",IF(J21&lt;=8.1,"SM",IF(J21&lt;=8.54,"KSM",IF(J21&lt;=9.04,"I A",IF(J21&lt;=9.64,"II A",IF(J21&lt;=10.24,"III A"))))))))</f>
        <v>I A</v>
      </c>
      <c r="O21" s="52" t="s">
        <v>68</v>
      </c>
      <c r="P21" s="74" t="s">
        <v>155</v>
      </c>
    </row>
    <row r="22" s="59" customFormat="true" ht="16.5" hidden="false" customHeight="true" outlineLevel="0" collapsed="false">
      <c r="A22" s="73" t="n">
        <v>4</v>
      </c>
      <c r="B22" s="48" t="n">
        <v>237</v>
      </c>
      <c r="C22" s="49" t="s">
        <v>156</v>
      </c>
      <c r="D22" s="50" t="s">
        <v>157</v>
      </c>
      <c r="E22" s="51" t="s">
        <v>158</v>
      </c>
      <c r="F22" s="52" t="s">
        <v>52</v>
      </c>
      <c r="G22" s="52"/>
      <c r="H22" s="53" t="s">
        <v>159</v>
      </c>
      <c r="I22" s="54" t="n">
        <f aca="false">IF(ISBLANK(J22),"",TRUNC(18.014*((J22)-15.7)^2))</f>
        <v>875</v>
      </c>
      <c r="J22" s="55" t="n">
        <v>8.73</v>
      </c>
      <c r="K22" s="56" t="n">
        <v>0.179</v>
      </c>
      <c r="L22" s="55"/>
      <c r="M22" s="56"/>
      <c r="N22" s="57" t="str">
        <f aca="false">IF(ISBLANK(J22),"",IF(J22&gt;10.24,"",IF(J22&lt;=7.74,"TSM",IF(J22&lt;=8.1,"SM",IF(J22&lt;=8.54,"KSM",IF(J22&lt;=9.04,"I A",IF(J22&lt;=9.64,"II A",IF(J22&lt;=10.24,"III A"))))))))</f>
        <v>I A</v>
      </c>
      <c r="O22" s="52" t="s">
        <v>150</v>
      </c>
      <c r="P22" s="74" t="s">
        <v>160</v>
      </c>
    </row>
    <row r="23" s="59" customFormat="true" ht="16.5" hidden="false" customHeight="true" outlineLevel="0" collapsed="false">
      <c r="A23" s="73" t="n">
        <v>5</v>
      </c>
      <c r="B23" s="48" t="n">
        <v>240</v>
      </c>
      <c r="C23" s="49" t="s">
        <v>161</v>
      </c>
      <c r="D23" s="50" t="s">
        <v>162</v>
      </c>
      <c r="E23" s="51" t="s">
        <v>163</v>
      </c>
      <c r="F23" s="52" t="s">
        <v>52</v>
      </c>
      <c r="G23" s="52"/>
      <c r="H23" s="53" t="s">
        <v>159</v>
      </c>
      <c r="I23" s="54" t="n">
        <f aca="false">IF(ISBLANK(J23),"",TRUNC(18.014*((J23)-15.7)^2))</f>
        <v>724</v>
      </c>
      <c r="J23" s="55" t="n">
        <v>9.36</v>
      </c>
      <c r="K23" s="56" t="n">
        <v>0.199</v>
      </c>
      <c r="L23" s="55"/>
      <c r="M23" s="56"/>
      <c r="N23" s="57" t="str">
        <f aca="false">IF(ISBLANK(J23),"",IF(J23&gt;10.24,"",IF(J23&lt;=7.74,"TSM",IF(J23&lt;=8.1,"SM",IF(J23&lt;=8.54,"KSM",IF(J23&lt;=9.04,"I A",IF(J23&lt;=9.64,"II A",IF(J23&lt;=10.24,"III A"))))))))</f>
        <v>II A</v>
      </c>
      <c r="O23" s="52" t="s">
        <v>114</v>
      </c>
      <c r="P23" s="74" t="s">
        <v>164</v>
      </c>
    </row>
    <row r="24" s="59" customFormat="true" ht="16.5" hidden="false" customHeight="true" outlineLevel="0" collapsed="false">
      <c r="A24" s="73" t="n">
        <v>6</v>
      </c>
      <c r="B24" s="48" t="n">
        <v>309</v>
      </c>
      <c r="C24" s="49" t="s">
        <v>121</v>
      </c>
      <c r="D24" s="50" t="s">
        <v>165</v>
      </c>
      <c r="E24" s="51" t="s">
        <v>166</v>
      </c>
      <c r="F24" s="52" t="s">
        <v>167</v>
      </c>
      <c r="G24" s="52" t="s">
        <v>36</v>
      </c>
      <c r="H24" s="53" t="s">
        <v>168</v>
      </c>
      <c r="I24" s="54" t="n">
        <f aca="false">IF(ISBLANK(J24),"",TRUNC(18.014*((J24)-15.7)^2))</f>
        <v>708</v>
      </c>
      <c r="J24" s="55" t="n">
        <v>9.43</v>
      </c>
      <c r="K24" s="56" t="n">
        <v>0.147</v>
      </c>
      <c r="L24" s="55"/>
      <c r="M24" s="56"/>
      <c r="N24" s="57" t="str">
        <f aca="false">IF(ISBLANK(J24),"",IF(J24&gt;10.24,"",IF(J24&lt;=7.74,"TSM",IF(J24&lt;=8.1,"SM",IF(J24&lt;=8.54,"KSM",IF(J24&lt;=9.04,"I A",IF(J24&lt;=9.64,"II A",IF(J24&lt;=10.24,"III A"))))))))</f>
        <v>II A</v>
      </c>
      <c r="O24" s="52" t="s">
        <v>169</v>
      </c>
      <c r="P24" s="74" t="s">
        <v>170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8.99"/>
    <col collapsed="false" customWidth="true" hidden="false" outlineLevel="0" max="6" min="6" style="11" width="11.7"/>
    <col collapsed="false" customWidth="true" hidden="false" outlineLevel="0" max="7" min="7" style="11" width="6.56"/>
    <col collapsed="false" customWidth="true" hidden="false" outlineLevel="0" max="8" min="8" style="11" width="10.28"/>
    <col collapsed="false" customWidth="true" hidden="false" outlineLevel="0" max="9" min="9" style="12" width="5.85"/>
    <col collapsed="false" customWidth="true" hidden="false" outlineLevel="0" max="10" min="10" style="9" width="7.85"/>
    <col collapsed="false" customWidth="true" hidden="false" outlineLevel="0" max="11" min="11" style="9" width="4.85"/>
    <col collapsed="false" customWidth="true" hidden="false" outlineLevel="0" max="12" min="12" style="9" width="7.42"/>
    <col collapsed="false" customWidth="true" hidden="fals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3.41"/>
    <col collapsed="false" customWidth="true" hidden="true" outlineLevel="0" max="16" min="16" style="14" width="7.56"/>
    <col collapsed="false" customWidth="true" hidden="true" outlineLevel="0" max="17" min="17" style="15" width="31.56"/>
    <col collapsed="false" customWidth="true" hidden="false" outlineLevel="0" max="18" min="18" style="16" width="23.56"/>
    <col collapsed="false" customWidth="true" hidden="false" outlineLevel="0" max="19" min="19" style="16" width="15.56"/>
    <col collapsed="false" customWidth="true" hidden="false" outlineLevel="0" max="20" min="20" style="16" width="12.99"/>
    <col collapsed="false" customWidth="true" hidden="false" outlineLevel="0" max="21" min="21" style="17" width="50.28"/>
    <col collapsed="false" customWidth="false" hidden="false" outlineLevel="0" max="257" min="22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0"/>
      <c r="N1" s="20"/>
      <c r="O1" s="23"/>
      <c r="Q1" s="24"/>
      <c r="R1" s="24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0"/>
      <c r="N2" s="20"/>
      <c r="O2" s="23"/>
      <c r="Q2" s="24"/>
      <c r="R2" s="24"/>
    </row>
    <row r="3" customFormat="false" ht="2.25" hidden="false" customHeight="true" outlineLevel="0" collapsed="false">
      <c r="C3" s="9"/>
      <c r="D3" s="9"/>
      <c r="F3" s="27"/>
      <c r="G3" s="27"/>
      <c r="H3" s="27"/>
      <c r="Q3" s="24"/>
      <c r="R3" s="24"/>
    </row>
    <row r="4" customFormat="false" ht="15.75" hidden="false" customHeight="true" outlineLevel="0" collapsed="false">
      <c r="A4" s="28" t="s">
        <v>110</v>
      </c>
      <c r="B4" s="29"/>
      <c r="C4" s="9"/>
      <c r="D4" s="9"/>
      <c r="F4" s="30"/>
      <c r="G4" s="27"/>
      <c r="H4" s="27"/>
      <c r="Q4" s="24"/>
      <c r="R4" s="24"/>
    </row>
    <row r="5" customFormat="false" ht="4.5" hidden="false" customHeight="true" outlineLevel="0" collapsed="false">
      <c r="A5" s="28"/>
      <c r="B5" s="29"/>
      <c r="C5" s="9"/>
      <c r="D5" s="9"/>
      <c r="F5" s="30"/>
      <c r="G5" s="27"/>
      <c r="H5" s="27"/>
      <c r="Q5" s="24"/>
      <c r="R5" s="24"/>
    </row>
    <row r="6" customFormat="false" ht="12.75" hidden="false" customHeight="true" outlineLevel="0" collapsed="false">
      <c r="A6" s="62"/>
      <c r="B6" s="33"/>
      <c r="C6" s="34"/>
      <c r="D6" s="35"/>
      <c r="E6" s="35"/>
      <c r="F6" s="27"/>
      <c r="G6" s="27"/>
      <c r="H6" s="27"/>
      <c r="Q6" s="24"/>
      <c r="R6" s="24"/>
    </row>
    <row r="7" customFormat="false" ht="3.75" hidden="false" customHeight="true" outlineLevel="0" collapsed="false">
      <c r="A7" s="27"/>
      <c r="C7" s="9"/>
      <c r="D7" s="9"/>
      <c r="F7" s="27"/>
      <c r="G7" s="27"/>
      <c r="H7" s="27"/>
      <c r="Q7" s="24"/>
      <c r="R7" s="24"/>
    </row>
    <row r="8" s="17" customFormat="true" ht="12" hidden="false" customHeight="true" outlineLevel="0" collapsed="false">
      <c r="A8" s="63" t="s">
        <v>9</v>
      </c>
      <c r="B8" s="64" t="s">
        <v>10</v>
      </c>
      <c r="C8" s="65" t="s">
        <v>11</v>
      </c>
      <c r="D8" s="66" t="s">
        <v>12</v>
      </c>
      <c r="E8" s="67" t="s">
        <v>13</v>
      </c>
      <c r="F8" s="68" t="s">
        <v>14</v>
      </c>
      <c r="G8" s="69" t="s">
        <v>15</v>
      </c>
      <c r="H8" s="68" t="s">
        <v>16</v>
      </c>
      <c r="I8" s="70" t="s">
        <v>17</v>
      </c>
      <c r="J8" s="36" t="s">
        <v>18</v>
      </c>
      <c r="K8" s="71" t="s">
        <v>19</v>
      </c>
      <c r="L8" s="36" t="s">
        <v>20</v>
      </c>
      <c r="M8" s="71" t="s">
        <v>19</v>
      </c>
      <c r="N8" s="36" t="s">
        <v>21</v>
      </c>
      <c r="O8" s="72" t="s">
        <v>22</v>
      </c>
      <c r="P8" s="14"/>
      <c r="Q8" s="24"/>
      <c r="R8" s="24"/>
    </row>
    <row r="9" s="59" customFormat="true" ht="16.5" hidden="false" customHeight="true" outlineLevel="0" collapsed="false">
      <c r="A9" s="73" t="n">
        <v>1</v>
      </c>
      <c r="B9" s="48" t="n">
        <v>276</v>
      </c>
      <c r="C9" s="49" t="s">
        <v>116</v>
      </c>
      <c r="D9" s="50" t="s">
        <v>117</v>
      </c>
      <c r="E9" s="51" t="s">
        <v>118</v>
      </c>
      <c r="F9" s="52" t="s">
        <v>26</v>
      </c>
      <c r="G9" s="52" t="s">
        <v>27</v>
      </c>
      <c r="H9" s="53" t="s">
        <v>28</v>
      </c>
      <c r="I9" s="54" t="n">
        <v>1007</v>
      </c>
      <c r="J9" s="61" t="n">
        <v>8.26</v>
      </c>
      <c r="K9" s="56" t="n">
        <v>0.117</v>
      </c>
      <c r="L9" s="75" t="n">
        <v>8.22</v>
      </c>
      <c r="M9" s="56" t="n">
        <v>0.165</v>
      </c>
      <c r="N9" s="57" t="str">
        <f aca="false">IF(ISBLANK(J9),"",IF(J9&gt;10.24,"",IF(J9&lt;=7.74,"TSM",IF(J9&lt;=8.1,"SM",IF(J9&lt;=8.54,"KSM",IF(J9&lt;=9.04,"I A",IF(J9&lt;=9.64,"II A",IF(J9&lt;=10.24,"III A"))))))))</f>
        <v>KSM</v>
      </c>
      <c r="O9" s="52" t="s">
        <v>119</v>
      </c>
      <c r="P9" s="74" t="s">
        <v>120</v>
      </c>
    </row>
    <row r="10" s="59" customFormat="true" ht="16.5" hidden="false" customHeight="true" outlineLevel="0" collapsed="false">
      <c r="A10" s="73" t="n">
        <v>2</v>
      </c>
      <c r="B10" s="48" t="n">
        <v>238</v>
      </c>
      <c r="C10" s="49" t="s">
        <v>111</v>
      </c>
      <c r="D10" s="50" t="s">
        <v>112</v>
      </c>
      <c r="E10" s="51" t="s">
        <v>113</v>
      </c>
      <c r="F10" s="52" t="s">
        <v>52</v>
      </c>
      <c r="G10" s="52"/>
      <c r="H10" s="53" t="s">
        <v>53</v>
      </c>
      <c r="I10" s="54" t="n">
        <v>1007</v>
      </c>
      <c r="J10" s="61" t="n">
        <v>8.23</v>
      </c>
      <c r="K10" s="56" t="n">
        <v>0.137</v>
      </c>
      <c r="L10" s="75" t="n">
        <v>8.22</v>
      </c>
      <c r="M10" s="56" t="n">
        <v>0.131</v>
      </c>
      <c r="N10" s="57" t="str">
        <f aca="false">IF(ISBLANK(J10),"",IF(J10&gt;10.24,"",IF(J10&lt;=7.74,"TSM",IF(J10&lt;=8.1,"SM",IF(J10&lt;=8.54,"KSM",IF(J10&lt;=9.04,"I A",IF(J10&lt;=9.64,"II A",IF(J10&lt;=10.24,"III A"))))))))</f>
        <v>KSM</v>
      </c>
      <c r="O10" s="52" t="s">
        <v>114</v>
      </c>
      <c r="P10" s="74" t="s">
        <v>115</v>
      </c>
    </row>
    <row r="11" s="59" customFormat="true" ht="16.5" hidden="false" customHeight="true" outlineLevel="0" collapsed="false">
      <c r="A11" s="73" t="n">
        <v>3</v>
      </c>
      <c r="B11" s="48" t="n">
        <v>239</v>
      </c>
      <c r="C11" s="49" t="s">
        <v>147</v>
      </c>
      <c r="D11" s="50" t="s">
        <v>148</v>
      </c>
      <c r="E11" s="51" t="s">
        <v>149</v>
      </c>
      <c r="F11" s="52" t="s">
        <v>52</v>
      </c>
      <c r="G11" s="52"/>
      <c r="H11" s="53" t="s">
        <v>53</v>
      </c>
      <c r="I11" s="54" t="n">
        <v>965</v>
      </c>
      <c r="J11" s="61" t="n">
        <v>8.58</v>
      </c>
      <c r="K11" s="56" t="n">
        <v>0.152</v>
      </c>
      <c r="L11" s="75" t="n">
        <v>8.38</v>
      </c>
      <c r="M11" s="56" t="n">
        <v>0.158</v>
      </c>
      <c r="N11" s="57" t="s">
        <v>171</v>
      </c>
      <c r="O11" s="52" t="s">
        <v>150</v>
      </c>
      <c r="P11" s="74" t="s">
        <v>151</v>
      </c>
    </row>
    <row r="12" s="59" customFormat="true" ht="16.5" hidden="false" customHeight="true" outlineLevel="0" collapsed="false">
      <c r="A12" s="73" t="n">
        <v>4</v>
      </c>
      <c r="B12" s="48" t="n">
        <v>355</v>
      </c>
      <c r="C12" s="49" t="s">
        <v>121</v>
      </c>
      <c r="D12" s="50" t="s">
        <v>122</v>
      </c>
      <c r="E12" s="51" t="s">
        <v>123</v>
      </c>
      <c r="F12" s="52" t="s">
        <v>35</v>
      </c>
      <c r="G12" s="52"/>
      <c r="H12" s="53" t="s">
        <v>124</v>
      </c>
      <c r="I12" s="54" t="n">
        <v>954</v>
      </c>
      <c r="J12" s="61" t="n">
        <v>8.56</v>
      </c>
      <c r="K12" s="56" t="n">
        <v>0.161</v>
      </c>
      <c r="L12" s="75" t="n">
        <v>8.42</v>
      </c>
      <c r="M12" s="56" t="n">
        <v>0.149</v>
      </c>
      <c r="N12" s="57" t="s">
        <v>171</v>
      </c>
      <c r="O12" s="52" t="s">
        <v>125</v>
      </c>
      <c r="P12" s="74" t="s">
        <v>126</v>
      </c>
    </row>
    <row r="13" s="59" customFormat="true" ht="16.5" hidden="false" customHeight="true" outlineLevel="0" collapsed="false">
      <c r="A13" s="73" t="n">
        <v>5</v>
      </c>
      <c r="B13" s="48" t="n">
        <v>331</v>
      </c>
      <c r="C13" s="49" t="s">
        <v>142</v>
      </c>
      <c r="D13" s="50" t="s">
        <v>143</v>
      </c>
      <c r="E13" s="51" t="s">
        <v>144</v>
      </c>
      <c r="F13" s="52" t="s">
        <v>3</v>
      </c>
      <c r="G13" s="52" t="s">
        <v>44</v>
      </c>
      <c r="H13" s="53" t="s">
        <v>45</v>
      </c>
      <c r="I13" s="54" t="n">
        <f aca="false">IF(ISBLANK(J13),"",TRUNC(18.014*((J13)-15.7)^2))</f>
        <v>991</v>
      </c>
      <c r="J13" s="55" t="n">
        <v>8.28</v>
      </c>
      <c r="K13" s="56" t="n">
        <v>0.187</v>
      </c>
      <c r="L13" s="61" t="n">
        <v>8.54</v>
      </c>
      <c r="M13" s="56" t="n">
        <v>0.158</v>
      </c>
      <c r="N13" s="57" t="str">
        <f aca="false">IF(ISBLANK(J13),"",IF(J13&gt;10.24,"",IF(J13&lt;=7.74,"TSM",IF(J13&lt;=8.1,"SM",IF(J13&lt;=8.54,"KSM",IF(J13&lt;=9.04,"I A",IF(J13&lt;=9.64,"II A",IF(J13&lt;=10.24,"III A"))))))))</f>
        <v>KSM</v>
      </c>
      <c r="O13" s="52" t="s">
        <v>145</v>
      </c>
      <c r="P13" s="74" t="s">
        <v>146</v>
      </c>
    </row>
    <row r="14" s="59" customFormat="true" ht="16.5" hidden="false" customHeight="true" outlineLevel="0" collapsed="false">
      <c r="A14" s="73" t="n">
        <v>6</v>
      </c>
      <c r="B14" s="48" t="n">
        <v>258</v>
      </c>
      <c r="C14" s="49" t="s">
        <v>127</v>
      </c>
      <c r="D14" s="50" t="s">
        <v>128</v>
      </c>
      <c r="E14" s="51" t="s">
        <v>129</v>
      </c>
      <c r="F14" s="52" t="s">
        <v>35</v>
      </c>
      <c r="G14" s="52" t="s">
        <v>36</v>
      </c>
      <c r="H14" s="53" t="s">
        <v>37</v>
      </c>
      <c r="I14" s="54" t="n">
        <f aca="false">IF(ISBLANK(J14),"",TRUNC(18.014*((J14)-15.7)^2))</f>
        <v>900</v>
      </c>
      <c r="J14" s="55" t="n">
        <v>8.63</v>
      </c>
      <c r="K14" s="56" t="n">
        <v>0.146</v>
      </c>
      <c r="L14" s="61" t="n">
        <v>8.66</v>
      </c>
      <c r="M14" s="56" t="n">
        <v>0.17</v>
      </c>
      <c r="N14" s="57" t="str">
        <f aca="false">IF(ISBLANK(J14),"",IF(J14&gt;10.24,"",IF(J14&lt;=7.74,"TSM",IF(J14&lt;=8.1,"SM",IF(J14&lt;=8.54,"KSM",IF(J14&lt;=9.04,"I A",IF(J14&lt;=9.64,"II A",IF(J14&lt;=10.24,"III A"))))))))</f>
        <v>I A</v>
      </c>
      <c r="O14" s="52" t="s">
        <v>130</v>
      </c>
      <c r="P14" s="74" t="s">
        <v>131</v>
      </c>
    </row>
    <row r="15" s="17" customFormat="true" ht="12" hidden="false" customHeight="true" outlineLevel="0" collapsed="false">
      <c r="A15" s="63" t="s">
        <v>9</v>
      </c>
      <c r="B15" s="64" t="s">
        <v>10</v>
      </c>
      <c r="C15" s="65" t="s">
        <v>11</v>
      </c>
      <c r="D15" s="66" t="s">
        <v>12</v>
      </c>
      <c r="E15" s="67" t="s">
        <v>13</v>
      </c>
      <c r="F15" s="68" t="s">
        <v>14</v>
      </c>
      <c r="G15" s="69" t="s">
        <v>15</v>
      </c>
      <c r="H15" s="68" t="s">
        <v>16</v>
      </c>
      <c r="I15" s="70" t="s">
        <v>17</v>
      </c>
      <c r="J15" s="36" t="s">
        <v>18</v>
      </c>
      <c r="K15" s="71" t="s">
        <v>19</v>
      </c>
      <c r="L15" s="36"/>
      <c r="M15" s="71"/>
      <c r="N15" s="36" t="s">
        <v>21</v>
      </c>
      <c r="O15" s="72" t="s">
        <v>22</v>
      </c>
      <c r="P15" s="14"/>
      <c r="Q15" s="24"/>
      <c r="R15" s="24"/>
    </row>
    <row r="16" s="59" customFormat="true" ht="16.5" hidden="false" customHeight="true" outlineLevel="0" collapsed="false">
      <c r="A16" s="73" t="n">
        <v>7</v>
      </c>
      <c r="B16" s="48" t="n">
        <v>277</v>
      </c>
      <c r="C16" s="49" t="s">
        <v>132</v>
      </c>
      <c r="D16" s="50" t="s">
        <v>133</v>
      </c>
      <c r="E16" s="51" t="s">
        <v>134</v>
      </c>
      <c r="F16" s="52" t="s">
        <v>26</v>
      </c>
      <c r="G16" s="52" t="s">
        <v>27</v>
      </c>
      <c r="H16" s="53" t="s">
        <v>28</v>
      </c>
      <c r="I16" s="54" t="n">
        <f aca="false">IF(ISBLANK(J16),"",TRUNC(18.014*((J16)-15.7)^2))</f>
        <v>890</v>
      </c>
      <c r="J16" s="55" t="n">
        <v>8.67</v>
      </c>
      <c r="K16" s="56" t="n">
        <v>0.145</v>
      </c>
      <c r="L16" s="55"/>
      <c r="M16" s="56"/>
      <c r="N16" s="57" t="str">
        <f aca="false">IF(ISBLANK(J16),"",IF(J16&gt;10.24,"",IF(J16&lt;=7.74,"TSM",IF(J16&lt;=8.1,"SM",IF(J16&lt;=8.54,"KSM",IF(J16&lt;=9.04,"I A",IF(J16&lt;=9.64,"II A",IF(J16&lt;=10.24,"III A"))))))))</f>
        <v>I A</v>
      </c>
      <c r="O16" s="52" t="s">
        <v>119</v>
      </c>
      <c r="P16" s="74" t="s">
        <v>135</v>
      </c>
    </row>
    <row r="17" s="59" customFormat="true" ht="16.5" hidden="false" customHeight="true" outlineLevel="0" collapsed="false">
      <c r="A17" s="73" t="n">
        <v>8</v>
      </c>
      <c r="B17" s="48" t="n">
        <v>167</v>
      </c>
      <c r="C17" s="49" t="s">
        <v>152</v>
      </c>
      <c r="D17" s="50" t="s">
        <v>153</v>
      </c>
      <c r="E17" s="51" t="s">
        <v>154</v>
      </c>
      <c r="F17" s="52" t="s">
        <v>35</v>
      </c>
      <c r="G17" s="52" t="s">
        <v>66</v>
      </c>
      <c r="H17" s="53" t="s">
        <v>67</v>
      </c>
      <c r="I17" s="54" t="n">
        <f aca="false">IF(ISBLANK(J17),"",TRUNC(18.014*((J17)-15.7)^2))</f>
        <v>880</v>
      </c>
      <c r="J17" s="55" t="n">
        <v>8.71</v>
      </c>
      <c r="K17" s="56" t="n">
        <v>0.184</v>
      </c>
      <c r="L17" s="55"/>
      <c r="M17" s="56"/>
      <c r="N17" s="57" t="str">
        <f aca="false">IF(ISBLANK(J17),"",IF(J17&gt;10.24,"",IF(J17&lt;=7.74,"TSM",IF(J17&lt;=8.1,"SM",IF(J17&lt;=8.54,"KSM",IF(J17&lt;=9.04,"I A",IF(J17&lt;=9.64,"II A",IF(J17&lt;=10.24,"III A"))))))))</f>
        <v>I A</v>
      </c>
      <c r="O17" s="52" t="s">
        <v>68</v>
      </c>
      <c r="P17" s="74" t="s">
        <v>155</v>
      </c>
    </row>
    <row r="18" s="59" customFormat="true" ht="16.5" hidden="false" customHeight="true" outlineLevel="0" collapsed="false">
      <c r="A18" s="73" t="n">
        <v>9</v>
      </c>
      <c r="B18" s="48" t="n">
        <v>237</v>
      </c>
      <c r="C18" s="49" t="s">
        <v>156</v>
      </c>
      <c r="D18" s="50" t="s">
        <v>157</v>
      </c>
      <c r="E18" s="51" t="s">
        <v>158</v>
      </c>
      <c r="F18" s="52" t="s">
        <v>52</v>
      </c>
      <c r="G18" s="52"/>
      <c r="H18" s="53" t="s">
        <v>159</v>
      </c>
      <c r="I18" s="54" t="n">
        <f aca="false">IF(ISBLANK(J18),"",TRUNC(18.014*((J18)-15.7)^2))</f>
        <v>875</v>
      </c>
      <c r="J18" s="55" t="n">
        <v>8.73</v>
      </c>
      <c r="K18" s="56" t="n">
        <v>0.179</v>
      </c>
      <c r="L18" s="55"/>
      <c r="M18" s="56"/>
      <c r="N18" s="57" t="str">
        <f aca="false">IF(ISBLANK(J18),"",IF(J18&gt;10.24,"",IF(J18&lt;=7.74,"TSM",IF(J18&lt;=8.1,"SM",IF(J18&lt;=8.54,"KSM",IF(J18&lt;=9.04,"I A",IF(J18&lt;=9.64,"II A",IF(J18&lt;=10.24,"III A"))))))))</f>
        <v>I A</v>
      </c>
      <c r="O18" s="52" t="s">
        <v>150</v>
      </c>
      <c r="P18" s="74" t="s">
        <v>160</v>
      </c>
    </row>
    <row r="19" s="59" customFormat="true" ht="16.5" hidden="false" customHeight="true" outlineLevel="0" collapsed="false">
      <c r="A19" s="73" t="n">
        <v>10</v>
      </c>
      <c r="B19" s="48" t="n">
        <v>240</v>
      </c>
      <c r="C19" s="49" t="s">
        <v>161</v>
      </c>
      <c r="D19" s="50" t="s">
        <v>162</v>
      </c>
      <c r="E19" s="51" t="s">
        <v>163</v>
      </c>
      <c r="F19" s="52" t="s">
        <v>52</v>
      </c>
      <c r="G19" s="52"/>
      <c r="H19" s="53" t="s">
        <v>159</v>
      </c>
      <c r="I19" s="54" t="n">
        <f aca="false">IF(ISBLANK(J19),"",TRUNC(18.014*((J19)-15.7)^2))</f>
        <v>724</v>
      </c>
      <c r="J19" s="55" t="n">
        <v>9.36</v>
      </c>
      <c r="K19" s="56" t="n">
        <v>0.199</v>
      </c>
      <c r="L19" s="55"/>
      <c r="M19" s="56"/>
      <c r="N19" s="57" t="str">
        <f aca="false">IF(ISBLANK(J19),"",IF(J19&gt;10.24,"",IF(J19&lt;=7.74,"TSM",IF(J19&lt;=8.1,"SM",IF(J19&lt;=8.54,"KSM",IF(J19&lt;=9.04,"I A",IF(J19&lt;=9.64,"II A",IF(J19&lt;=10.24,"III A"))))))))</f>
        <v>II A</v>
      </c>
      <c r="O19" s="52" t="s">
        <v>114</v>
      </c>
      <c r="P19" s="74" t="s">
        <v>164</v>
      </c>
    </row>
    <row r="20" s="59" customFormat="true" ht="16.5" hidden="false" customHeight="true" outlineLevel="0" collapsed="false">
      <c r="A20" s="73" t="n">
        <v>11</v>
      </c>
      <c r="B20" s="48" t="n">
        <v>334</v>
      </c>
      <c r="C20" s="49" t="s">
        <v>136</v>
      </c>
      <c r="D20" s="50" t="s">
        <v>137</v>
      </c>
      <c r="E20" s="51" t="s">
        <v>138</v>
      </c>
      <c r="F20" s="52" t="s">
        <v>139</v>
      </c>
      <c r="G20" s="52" t="s">
        <v>44</v>
      </c>
      <c r="H20" s="53" t="s">
        <v>140</v>
      </c>
      <c r="I20" s="54" t="n">
        <f aca="false">IF(ISBLANK(J20),"",TRUNC(18.014*((J20)-15.7)^2))</f>
        <v>714</v>
      </c>
      <c r="J20" s="55" t="n">
        <v>9.4</v>
      </c>
      <c r="K20" s="56" t="n">
        <v>0.173</v>
      </c>
      <c r="L20" s="55"/>
      <c r="M20" s="56"/>
      <c r="N20" s="57" t="str">
        <f aca="false">IF(ISBLANK(J20),"",IF(J20&gt;10.24,"",IF(J20&lt;=7.74,"TSM",IF(J20&lt;=8.1,"SM",IF(J20&lt;=8.54,"KSM",IF(J20&lt;=9.04,"I A",IF(J20&lt;=9.64,"II A",IF(J20&lt;=10.24,"III A"))))))))</f>
        <v>II A</v>
      </c>
      <c r="O20" s="52" t="s">
        <v>141</v>
      </c>
      <c r="P20" s="74" t="s">
        <v>55</v>
      </c>
    </row>
    <row r="21" s="59" customFormat="true" ht="16.5" hidden="false" customHeight="true" outlineLevel="0" collapsed="false">
      <c r="A21" s="73" t="n">
        <v>12</v>
      </c>
      <c r="B21" s="48" t="n">
        <v>309</v>
      </c>
      <c r="C21" s="49" t="s">
        <v>121</v>
      </c>
      <c r="D21" s="50" t="s">
        <v>165</v>
      </c>
      <c r="E21" s="51" t="s">
        <v>166</v>
      </c>
      <c r="F21" s="52" t="s">
        <v>167</v>
      </c>
      <c r="G21" s="52" t="s">
        <v>36</v>
      </c>
      <c r="H21" s="53" t="s">
        <v>168</v>
      </c>
      <c r="I21" s="54" t="n">
        <f aca="false">IF(ISBLANK(J21),"",TRUNC(18.014*((J21)-15.7)^2))</f>
        <v>708</v>
      </c>
      <c r="J21" s="55" t="n">
        <v>9.43</v>
      </c>
      <c r="K21" s="56" t="n">
        <v>0.147</v>
      </c>
      <c r="L21" s="55"/>
      <c r="M21" s="56"/>
      <c r="N21" s="57" t="str">
        <f aca="false">IF(ISBLANK(J21),"",IF(J21&gt;10.24,"",IF(J21&lt;=7.74,"TSM",IF(J21&lt;=8.1,"SM",IF(J21&lt;=8.54,"KSM",IF(J21&lt;=9.04,"I A",IF(J21&lt;=9.64,"II A",IF(J21&lt;=10.24,"III A"))))))))</f>
        <v>II A</v>
      </c>
      <c r="O21" s="52" t="s">
        <v>169</v>
      </c>
      <c r="P21" s="74" t="s">
        <v>170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9" width="4.41"/>
    <col collapsed="false" customWidth="true" hidden="false" outlineLevel="0" max="3" min="3" style="10" width="9.85"/>
    <col collapsed="false" customWidth="true" hidden="false" outlineLevel="0" max="4" min="4" style="10" width="14.85"/>
    <col collapsed="false" customWidth="true" hidden="false" outlineLevel="0" max="5" min="5" style="9" width="9.41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6.56"/>
    <col collapsed="false" customWidth="true" hidden="true" outlineLevel="0" max="12" min="12" style="9" width="7.42"/>
    <col collapsed="false" customWidth="true" hidden="tru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5.13"/>
    <col collapsed="false" customWidth="true" hidden="true" outlineLevel="0" max="16" min="16" style="14" width="6.7"/>
    <col collapsed="false" customWidth="false" hidden="false" outlineLevel="0" max="257" min="17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0"/>
      <c r="N1" s="20"/>
      <c r="O1" s="23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0"/>
      <c r="N2" s="20"/>
      <c r="O2" s="23"/>
    </row>
    <row r="3" customFormat="false" ht="2.25" hidden="false" customHeight="true" outlineLevel="0" collapsed="false">
      <c r="A3" s="11"/>
      <c r="C3" s="9"/>
      <c r="D3" s="9"/>
      <c r="F3" s="27"/>
      <c r="G3" s="27"/>
      <c r="H3" s="27"/>
    </row>
    <row r="4" customFormat="false" ht="12" hidden="false" customHeight="true" outlineLevel="0" collapsed="false">
      <c r="A4" s="28" t="s">
        <v>172</v>
      </c>
      <c r="B4" s="29"/>
      <c r="C4" s="9"/>
      <c r="D4" s="9"/>
      <c r="F4" s="30"/>
      <c r="G4" s="27"/>
      <c r="H4" s="27"/>
    </row>
    <row r="5" customFormat="false" ht="6.75" hidden="false" customHeight="true" outlineLevel="0" collapsed="false">
      <c r="C5" s="9"/>
      <c r="D5" s="9"/>
      <c r="F5" s="27"/>
      <c r="G5" s="27"/>
      <c r="H5" s="27"/>
    </row>
    <row r="6" customFormat="false" ht="12.75" hidden="false" customHeight="true" outlineLevel="0" collapsed="false">
      <c r="A6" s="32"/>
      <c r="B6" s="33"/>
      <c r="C6" s="34" t="s">
        <v>7</v>
      </c>
      <c r="D6" s="35" t="s">
        <v>173</v>
      </c>
      <c r="E6" s="35"/>
      <c r="F6" s="27"/>
      <c r="G6" s="27"/>
      <c r="H6" s="27"/>
    </row>
    <row r="7" customFormat="false" ht="12" hidden="false" customHeight="true" outlineLevel="0" collapsed="false">
      <c r="A7" s="36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70" t="s">
        <v>17</v>
      </c>
      <c r="J7" s="36" t="s">
        <v>18</v>
      </c>
      <c r="K7" s="71" t="s">
        <v>19</v>
      </c>
      <c r="L7" s="36" t="s">
        <v>20</v>
      </c>
      <c r="M7" s="71" t="s">
        <v>19</v>
      </c>
      <c r="N7" s="36" t="s">
        <v>21</v>
      </c>
      <c r="O7" s="72" t="s">
        <v>22</v>
      </c>
    </row>
    <row r="8" s="59" customFormat="true" ht="16.5" hidden="false" customHeight="true" outlineLevel="0" collapsed="false">
      <c r="A8" s="47" t="s">
        <v>7</v>
      </c>
      <c r="B8" s="48" t="n">
        <v>229</v>
      </c>
      <c r="C8" s="49" t="s">
        <v>174</v>
      </c>
      <c r="D8" s="50" t="s">
        <v>175</v>
      </c>
      <c r="E8" s="51" t="s">
        <v>176</v>
      </c>
      <c r="F8" s="52" t="s">
        <v>52</v>
      </c>
      <c r="G8" s="52"/>
      <c r="H8" s="53" t="s">
        <v>177</v>
      </c>
      <c r="I8" s="76" t="n">
        <f aca="false">IF(ISBLANK(J8),"",TRUNC(17.22*(J8-15.4)^2))</f>
        <v>963</v>
      </c>
      <c r="J8" s="55" t="n">
        <v>7.92</v>
      </c>
      <c r="K8" s="56" t="n">
        <v>0.17</v>
      </c>
      <c r="L8" s="55"/>
      <c r="M8" s="56"/>
      <c r="N8" s="77" t="str">
        <f aca="false">IF(ISBLANK(J8),"",IF(J8&gt;9.04,"",IF(J8&lt;=7.25,"TSM",IF(J8&lt;=7.45,"SM",IF(J8&lt;=7.7,"KSM",IF(J8&lt;=8,"I A",IF(J8&lt;=8.44,"II A",IF(J8&lt;=9.04,"III A"))))))))</f>
        <v>I A</v>
      </c>
      <c r="O8" s="52" t="s">
        <v>178</v>
      </c>
      <c r="P8" s="74" t="s">
        <v>179</v>
      </c>
    </row>
    <row r="9" s="59" customFormat="true" ht="16.5" hidden="false" customHeight="true" outlineLevel="0" collapsed="false">
      <c r="A9" s="47" t="s">
        <v>31</v>
      </c>
      <c r="B9" s="48" t="n">
        <v>346</v>
      </c>
      <c r="C9" s="49" t="s">
        <v>180</v>
      </c>
      <c r="D9" s="50" t="s">
        <v>181</v>
      </c>
      <c r="E9" s="51" t="s">
        <v>182</v>
      </c>
      <c r="F9" s="52" t="s">
        <v>3</v>
      </c>
      <c r="G9" s="52" t="s">
        <v>44</v>
      </c>
      <c r="H9" s="53" t="s">
        <v>183</v>
      </c>
      <c r="I9" s="76" t="n">
        <f aca="false">IF(ISBLANK(J9),"",TRUNC(17.22*(J9-15.4)^2))</f>
        <v>953</v>
      </c>
      <c r="J9" s="55" t="n">
        <v>7.96</v>
      </c>
      <c r="K9" s="56" t="n">
        <v>0.197</v>
      </c>
      <c r="L9" s="55"/>
      <c r="M9" s="56"/>
      <c r="N9" s="77" t="str">
        <f aca="false">IF(ISBLANK(J9),"",IF(J9&gt;9.04,"",IF(J9&lt;=7.25,"TSM",IF(J9&lt;=7.45,"SM",IF(J9&lt;=7.7,"KSM",IF(J9&lt;=8,"I A",IF(J9&lt;=8.44,"II A",IF(J9&lt;=9.04,"III A"))))))))</f>
        <v>I A</v>
      </c>
      <c r="O9" s="52" t="s">
        <v>184</v>
      </c>
      <c r="P9" s="74" t="s">
        <v>185</v>
      </c>
    </row>
    <row r="10" s="59" customFormat="true" ht="16.5" hidden="false" customHeight="true" outlineLevel="0" collapsed="false">
      <c r="A10" s="47" t="s">
        <v>40</v>
      </c>
      <c r="B10" s="48" t="n">
        <v>197</v>
      </c>
      <c r="C10" s="49" t="s">
        <v>186</v>
      </c>
      <c r="D10" s="50" t="s">
        <v>187</v>
      </c>
      <c r="E10" s="51" t="s">
        <v>188</v>
      </c>
      <c r="F10" s="52" t="s">
        <v>189</v>
      </c>
      <c r="G10" s="52" t="s">
        <v>190</v>
      </c>
      <c r="H10" s="53" t="s">
        <v>191</v>
      </c>
      <c r="I10" s="76" t="n">
        <f aca="false">IF(ISBLANK(J10),"",TRUNC(17.22*(J10-15.4)^2))</f>
        <v>900</v>
      </c>
      <c r="J10" s="55" t="n">
        <v>8.17</v>
      </c>
      <c r="K10" s="56" t="n">
        <v>0.184</v>
      </c>
      <c r="L10" s="55"/>
      <c r="M10" s="56"/>
      <c r="N10" s="77" t="str">
        <f aca="false">IF(ISBLANK(J10),"",IF(J10&gt;9.04,"",IF(J10&lt;=7.25,"TSM",IF(J10&lt;=7.45,"SM",IF(J10&lt;=7.7,"KSM",IF(J10&lt;=8,"I A",IF(J10&lt;=8.44,"II A",IF(J10&lt;=9.04,"III A"))))))))</f>
        <v>II A</v>
      </c>
      <c r="O10" s="52" t="s">
        <v>192</v>
      </c>
      <c r="P10" s="74" t="s">
        <v>193</v>
      </c>
    </row>
    <row r="11" s="59" customFormat="true" ht="16.5" hidden="false" customHeight="true" outlineLevel="0" collapsed="false">
      <c r="A11" s="47" t="s">
        <v>48</v>
      </c>
      <c r="B11" s="48" t="n">
        <v>171</v>
      </c>
      <c r="C11" s="49" t="s">
        <v>194</v>
      </c>
      <c r="D11" s="50" t="s">
        <v>195</v>
      </c>
      <c r="E11" s="51" t="s">
        <v>196</v>
      </c>
      <c r="F11" s="52" t="s">
        <v>35</v>
      </c>
      <c r="G11" s="52" t="s">
        <v>66</v>
      </c>
      <c r="H11" s="53" t="s">
        <v>197</v>
      </c>
      <c r="I11" s="76" t="n">
        <f aca="false">IF(ISBLANK(J11),"",TRUNC(17.22*(J11-15.4)^2))</f>
        <v>855</v>
      </c>
      <c r="J11" s="55" t="n">
        <v>8.35</v>
      </c>
      <c r="K11" s="56" t="n">
        <v>0.595</v>
      </c>
      <c r="L11" s="55"/>
      <c r="M11" s="56"/>
      <c r="N11" s="77" t="str">
        <f aca="false">IF(ISBLANK(J11),"",IF(J11&gt;9.04,"",IF(J11&lt;=7.25,"TSM",IF(J11&lt;=7.45,"SM",IF(J11&lt;=7.7,"KSM",IF(J11&lt;=8,"I A",IF(J11&lt;=8.44,"II A",IF(J11&lt;=9.04,"III A"))))))))</f>
        <v>II A</v>
      </c>
      <c r="O11" s="52" t="s">
        <v>68</v>
      </c>
      <c r="P11" s="74" t="s">
        <v>120</v>
      </c>
    </row>
    <row r="12" s="59" customFormat="true" ht="16.5" hidden="false" customHeight="true" outlineLevel="0" collapsed="false">
      <c r="A12" s="47" t="s">
        <v>56</v>
      </c>
      <c r="B12" s="48" t="n">
        <v>174</v>
      </c>
      <c r="C12" s="49" t="s">
        <v>198</v>
      </c>
      <c r="D12" s="50" t="s">
        <v>199</v>
      </c>
      <c r="E12" s="51" t="s">
        <v>200</v>
      </c>
      <c r="F12" s="52" t="s">
        <v>201</v>
      </c>
      <c r="G12" s="52" t="s">
        <v>202</v>
      </c>
      <c r="H12" s="53" t="s">
        <v>203</v>
      </c>
      <c r="I12" s="76" t="n">
        <f aca="false">IF(ISBLANK(J12),"",TRUNC(17.22*(J12-15.4)^2))</f>
        <v>848</v>
      </c>
      <c r="J12" s="55" t="n">
        <v>8.38</v>
      </c>
      <c r="K12" s="56" t="n">
        <v>0.565</v>
      </c>
      <c r="L12" s="55"/>
      <c r="M12" s="56"/>
      <c r="N12" s="77" t="str">
        <f aca="false">IF(ISBLANK(J12),"",IF(J12&gt;9.04,"",IF(J12&lt;=7.25,"TSM",IF(J12&lt;=7.45,"SM",IF(J12&lt;=7.7,"KSM",IF(J12&lt;=8,"I A",IF(J12&lt;=8.44,"II A",IF(J12&lt;=9.04,"III A"))))))))</f>
        <v>II A</v>
      </c>
      <c r="O12" s="52" t="s">
        <v>204</v>
      </c>
      <c r="P12" s="74" t="s">
        <v>205</v>
      </c>
    </row>
    <row r="13" s="59" customFormat="true" ht="16.5" hidden="false" customHeight="true" outlineLevel="0" collapsed="false">
      <c r="A13" s="47" t="s">
        <v>62</v>
      </c>
      <c r="B13" s="48" t="n">
        <v>177</v>
      </c>
      <c r="C13" s="49" t="s">
        <v>206</v>
      </c>
      <c r="D13" s="50" t="s">
        <v>207</v>
      </c>
      <c r="E13" s="51" t="s">
        <v>208</v>
      </c>
      <c r="F13" s="52" t="s">
        <v>201</v>
      </c>
      <c r="G13" s="52" t="s">
        <v>202</v>
      </c>
      <c r="H13" s="53" t="s">
        <v>203</v>
      </c>
      <c r="I13" s="76" t="n">
        <f aca="false">IF(ISBLANK(J13),"",TRUNC(17.22*(J13-15.4)^2))</f>
        <v>766</v>
      </c>
      <c r="J13" s="55" t="n">
        <v>8.73</v>
      </c>
      <c r="K13" s="56" t="n">
        <v>0.606</v>
      </c>
      <c r="L13" s="55"/>
      <c r="M13" s="56"/>
      <c r="N13" s="77" t="str">
        <f aca="false">IF(ISBLANK(J13),"",IF(J13&gt;9.04,"",IF(J13&lt;=7.25,"TSM",IF(J13&lt;=7.45,"SM",IF(J13&lt;=7.7,"KSM",IF(J13&lt;=8,"I A",IF(J13&lt;=8.44,"II A",IF(J13&lt;=9.04,"III A"))))))))</f>
        <v>III A</v>
      </c>
      <c r="O13" s="52" t="s">
        <v>204</v>
      </c>
      <c r="P13" s="74" t="s">
        <v>209</v>
      </c>
    </row>
    <row r="14" customFormat="false" ht="12.75" hidden="false" customHeight="true" outlineLevel="0" collapsed="false">
      <c r="A14" s="32"/>
      <c r="B14" s="33"/>
      <c r="C14" s="34" t="s">
        <v>31</v>
      </c>
      <c r="D14" s="35" t="s">
        <v>173</v>
      </c>
      <c r="E14" s="35"/>
      <c r="F14" s="27"/>
      <c r="G14" s="27"/>
      <c r="H14" s="27"/>
    </row>
    <row r="15" customFormat="false" ht="12" hidden="false" customHeight="true" outlineLevel="0" collapsed="false">
      <c r="A15" s="36" t="s">
        <v>9</v>
      </c>
      <c r="B15" s="64" t="s">
        <v>10</v>
      </c>
      <c r="C15" s="65" t="s">
        <v>11</v>
      </c>
      <c r="D15" s="66" t="s">
        <v>12</v>
      </c>
      <c r="E15" s="67" t="s">
        <v>13</v>
      </c>
      <c r="F15" s="68" t="s">
        <v>14</v>
      </c>
      <c r="G15" s="69" t="s">
        <v>15</v>
      </c>
      <c r="H15" s="68" t="s">
        <v>16</v>
      </c>
      <c r="I15" s="70" t="s">
        <v>17</v>
      </c>
      <c r="J15" s="36" t="s">
        <v>18</v>
      </c>
      <c r="K15" s="71" t="s">
        <v>19</v>
      </c>
      <c r="L15" s="36" t="s">
        <v>20</v>
      </c>
      <c r="M15" s="71" t="s">
        <v>19</v>
      </c>
      <c r="N15" s="36" t="s">
        <v>21</v>
      </c>
      <c r="O15" s="72" t="s">
        <v>22</v>
      </c>
    </row>
    <row r="16" s="59" customFormat="true" ht="16.5" hidden="false" customHeight="true" outlineLevel="0" collapsed="false">
      <c r="A16" s="47" t="s">
        <v>7</v>
      </c>
      <c r="B16" s="48" t="n">
        <v>166</v>
      </c>
      <c r="C16" s="49" t="s">
        <v>210</v>
      </c>
      <c r="D16" s="50" t="s">
        <v>211</v>
      </c>
      <c r="E16" s="51" t="s">
        <v>212</v>
      </c>
      <c r="F16" s="52" t="s">
        <v>213</v>
      </c>
      <c r="G16" s="52" t="s">
        <v>66</v>
      </c>
      <c r="H16" s="53" t="s">
        <v>67</v>
      </c>
      <c r="I16" s="76" t="n">
        <f aca="false">IF(ISBLANK(J16),"",TRUNC(17.22*(J16-15.4)^2))</f>
        <v>960</v>
      </c>
      <c r="J16" s="55" t="n">
        <v>7.93</v>
      </c>
      <c r="K16" s="56" t="n">
        <v>0.204</v>
      </c>
      <c r="L16" s="55"/>
      <c r="M16" s="56"/>
      <c r="N16" s="77" t="str">
        <f aca="false">IF(ISBLANK(J16),"",IF(J16&gt;9.04,"",IF(J16&lt;=7.25,"TSM",IF(J16&lt;=7.45,"SM",IF(J16&lt;=7.7,"KSM",IF(J16&lt;=8,"I A",IF(J16&lt;=8.44,"II A",IF(J16&lt;=9.04,"III A"))))))))</f>
        <v>I A</v>
      </c>
      <c r="O16" s="52" t="s">
        <v>214</v>
      </c>
      <c r="P16" s="74" t="s">
        <v>215</v>
      </c>
    </row>
    <row r="17" s="59" customFormat="true" ht="16.5" hidden="false" customHeight="true" outlineLevel="0" collapsed="false">
      <c r="A17" s="47" t="s">
        <v>31</v>
      </c>
      <c r="B17" s="48" t="n">
        <v>324</v>
      </c>
      <c r="C17" s="49" t="s">
        <v>216</v>
      </c>
      <c r="D17" s="50" t="s">
        <v>217</v>
      </c>
      <c r="E17" s="51" t="s">
        <v>218</v>
      </c>
      <c r="F17" s="52" t="s">
        <v>3</v>
      </c>
      <c r="G17" s="52" t="s">
        <v>44</v>
      </c>
      <c r="H17" s="53" t="s">
        <v>219</v>
      </c>
      <c r="I17" s="76" t="n">
        <f aca="false">IF(ISBLANK(J17),"",TRUNC(17.22*(J17-15.4)^2))</f>
        <v>910</v>
      </c>
      <c r="J17" s="55" t="n">
        <v>8.13</v>
      </c>
      <c r="K17" s="56" t="n">
        <v>0.144</v>
      </c>
      <c r="L17" s="55"/>
      <c r="M17" s="56"/>
      <c r="N17" s="77" t="str">
        <f aca="false">IF(ISBLANK(J17),"",IF(J17&gt;9.04,"",IF(J17&lt;=7.25,"TSM",IF(J17&lt;=7.45,"SM",IF(J17&lt;=7.7,"KSM",IF(J17&lt;=8,"I A",IF(J17&lt;=8.44,"II A",IF(J17&lt;=9.04,"III A"))))))))</f>
        <v>II A</v>
      </c>
      <c r="O17" s="52" t="s">
        <v>220</v>
      </c>
      <c r="P17" s="74" t="s">
        <v>221</v>
      </c>
    </row>
    <row r="18" s="59" customFormat="true" ht="16.5" hidden="false" customHeight="true" outlineLevel="0" collapsed="false">
      <c r="A18" s="47" t="s">
        <v>40</v>
      </c>
      <c r="B18" s="48" t="n">
        <v>314</v>
      </c>
      <c r="C18" s="49" t="s">
        <v>222</v>
      </c>
      <c r="D18" s="50" t="s">
        <v>223</v>
      </c>
      <c r="E18" s="51" t="s">
        <v>224</v>
      </c>
      <c r="F18" s="52" t="s">
        <v>3</v>
      </c>
      <c r="G18" s="52" t="s">
        <v>225</v>
      </c>
      <c r="H18" s="53"/>
      <c r="I18" s="76" t="n">
        <f aca="false">IF(ISBLANK(J18),"",TRUNC(17.22*(J18-15.4)^2))</f>
        <v>880</v>
      </c>
      <c r="J18" s="55" t="n">
        <v>8.25</v>
      </c>
      <c r="K18" s="56" t="n">
        <v>0.156</v>
      </c>
      <c r="L18" s="55"/>
      <c r="M18" s="56"/>
      <c r="N18" s="77" t="str">
        <f aca="false">IF(ISBLANK(J18),"",IF(J18&gt;9.04,"",IF(J18&lt;=7.25,"TSM",IF(J18&lt;=7.45,"SM",IF(J18&lt;=7.7,"KSM",IF(J18&lt;=8,"I A",IF(J18&lt;=8.44,"II A",IF(J18&lt;=9.04,"III A"))))))))</f>
        <v>II A</v>
      </c>
      <c r="O18" s="52" t="s">
        <v>226</v>
      </c>
      <c r="P18" s="74" t="s">
        <v>227</v>
      </c>
    </row>
    <row r="19" s="59" customFormat="true" ht="16.5" hidden="false" customHeight="true" outlineLevel="0" collapsed="false">
      <c r="A19" s="47" t="s">
        <v>48</v>
      </c>
      <c r="B19" s="48" t="n">
        <v>70</v>
      </c>
      <c r="C19" s="49" t="s">
        <v>228</v>
      </c>
      <c r="D19" s="50" t="s">
        <v>229</v>
      </c>
      <c r="E19" s="51" t="s">
        <v>230</v>
      </c>
      <c r="F19" s="52" t="s">
        <v>35</v>
      </c>
      <c r="G19" s="52"/>
      <c r="H19" s="53" t="s">
        <v>231</v>
      </c>
      <c r="I19" s="76" t="n">
        <f aca="false">IF(ISBLANK(J19),"",TRUNC(17.22*(J19-15.4)^2))</f>
        <v>846</v>
      </c>
      <c r="J19" s="55" t="n">
        <v>8.39</v>
      </c>
      <c r="K19" s="56" t="n">
        <v>0.141</v>
      </c>
      <c r="L19" s="55"/>
      <c r="M19" s="56"/>
      <c r="N19" s="77" t="str">
        <f aca="false">IF(ISBLANK(J19),"",IF(J19&gt;9.04,"",IF(J19&lt;=7.25,"TSM",IF(J19&lt;=7.45,"SM",IF(J19&lt;=7.7,"KSM",IF(J19&lt;=8,"I A",IF(J19&lt;=8.44,"II A",IF(J19&lt;=9.04,"III A"))))))))</f>
        <v>II A</v>
      </c>
      <c r="O19" s="52" t="s">
        <v>232</v>
      </c>
      <c r="P19" s="74" t="s">
        <v>131</v>
      </c>
    </row>
    <row r="20" s="59" customFormat="true" ht="16.5" hidden="false" customHeight="true" outlineLevel="0" collapsed="false">
      <c r="A20" s="47" t="s">
        <v>56</v>
      </c>
      <c r="B20" s="48" t="n">
        <v>24</v>
      </c>
      <c r="C20" s="49" t="s">
        <v>63</v>
      </c>
      <c r="D20" s="50" t="s">
        <v>233</v>
      </c>
      <c r="E20" s="51" t="s">
        <v>234</v>
      </c>
      <c r="F20" s="52" t="s">
        <v>235</v>
      </c>
      <c r="G20" s="52" t="s">
        <v>36</v>
      </c>
      <c r="H20" s="53" t="s">
        <v>236</v>
      </c>
      <c r="I20" s="76" t="n">
        <f aca="false">IF(ISBLANK(J20),"",TRUNC(17.22*(J20-15.4)^2))</f>
        <v>843</v>
      </c>
      <c r="J20" s="55" t="n">
        <v>8.4</v>
      </c>
      <c r="K20" s="56" t="n">
        <v>0.182</v>
      </c>
      <c r="L20" s="55"/>
      <c r="M20" s="56"/>
      <c r="N20" s="77" t="str">
        <f aca="false">IF(ISBLANK(J20),"",IF(J20&gt;9.04,"",IF(J20&lt;=7.25,"TSM",IF(J20&lt;=7.45,"SM",IF(J20&lt;=7.7,"KSM",IF(J20&lt;=8,"I A",IF(J20&lt;=8.44,"II A",IF(J20&lt;=9.04,"III A"))))))))</f>
        <v>II A</v>
      </c>
      <c r="O20" s="52" t="s">
        <v>237</v>
      </c>
      <c r="P20" s="74" t="s">
        <v>238</v>
      </c>
    </row>
    <row r="21" s="59" customFormat="true" ht="16.5" hidden="false" customHeight="true" outlineLevel="0" collapsed="false">
      <c r="A21" s="47" t="s">
        <v>62</v>
      </c>
      <c r="B21" s="48" t="n">
        <v>359</v>
      </c>
      <c r="C21" s="49" t="s">
        <v>84</v>
      </c>
      <c r="D21" s="50" t="s">
        <v>239</v>
      </c>
      <c r="E21" s="51" t="s">
        <v>240</v>
      </c>
      <c r="F21" s="52" t="s">
        <v>213</v>
      </c>
      <c r="G21" s="52"/>
      <c r="H21" s="53" t="s">
        <v>124</v>
      </c>
      <c r="I21" s="76" t="n">
        <f aca="false">IF(ISBLANK(J21),"",TRUNC(17.22*(J21-15.4)^2))</f>
        <v>768</v>
      </c>
      <c r="J21" s="55" t="n">
        <v>8.72</v>
      </c>
      <c r="K21" s="56" t="n">
        <v>0.547</v>
      </c>
      <c r="L21" s="55"/>
      <c r="M21" s="56"/>
      <c r="N21" s="77" t="str">
        <f aca="false">IF(ISBLANK(J21),"",IF(J21&gt;9.04,"",IF(J21&lt;=7.25,"TSM",IF(J21&lt;=7.45,"SM",IF(J21&lt;=7.7,"KSM",IF(J21&lt;=8,"I A",IF(J21&lt;=8.44,"II A",IF(J21&lt;=9.04,"III A"))))))))</f>
        <v>III A</v>
      </c>
      <c r="O21" s="52" t="s">
        <v>241</v>
      </c>
      <c r="P21" s="74" t="s">
        <v>209</v>
      </c>
    </row>
    <row r="22" customFormat="false" ht="12.75" hidden="false" customHeight="true" outlineLevel="0" collapsed="false">
      <c r="A22" s="32"/>
      <c r="B22" s="33"/>
      <c r="C22" s="34" t="s">
        <v>40</v>
      </c>
      <c r="D22" s="35" t="s">
        <v>173</v>
      </c>
      <c r="E22" s="35"/>
      <c r="F22" s="27"/>
      <c r="G22" s="27"/>
      <c r="H22" s="27"/>
    </row>
    <row r="23" customFormat="false" ht="12" hidden="false" customHeight="true" outlineLevel="0" collapsed="false">
      <c r="A23" s="36" t="s">
        <v>9</v>
      </c>
      <c r="B23" s="64" t="s">
        <v>10</v>
      </c>
      <c r="C23" s="65" t="s">
        <v>11</v>
      </c>
      <c r="D23" s="66" t="s">
        <v>12</v>
      </c>
      <c r="E23" s="67" t="s">
        <v>13</v>
      </c>
      <c r="F23" s="68" t="s">
        <v>14</v>
      </c>
      <c r="G23" s="69" t="s">
        <v>15</v>
      </c>
      <c r="H23" s="68" t="s">
        <v>16</v>
      </c>
      <c r="I23" s="70" t="s">
        <v>17</v>
      </c>
      <c r="J23" s="36" t="s">
        <v>18</v>
      </c>
      <c r="K23" s="71" t="s">
        <v>19</v>
      </c>
      <c r="L23" s="36" t="s">
        <v>20</v>
      </c>
      <c r="M23" s="71" t="s">
        <v>19</v>
      </c>
      <c r="N23" s="36" t="s">
        <v>21</v>
      </c>
      <c r="O23" s="72" t="s">
        <v>22</v>
      </c>
    </row>
    <row r="24" s="59" customFormat="true" ht="16.5" hidden="false" customHeight="true" outlineLevel="0" collapsed="false">
      <c r="A24" s="47" t="s">
        <v>7</v>
      </c>
      <c r="B24" s="48" t="n">
        <v>227</v>
      </c>
      <c r="C24" s="49" t="s">
        <v>41</v>
      </c>
      <c r="D24" s="50" t="s">
        <v>242</v>
      </c>
      <c r="E24" s="51" t="s">
        <v>243</v>
      </c>
      <c r="F24" s="52" t="s">
        <v>52</v>
      </c>
      <c r="G24" s="52"/>
      <c r="H24" s="53" t="s">
        <v>244</v>
      </c>
      <c r="I24" s="76" t="n">
        <f aca="false">IF(ISBLANK(J24),"",TRUNC(17.22*(J24-15.4)^2))</f>
        <v>1102</v>
      </c>
      <c r="J24" s="55" t="n">
        <v>7.4</v>
      </c>
      <c r="K24" s="56" t="n">
        <v>0.174</v>
      </c>
      <c r="L24" s="55"/>
      <c r="M24" s="56"/>
      <c r="N24" s="77" t="str">
        <f aca="false">IF(ISBLANK(J24),"",IF(J24&gt;9.04,"",IF(J24&lt;=7.25,"TSM",IF(J24&lt;=7.45,"SM",IF(J24&lt;=7.7,"KSM",IF(J24&lt;=8,"I A",IF(J24&lt;=8.44,"II A",IF(J24&lt;=9.04,"III A"))))))))</f>
        <v>SM</v>
      </c>
      <c r="O24" s="52" t="s">
        <v>114</v>
      </c>
      <c r="P24" s="74" t="s">
        <v>245</v>
      </c>
    </row>
    <row r="25" s="59" customFormat="true" ht="16.5" hidden="false" customHeight="true" outlineLevel="0" collapsed="false">
      <c r="A25" s="47" t="s">
        <v>31</v>
      </c>
      <c r="B25" s="48" t="n">
        <v>358</v>
      </c>
      <c r="C25" s="49" t="s">
        <v>194</v>
      </c>
      <c r="D25" s="50" t="s">
        <v>246</v>
      </c>
      <c r="E25" s="51" t="s">
        <v>247</v>
      </c>
      <c r="F25" s="52" t="s">
        <v>213</v>
      </c>
      <c r="G25" s="52"/>
      <c r="H25" s="53" t="s">
        <v>124</v>
      </c>
      <c r="I25" s="76" t="n">
        <f aca="false">IF(ISBLANK(J25),"",TRUNC(17.22*(J25-15.4)^2))</f>
        <v>930</v>
      </c>
      <c r="J25" s="55" t="n">
        <v>8.05</v>
      </c>
      <c r="K25" s="56" t="n">
        <v>0.178</v>
      </c>
      <c r="L25" s="55"/>
      <c r="M25" s="56"/>
      <c r="N25" s="77" t="str">
        <f aca="false">IF(ISBLANK(J25),"",IF(J25&gt;9.04,"",IF(J25&lt;=7.25,"TSM",IF(J25&lt;=7.45,"SM",IF(J25&lt;=7.7,"KSM",IF(J25&lt;=8,"I A",IF(J25&lt;=8.44,"II A",IF(J25&lt;=9.04,"III A"))))))))</f>
        <v>II A</v>
      </c>
      <c r="O25" s="52" t="s">
        <v>248</v>
      </c>
      <c r="P25" s="74" t="s">
        <v>249</v>
      </c>
    </row>
    <row r="26" s="59" customFormat="true" ht="16.5" hidden="false" customHeight="true" outlineLevel="0" collapsed="false">
      <c r="A26" s="47" t="s">
        <v>40</v>
      </c>
      <c r="B26" s="48" t="n">
        <v>261</v>
      </c>
      <c r="C26" s="49" t="s">
        <v>250</v>
      </c>
      <c r="D26" s="50" t="s">
        <v>251</v>
      </c>
      <c r="E26" s="51" t="s">
        <v>252</v>
      </c>
      <c r="F26" s="52" t="s">
        <v>35</v>
      </c>
      <c r="G26" s="52" t="s">
        <v>36</v>
      </c>
      <c r="H26" s="53" t="s">
        <v>37</v>
      </c>
      <c r="I26" s="76" t="n">
        <f aca="false">IF(ISBLANK(J26),"",TRUNC(17.22*(J26-15.4)^2))</f>
        <v>925</v>
      </c>
      <c r="J26" s="55" t="n">
        <v>8.07</v>
      </c>
      <c r="K26" s="56" t="n">
        <v>0.211</v>
      </c>
      <c r="L26" s="55"/>
      <c r="M26" s="56"/>
      <c r="N26" s="77" t="str">
        <f aca="false">IF(ISBLANK(J26),"",IF(J26&gt;9.04,"",IF(J26&lt;=7.25,"TSM",IF(J26&lt;=7.45,"SM",IF(J26&lt;=7.7,"KSM",IF(J26&lt;=8,"I A",IF(J26&lt;=8.44,"II A",IF(J26&lt;=9.04,"III A"))))))))</f>
        <v>II A</v>
      </c>
      <c r="O26" s="52" t="s">
        <v>232</v>
      </c>
      <c r="P26" s="74" t="s">
        <v>253</v>
      </c>
    </row>
    <row r="27" s="59" customFormat="true" ht="16.5" hidden="false" customHeight="true" outlineLevel="0" collapsed="false">
      <c r="A27" s="47" t="s">
        <v>48</v>
      </c>
      <c r="B27" s="48" t="n">
        <v>351</v>
      </c>
      <c r="C27" s="49" t="s">
        <v>194</v>
      </c>
      <c r="D27" s="50" t="s">
        <v>254</v>
      </c>
      <c r="E27" s="51" t="s">
        <v>255</v>
      </c>
      <c r="F27" s="52" t="s">
        <v>256</v>
      </c>
      <c r="G27" s="52" t="s">
        <v>44</v>
      </c>
      <c r="H27" s="53" t="s">
        <v>257</v>
      </c>
      <c r="I27" s="76" t="n">
        <f aca="false">IF(ISBLANK(J27),"",TRUNC(17.22*(J27-15.4)^2))</f>
        <v>890</v>
      </c>
      <c r="J27" s="55" t="n">
        <v>8.21</v>
      </c>
      <c r="K27" s="56" t="n">
        <v>0.209</v>
      </c>
      <c r="L27" s="55"/>
      <c r="M27" s="56"/>
      <c r="N27" s="77" t="str">
        <f aca="false">IF(ISBLANK(J27),"",IF(J27&gt;9.04,"",IF(J27&lt;=7.25,"TSM",IF(J27&lt;=7.45,"SM",IF(J27&lt;=7.7,"KSM",IF(J27&lt;=8,"I A",IF(J27&lt;=8.44,"II A",IF(J27&lt;=9.04,"III A"))))))))</f>
        <v>II A</v>
      </c>
      <c r="O27" s="52" t="s">
        <v>258</v>
      </c>
      <c r="P27" s="74" t="s">
        <v>259</v>
      </c>
    </row>
    <row r="28" s="59" customFormat="true" ht="16.5" hidden="false" customHeight="true" outlineLevel="0" collapsed="false">
      <c r="A28" s="47" t="s">
        <v>56</v>
      </c>
      <c r="B28" s="48" t="n">
        <v>350</v>
      </c>
      <c r="C28" s="49" t="s">
        <v>260</v>
      </c>
      <c r="D28" s="50" t="s">
        <v>261</v>
      </c>
      <c r="E28" s="51" t="s">
        <v>262</v>
      </c>
      <c r="F28" s="52" t="s">
        <v>256</v>
      </c>
      <c r="G28" s="52" t="s">
        <v>44</v>
      </c>
      <c r="H28" s="53" t="s">
        <v>257</v>
      </c>
      <c r="I28" s="76" t="n">
        <f aca="false">IF(ISBLANK(J28),"",TRUNC(17.22*(J28-15.4)^2))</f>
        <v>791</v>
      </c>
      <c r="J28" s="55" t="n">
        <v>8.62</v>
      </c>
      <c r="K28" s="56" t="n">
        <v>0.226</v>
      </c>
      <c r="L28" s="55"/>
      <c r="M28" s="56"/>
      <c r="N28" s="77" t="str">
        <f aca="false">IF(ISBLANK(J28),"",IF(J28&gt;9.04,"",IF(J28&lt;=7.25,"TSM",IF(J28&lt;=7.45,"SM",IF(J28&lt;=7.7,"KSM",IF(J28&lt;=8,"I A",IF(J28&lt;=8.44,"II A",IF(J28&lt;=9.04,"III A"))))))))</f>
        <v>III A</v>
      </c>
      <c r="O28" s="52" t="s">
        <v>46</v>
      </c>
      <c r="P28" s="74" t="s">
        <v>61</v>
      </c>
    </row>
    <row r="29" s="59" customFormat="true" ht="16.5" hidden="false" customHeight="true" outlineLevel="0" collapsed="false">
      <c r="A29" s="47" t="s">
        <v>62</v>
      </c>
      <c r="B29" s="48" t="n">
        <v>284</v>
      </c>
      <c r="C29" s="49" t="s">
        <v>260</v>
      </c>
      <c r="D29" s="50" t="s">
        <v>263</v>
      </c>
      <c r="E29" s="51" t="s">
        <v>264</v>
      </c>
      <c r="F29" s="52" t="s">
        <v>26</v>
      </c>
      <c r="G29" s="52" t="s">
        <v>27</v>
      </c>
      <c r="H29" s="53" t="s">
        <v>168</v>
      </c>
      <c r="I29" s="76" t="n">
        <f aca="false">IF(ISBLANK(J29),"",TRUNC(17.22*(J29-15.4)^2))</f>
        <v>782</v>
      </c>
      <c r="J29" s="55" t="n">
        <v>8.66</v>
      </c>
      <c r="K29" s="56" t="n">
        <v>0.584</v>
      </c>
      <c r="L29" s="55"/>
      <c r="M29" s="56"/>
      <c r="N29" s="77" t="str">
        <f aca="false">IF(ISBLANK(J29),"",IF(J29&gt;9.04,"",IF(J29&lt;=7.25,"TSM",IF(J29&lt;=7.45,"SM",IF(J29&lt;=7.7,"KSM",IF(J29&lt;=8,"I A",IF(J29&lt;=8.44,"II A",IF(J29&lt;=9.04,"III A"))))))))</f>
        <v>III A</v>
      </c>
      <c r="O29" s="52" t="s">
        <v>265</v>
      </c>
      <c r="P29" s="74" t="s">
        <v>155</v>
      </c>
    </row>
    <row r="30" customFormat="false" ht="12.75" hidden="false" customHeight="true" outlineLevel="0" collapsed="false">
      <c r="A30" s="32"/>
      <c r="B30" s="33"/>
      <c r="C30" s="34" t="s">
        <v>48</v>
      </c>
      <c r="D30" s="35" t="s">
        <v>173</v>
      </c>
      <c r="E30" s="35"/>
      <c r="F30" s="27"/>
      <c r="G30" s="27"/>
      <c r="H30" s="27"/>
    </row>
    <row r="31" customFormat="false" ht="12" hidden="false" customHeight="true" outlineLevel="0" collapsed="false">
      <c r="A31" s="36" t="s">
        <v>9</v>
      </c>
      <c r="B31" s="64" t="s">
        <v>10</v>
      </c>
      <c r="C31" s="65" t="s">
        <v>11</v>
      </c>
      <c r="D31" s="66" t="s">
        <v>12</v>
      </c>
      <c r="E31" s="67" t="s">
        <v>13</v>
      </c>
      <c r="F31" s="68" t="s">
        <v>14</v>
      </c>
      <c r="G31" s="69" t="s">
        <v>15</v>
      </c>
      <c r="H31" s="68" t="s">
        <v>16</v>
      </c>
      <c r="I31" s="70" t="s">
        <v>17</v>
      </c>
      <c r="J31" s="36" t="s">
        <v>18</v>
      </c>
      <c r="K31" s="71" t="s">
        <v>19</v>
      </c>
      <c r="L31" s="36" t="s">
        <v>20</v>
      </c>
      <c r="M31" s="71" t="s">
        <v>19</v>
      </c>
      <c r="N31" s="36" t="s">
        <v>21</v>
      </c>
      <c r="O31" s="72" t="s">
        <v>22</v>
      </c>
    </row>
    <row r="32" s="59" customFormat="true" ht="16.5" hidden="false" customHeight="true" outlineLevel="0" collapsed="false">
      <c r="A32" s="47" t="s">
        <v>7</v>
      </c>
      <c r="B32" s="48" t="n">
        <v>371</v>
      </c>
      <c r="C32" s="49" t="s">
        <v>266</v>
      </c>
      <c r="D32" s="50" t="s">
        <v>267</v>
      </c>
      <c r="E32" s="51" t="s">
        <v>268</v>
      </c>
      <c r="F32" s="52" t="s">
        <v>35</v>
      </c>
      <c r="G32" s="52" t="s">
        <v>36</v>
      </c>
      <c r="H32" s="53" t="s">
        <v>37</v>
      </c>
      <c r="I32" s="76" t="n">
        <f aca="false">IF(ISBLANK(J32),"",TRUNC(17.22*(J32-15.4)^2))</f>
        <v>1005</v>
      </c>
      <c r="J32" s="55" t="n">
        <v>7.76</v>
      </c>
      <c r="K32" s="56" t="n">
        <v>0.18</v>
      </c>
      <c r="L32" s="55"/>
      <c r="M32" s="56"/>
      <c r="N32" s="77" t="str">
        <f aca="false">IF(ISBLANK(J32),"",IF(J32&gt;9.04,"",IF(J32&lt;=7.25,"TSM",IF(J32&lt;=7.45,"SM",IF(J32&lt;=7.7,"KSM",IF(J32&lt;=8,"I A",IF(J32&lt;=8.44,"II A",IF(J32&lt;=9.04,"III A"))))))))</f>
        <v>I A</v>
      </c>
      <c r="O32" s="52" t="s">
        <v>269</v>
      </c>
      <c r="P32" s="74" t="s">
        <v>270</v>
      </c>
    </row>
    <row r="33" s="59" customFormat="true" ht="16.5" hidden="false" customHeight="true" outlineLevel="0" collapsed="false">
      <c r="A33" s="47" t="s">
        <v>31</v>
      </c>
      <c r="B33" s="48" t="n">
        <v>41</v>
      </c>
      <c r="C33" s="49" t="s">
        <v>271</v>
      </c>
      <c r="D33" s="50" t="s">
        <v>272</v>
      </c>
      <c r="E33" s="51" t="s">
        <v>273</v>
      </c>
      <c r="F33" s="52" t="s">
        <v>274</v>
      </c>
      <c r="G33" s="52" t="s">
        <v>275</v>
      </c>
      <c r="H33" s="53" t="s">
        <v>95</v>
      </c>
      <c r="I33" s="76" t="n">
        <f aca="false">IF(ISBLANK(J33),"",TRUNC(17.22*(J33-15.4)^2))</f>
        <v>885</v>
      </c>
      <c r="J33" s="55" t="n">
        <v>8.23</v>
      </c>
      <c r="K33" s="56" t="n">
        <v>0.168</v>
      </c>
      <c r="L33" s="55"/>
      <c r="M33" s="56"/>
      <c r="N33" s="77" t="str">
        <f aca="false">IF(ISBLANK(J33),"",IF(J33&gt;9.04,"",IF(J33&lt;=7.25,"TSM",IF(J33&lt;=7.45,"SM",IF(J33&lt;=7.7,"KSM",IF(J33&lt;=8,"I A",IF(J33&lt;=8.44,"II A",IF(J33&lt;=9.04,"III A"))))))))</f>
        <v>II A</v>
      </c>
      <c r="O33" s="52" t="s">
        <v>276</v>
      </c>
      <c r="P33" s="74" t="s">
        <v>249</v>
      </c>
    </row>
    <row r="34" s="59" customFormat="true" ht="16.5" hidden="false" customHeight="true" outlineLevel="0" collapsed="false">
      <c r="A34" s="47" t="s">
        <v>40</v>
      </c>
      <c r="B34" s="48" t="n">
        <v>179</v>
      </c>
      <c r="C34" s="49" t="s">
        <v>277</v>
      </c>
      <c r="D34" s="50" t="s">
        <v>278</v>
      </c>
      <c r="E34" s="51" t="s">
        <v>279</v>
      </c>
      <c r="F34" s="52" t="s">
        <v>79</v>
      </c>
      <c r="G34" s="52" t="s">
        <v>280</v>
      </c>
      <c r="H34" s="53" t="s">
        <v>81</v>
      </c>
      <c r="I34" s="76" t="n">
        <f aca="false">IF(ISBLANK(J34),"",TRUNC(17.22*(J34-15.4)^2))</f>
        <v>872</v>
      </c>
      <c r="J34" s="55" t="n">
        <v>8.28</v>
      </c>
      <c r="K34" s="56" t="n">
        <v>0.239</v>
      </c>
      <c r="L34" s="55"/>
      <c r="M34" s="56"/>
      <c r="N34" s="77" t="str">
        <f aca="false">IF(ISBLANK(J34),"",IF(J34&gt;9.04,"",IF(J34&lt;=7.25,"TSM",IF(J34&lt;=7.45,"SM",IF(J34&lt;=7.7,"KSM",IF(J34&lt;=8,"I A",IF(J34&lt;=8.44,"II A",IF(J34&lt;=9.04,"III A"))))))))</f>
        <v>II A</v>
      </c>
      <c r="O34" s="52" t="s">
        <v>82</v>
      </c>
      <c r="P34" s="74" t="s">
        <v>281</v>
      </c>
    </row>
    <row r="35" s="59" customFormat="true" ht="16.5" hidden="false" customHeight="true" outlineLevel="0" collapsed="false">
      <c r="A35" s="47" t="s">
        <v>48</v>
      </c>
      <c r="B35" s="48" t="n">
        <v>233</v>
      </c>
      <c r="C35" s="49" t="s">
        <v>271</v>
      </c>
      <c r="D35" s="50" t="s">
        <v>282</v>
      </c>
      <c r="E35" s="51" t="s">
        <v>283</v>
      </c>
      <c r="F35" s="52" t="s">
        <v>52</v>
      </c>
      <c r="G35" s="52"/>
      <c r="H35" s="53"/>
      <c r="I35" s="76" t="n">
        <f aca="false">IF(ISBLANK(J35),"",TRUNC(17.22*(J35-15.4)^2))</f>
        <v>865</v>
      </c>
      <c r="J35" s="55" t="n">
        <v>8.31</v>
      </c>
      <c r="K35" s="56" t="n">
        <v>0.175</v>
      </c>
      <c r="L35" s="55"/>
      <c r="M35" s="56"/>
      <c r="N35" s="77" t="str">
        <f aca="false">IF(ISBLANK(J35),"",IF(J35&gt;9.04,"",IF(J35&lt;=7.25,"TSM",IF(J35&lt;=7.45,"SM",IF(J35&lt;=7.7,"KSM",IF(J35&lt;=8,"I A",IF(J35&lt;=8.44,"II A",IF(J35&lt;=9.04,"III A"))))))))</f>
        <v>II A</v>
      </c>
      <c r="O35" s="52" t="s">
        <v>89</v>
      </c>
      <c r="P35" s="74" t="s">
        <v>284</v>
      </c>
    </row>
    <row r="36" s="59" customFormat="true" ht="16.5" hidden="false" customHeight="true" outlineLevel="0" collapsed="false">
      <c r="A36" s="47" t="s">
        <v>56</v>
      </c>
      <c r="B36" s="48" t="n">
        <v>347</v>
      </c>
      <c r="C36" s="49" t="s">
        <v>285</v>
      </c>
      <c r="D36" s="50" t="s">
        <v>286</v>
      </c>
      <c r="E36" s="51" t="s">
        <v>287</v>
      </c>
      <c r="F36" s="52" t="s">
        <v>256</v>
      </c>
      <c r="G36" s="52" t="s">
        <v>44</v>
      </c>
      <c r="H36" s="53" t="s">
        <v>288</v>
      </c>
      <c r="I36" s="76" t="s">
        <v>74</v>
      </c>
      <c r="J36" s="55" t="n">
        <v>8.65</v>
      </c>
      <c r="K36" s="56" t="n">
        <v>0.439</v>
      </c>
      <c r="L36" s="55"/>
      <c r="M36" s="56"/>
      <c r="N36" s="77" t="str">
        <f aca="false">IF(ISBLANK(J36),"",IF(J36&gt;9.04,"",IF(J36&lt;=7.25,"TSM",IF(J36&lt;=7.45,"SM",IF(J36&lt;=7.7,"KSM",IF(J36&lt;=8,"I A",IF(J36&lt;=8.44,"II A",IF(J36&lt;=9.04,"III A"))))))))</f>
        <v>III A</v>
      </c>
      <c r="O36" s="52" t="s">
        <v>289</v>
      </c>
      <c r="P36" s="74" t="s">
        <v>290</v>
      </c>
    </row>
    <row r="37" s="59" customFormat="true" ht="16.5" hidden="false" customHeight="true" outlineLevel="0" collapsed="false">
      <c r="A37" s="78"/>
      <c r="B37" s="79"/>
      <c r="C37" s="80"/>
      <c r="D37" s="81"/>
      <c r="E37" s="82"/>
      <c r="F37" s="83"/>
      <c r="G37" s="83"/>
      <c r="H37" s="84"/>
      <c r="I37" s="85"/>
      <c r="J37" s="86"/>
      <c r="K37" s="87"/>
      <c r="L37" s="86"/>
      <c r="M37" s="87"/>
      <c r="N37" s="88"/>
      <c r="O37" s="83"/>
      <c r="P37" s="74"/>
    </row>
    <row r="38" customFormat="false" ht="15.75" hidden="false" customHeight="true" outlineLevel="0" collapsed="false">
      <c r="A38" s="28" t="s">
        <v>172</v>
      </c>
      <c r="B38" s="29"/>
      <c r="C38" s="9"/>
      <c r="D38" s="9"/>
      <c r="F38" s="30"/>
      <c r="G38" s="27"/>
      <c r="H38" s="27"/>
    </row>
    <row r="39" customFormat="false" ht="6.75" hidden="false" customHeight="true" outlineLevel="0" collapsed="false">
      <c r="C39" s="9"/>
      <c r="D39" s="9"/>
      <c r="F39" s="27"/>
      <c r="G39" s="27"/>
      <c r="H39" s="27"/>
    </row>
    <row r="40" customFormat="false" ht="14.25" hidden="false" customHeight="true" outlineLevel="0" collapsed="false">
      <c r="A40" s="32"/>
      <c r="B40" s="33"/>
      <c r="C40" s="34" t="s">
        <v>56</v>
      </c>
      <c r="D40" s="35" t="s">
        <v>173</v>
      </c>
      <c r="E40" s="35"/>
      <c r="F40" s="27"/>
      <c r="G40" s="27"/>
      <c r="H40" s="27"/>
    </row>
    <row r="41" customFormat="false" ht="12" hidden="false" customHeight="true" outlineLevel="0" collapsed="false">
      <c r="A41" s="36" t="s">
        <v>9</v>
      </c>
      <c r="B41" s="64" t="s">
        <v>10</v>
      </c>
      <c r="C41" s="65" t="s">
        <v>11</v>
      </c>
      <c r="D41" s="66" t="s">
        <v>12</v>
      </c>
      <c r="E41" s="67" t="s">
        <v>13</v>
      </c>
      <c r="F41" s="68" t="s">
        <v>14</v>
      </c>
      <c r="G41" s="69" t="s">
        <v>15</v>
      </c>
      <c r="H41" s="68" t="s">
        <v>16</v>
      </c>
      <c r="I41" s="70" t="s">
        <v>17</v>
      </c>
      <c r="J41" s="36" t="s">
        <v>18</v>
      </c>
      <c r="K41" s="71" t="s">
        <v>19</v>
      </c>
      <c r="L41" s="36" t="s">
        <v>20</v>
      </c>
      <c r="M41" s="71" t="s">
        <v>19</v>
      </c>
      <c r="N41" s="36" t="s">
        <v>21</v>
      </c>
      <c r="O41" s="72" t="s">
        <v>22</v>
      </c>
    </row>
    <row r="42" s="59" customFormat="true" ht="16.5" hidden="false" customHeight="true" outlineLevel="0" collapsed="false">
      <c r="A42" s="47" t="s">
        <v>7</v>
      </c>
      <c r="B42" s="48" t="n">
        <v>230</v>
      </c>
      <c r="C42" s="49" t="s">
        <v>260</v>
      </c>
      <c r="D42" s="50" t="s">
        <v>291</v>
      </c>
      <c r="E42" s="51" t="s">
        <v>292</v>
      </c>
      <c r="F42" s="52" t="s">
        <v>52</v>
      </c>
      <c r="G42" s="52"/>
      <c r="H42" s="53" t="s">
        <v>177</v>
      </c>
      <c r="I42" s="76" t="n">
        <f aca="false">IF(ISBLANK(J42),"",TRUNC(17.22*(J42-15.4)^2))</f>
        <v>1034</v>
      </c>
      <c r="J42" s="55" t="n">
        <v>7.65</v>
      </c>
      <c r="K42" s="56" t="n">
        <v>0.216</v>
      </c>
      <c r="L42" s="55"/>
      <c r="M42" s="56"/>
      <c r="N42" s="77" t="str">
        <f aca="false">IF(ISBLANK(J42),"",IF(J42&gt;9.04,"",IF(J42&lt;=7.25,"TSM",IF(J42&lt;=7.45,"SM",IF(J42&lt;=7.7,"KSM",IF(J42&lt;=8,"I A",IF(J42&lt;=8.44,"II A",IF(J42&lt;=9.04,"III A"))))))))</f>
        <v>KSM</v>
      </c>
      <c r="O42" s="52" t="s">
        <v>178</v>
      </c>
      <c r="P42" s="74" t="s">
        <v>293</v>
      </c>
    </row>
    <row r="43" s="59" customFormat="true" ht="16.5" hidden="false" customHeight="true" outlineLevel="0" collapsed="false">
      <c r="A43" s="47" t="s">
        <v>31</v>
      </c>
      <c r="B43" s="48" t="n">
        <v>251</v>
      </c>
      <c r="C43" s="49" t="s">
        <v>294</v>
      </c>
      <c r="D43" s="50" t="s">
        <v>295</v>
      </c>
      <c r="E43" s="51" t="s">
        <v>296</v>
      </c>
      <c r="F43" s="52" t="s">
        <v>297</v>
      </c>
      <c r="G43" s="52"/>
      <c r="H43" s="53" t="s">
        <v>95</v>
      </c>
      <c r="I43" s="76" t="n">
        <f aca="false">IF(ISBLANK(J43),"",TRUNC(17.22*(J43-15.4)^2))</f>
        <v>870</v>
      </c>
      <c r="J43" s="55" t="n">
        <v>8.29</v>
      </c>
      <c r="K43" s="56" t="s">
        <v>298</v>
      </c>
      <c r="L43" s="55"/>
      <c r="M43" s="56"/>
      <c r="N43" s="77" t="str">
        <f aca="false">IF(ISBLANK(J43),"",IF(J43&gt;9.04,"",IF(J43&lt;=7.25,"TSM",IF(J43&lt;=7.45,"SM",IF(J43&lt;=7.7,"KSM",IF(J43&lt;=8,"I A",IF(J43&lt;=8.44,"II A",IF(J43&lt;=9.04,"III A"))))))))</f>
        <v>II A</v>
      </c>
      <c r="O43" s="52" t="s">
        <v>96</v>
      </c>
      <c r="P43" s="74" t="s">
        <v>299</v>
      </c>
    </row>
    <row r="44" s="59" customFormat="true" ht="16.5" hidden="false" customHeight="true" outlineLevel="0" collapsed="false">
      <c r="A44" s="47" t="s">
        <v>40</v>
      </c>
      <c r="B44" s="48" t="n">
        <v>211</v>
      </c>
      <c r="C44" s="49" t="s">
        <v>300</v>
      </c>
      <c r="D44" s="50" t="s">
        <v>301</v>
      </c>
      <c r="E44" s="51" t="s">
        <v>302</v>
      </c>
      <c r="F44" s="52" t="s">
        <v>303</v>
      </c>
      <c r="G44" s="52" t="s">
        <v>304</v>
      </c>
      <c r="H44" s="53" t="s">
        <v>305</v>
      </c>
      <c r="I44" s="76" t="n">
        <f aca="false">IF(ISBLANK(J44),"",TRUNC(17.22*(J44-15.4)^2))</f>
        <v>868</v>
      </c>
      <c r="J44" s="55" t="n">
        <v>8.3</v>
      </c>
      <c r="K44" s="56" t="n">
        <v>0.526</v>
      </c>
      <c r="L44" s="55"/>
      <c r="M44" s="56"/>
      <c r="N44" s="77" t="str">
        <f aca="false">IF(ISBLANK(J44),"",IF(J44&gt;9.04,"",IF(J44&lt;=7.25,"TSM",IF(J44&lt;=7.45,"SM",IF(J44&lt;=7.7,"KSM",IF(J44&lt;=8,"I A",IF(J44&lt;=8.44,"II A",IF(J44&lt;=9.04,"III A"))))))))</f>
        <v>II A</v>
      </c>
      <c r="O44" s="52" t="s">
        <v>306</v>
      </c>
      <c r="P44" s="74" t="s">
        <v>281</v>
      </c>
    </row>
    <row r="45" s="59" customFormat="true" ht="16.5" hidden="false" customHeight="true" outlineLevel="0" collapsed="false">
      <c r="A45" s="47" t="s">
        <v>48</v>
      </c>
      <c r="B45" s="48" t="n">
        <v>196</v>
      </c>
      <c r="C45" s="49" t="s">
        <v>49</v>
      </c>
      <c r="D45" s="50" t="s">
        <v>307</v>
      </c>
      <c r="E45" s="51" t="s">
        <v>308</v>
      </c>
      <c r="F45" s="52" t="s">
        <v>189</v>
      </c>
      <c r="G45" s="52" t="s">
        <v>190</v>
      </c>
      <c r="H45" s="53" t="s">
        <v>309</v>
      </c>
      <c r="I45" s="76" t="n">
        <f aca="false">IF(ISBLANK(J45),"",TRUNC(17.22*(J45-15.4)^2))</f>
        <v>858</v>
      </c>
      <c r="J45" s="55" t="n">
        <v>8.34</v>
      </c>
      <c r="K45" s="56" t="n">
        <v>0.166</v>
      </c>
      <c r="L45" s="55"/>
      <c r="M45" s="56"/>
      <c r="N45" s="77" t="str">
        <f aca="false">IF(ISBLANK(J45),"",IF(J45&gt;9.04,"",IF(J45&lt;=7.25,"TSM",IF(J45&lt;=7.45,"SM",IF(J45&lt;=7.7,"KSM",IF(J45&lt;=8,"I A",IF(J45&lt;=8.44,"II A",IF(J45&lt;=9.04,"III A"))))))))</f>
        <v>II A</v>
      </c>
      <c r="O45" s="52" t="s">
        <v>310</v>
      </c>
      <c r="P45" s="74" t="s">
        <v>311</v>
      </c>
    </row>
    <row r="46" s="59" customFormat="true" ht="16.5" hidden="false" customHeight="true" outlineLevel="0" collapsed="false">
      <c r="A46" s="47" t="s">
        <v>56</v>
      </c>
      <c r="B46" s="48" t="n">
        <v>366</v>
      </c>
      <c r="C46" s="49" t="s">
        <v>312</v>
      </c>
      <c r="D46" s="50" t="s">
        <v>313</v>
      </c>
      <c r="E46" s="51" t="s">
        <v>314</v>
      </c>
      <c r="F46" s="52" t="s">
        <v>35</v>
      </c>
      <c r="G46" s="52" t="s">
        <v>36</v>
      </c>
      <c r="H46" s="53" t="s">
        <v>315</v>
      </c>
      <c r="I46" s="76" t="n">
        <f aca="false">IF(ISBLANK(J46),"",TRUNC(17.22*(J46-15.4)^2))</f>
        <v>815</v>
      </c>
      <c r="J46" s="55" t="n">
        <v>8.52</v>
      </c>
      <c r="K46" s="56" t="n">
        <v>0.382</v>
      </c>
      <c r="L46" s="55"/>
      <c r="M46" s="56"/>
      <c r="N46" s="77" t="str">
        <f aca="false">IF(ISBLANK(J46),"",IF(J46&gt;9.04,"",IF(J46&lt;=7.25,"TSM",IF(J46&lt;=7.45,"SM",IF(J46&lt;=7.7,"KSM",IF(J46&lt;=8,"I A",IF(J46&lt;=8.44,"II A",IF(J46&lt;=9.04,"III A"))))))))</f>
        <v>III A</v>
      </c>
      <c r="O46" s="52" t="s">
        <v>316</v>
      </c>
      <c r="P46" s="74" t="s">
        <v>61</v>
      </c>
    </row>
    <row r="47" s="59" customFormat="true" ht="16.5" hidden="false" customHeight="true" outlineLevel="0" collapsed="false">
      <c r="A47" s="47" t="s">
        <v>62</v>
      </c>
      <c r="B47" s="48" t="n">
        <v>214</v>
      </c>
      <c r="C47" s="49" t="s">
        <v>23</v>
      </c>
      <c r="D47" s="50" t="s">
        <v>317</v>
      </c>
      <c r="E47" s="51" t="s">
        <v>318</v>
      </c>
      <c r="F47" s="52" t="s">
        <v>319</v>
      </c>
      <c r="G47" s="52" t="s">
        <v>304</v>
      </c>
      <c r="H47" s="53" t="s">
        <v>320</v>
      </c>
      <c r="I47" s="76" t="n">
        <f aca="false">IF(ISBLANK(J47),"",TRUNC(17.22*(J47-15.4)^2))</f>
        <v>761</v>
      </c>
      <c r="J47" s="55" t="n">
        <v>8.75</v>
      </c>
      <c r="K47" s="56" t="n">
        <v>0.195</v>
      </c>
      <c r="L47" s="55"/>
      <c r="M47" s="56"/>
      <c r="N47" s="77" t="str">
        <f aca="false">IF(ISBLANK(J47),"",IF(J47&gt;9.04,"",IF(J47&lt;=7.25,"TSM",IF(J47&lt;=7.45,"SM",IF(J47&lt;=7.7,"KSM",IF(J47&lt;=8,"I A",IF(J47&lt;=8.44,"II A",IF(J47&lt;=9.04,"III A"))))))))</f>
        <v>III A</v>
      </c>
      <c r="O47" s="52" t="s">
        <v>321</v>
      </c>
      <c r="P47" s="74" t="s">
        <v>322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9" width="4.41"/>
    <col collapsed="false" customWidth="true" hidden="false" outlineLevel="0" max="3" min="3" style="10" width="9.85"/>
    <col collapsed="false" customWidth="true" hidden="false" outlineLevel="0" max="4" min="4" style="10" width="14.85"/>
    <col collapsed="false" customWidth="true" hidden="false" outlineLevel="0" max="5" min="5" style="9" width="9.41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6.56"/>
    <col collapsed="false" customWidth="true" hidden="false" outlineLevel="0" max="12" min="12" style="9" width="7.42"/>
    <col collapsed="false" customWidth="true" hidden="fals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5.13"/>
    <col collapsed="false" customWidth="true" hidden="true" outlineLevel="0" max="16" min="16" style="14" width="6.7"/>
    <col collapsed="false" customWidth="false" hidden="false" outlineLevel="0" max="257" min="17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0"/>
      <c r="N1" s="20"/>
      <c r="O1" s="23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0"/>
      <c r="N2" s="20"/>
      <c r="O2" s="23"/>
    </row>
    <row r="3" customFormat="false" ht="2.25" hidden="false" customHeight="true" outlineLevel="0" collapsed="false">
      <c r="A3" s="11"/>
      <c r="C3" s="9"/>
      <c r="D3" s="9"/>
      <c r="F3" s="27"/>
      <c r="G3" s="27"/>
      <c r="H3" s="27"/>
    </row>
    <row r="4" customFormat="false" ht="12" hidden="false" customHeight="true" outlineLevel="0" collapsed="false">
      <c r="A4" s="28" t="s">
        <v>172</v>
      </c>
      <c r="B4" s="29"/>
      <c r="C4" s="9"/>
      <c r="D4" s="9"/>
      <c r="F4" s="30"/>
      <c r="G4" s="27"/>
      <c r="H4" s="27"/>
    </row>
    <row r="5" customFormat="false" ht="6.75" hidden="false" customHeight="true" outlineLevel="0" collapsed="false">
      <c r="C5" s="9"/>
      <c r="D5" s="9"/>
      <c r="F5" s="27"/>
      <c r="G5" s="27"/>
      <c r="H5" s="27"/>
    </row>
    <row r="6" customFormat="false" ht="12.75" hidden="false" customHeight="true" outlineLevel="0" collapsed="false">
      <c r="A6" s="32"/>
      <c r="B6" s="33"/>
      <c r="C6" s="34"/>
      <c r="D6" s="35"/>
      <c r="E6" s="35"/>
      <c r="F6" s="27"/>
      <c r="G6" s="27"/>
      <c r="H6" s="27"/>
    </row>
    <row r="7" customFormat="false" ht="12" hidden="false" customHeight="true" outlineLevel="0" collapsed="false">
      <c r="A7" s="36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70" t="s">
        <v>17</v>
      </c>
      <c r="J7" s="36" t="s">
        <v>18</v>
      </c>
      <c r="K7" s="71" t="s">
        <v>19</v>
      </c>
      <c r="L7" s="36" t="s">
        <v>323</v>
      </c>
      <c r="M7" s="71" t="s">
        <v>19</v>
      </c>
      <c r="N7" s="36" t="s">
        <v>21</v>
      </c>
      <c r="O7" s="72" t="s">
        <v>22</v>
      </c>
    </row>
    <row r="8" s="59" customFormat="true" ht="16.5" hidden="false" customHeight="true" outlineLevel="0" collapsed="false">
      <c r="A8" s="47" t="s">
        <v>7</v>
      </c>
      <c r="B8" s="48" t="n">
        <v>227</v>
      </c>
      <c r="C8" s="49" t="s">
        <v>41</v>
      </c>
      <c r="D8" s="50" t="s">
        <v>242</v>
      </c>
      <c r="E8" s="51" t="s">
        <v>243</v>
      </c>
      <c r="F8" s="52" t="s">
        <v>52</v>
      </c>
      <c r="G8" s="52"/>
      <c r="H8" s="53" t="s">
        <v>244</v>
      </c>
      <c r="I8" s="76" t="n">
        <v>1113</v>
      </c>
      <c r="J8" s="61" t="n">
        <v>7.4</v>
      </c>
      <c r="K8" s="56" t="n">
        <v>0.174</v>
      </c>
      <c r="L8" s="55" t="n">
        <v>7.36</v>
      </c>
      <c r="M8" s="56" t="n">
        <v>0.158</v>
      </c>
      <c r="N8" s="89" t="str">
        <f aca="false">IF(ISBLANK(J8),"",IF(J8&gt;9.04,"",IF(J8&lt;=7.25,"TSM",IF(J8&lt;=7.45,"SM",IF(J8&lt;=7.7,"KSM",IF(J8&lt;=8,"I A",IF(J8&lt;=8.44,"II A",IF(J8&lt;=9.04,"III A"))))))))</f>
        <v>SM</v>
      </c>
      <c r="O8" s="52" t="s">
        <v>114</v>
      </c>
      <c r="P8" s="74" t="s">
        <v>245</v>
      </c>
    </row>
    <row r="9" s="59" customFormat="true" ht="16.5" hidden="false" customHeight="true" outlineLevel="0" collapsed="false">
      <c r="A9" s="47" t="s">
        <v>31</v>
      </c>
      <c r="B9" s="48" t="n">
        <v>230</v>
      </c>
      <c r="C9" s="49" t="s">
        <v>260</v>
      </c>
      <c r="D9" s="50" t="s">
        <v>291</v>
      </c>
      <c r="E9" s="51" t="s">
        <v>292</v>
      </c>
      <c r="F9" s="52" t="s">
        <v>52</v>
      </c>
      <c r="G9" s="52"/>
      <c r="H9" s="53" t="s">
        <v>177</v>
      </c>
      <c r="I9" s="76" t="n">
        <f aca="false">IF(ISBLANK(J9),"",TRUNC(17.22*(J9-15.4)^2))</f>
        <v>1034</v>
      </c>
      <c r="J9" s="55" t="n">
        <v>7.65</v>
      </c>
      <c r="K9" s="56" t="n">
        <v>0.216</v>
      </c>
      <c r="L9" s="61" t="n">
        <v>7.66</v>
      </c>
      <c r="M9" s="56" t="n">
        <v>0.215</v>
      </c>
      <c r="N9" s="89" t="str">
        <f aca="false">IF(ISBLANK(J9),"",IF(J9&gt;9.04,"",IF(J9&lt;=7.25,"TSM",IF(J9&lt;=7.45,"SM",IF(J9&lt;=7.7,"KSM",IF(J9&lt;=8,"I A",IF(J9&lt;=8.44,"II A",IF(J9&lt;=9.04,"III A"))))))))</f>
        <v>KSM</v>
      </c>
      <c r="O9" s="52" t="s">
        <v>178</v>
      </c>
      <c r="P9" s="74" t="s">
        <v>293</v>
      </c>
    </row>
    <row r="10" s="59" customFormat="true" ht="16.5" hidden="false" customHeight="true" outlineLevel="0" collapsed="false">
      <c r="A10" s="47" t="s">
        <v>40</v>
      </c>
      <c r="B10" s="48" t="n">
        <v>371</v>
      </c>
      <c r="C10" s="49" t="s">
        <v>266</v>
      </c>
      <c r="D10" s="50" t="s">
        <v>267</v>
      </c>
      <c r="E10" s="51" t="s">
        <v>268</v>
      </c>
      <c r="F10" s="52" t="s">
        <v>35</v>
      </c>
      <c r="G10" s="52" t="s">
        <v>36</v>
      </c>
      <c r="H10" s="53" t="s">
        <v>37</v>
      </c>
      <c r="I10" s="76" t="n">
        <v>1023</v>
      </c>
      <c r="J10" s="61" t="n">
        <v>7.76</v>
      </c>
      <c r="K10" s="56" t="n">
        <v>0.18</v>
      </c>
      <c r="L10" s="55" t="n">
        <v>7.69</v>
      </c>
      <c r="M10" s="56" t="n">
        <v>0.129</v>
      </c>
      <c r="N10" s="89" t="s">
        <v>171</v>
      </c>
      <c r="O10" s="52" t="s">
        <v>269</v>
      </c>
      <c r="P10" s="74" t="s">
        <v>270</v>
      </c>
    </row>
    <row r="11" s="59" customFormat="true" ht="16.5" hidden="false" customHeight="true" outlineLevel="0" collapsed="false">
      <c r="A11" s="47" t="s">
        <v>48</v>
      </c>
      <c r="B11" s="48" t="n">
        <v>229</v>
      </c>
      <c r="C11" s="49" t="s">
        <v>174</v>
      </c>
      <c r="D11" s="50" t="s">
        <v>175</v>
      </c>
      <c r="E11" s="51" t="s">
        <v>176</v>
      </c>
      <c r="F11" s="52" t="s">
        <v>52</v>
      </c>
      <c r="G11" s="52"/>
      <c r="H11" s="53" t="s">
        <v>177</v>
      </c>
      <c r="I11" s="76" t="n">
        <v>971</v>
      </c>
      <c r="J11" s="61" t="n">
        <v>7.92</v>
      </c>
      <c r="K11" s="56" t="n">
        <v>0.17</v>
      </c>
      <c r="L11" s="55" t="n">
        <v>7.89</v>
      </c>
      <c r="M11" s="56" t="n">
        <v>0.185</v>
      </c>
      <c r="N11" s="89" t="str">
        <f aca="false">IF(ISBLANK(J11),"",IF(J11&gt;9.04,"",IF(J11&lt;=7.25,"TSM",IF(J11&lt;=7.45,"SM",IF(J11&lt;=7.7,"KSM",IF(J11&lt;=8,"I A",IF(J11&lt;=8.44,"II A",IF(J11&lt;=9.04,"III A"))))))))</f>
        <v>I A</v>
      </c>
      <c r="O11" s="52" t="s">
        <v>178</v>
      </c>
      <c r="P11" s="74" t="s">
        <v>179</v>
      </c>
    </row>
    <row r="12" s="59" customFormat="true" ht="16.5" hidden="false" customHeight="true" outlineLevel="0" collapsed="false">
      <c r="A12" s="47" t="s">
        <v>56</v>
      </c>
      <c r="B12" s="48" t="n">
        <v>166</v>
      </c>
      <c r="C12" s="49" t="s">
        <v>210</v>
      </c>
      <c r="D12" s="50" t="s">
        <v>211</v>
      </c>
      <c r="E12" s="51" t="s">
        <v>212</v>
      </c>
      <c r="F12" s="52" t="s">
        <v>213</v>
      </c>
      <c r="G12" s="52" t="s">
        <v>66</v>
      </c>
      <c r="H12" s="53" t="s">
        <v>67</v>
      </c>
      <c r="I12" s="76" t="n">
        <v>968</v>
      </c>
      <c r="J12" s="61" t="n">
        <v>7.93</v>
      </c>
      <c r="K12" s="56" t="n">
        <v>0.204</v>
      </c>
      <c r="L12" s="55" t="n">
        <v>7.9</v>
      </c>
      <c r="M12" s="56" t="n">
        <v>0.243</v>
      </c>
      <c r="N12" s="89" t="str">
        <f aca="false">IF(ISBLANK(J12),"",IF(J12&gt;9.04,"",IF(J12&lt;=7.25,"TSM",IF(J12&lt;=7.45,"SM",IF(J12&lt;=7.7,"KSM",IF(J12&lt;=8,"I A",IF(J12&lt;=8.44,"II A",IF(J12&lt;=9.04,"III A"))))))))</f>
        <v>I A</v>
      </c>
      <c r="O12" s="52" t="s">
        <v>214</v>
      </c>
      <c r="P12" s="74" t="s">
        <v>215</v>
      </c>
    </row>
    <row r="13" s="59" customFormat="true" ht="16.5" hidden="false" customHeight="true" outlineLevel="0" collapsed="false">
      <c r="A13" s="47" t="s">
        <v>62</v>
      </c>
      <c r="B13" s="48" t="n">
        <v>346</v>
      </c>
      <c r="C13" s="49" t="s">
        <v>180</v>
      </c>
      <c r="D13" s="50" t="s">
        <v>181</v>
      </c>
      <c r="E13" s="51" t="s">
        <v>182</v>
      </c>
      <c r="F13" s="52" t="s">
        <v>3</v>
      </c>
      <c r="G13" s="52" t="s">
        <v>44</v>
      </c>
      <c r="H13" s="53" t="s">
        <v>183</v>
      </c>
      <c r="I13" s="76" t="n">
        <f aca="false">IF(ISBLANK(J13),"",TRUNC(17.22*(J13-15.4)^2))</f>
        <v>953</v>
      </c>
      <c r="J13" s="55" t="n">
        <v>7.96</v>
      </c>
      <c r="K13" s="56" t="n">
        <v>0.197</v>
      </c>
      <c r="L13" s="61" t="n">
        <v>8.03</v>
      </c>
      <c r="M13" s="56" t="n">
        <v>0.22</v>
      </c>
      <c r="N13" s="89" t="str">
        <f aca="false">IF(ISBLANK(J13),"",IF(J13&gt;9.04,"",IF(J13&lt;=7.25,"TSM",IF(J13&lt;=7.45,"SM",IF(J13&lt;=7.7,"KSM",IF(J13&lt;=8,"I A",IF(J13&lt;=8.44,"II A",IF(J13&lt;=9.04,"III A"))))))))</f>
        <v>I A</v>
      </c>
      <c r="O13" s="52" t="s">
        <v>184</v>
      </c>
      <c r="P13" s="74" t="s">
        <v>185</v>
      </c>
    </row>
    <row r="14" customFormat="false" ht="12" hidden="false" customHeight="true" outlineLevel="0" collapsed="false">
      <c r="A14" s="36" t="s">
        <v>9</v>
      </c>
      <c r="B14" s="64" t="s">
        <v>10</v>
      </c>
      <c r="C14" s="65" t="s">
        <v>11</v>
      </c>
      <c r="D14" s="66" t="s">
        <v>12</v>
      </c>
      <c r="E14" s="67" t="s">
        <v>13</v>
      </c>
      <c r="F14" s="68" t="s">
        <v>14</v>
      </c>
      <c r="G14" s="69" t="s">
        <v>15</v>
      </c>
      <c r="H14" s="68" t="s">
        <v>16</v>
      </c>
      <c r="I14" s="70" t="s">
        <v>17</v>
      </c>
      <c r="J14" s="36" t="s">
        <v>18</v>
      </c>
      <c r="K14" s="71" t="s">
        <v>19</v>
      </c>
      <c r="L14" s="36" t="s">
        <v>324</v>
      </c>
      <c r="M14" s="71" t="s">
        <v>19</v>
      </c>
      <c r="N14" s="36" t="s">
        <v>21</v>
      </c>
      <c r="O14" s="72" t="s">
        <v>22</v>
      </c>
    </row>
    <row r="15" s="59" customFormat="true" ht="16.5" hidden="false" customHeight="true" outlineLevel="0" collapsed="false">
      <c r="A15" s="47" t="s">
        <v>104</v>
      </c>
      <c r="B15" s="48" t="n">
        <v>261</v>
      </c>
      <c r="C15" s="49" t="s">
        <v>250</v>
      </c>
      <c r="D15" s="50" t="s">
        <v>251</v>
      </c>
      <c r="E15" s="51" t="s">
        <v>252</v>
      </c>
      <c r="F15" s="52" t="s">
        <v>35</v>
      </c>
      <c r="G15" s="52" t="s">
        <v>36</v>
      </c>
      <c r="H15" s="53" t="s">
        <v>37</v>
      </c>
      <c r="I15" s="76" t="n">
        <v>930</v>
      </c>
      <c r="J15" s="61" t="n">
        <v>8.07</v>
      </c>
      <c r="K15" s="56" t="n">
        <v>0.211</v>
      </c>
      <c r="L15" s="55" t="n">
        <v>8.05</v>
      </c>
      <c r="M15" s="56" t="n">
        <v>0.218</v>
      </c>
      <c r="N15" s="89" t="str">
        <f aca="false">IF(ISBLANK(J15),"",IF(J15&gt;9.04,"",IF(J15&lt;=7.25,"TSM",IF(J15&lt;=7.45,"SM",IF(J15&lt;=7.7,"KSM",IF(J15&lt;=8,"I A",IF(J15&lt;=8.44,"II A",IF(J15&lt;=9.04,"III A"))))))))</f>
        <v>II A</v>
      </c>
      <c r="O15" s="52" t="s">
        <v>232</v>
      </c>
      <c r="P15" s="74" t="s">
        <v>253</v>
      </c>
    </row>
    <row r="16" s="59" customFormat="true" ht="16.5" hidden="false" customHeight="true" outlineLevel="0" collapsed="false">
      <c r="A16" s="47" t="s">
        <v>105</v>
      </c>
      <c r="B16" s="48" t="n">
        <v>197</v>
      </c>
      <c r="C16" s="49" t="s">
        <v>186</v>
      </c>
      <c r="D16" s="50" t="s">
        <v>187</v>
      </c>
      <c r="E16" s="51" t="s">
        <v>188</v>
      </c>
      <c r="F16" s="52" t="s">
        <v>189</v>
      </c>
      <c r="G16" s="52" t="s">
        <v>190</v>
      </c>
      <c r="H16" s="53" t="s">
        <v>191</v>
      </c>
      <c r="I16" s="76" t="n">
        <v>922</v>
      </c>
      <c r="J16" s="61" t="n">
        <v>8.17</v>
      </c>
      <c r="K16" s="56" t="n">
        <v>0.184</v>
      </c>
      <c r="L16" s="55" t="n">
        <v>8.08</v>
      </c>
      <c r="M16" s="56" t="n">
        <v>0.22</v>
      </c>
      <c r="N16" s="89" t="str">
        <f aca="false">IF(ISBLANK(J16),"",IF(J16&gt;9.04,"",IF(J16&lt;=7.25,"TSM",IF(J16&lt;=7.45,"SM",IF(J16&lt;=7.7,"KSM",IF(J16&lt;=8,"I A",IF(J16&lt;=8.44,"II A",IF(J16&lt;=9.04,"III A"))))))))</f>
        <v>II A</v>
      </c>
      <c r="O16" s="52" t="s">
        <v>192</v>
      </c>
      <c r="P16" s="74" t="s">
        <v>193</v>
      </c>
    </row>
    <row r="17" s="59" customFormat="true" ht="16.5" hidden="false" customHeight="true" outlineLevel="0" collapsed="false">
      <c r="A17" s="47" t="s">
        <v>106</v>
      </c>
      <c r="B17" s="48" t="n">
        <v>324</v>
      </c>
      <c r="C17" s="49" t="s">
        <v>216</v>
      </c>
      <c r="D17" s="50" t="s">
        <v>217</v>
      </c>
      <c r="E17" s="51" t="s">
        <v>218</v>
      </c>
      <c r="F17" s="52" t="s">
        <v>3</v>
      </c>
      <c r="G17" s="52" t="s">
        <v>44</v>
      </c>
      <c r="H17" s="53" t="s">
        <v>219</v>
      </c>
      <c r="I17" s="76" t="n">
        <v>915</v>
      </c>
      <c r="J17" s="61" t="n">
        <v>8.13</v>
      </c>
      <c r="K17" s="56" t="n">
        <v>0.144</v>
      </c>
      <c r="L17" s="55" t="n">
        <v>8.11</v>
      </c>
      <c r="M17" s="56" t="n">
        <v>0.211</v>
      </c>
      <c r="N17" s="89" t="str">
        <f aca="false">IF(ISBLANK(J17),"",IF(J17&gt;9.04,"",IF(J17&lt;=7.25,"TSM",IF(J17&lt;=7.45,"SM",IF(J17&lt;=7.7,"KSM",IF(J17&lt;=8,"I A",IF(J17&lt;=8.44,"II A",IF(J17&lt;=9.04,"III A"))))))))</f>
        <v>II A</v>
      </c>
      <c r="O17" s="52" t="s">
        <v>220</v>
      </c>
      <c r="P17" s="74" t="s">
        <v>221</v>
      </c>
    </row>
    <row r="18" s="59" customFormat="true" ht="16.5" hidden="false" customHeight="true" outlineLevel="0" collapsed="false">
      <c r="A18" s="47" t="s">
        <v>107</v>
      </c>
      <c r="B18" s="48" t="n">
        <v>351</v>
      </c>
      <c r="C18" s="49" t="s">
        <v>194</v>
      </c>
      <c r="D18" s="50" t="s">
        <v>254</v>
      </c>
      <c r="E18" s="51" t="s">
        <v>255</v>
      </c>
      <c r="F18" s="52" t="s">
        <v>256</v>
      </c>
      <c r="G18" s="52" t="s">
        <v>44</v>
      </c>
      <c r="H18" s="53" t="s">
        <v>257</v>
      </c>
      <c r="I18" s="76" t="n">
        <f aca="false">IF(ISBLANK(J18),"",TRUNC(17.22*(J18-15.4)^2))</f>
        <v>890</v>
      </c>
      <c r="J18" s="55" t="n">
        <v>8.21</v>
      </c>
      <c r="K18" s="56" t="n">
        <v>0.209</v>
      </c>
      <c r="L18" s="61" t="n">
        <v>8.23</v>
      </c>
      <c r="M18" s="56" t="n">
        <v>0.182</v>
      </c>
      <c r="N18" s="89" t="str">
        <f aca="false">IF(ISBLANK(J18),"",IF(J18&gt;9.04,"",IF(J18&lt;=7.25,"TSM",IF(J18&lt;=7.45,"SM",IF(J18&lt;=7.7,"KSM",IF(J18&lt;=8,"I A",IF(J18&lt;=8.44,"II A",IF(J18&lt;=9.04,"III A"))))))))</f>
        <v>II A</v>
      </c>
      <c r="O18" s="52" t="s">
        <v>258</v>
      </c>
      <c r="P18" s="74" t="s">
        <v>259</v>
      </c>
    </row>
    <row r="19" s="59" customFormat="true" ht="16.5" hidden="false" customHeight="true" outlineLevel="0" collapsed="false">
      <c r="A19" s="47" t="s">
        <v>108</v>
      </c>
      <c r="B19" s="48" t="n">
        <v>41</v>
      </c>
      <c r="C19" s="49" t="s">
        <v>271</v>
      </c>
      <c r="D19" s="50" t="s">
        <v>272</v>
      </c>
      <c r="E19" s="51" t="s">
        <v>273</v>
      </c>
      <c r="F19" s="52" t="s">
        <v>274</v>
      </c>
      <c r="G19" s="52" t="s">
        <v>275</v>
      </c>
      <c r="H19" s="53" t="s">
        <v>95</v>
      </c>
      <c r="I19" s="76" t="n">
        <f aca="false">IF(ISBLANK(J19),"",TRUNC(17.22*(J19-15.4)^2))</f>
        <v>885</v>
      </c>
      <c r="J19" s="55" t="n">
        <v>8.23</v>
      </c>
      <c r="K19" s="56" t="n">
        <v>0.168</v>
      </c>
      <c r="L19" s="61" t="n">
        <v>8.27</v>
      </c>
      <c r="M19" s="56" t="n">
        <v>0.24</v>
      </c>
      <c r="N19" s="89" t="str">
        <f aca="false">IF(ISBLANK(J19),"",IF(J19&gt;9.04,"",IF(J19&lt;=7.25,"TSM",IF(J19&lt;=7.45,"SM",IF(J19&lt;=7.7,"KSM",IF(J19&lt;=8,"I A",IF(J19&lt;=8.44,"II A",IF(J19&lt;=9.04,"III A"))))))))</f>
        <v>II A</v>
      </c>
      <c r="O19" s="52" t="s">
        <v>276</v>
      </c>
      <c r="P19" s="74" t="s">
        <v>249</v>
      </c>
    </row>
    <row r="20" s="59" customFormat="true" ht="16.5" hidden="false" customHeight="true" outlineLevel="0" collapsed="false">
      <c r="A20" s="47" t="s">
        <v>109</v>
      </c>
      <c r="B20" s="48" t="n">
        <v>358</v>
      </c>
      <c r="C20" s="49" t="s">
        <v>194</v>
      </c>
      <c r="D20" s="50" t="s">
        <v>246</v>
      </c>
      <c r="E20" s="51" t="s">
        <v>247</v>
      </c>
      <c r="F20" s="52" t="s">
        <v>213</v>
      </c>
      <c r="G20" s="52"/>
      <c r="H20" s="53" t="s">
        <v>124</v>
      </c>
      <c r="I20" s="76" t="n">
        <f aca="false">IF(ISBLANK(J20),"",TRUNC(17.22*(J20-15.4)^2))</f>
        <v>930</v>
      </c>
      <c r="J20" s="55" t="n">
        <v>8.05</v>
      </c>
      <c r="K20" s="56" t="n">
        <v>0.178</v>
      </c>
      <c r="L20" s="61" t="s">
        <v>325</v>
      </c>
      <c r="M20" s="56" t="n">
        <v>0.072</v>
      </c>
      <c r="N20" s="89" t="str">
        <f aca="false">IF(ISBLANK(J20),"",IF(J20&gt;9.04,"",IF(J20&lt;=7.25,"TSM",IF(J20&lt;=7.45,"SM",IF(J20&lt;=7.7,"KSM",IF(J20&lt;=8,"I A",IF(J20&lt;=8.44,"II A",IF(J20&lt;=9.04,"III A"))))))))</f>
        <v>II A</v>
      </c>
      <c r="O20" s="52" t="s">
        <v>248</v>
      </c>
      <c r="P20" s="74" t="s">
        <v>249</v>
      </c>
    </row>
    <row r="21" customFormat="false" ht="12" hidden="false" customHeight="true" outlineLevel="0" collapsed="false">
      <c r="A21" s="36" t="s">
        <v>9</v>
      </c>
      <c r="B21" s="64" t="s">
        <v>10</v>
      </c>
      <c r="C21" s="65" t="s">
        <v>11</v>
      </c>
      <c r="D21" s="66" t="s">
        <v>12</v>
      </c>
      <c r="E21" s="67" t="s">
        <v>13</v>
      </c>
      <c r="F21" s="68" t="s">
        <v>14</v>
      </c>
      <c r="G21" s="69" t="s">
        <v>15</v>
      </c>
      <c r="H21" s="68" t="s">
        <v>16</v>
      </c>
      <c r="I21" s="70" t="s">
        <v>17</v>
      </c>
      <c r="J21" s="36" t="s">
        <v>18</v>
      </c>
      <c r="K21" s="71" t="s">
        <v>19</v>
      </c>
      <c r="L21" s="36"/>
      <c r="M21" s="71"/>
      <c r="N21" s="36" t="s">
        <v>21</v>
      </c>
      <c r="O21" s="72" t="s">
        <v>22</v>
      </c>
    </row>
    <row r="22" s="59" customFormat="true" ht="15" hidden="false" customHeight="true" outlineLevel="0" collapsed="false">
      <c r="A22" s="47" t="s">
        <v>326</v>
      </c>
      <c r="B22" s="48" t="n">
        <v>314</v>
      </c>
      <c r="C22" s="49" t="s">
        <v>222</v>
      </c>
      <c r="D22" s="50" t="s">
        <v>223</v>
      </c>
      <c r="E22" s="51" t="s">
        <v>224</v>
      </c>
      <c r="F22" s="52" t="s">
        <v>3</v>
      </c>
      <c r="G22" s="52" t="s">
        <v>225</v>
      </c>
      <c r="H22" s="53"/>
      <c r="I22" s="76"/>
      <c r="J22" s="55" t="n">
        <v>8.25</v>
      </c>
      <c r="K22" s="56" t="n">
        <v>0.156</v>
      </c>
      <c r="L22" s="55"/>
      <c r="M22" s="56"/>
      <c r="N22" s="89" t="str">
        <f aca="false">IF(ISBLANK(J22),"",IF(J22&gt;9.04,"",IF(J22&lt;=7.25,"TSM",IF(J22&lt;=7.45,"SM",IF(J22&lt;=7.7,"KSM",IF(J22&lt;=8,"I A",IF(J22&lt;=8.44,"II A",IF(J22&lt;=9.04,"III A"))))))))</f>
        <v>II A</v>
      </c>
      <c r="O22" s="52" t="s">
        <v>226</v>
      </c>
      <c r="P22" s="74" t="s">
        <v>227</v>
      </c>
    </row>
    <row r="23" s="59" customFormat="true" ht="15" hidden="false" customHeight="true" outlineLevel="0" collapsed="false">
      <c r="A23" s="47" t="s">
        <v>327</v>
      </c>
      <c r="B23" s="48" t="n">
        <v>179</v>
      </c>
      <c r="C23" s="49" t="s">
        <v>277</v>
      </c>
      <c r="D23" s="50" t="s">
        <v>278</v>
      </c>
      <c r="E23" s="51" t="s">
        <v>279</v>
      </c>
      <c r="F23" s="52" t="s">
        <v>79</v>
      </c>
      <c r="G23" s="52" t="s">
        <v>280</v>
      </c>
      <c r="H23" s="53" t="s">
        <v>81</v>
      </c>
      <c r="I23" s="76"/>
      <c r="J23" s="55" t="n">
        <v>8.28</v>
      </c>
      <c r="K23" s="56" t="n">
        <v>0.239</v>
      </c>
      <c r="L23" s="55"/>
      <c r="M23" s="56"/>
      <c r="N23" s="89" t="str">
        <f aca="false">IF(ISBLANK(J23),"",IF(J23&gt;9.04,"",IF(J23&lt;=7.25,"TSM",IF(J23&lt;=7.45,"SM",IF(J23&lt;=7.7,"KSM",IF(J23&lt;=8,"I A",IF(J23&lt;=8.44,"II A",IF(J23&lt;=9.04,"III A"))))))))</f>
        <v>II A</v>
      </c>
      <c r="O23" s="52" t="s">
        <v>82</v>
      </c>
      <c r="P23" s="74" t="s">
        <v>281</v>
      </c>
    </row>
    <row r="24" s="59" customFormat="true" ht="15" hidden="false" customHeight="true" outlineLevel="0" collapsed="false">
      <c r="A24" s="47" t="s">
        <v>328</v>
      </c>
      <c r="B24" s="48" t="n">
        <v>251</v>
      </c>
      <c r="C24" s="49" t="s">
        <v>294</v>
      </c>
      <c r="D24" s="50" t="s">
        <v>295</v>
      </c>
      <c r="E24" s="51" t="s">
        <v>296</v>
      </c>
      <c r="F24" s="52" t="s">
        <v>297</v>
      </c>
      <c r="G24" s="52"/>
      <c r="H24" s="53" t="s">
        <v>95</v>
      </c>
      <c r="I24" s="76"/>
      <c r="J24" s="55" t="n">
        <v>8.29</v>
      </c>
      <c r="K24" s="56" t="s">
        <v>298</v>
      </c>
      <c r="L24" s="55"/>
      <c r="M24" s="56"/>
      <c r="N24" s="89" t="str">
        <f aca="false">IF(ISBLANK(J24),"",IF(J24&gt;9.04,"",IF(J24&lt;=7.25,"TSM",IF(J24&lt;=7.45,"SM",IF(J24&lt;=7.7,"KSM",IF(J24&lt;=8,"I A",IF(J24&lt;=8.44,"II A",IF(J24&lt;=9.04,"III A"))))))))</f>
        <v>II A</v>
      </c>
      <c r="O24" s="52" t="s">
        <v>96</v>
      </c>
      <c r="P24" s="74" t="s">
        <v>299</v>
      </c>
    </row>
    <row r="25" s="59" customFormat="true" ht="15" hidden="false" customHeight="true" outlineLevel="0" collapsed="false">
      <c r="A25" s="47" t="s">
        <v>329</v>
      </c>
      <c r="B25" s="48" t="n">
        <v>211</v>
      </c>
      <c r="C25" s="49" t="s">
        <v>300</v>
      </c>
      <c r="D25" s="50" t="s">
        <v>301</v>
      </c>
      <c r="E25" s="51" t="s">
        <v>302</v>
      </c>
      <c r="F25" s="52" t="s">
        <v>303</v>
      </c>
      <c r="G25" s="52" t="s">
        <v>304</v>
      </c>
      <c r="H25" s="53" t="s">
        <v>305</v>
      </c>
      <c r="I25" s="76"/>
      <c r="J25" s="55" t="n">
        <v>8.3</v>
      </c>
      <c r="K25" s="56" t="n">
        <v>0.526</v>
      </c>
      <c r="L25" s="55"/>
      <c r="M25" s="56"/>
      <c r="N25" s="89" t="str">
        <f aca="false">IF(ISBLANK(J25),"",IF(J25&gt;9.04,"",IF(J25&lt;=7.25,"TSM",IF(J25&lt;=7.45,"SM",IF(J25&lt;=7.7,"KSM",IF(J25&lt;=8,"I A",IF(J25&lt;=8.44,"II A",IF(J25&lt;=9.04,"III A"))))))))</f>
        <v>II A</v>
      </c>
      <c r="O25" s="52" t="s">
        <v>306</v>
      </c>
      <c r="P25" s="74" t="s">
        <v>281</v>
      </c>
    </row>
    <row r="26" s="59" customFormat="true" ht="15" hidden="false" customHeight="true" outlineLevel="0" collapsed="false">
      <c r="A26" s="47" t="s">
        <v>330</v>
      </c>
      <c r="B26" s="48" t="n">
        <v>233</v>
      </c>
      <c r="C26" s="49" t="s">
        <v>271</v>
      </c>
      <c r="D26" s="50" t="s">
        <v>282</v>
      </c>
      <c r="E26" s="51" t="s">
        <v>283</v>
      </c>
      <c r="F26" s="52" t="s">
        <v>52</v>
      </c>
      <c r="G26" s="52"/>
      <c r="H26" s="53"/>
      <c r="I26" s="76"/>
      <c r="J26" s="55" t="n">
        <v>8.31</v>
      </c>
      <c r="K26" s="56" t="n">
        <v>0.175</v>
      </c>
      <c r="L26" s="55"/>
      <c r="M26" s="56"/>
      <c r="N26" s="89" t="str">
        <f aca="false">IF(ISBLANK(J26),"",IF(J26&gt;9.04,"",IF(J26&lt;=7.25,"TSM",IF(J26&lt;=7.45,"SM",IF(J26&lt;=7.7,"KSM",IF(J26&lt;=8,"I A",IF(J26&lt;=8.44,"II A",IF(J26&lt;=9.04,"III A"))))))))</f>
        <v>II A</v>
      </c>
      <c r="O26" s="52" t="s">
        <v>89</v>
      </c>
      <c r="P26" s="74" t="s">
        <v>284</v>
      </c>
    </row>
    <row r="27" s="59" customFormat="true" ht="15" hidden="false" customHeight="true" outlineLevel="0" collapsed="false">
      <c r="A27" s="47" t="s">
        <v>331</v>
      </c>
      <c r="B27" s="48" t="n">
        <v>196</v>
      </c>
      <c r="C27" s="49" t="s">
        <v>49</v>
      </c>
      <c r="D27" s="50" t="s">
        <v>307</v>
      </c>
      <c r="E27" s="51" t="s">
        <v>308</v>
      </c>
      <c r="F27" s="52" t="s">
        <v>189</v>
      </c>
      <c r="G27" s="52" t="s">
        <v>190</v>
      </c>
      <c r="H27" s="53" t="s">
        <v>309</v>
      </c>
      <c r="I27" s="76"/>
      <c r="J27" s="55" t="n">
        <v>8.34</v>
      </c>
      <c r="K27" s="56" t="n">
        <v>0.166</v>
      </c>
      <c r="L27" s="55"/>
      <c r="M27" s="56"/>
      <c r="N27" s="89" t="str">
        <f aca="false">IF(ISBLANK(J27),"",IF(J27&gt;9.04,"",IF(J27&lt;=7.25,"TSM",IF(J27&lt;=7.45,"SM",IF(J27&lt;=7.7,"KSM",IF(J27&lt;=8,"I A",IF(J27&lt;=8.44,"II A",IF(J27&lt;=9.04,"III A"))))))))</f>
        <v>II A</v>
      </c>
      <c r="O27" s="52" t="s">
        <v>310</v>
      </c>
      <c r="P27" s="74" t="s">
        <v>311</v>
      </c>
    </row>
    <row r="28" s="59" customFormat="true" ht="15" hidden="false" customHeight="true" outlineLevel="0" collapsed="false">
      <c r="A28" s="47" t="s">
        <v>332</v>
      </c>
      <c r="B28" s="48" t="n">
        <v>171</v>
      </c>
      <c r="C28" s="49" t="s">
        <v>194</v>
      </c>
      <c r="D28" s="50" t="s">
        <v>195</v>
      </c>
      <c r="E28" s="51" t="s">
        <v>196</v>
      </c>
      <c r="F28" s="52" t="s">
        <v>35</v>
      </c>
      <c r="G28" s="52" t="s">
        <v>66</v>
      </c>
      <c r="H28" s="53" t="s">
        <v>197</v>
      </c>
      <c r="I28" s="76"/>
      <c r="J28" s="55" t="n">
        <v>8.35</v>
      </c>
      <c r="K28" s="56" t="n">
        <v>0.595</v>
      </c>
      <c r="L28" s="55"/>
      <c r="M28" s="56"/>
      <c r="N28" s="89" t="str">
        <f aca="false">IF(ISBLANK(J28),"",IF(J28&gt;9.04,"",IF(J28&lt;=7.25,"TSM",IF(J28&lt;=7.45,"SM",IF(J28&lt;=7.7,"KSM",IF(J28&lt;=8,"I A",IF(J28&lt;=8.44,"II A",IF(J28&lt;=9.04,"III A"))))))))</f>
        <v>II A</v>
      </c>
      <c r="O28" s="52" t="s">
        <v>68</v>
      </c>
      <c r="P28" s="74" t="s">
        <v>120</v>
      </c>
    </row>
    <row r="29" s="59" customFormat="true" ht="15" hidden="false" customHeight="true" outlineLevel="0" collapsed="false">
      <c r="A29" s="47" t="s">
        <v>333</v>
      </c>
      <c r="B29" s="48" t="n">
        <v>174</v>
      </c>
      <c r="C29" s="49" t="s">
        <v>198</v>
      </c>
      <c r="D29" s="50" t="s">
        <v>199</v>
      </c>
      <c r="E29" s="51" t="s">
        <v>200</v>
      </c>
      <c r="F29" s="52" t="s">
        <v>201</v>
      </c>
      <c r="G29" s="52" t="s">
        <v>202</v>
      </c>
      <c r="H29" s="53" t="s">
        <v>203</v>
      </c>
      <c r="I29" s="76"/>
      <c r="J29" s="55" t="n">
        <v>8.38</v>
      </c>
      <c r="K29" s="56" t="n">
        <v>0.565</v>
      </c>
      <c r="L29" s="55"/>
      <c r="M29" s="56"/>
      <c r="N29" s="89" t="str">
        <f aca="false">IF(ISBLANK(J29),"",IF(J29&gt;9.04,"",IF(J29&lt;=7.25,"TSM",IF(J29&lt;=7.45,"SM",IF(J29&lt;=7.7,"KSM",IF(J29&lt;=8,"I A",IF(J29&lt;=8.44,"II A",IF(J29&lt;=9.04,"III A"))))))))</f>
        <v>II A</v>
      </c>
      <c r="O29" s="52" t="s">
        <v>204</v>
      </c>
      <c r="P29" s="74" t="s">
        <v>205</v>
      </c>
    </row>
    <row r="30" s="59" customFormat="true" ht="15" hidden="false" customHeight="true" outlineLevel="0" collapsed="false">
      <c r="A30" s="47" t="s">
        <v>334</v>
      </c>
      <c r="B30" s="48" t="n">
        <v>70</v>
      </c>
      <c r="C30" s="49" t="s">
        <v>228</v>
      </c>
      <c r="D30" s="50" t="s">
        <v>229</v>
      </c>
      <c r="E30" s="51" t="s">
        <v>230</v>
      </c>
      <c r="F30" s="52" t="s">
        <v>35</v>
      </c>
      <c r="G30" s="52"/>
      <c r="H30" s="53" t="s">
        <v>231</v>
      </c>
      <c r="I30" s="76"/>
      <c r="J30" s="55" t="n">
        <v>8.39</v>
      </c>
      <c r="K30" s="56" t="n">
        <v>0.141</v>
      </c>
      <c r="L30" s="55"/>
      <c r="M30" s="56"/>
      <c r="N30" s="89" t="str">
        <f aca="false">IF(ISBLANK(J30),"",IF(J30&gt;9.04,"",IF(J30&lt;=7.25,"TSM",IF(J30&lt;=7.45,"SM",IF(J30&lt;=7.7,"KSM",IF(J30&lt;=8,"I A",IF(J30&lt;=8.44,"II A",IF(J30&lt;=9.04,"III A"))))))))</f>
        <v>II A</v>
      </c>
      <c r="O30" s="52" t="s">
        <v>232</v>
      </c>
      <c r="P30" s="74" t="s">
        <v>131</v>
      </c>
    </row>
    <row r="31" s="59" customFormat="true" ht="15" hidden="false" customHeight="true" outlineLevel="0" collapsed="false">
      <c r="A31" s="47" t="s">
        <v>335</v>
      </c>
      <c r="B31" s="48" t="n">
        <v>24</v>
      </c>
      <c r="C31" s="49" t="s">
        <v>63</v>
      </c>
      <c r="D31" s="50" t="s">
        <v>233</v>
      </c>
      <c r="E31" s="51" t="s">
        <v>234</v>
      </c>
      <c r="F31" s="52" t="s">
        <v>235</v>
      </c>
      <c r="G31" s="52" t="s">
        <v>36</v>
      </c>
      <c r="H31" s="53" t="s">
        <v>236</v>
      </c>
      <c r="I31" s="76"/>
      <c r="J31" s="55" t="n">
        <v>8.4</v>
      </c>
      <c r="K31" s="56" t="n">
        <v>0.182</v>
      </c>
      <c r="L31" s="55"/>
      <c r="M31" s="56"/>
      <c r="N31" s="89" t="str">
        <f aca="false">IF(ISBLANK(J31),"",IF(J31&gt;9.04,"",IF(J31&lt;=7.25,"TSM",IF(J31&lt;=7.45,"SM",IF(J31&lt;=7.7,"KSM",IF(J31&lt;=8,"I A",IF(J31&lt;=8.44,"II A",IF(J31&lt;=9.04,"III A"))))))))</f>
        <v>II A</v>
      </c>
      <c r="O31" s="52" t="s">
        <v>237</v>
      </c>
      <c r="P31" s="74" t="s">
        <v>238</v>
      </c>
    </row>
    <row r="32" s="59" customFormat="true" ht="15" hidden="false" customHeight="true" outlineLevel="0" collapsed="false">
      <c r="A32" s="47" t="s">
        <v>336</v>
      </c>
      <c r="B32" s="48" t="n">
        <v>366</v>
      </c>
      <c r="C32" s="49" t="s">
        <v>312</v>
      </c>
      <c r="D32" s="50" t="s">
        <v>313</v>
      </c>
      <c r="E32" s="51" t="s">
        <v>314</v>
      </c>
      <c r="F32" s="52" t="s">
        <v>35</v>
      </c>
      <c r="G32" s="52" t="s">
        <v>36</v>
      </c>
      <c r="H32" s="53" t="s">
        <v>315</v>
      </c>
      <c r="I32" s="76"/>
      <c r="J32" s="55" t="n">
        <v>8.52</v>
      </c>
      <c r="K32" s="56" t="n">
        <v>0.382</v>
      </c>
      <c r="L32" s="55"/>
      <c r="M32" s="56"/>
      <c r="N32" s="89" t="str">
        <f aca="false">IF(ISBLANK(J32),"",IF(J32&gt;9.04,"",IF(J32&lt;=7.25,"TSM",IF(J32&lt;=7.45,"SM",IF(J32&lt;=7.7,"KSM",IF(J32&lt;=8,"I A",IF(J32&lt;=8.44,"II A",IF(J32&lt;=9.04,"III A"))))))))</f>
        <v>III A</v>
      </c>
      <c r="O32" s="52" t="s">
        <v>316</v>
      </c>
      <c r="P32" s="74" t="s">
        <v>61</v>
      </c>
    </row>
    <row r="33" s="59" customFormat="true" ht="15" hidden="false" customHeight="true" outlineLevel="0" collapsed="false">
      <c r="A33" s="47" t="s">
        <v>337</v>
      </c>
      <c r="B33" s="48" t="n">
        <v>350</v>
      </c>
      <c r="C33" s="49" t="s">
        <v>260</v>
      </c>
      <c r="D33" s="50" t="s">
        <v>261</v>
      </c>
      <c r="E33" s="51" t="s">
        <v>262</v>
      </c>
      <c r="F33" s="52" t="s">
        <v>256</v>
      </c>
      <c r="G33" s="52" t="s">
        <v>44</v>
      </c>
      <c r="H33" s="53" t="s">
        <v>257</v>
      </c>
      <c r="I33" s="76"/>
      <c r="J33" s="55" t="n">
        <v>8.62</v>
      </c>
      <c r="K33" s="56" t="n">
        <v>0.226</v>
      </c>
      <c r="L33" s="55"/>
      <c r="M33" s="56"/>
      <c r="N33" s="89" t="str">
        <f aca="false">IF(ISBLANK(J33),"",IF(J33&gt;9.04,"",IF(J33&lt;=7.25,"TSM",IF(J33&lt;=7.45,"SM",IF(J33&lt;=7.7,"KSM",IF(J33&lt;=8,"I A",IF(J33&lt;=8.44,"II A",IF(J33&lt;=9.04,"III A"))))))))</f>
        <v>III A</v>
      </c>
      <c r="O33" s="52" t="s">
        <v>46</v>
      </c>
      <c r="P33" s="74" t="s">
        <v>61</v>
      </c>
    </row>
    <row r="34" s="59" customFormat="true" ht="15" hidden="false" customHeight="true" outlineLevel="0" collapsed="false">
      <c r="A34" s="47" t="s">
        <v>338</v>
      </c>
      <c r="B34" s="48" t="n">
        <v>347</v>
      </c>
      <c r="C34" s="49" t="s">
        <v>285</v>
      </c>
      <c r="D34" s="50" t="s">
        <v>286</v>
      </c>
      <c r="E34" s="51" t="s">
        <v>287</v>
      </c>
      <c r="F34" s="52" t="s">
        <v>256</v>
      </c>
      <c r="G34" s="52" t="s">
        <v>44</v>
      </c>
      <c r="H34" s="53" t="s">
        <v>288</v>
      </c>
      <c r="I34" s="76" t="s">
        <v>74</v>
      </c>
      <c r="J34" s="55" t="n">
        <v>8.65</v>
      </c>
      <c r="K34" s="56" t="n">
        <v>0.439</v>
      </c>
      <c r="L34" s="55"/>
      <c r="M34" s="56"/>
      <c r="N34" s="89" t="str">
        <f aca="false">IF(ISBLANK(J34),"",IF(J34&gt;9.04,"",IF(J34&lt;=7.25,"TSM",IF(J34&lt;=7.45,"SM",IF(J34&lt;=7.7,"KSM",IF(J34&lt;=8,"I A",IF(J34&lt;=8.44,"II A",IF(J34&lt;=9.04,"III A"))))))))</f>
        <v>III A</v>
      </c>
      <c r="O34" s="52" t="s">
        <v>289</v>
      </c>
      <c r="P34" s="74" t="s">
        <v>290</v>
      </c>
    </row>
    <row r="35" s="59" customFormat="true" ht="15" hidden="false" customHeight="true" outlineLevel="0" collapsed="false">
      <c r="A35" s="47" t="s">
        <v>339</v>
      </c>
      <c r="B35" s="48" t="n">
        <v>284</v>
      </c>
      <c r="C35" s="49" t="s">
        <v>260</v>
      </c>
      <c r="D35" s="50" t="s">
        <v>263</v>
      </c>
      <c r="E35" s="51" t="s">
        <v>264</v>
      </c>
      <c r="F35" s="52" t="s">
        <v>26</v>
      </c>
      <c r="G35" s="52" t="s">
        <v>27</v>
      </c>
      <c r="H35" s="53" t="s">
        <v>168</v>
      </c>
      <c r="I35" s="76"/>
      <c r="J35" s="55" t="n">
        <v>8.66</v>
      </c>
      <c r="K35" s="56" t="n">
        <v>0.584</v>
      </c>
      <c r="L35" s="55"/>
      <c r="M35" s="56"/>
      <c r="N35" s="89" t="str">
        <f aca="false">IF(ISBLANK(J35),"",IF(J35&gt;9.04,"",IF(J35&lt;=7.25,"TSM",IF(J35&lt;=7.45,"SM",IF(J35&lt;=7.7,"KSM",IF(J35&lt;=8,"I A",IF(J35&lt;=8.44,"II A",IF(J35&lt;=9.04,"III A"))))))))</f>
        <v>III A</v>
      </c>
      <c r="O35" s="52" t="s">
        <v>265</v>
      </c>
      <c r="P35" s="74" t="s">
        <v>155</v>
      </c>
    </row>
    <row r="36" s="59" customFormat="true" ht="15" hidden="false" customHeight="true" outlineLevel="0" collapsed="false">
      <c r="A36" s="47" t="s">
        <v>340</v>
      </c>
      <c r="B36" s="48" t="n">
        <v>359</v>
      </c>
      <c r="C36" s="49" t="s">
        <v>84</v>
      </c>
      <c r="D36" s="50" t="s">
        <v>239</v>
      </c>
      <c r="E36" s="51" t="s">
        <v>240</v>
      </c>
      <c r="F36" s="52" t="s">
        <v>213</v>
      </c>
      <c r="G36" s="52"/>
      <c r="H36" s="53" t="s">
        <v>124</v>
      </c>
      <c r="I36" s="76"/>
      <c r="J36" s="55" t="n">
        <v>8.72</v>
      </c>
      <c r="K36" s="56" t="n">
        <v>0.547</v>
      </c>
      <c r="L36" s="55"/>
      <c r="M36" s="56"/>
      <c r="N36" s="89" t="str">
        <f aca="false">IF(ISBLANK(J36),"",IF(J36&gt;9.04,"",IF(J36&lt;=7.25,"TSM",IF(J36&lt;=7.45,"SM",IF(J36&lt;=7.7,"KSM",IF(J36&lt;=8,"I A",IF(J36&lt;=8.44,"II A",IF(J36&lt;=9.04,"III A"))))))))</f>
        <v>III A</v>
      </c>
      <c r="O36" s="52" t="s">
        <v>241</v>
      </c>
      <c r="P36" s="74" t="s">
        <v>209</v>
      </c>
    </row>
    <row r="37" s="59" customFormat="true" ht="15" hidden="false" customHeight="true" outlineLevel="0" collapsed="false">
      <c r="A37" s="47" t="s">
        <v>341</v>
      </c>
      <c r="B37" s="48" t="n">
        <v>177</v>
      </c>
      <c r="C37" s="49" t="s">
        <v>206</v>
      </c>
      <c r="D37" s="50" t="s">
        <v>207</v>
      </c>
      <c r="E37" s="51" t="s">
        <v>208</v>
      </c>
      <c r="F37" s="52" t="s">
        <v>201</v>
      </c>
      <c r="G37" s="52" t="s">
        <v>202</v>
      </c>
      <c r="H37" s="53" t="s">
        <v>203</v>
      </c>
      <c r="I37" s="76"/>
      <c r="J37" s="55" t="n">
        <v>8.73</v>
      </c>
      <c r="K37" s="56" t="n">
        <v>0.606</v>
      </c>
      <c r="L37" s="55"/>
      <c r="M37" s="56"/>
      <c r="N37" s="89" t="str">
        <f aca="false">IF(ISBLANK(J37),"",IF(J37&gt;9.04,"",IF(J37&lt;=7.25,"TSM",IF(J37&lt;=7.45,"SM",IF(J37&lt;=7.7,"KSM",IF(J37&lt;=8,"I A",IF(J37&lt;=8.44,"II A",IF(J37&lt;=9.04,"III A"))))))))</f>
        <v>III A</v>
      </c>
      <c r="O37" s="52" t="s">
        <v>204</v>
      </c>
      <c r="P37" s="74" t="s">
        <v>209</v>
      </c>
    </row>
    <row r="38" s="59" customFormat="true" ht="15" hidden="false" customHeight="true" outlineLevel="0" collapsed="false">
      <c r="A38" s="47" t="s">
        <v>342</v>
      </c>
      <c r="B38" s="48" t="n">
        <v>214</v>
      </c>
      <c r="C38" s="49" t="s">
        <v>23</v>
      </c>
      <c r="D38" s="50" t="s">
        <v>317</v>
      </c>
      <c r="E38" s="51" t="s">
        <v>318</v>
      </c>
      <c r="F38" s="52" t="s">
        <v>319</v>
      </c>
      <c r="G38" s="52" t="s">
        <v>304</v>
      </c>
      <c r="H38" s="53" t="s">
        <v>320</v>
      </c>
      <c r="I38" s="76"/>
      <c r="J38" s="55" t="n">
        <v>8.75</v>
      </c>
      <c r="K38" s="56" t="n">
        <v>0.195</v>
      </c>
      <c r="L38" s="55"/>
      <c r="M38" s="56"/>
      <c r="N38" s="89" t="str">
        <f aca="false">IF(ISBLANK(J38),"",IF(J38&gt;9.04,"",IF(J38&lt;=7.25,"TSM",IF(J38&lt;=7.45,"SM",IF(J38&lt;=7.7,"KSM",IF(J38&lt;=8,"I A",IF(J38&lt;=8.44,"II A",IF(J38&lt;=9.04,"III A"))))))))</f>
        <v>III A</v>
      </c>
      <c r="O38" s="52" t="s">
        <v>321</v>
      </c>
      <c r="P38" s="74" t="s">
        <v>322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9.28"/>
    <col collapsed="false" customWidth="true" hidden="false" outlineLevel="0" max="6" min="6" style="11" width="13.56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4.7"/>
    <col collapsed="false" customWidth="true" hidden="true" outlineLevel="0" max="12" min="12" style="9" width="7.42"/>
    <col collapsed="false" customWidth="true" hidden="true" outlineLevel="0" max="13" min="13" style="9" width="4.7"/>
    <col collapsed="false" customWidth="true" hidden="false" outlineLevel="0" max="14" min="14" style="9" width="5.41"/>
    <col collapsed="false" customWidth="true" hidden="false" outlineLevel="0" max="15" min="15" style="13" width="26.13"/>
    <col collapsed="false" customWidth="true" hidden="true" outlineLevel="0" max="16" min="16" style="14" width="5.56"/>
    <col collapsed="false" customWidth="false" hidden="true" outlineLevel="0" max="17" min="17" style="16" width="12.14"/>
    <col collapsed="false" customWidth="false" hidden="false" outlineLevel="0" max="257" min="18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0"/>
      <c r="N1" s="20"/>
      <c r="O1" s="23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0"/>
      <c r="N2" s="20"/>
      <c r="O2" s="23"/>
    </row>
    <row r="3" customFormat="false" ht="2.25" hidden="false" customHeight="true" outlineLevel="0" collapsed="false">
      <c r="C3" s="9"/>
      <c r="D3" s="9"/>
      <c r="F3" s="27"/>
      <c r="G3" s="27"/>
      <c r="H3" s="27"/>
    </row>
    <row r="4" customFormat="false" ht="15.75" hidden="false" customHeight="true" outlineLevel="0" collapsed="false">
      <c r="A4" s="28" t="s">
        <v>343</v>
      </c>
      <c r="B4" s="29"/>
      <c r="C4" s="9"/>
      <c r="D4" s="9"/>
      <c r="F4" s="30"/>
      <c r="G4" s="27"/>
      <c r="H4" s="27"/>
    </row>
    <row r="5" customFormat="false" ht="3" hidden="false" customHeight="true" outlineLevel="0" collapsed="false">
      <c r="C5" s="9"/>
      <c r="D5" s="9"/>
      <c r="F5" s="27"/>
      <c r="G5" s="27"/>
      <c r="H5" s="27"/>
    </row>
    <row r="6" customFormat="false" ht="12.75" hidden="false" customHeight="true" outlineLevel="0" collapsed="false">
      <c r="A6" s="62"/>
      <c r="B6" s="33"/>
      <c r="C6" s="34" t="s">
        <v>7</v>
      </c>
      <c r="D6" s="35" t="s">
        <v>344</v>
      </c>
      <c r="E6" s="35"/>
      <c r="F6" s="27"/>
      <c r="G6" s="27"/>
      <c r="H6" s="27"/>
    </row>
    <row r="7" s="17" customFormat="true" ht="12" hidden="false" customHeight="true" outlineLevel="0" collapsed="false">
      <c r="A7" s="63" t="s">
        <v>9</v>
      </c>
      <c r="B7" s="90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70" t="s">
        <v>17</v>
      </c>
      <c r="J7" s="36" t="s">
        <v>18</v>
      </c>
      <c r="K7" s="71" t="s">
        <v>19</v>
      </c>
      <c r="L7" s="36" t="s">
        <v>20</v>
      </c>
      <c r="M7" s="71" t="s">
        <v>19</v>
      </c>
      <c r="N7" s="36" t="s">
        <v>21</v>
      </c>
      <c r="O7" s="72" t="s">
        <v>22</v>
      </c>
      <c r="P7" s="14"/>
    </row>
    <row r="8" s="59" customFormat="true" ht="15" hidden="false" customHeight="true" outlineLevel="0" collapsed="false">
      <c r="A8" s="73" t="n">
        <v>1</v>
      </c>
      <c r="B8" s="91" t="n">
        <v>246</v>
      </c>
      <c r="C8" s="49" t="s">
        <v>345</v>
      </c>
      <c r="D8" s="50" t="s">
        <v>346</v>
      </c>
      <c r="E8" s="60" t="s">
        <v>347</v>
      </c>
      <c r="F8" s="52" t="s">
        <v>348</v>
      </c>
      <c r="G8" s="52" t="s">
        <v>190</v>
      </c>
      <c r="H8" s="53" t="s">
        <v>53</v>
      </c>
      <c r="I8" s="76" t="n">
        <f aca="false">IF(ISBLANK(J8),"",TRUNC(59.76*(J8-11)^2))</f>
        <v>899</v>
      </c>
      <c r="J8" s="55" t="n">
        <v>7.12</v>
      </c>
      <c r="K8" s="56" t="n">
        <v>0.173</v>
      </c>
      <c r="L8" s="55"/>
      <c r="M8" s="56"/>
      <c r="N8" s="57" t="str">
        <f aca="false">IF(ISBLANK(J8),"",IF(J8&gt;7.94,"",IF(J8&lt;=6.69,"TSM",IF(J8&lt;=6.84,"SM",IF(J8&lt;=7,"KSM",IF(J8&lt;=7.24,"I A",IF(J8&lt;=7.54,"II A",IF(J8&lt;=7.94,"III A"))))))))</f>
        <v>I A</v>
      </c>
      <c r="O8" s="52" t="s">
        <v>349</v>
      </c>
      <c r="P8" s="74" t="s">
        <v>350</v>
      </c>
    </row>
    <row r="9" s="59" customFormat="true" ht="15" hidden="false" customHeight="true" outlineLevel="0" collapsed="false">
      <c r="A9" s="92" t="n">
        <v>2</v>
      </c>
      <c r="B9" s="91" t="n">
        <v>202</v>
      </c>
      <c r="C9" s="49" t="s">
        <v>127</v>
      </c>
      <c r="D9" s="50" t="s">
        <v>351</v>
      </c>
      <c r="E9" s="60" t="s">
        <v>352</v>
      </c>
      <c r="F9" s="52" t="s">
        <v>353</v>
      </c>
      <c r="G9" s="52" t="s">
        <v>190</v>
      </c>
      <c r="H9" s="53" t="s">
        <v>309</v>
      </c>
      <c r="I9" s="76" t="n">
        <f aca="false">IF(ISBLANK(J9),"",TRUNC(59.76*(J9-11)^2))</f>
        <v>818</v>
      </c>
      <c r="J9" s="55" t="n">
        <v>7.3</v>
      </c>
      <c r="K9" s="56" t="n">
        <v>0.2</v>
      </c>
      <c r="L9" s="55"/>
      <c r="M9" s="56"/>
      <c r="N9" s="57" t="str">
        <f aca="false">IF(ISBLANK(J9),"",IF(J9&gt;7.94,"",IF(J9&lt;=6.69,"TSM",IF(J9&lt;=6.84,"SM",IF(J9&lt;=7,"KSM",IF(J9&lt;=7.24,"I A",IF(J9&lt;=7.54,"II A",IF(J9&lt;=7.94,"III A"))))))))</f>
        <v>II A</v>
      </c>
      <c r="O9" s="52" t="s">
        <v>354</v>
      </c>
      <c r="P9" s="74" t="s">
        <v>355</v>
      </c>
    </row>
    <row r="10" s="59" customFormat="true" ht="15" hidden="false" customHeight="true" outlineLevel="0" collapsed="false">
      <c r="A10" s="63" t="n">
        <v>3</v>
      </c>
      <c r="B10" s="91" t="n">
        <v>169</v>
      </c>
      <c r="C10" s="49" t="s">
        <v>147</v>
      </c>
      <c r="D10" s="50" t="s">
        <v>356</v>
      </c>
      <c r="E10" s="60" t="s">
        <v>357</v>
      </c>
      <c r="F10" s="52" t="s">
        <v>213</v>
      </c>
      <c r="G10" s="52" t="s">
        <v>66</v>
      </c>
      <c r="H10" s="53" t="s">
        <v>197</v>
      </c>
      <c r="I10" s="76" t="n">
        <f aca="false">IF(ISBLANK(J10),"",TRUNC(59.76*(J10-11)^2))</f>
        <v>783</v>
      </c>
      <c r="J10" s="55" t="n">
        <v>7.38</v>
      </c>
      <c r="K10" s="56" t="n">
        <v>0.203</v>
      </c>
      <c r="L10" s="55"/>
      <c r="M10" s="56"/>
      <c r="N10" s="57" t="str">
        <f aca="false">IF(ISBLANK(J10),"",IF(J10&gt;7.94,"",IF(J10&lt;=6.69,"TSM",IF(J10&lt;=6.84,"SM",IF(J10&lt;=7,"KSM",IF(J10&lt;=7.24,"I A",IF(J10&lt;=7.54,"II A",IF(J10&lt;=7.94,"III A"))))))))</f>
        <v>II A</v>
      </c>
      <c r="O10" s="52" t="s">
        <v>68</v>
      </c>
      <c r="P10" s="74" t="s">
        <v>358</v>
      </c>
    </row>
    <row r="11" s="59" customFormat="true" ht="15" hidden="false" customHeight="true" outlineLevel="0" collapsed="false">
      <c r="A11" s="93" t="n">
        <v>4</v>
      </c>
      <c r="B11" s="91" t="n">
        <v>349</v>
      </c>
      <c r="C11" s="49" t="s">
        <v>359</v>
      </c>
      <c r="D11" s="50" t="s">
        <v>360</v>
      </c>
      <c r="E11" s="94" t="s">
        <v>361</v>
      </c>
      <c r="F11" s="95" t="s">
        <v>256</v>
      </c>
      <c r="G11" s="95" t="s">
        <v>44</v>
      </c>
      <c r="H11" s="96" t="s">
        <v>288</v>
      </c>
      <c r="I11" s="97" t="s">
        <v>74</v>
      </c>
      <c r="J11" s="75" t="n">
        <v>7.48</v>
      </c>
      <c r="K11" s="56" t="n">
        <v>0.142</v>
      </c>
      <c r="L11" s="55"/>
      <c r="M11" s="56"/>
      <c r="N11" s="57" t="str">
        <f aca="false">IF(ISBLANK(J11),"",IF(J11&gt;7.94,"",IF(J11&lt;=6.69,"TSM",IF(J11&lt;=6.84,"SM",IF(J11&lt;=7,"KSM",IF(J11&lt;=7.24,"I A",IF(J11&lt;=7.54,"II A",IF(J11&lt;=7.94,"III A"))))))))</f>
        <v>II A</v>
      </c>
      <c r="O11" s="52" t="s">
        <v>362</v>
      </c>
      <c r="P11" s="74" t="s">
        <v>363</v>
      </c>
    </row>
    <row r="12" s="59" customFormat="true" ht="15" hidden="false" customHeight="true" outlineLevel="0" collapsed="false">
      <c r="A12" s="73"/>
      <c r="B12" s="91" t="n">
        <v>219</v>
      </c>
      <c r="C12" s="49" t="s">
        <v>147</v>
      </c>
      <c r="D12" s="50" t="s">
        <v>364</v>
      </c>
      <c r="E12" s="60" t="s">
        <v>365</v>
      </c>
      <c r="F12" s="52" t="s">
        <v>319</v>
      </c>
      <c r="G12" s="52" t="s">
        <v>304</v>
      </c>
      <c r="H12" s="53" t="s">
        <v>320</v>
      </c>
      <c r="I12" s="76"/>
      <c r="J12" s="98" t="s">
        <v>366</v>
      </c>
      <c r="K12" s="99"/>
      <c r="L12" s="100"/>
      <c r="M12" s="56"/>
      <c r="N12" s="57"/>
      <c r="O12" s="52" t="s">
        <v>321</v>
      </c>
      <c r="P12" s="74" t="s">
        <v>367</v>
      </c>
    </row>
    <row r="13" customFormat="false" ht="12.75" hidden="false" customHeight="true" outlineLevel="0" collapsed="false">
      <c r="A13" s="62"/>
      <c r="B13" s="33"/>
      <c r="C13" s="34" t="s">
        <v>31</v>
      </c>
      <c r="D13" s="35" t="s">
        <v>344</v>
      </c>
      <c r="E13" s="35"/>
      <c r="F13" s="27"/>
      <c r="G13" s="27"/>
      <c r="H13" s="27"/>
    </row>
    <row r="14" s="17" customFormat="true" ht="12" hidden="false" customHeight="true" outlineLevel="0" collapsed="false">
      <c r="A14" s="63" t="s">
        <v>9</v>
      </c>
      <c r="B14" s="64" t="s">
        <v>10</v>
      </c>
      <c r="C14" s="65" t="s">
        <v>11</v>
      </c>
      <c r="D14" s="66" t="s">
        <v>12</v>
      </c>
      <c r="E14" s="67" t="s">
        <v>13</v>
      </c>
      <c r="F14" s="68" t="s">
        <v>14</v>
      </c>
      <c r="G14" s="69" t="s">
        <v>15</v>
      </c>
      <c r="H14" s="68" t="s">
        <v>16</v>
      </c>
      <c r="I14" s="70" t="s">
        <v>17</v>
      </c>
      <c r="J14" s="36" t="s">
        <v>18</v>
      </c>
      <c r="K14" s="71" t="s">
        <v>19</v>
      </c>
      <c r="L14" s="36" t="s">
        <v>20</v>
      </c>
      <c r="M14" s="71" t="s">
        <v>19</v>
      </c>
      <c r="N14" s="36" t="s">
        <v>21</v>
      </c>
      <c r="O14" s="72" t="s">
        <v>22</v>
      </c>
      <c r="P14" s="14"/>
    </row>
    <row r="15" s="59" customFormat="true" ht="15" hidden="false" customHeight="true" outlineLevel="0" collapsed="false">
      <c r="A15" s="73" t="n">
        <v>1</v>
      </c>
      <c r="B15" s="48" t="n">
        <v>161</v>
      </c>
      <c r="C15" s="49" t="s">
        <v>368</v>
      </c>
      <c r="D15" s="50" t="s">
        <v>369</v>
      </c>
      <c r="E15" s="94" t="s">
        <v>370</v>
      </c>
      <c r="F15" s="95" t="s">
        <v>371</v>
      </c>
      <c r="G15" s="95"/>
      <c r="H15" s="96"/>
      <c r="I15" s="97" t="s">
        <v>74</v>
      </c>
      <c r="J15" s="75" t="n">
        <v>7.08</v>
      </c>
      <c r="K15" s="56" t="n">
        <v>0.147</v>
      </c>
      <c r="L15" s="55"/>
      <c r="M15" s="56"/>
      <c r="N15" s="57" t="str">
        <f aca="false">IF(ISBLANK(J15),"",IF(J15&gt;7.94,"",IF(J15&lt;=6.69,"TSM",IF(J15&lt;=6.84,"SM",IF(J15&lt;=7,"KSM",IF(J15&lt;=7.24,"I A",IF(J15&lt;=7.54,"II A",IF(J15&lt;=7.94,"III A"))))))))</f>
        <v>I A</v>
      </c>
      <c r="O15" s="52"/>
      <c r="P15" s="74" t="s">
        <v>372</v>
      </c>
    </row>
    <row r="16" s="59" customFormat="true" ht="15" hidden="false" customHeight="true" outlineLevel="0" collapsed="false">
      <c r="A16" s="73" t="n">
        <v>2</v>
      </c>
      <c r="B16" s="48" t="n">
        <v>201</v>
      </c>
      <c r="C16" s="49" t="s">
        <v>136</v>
      </c>
      <c r="D16" s="50" t="s">
        <v>373</v>
      </c>
      <c r="E16" s="94" t="s">
        <v>374</v>
      </c>
      <c r="F16" s="95" t="s">
        <v>353</v>
      </c>
      <c r="G16" s="95" t="s">
        <v>190</v>
      </c>
      <c r="H16" s="96" t="s">
        <v>309</v>
      </c>
      <c r="I16" s="97" t="n">
        <f aca="false">IF(ISBLANK(J16),"",TRUNC(59.76*(J16-11)^2))</f>
        <v>867</v>
      </c>
      <c r="J16" s="75" t="n">
        <v>7.19</v>
      </c>
      <c r="K16" s="56" t="n">
        <v>0.147</v>
      </c>
      <c r="L16" s="55"/>
      <c r="M16" s="56"/>
      <c r="N16" s="57" t="str">
        <f aca="false">IF(ISBLANK(J16),"",IF(J16&gt;7.94,"",IF(J16&lt;=6.69,"TSM",IF(J16&lt;=6.84,"SM",IF(J16&lt;=7,"KSM",IF(J16&lt;=7.24,"I A",IF(J16&lt;=7.54,"II A",IF(J16&lt;=7.94,"III A"))))))))</f>
        <v>I A</v>
      </c>
      <c r="O16" s="52" t="s">
        <v>354</v>
      </c>
      <c r="P16" s="74" t="s">
        <v>375</v>
      </c>
    </row>
    <row r="17" s="59" customFormat="true" ht="15" hidden="false" customHeight="true" outlineLevel="0" collapsed="false">
      <c r="A17" s="73" t="n">
        <v>3</v>
      </c>
      <c r="B17" s="48" t="n">
        <v>259</v>
      </c>
      <c r="C17" s="49" t="s">
        <v>147</v>
      </c>
      <c r="D17" s="50" t="s">
        <v>376</v>
      </c>
      <c r="E17" s="94" t="s">
        <v>377</v>
      </c>
      <c r="F17" s="95" t="s">
        <v>35</v>
      </c>
      <c r="G17" s="95"/>
      <c r="H17" s="96" t="s">
        <v>37</v>
      </c>
      <c r="I17" s="97" t="n">
        <f aca="false">IF(ISBLANK(J17),"",TRUNC(59.76*(J17-11)^2))</f>
        <v>800</v>
      </c>
      <c r="J17" s="75" t="n">
        <v>7.34</v>
      </c>
      <c r="K17" s="56" t="n">
        <v>0.199</v>
      </c>
      <c r="L17" s="55"/>
      <c r="M17" s="56"/>
      <c r="N17" s="57" t="str">
        <f aca="false">IF(ISBLANK(J17),"",IF(J17&gt;7.94,"",IF(J17&lt;=6.69,"TSM",IF(J17&lt;=6.84,"SM",IF(J17&lt;=7,"KSM",IF(J17&lt;=7.24,"I A",IF(J17&lt;=7.54,"II A",IF(J17&lt;=7.94,"III A"))))))))</f>
        <v>II A</v>
      </c>
      <c r="O17" s="52" t="s">
        <v>378</v>
      </c>
      <c r="P17" s="74" t="s">
        <v>379</v>
      </c>
    </row>
    <row r="18" s="59" customFormat="true" ht="15" hidden="false" customHeight="true" outlineLevel="0" collapsed="false">
      <c r="A18" s="73" t="n">
        <v>4</v>
      </c>
      <c r="B18" s="48" t="n">
        <v>170</v>
      </c>
      <c r="C18" s="49" t="s">
        <v>380</v>
      </c>
      <c r="D18" s="50" t="s">
        <v>381</v>
      </c>
      <c r="E18" s="94" t="s">
        <v>382</v>
      </c>
      <c r="F18" s="95" t="s">
        <v>35</v>
      </c>
      <c r="G18" s="95" t="s">
        <v>66</v>
      </c>
      <c r="H18" s="96" t="s">
        <v>197</v>
      </c>
      <c r="I18" s="97" t="n">
        <f aca="false">IF(ISBLANK(J18),"",TRUNC(59.76*(J18-11)^2))</f>
        <v>711</v>
      </c>
      <c r="J18" s="75" t="n">
        <v>7.55</v>
      </c>
      <c r="K18" s="56" t="n">
        <v>0.204</v>
      </c>
      <c r="L18" s="55"/>
      <c r="M18" s="56"/>
      <c r="N18" s="57" t="str">
        <f aca="false">IF(ISBLANK(J18),"",IF(J18&gt;7.94,"",IF(J18&lt;=6.69,"TSM",IF(J18&lt;=6.84,"SM",IF(J18&lt;=7,"KSM",IF(J18&lt;=7.24,"I A",IF(J18&lt;=7.54,"II A",IF(J18&lt;=7.94,"III A"))))))))</f>
        <v>III A</v>
      </c>
      <c r="O18" s="52" t="s">
        <v>68</v>
      </c>
      <c r="P18" s="74" t="s">
        <v>383</v>
      </c>
    </row>
    <row r="19" s="59" customFormat="true" ht="15" hidden="false" customHeight="true" outlineLevel="0" collapsed="false">
      <c r="A19" s="73" t="n">
        <v>5</v>
      </c>
      <c r="B19" s="48" t="n">
        <v>268</v>
      </c>
      <c r="C19" s="49" t="s">
        <v>384</v>
      </c>
      <c r="D19" s="50" t="s">
        <v>385</v>
      </c>
      <c r="E19" s="94" t="s">
        <v>386</v>
      </c>
      <c r="F19" s="95" t="s">
        <v>213</v>
      </c>
      <c r="G19" s="95" t="s">
        <v>36</v>
      </c>
      <c r="H19" s="96" t="s">
        <v>231</v>
      </c>
      <c r="I19" s="97" t="s">
        <v>74</v>
      </c>
      <c r="J19" s="75" t="n">
        <v>7.63</v>
      </c>
      <c r="K19" s="56" t="n">
        <v>0.205</v>
      </c>
      <c r="L19" s="55"/>
      <c r="M19" s="56"/>
      <c r="N19" s="57" t="str">
        <f aca="false">IF(ISBLANK(J19),"",IF(J19&gt;7.94,"",IF(J19&lt;=6.69,"TSM",IF(J19&lt;=6.84,"SM",IF(J19&lt;=7,"KSM",IF(J19&lt;=7.24,"I A",IF(J19&lt;=7.54,"II A",IF(J19&lt;=7.94,"III A"))))))))</f>
        <v>III A</v>
      </c>
      <c r="O19" s="52" t="s">
        <v>232</v>
      </c>
      <c r="P19" s="74" t="s">
        <v>387</v>
      </c>
    </row>
    <row r="20" s="59" customFormat="true" ht="15" hidden="false" customHeight="true" outlineLevel="0" collapsed="false">
      <c r="A20" s="73" t="n">
        <v>6</v>
      </c>
      <c r="B20" s="48" t="n">
        <v>217</v>
      </c>
      <c r="C20" s="49" t="s">
        <v>136</v>
      </c>
      <c r="D20" s="50" t="s">
        <v>388</v>
      </c>
      <c r="E20" s="94" t="s">
        <v>389</v>
      </c>
      <c r="F20" s="95" t="s">
        <v>319</v>
      </c>
      <c r="G20" s="95" t="s">
        <v>304</v>
      </c>
      <c r="H20" s="96" t="s">
        <v>320</v>
      </c>
      <c r="I20" s="97" t="n">
        <f aca="false">IF(ISBLANK(J20),"",TRUNC(59.76*(J20-11)^2))</f>
        <v>488</v>
      </c>
      <c r="J20" s="75" t="n">
        <v>8.14</v>
      </c>
      <c r="K20" s="56" t="n">
        <v>0.218</v>
      </c>
      <c r="L20" s="55"/>
      <c r="M20" s="56"/>
      <c r="N20" s="57" t="str">
        <f aca="false">IF(ISBLANK(J20),"",IF(J20&gt;7.94,"",IF(J20&lt;=6.69,"TSM",IF(J20&lt;=6.84,"SM",IF(J20&lt;=7,"KSM",IF(J20&lt;=7.24,"I A",IF(J20&lt;=7.54,"II A",IF(J20&lt;=7.94,"III A"))))))))</f>
        <v/>
      </c>
      <c r="O20" s="52" t="s">
        <v>321</v>
      </c>
      <c r="P20" s="74" t="s">
        <v>390</v>
      </c>
    </row>
    <row r="21" customFormat="false" ht="12.75" hidden="false" customHeight="true" outlineLevel="0" collapsed="false">
      <c r="A21" s="62"/>
      <c r="B21" s="33"/>
      <c r="C21" s="34" t="s">
        <v>40</v>
      </c>
      <c r="D21" s="35" t="s">
        <v>344</v>
      </c>
      <c r="E21" s="35"/>
      <c r="F21" s="27"/>
      <c r="G21" s="27"/>
      <c r="H21" s="27"/>
    </row>
    <row r="22" s="17" customFormat="true" ht="12" hidden="false" customHeight="true" outlineLevel="0" collapsed="false">
      <c r="A22" s="63" t="s">
        <v>9</v>
      </c>
      <c r="B22" s="64" t="s">
        <v>10</v>
      </c>
      <c r="C22" s="65" t="s">
        <v>11</v>
      </c>
      <c r="D22" s="66" t="s">
        <v>12</v>
      </c>
      <c r="E22" s="67" t="s">
        <v>13</v>
      </c>
      <c r="F22" s="68" t="s">
        <v>14</v>
      </c>
      <c r="G22" s="69" t="s">
        <v>15</v>
      </c>
      <c r="H22" s="68" t="s">
        <v>16</v>
      </c>
      <c r="I22" s="70" t="s">
        <v>17</v>
      </c>
      <c r="J22" s="36" t="s">
        <v>18</v>
      </c>
      <c r="K22" s="71" t="s">
        <v>19</v>
      </c>
      <c r="L22" s="36" t="s">
        <v>20</v>
      </c>
      <c r="M22" s="71" t="s">
        <v>19</v>
      </c>
      <c r="N22" s="36" t="s">
        <v>21</v>
      </c>
      <c r="O22" s="72" t="s">
        <v>22</v>
      </c>
      <c r="P22" s="14"/>
    </row>
    <row r="23" s="59" customFormat="true" ht="15" hidden="false" customHeight="true" outlineLevel="0" collapsed="false">
      <c r="A23" s="73" t="n">
        <v>1</v>
      </c>
      <c r="B23" s="48" t="n">
        <v>339</v>
      </c>
      <c r="C23" s="49" t="s">
        <v>391</v>
      </c>
      <c r="D23" s="50" t="s">
        <v>392</v>
      </c>
      <c r="E23" s="94" t="s">
        <v>393</v>
      </c>
      <c r="F23" s="95" t="s">
        <v>139</v>
      </c>
      <c r="G23" s="95" t="s">
        <v>44</v>
      </c>
      <c r="H23" s="96" t="s">
        <v>244</v>
      </c>
      <c r="I23" s="97" t="n">
        <f aca="false">IF(ISBLANK(J23),"",TRUNC(59.76*(J23-11)^2))</f>
        <v>985</v>
      </c>
      <c r="J23" s="75" t="n">
        <v>6.94</v>
      </c>
      <c r="K23" s="56" t="n">
        <v>0.126</v>
      </c>
      <c r="L23" s="55"/>
      <c r="M23" s="56"/>
      <c r="N23" s="57" t="str">
        <f aca="false">IF(ISBLANK(J23),"",IF(J23&gt;7.94,"",IF(J23&lt;=6.69,"TSM",IF(J23&lt;=6.84,"SM",IF(J23&lt;=7,"KSM",IF(J23&lt;=7.24,"I A",IF(J23&lt;=7.54,"II A",IF(J23&lt;=7.94,"III A"))))))))</f>
        <v>KSM</v>
      </c>
      <c r="O23" s="52" t="s">
        <v>394</v>
      </c>
      <c r="P23" s="74" t="s">
        <v>395</v>
      </c>
    </row>
    <row r="24" s="59" customFormat="true" ht="15" hidden="false" customHeight="true" outlineLevel="0" collapsed="false">
      <c r="A24" s="73" t="n">
        <v>2</v>
      </c>
      <c r="B24" s="48" t="n">
        <v>279</v>
      </c>
      <c r="C24" s="49" t="s">
        <v>396</v>
      </c>
      <c r="D24" s="50" t="s">
        <v>397</v>
      </c>
      <c r="E24" s="94" t="s">
        <v>398</v>
      </c>
      <c r="F24" s="95" t="s">
        <v>26</v>
      </c>
      <c r="G24" s="95" t="s">
        <v>27</v>
      </c>
      <c r="H24" s="96" t="s">
        <v>399</v>
      </c>
      <c r="I24" s="97" t="n">
        <f aca="false">IF(ISBLANK(J24),"",TRUNC(59.76*(J24-11)^2))</f>
        <v>941</v>
      </c>
      <c r="J24" s="75" t="n">
        <v>7.03</v>
      </c>
      <c r="K24" s="56" t="n">
        <v>0.157</v>
      </c>
      <c r="L24" s="55"/>
      <c r="M24" s="56"/>
      <c r="N24" s="57" t="str">
        <f aca="false">IF(ISBLANK(J24),"",IF(J24&gt;7.94,"",IF(J24&lt;=6.69,"TSM",IF(J24&lt;=6.84,"SM",IF(J24&lt;=7,"KSM",IF(J24&lt;=7.24,"I A",IF(J24&lt;=7.54,"II A",IF(J24&lt;=7.94,"III A"))))))))</f>
        <v>I A</v>
      </c>
      <c r="O24" s="52" t="s">
        <v>400</v>
      </c>
      <c r="P24" s="74" t="s">
        <v>401</v>
      </c>
    </row>
    <row r="25" s="59" customFormat="true" ht="15" hidden="false" customHeight="true" outlineLevel="0" collapsed="false">
      <c r="A25" s="73" t="n">
        <v>3</v>
      </c>
      <c r="B25" s="48" t="n">
        <v>225</v>
      </c>
      <c r="C25" s="49" t="s">
        <v>402</v>
      </c>
      <c r="D25" s="50" t="s">
        <v>403</v>
      </c>
      <c r="E25" s="94" t="s">
        <v>404</v>
      </c>
      <c r="F25" s="95" t="s">
        <v>319</v>
      </c>
      <c r="G25" s="95" t="s">
        <v>304</v>
      </c>
      <c r="H25" s="96" t="s">
        <v>405</v>
      </c>
      <c r="I25" s="97" t="n">
        <f aca="false">IF(ISBLANK(J25),"",TRUNC(59.76*(J25-11)^2))</f>
        <v>796</v>
      </c>
      <c r="J25" s="75" t="n">
        <v>7.35</v>
      </c>
      <c r="K25" s="56" t="n">
        <v>0.174</v>
      </c>
      <c r="L25" s="55"/>
      <c r="M25" s="56"/>
      <c r="N25" s="57" t="str">
        <f aca="false">IF(ISBLANK(J25),"",IF(J25&gt;7.94,"",IF(J25&lt;=6.69,"TSM",IF(J25&lt;=6.84,"SM",IF(J25&lt;=7,"KSM",IF(J25&lt;=7.24,"I A",IF(J25&lt;=7.54,"II A",IF(J25&lt;=7.94,"III A"))))))))</f>
        <v>II A</v>
      </c>
      <c r="O25" s="52" t="s">
        <v>406</v>
      </c>
      <c r="P25" s="74" t="s">
        <v>407</v>
      </c>
    </row>
    <row r="26" s="59" customFormat="true" ht="15" hidden="false" customHeight="true" outlineLevel="0" collapsed="false">
      <c r="A26" s="73" t="n">
        <v>4</v>
      </c>
      <c r="B26" s="48" t="n">
        <v>172</v>
      </c>
      <c r="C26" s="49" t="s">
        <v>408</v>
      </c>
      <c r="D26" s="50" t="s">
        <v>409</v>
      </c>
      <c r="E26" s="94" t="s">
        <v>410</v>
      </c>
      <c r="F26" s="95" t="s">
        <v>35</v>
      </c>
      <c r="G26" s="95" t="s">
        <v>66</v>
      </c>
      <c r="H26" s="96" t="s">
        <v>197</v>
      </c>
      <c r="I26" s="97" t="n">
        <f aca="false">IF(ISBLANK(J26),"",TRUNC(59.76*(J26-11)^2))</f>
        <v>678</v>
      </c>
      <c r="J26" s="75" t="n">
        <v>7.63</v>
      </c>
      <c r="K26" s="56" t="n">
        <v>0.18</v>
      </c>
      <c r="L26" s="55"/>
      <c r="M26" s="56"/>
      <c r="N26" s="57" t="str">
        <f aca="false">IF(ISBLANK(J26),"",IF(J26&gt;7.94,"",IF(J26&lt;=6.69,"TSM",IF(J26&lt;=6.84,"SM",IF(J26&lt;=7,"KSM",IF(J26&lt;=7.24,"I A",IF(J26&lt;=7.54,"II A",IF(J26&lt;=7.94,"III A"))))))))</f>
        <v>III A</v>
      </c>
      <c r="O26" s="52" t="s">
        <v>411</v>
      </c>
      <c r="P26" s="74" t="s">
        <v>412</v>
      </c>
    </row>
    <row r="27" s="59" customFormat="true" ht="15" hidden="false" customHeight="true" outlineLevel="0" collapsed="false">
      <c r="A27" s="73" t="n">
        <v>5</v>
      </c>
      <c r="B27" s="48" t="n">
        <v>220</v>
      </c>
      <c r="C27" s="49" t="s">
        <v>413</v>
      </c>
      <c r="D27" s="50" t="s">
        <v>414</v>
      </c>
      <c r="E27" s="94" t="s">
        <v>415</v>
      </c>
      <c r="F27" s="95" t="s">
        <v>303</v>
      </c>
      <c r="G27" s="95" t="s">
        <v>304</v>
      </c>
      <c r="H27" s="96" t="s">
        <v>320</v>
      </c>
      <c r="I27" s="97" t="n">
        <f aca="false">IF(ISBLANK(J27),"",TRUNC(59.76*(J27-11)^2))</f>
        <v>495</v>
      </c>
      <c r="J27" s="75" t="n">
        <v>8.12</v>
      </c>
      <c r="K27" s="56" t="n">
        <v>0.222</v>
      </c>
      <c r="L27" s="55"/>
      <c r="M27" s="56"/>
      <c r="N27" s="57" t="str">
        <f aca="false">IF(ISBLANK(J27),"",IF(J27&gt;7.94,"",IF(J27&lt;=6.69,"TSM",IF(J27&lt;=6.84,"SM",IF(J27&lt;=7,"KSM",IF(J27&lt;=7.24,"I A",IF(J27&lt;=7.54,"II A",IF(J27&lt;=7.94,"III A"))))))))</f>
        <v/>
      </c>
      <c r="O27" s="52" t="s">
        <v>321</v>
      </c>
      <c r="P27" s="74" t="s">
        <v>221</v>
      </c>
    </row>
    <row r="28" customFormat="false" ht="12.75" hidden="false" customHeight="true" outlineLevel="0" collapsed="false">
      <c r="A28" s="62"/>
      <c r="B28" s="33"/>
      <c r="C28" s="34" t="s">
        <v>48</v>
      </c>
      <c r="D28" s="35" t="s">
        <v>344</v>
      </c>
      <c r="E28" s="35"/>
      <c r="F28" s="27"/>
      <c r="G28" s="27"/>
      <c r="H28" s="27"/>
    </row>
    <row r="29" s="17" customFormat="true" ht="12" hidden="false" customHeight="true" outlineLevel="0" collapsed="false">
      <c r="A29" s="63" t="s">
        <v>9</v>
      </c>
      <c r="B29" s="64" t="s">
        <v>10</v>
      </c>
      <c r="C29" s="65" t="s">
        <v>11</v>
      </c>
      <c r="D29" s="66" t="s">
        <v>12</v>
      </c>
      <c r="E29" s="67" t="s">
        <v>13</v>
      </c>
      <c r="F29" s="68" t="s">
        <v>14</v>
      </c>
      <c r="G29" s="69" t="s">
        <v>15</v>
      </c>
      <c r="H29" s="68" t="s">
        <v>16</v>
      </c>
      <c r="I29" s="70" t="s">
        <v>17</v>
      </c>
      <c r="J29" s="36" t="s">
        <v>18</v>
      </c>
      <c r="K29" s="71" t="s">
        <v>19</v>
      </c>
      <c r="L29" s="36" t="s">
        <v>20</v>
      </c>
      <c r="M29" s="71" t="s">
        <v>19</v>
      </c>
      <c r="N29" s="36" t="s">
        <v>21</v>
      </c>
      <c r="O29" s="72" t="s">
        <v>22</v>
      </c>
      <c r="P29" s="14"/>
    </row>
    <row r="30" s="59" customFormat="true" ht="15" hidden="false" customHeight="true" outlineLevel="0" collapsed="false">
      <c r="A30" s="73" t="n">
        <v>1</v>
      </c>
      <c r="B30" s="48" t="n">
        <v>160</v>
      </c>
      <c r="C30" s="49" t="s">
        <v>416</v>
      </c>
      <c r="D30" s="50" t="s">
        <v>417</v>
      </c>
      <c r="E30" s="94" t="s">
        <v>418</v>
      </c>
      <c r="F30" s="95" t="s">
        <v>371</v>
      </c>
      <c r="G30" s="95"/>
      <c r="H30" s="96"/>
      <c r="I30" s="97" t="s">
        <v>74</v>
      </c>
      <c r="J30" s="75" t="n">
        <v>7.09</v>
      </c>
      <c r="K30" s="56" t="n">
        <v>0.147</v>
      </c>
      <c r="L30" s="55"/>
      <c r="M30" s="56"/>
      <c r="N30" s="57" t="str">
        <f aca="false">IF(ISBLANK(J30),"",IF(J30&gt;7.94,"",IF(J30&lt;=6.69,"TSM",IF(J30&lt;=6.84,"SM",IF(J30&lt;=7,"KSM",IF(J30&lt;=7.24,"I A",IF(J30&lt;=7.54,"II A",IF(J30&lt;=7.94,"III A"))))))))</f>
        <v>I A</v>
      </c>
      <c r="O30" s="52"/>
      <c r="P30" s="74" t="s">
        <v>419</v>
      </c>
    </row>
    <row r="31" s="59" customFormat="true" ht="15" hidden="false" customHeight="true" outlineLevel="0" collapsed="false">
      <c r="A31" s="73" t="n">
        <v>2</v>
      </c>
      <c r="B31" s="48" t="n">
        <v>204</v>
      </c>
      <c r="C31" s="49" t="s">
        <v>156</v>
      </c>
      <c r="D31" s="50" t="s">
        <v>420</v>
      </c>
      <c r="E31" s="94" t="s">
        <v>421</v>
      </c>
      <c r="F31" s="95" t="s">
        <v>319</v>
      </c>
      <c r="G31" s="95" t="s">
        <v>304</v>
      </c>
      <c r="H31" s="96" t="s">
        <v>422</v>
      </c>
      <c r="I31" s="97" t="n">
        <f aca="false">IF(ISBLANK(J31),"",TRUNC(59.76*(J31-11)^2))</f>
        <v>904</v>
      </c>
      <c r="J31" s="75" t="n">
        <v>7.11</v>
      </c>
      <c r="K31" s="56" t="n">
        <v>0.187</v>
      </c>
      <c r="L31" s="55"/>
      <c r="M31" s="56"/>
      <c r="N31" s="57" t="str">
        <f aca="false">IF(ISBLANK(J31),"",IF(J31&gt;7.94,"",IF(J31&lt;=6.69,"TSM",IF(J31&lt;=6.84,"SM",IF(J31&lt;=7,"KSM",IF(J31&lt;=7.24,"I A",IF(J31&lt;=7.54,"II A",IF(J31&lt;=7.94,"III A"))))))))</f>
        <v>I A</v>
      </c>
      <c r="O31" s="52" t="s">
        <v>321</v>
      </c>
      <c r="P31" s="74" t="s">
        <v>423</v>
      </c>
    </row>
    <row r="32" s="59" customFormat="true" ht="15" hidden="false" customHeight="true" outlineLevel="0" collapsed="false">
      <c r="A32" s="73" t="n">
        <v>3</v>
      </c>
      <c r="B32" s="48" t="n">
        <v>263</v>
      </c>
      <c r="C32" s="49" t="s">
        <v>424</v>
      </c>
      <c r="D32" s="50" t="s">
        <v>425</v>
      </c>
      <c r="E32" s="94" t="s">
        <v>426</v>
      </c>
      <c r="F32" s="95" t="s">
        <v>35</v>
      </c>
      <c r="G32" s="95"/>
      <c r="H32" s="96" t="s">
        <v>37</v>
      </c>
      <c r="I32" s="97" t="n">
        <f aca="false">IF(ISBLANK(J32),"",TRUNC(59.76*(J32-11)^2))</f>
        <v>800</v>
      </c>
      <c r="J32" s="75" t="n">
        <v>7.34</v>
      </c>
      <c r="K32" s="56" t="n">
        <v>0.174</v>
      </c>
      <c r="L32" s="55"/>
      <c r="M32" s="56"/>
      <c r="N32" s="57" t="str">
        <f aca="false">IF(ISBLANK(J32),"",IF(J32&gt;7.94,"",IF(J32&lt;=6.69,"TSM",IF(J32&lt;=6.84,"SM",IF(J32&lt;=7,"KSM",IF(J32&lt;=7.24,"I A",IF(J32&lt;=7.54,"II A",IF(J32&lt;=7.94,"III A"))))))))</f>
        <v>II A</v>
      </c>
      <c r="O32" s="52" t="s">
        <v>232</v>
      </c>
      <c r="P32" s="74" t="s">
        <v>379</v>
      </c>
    </row>
    <row r="33" s="59" customFormat="true" ht="15" hidden="false" customHeight="true" outlineLevel="0" collapsed="false">
      <c r="A33" s="73" t="n">
        <v>4</v>
      </c>
      <c r="B33" s="48" t="n">
        <v>221</v>
      </c>
      <c r="C33" s="49" t="s">
        <v>427</v>
      </c>
      <c r="D33" s="50" t="s">
        <v>428</v>
      </c>
      <c r="E33" s="94" t="s">
        <v>429</v>
      </c>
      <c r="F33" s="95" t="s">
        <v>319</v>
      </c>
      <c r="G33" s="95" t="s">
        <v>304</v>
      </c>
      <c r="H33" s="96" t="s">
        <v>405</v>
      </c>
      <c r="I33" s="97" t="n">
        <f aca="false">IF(ISBLANK(J33),"",TRUNC(59.76*(J33-11)^2))</f>
        <v>502</v>
      </c>
      <c r="J33" s="75" t="n">
        <v>8.1</v>
      </c>
      <c r="K33" s="56" t="n">
        <v>0.631</v>
      </c>
      <c r="L33" s="55"/>
      <c r="M33" s="56"/>
      <c r="N33" s="57" t="str">
        <f aca="false">IF(ISBLANK(J33),"",IF(J33&gt;7.94,"",IF(J33&lt;=6.69,"TSM",IF(J33&lt;=6.84,"SM",IF(J33&lt;=7,"KSM",IF(J33&lt;=7.24,"I A",IF(J33&lt;=7.54,"II A",IF(J33&lt;=7.94,"III A"))))))))</f>
        <v/>
      </c>
      <c r="O33" s="52" t="s">
        <v>321</v>
      </c>
      <c r="P33" s="74"/>
    </row>
    <row r="34" customFormat="false" ht="12.75" hidden="false" customHeight="true" outlineLevel="0" collapsed="false">
      <c r="A34" s="62"/>
      <c r="B34" s="33"/>
      <c r="C34" s="34" t="s">
        <v>56</v>
      </c>
      <c r="D34" s="35" t="s">
        <v>344</v>
      </c>
      <c r="E34" s="35"/>
      <c r="F34" s="27"/>
      <c r="G34" s="27"/>
      <c r="H34" s="27"/>
    </row>
    <row r="35" s="17" customFormat="true" ht="12" hidden="false" customHeight="true" outlineLevel="0" collapsed="false">
      <c r="A35" s="63" t="s">
        <v>9</v>
      </c>
      <c r="B35" s="64" t="s">
        <v>10</v>
      </c>
      <c r="C35" s="65" t="s">
        <v>11</v>
      </c>
      <c r="D35" s="66" t="s">
        <v>12</v>
      </c>
      <c r="E35" s="67" t="s">
        <v>13</v>
      </c>
      <c r="F35" s="68" t="s">
        <v>14</v>
      </c>
      <c r="G35" s="69" t="s">
        <v>15</v>
      </c>
      <c r="H35" s="68" t="s">
        <v>16</v>
      </c>
      <c r="I35" s="70" t="s">
        <v>17</v>
      </c>
      <c r="J35" s="36" t="s">
        <v>18</v>
      </c>
      <c r="K35" s="71" t="s">
        <v>19</v>
      </c>
      <c r="L35" s="36" t="s">
        <v>20</v>
      </c>
      <c r="M35" s="71" t="s">
        <v>19</v>
      </c>
      <c r="N35" s="36" t="s">
        <v>21</v>
      </c>
      <c r="O35" s="72" t="s">
        <v>22</v>
      </c>
      <c r="P35" s="14"/>
    </row>
    <row r="36" s="59" customFormat="true" ht="15" hidden="false" customHeight="true" outlineLevel="0" collapsed="false">
      <c r="A36" s="73" t="n">
        <v>1</v>
      </c>
      <c r="B36" s="48" t="n">
        <v>340</v>
      </c>
      <c r="C36" s="49" t="s">
        <v>430</v>
      </c>
      <c r="D36" s="50" t="s">
        <v>431</v>
      </c>
      <c r="E36" s="94" t="s">
        <v>432</v>
      </c>
      <c r="F36" s="95" t="s">
        <v>3</v>
      </c>
      <c r="G36" s="95" t="s">
        <v>44</v>
      </c>
      <c r="H36" s="96" t="s">
        <v>244</v>
      </c>
      <c r="I36" s="97" t="n">
        <f aca="false">IF(ISBLANK(J36),"",TRUNC(59.76*(J36-11)^2))</f>
        <v>1004</v>
      </c>
      <c r="J36" s="75" t="n">
        <v>6.9</v>
      </c>
      <c r="K36" s="56" t="n">
        <v>0.165</v>
      </c>
      <c r="L36" s="55"/>
      <c r="M36" s="56"/>
      <c r="N36" s="57" t="str">
        <f aca="false">IF(ISBLANK(J36),"",IF(J36&gt;7.94,"",IF(J36&lt;=6.69,"TSM",IF(J36&lt;=6.84,"SM",IF(J36&lt;=7,"KSM",IF(J36&lt;=7.24,"I A",IF(J36&lt;=7.54,"II A",IF(J36&lt;=7.94,"III A"))))))))</f>
        <v>KSM</v>
      </c>
      <c r="O36" s="52" t="s">
        <v>184</v>
      </c>
      <c r="P36" s="74" t="s">
        <v>433</v>
      </c>
    </row>
    <row r="37" s="59" customFormat="true" ht="15" hidden="false" customHeight="true" outlineLevel="0" collapsed="false">
      <c r="A37" s="73" t="n">
        <v>2</v>
      </c>
      <c r="B37" s="48" t="n">
        <v>365</v>
      </c>
      <c r="C37" s="49" t="s">
        <v>434</v>
      </c>
      <c r="D37" s="50" t="s">
        <v>435</v>
      </c>
      <c r="E37" s="94" t="s">
        <v>436</v>
      </c>
      <c r="F37" s="95" t="s">
        <v>35</v>
      </c>
      <c r="G37" s="95" t="s">
        <v>66</v>
      </c>
      <c r="H37" s="96" t="s">
        <v>315</v>
      </c>
      <c r="I37" s="97" t="n">
        <f aca="false">IF(ISBLANK(J37),"",TRUNC(59.76*(J37-11)^2))</f>
        <v>895</v>
      </c>
      <c r="J37" s="75" t="n">
        <v>7.13</v>
      </c>
      <c r="K37" s="56" t="n">
        <v>0.171</v>
      </c>
      <c r="L37" s="55"/>
      <c r="M37" s="56"/>
      <c r="N37" s="57" t="str">
        <f aca="false">IF(ISBLANK(J37),"",IF(J37&gt;7.94,"",IF(J37&lt;=6.69,"TSM",IF(J37&lt;=6.84,"SM",IF(J37&lt;=7,"KSM",IF(J37&lt;=7.24,"I A",IF(J37&lt;=7.54,"II A",IF(J37&lt;=7.94,"III A"))))))))</f>
        <v>I A</v>
      </c>
      <c r="O37" s="52" t="s">
        <v>437</v>
      </c>
      <c r="P37" s="74" t="s">
        <v>438</v>
      </c>
    </row>
    <row r="38" s="59" customFormat="true" ht="15" hidden="false" customHeight="true" outlineLevel="0" collapsed="false">
      <c r="A38" s="73" t="n">
        <v>3</v>
      </c>
      <c r="B38" s="48" t="n">
        <v>270</v>
      </c>
      <c r="C38" s="49" t="s">
        <v>439</v>
      </c>
      <c r="D38" s="50" t="s">
        <v>440</v>
      </c>
      <c r="E38" s="94" t="s">
        <v>441</v>
      </c>
      <c r="F38" s="95" t="s">
        <v>442</v>
      </c>
      <c r="G38" s="95" t="s">
        <v>443</v>
      </c>
      <c r="H38" s="96"/>
      <c r="I38" s="97" t="n">
        <f aca="false">IF(ISBLANK(J38),"",TRUNC(59.76*(J38-11)^2))</f>
        <v>727</v>
      </c>
      <c r="J38" s="75" t="n">
        <v>7.51</v>
      </c>
      <c r="K38" s="56" t="n">
        <v>0.182</v>
      </c>
      <c r="L38" s="55"/>
      <c r="M38" s="56"/>
      <c r="N38" s="57" t="str">
        <f aca="false">IF(ISBLANK(J38),"",IF(J38&gt;7.94,"",IF(J38&lt;=6.69,"TSM",IF(J38&lt;=6.84,"SM",IF(J38&lt;=7,"KSM",IF(J38&lt;=7.24,"I A",IF(J38&lt;=7.54,"II A",IF(J38&lt;=7.94,"III A"))))))))</f>
        <v>II A</v>
      </c>
      <c r="O38" s="52" t="s">
        <v>444</v>
      </c>
      <c r="P38" s="74" t="s">
        <v>445</v>
      </c>
    </row>
    <row r="39" s="59" customFormat="true" ht="15" hidden="false" customHeight="true" outlineLevel="0" collapsed="false">
      <c r="A39" s="73" t="n">
        <v>4</v>
      </c>
      <c r="B39" s="48" t="n">
        <v>338</v>
      </c>
      <c r="C39" s="49" t="s">
        <v>446</v>
      </c>
      <c r="D39" s="50" t="s">
        <v>447</v>
      </c>
      <c r="E39" s="94" t="s">
        <v>448</v>
      </c>
      <c r="F39" s="95" t="s">
        <v>256</v>
      </c>
      <c r="G39" s="95" t="s">
        <v>44</v>
      </c>
      <c r="H39" s="96" t="s">
        <v>140</v>
      </c>
      <c r="I39" s="97" t="n">
        <f aca="false">IF(ISBLANK(J39),"",TRUNC(59.76*(J39-11)^2))</f>
        <v>674</v>
      </c>
      <c r="J39" s="75" t="n">
        <v>7.64</v>
      </c>
      <c r="K39" s="56" t="n">
        <v>0.153</v>
      </c>
      <c r="L39" s="55"/>
      <c r="M39" s="56"/>
      <c r="N39" s="57" t="str">
        <f aca="false">IF(ISBLANK(J39),"",IF(J39&gt;7.94,"",IF(J39&lt;=6.69,"TSM",IF(J39&lt;=6.84,"SM",IF(J39&lt;=7,"KSM",IF(J39&lt;=7.24,"I A",IF(J39&lt;=7.54,"II A",IF(J39&lt;=7.94,"III A"))))))))</f>
        <v>III A</v>
      </c>
      <c r="O39" s="52" t="s">
        <v>141</v>
      </c>
      <c r="P39" s="74" t="s">
        <v>449</v>
      </c>
    </row>
    <row r="40" s="59" customFormat="true" ht="15" hidden="false" customHeight="true" outlineLevel="0" collapsed="false">
      <c r="A40" s="101"/>
      <c r="B40" s="79"/>
      <c r="C40" s="80"/>
      <c r="D40" s="81"/>
      <c r="E40" s="102"/>
      <c r="F40" s="103"/>
      <c r="G40" s="103"/>
      <c r="H40" s="104"/>
      <c r="I40" s="105"/>
      <c r="J40" s="106"/>
      <c r="K40" s="87"/>
      <c r="L40" s="86"/>
      <c r="M40" s="87"/>
      <c r="N40" s="107"/>
      <c r="O40" s="83"/>
      <c r="P40" s="74"/>
    </row>
    <row r="41" customFormat="false" ht="12.75" hidden="false" customHeight="true" outlineLevel="0" collapsed="false">
      <c r="A41" s="62"/>
      <c r="B41" s="33"/>
      <c r="C41" s="34" t="s">
        <v>62</v>
      </c>
      <c r="D41" s="35" t="s">
        <v>344</v>
      </c>
      <c r="E41" s="35"/>
      <c r="F41" s="27"/>
      <c r="G41" s="27"/>
      <c r="H41" s="27"/>
    </row>
    <row r="42" s="17" customFormat="true" ht="9.75" hidden="false" customHeight="true" outlineLevel="0" collapsed="false">
      <c r="A42" s="63" t="s">
        <v>9</v>
      </c>
      <c r="B42" s="64" t="s">
        <v>10</v>
      </c>
      <c r="C42" s="65" t="s">
        <v>11</v>
      </c>
      <c r="D42" s="66" t="s">
        <v>12</v>
      </c>
      <c r="E42" s="67" t="s">
        <v>13</v>
      </c>
      <c r="F42" s="68" t="s">
        <v>14</v>
      </c>
      <c r="G42" s="69" t="s">
        <v>15</v>
      </c>
      <c r="H42" s="68" t="s">
        <v>16</v>
      </c>
      <c r="I42" s="70" t="s">
        <v>17</v>
      </c>
      <c r="J42" s="36" t="s">
        <v>18</v>
      </c>
      <c r="K42" s="71" t="s">
        <v>19</v>
      </c>
      <c r="L42" s="36" t="s">
        <v>20</v>
      </c>
      <c r="M42" s="71" t="s">
        <v>19</v>
      </c>
      <c r="N42" s="36" t="s">
        <v>21</v>
      </c>
      <c r="O42" s="72" t="s">
        <v>22</v>
      </c>
      <c r="P42" s="14"/>
    </row>
    <row r="43" s="59" customFormat="true" ht="15" hidden="false" customHeight="true" outlineLevel="0" collapsed="false">
      <c r="A43" s="73" t="n">
        <v>1</v>
      </c>
      <c r="B43" s="48" t="n">
        <v>241</v>
      </c>
      <c r="C43" s="49" t="s">
        <v>413</v>
      </c>
      <c r="D43" s="50" t="s">
        <v>450</v>
      </c>
      <c r="E43" s="94" t="s">
        <v>451</v>
      </c>
      <c r="F43" s="95" t="s">
        <v>52</v>
      </c>
      <c r="G43" s="95"/>
      <c r="H43" s="96" t="s">
        <v>53</v>
      </c>
      <c r="I43" s="97" t="n">
        <f aca="false">IF(ISBLANK(J43),"",TRUNC(59.76*(J43-11)^2))</f>
        <v>965</v>
      </c>
      <c r="J43" s="75" t="n">
        <v>6.98</v>
      </c>
      <c r="K43" s="56" t="n">
        <v>0.183</v>
      </c>
      <c r="L43" s="55"/>
      <c r="M43" s="56"/>
      <c r="N43" s="57" t="str">
        <f aca="false">IF(ISBLANK(J43),"",IF(J43&gt;7.94,"",IF(J43&lt;=6.69,"TSM",IF(J43&lt;=6.84,"SM",IF(J43&lt;=7,"KSM",IF(J43&lt;=7.24,"I A",IF(J43&lt;=7.54,"II A",IF(J43&lt;=7.94,"III A"))))))))</f>
        <v>KSM</v>
      </c>
      <c r="O43" s="52" t="s">
        <v>452</v>
      </c>
      <c r="P43" s="74" t="s">
        <v>453</v>
      </c>
    </row>
    <row r="44" s="59" customFormat="true" ht="15" hidden="false" customHeight="true" outlineLevel="0" collapsed="false">
      <c r="A44" s="73" t="n">
        <v>2</v>
      </c>
      <c r="B44" s="48" t="n">
        <v>341</v>
      </c>
      <c r="C44" s="49" t="s">
        <v>454</v>
      </c>
      <c r="D44" s="50" t="s">
        <v>455</v>
      </c>
      <c r="E44" s="94" t="s">
        <v>456</v>
      </c>
      <c r="F44" s="95" t="s">
        <v>457</v>
      </c>
      <c r="G44" s="95" t="s">
        <v>44</v>
      </c>
      <c r="H44" s="96" t="s">
        <v>45</v>
      </c>
      <c r="I44" s="97" t="n">
        <f aca="false">IF(ISBLANK(J44),"",TRUNC(59.76*(J44-11)^2))</f>
        <v>885</v>
      </c>
      <c r="J44" s="75" t="n">
        <v>7.15</v>
      </c>
      <c r="K44" s="56" t="n">
        <v>0.168</v>
      </c>
      <c r="L44" s="55"/>
      <c r="M44" s="56"/>
      <c r="N44" s="57" t="str">
        <f aca="false">IF(ISBLANK(J44),"",IF(J44&gt;7.94,"",IF(J44&lt;=6.69,"TSM",IF(J44&lt;=6.84,"SM",IF(J44&lt;=7,"KSM",IF(J44&lt;=7.24,"I A",IF(J44&lt;=7.54,"II A",IF(J44&lt;=7.94,"III A"))))))))</f>
        <v>I A</v>
      </c>
      <c r="O44" s="52" t="s">
        <v>458</v>
      </c>
      <c r="P44" s="74" t="s">
        <v>459</v>
      </c>
    </row>
    <row r="45" s="59" customFormat="true" ht="15" hidden="false" customHeight="true" outlineLevel="0" collapsed="false">
      <c r="A45" s="73" t="n">
        <v>3</v>
      </c>
      <c r="B45" s="48" t="n">
        <v>205</v>
      </c>
      <c r="C45" s="49" t="s">
        <v>460</v>
      </c>
      <c r="D45" s="50" t="s">
        <v>461</v>
      </c>
      <c r="E45" s="94" t="s">
        <v>462</v>
      </c>
      <c r="F45" s="95" t="s">
        <v>303</v>
      </c>
      <c r="G45" s="95" t="s">
        <v>304</v>
      </c>
      <c r="H45" s="96" t="s">
        <v>422</v>
      </c>
      <c r="I45" s="97" t="n">
        <f aca="false">IF(ISBLANK(J45),"",TRUNC(59.76*(J45-11)^2))</f>
        <v>844</v>
      </c>
      <c r="J45" s="75" t="n">
        <v>7.24</v>
      </c>
      <c r="K45" s="56" t="n">
        <v>0.138</v>
      </c>
      <c r="L45" s="55"/>
      <c r="M45" s="56"/>
      <c r="N45" s="57" t="str">
        <f aca="false">IF(ISBLANK(J45),"",IF(J45&gt;7.94,"",IF(J45&lt;=6.69,"TSM",IF(J45&lt;=6.84,"SM",IF(J45&lt;=7,"KSM",IF(J45&lt;=7.24,"I A",IF(J45&lt;=7.54,"II A",IF(J45&lt;=7.94,"III A"))))))))</f>
        <v>I A</v>
      </c>
      <c r="O45" s="52" t="s">
        <v>321</v>
      </c>
      <c r="P45" s="74" t="s">
        <v>463</v>
      </c>
    </row>
    <row r="46" s="59" customFormat="true" ht="15" hidden="false" customHeight="true" outlineLevel="0" collapsed="false">
      <c r="A46" s="73" t="n">
        <v>4</v>
      </c>
      <c r="B46" s="48" t="n">
        <v>313</v>
      </c>
      <c r="C46" s="49" t="s">
        <v>464</v>
      </c>
      <c r="D46" s="50" t="s">
        <v>465</v>
      </c>
      <c r="E46" s="94" t="s">
        <v>466</v>
      </c>
      <c r="F46" s="95" t="s">
        <v>35</v>
      </c>
      <c r="G46" s="95" t="s">
        <v>467</v>
      </c>
      <c r="H46" s="96"/>
      <c r="I46" s="97" t="n">
        <f aca="false">IF(ISBLANK(J46),"",TRUNC(59.76*(J46-11)^2))</f>
        <v>715</v>
      </c>
      <c r="J46" s="75" t="n">
        <v>7.54</v>
      </c>
      <c r="K46" s="56" t="n">
        <v>0.268</v>
      </c>
      <c r="L46" s="55"/>
      <c r="M46" s="56"/>
      <c r="N46" s="57" t="str">
        <f aca="false">IF(ISBLANK(J46),"",IF(J46&gt;7.94,"",IF(J46&lt;=6.69,"TSM",IF(J46&lt;=6.84,"SM",IF(J46&lt;=7,"KSM",IF(J46&lt;=7.24,"I A",IF(J46&lt;=7.54,"II A",IF(J46&lt;=7.94,"III A"))))))))</f>
        <v>II A</v>
      </c>
      <c r="O46" s="52" t="s">
        <v>468</v>
      </c>
      <c r="P46" s="74" t="s">
        <v>469</v>
      </c>
    </row>
    <row r="47" s="59" customFormat="true" ht="15" hidden="false" customHeight="true" outlineLevel="0" collapsed="false">
      <c r="A47" s="73" t="n">
        <v>5</v>
      </c>
      <c r="B47" s="48" t="n">
        <v>260</v>
      </c>
      <c r="C47" s="49" t="s">
        <v>470</v>
      </c>
      <c r="D47" s="50" t="s">
        <v>471</v>
      </c>
      <c r="E47" s="94" t="s">
        <v>472</v>
      </c>
      <c r="F47" s="95" t="s">
        <v>35</v>
      </c>
      <c r="G47" s="95"/>
      <c r="H47" s="96" t="s">
        <v>231</v>
      </c>
      <c r="I47" s="97" t="n">
        <f aca="false">IF(ISBLANK(J47),"",TRUNC(59.76*(J47-11)^2))</f>
        <v>627</v>
      </c>
      <c r="J47" s="75" t="n">
        <v>7.76</v>
      </c>
      <c r="K47" s="56" t="n">
        <v>0.157</v>
      </c>
      <c r="L47" s="55"/>
      <c r="M47" s="56"/>
      <c r="N47" s="57" t="str">
        <f aca="false">IF(ISBLANK(J47),"",IF(J47&gt;7.94,"",IF(J47&lt;=6.69,"TSM",IF(J47&lt;=6.84,"SM",IF(J47&lt;=7,"KSM",IF(J47&lt;=7.24,"I A",IF(J47&lt;=7.54,"II A",IF(J47&lt;=7.94,"III A"))))))))</f>
        <v>III A</v>
      </c>
      <c r="O47" s="52" t="s">
        <v>378</v>
      </c>
      <c r="P47" s="74" t="s">
        <v>473</v>
      </c>
    </row>
    <row r="48" customFormat="false" ht="12.75" hidden="false" customHeight="true" outlineLevel="0" collapsed="false">
      <c r="A48" s="62"/>
      <c r="B48" s="33"/>
      <c r="C48" s="34" t="s">
        <v>104</v>
      </c>
      <c r="D48" s="35" t="s">
        <v>344</v>
      </c>
      <c r="E48" s="35"/>
      <c r="F48" s="27"/>
      <c r="G48" s="27"/>
      <c r="H48" s="27"/>
    </row>
    <row r="49" s="17" customFormat="true" ht="12" hidden="false" customHeight="true" outlineLevel="0" collapsed="false">
      <c r="A49" s="63" t="s">
        <v>9</v>
      </c>
      <c r="B49" s="64" t="s">
        <v>10</v>
      </c>
      <c r="C49" s="65" t="s">
        <v>11</v>
      </c>
      <c r="D49" s="66" t="s">
        <v>12</v>
      </c>
      <c r="E49" s="67" t="s">
        <v>13</v>
      </c>
      <c r="F49" s="68" t="s">
        <v>14</v>
      </c>
      <c r="G49" s="69" t="s">
        <v>15</v>
      </c>
      <c r="H49" s="68" t="s">
        <v>16</v>
      </c>
      <c r="I49" s="70" t="s">
        <v>17</v>
      </c>
      <c r="J49" s="36" t="s">
        <v>18</v>
      </c>
      <c r="K49" s="71" t="s">
        <v>19</v>
      </c>
      <c r="L49" s="36" t="s">
        <v>20</v>
      </c>
      <c r="M49" s="71" t="s">
        <v>19</v>
      </c>
      <c r="N49" s="36" t="s">
        <v>21</v>
      </c>
      <c r="O49" s="72" t="s">
        <v>22</v>
      </c>
      <c r="P49" s="14"/>
    </row>
    <row r="50" s="59" customFormat="true" ht="15" hidden="false" customHeight="true" outlineLevel="0" collapsed="false">
      <c r="A50" s="73" t="n">
        <v>1</v>
      </c>
      <c r="B50" s="48" t="n">
        <v>364</v>
      </c>
      <c r="C50" s="49" t="s">
        <v>156</v>
      </c>
      <c r="D50" s="50" t="s">
        <v>474</v>
      </c>
      <c r="E50" s="94" t="s">
        <v>475</v>
      </c>
      <c r="F50" s="95" t="s">
        <v>35</v>
      </c>
      <c r="G50" s="95" t="s">
        <v>36</v>
      </c>
      <c r="H50" s="96" t="s">
        <v>244</v>
      </c>
      <c r="I50" s="97" t="n">
        <f aca="false">IF(ISBLANK(J50),"",TRUNC(59.76*(J50-11)^2))</f>
        <v>960</v>
      </c>
      <c r="J50" s="75" t="n">
        <v>6.99</v>
      </c>
      <c r="K50" s="56" t="n">
        <v>0.167</v>
      </c>
      <c r="L50" s="55"/>
      <c r="M50" s="56"/>
      <c r="N50" s="57" t="str">
        <f aca="false">IF(ISBLANK(J50),"",IF(J50&gt;7.94,"",IF(J50&lt;=6.69,"TSM",IF(J50&lt;=6.84,"SM",IF(J50&lt;=7,"KSM",IF(J50&lt;=7.24,"I A",IF(J50&lt;=7.54,"II A",IF(J50&lt;=7.94,"III A"))))))))</f>
        <v>KSM</v>
      </c>
      <c r="O50" s="52" t="s">
        <v>437</v>
      </c>
      <c r="P50" s="74" t="s">
        <v>476</v>
      </c>
    </row>
    <row r="51" s="59" customFormat="true" ht="15" hidden="false" customHeight="true" outlineLevel="0" collapsed="false">
      <c r="A51" s="73" t="n">
        <v>2</v>
      </c>
      <c r="B51" s="48" t="n">
        <v>206</v>
      </c>
      <c r="C51" s="49" t="s">
        <v>477</v>
      </c>
      <c r="D51" s="50" t="s">
        <v>478</v>
      </c>
      <c r="E51" s="94" t="s">
        <v>479</v>
      </c>
      <c r="F51" s="95" t="s">
        <v>319</v>
      </c>
      <c r="G51" s="95" t="s">
        <v>304</v>
      </c>
      <c r="H51" s="96" t="s">
        <v>422</v>
      </c>
      <c r="I51" s="97" t="n">
        <f aca="false">IF(ISBLANK(J51),"",TRUNC(59.76*(J51-11)^2))</f>
        <v>840</v>
      </c>
      <c r="J51" s="75" t="n">
        <v>7.25</v>
      </c>
      <c r="K51" s="56" t="n">
        <v>0.185</v>
      </c>
      <c r="L51" s="55"/>
      <c r="M51" s="56"/>
      <c r="N51" s="57" t="str">
        <f aca="false">IF(ISBLANK(J51),"",IF(J51&gt;7.94,"",IF(J51&lt;=6.69,"TSM",IF(J51&lt;=6.84,"SM",IF(J51&lt;=7,"KSM",IF(J51&lt;=7.24,"I A",IF(J51&lt;=7.54,"II A",IF(J51&lt;=7.94,"III A"))))))))</f>
        <v>II A</v>
      </c>
      <c r="O51" s="52" t="s">
        <v>321</v>
      </c>
      <c r="P51" s="74" t="s">
        <v>459</v>
      </c>
    </row>
    <row r="52" s="59" customFormat="true" ht="15" hidden="false" customHeight="true" outlineLevel="0" collapsed="false">
      <c r="A52" s="73" t="n">
        <v>3</v>
      </c>
      <c r="B52" s="48" t="n">
        <v>210</v>
      </c>
      <c r="C52" s="49" t="s">
        <v>480</v>
      </c>
      <c r="D52" s="50" t="s">
        <v>481</v>
      </c>
      <c r="E52" s="94" t="s">
        <v>352</v>
      </c>
      <c r="F52" s="95" t="s">
        <v>319</v>
      </c>
      <c r="G52" s="95" t="s">
        <v>304</v>
      </c>
      <c r="H52" s="96" t="s">
        <v>305</v>
      </c>
      <c r="I52" s="97" t="n">
        <f aca="false">IF(ISBLANK(J52),"",TRUNC(59.76*(J52-11)^2))</f>
        <v>809</v>
      </c>
      <c r="J52" s="75" t="n">
        <v>7.32</v>
      </c>
      <c r="K52" s="56" t="n">
        <v>0.146</v>
      </c>
      <c r="L52" s="55"/>
      <c r="M52" s="56"/>
      <c r="N52" s="57" t="str">
        <f aca="false">IF(ISBLANK(J52),"",IF(J52&gt;7.94,"",IF(J52&lt;=6.69,"TSM",IF(J52&lt;=6.84,"SM",IF(J52&lt;=7,"KSM",IF(J52&lt;=7.24,"I A",IF(J52&lt;=7.54,"II A",IF(J52&lt;=7.94,"III A"))))))))</f>
        <v>II A</v>
      </c>
      <c r="O52" s="52" t="s">
        <v>321</v>
      </c>
      <c r="P52" s="74" t="s">
        <v>463</v>
      </c>
    </row>
    <row r="53" s="59" customFormat="true" ht="15" hidden="false" customHeight="true" outlineLevel="0" collapsed="false">
      <c r="A53" s="73" t="n">
        <v>4</v>
      </c>
      <c r="B53" s="48" t="n">
        <v>203</v>
      </c>
      <c r="C53" s="49" t="s">
        <v>482</v>
      </c>
      <c r="D53" s="50" t="s">
        <v>483</v>
      </c>
      <c r="E53" s="94" t="s">
        <v>484</v>
      </c>
      <c r="F53" s="95" t="s">
        <v>353</v>
      </c>
      <c r="G53" s="95" t="s">
        <v>190</v>
      </c>
      <c r="H53" s="96" t="s">
        <v>309</v>
      </c>
      <c r="I53" s="97" t="n">
        <f aca="false">IF(ISBLANK(J53),"",TRUNC(59.76*(J53-11)^2))</f>
        <v>770</v>
      </c>
      <c r="J53" s="75" t="n">
        <v>7.41</v>
      </c>
      <c r="K53" s="56" t="n">
        <v>0.179</v>
      </c>
      <c r="L53" s="55"/>
      <c r="M53" s="56"/>
      <c r="N53" s="57" t="str">
        <f aca="false">IF(ISBLANK(J53),"",IF(J53&gt;7.94,"",IF(J53&lt;=6.69,"TSM",IF(J53&lt;=6.84,"SM",IF(J53&lt;=7,"KSM",IF(J53&lt;=7.24,"I A",IF(J53&lt;=7.54,"II A",IF(J53&lt;=7.94,"III A"))))))))</f>
        <v>II A</v>
      </c>
      <c r="O53" s="52" t="s">
        <v>485</v>
      </c>
      <c r="P53" s="74" t="s">
        <v>486</v>
      </c>
    </row>
    <row r="54" s="59" customFormat="true" ht="15" hidden="false" customHeight="true" outlineLevel="0" collapsed="false">
      <c r="A54" s="73" t="n">
        <v>5</v>
      </c>
      <c r="B54" s="48" t="n">
        <v>271</v>
      </c>
      <c r="C54" s="49" t="s">
        <v>487</v>
      </c>
      <c r="D54" s="50" t="s">
        <v>488</v>
      </c>
      <c r="E54" s="94" t="s">
        <v>489</v>
      </c>
      <c r="F54" s="95" t="s">
        <v>442</v>
      </c>
      <c r="G54" s="95" t="s">
        <v>443</v>
      </c>
      <c r="H54" s="96"/>
      <c r="I54" s="97" t="s">
        <v>74</v>
      </c>
      <c r="J54" s="75" t="n">
        <v>7.9</v>
      </c>
      <c r="K54" s="56" t="n">
        <v>0.167</v>
      </c>
      <c r="L54" s="55"/>
      <c r="M54" s="56"/>
      <c r="N54" s="57" t="str">
        <f aca="false">IF(ISBLANK(J54),"",IF(J54&gt;7.94,"",IF(J54&lt;=6.69,"TSM",IF(J54&lt;=6.84,"SM",IF(J54&lt;=7,"KSM",IF(J54&lt;=7.24,"I A",IF(J54&lt;=7.54,"II A",IF(J54&lt;=7.94,"III A"))))))))</f>
        <v>III A</v>
      </c>
      <c r="O54" s="52" t="s">
        <v>490</v>
      </c>
      <c r="P54" s="74" t="s">
        <v>491</v>
      </c>
    </row>
    <row r="55" customFormat="false" ht="12.75" hidden="false" customHeight="true" outlineLevel="0" collapsed="false">
      <c r="A55" s="62"/>
      <c r="B55" s="33"/>
      <c r="C55" s="34" t="s">
        <v>105</v>
      </c>
      <c r="D55" s="35" t="s">
        <v>344</v>
      </c>
      <c r="E55" s="35"/>
      <c r="F55" s="27"/>
      <c r="G55" s="27"/>
      <c r="H55" s="27"/>
    </row>
    <row r="56" s="17" customFormat="true" ht="10.5" hidden="false" customHeight="true" outlineLevel="0" collapsed="false">
      <c r="A56" s="63" t="s">
        <v>9</v>
      </c>
      <c r="B56" s="64" t="s">
        <v>10</v>
      </c>
      <c r="C56" s="65" t="s">
        <v>11</v>
      </c>
      <c r="D56" s="66" t="s">
        <v>12</v>
      </c>
      <c r="E56" s="67" t="s">
        <v>13</v>
      </c>
      <c r="F56" s="68" t="s">
        <v>14</v>
      </c>
      <c r="G56" s="69" t="s">
        <v>15</v>
      </c>
      <c r="H56" s="68" t="s">
        <v>16</v>
      </c>
      <c r="I56" s="70" t="s">
        <v>17</v>
      </c>
      <c r="J56" s="36" t="s">
        <v>18</v>
      </c>
      <c r="K56" s="71" t="s">
        <v>19</v>
      </c>
      <c r="L56" s="36" t="s">
        <v>20</v>
      </c>
      <c r="M56" s="71" t="s">
        <v>19</v>
      </c>
      <c r="N56" s="36" t="s">
        <v>21</v>
      </c>
      <c r="O56" s="72" t="s">
        <v>22</v>
      </c>
      <c r="P56" s="14"/>
    </row>
    <row r="57" s="59" customFormat="true" ht="15" hidden="false" customHeight="true" outlineLevel="0" collapsed="false">
      <c r="A57" s="73" t="n">
        <v>1</v>
      </c>
      <c r="B57" s="48" t="n">
        <v>310</v>
      </c>
      <c r="C57" s="49" t="s">
        <v>492</v>
      </c>
      <c r="D57" s="50" t="s">
        <v>493</v>
      </c>
      <c r="E57" s="94" t="s">
        <v>494</v>
      </c>
      <c r="F57" s="95" t="s">
        <v>35</v>
      </c>
      <c r="G57" s="95" t="s">
        <v>467</v>
      </c>
      <c r="H57" s="96" t="s">
        <v>183</v>
      </c>
      <c r="I57" s="97" t="n">
        <f aca="false">IF(ISBLANK(J57),"",TRUNC(59.76*(J57-11)^2))</f>
        <v>946</v>
      </c>
      <c r="J57" s="75" t="n">
        <v>7.02</v>
      </c>
      <c r="K57" s="56" t="n">
        <v>0.164</v>
      </c>
      <c r="L57" s="55"/>
      <c r="M57" s="56"/>
      <c r="N57" s="57" t="str">
        <f aca="false">IF(ISBLANK(J57),"",IF(J57&gt;7.94,"",IF(J57&lt;=6.69,"TSM",IF(J57&lt;=6.84,"SM",IF(J57&lt;=7,"KSM",IF(J57&lt;=7.24,"I A",IF(J57&lt;=7.54,"II A",IF(J57&lt;=7.94,"III A"))))))))</f>
        <v>I A</v>
      </c>
      <c r="O57" s="52" t="s">
        <v>495</v>
      </c>
      <c r="P57" s="74"/>
    </row>
    <row r="58" s="59" customFormat="true" ht="15" hidden="false" customHeight="true" outlineLevel="0" collapsed="false">
      <c r="A58" s="73" t="n">
        <v>2</v>
      </c>
      <c r="B58" s="48" t="n">
        <v>199</v>
      </c>
      <c r="C58" s="49" t="s">
        <v>496</v>
      </c>
      <c r="D58" s="50" t="s">
        <v>497</v>
      </c>
      <c r="E58" s="94" t="s">
        <v>498</v>
      </c>
      <c r="F58" s="95" t="s">
        <v>353</v>
      </c>
      <c r="G58" s="95" t="s">
        <v>190</v>
      </c>
      <c r="H58" s="96" t="s">
        <v>309</v>
      </c>
      <c r="I58" s="97" t="n">
        <f aca="false">IF(ISBLANK(J58),"",TRUNC(59.76*(J58-11)^2))</f>
        <v>835</v>
      </c>
      <c r="J58" s="75" t="n">
        <v>7.26</v>
      </c>
      <c r="K58" s="56" t="n">
        <v>0.15</v>
      </c>
      <c r="L58" s="55"/>
      <c r="M58" s="56"/>
      <c r="N58" s="57" t="str">
        <f aca="false">IF(ISBLANK(J58),"",IF(J58&gt;7.94,"",IF(J58&lt;=6.69,"TSM",IF(J58&lt;=6.84,"SM",IF(J58&lt;=7,"KSM",IF(J58&lt;=7.24,"I A",IF(J58&lt;=7.54,"II A",IF(J58&lt;=7.94,"III A"))))))))</f>
        <v>II A</v>
      </c>
      <c r="O58" s="52" t="s">
        <v>485</v>
      </c>
      <c r="P58" s="74" t="s">
        <v>459</v>
      </c>
    </row>
    <row r="59" s="59" customFormat="true" ht="15" hidden="false" customHeight="true" outlineLevel="0" collapsed="false">
      <c r="A59" s="73" t="n">
        <v>3</v>
      </c>
      <c r="B59" s="48" t="n">
        <v>265</v>
      </c>
      <c r="C59" s="49" t="s">
        <v>402</v>
      </c>
      <c r="D59" s="50" t="s">
        <v>499</v>
      </c>
      <c r="E59" s="94" t="s">
        <v>500</v>
      </c>
      <c r="F59" s="95" t="s">
        <v>35</v>
      </c>
      <c r="G59" s="95"/>
      <c r="H59" s="96" t="s">
        <v>37</v>
      </c>
      <c r="I59" s="97" t="n">
        <f aca="false">IF(ISBLANK(J59),"",TRUNC(59.76*(J59-11)^2))</f>
        <v>765</v>
      </c>
      <c r="J59" s="75" t="n">
        <v>7.42</v>
      </c>
      <c r="K59" s="56" t="n">
        <v>0.185</v>
      </c>
      <c r="L59" s="55"/>
      <c r="M59" s="56"/>
      <c r="N59" s="57" t="str">
        <f aca="false">IF(ISBLANK(J59),"",IF(J59&gt;7.94,"",IF(J59&lt;=6.69,"TSM",IF(J59&lt;=6.84,"SM",IF(J59&lt;=7,"KSM",IF(J59&lt;=7.24,"I A",IF(J59&lt;=7.54,"II A",IF(J59&lt;=7.94,"III A"))))))))</f>
        <v>II A</v>
      </c>
      <c r="O59" s="52" t="s">
        <v>501</v>
      </c>
      <c r="P59" s="74" t="s">
        <v>502</v>
      </c>
    </row>
    <row r="60" s="59" customFormat="true" ht="15" hidden="false" customHeight="true" outlineLevel="0" collapsed="false">
      <c r="A60" s="73" t="n">
        <v>4</v>
      </c>
      <c r="B60" s="48" t="n">
        <v>216</v>
      </c>
      <c r="C60" s="49" t="s">
        <v>503</v>
      </c>
      <c r="D60" s="50" t="s">
        <v>504</v>
      </c>
      <c r="E60" s="94" t="s">
        <v>505</v>
      </c>
      <c r="F60" s="95" t="s">
        <v>319</v>
      </c>
      <c r="G60" s="95" t="s">
        <v>304</v>
      </c>
      <c r="H60" s="96" t="s">
        <v>320</v>
      </c>
      <c r="I60" s="97" t="n">
        <f aca="false">IF(ISBLANK(J60),"",TRUNC(59.76*(J60-11)^2))</f>
        <v>711</v>
      </c>
      <c r="J60" s="75" t="n">
        <v>7.55</v>
      </c>
      <c r="K60" s="56" t="n">
        <v>0.161</v>
      </c>
      <c r="L60" s="55"/>
      <c r="M60" s="56"/>
      <c r="N60" s="57" t="str">
        <f aca="false">IF(ISBLANK(J60),"",IF(J60&gt;7.94,"",IF(J60&lt;=6.69,"TSM",IF(J60&lt;=6.84,"SM",IF(J60&lt;=7,"KSM",IF(J60&lt;=7.24,"I A",IF(J60&lt;=7.54,"II A",IF(J60&lt;=7.94,"III A"))))))))</f>
        <v>III A</v>
      </c>
      <c r="O60" s="52" t="s">
        <v>321</v>
      </c>
      <c r="P60" s="74" t="s">
        <v>506</v>
      </c>
    </row>
    <row r="61" s="59" customFormat="true" ht="15" hidden="false" customHeight="true" outlineLevel="0" collapsed="false">
      <c r="A61" s="73" t="n">
        <v>5</v>
      </c>
      <c r="B61" s="48" t="n">
        <v>215</v>
      </c>
      <c r="C61" s="49" t="s">
        <v>507</v>
      </c>
      <c r="D61" s="50" t="s">
        <v>508</v>
      </c>
      <c r="E61" s="94" t="s">
        <v>509</v>
      </c>
      <c r="F61" s="95" t="s">
        <v>303</v>
      </c>
      <c r="G61" s="95" t="s">
        <v>304</v>
      </c>
      <c r="H61" s="96" t="s">
        <v>320</v>
      </c>
      <c r="I61" s="97" t="n">
        <f aca="false">IF(ISBLANK(J61),"",TRUNC(59.76*(J61-11)^2))</f>
        <v>589</v>
      </c>
      <c r="J61" s="75" t="n">
        <v>7.86</v>
      </c>
      <c r="K61" s="56" t="n">
        <v>0.167</v>
      </c>
      <c r="L61" s="55"/>
      <c r="M61" s="56"/>
      <c r="N61" s="57" t="str">
        <f aca="false">IF(ISBLANK(J61),"",IF(J61&gt;7.94,"",IF(J61&lt;=6.69,"TSM",IF(J61&lt;=6.84,"SM",IF(J61&lt;=7,"KSM",IF(J61&lt;=7.24,"I A",IF(J61&lt;=7.54,"II A",IF(J61&lt;=7.94,"III A"))))))))</f>
        <v>III A</v>
      </c>
      <c r="O61" s="52" t="s">
        <v>321</v>
      </c>
      <c r="P61" s="74" t="s">
        <v>510</v>
      </c>
    </row>
    <row r="62" customFormat="false" ht="12.75" hidden="false" customHeight="true" outlineLevel="0" collapsed="false">
      <c r="A62" s="62"/>
      <c r="B62" s="33"/>
      <c r="C62" s="34" t="s">
        <v>106</v>
      </c>
      <c r="D62" s="35" t="s">
        <v>344</v>
      </c>
      <c r="E62" s="35"/>
      <c r="F62" s="27"/>
      <c r="G62" s="27"/>
      <c r="H62" s="27"/>
    </row>
    <row r="63" s="17" customFormat="true" ht="12" hidden="false" customHeight="true" outlineLevel="0" collapsed="false">
      <c r="A63" s="63" t="s">
        <v>9</v>
      </c>
      <c r="B63" s="64" t="s">
        <v>10</v>
      </c>
      <c r="C63" s="65" t="s">
        <v>11</v>
      </c>
      <c r="D63" s="66" t="s">
        <v>12</v>
      </c>
      <c r="E63" s="67" t="s">
        <v>13</v>
      </c>
      <c r="F63" s="68" t="s">
        <v>14</v>
      </c>
      <c r="G63" s="69" t="s">
        <v>15</v>
      </c>
      <c r="H63" s="68" t="s">
        <v>16</v>
      </c>
      <c r="I63" s="70" t="s">
        <v>17</v>
      </c>
      <c r="J63" s="36" t="s">
        <v>18</v>
      </c>
      <c r="K63" s="71" t="s">
        <v>19</v>
      </c>
      <c r="L63" s="36" t="s">
        <v>20</v>
      </c>
      <c r="M63" s="71" t="s">
        <v>19</v>
      </c>
      <c r="N63" s="36" t="s">
        <v>21</v>
      </c>
      <c r="O63" s="72" t="s">
        <v>22</v>
      </c>
      <c r="P63" s="14"/>
    </row>
    <row r="64" s="59" customFormat="true" ht="15" hidden="false" customHeight="true" outlineLevel="0" collapsed="false">
      <c r="A64" s="73" t="n">
        <v>1</v>
      </c>
      <c r="B64" s="48" t="n">
        <v>342</v>
      </c>
      <c r="C64" s="49" t="s">
        <v>161</v>
      </c>
      <c r="D64" s="50" t="s">
        <v>511</v>
      </c>
      <c r="E64" s="94" t="s">
        <v>512</v>
      </c>
      <c r="F64" s="95" t="s">
        <v>513</v>
      </c>
      <c r="G64" s="95" t="s">
        <v>44</v>
      </c>
      <c r="H64" s="96" t="s">
        <v>514</v>
      </c>
      <c r="I64" s="97" t="n">
        <f aca="false">IF(ISBLANK(J64),"",TRUNC(59.76*(J64-11)^2))</f>
        <v>872</v>
      </c>
      <c r="J64" s="75" t="n">
        <v>7.18</v>
      </c>
      <c r="K64" s="56" t="n">
        <v>0.184</v>
      </c>
      <c r="L64" s="55"/>
      <c r="M64" s="56"/>
      <c r="N64" s="57" t="str">
        <f aca="false">IF(ISBLANK(J64),"",IF(J64&gt;7.94,"",IF(J64&lt;=6.69,"TSM",IF(J64&lt;=6.84,"SM",IF(J64&lt;=7,"KSM",IF(J64&lt;=7.24,"I A",IF(J64&lt;=7.54,"II A",IF(J64&lt;=7.94,"III A"))))))))</f>
        <v>I A</v>
      </c>
      <c r="O64" s="52" t="s">
        <v>515</v>
      </c>
      <c r="P64" s="74" t="s">
        <v>516</v>
      </c>
    </row>
    <row r="65" s="59" customFormat="true" ht="15" hidden="false" customHeight="true" outlineLevel="0" collapsed="false">
      <c r="A65" s="73" t="n">
        <v>2</v>
      </c>
      <c r="B65" s="48" t="n">
        <v>159</v>
      </c>
      <c r="C65" s="49" t="s">
        <v>517</v>
      </c>
      <c r="D65" s="50" t="s">
        <v>518</v>
      </c>
      <c r="E65" s="94" t="s">
        <v>519</v>
      </c>
      <c r="F65" s="95" t="s">
        <v>73</v>
      </c>
      <c r="G65" s="95"/>
      <c r="H65" s="96"/>
      <c r="I65" s="97" t="s">
        <v>74</v>
      </c>
      <c r="J65" s="75" t="n">
        <v>7.23</v>
      </c>
      <c r="K65" s="56" t="n">
        <v>0.233</v>
      </c>
      <c r="L65" s="55"/>
      <c r="M65" s="56"/>
      <c r="N65" s="57" t="str">
        <f aca="false">IF(ISBLANK(J65),"",IF(J65&gt;7.94,"",IF(J65&lt;=6.69,"TSM",IF(J65&lt;=6.84,"SM",IF(J65&lt;=7,"KSM",IF(J65&lt;=7.24,"I A",IF(J65&lt;=7.54,"II A",IF(J65&lt;=7.94,"III A"))))))))</f>
        <v>I A</v>
      </c>
      <c r="O65" s="52"/>
      <c r="P65" s="74" t="s">
        <v>395</v>
      </c>
    </row>
    <row r="66" s="59" customFormat="true" ht="15" hidden="false" customHeight="true" outlineLevel="0" collapsed="false">
      <c r="A66" s="73" t="n">
        <v>3</v>
      </c>
      <c r="B66" s="48" t="n">
        <v>218</v>
      </c>
      <c r="C66" s="49" t="s">
        <v>384</v>
      </c>
      <c r="D66" s="50" t="s">
        <v>520</v>
      </c>
      <c r="E66" s="94" t="s">
        <v>521</v>
      </c>
      <c r="F66" s="95" t="s">
        <v>303</v>
      </c>
      <c r="G66" s="95" t="s">
        <v>304</v>
      </c>
      <c r="H66" s="96" t="s">
        <v>320</v>
      </c>
      <c r="I66" s="97" t="n">
        <f aca="false">IF(ISBLANK(J66),"",TRUNC(59.76*(J66-11)^2))</f>
        <v>435</v>
      </c>
      <c r="J66" s="75" t="n">
        <v>8.3</v>
      </c>
      <c r="K66" s="56" t="n">
        <v>0.182</v>
      </c>
      <c r="L66" s="55"/>
      <c r="M66" s="56"/>
      <c r="N66" s="57" t="str">
        <f aca="false">IF(ISBLANK(J66),"",IF(J66&gt;7.94,"",IF(J66&lt;=6.69,"TSM",IF(J66&lt;=6.84,"SM",IF(J66&lt;=7,"KSM",IF(J66&lt;=7.24,"I A",IF(J66&lt;=7.54,"II A",IF(J66&lt;=7.94,"III A"))))))))</f>
        <v/>
      </c>
      <c r="O66" s="52" t="s">
        <v>321</v>
      </c>
      <c r="P66" s="74" t="s">
        <v>522</v>
      </c>
    </row>
    <row r="67" s="59" customFormat="true" ht="15" hidden="false" customHeight="true" outlineLevel="0" collapsed="false">
      <c r="A67" s="73"/>
      <c r="B67" s="48" t="n">
        <v>222</v>
      </c>
      <c r="C67" s="49" t="s">
        <v>523</v>
      </c>
      <c r="D67" s="50" t="s">
        <v>524</v>
      </c>
      <c r="E67" s="94" t="s">
        <v>525</v>
      </c>
      <c r="F67" s="95" t="s">
        <v>319</v>
      </c>
      <c r="G67" s="95" t="s">
        <v>304</v>
      </c>
      <c r="H67" s="96" t="s">
        <v>405</v>
      </c>
      <c r="I67" s="97"/>
      <c r="J67" s="75" t="s">
        <v>366</v>
      </c>
      <c r="K67" s="56"/>
      <c r="L67" s="55"/>
      <c r="M67" s="56"/>
      <c r="N67" s="57" t="str">
        <f aca="false">IF(ISBLANK(J67),"",IF(J67&gt;7.94,"",IF(J67&lt;=6.69,"TSM",IF(J67&lt;=6.84,"SM",IF(J67&lt;=7,"KSM",IF(J67&lt;=7.24,"I A",IF(J67&lt;=7.54,"II A",IF(J67&lt;=7.94,"III A"))))))))</f>
        <v/>
      </c>
      <c r="O67" s="52" t="s">
        <v>321</v>
      </c>
      <c r="P67" s="74" t="s">
        <v>238</v>
      </c>
    </row>
    <row r="68" s="59" customFormat="true" ht="15" hidden="false" customHeight="true" outlineLevel="0" collapsed="false">
      <c r="A68" s="73"/>
      <c r="B68" s="48" t="n">
        <v>376</v>
      </c>
      <c r="C68" s="49" t="s">
        <v>526</v>
      </c>
      <c r="D68" s="50" t="s">
        <v>527</v>
      </c>
      <c r="E68" s="94" t="s">
        <v>528</v>
      </c>
      <c r="F68" s="95" t="s">
        <v>35</v>
      </c>
      <c r="G68" s="95" t="s">
        <v>529</v>
      </c>
      <c r="H68" s="96"/>
      <c r="I68" s="97"/>
      <c r="J68" s="108" t="s">
        <v>530</v>
      </c>
      <c r="K68" s="56"/>
      <c r="L68" s="55"/>
      <c r="M68" s="56"/>
      <c r="N68" s="57" t="str">
        <f aca="false">IF(ISBLANK(J68),"",IF(J68&gt;7.94,"",IF(J68&lt;=6.69,"TSM",IF(J68&lt;=6.84,"SM",IF(J68&lt;=7,"KSM",IF(J68&lt;=7.24,"I A",IF(J68&lt;=7.54,"II A",IF(J68&lt;=7.94,"III A"))))))))</f>
        <v/>
      </c>
      <c r="O68" s="52" t="s">
        <v>531</v>
      </c>
      <c r="P68" s="74" t="s">
        <v>245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2" activeCellId="0" sqref="H22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9.28"/>
    <col collapsed="false" customWidth="true" hidden="false" outlineLevel="0" max="6" min="6" style="11" width="11.85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5.99"/>
    <col collapsed="false" customWidth="true" hidden="false" outlineLevel="0" max="10" min="10" style="9" width="8.56"/>
    <col collapsed="false" customWidth="true" hidden="false" outlineLevel="0" max="11" min="11" style="9" width="4.56"/>
    <col collapsed="false" customWidth="true" hidden="false" outlineLevel="0" max="12" min="12" style="9" width="7.42"/>
    <col collapsed="false" customWidth="true" hidden="false" outlineLevel="0" max="13" min="13" style="9" width="4.7"/>
    <col collapsed="false" customWidth="true" hidden="false" outlineLevel="0" max="14" min="14" style="9" width="5.41"/>
    <col collapsed="false" customWidth="true" hidden="false" outlineLevel="0" max="15" min="15" style="13" width="26.13"/>
    <col collapsed="false" customWidth="true" hidden="true" outlineLevel="0" max="16" min="16" style="14" width="5.56"/>
    <col collapsed="false" customWidth="false" hidden="true" outlineLevel="0" max="17" min="17" style="16" width="12.14"/>
    <col collapsed="false" customWidth="false" hidden="false" outlineLevel="0" max="257" min="18" style="16" width="12.14"/>
  </cols>
  <sheetData>
    <row r="1" customFormat="false" ht="18" hidden="false" customHeight="true" outlineLevel="0" collapsed="false">
      <c r="A1" s="18" t="s">
        <v>4</v>
      </c>
      <c r="B1" s="19"/>
      <c r="C1" s="20"/>
      <c r="D1" s="20"/>
      <c r="E1" s="20"/>
      <c r="F1" s="21"/>
      <c r="G1" s="21"/>
      <c r="H1" s="21"/>
      <c r="I1" s="22"/>
      <c r="J1" s="20"/>
      <c r="K1" s="20"/>
      <c r="L1" s="20"/>
      <c r="M1" s="20"/>
      <c r="N1" s="20"/>
      <c r="O1" s="23"/>
    </row>
    <row r="2" customFormat="false" ht="16.5" hidden="false" customHeight="true" outlineLevel="0" collapsed="false">
      <c r="A2" s="25" t="s">
        <v>5</v>
      </c>
      <c r="B2" s="26"/>
      <c r="C2" s="20"/>
      <c r="D2" s="20"/>
      <c r="E2" s="20"/>
      <c r="F2" s="21"/>
      <c r="G2" s="21"/>
      <c r="H2" s="21"/>
      <c r="I2" s="22"/>
      <c r="J2" s="20"/>
      <c r="K2" s="20"/>
      <c r="L2" s="20"/>
      <c r="M2" s="20"/>
      <c r="N2" s="20"/>
      <c r="O2" s="23"/>
    </row>
    <row r="3" customFormat="false" ht="2.25" hidden="false" customHeight="true" outlineLevel="0" collapsed="false">
      <c r="C3" s="9"/>
      <c r="D3" s="9"/>
      <c r="F3" s="27"/>
      <c r="G3" s="27"/>
      <c r="H3" s="27"/>
    </row>
    <row r="4" customFormat="false" ht="15.75" hidden="false" customHeight="true" outlineLevel="0" collapsed="false">
      <c r="A4" s="28" t="s">
        <v>343</v>
      </c>
      <c r="B4" s="29"/>
      <c r="C4" s="9"/>
      <c r="D4" s="9"/>
      <c r="F4" s="30"/>
      <c r="G4" s="27"/>
      <c r="H4" s="27"/>
    </row>
    <row r="5" customFormat="false" ht="3" hidden="false" customHeight="true" outlineLevel="0" collapsed="false">
      <c r="C5" s="9"/>
      <c r="D5" s="9"/>
      <c r="F5" s="27"/>
      <c r="G5" s="27"/>
      <c r="H5" s="27"/>
    </row>
    <row r="6" customFormat="false" ht="12.75" hidden="false" customHeight="true" outlineLevel="0" collapsed="false">
      <c r="A6" s="62"/>
      <c r="B6" s="33"/>
      <c r="C6" s="34"/>
      <c r="D6" s="35"/>
      <c r="E6" s="35"/>
      <c r="F6" s="27"/>
      <c r="G6" s="27"/>
      <c r="H6" s="27"/>
    </row>
    <row r="7" s="17" customFormat="true" ht="12" hidden="false" customHeight="true" outlineLevel="0" collapsed="false">
      <c r="A7" s="63" t="s">
        <v>9</v>
      </c>
      <c r="B7" s="64" t="s">
        <v>10</v>
      </c>
      <c r="C7" s="65" t="s">
        <v>11</v>
      </c>
      <c r="D7" s="66" t="s">
        <v>12</v>
      </c>
      <c r="E7" s="67" t="s">
        <v>13</v>
      </c>
      <c r="F7" s="68" t="s">
        <v>14</v>
      </c>
      <c r="G7" s="69" t="s">
        <v>15</v>
      </c>
      <c r="H7" s="68" t="s">
        <v>16</v>
      </c>
      <c r="I7" s="70" t="s">
        <v>17</v>
      </c>
      <c r="J7" s="36" t="s">
        <v>18</v>
      </c>
      <c r="K7" s="71" t="s">
        <v>19</v>
      </c>
      <c r="L7" s="36" t="s">
        <v>323</v>
      </c>
      <c r="M7" s="71" t="s">
        <v>19</v>
      </c>
      <c r="N7" s="36" t="s">
        <v>21</v>
      </c>
      <c r="O7" s="72" t="s">
        <v>22</v>
      </c>
      <c r="P7" s="14"/>
    </row>
    <row r="8" s="59" customFormat="true" ht="15" hidden="false" customHeight="true" outlineLevel="0" collapsed="false">
      <c r="A8" s="73" t="n">
        <v>1</v>
      </c>
      <c r="B8" s="48" t="n">
        <v>340</v>
      </c>
      <c r="C8" s="49" t="s">
        <v>430</v>
      </c>
      <c r="D8" s="50" t="s">
        <v>431</v>
      </c>
      <c r="E8" s="94" t="s">
        <v>432</v>
      </c>
      <c r="F8" s="95" t="s">
        <v>3</v>
      </c>
      <c r="G8" s="95" t="s">
        <v>44</v>
      </c>
      <c r="H8" s="96" t="s">
        <v>244</v>
      </c>
      <c r="I8" s="97" t="n">
        <f aca="false">IF(ISBLANK(J8),"",TRUNC(59.76*(J8-11)^2))</f>
        <v>1004</v>
      </c>
      <c r="J8" s="75" t="n">
        <v>6.9</v>
      </c>
      <c r="K8" s="56" t="n">
        <v>0.165</v>
      </c>
      <c r="L8" s="61" t="n">
        <v>6.92</v>
      </c>
      <c r="M8" s="56" t="n">
        <v>0.161</v>
      </c>
      <c r="N8" s="57" t="str">
        <f aca="false">IF(ISBLANK(J8),"",IF(J8&gt;7.94,"",IF(J8&lt;=6.69,"TSM",IF(J8&lt;=6.84,"SM",IF(J8&lt;=7,"KSM",IF(J8&lt;=7.24,"I A",IF(J8&lt;=7.54,"II A",IF(J8&lt;=7.94,"III A"))))))))</f>
        <v>KSM</v>
      </c>
      <c r="O8" s="52" t="s">
        <v>184</v>
      </c>
      <c r="P8" s="74" t="s">
        <v>433</v>
      </c>
    </row>
    <row r="9" s="59" customFormat="true" ht="15" hidden="false" customHeight="true" outlineLevel="0" collapsed="false">
      <c r="A9" s="73" t="n">
        <v>2</v>
      </c>
      <c r="B9" s="48" t="n">
        <v>364</v>
      </c>
      <c r="C9" s="49" t="s">
        <v>156</v>
      </c>
      <c r="D9" s="50" t="s">
        <v>474</v>
      </c>
      <c r="E9" s="94" t="s">
        <v>475</v>
      </c>
      <c r="F9" s="95" t="s">
        <v>35</v>
      </c>
      <c r="G9" s="95" t="s">
        <v>36</v>
      </c>
      <c r="H9" s="96" t="s">
        <v>244</v>
      </c>
      <c r="I9" s="97" t="n">
        <v>989</v>
      </c>
      <c r="J9" s="109" t="n">
        <v>6.99</v>
      </c>
      <c r="K9" s="56" t="n">
        <v>0.167</v>
      </c>
      <c r="L9" s="55" t="n">
        <v>6.93</v>
      </c>
      <c r="M9" s="56" t="n">
        <v>0.22</v>
      </c>
      <c r="N9" s="57" t="str">
        <f aca="false">IF(ISBLANK(J9),"",IF(J9&gt;7.94,"",IF(J9&lt;=6.69,"TSM",IF(J9&lt;=6.84,"SM",IF(J9&lt;=7,"KSM",IF(J9&lt;=7.24,"I A",IF(J9&lt;=7.54,"II A",IF(J9&lt;=7.94,"III A"))))))))</f>
        <v>KSM</v>
      </c>
      <c r="O9" s="52" t="s">
        <v>437</v>
      </c>
      <c r="P9" s="74" t="s">
        <v>476</v>
      </c>
    </row>
    <row r="10" s="59" customFormat="true" ht="15" hidden="false" customHeight="true" outlineLevel="0" collapsed="false">
      <c r="A10" s="73" t="n">
        <v>2</v>
      </c>
      <c r="B10" s="48" t="n">
        <v>339</v>
      </c>
      <c r="C10" s="49" t="s">
        <v>391</v>
      </c>
      <c r="D10" s="50" t="s">
        <v>392</v>
      </c>
      <c r="E10" s="94" t="s">
        <v>393</v>
      </c>
      <c r="F10" s="95" t="s">
        <v>139</v>
      </c>
      <c r="G10" s="95" t="s">
        <v>44</v>
      </c>
      <c r="H10" s="96" t="s">
        <v>244</v>
      </c>
      <c r="I10" s="97" t="n">
        <v>989</v>
      </c>
      <c r="J10" s="109" t="n">
        <v>6.94</v>
      </c>
      <c r="K10" s="56" t="n">
        <v>0.126</v>
      </c>
      <c r="L10" s="55" t="n">
        <v>6.93</v>
      </c>
      <c r="M10" s="56" t="n">
        <v>0.141</v>
      </c>
      <c r="N10" s="57" t="str">
        <f aca="false">IF(ISBLANK(J10),"",IF(J10&gt;7.94,"",IF(J10&lt;=6.69,"TSM",IF(J10&lt;=6.84,"SM",IF(J10&lt;=7,"KSM",IF(J10&lt;=7.24,"I A",IF(J10&lt;=7.54,"II A",IF(J10&lt;=7.94,"III A"))))))))</f>
        <v>KSM</v>
      </c>
      <c r="O10" s="52" t="s">
        <v>394</v>
      </c>
      <c r="P10" s="74" t="s">
        <v>395</v>
      </c>
    </row>
    <row r="11" s="59" customFormat="true" ht="15" hidden="false" customHeight="true" outlineLevel="0" collapsed="false">
      <c r="A11" s="73" t="n">
        <v>4</v>
      </c>
      <c r="B11" s="48" t="n">
        <v>241</v>
      </c>
      <c r="C11" s="49" t="s">
        <v>413</v>
      </c>
      <c r="D11" s="50" t="s">
        <v>450</v>
      </c>
      <c r="E11" s="94" t="s">
        <v>451</v>
      </c>
      <c r="F11" s="95" t="s">
        <v>52</v>
      </c>
      <c r="G11" s="95"/>
      <c r="H11" s="96" t="s">
        <v>53</v>
      </c>
      <c r="I11" s="97" t="n">
        <v>975</v>
      </c>
      <c r="J11" s="109" t="n">
        <v>6.98</v>
      </c>
      <c r="K11" s="56" t="n">
        <v>0.183</v>
      </c>
      <c r="L11" s="55" t="n">
        <v>6.96</v>
      </c>
      <c r="M11" s="56" t="n">
        <v>0.177</v>
      </c>
      <c r="N11" s="57" t="str">
        <f aca="false">IF(ISBLANK(J11),"",IF(J11&gt;7.94,"",IF(J11&lt;=6.69,"TSM",IF(J11&lt;=6.84,"SM",IF(J11&lt;=7,"KSM",IF(J11&lt;=7.24,"I A",IF(J11&lt;=7.54,"II A",IF(J11&lt;=7.94,"III A"))))))))</f>
        <v>KSM</v>
      </c>
      <c r="O11" s="52" t="s">
        <v>452</v>
      </c>
      <c r="P11" s="74" t="s">
        <v>453</v>
      </c>
    </row>
    <row r="12" s="59" customFormat="true" ht="15" hidden="false" customHeight="true" outlineLevel="0" collapsed="false">
      <c r="A12" s="73" t="n">
        <v>5</v>
      </c>
      <c r="B12" s="48" t="n">
        <v>310</v>
      </c>
      <c r="C12" s="49" t="s">
        <v>492</v>
      </c>
      <c r="D12" s="50" t="s">
        <v>493</v>
      </c>
      <c r="E12" s="94" t="s">
        <v>494</v>
      </c>
      <c r="F12" s="95" t="s">
        <v>35</v>
      </c>
      <c r="G12" s="95" t="s">
        <v>467</v>
      </c>
      <c r="H12" s="96" t="s">
        <v>183</v>
      </c>
      <c r="I12" s="97" t="n">
        <f aca="false">IF(ISBLANK(J12),"",TRUNC(59.76*(J12-11)^2))</f>
        <v>946</v>
      </c>
      <c r="J12" s="75" t="n">
        <v>7.02</v>
      </c>
      <c r="K12" s="56" t="n">
        <v>0.164</v>
      </c>
      <c r="L12" s="61" t="n">
        <v>7.06</v>
      </c>
      <c r="M12" s="56" t="n">
        <v>0.162</v>
      </c>
      <c r="N12" s="57" t="str">
        <f aca="false">IF(ISBLANK(J12),"",IF(J12&gt;7.94,"",IF(J12&lt;=6.69,"TSM",IF(J12&lt;=6.84,"SM",IF(J12&lt;=7,"KSM",IF(J12&lt;=7.24,"I A",IF(J12&lt;=7.54,"II A",IF(J12&lt;=7.94,"III A"))))))))</f>
        <v>I A</v>
      </c>
      <c r="O12" s="52" t="s">
        <v>495</v>
      </c>
      <c r="P12" s="74"/>
    </row>
    <row r="13" s="59" customFormat="true" ht="15" hidden="false" customHeight="true" outlineLevel="0" collapsed="false">
      <c r="A13" s="73" t="n">
        <v>6</v>
      </c>
      <c r="B13" s="48" t="n">
        <v>279</v>
      </c>
      <c r="C13" s="49" t="s">
        <v>396</v>
      </c>
      <c r="D13" s="50" t="s">
        <v>397</v>
      </c>
      <c r="E13" s="94" t="s">
        <v>398</v>
      </c>
      <c r="F13" s="95" t="s">
        <v>26</v>
      </c>
      <c r="G13" s="95" t="s">
        <v>27</v>
      </c>
      <c r="H13" s="96" t="s">
        <v>399</v>
      </c>
      <c r="I13" s="97" t="n">
        <f aca="false">IF(ISBLANK(J13),"",TRUNC(59.76*(J13-11)^2))</f>
        <v>941</v>
      </c>
      <c r="J13" s="75" t="n">
        <v>7.03</v>
      </c>
      <c r="K13" s="56" t="n">
        <v>0.157</v>
      </c>
      <c r="L13" s="61" t="n">
        <v>7.08</v>
      </c>
      <c r="M13" s="56" t="n">
        <v>0.164</v>
      </c>
      <c r="N13" s="57" t="str">
        <f aca="false">IF(ISBLANK(J13),"",IF(J13&gt;7.94,"",IF(J13&lt;=6.69,"TSM",IF(J13&lt;=6.84,"SM",IF(J13&lt;=7,"KSM",IF(J13&lt;=7.24,"I A",IF(J13&lt;=7.54,"II A",IF(J13&lt;=7.94,"III A"))))))))</f>
        <v>I A</v>
      </c>
      <c r="O13" s="52" t="s">
        <v>400</v>
      </c>
      <c r="P13" s="74" t="s">
        <v>401</v>
      </c>
    </row>
    <row r="14" s="17" customFormat="true" ht="12" hidden="false" customHeight="true" outlineLevel="0" collapsed="false">
      <c r="A14" s="63" t="s">
        <v>9</v>
      </c>
      <c r="B14" s="64" t="s">
        <v>10</v>
      </c>
      <c r="C14" s="65" t="s">
        <v>11</v>
      </c>
      <c r="D14" s="66" t="s">
        <v>12</v>
      </c>
      <c r="E14" s="67" t="s">
        <v>13</v>
      </c>
      <c r="F14" s="68" t="s">
        <v>14</v>
      </c>
      <c r="G14" s="69" t="s">
        <v>15</v>
      </c>
      <c r="H14" s="68" t="s">
        <v>16</v>
      </c>
      <c r="I14" s="70" t="s">
        <v>17</v>
      </c>
      <c r="J14" s="36" t="s">
        <v>18</v>
      </c>
      <c r="K14" s="71" t="s">
        <v>19</v>
      </c>
      <c r="L14" s="36" t="s">
        <v>324</v>
      </c>
      <c r="M14" s="71" t="s">
        <v>19</v>
      </c>
      <c r="N14" s="36" t="s">
        <v>21</v>
      </c>
      <c r="O14" s="72" t="s">
        <v>22</v>
      </c>
      <c r="P14" s="14"/>
    </row>
    <row r="15" s="59" customFormat="true" ht="15" hidden="false" customHeight="true" outlineLevel="0" collapsed="false">
      <c r="A15" s="73" t="n">
        <v>7</v>
      </c>
      <c r="B15" s="48" t="n">
        <v>160</v>
      </c>
      <c r="C15" s="49" t="s">
        <v>416</v>
      </c>
      <c r="D15" s="50" t="s">
        <v>417</v>
      </c>
      <c r="E15" s="94" t="s">
        <v>418</v>
      </c>
      <c r="F15" s="95" t="s">
        <v>371</v>
      </c>
      <c r="G15" s="95"/>
      <c r="H15" s="96"/>
      <c r="I15" s="97" t="s">
        <v>74</v>
      </c>
      <c r="J15" s="109" t="n">
        <v>7.09</v>
      </c>
      <c r="K15" s="56" t="n">
        <v>0.147</v>
      </c>
      <c r="L15" s="55" t="n">
        <v>7.06</v>
      </c>
      <c r="M15" s="56" t="n">
        <v>0.121</v>
      </c>
      <c r="N15" s="57" t="str">
        <f aca="false">IF(ISBLANK(J15),"",IF(J15&gt;7.94,"",IF(J15&lt;=6.69,"TSM",IF(J15&lt;=6.84,"SM",IF(J15&lt;=7,"KSM",IF(J15&lt;=7.24,"I A",IF(J15&lt;=7.54,"II A",IF(J15&lt;=7.94,"III A"))))))))</f>
        <v>I A</v>
      </c>
      <c r="O15" s="52"/>
      <c r="P15" s="74" t="s">
        <v>419</v>
      </c>
    </row>
    <row r="16" s="59" customFormat="true" ht="15" hidden="false" customHeight="true" outlineLevel="0" collapsed="false">
      <c r="A16" s="73" t="n">
        <v>8</v>
      </c>
      <c r="B16" s="48" t="n">
        <v>161</v>
      </c>
      <c r="C16" s="49" t="s">
        <v>368</v>
      </c>
      <c r="D16" s="50" t="s">
        <v>369</v>
      </c>
      <c r="E16" s="94" t="s">
        <v>370</v>
      </c>
      <c r="F16" s="95" t="s">
        <v>371</v>
      </c>
      <c r="G16" s="95"/>
      <c r="H16" s="96"/>
      <c r="I16" s="97" t="s">
        <v>74</v>
      </c>
      <c r="J16" s="109" t="n">
        <v>7.08</v>
      </c>
      <c r="K16" s="56" t="n">
        <v>0.147</v>
      </c>
      <c r="L16" s="55" t="n">
        <v>7.08</v>
      </c>
      <c r="M16" s="56" t="n">
        <v>0.15</v>
      </c>
      <c r="N16" s="57" t="str">
        <f aca="false">IF(ISBLANK(J16),"",IF(J16&gt;7.94,"",IF(J16&lt;=6.69,"TSM",IF(J16&lt;=6.84,"SM",IF(J16&lt;=7,"KSM",IF(J16&lt;=7.24,"I A",IF(J16&lt;=7.54,"II A",IF(J16&lt;=7.94,"III A"))))))))</f>
        <v>I A</v>
      </c>
      <c r="O16" s="52"/>
      <c r="P16" s="74" t="s">
        <v>372</v>
      </c>
    </row>
    <row r="17" s="59" customFormat="true" ht="15" hidden="false" customHeight="true" outlineLevel="0" collapsed="false">
      <c r="A17" s="73" t="n">
        <v>9</v>
      </c>
      <c r="B17" s="48" t="n">
        <v>246</v>
      </c>
      <c r="C17" s="49" t="s">
        <v>345</v>
      </c>
      <c r="D17" s="50" t="s">
        <v>346</v>
      </c>
      <c r="E17" s="94" t="s">
        <v>347</v>
      </c>
      <c r="F17" s="95" t="s">
        <v>348</v>
      </c>
      <c r="G17" s="95" t="s">
        <v>190</v>
      </c>
      <c r="H17" s="96" t="s">
        <v>53</v>
      </c>
      <c r="I17" s="97" t="n">
        <v>908</v>
      </c>
      <c r="J17" s="109" t="n">
        <v>7.12</v>
      </c>
      <c r="K17" s="56" t="n">
        <v>0.173</v>
      </c>
      <c r="L17" s="55" t="n">
        <v>7.1</v>
      </c>
      <c r="M17" s="56" t="n">
        <v>0.169</v>
      </c>
      <c r="N17" s="57" t="str">
        <f aca="false">IF(ISBLANK(J17),"",IF(J17&gt;7.94,"",IF(J17&lt;=6.69,"TSM",IF(J17&lt;=6.84,"SM",IF(J17&lt;=7,"KSM",IF(J17&lt;=7.24,"I A",IF(J17&lt;=7.54,"II A",IF(J17&lt;=7.94,"III A"))))))))</f>
        <v>I A</v>
      </c>
      <c r="O17" s="52" t="s">
        <v>349</v>
      </c>
      <c r="P17" s="74" t="s">
        <v>350</v>
      </c>
    </row>
    <row r="18" s="59" customFormat="true" ht="15" hidden="false" customHeight="true" outlineLevel="0" collapsed="false">
      <c r="A18" s="73" t="n">
        <v>10</v>
      </c>
      <c r="B18" s="48" t="n">
        <v>365</v>
      </c>
      <c r="C18" s="49" t="s">
        <v>434</v>
      </c>
      <c r="D18" s="50" t="s">
        <v>435</v>
      </c>
      <c r="E18" s="94" t="s">
        <v>436</v>
      </c>
      <c r="F18" s="95" t="s">
        <v>35</v>
      </c>
      <c r="G18" s="95" t="s">
        <v>66</v>
      </c>
      <c r="H18" s="96" t="s">
        <v>315</v>
      </c>
      <c r="I18" s="97" t="n">
        <f aca="false">IF(ISBLANK(J18),"",TRUNC(59.76*(J18-11)^2))</f>
        <v>895</v>
      </c>
      <c r="J18" s="109" t="n">
        <v>7.13</v>
      </c>
      <c r="K18" s="56" t="n">
        <v>0.171</v>
      </c>
      <c r="L18" s="55" t="n">
        <v>7.13</v>
      </c>
      <c r="M18" s="56" t="n">
        <v>0.198</v>
      </c>
      <c r="N18" s="57" t="str">
        <f aca="false">IF(ISBLANK(J18),"",IF(J18&gt;7.94,"",IF(J18&lt;=6.69,"TSM",IF(J18&lt;=6.84,"SM",IF(J18&lt;=7,"KSM",IF(J18&lt;=7.24,"I A",IF(J18&lt;=7.54,"II A",IF(J18&lt;=7.94,"III A"))))))))</f>
        <v>I A</v>
      </c>
      <c r="O18" s="52" t="s">
        <v>437</v>
      </c>
      <c r="P18" s="74" t="s">
        <v>438</v>
      </c>
    </row>
    <row r="19" s="59" customFormat="true" ht="15" hidden="false" customHeight="true" outlineLevel="0" collapsed="false">
      <c r="A19" s="73" t="n">
        <v>11</v>
      </c>
      <c r="B19" s="48" t="n">
        <v>341</v>
      </c>
      <c r="C19" s="49" t="s">
        <v>454</v>
      </c>
      <c r="D19" s="50" t="s">
        <v>455</v>
      </c>
      <c r="E19" s="94" t="s">
        <v>456</v>
      </c>
      <c r="F19" s="95" t="s">
        <v>457</v>
      </c>
      <c r="G19" s="95" t="s">
        <v>44</v>
      </c>
      <c r="H19" s="96" t="s">
        <v>45</v>
      </c>
      <c r="I19" s="97" t="n">
        <f aca="false">IF(ISBLANK(J19),"",TRUNC(59.76*(J19-11)^2))</f>
        <v>885</v>
      </c>
      <c r="J19" s="75" t="n">
        <v>7.15</v>
      </c>
      <c r="K19" s="56" t="n">
        <v>0.168</v>
      </c>
      <c r="L19" s="61" t="n">
        <v>7.2</v>
      </c>
      <c r="M19" s="56" t="n">
        <v>0.165</v>
      </c>
      <c r="N19" s="57" t="str">
        <f aca="false">IF(ISBLANK(J19),"",IF(J19&gt;7.94,"",IF(J19&lt;=6.69,"TSM",IF(J19&lt;=6.84,"SM",IF(J19&lt;=7,"KSM",IF(J19&lt;=7.24,"I A",IF(J19&lt;=7.54,"II A",IF(J19&lt;=7.94,"III A"))))))))</f>
        <v>I A</v>
      </c>
      <c r="O19" s="52" t="s">
        <v>458</v>
      </c>
      <c r="P19" s="74" t="s">
        <v>459</v>
      </c>
    </row>
    <row r="20" s="59" customFormat="true" ht="15" hidden="false" customHeight="true" outlineLevel="0" collapsed="false">
      <c r="A20" s="73" t="n">
        <v>12</v>
      </c>
      <c r="B20" s="48" t="n">
        <v>204</v>
      </c>
      <c r="C20" s="49" t="s">
        <v>156</v>
      </c>
      <c r="D20" s="50" t="s">
        <v>420</v>
      </c>
      <c r="E20" s="94" t="s">
        <v>421</v>
      </c>
      <c r="F20" s="95" t="s">
        <v>319</v>
      </c>
      <c r="G20" s="95" t="s">
        <v>304</v>
      </c>
      <c r="H20" s="96" t="s">
        <v>422</v>
      </c>
      <c r="I20" s="97" t="n">
        <f aca="false">IF(ISBLANK(J20),"",TRUNC(59.76*(J20-11)^2))</f>
        <v>904</v>
      </c>
      <c r="J20" s="75" t="n">
        <v>7.11</v>
      </c>
      <c r="K20" s="56" t="n">
        <v>0.187</v>
      </c>
      <c r="L20" s="61" t="n">
        <v>7.23</v>
      </c>
      <c r="M20" s="56" t="n">
        <v>0.224</v>
      </c>
      <c r="N20" s="57" t="str">
        <f aca="false">IF(ISBLANK(J20),"",IF(J20&gt;7.94,"",IF(J20&lt;=6.69,"TSM",IF(J20&lt;=6.84,"SM",IF(J20&lt;=7,"KSM",IF(J20&lt;=7.24,"I A",IF(J20&lt;=7.54,"II A",IF(J20&lt;=7.94,"III A"))))))))</f>
        <v>I A</v>
      </c>
      <c r="O20" s="52" t="s">
        <v>321</v>
      </c>
      <c r="P20" s="74" t="s">
        <v>423</v>
      </c>
    </row>
    <row r="21" s="17" customFormat="true" ht="12" hidden="false" customHeight="true" outlineLevel="0" collapsed="false">
      <c r="A21" s="63" t="s">
        <v>9</v>
      </c>
      <c r="B21" s="64" t="s">
        <v>10</v>
      </c>
      <c r="C21" s="65" t="s">
        <v>11</v>
      </c>
      <c r="D21" s="66" t="s">
        <v>12</v>
      </c>
      <c r="E21" s="67" t="s">
        <v>13</v>
      </c>
      <c r="F21" s="68" t="s">
        <v>14</v>
      </c>
      <c r="G21" s="69" t="s">
        <v>15</v>
      </c>
      <c r="H21" s="68" t="s">
        <v>16</v>
      </c>
      <c r="I21" s="70" t="s">
        <v>17</v>
      </c>
      <c r="J21" s="36" t="s">
        <v>18</v>
      </c>
      <c r="K21" s="71" t="s">
        <v>19</v>
      </c>
      <c r="L21" s="36"/>
      <c r="M21" s="71"/>
      <c r="N21" s="36" t="s">
        <v>21</v>
      </c>
      <c r="O21" s="72" t="s">
        <v>22</v>
      </c>
      <c r="P21" s="14"/>
    </row>
    <row r="22" s="59" customFormat="true" ht="15" hidden="false" customHeight="true" outlineLevel="0" collapsed="false">
      <c r="A22" s="73" t="n">
        <v>13</v>
      </c>
      <c r="B22" s="48" t="n">
        <v>342</v>
      </c>
      <c r="C22" s="49" t="s">
        <v>161</v>
      </c>
      <c r="D22" s="50" t="s">
        <v>511</v>
      </c>
      <c r="E22" s="94" t="s">
        <v>512</v>
      </c>
      <c r="F22" s="95" t="s">
        <v>513</v>
      </c>
      <c r="G22" s="95" t="s">
        <v>44</v>
      </c>
      <c r="H22" s="96" t="s">
        <v>514</v>
      </c>
      <c r="I22" s="97" t="n">
        <f aca="false">IF(ISBLANK(J22),"",TRUNC(59.76*(J22-11)^2))</f>
        <v>872</v>
      </c>
      <c r="J22" s="75" t="n">
        <v>7.18</v>
      </c>
      <c r="K22" s="56" t="n">
        <v>0.184</v>
      </c>
      <c r="L22" s="55"/>
      <c r="M22" s="56"/>
      <c r="N22" s="57" t="str">
        <f aca="false">IF(ISBLANK(J22),"",IF(J22&gt;7.94,"",IF(J22&lt;=6.69,"TSM",IF(J22&lt;=6.84,"SM",IF(J22&lt;=7,"KSM",IF(J22&lt;=7.24,"I A",IF(J22&lt;=7.54,"II A",IF(J22&lt;=7.94,"III A"))))))))</f>
        <v>I A</v>
      </c>
      <c r="O22" s="52" t="s">
        <v>515</v>
      </c>
      <c r="P22" s="74" t="s">
        <v>516</v>
      </c>
    </row>
    <row r="23" s="59" customFormat="true" ht="15" hidden="false" customHeight="true" outlineLevel="0" collapsed="false">
      <c r="A23" s="73" t="n">
        <v>14</v>
      </c>
      <c r="B23" s="48" t="n">
        <v>201</v>
      </c>
      <c r="C23" s="49" t="s">
        <v>136</v>
      </c>
      <c r="D23" s="50" t="s">
        <v>373</v>
      </c>
      <c r="E23" s="94" t="s">
        <v>374</v>
      </c>
      <c r="F23" s="95" t="s">
        <v>353</v>
      </c>
      <c r="G23" s="95" t="s">
        <v>190</v>
      </c>
      <c r="H23" s="96" t="s">
        <v>309</v>
      </c>
      <c r="I23" s="97" t="n">
        <f aca="false">IF(ISBLANK(J23),"",TRUNC(59.76*(J23-11)^2))</f>
        <v>867</v>
      </c>
      <c r="J23" s="75" t="n">
        <v>7.19</v>
      </c>
      <c r="K23" s="56" t="n">
        <v>0.147</v>
      </c>
      <c r="L23" s="55"/>
      <c r="M23" s="56"/>
      <c r="N23" s="57" t="str">
        <f aca="false">IF(ISBLANK(J23),"",IF(J23&gt;7.94,"",IF(J23&lt;=6.69,"TSM",IF(J23&lt;=6.84,"SM",IF(J23&lt;=7,"KSM",IF(J23&lt;=7.24,"I A",IF(J23&lt;=7.54,"II A",IF(J23&lt;=7.94,"III A"))))))))</f>
        <v>I A</v>
      </c>
      <c r="O23" s="52" t="s">
        <v>354</v>
      </c>
      <c r="P23" s="74" t="s">
        <v>375</v>
      </c>
    </row>
    <row r="24" s="59" customFormat="true" ht="15" hidden="false" customHeight="true" outlineLevel="0" collapsed="false">
      <c r="A24" s="73" t="n">
        <v>15</v>
      </c>
      <c r="B24" s="48" t="n">
        <v>159</v>
      </c>
      <c r="C24" s="49" t="s">
        <v>517</v>
      </c>
      <c r="D24" s="50" t="s">
        <v>518</v>
      </c>
      <c r="E24" s="94" t="s">
        <v>519</v>
      </c>
      <c r="F24" s="95" t="s">
        <v>73</v>
      </c>
      <c r="G24" s="95"/>
      <c r="H24" s="96"/>
      <c r="I24" s="97"/>
      <c r="J24" s="75" t="n">
        <v>7.23</v>
      </c>
      <c r="K24" s="56" t="n">
        <v>0.233</v>
      </c>
      <c r="L24" s="55"/>
      <c r="M24" s="56"/>
      <c r="N24" s="57" t="str">
        <f aca="false">IF(ISBLANK(J24),"",IF(J24&gt;7.94,"",IF(J24&lt;=6.69,"TSM",IF(J24&lt;=6.84,"SM",IF(J24&lt;=7,"KSM",IF(J24&lt;=7.24,"I A",IF(J24&lt;=7.54,"II A",IF(J24&lt;=7.94,"III A"))))))))</f>
        <v>I A</v>
      </c>
      <c r="O24" s="52"/>
      <c r="P24" s="74" t="s">
        <v>395</v>
      </c>
    </row>
    <row r="25" s="59" customFormat="true" ht="15" hidden="false" customHeight="true" outlineLevel="0" collapsed="false">
      <c r="A25" s="73" t="n">
        <v>16</v>
      </c>
      <c r="B25" s="48" t="n">
        <v>205</v>
      </c>
      <c r="C25" s="49" t="s">
        <v>460</v>
      </c>
      <c r="D25" s="50" t="s">
        <v>461</v>
      </c>
      <c r="E25" s="94" t="s">
        <v>462</v>
      </c>
      <c r="F25" s="95" t="s">
        <v>303</v>
      </c>
      <c r="G25" s="95" t="s">
        <v>304</v>
      </c>
      <c r="H25" s="96" t="s">
        <v>422</v>
      </c>
      <c r="I25" s="97"/>
      <c r="J25" s="75" t="n">
        <v>7.24</v>
      </c>
      <c r="K25" s="56" t="n">
        <v>0.138</v>
      </c>
      <c r="L25" s="55"/>
      <c r="M25" s="56"/>
      <c r="N25" s="57" t="str">
        <f aca="false">IF(ISBLANK(J25),"",IF(J25&gt;7.94,"",IF(J25&lt;=6.69,"TSM",IF(J25&lt;=6.84,"SM",IF(J25&lt;=7,"KSM",IF(J25&lt;=7.24,"I A",IF(J25&lt;=7.54,"II A",IF(J25&lt;=7.94,"III A"))))))))</f>
        <v>I A</v>
      </c>
      <c r="O25" s="52" t="s">
        <v>321</v>
      </c>
      <c r="P25" s="74" t="s">
        <v>463</v>
      </c>
    </row>
    <row r="26" s="59" customFormat="true" ht="15" hidden="false" customHeight="true" outlineLevel="0" collapsed="false">
      <c r="A26" s="73" t="n">
        <v>17</v>
      </c>
      <c r="B26" s="48" t="n">
        <v>206</v>
      </c>
      <c r="C26" s="49" t="s">
        <v>477</v>
      </c>
      <c r="D26" s="50" t="s">
        <v>478</v>
      </c>
      <c r="E26" s="94" t="s">
        <v>479</v>
      </c>
      <c r="F26" s="95" t="s">
        <v>319</v>
      </c>
      <c r="G26" s="95" t="s">
        <v>304</v>
      </c>
      <c r="H26" s="96" t="s">
        <v>422</v>
      </c>
      <c r="I26" s="97"/>
      <c r="J26" s="75" t="n">
        <v>7.25</v>
      </c>
      <c r="K26" s="56" t="n">
        <v>0.185</v>
      </c>
      <c r="L26" s="55"/>
      <c r="M26" s="56"/>
      <c r="N26" s="57" t="str">
        <f aca="false">IF(ISBLANK(J26),"",IF(J26&gt;7.94,"",IF(J26&lt;=6.69,"TSM",IF(J26&lt;=6.84,"SM",IF(J26&lt;=7,"KSM",IF(J26&lt;=7.24,"I A",IF(J26&lt;=7.54,"II A",IF(J26&lt;=7.94,"III A"))))))))</f>
        <v>II A</v>
      </c>
      <c r="O26" s="52" t="s">
        <v>321</v>
      </c>
      <c r="P26" s="74" t="s">
        <v>459</v>
      </c>
    </row>
    <row r="27" s="59" customFormat="true" ht="15" hidden="false" customHeight="true" outlineLevel="0" collapsed="false">
      <c r="A27" s="73" t="n">
        <v>18</v>
      </c>
      <c r="B27" s="48" t="n">
        <v>199</v>
      </c>
      <c r="C27" s="49" t="s">
        <v>496</v>
      </c>
      <c r="D27" s="50" t="s">
        <v>497</v>
      </c>
      <c r="E27" s="94" t="s">
        <v>498</v>
      </c>
      <c r="F27" s="95" t="s">
        <v>353</v>
      </c>
      <c r="G27" s="95" t="s">
        <v>190</v>
      </c>
      <c r="H27" s="96" t="s">
        <v>309</v>
      </c>
      <c r="I27" s="97"/>
      <c r="J27" s="75" t="n">
        <v>7.26</v>
      </c>
      <c r="K27" s="56" t="n">
        <v>0.15</v>
      </c>
      <c r="L27" s="55"/>
      <c r="M27" s="56"/>
      <c r="N27" s="57" t="str">
        <f aca="false">IF(ISBLANK(J27),"",IF(J27&gt;7.94,"",IF(J27&lt;=6.69,"TSM",IF(J27&lt;=6.84,"SM",IF(J27&lt;=7,"KSM",IF(J27&lt;=7.24,"I A",IF(J27&lt;=7.54,"II A",IF(J27&lt;=7.94,"III A"))))))))</f>
        <v>II A</v>
      </c>
      <c r="O27" s="52" t="s">
        <v>485</v>
      </c>
      <c r="P27" s="74" t="s">
        <v>459</v>
      </c>
    </row>
    <row r="28" s="59" customFormat="true" ht="15" hidden="false" customHeight="true" outlineLevel="0" collapsed="false">
      <c r="A28" s="73" t="n">
        <v>19</v>
      </c>
      <c r="B28" s="48" t="n">
        <v>202</v>
      </c>
      <c r="C28" s="49" t="s">
        <v>127</v>
      </c>
      <c r="D28" s="50" t="s">
        <v>351</v>
      </c>
      <c r="E28" s="94" t="s">
        <v>352</v>
      </c>
      <c r="F28" s="95" t="s">
        <v>353</v>
      </c>
      <c r="G28" s="95" t="s">
        <v>190</v>
      </c>
      <c r="H28" s="96" t="s">
        <v>309</v>
      </c>
      <c r="I28" s="97"/>
      <c r="J28" s="75" t="n">
        <v>7.3</v>
      </c>
      <c r="K28" s="56" t="s">
        <v>298</v>
      </c>
      <c r="L28" s="55"/>
      <c r="M28" s="56"/>
      <c r="N28" s="57" t="str">
        <f aca="false">IF(ISBLANK(J28),"",IF(J28&gt;7.94,"",IF(J28&lt;=6.69,"TSM",IF(J28&lt;=6.84,"SM",IF(J28&lt;=7,"KSM",IF(J28&lt;=7.24,"I A",IF(J28&lt;=7.54,"II A",IF(J28&lt;=7.94,"III A"))))))))</f>
        <v>II A</v>
      </c>
      <c r="O28" s="52" t="s">
        <v>354</v>
      </c>
      <c r="P28" s="74" t="s">
        <v>355</v>
      </c>
    </row>
    <row r="29" s="59" customFormat="true" ht="15" hidden="false" customHeight="true" outlineLevel="0" collapsed="false">
      <c r="A29" s="73" t="n">
        <v>20</v>
      </c>
      <c r="B29" s="48" t="n">
        <v>210</v>
      </c>
      <c r="C29" s="49" t="s">
        <v>480</v>
      </c>
      <c r="D29" s="50" t="s">
        <v>481</v>
      </c>
      <c r="E29" s="94" t="s">
        <v>352</v>
      </c>
      <c r="F29" s="95" t="s">
        <v>319</v>
      </c>
      <c r="G29" s="95" t="s">
        <v>304</v>
      </c>
      <c r="H29" s="96" t="s">
        <v>305</v>
      </c>
      <c r="I29" s="97"/>
      <c r="J29" s="75" t="n">
        <v>7.32</v>
      </c>
      <c r="K29" s="56" t="n">
        <v>0.146</v>
      </c>
      <c r="L29" s="55"/>
      <c r="M29" s="56"/>
      <c r="N29" s="57" t="str">
        <f aca="false">IF(ISBLANK(J29),"",IF(J29&gt;7.94,"",IF(J29&lt;=6.69,"TSM",IF(J29&lt;=6.84,"SM",IF(J29&lt;=7,"KSM",IF(J29&lt;=7.24,"I A",IF(J29&lt;=7.54,"II A",IF(J29&lt;=7.94,"III A"))))))))</f>
        <v>II A</v>
      </c>
      <c r="O29" s="52" t="s">
        <v>321</v>
      </c>
      <c r="P29" s="74" t="s">
        <v>463</v>
      </c>
    </row>
    <row r="30" s="59" customFormat="true" ht="15" hidden="false" customHeight="true" outlineLevel="0" collapsed="false">
      <c r="A30" s="73" t="n">
        <v>21</v>
      </c>
      <c r="B30" s="48" t="n">
        <v>259</v>
      </c>
      <c r="C30" s="49" t="s">
        <v>147</v>
      </c>
      <c r="D30" s="50" t="s">
        <v>376</v>
      </c>
      <c r="E30" s="94" t="s">
        <v>377</v>
      </c>
      <c r="F30" s="95" t="s">
        <v>35</v>
      </c>
      <c r="G30" s="95"/>
      <c r="H30" s="96" t="s">
        <v>37</v>
      </c>
      <c r="I30" s="97"/>
      <c r="J30" s="75" t="n">
        <v>7.34</v>
      </c>
      <c r="K30" s="56" t="n">
        <v>0.199</v>
      </c>
      <c r="L30" s="55"/>
      <c r="M30" s="56"/>
      <c r="N30" s="57" t="str">
        <f aca="false">IF(ISBLANK(J30),"",IF(J30&gt;7.94,"",IF(J30&lt;=6.69,"TSM",IF(J30&lt;=6.84,"SM",IF(J30&lt;=7,"KSM",IF(J30&lt;=7.24,"I A",IF(J30&lt;=7.54,"II A",IF(J30&lt;=7.94,"III A"))))))))</f>
        <v>II A</v>
      </c>
      <c r="O30" s="52" t="s">
        <v>378</v>
      </c>
      <c r="P30" s="74" t="s">
        <v>379</v>
      </c>
    </row>
    <row r="31" s="59" customFormat="true" ht="15" hidden="false" customHeight="true" outlineLevel="0" collapsed="false">
      <c r="A31" s="73" t="n">
        <v>21</v>
      </c>
      <c r="B31" s="48" t="n">
        <v>263</v>
      </c>
      <c r="C31" s="49" t="s">
        <v>424</v>
      </c>
      <c r="D31" s="50" t="s">
        <v>425</v>
      </c>
      <c r="E31" s="94" t="s">
        <v>426</v>
      </c>
      <c r="F31" s="95" t="s">
        <v>35</v>
      </c>
      <c r="G31" s="95"/>
      <c r="H31" s="96" t="s">
        <v>37</v>
      </c>
      <c r="I31" s="97"/>
      <c r="J31" s="75" t="n">
        <v>7.34</v>
      </c>
      <c r="K31" s="56" t="n">
        <v>0.174</v>
      </c>
      <c r="L31" s="55"/>
      <c r="M31" s="56"/>
      <c r="N31" s="57" t="str">
        <f aca="false">IF(ISBLANK(J31),"",IF(J31&gt;7.94,"",IF(J31&lt;=6.69,"TSM",IF(J31&lt;=6.84,"SM",IF(J31&lt;=7,"KSM",IF(J31&lt;=7.24,"I A",IF(J31&lt;=7.54,"II A",IF(J31&lt;=7.94,"III A"))))))))</f>
        <v>II A</v>
      </c>
      <c r="O31" s="52" t="s">
        <v>232</v>
      </c>
      <c r="P31" s="74" t="s">
        <v>379</v>
      </c>
    </row>
    <row r="32" s="59" customFormat="true" ht="15" hidden="false" customHeight="true" outlineLevel="0" collapsed="false">
      <c r="A32" s="73" t="n">
        <v>23</v>
      </c>
      <c r="B32" s="48" t="n">
        <v>225</v>
      </c>
      <c r="C32" s="49" t="s">
        <v>402</v>
      </c>
      <c r="D32" s="50" t="s">
        <v>403</v>
      </c>
      <c r="E32" s="94" t="s">
        <v>404</v>
      </c>
      <c r="F32" s="95" t="s">
        <v>319</v>
      </c>
      <c r="G32" s="95" t="s">
        <v>304</v>
      </c>
      <c r="H32" s="96" t="s">
        <v>405</v>
      </c>
      <c r="I32" s="97"/>
      <c r="J32" s="75" t="n">
        <v>7.35</v>
      </c>
      <c r="K32" s="56" t="n">
        <v>0.174</v>
      </c>
      <c r="L32" s="55"/>
      <c r="M32" s="56"/>
      <c r="N32" s="57" t="str">
        <f aca="false">IF(ISBLANK(J32),"",IF(J32&gt;7.94,"",IF(J32&lt;=6.69,"TSM",IF(J32&lt;=6.84,"SM",IF(J32&lt;=7,"KSM",IF(J32&lt;=7.24,"I A",IF(J32&lt;=7.54,"II A",IF(J32&lt;=7.94,"III A"))))))))</f>
        <v>II A</v>
      </c>
      <c r="O32" s="52" t="s">
        <v>406</v>
      </c>
      <c r="P32" s="74" t="s">
        <v>407</v>
      </c>
    </row>
    <row r="33" s="59" customFormat="true" ht="15" hidden="false" customHeight="true" outlineLevel="0" collapsed="false">
      <c r="A33" s="73" t="n">
        <v>24</v>
      </c>
      <c r="B33" s="48" t="n">
        <v>169</v>
      </c>
      <c r="C33" s="49" t="s">
        <v>147</v>
      </c>
      <c r="D33" s="50" t="s">
        <v>356</v>
      </c>
      <c r="E33" s="94" t="s">
        <v>357</v>
      </c>
      <c r="F33" s="95" t="s">
        <v>213</v>
      </c>
      <c r="G33" s="95" t="s">
        <v>66</v>
      </c>
      <c r="H33" s="96" t="s">
        <v>197</v>
      </c>
      <c r="I33" s="97"/>
      <c r="J33" s="75" t="n">
        <v>7.38</v>
      </c>
      <c r="K33" s="56" t="n">
        <v>0.203</v>
      </c>
      <c r="L33" s="55"/>
      <c r="M33" s="56"/>
      <c r="N33" s="57" t="str">
        <f aca="false">IF(ISBLANK(J33),"",IF(J33&gt;7.94,"",IF(J33&lt;=6.69,"TSM",IF(J33&lt;=6.84,"SM",IF(J33&lt;=7,"KSM",IF(J33&lt;=7.24,"I A",IF(J33&lt;=7.54,"II A",IF(J33&lt;=7.94,"III A"))))))))</f>
        <v>II A</v>
      </c>
      <c r="O33" s="52" t="s">
        <v>68</v>
      </c>
      <c r="P33" s="74" t="s">
        <v>358</v>
      </c>
    </row>
    <row r="34" s="59" customFormat="true" ht="15" hidden="false" customHeight="true" outlineLevel="0" collapsed="false">
      <c r="A34" s="73" t="n">
        <v>25</v>
      </c>
      <c r="B34" s="48" t="n">
        <v>203</v>
      </c>
      <c r="C34" s="49" t="s">
        <v>482</v>
      </c>
      <c r="D34" s="50" t="s">
        <v>483</v>
      </c>
      <c r="E34" s="94" t="s">
        <v>484</v>
      </c>
      <c r="F34" s="95" t="s">
        <v>353</v>
      </c>
      <c r="G34" s="95" t="s">
        <v>190</v>
      </c>
      <c r="H34" s="96" t="s">
        <v>309</v>
      </c>
      <c r="I34" s="97"/>
      <c r="J34" s="75" t="n">
        <v>7.41</v>
      </c>
      <c r="K34" s="56" t="n">
        <v>0.179</v>
      </c>
      <c r="L34" s="55"/>
      <c r="M34" s="56"/>
      <c r="N34" s="57" t="str">
        <f aca="false">IF(ISBLANK(J34),"",IF(J34&gt;7.94,"",IF(J34&lt;=6.69,"TSM",IF(J34&lt;=6.84,"SM",IF(J34&lt;=7,"KSM",IF(J34&lt;=7.24,"I A",IF(J34&lt;=7.54,"II A",IF(J34&lt;=7.94,"III A"))))))))</f>
        <v>II A</v>
      </c>
      <c r="O34" s="52" t="s">
        <v>485</v>
      </c>
      <c r="P34" s="74" t="s">
        <v>486</v>
      </c>
    </row>
    <row r="35" s="59" customFormat="true" ht="15" hidden="false" customHeight="true" outlineLevel="0" collapsed="false">
      <c r="A35" s="73" t="n">
        <v>26</v>
      </c>
      <c r="B35" s="48" t="n">
        <v>265</v>
      </c>
      <c r="C35" s="49" t="s">
        <v>402</v>
      </c>
      <c r="D35" s="50" t="s">
        <v>499</v>
      </c>
      <c r="E35" s="94" t="s">
        <v>500</v>
      </c>
      <c r="F35" s="95" t="s">
        <v>35</v>
      </c>
      <c r="G35" s="95"/>
      <c r="H35" s="96" t="s">
        <v>37</v>
      </c>
      <c r="I35" s="97"/>
      <c r="J35" s="75" t="n">
        <v>7.42</v>
      </c>
      <c r="K35" s="56" t="n">
        <v>0.185</v>
      </c>
      <c r="L35" s="55"/>
      <c r="M35" s="56"/>
      <c r="N35" s="57" t="str">
        <f aca="false">IF(ISBLANK(J35),"",IF(J35&gt;7.94,"",IF(J35&lt;=6.69,"TSM",IF(J35&lt;=6.84,"SM",IF(J35&lt;=7,"KSM",IF(J35&lt;=7.24,"I A",IF(J35&lt;=7.54,"II A",IF(J35&lt;=7.94,"III A"))))))))</f>
        <v>II A</v>
      </c>
      <c r="O35" s="52" t="s">
        <v>501</v>
      </c>
      <c r="P35" s="74" t="s">
        <v>502</v>
      </c>
    </row>
    <row r="36" s="59" customFormat="true" ht="15" hidden="false" customHeight="true" outlineLevel="0" collapsed="false">
      <c r="A36" s="73" t="n">
        <v>27</v>
      </c>
      <c r="B36" s="48" t="n">
        <v>349</v>
      </c>
      <c r="C36" s="49" t="s">
        <v>359</v>
      </c>
      <c r="D36" s="50" t="s">
        <v>360</v>
      </c>
      <c r="E36" s="94" t="s">
        <v>361</v>
      </c>
      <c r="F36" s="95" t="s">
        <v>256</v>
      </c>
      <c r="G36" s="95" t="s">
        <v>44</v>
      </c>
      <c r="H36" s="96" t="s">
        <v>288</v>
      </c>
      <c r="I36" s="97" t="s">
        <v>74</v>
      </c>
      <c r="J36" s="75" t="n">
        <v>7.48</v>
      </c>
      <c r="K36" s="56" t="n">
        <v>0.142</v>
      </c>
      <c r="L36" s="55"/>
      <c r="M36" s="56"/>
      <c r="N36" s="57" t="str">
        <f aca="false">IF(ISBLANK(J36),"",IF(J36&gt;7.94,"",IF(J36&lt;=6.69,"TSM",IF(J36&lt;=6.84,"SM",IF(J36&lt;=7,"KSM",IF(J36&lt;=7.24,"I A",IF(J36&lt;=7.54,"II A",IF(J36&lt;=7.94,"III A"))))))))</f>
        <v>II A</v>
      </c>
      <c r="O36" s="52" t="s">
        <v>362</v>
      </c>
      <c r="P36" s="74" t="s">
        <v>363</v>
      </c>
    </row>
    <row r="37" s="59" customFormat="true" ht="15" hidden="false" customHeight="true" outlineLevel="0" collapsed="false">
      <c r="A37" s="73" t="n">
        <v>28</v>
      </c>
      <c r="B37" s="48" t="n">
        <v>270</v>
      </c>
      <c r="C37" s="49" t="s">
        <v>439</v>
      </c>
      <c r="D37" s="50" t="s">
        <v>440</v>
      </c>
      <c r="E37" s="94" t="s">
        <v>441</v>
      </c>
      <c r="F37" s="95" t="s">
        <v>442</v>
      </c>
      <c r="G37" s="95" t="s">
        <v>443</v>
      </c>
      <c r="H37" s="96"/>
      <c r="I37" s="97"/>
      <c r="J37" s="75" t="n">
        <v>7.51</v>
      </c>
      <c r="K37" s="56" t="n">
        <v>0.182</v>
      </c>
      <c r="L37" s="55"/>
      <c r="M37" s="56"/>
      <c r="N37" s="57" t="str">
        <f aca="false">IF(ISBLANK(J37),"",IF(J37&gt;7.94,"",IF(J37&lt;=6.69,"TSM",IF(J37&lt;=6.84,"SM",IF(J37&lt;=7,"KSM",IF(J37&lt;=7.24,"I A",IF(J37&lt;=7.54,"II A",IF(J37&lt;=7.94,"III A"))))))))</f>
        <v>II A</v>
      </c>
      <c r="O37" s="52" t="s">
        <v>444</v>
      </c>
      <c r="P37" s="74" t="s">
        <v>445</v>
      </c>
    </row>
    <row r="38" s="59" customFormat="true" ht="15" hidden="false" customHeight="true" outlineLevel="0" collapsed="false">
      <c r="A38" s="73" t="n">
        <v>29</v>
      </c>
      <c r="B38" s="48" t="n">
        <v>313</v>
      </c>
      <c r="C38" s="49" t="s">
        <v>464</v>
      </c>
      <c r="D38" s="50" t="s">
        <v>465</v>
      </c>
      <c r="E38" s="94" t="s">
        <v>466</v>
      </c>
      <c r="F38" s="95" t="s">
        <v>35</v>
      </c>
      <c r="G38" s="95" t="s">
        <v>467</v>
      </c>
      <c r="H38" s="96"/>
      <c r="I38" s="97"/>
      <c r="J38" s="75" t="n">
        <v>7.54</v>
      </c>
      <c r="K38" s="56" t="n">
        <v>0.268</v>
      </c>
      <c r="L38" s="55"/>
      <c r="M38" s="56"/>
      <c r="N38" s="57" t="str">
        <f aca="false">IF(ISBLANK(J38),"",IF(J38&gt;7.94,"",IF(J38&lt;=6.69,"TSM",IF(J38&lt;=6.84,"SM",IF(J38&lt;=7,"KSM",IF(J38&lt;=7.24,"I A",IF(J38&lt;=7.54,"II A",IF(J38&lt;=7.94,"III A"))))))))</f>
        <v>II A</v>
      </c>
      <c r="O38" s="52" t="s">
        <v>468</v>
      </c>
      <c r="P38" s="74" t="s">
        <v>469</v>
      </c>
    </row>
    <row r="39" s="59" customFormat="true" ht="15" hidden="false" customHeight="true" outlineLevel="0" collapsed="false">
      <c r="A39" s="73" t="n">
        <v>30</v>
      </c>
      <c r="B39" s="48" t="n">
        <v>216</v>
      </c>
      <c r="C39" s="49" t="s">
        <v>503</v>
      </c>
      <c r="D39" s="50" t="s">
        <v>504</v>
      </c>
      <c r="E39" s="94" t="s">
        <v>505</v>
      </c>
      <c r="F39" s="95" t="s">
        <v>319</v>
      </c>
      <c r="G39" s="95" t="s">
        <v>304</v>
      </c>
      <c r="H39" s="96" t="s">
        <v>320</v>
      </c>
      <c r="I39" s="97"/>
      <c r="J39" s="75" t="n">
        <v>7.55</v>
      </c>
      <c r="K39" s="56" t="n">
        <v>0.161</v>
      </c>
      <c r="L39" s="55"/>
      <c r="M39" s="56"/>
      <c r="N39" s="57" t="str">
        <f aca="false">IF(ISBLANK(J39),"",IF(J39&gt;7.94,"",IF(J39&lt;=6.69,"TSM",IF(J39&lt;=6.84,"SM",IF(J39&lt;=7,"KSM",IF(J39&lt;=7.24,"I A",IF(J39&lt;=7.54,"II A",IF(J39&lt;=7.94,"III A"))))))))</f>
        <v>III A</v>
      </c>
      <c r="O39" s="52" t="s">
        <v>321</v>
      </c>
      <c r="P39" s="74" t="s">
        <v>506</v>
      </c>
    </row>
    <row r="40" customFormat="false" ht="15.75" hidden="false" customHeight="true" outlineLevel="0" collapsed="false">
      <c r="A40" s="28" t="s">
        <v>343</v>
      </c>
      <c r="B40" s="29"/>
      <c r="C40" s="9"/>
      <c r="D40" s="9"/>
      <c r="F40" s="30"/>
      <c r="G40" s="27"/>
      <c r="H40" s="27"/>
    </row>
    <row r="41" customFormat="false" ht="3" hidden="false" customHeight="true" outlineLevel="0" collapsed="false">
      <c r="C41" s="9"/>
      <c r="D41" s="9"/>
      <c r="F41" s="27"/>
      <c r="G41" s="27"/>
      <c r="H41" s="27"/>
    </row>
    <row r="42" customFormat="false" ht="12.75" hidden="false" customHeight="true" outlineLevel="0" collapsed="false">
      <c r="A42" s="62"/>
      <c r="B42" s="33"/>
      <c r="C42" s="34"/>
      <c r="D42" s="35"/>
      <c r="E42" s="35"/>
      <c r="F42" s="27"/>
      <c r="G42" s="27"/>
      <c r="H42" s="27"/>
    </row>
    <row r="43" s="17" customFormat="true" ht="12" hidden="false" customHeight="true" outlineLevel="0" collapsed="false">
      <c r="A43" s="63" t="s">
        <v>9</v>
      </c>
      <c r="B43" s="64" t="s">
        <v>10</v>
      </c>
      <c r="C43" s="65" t="s">
        <v>11</v>
      </c>
      <c r="D43" s="66" t="s">
        <v>12</v>
      </c>
      <c r="E43" s="67" t="s">
        <v>13</v>
      </c>
      <c r="F43" s="68" t="s">
        <v>14</v>
      </c>
      <c r="G43" s="69" t="s">
        <v>15</v>
      </c>
      <c r="H43" s="68" t="s">
        <v>16</v>
      </c>
      <c r="I43" s="70" t="s">
        <v>17</v>
      </c>
      <c r="J43" s="36" t="s">
        <v>18</v>
      </c>
      <c r="K43" s="71" t="s">
        <v>19</v>
      </c>
      <c r="L43" s="36"/>
      <c r="M43" s="71"/>
      <c r="N43" s="36" t="s">
        <v>21</v>
      </c>
      <c r="O43" s="72" t="s">
        <v>22</v>
      </c>
      <c r="P43" s="14"/>
    </row>
    <row r="44" s="59" customFormat="true" ht="15" hidden="false" customHeight="true" outlineLevel="0" collapsed="false">
      <c r="A44" s="73" t="n">
        <v>30</v>
      </c>
      <c r="B44" s="48" t="n">
        <v>170</v>
      </c>
      <c r="C44" s="49" t="s">
        <v>380</v>
      </c>
      <c r="D44" s="50" t="s">
        <v>381</v>
      </c>
      <c r="E44" s="94" t="s">
        <v>382</v>
      </c>
      <c r="F44" s="95" t="s">
        <v>35</v>
      </c>
      <c r="G44" s="95" t="s">
        <v>66</v>
      </c>
      <c r="H44" s="96" t="s">
        <v>197</v>
      </c>
      <c r="I44" s="97"/>
      <c r="J44" s="75" t="n">
        <v>7.55</v>
      </c>
      <c r="K44" s="56" t="n">
        <v>0.204</v>
      </c>
      <c r="L44" s="55"/>
      <c r="M44" s="56"/>
      <c r="N44" s="57" t="str">
        <f aca="false">IF(ISBLANK(J44),"",IF(J44&gt;7.94,"",IF(J44&lt;=6.69,"TSM",IF(J44&lt;=6.84,"SM",IF(J44&lt;=7,"KSM",IF(J44&lt;=7.24,"I A",IF(J44&lt;=7.54,"II A",IF(J44&lt;=7.94,"III A"))))))))</f>
        <v>III A</v>
      </c>
      <c r="O44" s="52" t="s">
        <v>68</v>
      </c>
      <c r="P44" s="74" t="s">
        <v>383</v>
      </c>
    </row>
    <row r="45" s="59" customFormat="true" ht="15" hidden="false" customHeight="true" outlineLevel="0" collapsed="false">
      <c r="A45" s="73" t="n">
        <v>32</v>
      </c>
      <c r="B45" s="48" t="n">
        <v>268</v>
      </c>
      <c r="C45" s="49" t="s">
        <v>384</v>
      </c>
      <c r="D45" s="50" t="s">
        <v>385</v>
      </c>
      <c r="E45" s="94" t="s">
        <v>386</v>
      </c>
      <c r="F45" s="95" t="s">
        <v>213</v>
      </c>
      <c r="G45" s="95" t="s">
        <v>36</v>
      </c>
      <c r="H45" s="96" t="s">
        <v>231</v>
      </c>
      <c r="I45" s="97" t="s">
        <v>74</v>
      </c>
      <c r="J45" s="75" t="n">
        <v>7.63</v>
      </c>
      <c r="K45" s="56" t="n">
        <v>0.205</v>
      </c>
      <c r="L45" s="55"/>
      <c r="M45" s="56"/>
      <c r="N45" s="57" t="str">
        <f aca="false">IF(ISBLANK(J45),"",IF(J45&gt;7.94,"",IF(J45&lt;=6.69,"TSM",IF(J45&lt;=6.84,"SM",IF(J45&lt;=7,"KSM",IF(J45&lt;=7.24,"I A",IF(J45&lt;=7.54,"II A",IF(J45&lt;=7.94,"III A"))))))))</f>
        <v>III A</v>
      </c>
      <c r="O45" s="52" t="s">
        <v>232</v>
      </c>
      <c r="P45" s="74" t="s">
        <v>387</v>
      </c>
    </row>
    <row r="46" s="59" customFormat="true" ht="15" hidden="false" customHeight="true" outlineLevel="0" collapsed="false">
      <c r="A46" s="73" t="n">
        <v>32</v>
      </c>
      <c r="B46" s="48" t="n">
        <v>172</v>
      </c>
      <c r="C46" s="49" t="s">
        <v>408</v>
      </c>
      <c r="D46" s="50" t="s">
        <v>409</v>
      </c>
      <c r="E46" s="94" t="s">
        <v>410</v>
      </c>
      <c r="F46" s="95" t="s">
        <v>35</v>
      </c>
      <c r="G46" s="95" t="s">
        <v>66</v>
      </c>
      <c r="H46" s="96" t="s">
        <v>197</v>
      </c>
      <c r="I46" s="97"/>
      <c r="J46" s="75" t="n">
        <v>7.63</v>
      </c>
      <c r="K46" s="56" t="n">
        <v>0.18</v>
      </c>
      <c r="L46" s="55"/>
      <c r="M46" s="56"/>
      <c r="N46" s="57" t="str">
        <f aca="false">IF(ISBLANK(J46),"",IF(J46&gt;7.94,"",IF(J46&lt;=6.69,"TSM",IF(J46&lt;=6.84,"SM",IF(J46&lt;=7,"KSM",IF(J46&lt;=7.24,"I A",IF(J46&lt;=7.54,"II A",IF(J46&lt;=7.94,"III A"))))))))</f>
        <v>III A</v>
      </c>
      <c r="O46" s="52" t="s">
        <v>411</v>
      </c>
      <c r="P46" s="74" t="s">
        <v>412</v>
      </c>
    </row>
    <row r="47" s="59" customFormat="true" ht="15" hidden="false" customHeight="true" outlineLevel="0" collapsed="false">
      <c r="A47" s="73" t="n">
        <v>34</v>
      </c>
      <c r="B47" s="48" t="n">
        <v>338</v>
      </c>
      <c r="C47" s="49" t="s">
        <v>446</v>
      </c>
      <c r="D47" s="50" t="s">
        <v>447</v>
      </c>
      <c r="E47" s="94" t="s">
        <v>448</v>
      </c>
      <c r="F47" s="95" t="s">
        <v>256</v>
      </c>
      <c r="G47" s="95" t="s">
        <v>44</v>
      </c>
      <c r="H47" s="96" t="s">
        <v>140</v>
      </c>
      <c r="I47" s="97"/>
      <c r="J47" s="75" t="n">
        <v>7.64</v>
      </c>
      <c r="K47" s="56" t="n">
        <v>0.153</v>
      </c>
      <c r="L47" s="55"/>
      <c r="M47" s="56"/>
      <c r="N47" s="57" t="str">
        <f aca="false">IF(ISBLANK(J47),"",IF(J47&gt;7.94,"",IF(J47&lt;=6.69,"TSM",IF(J47&lt;=6.84,"SM",IF(J47&lt;=7,"KSM",IF(J47&lt;=7.24,"I A",IF(J47&lt;=7.54,"II A",IF(J47&lt;=7.94,"III A"))))))))</f>
        <v>III A</v>
      </c>
      <c r="O47" s="52" t="s">
        <v>141</v>
      </c>
      <c r="P47" s="74" t="s">
        <v>449</v>
      </c>
    </row>
    <row r="48" s="59" customFormat="true" ht="15" hidden="false" customHeight="true" outlineLevel="0" collapsed="false">
      <c r="A48" s="73" t="n">
        <v>35</v>
      </c>
      <c r="B48" s="48" t="n">
        <v>260</v>
      </c>
      <c r="C48" s="49" t="s">
        <v>470</v>
      </c>
      <c r="D48" s="50" t="s">
        <v>471</v>
      </c>
      <c r="E48" s="94" t="s">
        <v>472</v>
      </c>
      <c r="F48" s="95" t="s">
        <v>35</v>
      </c>
      <c r="G48" s="95"/>
      <c r="H48" s="96" t="s">
        <v>231</v>
      </c>
      <c r="I48" s="97"/>
      <c r="J48" s="75" t="n">
        <v>7.76</v>
      </c>
      <c r="K48" s="56" t="n">
        <v>0.157</v>
      </c>
      <c r="L48" s="55"/>
      <c r="M48" s="56"/>
      <c r="N48" s="57" t="str">
        <f aca="false">IF(ISBLANK(J48),"",IF(J48&gt;7.94,"",IF(J48&lt;=6.69,"TSM",IF(J48&lt;=6.84,"SM",IF(J48&lt;=7,"KSM",IF(J48&lt;=7.24,"I A",IF(J48&lt;=7.54,"II A",IF(J48&lt;=7.94,"III A"))))))))</f>
        <v>III A</v>
      </c>
      <c r="O48" s="52" t="s">
        <v>378</v>
      </c>
      <c r="P48" s="74" t="s">
        <v>473</v>
      </c>
    </row>
    <row r="49" s="59" customFormat="true" ht="15" hidden="false" customHeight="true" outlineLevel="0" collapsed="false">
      <c r="A49" s="73" t="n">
        <v>36</v>
      </c>
      <c r="B49" s="48" t="n">
        <v>215</v>
      </c>
      <c r="C49" s="49" t="s">
        <v>507</v>
      </c>
      <c r="D49" s="50" t="s">
        <v>508</v>
      </c>
      <c r="E49" s="94" t="s">
        <v>509</v>
      </c>
      <c r="F49" s="95" t="s">
        <v>303</v>
      </c>
      <c r="G49" s="95" t="s">
        <v>304</v>
      </c>
      <c r="H49" s="96" t="s">
        <v>320</v>
      </c>
      <c r="I49" s="97"/>
      <c r="J49" s="75" t="n">
        <v>7.86</v>
      </c>
      <c r="K49" s="56" t="n">
        <v>0.167</v>
      </c>
      <c r="L49" s="55"/>
      <c r="M49" s="56"/>
      <c r="N49" s="57" t="str">
        <f aca="false">IF(ISBLANK(J49),"",IF(J49&gt;7.94,"",IF(J49&lt;=6.69,"TSM",IF(J49&lt;=6.84,"SM",IF(J49&lt;=7,"KSM",IF(J49&lt;=7.24,"I A",IF(J49&lt;=7.54,"II A",IF(J49&lt;=7.94,"III A"))))))))</f>
        <v>III A</v>
      </c>
      <c r="O49" s="52" t="s">
        <v>321</v>
      </c>
      <c r="P49" s="74" t="s">
        <v>510</v>
      </c>
    </row>
    <row r="50" s="59" customFormat="true" ht="15" hidden="false" customHeight="true" outlineLevel="0" collapsed="false">
      <c r="A50" s="73" t="n">
        <v>37</v>
      </c>
      <c r="B50" s="48" t="n">
        <v>271</v>
      </c>
      <c r="C50" s="49" t="s">
        <v>487</v>
      </c>
      <c r="D50" s="50" t="s">
        <v>488</v>
      </c>
      <c r="E50" s="94" t="s">
        <v>489</v>
      </c>
      <c r="F50" s="95" t="s">
        <v>442</v>
      </c>
      <c r="G50" s="95" t="s">
        <v>443</v>
      </c>
      <c r="H50" s="96"/>
      <c r="I50" s="97" t="s">
        <v>74</v>
      </c>
      <c r="J50" s="75" t="n">
        <v>7.9</v>
      </c>
      <c r="K50" s="56" t="n">
        <v>0.167</v>
      </c>
      <c r="L50" s="55"/>
      <c r="M50" s="56"/>
      <c r="N50" s="57" t="str">
        <f aca="false">IF(ISBLANK(J50),"",IF(J50&gt;7.94,"",IF(J50&lt;=6.69,"TSM",IF(J50&lt;=6.84,"SM",IF(J50&lt;=7,"KSM",IF(J50&lt;=7.24,"I A",IF(J50&lt;=7.54,"II A",IF(J50&lt;=7.94,"III A"))))))))</f>
        <v>III A</v>
      </c>
      <c r="O50" s="52" t="s">
        <v>490</v>
      </c>
      <c r="P50" s="74" t="s">
        <v>491</v>
      </c>
    </row>
    <row r="51" s="59" customFormat="true" ht="15" hidden="false" customHeight="true" outlineLevel="0" collapsed="false">
      <c r="A51" s="73" t="n">
        <v>38</v>
      </c>
      <c r="B51" s="48" t="n">
        <v>221</v>
      </c>
      <c r="C51" s="49" t="s">
        <v>427</v>
      </c>
      <c r="D51" s="50" t="s">
        <v>428</v>
      </c>
      <c r="E51" s="94" t="s">
        <v>429</v>
      </c>
      <c r="F51" s="95" t="s">
        <v>319</v>
      </c>
      <c r="G51" s="95" t="s">
        <v>304</v>
      </c>
      <c r="H51" s="96" t="s">
        <v>405</v>
      </c>
      <c r="I51" s="97"/>
      <c r="J51" s="75" t="n">
        <v>8.1</v>
      </c>
      <c r="K51" s="56" t="n">
        <v>0.631</v>
      </c>
      <c r="L51" s="55"/>
      <c r="M51" s="56"/>
      <c r="N51" s="57" t="str">
        <f aca="false">IF(ISBLANK(J51),"",IF(J51&gt;7.94,"",IF(J51&lt;=6.69,"TSM",IF(J51&lt;=6.84,"SM",IF(J51&lt;=7,"KSM",IF(J51&lt;=7.24,"I A",IF(J51&lt;=7.54,"II A",IF(J51&lt;=7.94,"III A"))))))))</f>
        <v/>
      </c>
      <c r="O51" s="52" t="s">
        <v>321</v>
      </c>
      <c r="P51" s="74"/>
    </row>
    <row r="52" s="59" customFormat="true" ht="15" hidden="false" customHeight="true" outlineLevel="0" collapsed="false">
      <c r="A52" s="73" t="n">
        <v>39</v>
      </c>
      <c r="B52" s="48" t="n">
        <v>220</v>
      </c>
      <c r="C52" s="49" t="s">
        <v>413</v>
      </c>
      <c r="D52" s="50" t="s">
        <v>414</v>
      </c>
      <c r="E52" s="94" t="s">
        <v>415</v>
      </c>
      <c r="F52" s="95" t="s">
        <v>303</v>
      </c>
      <c r="G52" s="95" t="s">
        <v>304</v>
      </c>
      <c r="H52" s="96" t="s">
        <v>320</v>
      </c>
      <c r="I52" s="97"/>
      <c r="J52" s="75" t="n">
        <v>8.12</v>
      </c>
      <c r="K52" s="56" t="n">
        <v>0.222</v>
      </c>
      <c r="L52" s="55"/>
      <c r="M52" s="56"/>
      <c r="N52" s="57" t="str">
        <f aca="false">IF(ISBLANK(J52),"",IF(J52&gt;7.94,"",IF(J52&lt;=6.69,"TSM",IF(J52&lt;=6.84,"SM",IF(J52&lt;=7,"KSM",IF(J52&lt;=7.24,"I A",IF(J52&lt;=7.54,"II A",IF(J52&lt;=7.94,"III A"))))))))</f>
        <v/>
      </c>
      <c r="O52" s="52" t="s">
        <v>321</v>
      </c>
      <c r="P52" s="74" t="s">
        <v>221</v>
      </c>
    </row>
    <row r="53" s="59" customFormat="true" ht="15" hidden="false" customHeight="true" outlineLevel="0" collapsed="false">
      <c r="A53" s="73" t="n">
        <v>40</v>
      </c>
      <c r="B53" s="48" t="n">
        <v>217</v>
      </c>
      <c r="C53" s="49" t="s">
        <v>136</v>
      </c>
      <c r="D53" s="50" t="s">
        <v>388</v>
      </c>
      <c r="E53" s="94" t="s">
        <v>389</v>
      </c>
      <c r="F53" s="95" t="s">
        <v>319</v>
      </c>
      <c r="G53" s="95" t="s">
        <v>304</v>
      </c>
      <c r="H53" s="96" t="s">
        <v>320</v>
      </c>
      <c r="I53" s="97"/>
      <c r="J53" s="75" t="n">
        <v>8.14</v>
      </c>
      <c r="K53" s="56" t="n">
        <v>0.218</v>
      </c>
      <c r="L53" s="55"/>
      <c r="M53" s="56"/>
      <c r="N53" s="57" t="str">
        <f aca="false">IF(ISBLANK(J53),"",IF(J53&gt;7.94,"",IF(J53&lt;=6.69,"TSM",IF(J53&lt;=6.84,"SM",IF(J53&lt;=7,"KSM",IF(J53&lt;=7.24,"I A",IF(J53&lt;=7.54,"II A",IF(J53&lt;=7.94,"III A"))))))))</f>
        <v/>
      </c>
      <c r="O53" s="52" t="s">
        <v>321</v>
      </c>
      <c r="P53" s="74" t="s">
        <v>390</v>
      </c>
    </row>
    <row r="54" s="59" customFormat="true" ht="15" hidden="false" customHeight="true" outlineLevel="0" collapsed="false">
      <c r="A54" s="73" t="n">
        <v>41</v>
      </c>
      <c r="B54" s="48" t="n">
        <v>218</v>
      </c>
      <c r="C54" s="49" t="s">
        <v>384</v>
      </c>
      <c r="D54" s="50" t="s">
        <v>520</v>
      </c>
      <c r="E54" s="94" t="s">
        <v>521</v>
      </c>
      <c r="F54" s="95" t="s">
        <v>303</v>
      </c>
      <c r="G54" s="95" t="s">
        <v>304</v>
      </c>
      <c r="H54" s="96" t="s">
        <v>320</v>
      </c>
      <c r="I54" s="97"/>
      <c r="J54" s="75" t="n">
        <v>8.3</v>
      </c>
      <c r="K54" s="56" t="n">
        <v>0.182</v>
      </c>
      <c r="L54" s="55"/>
      <c r="M54" s="56"/>
      <c r="N54" s="57" t="str">
        <f aca="false">IF(ISBLANK(J54),"",IF(J54&gt;7.94,"",IF(J54&lt;=6.69,"TSM",IF(J54&lt;=6.84,"SM",IF(J54&lt;=7,"KSM",IF(J54&lt;=7.24,"I A",IF(J54&lt;=7.54,"II A",IF(J54&lt;=7.94,"III A"))))))))</f>
        <v/>
      </c>
      <c r="O54" s="52" t="s">
        <v>321</v>
      </c>
      <c r="P54" s="74" t="s">
        <v>522</v>
      </c>
    </row>
    <row r="55" s="59" customFormat="true" ht="15" hidden="false" customHeight="true" outlineLevel="0" collapsed="false">
      <c r="A55" s="73"/>
      <c r="B55" s="48" t="n">
        <v>219</v>
      </c>
      <c r="C55" s="49" t="s">
        <v>147</v>
      </c>
      <c r="D55" s="50" t="s">
        <v>364</v>
      </c>
      <c r="E55" s="94" t="s">
        <v>365</v>
      </c>
      <c r="F55" s="95" t="s">
        <v>319</v>
      </c>
      <c r="G55" s="95" t="s">
        <v>304</v>
      </c>
      <c r="H55" s="96" t="s">
        <v>320</v>
      </c>
      <c r="I55" s="97"/>
      <c r="J55" s="110" t="s">
        <v>532</v>
      </c>
      <c r="K55" s="56" t="n">
        <v>0.2</v>
      </c>
      <c r="L55" s="55"/>
      <c r="M55" s="56"/>
      <c r="N55" s="57"/>
      <c r="O55" s="52" t="s">
        <v>321</v>
      </c>
      <c r="P55" s="74" t="s">
        <v>367</v>
      </c>
    </row>
    <row r="56" s="59" customFormat="true" ht="15" hidden="false" customHeight="true" outlineLevel="0" collapsed="false">
      <c r="A56" s="73"/>
      <c r="B56" s="48" t="n">
        <v>222</v>
      </c>
      <c r="C56" s="49" t="s">
        <v>523</v>
      </c>
      <c r="D56" s="50" t="s">
        <v>524</v>
      </c>
      <c r="E56" s="94" t="s">
        <v>525</v>
      </c>
      <c r="F56" s="95" t="s">
        <v>319</v>
      </c>
      <c r="G56" s="95" t="s">
        <v>304</v>
      </c>
      <c r="H56" s="96" t="s">
        <v>405</v>
      </c>
      <c r="I56" s="97"/>
      <c r="J56" s="110" t="s">
        <v>532</v>
      </c>
      <c r="K56" s="56"/>
      <c r="L56" s="55"/>
      <c r="M56" s="56"/>
      <c r="N56" s="57" t="str">
        <f aca="false">IF(ISBLANK(J56),"",IF(J56&gt;7.94,"",IF(J56&lt;=6.69,"TSM",IF(J56&lt;=6.84,"SM",IF(J56&lt;=7,"KSM",IF(J56&lt;=7.24,"I A",IF(J56&lt;=7.54,"II A",IF(J56&lt;=7.94,"III A"))))))))</f>
        <v/>
      </c>
      <c r="O56" s="52" t="s">
        <v>321</v>
      </c>
      <c r="P56" s="74" t="s">
        <v>238</v>
      </c>
    </row>
    <row r="57" s="59" customFormat="true" ht="15" hidden="false" customHeight="true" outlineLevel="0" collapsed="false">
      <c r="A57" s="73"/>
      <c r="B57" s="48" t="n">
        <v>376</v>
      </c>
      <c r="C57" s="49" t="s">
        <v>526</v>
      </c>
      <c r="D57" s="50" t="s">
        <v>527</v>
      </c>
      <c r="E57" s="94" t="s">
        <v>528</v>
      </c>
      <c r="F57" s="95" t="s">
        <v>35</v>
      </c>
      <c r="G57" s="95" t="s">
        <v>529</v>
      </c>
      <c r="H57" s="96"/>
      <c r="I57" s="97"/>
      <c r="J57" s="110" t="s">
        <v>533</v>
      </c>
      <c r="K57" s="56"/>
      <c r="L57" s="55"/>
      <c r="M57" s="56"/>
      <c r="N57" s="57" t="str">
        <f aca="false">IF(ISBLANK(J57),"",IF(J57&gt;7.94,"",IF(J57&lt;=6.69,"TSM",IF(J57&lt;=6.84,"SM",IF(J57&lt;=7,"KSM",IF(J57&lt;=7.24,"I A",IF(J57&lt;=7.54,"II A",IF(J57&lt;=7.94,"III A"))))))))</f>
        <v/>
      </c>
      <c r="O57" s="52" t="s">
        <v>531</v>
      </c>
      <c r="P57" s="74" t="s">
        <v>245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20:15:48Z</dcterms:created>
  <dc:creator>Remigija</dc:creator>
  <dc:description/>
  <dc:language>en-US</dc:language>
  <cp:lastModifiedBy>User</cp:lastModifiedBy>
  <cp:lastPrinted>2014-02-03T14:07:02Z</cp:lastPrinted>
  <dcterms:modified xsi:type="dcterms:W3CDTF">2014-02-03T14:31:27Z</dcterms:modified>
  <cp:revision>0</cp:revision>
  <dc:subject/>
  <dc:title/>
</cp:coreProperties>
</file>