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Jaunutės" sheetId="1" state="visible" r:id="rId2"/>
    <sheet name="Jaunučiai" sheetId="2" state="visible" r:id="rId3"/>
    <sheet name="Mergaitės" sheetId="3" state="visible" r:id="rId4"/>
    <sheet name="Berniuk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Kauno jaunučių lengvosios atletikos daugiakovių pirmenybės</t>
  </si>
  <si>
    <t xml:space="preserve">Kaunas, LSU maniežas</t>
  </si>
  <si>
    <t xml:space="preserve">Jaunutės(1999-2000)</t>
  </si>
  <si>
    <t xml:space="preserve">2014 01 31</t>
  </si>
  <si>
    <t xml:space="preserve">Vieta</t>
  </si>
  <si>
    <t xml:space="preserve">Vardas</t>
  </si>
  <si>
    <t xml:space="preserve">Pavardė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0,76-8,00</t>
  </si>
  <si>
    <t xml:space="preserve">3 kg.</t>
  </si>
  <si>
    <t xml:space="preserve">Agnietė</t>
  </si>
  <si>
    <t xml:space="preserve">Gumauskaitė</t>
  </si>
  <si>
    <t xml:space="preserve">O.Pavilionienė,N.Gedgaudienė</t>
  </si>
  <si>
    <t xml:space="preserve">Beatričė</t>
  </si>
  <si>
    <t xml:space="preserve">Juškevičiūtė</t>
  </si>
  <si>
    <t xml:space="preserve">Gabrielė</t>
  </si>
  <si>
    <t xml:space="preserve">Čeponytė</t>
  </si>
  <si>
    <t xml:space="preserve">D. Jankauskaitė, N. Sabaliauskienė</t>
  </si>
  <si>
    <t xml:space="preserve">Kristina</t>
  </si>
  <si>
    <t xml:space="preserve">Savasenko</t>
  </si>
  <si>
    <t xml:space="preserve">1999-12-</t>
  </si>
  <si>
    <t xml:space="preserve">R. Ančlauskas</t>
  </si>
  <si>
    <t xml:space="preserve">Erika</t>
  </si>
  <si>
    <t xml:space="preserve">Valaitytė</t>
  </si>
  <si>
    <t xml:space="preserve">Indrė </t>
  </si>
  <si>
    <t xml:space="preserve">Novikaitė</t>
  </si>
  <si>
    <t xml:space="preserve">D. Jankauskaitė</t>
  </si>
  <si>
    <t xml:space="preserve">Gerda </t>
  </si>
  <si>
    <t xml:space="preserve">Kožemiakinaitė</t>
  </si>
  <si>
    <t xml:space="preserve">R. Sadzevičienė</t>
  </si>
  <si>
    <t xml:space="preserve">Jaunučiai(1999-2000)</t>
  </si>
  <si>
    <t xml:space="preserve">Kartis</t>
  </si>
  <si>
    <t xml:space="preserve">1000 m</t>
  </si>
  <si>
    <t xml:space="preserve">4 kg.</t>
  </si>
  <si>
    <t xml:space="preserve">0,84-8,50</t>
  </si>
  <si>
    <t xml:space="preserve">Aidas</t>
  </si>
  <si>
    <t xml:space="preserve">Astrauskas</t>
  </si>
  <si>
    <t xml:space="preserve">2000-</t>
  </si>
  <si>
    <t xml:space="preserve">Lukas</t>
  </si>
  <si>
    <t xml:space="preserve">Čiurlionis</t>
  </si>
  <si>
    <t xml:space="preserve">Povilas</t>
  </si>
  <si>
    <t xml:space="preserve">Lukoševičius</t>
  </si>
  <si>
    <t xml:space="preserve">L.Rolskis</t>
  </si>
  <si>
    <t xml:space="preserve">Kauno vaikų lengvosios atletikos daugiakovių pirmenybės</t>
  </si>
  <si>
    <t xml:space="preserve">Mergaitės(2001 m.g. ir jaun.)</t>
  </si>
  <si>
    <t xml:space="preserve">600 m</t>
  </si>
  <si>
    <t xml:space="preserve">11,75-0,76-7,50</t>
  </si>
  <si>
    <t xml:space="preserve">Meda</t>
  </si>
  <si>
    <t xml:space="preserve">Majauskaitė</t>
  </si>
  <si>
    <t xml:space="preserve">V.L.Maleckiai</t>
  </si>
  <si>
    <t xml:space="preserve">Aistė </t>
  </si>
  <si>
    <t xml:space="preserve">Merčaitytė</t>
  </si>
  <si>
    <t xml:space="preserve">Skaistė</t>
  </si>
  <si>
    <t xml:space="preserve">Chudobaitė</t>
  </si>
  <si>
    <t xml:space="preserve">R. Ramanauskaitė</t>
  </si>
  <si>
    <t xml:space="preserve">Snieguolė</t>
  </si>
  <si>
    <t xml:space="preserve">Ščesnavičiūtė</t>
  </si>
  <si>
    <t xml:space="preserve">Banga </t>
  </si>
  <si>
    <t xml:space="preserve">Lieputė</t>
  </si>
  <si>
    <t xml:space="preserve">Inesa</t>
  </si>
  <si>
    <t xml:space="preserve">Slavėnaitė</t>
  </si>
  <si>
    <t xml:space="preserve">N.Gedgaudienė</t>
  </si>
  <si>
    <t xml:space="preserve">Rimantė</t>
  </si>
  <si>
    <t xml:space="preserve">Gvergždytė</t>
  </si>
  <si>
    <t xml:space="preserve">2001-</t>
  </si>
  <si>
    <t xml:space="preserve">Berniukai(2001 m.g. ir jaun.)</t>
  </si>
  <si>
    <t xml:space="preserve">Martynas</t>
  </si>
  <si>
    <t xml:space="preserve">Ramoška</t>
  </si>
  <si>
    <t xml:space="preserve">Vilius</t>
  </si>
  <si>
    <t xml:space="preserve">Grigauskas</t>
  </si>
  <si>
    <t xml:space="preserve">Gediminas </t>
  </si>
  <si>
    <t xml:space="preserve">Als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General"/>
    <numFmt numFmtId="167" formatCode="yyyy\-mm\-dd;@"/>
    <numFmt numFmtId="168" formatCode="0.00"/>
    <numFmt numFmtId="169" formatCode="m:ss.00"/>
    <numFmt numFmtId="170" formatCode="@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b val="true"/>
      <sz val="8"/>
      <name val="TimesLT"/>
      <family val="0"/>
      <charset val="186"/>
    </font>
    <font>
      <u val="single"/>
      <sz val="10"/>
      <name val="Times New Roman"/>
      <family val="1"/>
    </font>
    <font>
      <b val="true"/>
      <sz val="6"/>
      <name val="TimesLT"/>
      <family val="0"/>
      <charset val="186"/>
    </font>
    <font>
      <b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2" colorId="64" zoomScale="96" zoomScaleNormal="96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28"/>
    <col collapsed="false" customWidth="true" hidden="false" outlineLevel="0" max="4" min="4" style="0" width="10.56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4" t="s">
        <v>2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11" t="s">
        <v>15</v>
      </c>
      <c r="F6" s="11"/>
      <c r="G6" s="11" t="s">
        <v>16</v>
      </c>
      <c r="H6" s="11"/>
      <c r="I6" s="11"/>
      <c r="J6" s="11"/>
    </row>
    <row r="7" customFormat="false" ht="12.75" hidden="false" customHeight="false" outlineLevel="0" collapsed="false">
      <c r="A7" s="15" t="n">
        <f aca="false">A6+1</f>
        <v>1</v>
      </c>
      <c r="B7" s="16" t="s">
        <v>17</v>
      </c>
      <c r="C7" s="17" t="s">
        <v>18</v>
      </c>
      <c r="D7" s="18" t="n">
        <v>36689</v>
      </c>
      <c r="E7" s="19" t="n">
        <v>9.9</v>
      </c>
      <c r="F7" s="19" t="n">
        <v>1.4</v>
      </c>
      <c r="G7" s="19" t="n">
        <v>10.54</v>
      </c>
      <c r="H7" s="19" t="n">
        <v>4.74</v>
      </c>
      <c r="I7" s="20" t="n">
        <v>0.00209085648148148</v>
      </c>
      <c r="J7" s="6" t="n">
        <f aca="false">SUM(E8:I8)</f>
        <v>2657</v>
      </c>
    </row>
    <row r="8" customFormat="false" ht="12" hidden="false" customHeight="true" outlineLevel="0" collapsed="false">
      <c r="A8" s="21" t="n">
        <f aca="false">A7</f>
        <v>1</v>
      </c>
      <c r="B8" s="22"/>
      <c r="C8" s="23" t="s">
        <v>19</v>
      </c>
      <c r="D8" s="24"/>
      <c r="E8" s="11" t="n">
        <f aca="false">IF(ISBLANK(E7),"",INT(20.0479*(17-E7)^1.835))</f>
        <v>731</v>
      </c>
      <c r="F8" s="11" t="n">
        <f aca="false">IF(ISBLANK(F7),"",INT(1.84523*(F7*100-75)^1.348))</f>
        <v>512</v>
      </c>
      <c r="G8" s="11" t="n">
        <f aca="false">IF(ISBLANK(G7),"",INT(56.0211*(G7-1.5)^1.05))</f>
        <v>565</v>
      </c>
      <c r="H8" s="11" t="n">
        <f aca="false">IF(ISBLANK(H7),"",INT(0.188807*(H7*100-210)^1.41))</f>
        <v>490</v>
      </c>
      <c r="I8" s="11" t="n">
        <f aca="false">IF(ISBLANK(I7),"",INT(0.11193*(254-(I7/$D$2))^1.88))</f>
        <v>359</v>
      </c>
      <c r="J8" s="25" t="n">
        <f aca="false">J7</f>
        <v>2657</v>
      </c>
    </row>
    <row r="9" customFormat="false" ht="12.75" hidden="false" customHeight="false" outlineLevel="0" collapsed="false">
      <c r="A9" s="15" t="n">
        <f aca="false">A8+1</f>
        <v>2</v>
      </c>
      <c r="B9" s="16" t="s">
        <v>20</v>
      </c>
      <c r="C9" s="17" t="s">
        <v>21</v>
      </c>
      <c r="D9" s="18" t="n">
        <v>36535</v>
      </c>
      <c r="E9" s="19" t="n">
        <v>9.55</v>
      </c>
      <c r="F9" s="19" t="n">
        <v>1.35</v>
      </c>
      <c r="G9" s="19" t="n">
        <v>7.55</v>
      </c>
      <c r="H9" s="19" t="n">
        <v>4.59</v>
      </c>
      <c r="I9" s="20" t="n">
        <v>0.00200810185185185</v>
      </c>
      <c r="J9" s="6" t="n">
        <f aca="false">SUM(E10:I10)</f>
        <v>2507</v>
      </c>
    </row>
    <row r="10" customFormat="false" ht="12" hidden="false" customHeight="true" outlineLevel="0" collapsed="false">
      <c r="A10" s="21" t="n">
        <f aca="false">A9</f>
        <v>2</v>
      </c>
      <c r="B10" s="22"/>
      <c r="C10" s="23" t="s">
        <v>19</v>
      </c>
      <c r="D10" s="24"/>
      <c r="E10" s="11" t="n">
        <f aca="false">IF(ISBLANK(E9),"",INT(20.0479*(17-E9)^1.835))</f>
        <v>798</v>
      </c>
      <c r="F10" s="11" t="n">
        <f aca="false">IF(ISBLANK(F9),"",INT(1.84523*(F9*100-75)^1.348))</f>
        <v>460</v>
      </c>
      <c r="G10" s="11" t="n">
        <f aca="false">IF(ISBLANK(G9),"",INT(56.0211*(G9-1.5)^1.05))</f>
        <v>370</v>
      </c>
      <c r="H10" s="11" t="n">
        <f aca="false">IF(ISBLANK(H9),"",INT(0.188807*(H9*100-210)^1.41))</f>
        <v>451</v>
      </c>
      <c r="I10" s="11" t="n">
        <f aca="false">IF(ISBLANK(I9),"",INT(0.11193*(254-(I9/$D$2))^1.88))</f>
        <v>428</v>
      </c>
      <c r="J10" s="25" t="n">
        <f aca="false">J9</f>
        <v>2507</v>
      </c>
    </row>
    <row r="11" customFormat="false" ht="12.75" hidden="false" customHeight="false" outlineLevel="0" collapsed="false">
      <c r="A11" s="15" t="n">
        <f aca="false">A10+1</f>
        <v>3</v>
      </c>
      <c r="B11" s="16" t="s">
        <v>22</v>
      </c>
      <c r="C11" s="17" t="s">
        <v>23</v>
      </c>
      <c r="D11" s="18" t="n">
        <v>36560</v>
      </c>
      <c r="E11" s="19" t="n">
        <v>10.33</v>
      </c>
      <c r="F11" s="19" t="n">
        <v>1.35</v>
      </c>
      <c r="G11" s="19" t="n">
        <v>6.03</v>
      </c>
      <c r="H11" s="19" t="n">
        <v>4.46</v>
      </c>
      <c r="I11" s="20" t="n">
        <v>0.00206203703703704</v>
      </c>
      <c r="J11" s="6" t="n">
        <f aca="false">SUM(E12:I12)</f>
        <v>2185</v>
      </c>
    </row>
    <row r="12" customFormat="false" ht="12" hidden="false" customHeight="true" outlineLevel="0" collapsed="false">
      <c r="A12" s="21" t="n">
        <f aca="false">A11</f>
        <v>3</v>
      </c>
      <c r="B12" s="22"/>
      <c r="C12" s="23" t="s">
        <v>24</v>
      </c>
      <c r="D12" s="24"/>
      <c r="E12" s="11" t="n">
        <f aca="false">IF(ISBLANK(E11),"",INT(20.0479*(17-E11)^1.835))</f>
        <v>652</v>
      </c>
      <c r="F12" s="11" t="n">
        <f aca="false">IF(ISBLANK(F11),"",INT(1.84523*(F11*100-75)^1.348))</f>
        <v>460</v>
      </c>
      <c r="G12" s="11" t="n">
        <f aca="false">IF(ISBLANK(G11),"",INT(56.0211*(G11-1.5)^1.05))</f>
        <v>273</v>
      </c>
      <c r="H12" s="11" t="n">
        <f aca="false">IF(ISBLANK(H11),"",INT(0.188807*(H11*100-210)^1.41))</f>
        <v>418</v>
      </c>
      <c r="I12" s="11" t="n">
        <f aca="false">IF(ISBLANK(I11),"",INT(0.11193*(254-(I11/$D$2))^1.88))</f>
        <v>382</v>
      </c>
      <c r="J12" s="25" t="n">
        <f aca="false">J11</f>
        <v>2185</v>
      </c>
    </row>
    <row r="13" customFormat="false" ht="12.75" hidden="false" customHeight="false" outlineLevel="0" collapsed="false">
      <c r="A13" s="15" t="n">
        <f aca="false">A12+1</f>
        <v>4</v>
      </c>
      <c r="B13" s="16" t="s">
        <v>25</v>
      </c>
      <c r="C13" s="17" t="s">
        <v>26</v>
      </c>
      <c r="D13" s="18" t="s">
        <v>27</v>
      </c>
      <c r="E13" s="19" t="n">
        <v>12.41</v>
      </c>
      <c r="F13" s="19" t="n">
        <v>1.2</v>
      </c>
      <c r="G13" s="19" t="n">
        <v>7.32</v>
      </c>
      <c r="H13" s="19" t="n">
        <v>4.16</v>
      </c>
      <c r="I13" s="20" t="n">
        <v>0.0021931712962963</v>
      </c>
      <c r="J13" s="6" t="n">
        <f aca="false">SUM(E14:I14)</f>
        <v>1623</v>
      </c>
    </row>
    <row r="14" customFormat="false" ht="12" hidden="false" customHeight="true" outlineLevel="0" collapsed="false">
      <c r="A14" s="21" t="n">
        <f aca="false">A13</f>
        <v>4</v>
      </c>
      <c r="B14" s="22"/>
      <c r="C14" s="23" t="s">
        <v>28</v>
      </c>
      <c r="D14" s="24"/>
      <c r="E14" s="11" t="n">
        <f aca="false">IF(ISBLANK(E13),"",INT(20.0479*(17-E13)^1.835))</f>
        <v>328</v>
      </c>
      <c r="F14" s="11" t="n">
        <f aca="false">IF(ISBLANK(F13),"",INT(1.84523*(F13*100-75)^1.348))</f>
        <v>312</v>
      </c>
      <c r="G14" s="11" t="n">
        <f aca="false">IF(ISBLANK(G13),"",INT(56.0211*(G13-1.5)^1.05))</f>
        <v>356</v>
      </c>
      <c r="H14" s="11" t="n">
        <f aca="false">IF(ISBLANK(H13),"",INT(0.188807*(H13*100-210)^1.41))</f>
        <v>345</v>
      </c>
      <c r="I14" s="11" t="n">
        <f aca="false">IF(ISBLANK(I13),"",INT(0.11193*(254-(I13/$D$2))^1.88))</f>
        <v>282</v>
      </c>
      <c r="J14" s="25" t="n">
        <f aca="false">J13</f>
        <v>1623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9</v>
      </c>
      <c r="C15" s="17" t="s">
        <v>30</v>
      </c>
      <c r="D15" s="18" t="n">
        <v>36295</v>
      </c>
      <c r="E15" s="19" t="n">
        <v>12.38</v>
      </c>
      <c r="F15" s="19" t="n">
        <v>1.2</v>
      </c>
      <c r="G15" s="19" t="n">
        <v>5.48</v>
      </c>
      <c r="H15" s="19" t="n">
        <v>4.07</v>
      </c>
      <c r="I15" s="20" t="n">
        <v>0.00237349537037037</v>
      </c>
      <c r="J15" s="6" t="n">
        <f aca="false">SUM(E16:I16)</f>
        <v>1374</v>
      </c>
    </row>
    <row r="16" customFormat="false" ht="12" hidden="false" customHeight="true" outlineLevel="0" collapsed="false">
      <c r="A16" s="21" t="n">
        <f aca="false">A15</f>
        <v>5</v>
      </c>
      <c r="B16" s="22"/>
      <c r="C16" s="23" t="s">
        <v>19</v>
      </c>
      <c r="D16" s="24"/>
      <c r="E16" s="11" t="n">
        <f aca="false">IF(ISBLANK(E15),"",INT(20.0479*(17-E15)^1.835))</f>
        <v>332</v>
      </c>
      <c r="F16" s="11" t="n">
        <f aca="false">IF(ISBLANK(F15),"",INT(1.84523*(F15*100-75)^1.348))</f>
        <v>312</v>
      </c>
      <c r="G16" s="11" t="n">
        <f aca="false">IF(ISBLANK(G15),"",INT(56.0211*(G15-1.5)^1.05))</f>
        <v>238</v>
      </c>
      <c r="H16" s="11" t="n">
        <f aca="false">IF(ISBLANK(H15),"",INT(0.188807*(H15*100-210)^1.41))</f>
        <v>324</v>
      </c>
      <c r="I16" s="11" t="n">
        <f aca="false">IF(ISBLANK(I15),"",INT(0.11193*(254-(I15/$D$2))^1.88))</f>
        <v>168</v>
      </c>
      <c r="J16" s="25" t="n">
        <f aca="false">J15</f>
        <v>1374</v>
      </c>
    </row>
    <row r="17" customFormat="false" ht="12.75" hidden="false" customHeight="false" outlineLevel="0" collapsed="false">
      <c r="A17" s="15" t="n">
        <f aca="false">A16+1</f>
        <v>6</v>
      </c>
      <c r="B17" s="16" t="s">
        <v>31</v>
      </c>
      <c r="C17" s="17" t="s">
        <v>32</v>
      </c>
      <c r="D17" s="18" t="n">
        <v>36445</v>
      </c>
      <c r="E17" s="19" t="n">
        <v>15.6</v>
      </c>
      <c r="F17" s="19" t="n">
        <v>1.2</v>
      </c>
      <c r="G17" s="19" t="n">
        <v>6.82</v>
      </c>
      <c r="H17" s="19" t="n">
        <v>3.63</v>
      </c>
      <c r="I17" s="20" t="n">
        <v>0.00220763888888889</v>
      </c>
      <c r="J17" s="6" t="n">
        <f aca="false">SUM(E18:I18)</f>
        <v>1172</v>
      </c>
    </row>
    <row r="18" customFormat="false" ht="12" hidden="false" customHeight="true" outlineLevel="0" collapsed="false">
      <c r="A18" s="21" t="n">
        <f aca="false">A17</f>
        <v>6</v>
      </c>
      <c r="B18" s="22"/>
      <c r="C18" s="23" t="s">
        <v>33</v>
      </c>
      <c r="D18" s="24"/>
      <c r="E18" s="11" t="n">
        <f aca="false">IF(ISBLANK(E17),"",INT(20.0479*(17-E17)^1.835))</f>
        <v>37</v>
      </c>
      <c r="F18" s="11" t="n">
        <f aca="false">IF(ISBLANK(F17),"",INT(1.84523*(F17*100-75)^1.348))</f>
        <v>312</v>
      </c>
      <c r="G18" s="11" t="n">
        <f aca="false">IF(ISBLANK(G17),"",INT(56.0211*(G17-1.5)^1.05))</f>
        <v>324</v>
      </c>
      <c r="H18" s="11" t="n">
        <f aca="false">IF(ISBLANK(H17),"",INT(0.188807*(H17*100-210)^1.41))</f>
        <v>227</v>
      </c>
      <c r="I18" s="11" t="n">
        <f aca="false">IF(ISBLANK(I17),"",INT(0.11193*(254-(I17/$D$2))^1.88))</f>
        <v>272</v>
      </c>
      <c r="J18" s="25" t="n">
        <f aca="false">J17</f>
        <v>1172</v>
      </c>
    </row>
    <row r="19" customFormat="false" ht="12.75" hidden="false" customHeight="false" outlineLevel="0" collapsed="false">
      <c r="A19" s="15" t="n">
        <f aca="false">A18+1</f>
        <v>7</v>
      </c>
      <c r="B19" s="16" t="s">
        <v>34</v>
      </c>
      <c r="C19" s="17" t="s">
        <v>35</v>
      </c>
      <c r="D19" s="18" t="n">
        <v>36849</v>
      </c>
      <c r="E19" s="19" t="n">
        <v>13.17</v>
      </c>
      <c r="F19" s="19" t="n">
        <v>1.1</v>
      </c>
      <c r="G19" s="19" t="n">
        <v>4.94</v>
      </c>
      <c r="H19" s="19" t="n">
        <v>4.03</v>
      </c>
      <c r="I19" s="20" t="n">
        <v>0.00244293981481482</v>
      </c>
      <c r="J19" s="6" t="n">
        <f aca="false">SUM(E20:I20)</f>
        <v>1107</v>
      </c>
    </row>
    <row r="20" customFormat="false" ht="12" hidden="false" customHeight="true" outlineLevel="0" collapsed="false">
      <c r="A20" s="21" t="n">
        <f aca="false">A19</f>
        <v>7</v>
      </c>
      <c r="B20" s="22"/>
      <c r="C20" s="23" t="s">
        <v>36</v>
      </c>
      <c r="D20" s="24"/>
      <c r="E20" s="11" t="n">
        <f aca="false">IF(ISBLANK(E19),"",INT(20.0479*(17-E19)^1.835))</f>
        <v>235</v>
      </c>
      <c r="F20" s="11" t="n">
        <f aca="false">IF(ISBLANK(F19),"",INT(1.84523*(F19*100-75)^1.348))</f>
        <v>222</v>
      </c>
      <c r="G20" s="11" t="n">
        <f aca="false">IF(ISBLANK(G19),"",INT(56.0211*(G19-1.5)^1.05))</f>
        <v>204</v>
      </c>
      <c r="H20" s="11" t="n">
        <f aca="false">IF(ISBLANK(H19),"",INT(0.188807*(H19*100-210)^1.41))</f>
        <v>315</v>
      </c>
      <c r="I20" s="11" t="n">
        <f aca="false">IF(ISBLANK(I19),"",INT(0.11193*(254-(I19/$D$2))^1.88))</f>
        <v>131</v>
      </c>
      <c r="J20" s="25" t="n">
        <f aca="false">J19</f>
        <v>1107</v>
      </c>
    </row>
  </sheetData>
  <printOptions headings="false" gridLines="false" gridLinesSet="true" horizontalCentered="true" verticalCentered="false"/>
  <pageMargins left="0.75" right="0.75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0.41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6" t="n">
        <v>1.15740740740741E-005</v>
      </c>
    </row>
    <row r="3" customFormat="false" ht="12.75" hidden="false" customHeight="false" outlineLevel="0" collapsed="false">
      <c r="A3" s="3" t="s">
        <v>1</v>
      </c>
      <c r="E3" s="4" t="s">
        <v>37</v>
      </c>
      <c r="G3" s="5"/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11</v>
      </c>
      <c r="F5" s="9" t="s">
        <v>10</v>
      </c>
      <c r="G5" s="27" t="s">
        <v>8</v>
      </c>
      <c r="H5" s="9" t="s">
        <v>38</v>
      </c>
      <c r="I5" s="9" t="s">
        <v>39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11"/>
      <c r="F6" s="28" t="s">
        <v>40</v>
      </c>
      <c r="G6" s="29" t="s">
        <v>41</v>
      </c>
      <c r="H6" s="11"/>
      <c r="I6" s="28"/>
      <c r="J6" s="11"/>
    </row>
    <row r="7" customFormat="false" ht="12.75" hidden="false" customHeight="false" outlineLevel="0" collapsed="false">
      <c r="A7" s="15" t="n">
        <f aca="false">A6+1</f>
        <v>1</v>
      </c>
      <c r="B7" s="16" t="s">
        <v>42</v>
      </c>
      <c r="C7" s="17" t="s">
        <v>43</v>
      </c>
      <c r="D7" s="18" t="s">
        <v>44</v>
      </c>
      <c r="E7" s="30" t="n">
        <v>4.6</v>
      </c>
      <c r="F7" s="30" t="n">
        <v>5.58</v>
      </c>
      <c r="G7" s="19" t="n">
        <v>12.05</v>
      </c>
      <c r="H7" s="31" t="n">
        <v>1.8</v>
      </c>
      <c r="I7" s="32" t="n">
        <v>0.00253483796296296</v>
      </c>
      <c r="J7" s="33" t="n">
        <f aca="false">SUM(E8:I8)</f>
        <v>1189</v>
      </c>
    </row>
    <row r="8" customFormat="false" ht="12.75" hidden="false" customHeight="false" outlineLevel="0" collapsed="false">
      <c r="A8" s="21" t="n">
        <f aca="false">A7</f>
        <v>1</v>
      </c>
      <c r="B8" s="22"/>
      <c r="C8" s="23" t="s">
        <v>24</v>
      </c>
      <c r="D8" s="24"/>
      <c r="E8" s="11" t="n">
        <f aca="false">IF(ISBLANK(E7),"",TRUNC(0.14354*(E7*100-220)^1.4))</f>
        <v>308</v>
      </c>
      <c r="F8" s="34" t="n">
        <f aca="false">IF(ISBLANK(F7),"",TRUNC(51.39*(F7-1.5)^1.05))</f>
        <v>224</v>
      </c>
      <c r="G8" s="11" t="n">
        <f aca="false">IF(ISBLANK(G7),"",TRUNC(20.5173*(15.5-G7)^1.92))</f>
        <v>221</v>
      </c>
      <c r="H8" s="11" t="n">
        <f aca="false">IF(ISBLANK(H7),"",TRUNC(0.2797*(H7*100-100)^1.35))</f>
        <v>103</v>
      </c>
      <c r="I8" s="11" t="n">
        <f aca="false">IF(ISBLANK(I7),"",INT(0.08713*(305.5-(I7/$D$2))^1.85))</f>
        <v>333</v>
      </c>
      <c r="J8" s="25" t="n">
        <f aca="false">J7</f>
        <v>1189</v>
      </c>
    </row>
    <row r="9" customFormat="false" ht="12.75" hidden="false" customHeight="false" outlineLevel="0" collapsed="false">
      <c r="A9" s="15" t="n">
        <f aca="false">A8+1</f>
        <v>2</v>
      </c>
      <c r="B9" s="16" t="s">
        <v>45</v>
      </c>
      <c r="C9" s="17" t="s">
        <v>46</v>
      </c>
      <c r="D9" s="18" t="s">
        <v>44</v>
      </c>
      <c r="E9" s="30" t="n">
        <v>4.2</v>
      </c>
      <c r="F9" s="30" t="n">
        <v>5.74</v>
      </c>
      <c r="G9" s="19" t="n">
        <v>12.28</v>
      </c>
      <c r="H9" s="31" t="n">
        <v>1.9</v>
      </c>
      <c r="I9" s="32" t="n">
        <v>0.00257222222222222</v>
      </c>
      <c r="J9" s="33" t="n">
        <f aca="false">SUM(E10:I10)</f>
        <v>1098</v>
      </c>
    </row>
    <row r="10" customFormat="false" ht="12.75" hidden="false" customHeight="false" outlineLevel="0" collapsed="false">
      <c r="A10" s="21" t="n">
        <f aca="false">A9</f>
        <v>2</v>
      </c>
      <c r="B10" s="22"/>
      <c r="C10" s="23" t="s">
        <v>24</v>
      </c>
      <c r="D10" s="24"/>
      <c r="E10" s="11" t="n">
        <f aca="false">IF(ISBLANK(E9),"",TRUNC(0.14354*(E9*100-220)^1.4))</f>
        <v>239</v>
      </c>
      <c r="F10" s="34" t="n">
        <f aca="false">IF(ISBLANK(F9),"",TRUNC(51.39*(F9-1.5)^1.05))</f>
        <v>234</v>
      </c>
      <c r="G10" s="11" t="n">
        <f aca="false">IF(ISBLANK(G9),"",TRUNC(20.5173*(15.5-G9)^1.92))</f>
        <v>193</v>
      </c>
      <c r="H10" s="11" t="n">
        <f aca="false">IF(ISBLANK(H9),"",TRUNC(0.2797*(H9*100-100)^1.35))</f>
        <v>121</v>
      </c>
      <c r="I10" s="11" t="n">
        <f aca="false">IF(ISBLANK(I9),"",INT(0.08713*(305.5-(I9/$D$2))^1.85))</f>
        <v>311</v>
      </c>
      <c r="J10" s="25" t="n">
        <f aca="false">J9</f>
        <v>1098</v>
      </c>
    </row>
    <row r="11" customFormat="false" ht="12.75" hidden="false" customHeight="false" outlineLevel="0" collapsed="false">
      <c r="A11" s="15"/>
      <c r="B11" s="16" t="s">
        <v>47</v>
      </c>
      <c r="C11" s="17" t="s">
        <v>48</v>
      </c>
      <c r="D11" s="18" t="n">
        <v>36204</v>
      </c>
      <c r="E11" s="30"/>
      <c r="F11" s="30"/>
      <c r="G11" s="19" t="n">
        <v>10.48</v>
      </c>
      <c r="H11" s="31"/>
      <c r="I11" s="32"/>
      <c r="J11" s="33"/>
    </row>
    <row r="12" customFormat="false" ht="12.75" hidden="false" customHeight="false" outlineLevel="0" collapsed="false">
      <c r="A12" s="21"/>
      <c r="B12" s="22"/>
      <c r="C12" s="23" t="s">
        <v>49</v>
      </c>
      <c r="D12" s="24"/>
      <c r="E12" s="11" t="str">
        <f aca="false">IF(ISBLANK(E11),"",TRUNC(0.14354*(E11*100-220)^1.4))</f>
        <v/>
      </c>
      <c r="F12" s="34" t="str">
        <f aca="false">IF(ISBLANK(F11),"",TRUNC(51.39*(F11-1.5)^1.05))</f>
        <v/>
      </c>
      <c r="G12" s="11" t="n">
        <f aca="false">IF(ISBLANK(G11),"",TRUNC(20.5173*(15.5-G11)^1.92))</f>
        <v>454</v>
      </c>
      <c r="H12" s="11" t="str">
        <f aca="false">IF(ISBLANK(H11),"",TRUNC(0.2797*(H11*100-100)^1.35))</f>
        <v/>
      </c>
      <c r="I12" s="11" t="str">
        <f aca="false">IF(ISBLANK(I11),"",INT(0.08713*(305.5-(I11/$D$2))^1.85))</f>
        <v/>
      </c>
      <c r="J12" s="25"/>
    </row>
  </sheetData>
  <printOptions headings="false" gridLines="false" gridLinesSet="true" horizontalCentered="true" verticalCentered="false"/>
  <pageMargins left="0.75" right="0.75" top="0.1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9" min="5" style="0" width="9.41"/>
  </cols>
  <sheetData>
    <row r="1" customFormat="false" ht="15.75" hidden="false" customHeight="false" outlineLevel="0" collapsed="false">
      <c r="E1" s="1" t="s">
        <v>50</v>
      </c>
    </row>
    <row r="2" customFormat="false" ht="5.25" hidden="false" customHeight="true" outlineLevel="0" collapsed="false">
      <c r="C2" s="2"/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35" t="s">
        <v>51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52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36" t="s">
        <v>53</v>
      </c>
      <c r="F6" s="11"/>
      <c r="G6" s="11" t="s">
        <v>16</v>
      </c>
      <c r="H6" s="11"/>
      <c r="I6" s="28"/>
      <c r="J6" s="11"/>
    </row>
    <row r="7" customFormat="false" ht="12.75" hidden="false" customHeight="false" outlineLevel="0" collapsed="false">
      <c r="A7" s="6" t="n">
        <f aca="false">A6+1</f>
        <v>1</v>
      </c>
      <c r="B7" s="16" t="s">
        <v>54</v>
      </c>
      <c r="C7" s="17" t="s">
        <v>55</v>
      </c>
      <c r="D7" s="18" t="n">
        <v>36971</v>
      </c>
      <c r="E7" s="19" t="n">
        <v>11.17</v>
      </c>
      <c r="F7" s="19" t="n">
        <v>1.45</v>
      </c>
      <c r="G7" s="19" t="n">
        <v>12.16</v>
      </c>
      <c r="H7" s="19" t="n">
        <v>4.42</v>
      </c>
      <c r="I7" s="20" t="n">
        <v>0.00171990740740741</v>
      </c>
      <c r="J7" s="6" t="n">
        <f aca="false">SUM(E8:I8)</f>
        <v>2444</v>
      </c>
    </row>
    <row r="8" customFormat="false" ht="12" hidden="false" customHeight="true" outlineLevel="0" collapsed="false">
      <c r="A8" s="37" t="n">
        <f aca="false">A7</f>
        <v>1</v>
      </c>
      <c r="B8" s="22"/>
      <c r="C8" s="23" t="s">
        <v>56</v>
      </c>
      <c r="D8" s="24"/>
      <c r="E8" s="11" t="n">
        <f aca="false">IF(ISBLANK(E7),"",INT(20.0479*(17-E7)^1.835))</f>
        <v>509</v>
      </c>
      <c r="F8" s="11" t="n">
        <f aca="false">IF(ISBLANK(F7),"",INT(1.84523*(F7*100-75)^1.348))</f>
        <v>566</v>
      </c>
      <c r="G8" s="11" t="n">
        <f aca="false">IF(ISBLANK(G7),"",INT(56.0211*(G7-1.5)^1.05))</f>
        <v>672</v>
      </c>
      <c r="H8" s="11" t="n">
        <f aca="false">IF(ISBLANK(H7),"",INT(0.188807*(H7*100-210)^1.41))</f>
        <v>408</v>
      </c>
      <c r="I8" s="38" t="n">
        <f aca="false">IF(ISBLANK(I7),"",INT(0.11193*(254-((I7+0.000462962962962963)/$D$2))^1.88))</f>
        <v>289</v>
      </c>
      <c r="J8" s="25" t="n">
        <f aca="false">J7</f>
        <v>2444</v>
      </c>
    </row>
    <row r="9" customFormat="false" ht="12.75" hidden="false" customHeight="false" outlineLevel="0" collapsed="false">
      <c r="A9" s="6" t="n">
        <f aca="false">A8+1</f>
        <v>2</v>
      </c>
      <c r="B9" s="16" t="s">
        <v>57</v>
      </c>
      <c r="C9" s="17" t="s">
        <v>58</v>
      </c>
      <c r="D9" s="18" t="n">
        <v>37137</v>
      </c>
      <c r="E9" s="19" t="n">
        <v>11.77</v>
      </c>
      <c r="F9" s="19" t="n">
        <v>1.2</v>
      </c>
      <c r="G9" s="19" t="n">
        <v>7.13</v>
      </c>
      <c r="H9" s="19" t="n">
        <v>4.14</v>
      </c>
      <c r="I9" s="20" t="n">
        <v>0.00168981481481482</v>
      </c>
      <c r="J9" s="6" t="n">
        <f aca="false">SUM(E10:I10)</f>
        <v>1723</v>
      </c>
    </row>
    <row r="10" customFormat="false" ht="12" hidden="false" customHeight="true" outlineLevel="0" collapsed="false">
      <c r="A10" s="37" t="n">
        <f aca="false">A9</f>
        <v>2</v>
      </c>
      <c r="B10" s="22"/>
      <c r="C10" s="23" t="s">
        <v>24</v>
      </c>
      <c r="D10" s="24"/>
      <c r="E10" s="11" t="n">
        <f aca="false">IF(ISBLANK(E9),"",INT(20.0479*(17-E9)^1.835))</f>
        <v>417</v>
      </c>
      <c r="F10" s="11" t="n">
        <f aca="false">IF(ISBLANK(F9),"",INT(1.84523*(F9*100-75)^1.348))</f>
        <v>312</v>
      </c>
      <c r="G10" s="11" t="n">
        <f aca="false">IF(ISBLANK(G9),"",INT(56.0211*(G9-1.5)^1.05))</f>
        <v>343</v>
      </c>
      <c r="H10" s="11" t="n">
        <f aca="false">IF(ISBLANK(H9),"",INT(0.188807*(H9*100-210)^1.41))</f>
        <v>340</v>
      </c>
      <c r="I10" s="38" t="n">
        <f aca="false">IF(ISBLANK(I9),"",INT(0.11193*(254-((I9+0.000462962962962963)/$D$2))^1.88))</f>
        <v>311</v>
      </c>
      <c r="J10" s="25" t="n">
        <f aca="false">J9</f>
        <v>1723</v>
      </c>
    </row>
    <row r="11" customFormat="false" ht="12.75" hidden="false" customHeight="false" outlineLevel="0" collapsed="false">
      <c r="A11" s="6" t="n">
        <f aca="false">A10+1</f>
        <v>3</v>
      </c>
      <c r="B11" s="16" t="s">
        <v>59</v>
      </c>
      <c r="C11" s="17" t="s">
        <v>60</v>
      </c>
      <c r="D11" s="18" t="n">
        <v>37169</v>
      </c>
      <c r="E11" s="19" t="n">
        <v>12.94</v>
      </c>
      <c r="F11" s="19" t="n">
        <v>1.3</v>
      </c>
      <c r="G11" s="19" t="n">
        <v>9.6</v>
      </c>
      <c r="H11" s="19" t="n">
        <v>4.1</v>
      </c>
      <c r="I11" s="20" t="n">
        <v>0.00184652777777778</v>
      </c>
      <c r="J11" s="6" t="n">
        <f aca="false">SUM(E12:I12)</f>
        <v>1710</v>
      </c>
    </row>
    <row r="12" customFormat="false" ht="12" hidden="false" customHeight="true" outlineLevel="0" collapsed="false">
      <c r="A12" s="37" t="n">
        <f aca="false">A11</f>
        <v>3</v>
      </c>
      <c r="B12" s="22"/>
      <c r="C12" s="23" t="s">
        <v>61</v>
      </c>
      <c r="D12" s="24"/>
      <c r="E12" s="11" t="n">
        <f aca="false">IF(ISBLANK(E11),"",INT(20.0479*(17-E11)^1.835))</f>
        <v>262</v>
      </c>
      <c r="F12" s="11" t="n">
        <f aca="false">IF(ISBLANK(F11),"",INT(1.84523*(F11*100-75)^1.348))</f>
        <v>409</v>
      </c>
      <c r="G12" s="11" t="n">
        <f aca="false">IF(ISBLANK(G11),"",INT(56.0211*(G11-1.5)^1.05))</f>
        <v>503</v>
      </c>
      <c r="H12" s="11" t="n">
        <f aca="false">IF(ISBLANK(H11),"",INT(0.188807*(H11*100-210)^1.41))</f>
        <v>331</v>
      </c>
      <c r="I12" s="38" t="n">
        <f aca="false">IF(ISBLANK(I11),"",INT(0.11193*(254-((I11+0.000462962962962963)/$D$2))^1.88))</f>
        <v>205</v>
      </c>
      <c r="J12" s="25" t="n">
        <f aca="false">J11</f>
        <v>1710</v>
      </c>
    </row>
    <row r="13" customFormat="false" ht="12.75" hidden="false" customHeight="false" outlineLevel="0" collapsed="false">
      <c r="A13" s="6" t="n">
        <f aca="false">A12+1</f>
        <v>4</v>
      </c>
      <c r="B13" s="16" t="s">
        <v>62</v>
      </c>
      <c r="C13" s="17" t="s">
        <v>63</v>
      </c>
      <c r="D13" s="18" t="n">
        <v>36987</v>
      </c>
      <c r="E13" s="19" t="n">
        <v>13.46</v>
      </c>
      <c r="F13" s="19" t="n">
        <v>1.05</v>
      </c>
      <c r="G13" s="19" t="n">
        <v>7.5</v>
      </c>
      <c r="H13" s="19" t="n">
        <v>3.6</v>
      </c>
      <c r="I13" s="20" t="n">
        <v>0.00160636574074074</v>
      </c>
      <c r="J13" s="6" t="n">
        <f aca="false">SUM(E14:I14)</f>
        <v>1347</v>
      </c>
    </row>
    <row r="14" customFormat="false" ht="12" hidden="false" customHeight="true" outlineLevel="0" collapsed="false">
      <c r="A14" s="37" t="n">
        <f aca="false">A13</f>
        <v>4</v>
      </c>
      <c r="B14" s="22"/>
      <c r="C14" s="23" t="s">
        <v>28</v>
      </c>
      <c r="D14" s="24"/>
      <c r="E14" s="11" t="n">
        <f aca="false">IF(ISBLANK(E13),"",INT(20.0479*(17-E13)^1.835))</f>
        <v>203</v>
      </c>
      <c r="F14" s="11" t="n">
        <f aca="false">IF(ISBLANK(F13),"",INT(1.84523*(F13*100-75)^1.348))</f>
        <v>180</v>
      </c>
      <c r="G14" s="11" t="n">
        <f aca="false">IF(ISBLANK(G13),"",INT(56.0211*(G13-1.5)^1.05))</f>
        <v>367</v>
      </c>
      <c r="H14" s="11" t="n">
        <f aca="false">IF(ISBLANK(H13),"",INT(0.188807*(H13*100-210)^1.41))</f>
        <v>220</v>
      </c>
      <c r="I14" s="38" t="n">
        <f aca="false">IF(ISBLANK(I13),"",INT(0.11193*(254-((I13+0.000462962962962963)/$D$2))^1.88))</f>
        <v>377</v>
      </c>
      <c r="J14" s="25" t="n">
        <f aca="false">J13</f>
        <v>1347</v>
      </c>
    </row>
    <row r="15" customFormat="false" ht="12.75" hidden="false" customHeight="false" outlineLevel="0" collapsed="false">
      <c r="A15" s="6" t="n">
        <f aca="false">A14+1</f>
        <v>5</v>
      </c>
      <c r="B15" s="16" t="s">
        <v>64</v>
      </c>
      <c r="C15" s="17" t="s">
        <v>65</v>
      </c>
      <c r="D15" s="18" t="n">
        <v>37318</v>
      </c>
      <c r="E15" s="19" t="n">
        <v>14.78</v>
      </c>
      <c r="F15" s="19" t="n">
        <v>1.1</v>
      </c>
      <c r="G15" s="19" t="n">
        <v>5.87</v>
      </c>
      <c r="H15" s="19" t="n">
        <v>3.94</v>
      </c>
      <c r="I15" s="20" t="n">
        <v>0.00157650462962963</v>
      </c>
      <c r="J15" s="6" t="n">
        <f aca="false">SUM(E16:I16)</f>
        <v>1266</v>
      </c>
    </row>
    <row r="16" customFormat="false" ht="12" hidden="false" customHeight="true" outlineLevel="0" collapsed="false">
      <c r="A16" s="37" t="n">
        <f aca="false">A15</f>
        <v>5</v>
      </c>
      <c r="B16" s="22"/>
      <c r="C16" s="23" t="s">
        <v>24</v>
      </c>
      <c r="D16" s="24"/>
      <c r="E16" s="11" t="n">
        <f aca="false">IF(ISBLANK(E15),"",INT(20.0479*(17-E15)^1.835))</f>
        <v>86</v>
      </c>
      <c r="F16" s="11" t="n">
        <f aca="false">IF(ISBLANK(F15),"",INT(1.84523*(F15*100-75)^1.348))</f>
        <v>222</v>
      </c>
      <c r="G16" s="11" t="n">
        <f aca="false">IF(ISBLANK(G15),"",INT(56.0211*(G15-1.5)^1.05))</f>
        <v>263</v>
      </c>
      <c r="H16" s="11" t="n">
        <f aca="false">IF(ISBLANK(H15),"",INT(0.188807*(H15*100-210)^1.41))</f>
        <v>294</v>
      </c>
      <c r="I16" s="38" t="n">
        <f aca="false">IF(ISBLANK(I15),"",INT(0.11193*(254-((I15+0.000462962962962963)/$D$2))^1.88))</f>
        <v>401</v>
      </c>
      <c r="J16" s="25" t="n">
        <f aca="false">J15</f>
        <v>1266</v>
      </c>
    </row>
    <row r="17" customFormat="false" ht="12.75" hidden="false" customHeight="false" outlineLevel="0" collapsed="false">
      <c r="A17" s="6" t="n">
        <f aca="false">A16+1</f>
        <v>6</v>
      </c>
      <c r="B17" s="16" t="s">
        <v>66</v>
      </c>
      <c r="C17" s="17" t="s">
        <v>67</v>
      </c>
      <c r="D17" s="18" t="n">
        <v>37293</v>
      </c>
      <c r="E17" s="19" t="n">
        <v>13.25</v>
      </c>
      <c r="F17" s="19" t="n">
        <v>1</v>
      </c>
      <c r="G17" s="19" t="n">
        <v>5.14</v>
      </c>
      <c r="H17" s="19" t="n">
        <v>4.1</v>
      </c>
      <c r="I17" s="20" t="n">
        <v>0.00179675925925926</v>
      </c>
      <c r="J17" s="6" t="n">
        <f aca="false">SUM(E18:I18)</f>
        <v>1152</v>
      </c>
    </row>
    <row r="18" customFormat="false" ht="12" hidden="false" customHeight="true" outlineLevel="0" collapsed="false">
      <c r="A18" s="37" t="n">
        <f aca="false">A17</f>
        <v>6</v>
      </c>
      <c r="B18" s="22"/>
      <c r="C18" s="23" t="s">
        <v>68</v>
      </c>
      <c r="D18" s="24"/>
      <c r="E18" s="11" t="n">
        <f aca="false">IF(ISBLANK(E17),"",INT(20.0479*(17-E17)^1.835))</f>
        <v>226</v>
      </c>
      <c r="F18" s="11" t="n">
        <f aca="false">IF(ISBLANK(F17),"",INT(1.84523*(F17*100-75)^1.348))</f>
        <v>141</v>
      </c>
      <c r="G18" s="11" t="n">
        <f aca="false">IF(ISBLANK(G17),"",INT(56.0211*(G17-1.5)^1.05))</f>
        <v>217</v>
      </c>
      <c r="H18" s="11" t="n">
        <f aca="false">IF(ISBLANK(H17),"",INT(0.188807*(H17*100-210)^1.41))</f>
        <v>331</v>
      </c>
      <c r="I18" s="38" t="n">
        <f aca="false">IF(ISBLANK(I17),"",INT(0.11193*(254-((I17+0.000462962962962963)/$D$2))^1.88))</f>
        <v>237</v>
      </c>
      <c r="J18" s="25" t="n">
        <f aca="false">J17</f>
        <v>1152</v>
      </c>
    </row>
    <row r="19" customFormat="false" ht="12.75" hidden="false" customHeight="false" outlineLevel="0" collapsed="false">
      <c r="A19" s="6"/>
      <c r="B19" s="16" t="s">
        <v>69</v>
      </c>
      <c r="C19" s="17" t="s">
        <v>70</v>
      </c>
      <c r="D19" s="18" t="s">
        <v>71</v>
      </c>
      <c r="E19" s="19" t="n">
        <v>13.31</v>
      </c>
      <c r="F19" s="19" t="n">
        <v>1.05</v>
      </c>
      <c r="G19" s="19" t="n">
        <v>5.82</v>
      </c>
      <c r="H19" s="19"/>
      <c r="I19" s="20"/>
      <c r="J19" s="6"/>
    </row>
    <row r="20" customFormat="false" ht="12" hidden="false" customHeight="true" outlineLevel="0" collapsed="false">
      <c r="A20" s="37"/>
      <c r="B20" s="22"/>
      <c r="C20" s="23" t="s">
        <v>36</v>
      </c>
      <c r="D20" s="24"/>
      <c r="E20" s="11" t="n">
        <f aca="false">IF(ISBLANK(E19),"",INT(20.0479*(17-E19)^1.835))</f>
        <v>220</v>
      </c>
      <c r="F20" s="11" t="n">
        <f aca="false">IF(ISBLANK(F19),"",INT(1.84523*(F19*100-75)^1.348))</f>
        <v>180</v>
      </c>
      <c r="G20" s="11" t="n">
        <f aca="false">IF(ISBLANK(G19),"",INT(56.0211*(G19-1.5)^1.05))</f>
        <v>260</v>
      </c>
      <c r="H20" s="11" t="str">
        <f aca="false">IF(ISBLANK(H19),"",INT(0.188807*(H19*100-210)^1.41))</f>
        <v/>
      </c>
      <c r="I20" s="38" t="str">
        <f aca="false">IF(ISBLANK(I19),"",INT(0.11193*(254-((I19+0.000462962962962963)/$D$2))^1.88))</f>
        <v/>
      </c>
      <c r="J20" s="25"/>
    </row>
  </sheetData>
  <printOptions headings="false" gridLines="false" gridLinesSet="true" horizontalCentered="true" verticalCentered="false"/>
  <pageMargins left="0.75" right="0.75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9" min="5" style="0" width="10.13"/>
  </cols>
  <sheetData>
    <row r="1" customFormat="false" ht="15.75" hidden="false" customHeight="false" outlineLevel="0" collapsed="false">
      <c r="E1" s="1" t="s">
        <v>50</v>
      </c>
    </row>
    <row r="2" customFormat="false" ht="5.25" hidden="false" customHeight="true" outlineLevel="0" collapsed="false">
      <c r="D2" s="26" t="n">
        <v>1.15740740740741E-005</v>
      </c>
    </row>
    <row r="3" customFormat="false" ht="12.75" hidden="false" customHeight="false" outlineLevel="0" collapsed="false">
      <c r="A3" s="3" t="s">
        <v>1</v>
      </c>
      <c r="E3" s="35" t="s">
        <v>72</v>
      </c>
      <c r="J3" s="5" t="s">
        <v>3</v>
      </c>
    </row>
    <row r="5" s="10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27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14" customFormat="true" ht="13.5" hidden="false" customHeight="false" outlineLevel="0" collapsed="false">
      <c r="A6" s="11"/>
      <c r="B6" s="12"/>
      <c r="C6" s="13" t="s">
        <v>14</v>
      </c>
      <c r="D6" s="11"/>
      <c r="E6" s="36" t="s">
        <v>53</v>
      </c>
      <c r="F6" s="11"/>
      <c r="G6" s="28" t="s">
        <v>16</v>
      </c>
      <c r="H6" s="11"/>
      <c r="I6" s="28"/>
      <c r="J6" s="11"/>
    </row>
    <row r="7" customFormat="false" ht="12.75" hidden="false" customHeight="false" outlineLevel="0" collapsed="false">
      <c r="A7" s="6" t="n">
        <f aca="false">A6+1</f>
        <v>1</v>
      </c>
      <c r="B7" s="16" t="s">
        <v>73</v>
      </c>
      <c r="C7" s="17" t="s">
        <v>74</v>
      </c>
      <c r="D7" s="18" t="n">
        <v>36893</v>
      </c>
      <c r="E7" s="19" t="n">
        <v>10.76</v>
      </c>
      <c r="F7" s="31" t="n">
        <v>1.4</v>
      </c>
      <c r="G7" s="30" t="n">
        <v>10.62</v>
      </c>
      <c r="H7" s="30" t="n">
        <v>4.56</v>
      </c>
      <c r="I7" s="32" t="n">
        <v>0.00206909722222222</v>
      </c>
      <c r="J7" s="33" t="n">
        <f aca="false">SUM(E8:I8)</f>
        <v>1883</v>
      </c>
    </row>
    <row r="8" customFormat="false" ht="12.75" hidden="false" customHeight="false" outlineLevel="0" collapsed="false">
      <c r="A8" s="37" t="n">
        <f aca="false">A7</f>
        <v>1</v>
      </c>
      <c r="B8" s="22"/>
      <c r="C8" s="23" t="s">
        <v>49</v>
      </c>
      <c r="D8" s="24"/>
      <c r="E8" s="11" t="n">
        <f aca="false">IF(ISBLANK(E7),"",TRUNC(20.5173*(15.5-E7)^1.92))</f>
        <v>407</v>
      </c>
      <c r="F8" s="11" t="n">
        <f aca="false">IF(ISBLANK(F7),"",TRUNC(0.8465*(F7*100-75)^1.42))</f>
        <v>317</v>
      </c>
      <c r="G8" s="34" t="n">
        <f aca="false">IF(ISBLANK(G7),"",TRUNC(51.39*(G7-1.5)^1.05))</f>
        <v>523</v>
      </c>
      <c r="H8" s="11" t="n">
        <f aca="false">IF(ISBLANK(H7),"",TRUNC(0.14354*(H7*100-220)^1.4))</f>
        <v>301</v>
      </c>
      <c r="I8" s="11" t="n">
        <f aca="false">IF(ISBLANK(I7),"",INT(0.08713*(305.5-((I7+0.000462962962962963)/$D$2))^1.85))</f>
        <v>335</v>
      </c>
      <c r="J8" s="25" t="n">
        <f aca="false">J7</f>
        <v>1883</v>
      </c>
    </row>
    <row r="9" customFormat="false" ht="12.75" hidden="false" customHeight="false" outlineLevel="0" collapsed="false">
      <c r="A9" s="6" t="n">
        <f aca="false">A8+1</f>
        <v>2</v>
      </c>
      <c r="B9" s="16" t="s">
        <v>75</v>
      </c>
      <c r="C9" s="17" t="s">
        <v>76</v>
      </c>
      <c r="D9" s="18" t="n">
        <v>37310</v>
      </c>
      <c r="E9" s="19" t="n">
        <v>12.66</v>
      </c>
      <c r="F9" s="31" t="n">
        <v>1.25</v>
      </c>
      <c r="G9" s="30" t="n">
        <v>7.79</v>
      </c>
      <c r="H9" s="30" t="n">
        <v>4.02</v>
      </c>
      <c r="I9" s="32" t="n">
        <v>0.00205462962962963</v>
      </c>
      <c r="J9" s="33" t="n">
        <f aca="false">SUM(E10:I10)</f>
        <v>1277</v>
      </c>
    </row>
    <row r="10" customFormat="false" ht="12.75" hidden="false" customHeight="false" outlineLevel="0" collapsed="false">
      <c r="A10" s="37" t="n">
        <f aca="false">A9</f>
        <v>2</v>
      </c>
      <c r="B10" s="22"/>
      <c r="C10" s="23" t="s">
        <v>49</v>
      </c>
      <c r="D10" s="24"/>
      <c r="E10" s="11" t="n">
        <f aca="false">IF(ISBLANK(E9),"",TRUNC(20.5173*(15.5-E9)^1.92))</f>
        <v>152</v>
      </c>
      <c r="F10" s="11" t="n">
        <f aca="false">IF(ISBLANK(F9),"",TRUNC(0.8465*(F9*100-75)^1.42))</f>
        <v>218</v>
      </c>
      <c r="G10" s="34" t="n">
        <f aca="false">IF(ISBLANK(G9),"",TRUNC(51.39*(G9-1.5)^1.05))</f>
        <v>354</v>
      </c>
      <c r="H10" s="11" t="n">
        <f aca="false">IF(ISBLANK(H9),"",TRUNC(0.14354*(H9*100-220)^1.4))</f>
        <v>209</v>
      </c>
      <c r="I10" s="11" t="n">
        <f aca="false">IF(ISBLANK(I9),"",INT(0.08713*(305.5-((I9+0.000462962962962963)/$D$2))^1.85))</f>
        <v>344</v>
      </c>
      <c r="J10" s="25" t="n">
        <f aca="false">J9</f>
        <v>1277</v>
      </c>
    </row>
    <row r="11" customFormat="false" ht="12.75" hidden="false" customHeight="false" outlineLevel="0" collapsed="false">
      <c r="A11" s="6" t="n">
        <f aca="false">A10+1</f>
        <v>3</v>
      </c>
      <c r="B11" s="16" t="s">
        <v>77</v>
      </c>
      <c r="C11" s="17" t="s">
        <v>78</v>
      </c>
      <c r="D11" s="18" t="n">
        <v>36912</v>
      </c>
      <c r="E11" s="19" t="n">
        <v>12.13</v>
      </c>
      <c r="F11" s="31" t="n">
        <v>1.2</v>
      </c>
      <c r="G11" s="30" t="n">
        <v>7.02</v>
      </c>
      <c r="H11" s="30" t="n">
        <v>4.02</v>
      </c>
      <c r="I11" s="32" t="n">
        <v>0.00206354166666667</v>
      </c>
      <c r="J11" s="33" t="n">
        <f aca="false">SUM(E12:I12)</f>
        <v>1255</v>
      </c>
    </row>
    <row r="12" customFormat="false" ht="12.75" hidden="false" customHeight="false" outlineLevel="0" collapsed="false">
      <c r="A12" s="37" t="n">
        <f aca="false">A11</f>
        <v>3</v>
      </c>
      <c r="B12" s="22"/>
      <c r="C12" s="23" t="s">
        <v>28</v>
      </c>
      <c r="D12" s="24"/>
      <c r="E12" s="11" t="n">
        <f aca="false">IF(ISBLANK(E11),"",TRUNC(20.5173*(15.5-E11)^1.92))</f>
        <v>211</v>
      </c>
      <c r="F12" s="11" t="n">
        <f aca="false">IF(ISBLANK(F11),"",TRUNC(0.8465*(F11*100-75)^1.42))</f>
        <v>188</v>
      </c>
      <c r="G12" s="34" t="n">
        <f aca="false">IF(ISBLANK(G11),"",TRUNC(51.39*(G11-1.5)^1.05))</f>
        <v>308</v>
      </c>
      <c r="H12" s="11" t="n">
        <f aca="false">IF(ISBLANK(H11),"",TRUNC(0.14354*(H11*100-220)^1.4))</f>
        <v>209</v>
      </c>
      <c r="I12" s="11" t="n">
        <f aca="false">IF(ISBLANK(I11),"",INT(0.08713*(305.5-((I11+0.000462962962962963)/$D$2))^1.85))</f>
        <v>339</v>
      </c>
      <c r="J12" s="25" t="n">
        <f aca="false">J11</f>
        <v>1255</v>
      </c>
    </row>
    <row r="13" s="39" customFormat="true" ht="15.75" hidden="false" customHeight="false" outlineLevel="0" collapsed="false"/>
    <row r="14" s="39" customFormat="true" ht="15.75" hidden="false" customHeight="false" outlineLevel="0" collapsed="false"/>
    <row r="15" s="39" customFormat="true" ht="15.75" hidden="false" customHeight="false" outlineLevel="0" collapsed="false"/>
    <row r="16" s="39" customFormat="true" ht="15.75" hidden="false" customHeight="false" outlineLevel="0" collapsed="false"/>
    <row r="17" s="39" customFormat="true" ht="15.75" hidden="false" customHeight="false" outlineLevel="0" collapsed="false"/>
    <row r="18" s="39" customFormat="true" ht="15.75" hidden="false" customHeight="false" outlineLevel="0" collapsed="false"/>
  </sheetData>
  <printOptions headings="false" gridLines="false" gridLinesSet="true" horizontalCentered="true" verticalCentered="false"/>
  <pageMargins left="0.75" right="0.75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58:12Z</dcterms:created>
  <dc:creator>Kompiuteris</dc:creator>
  <dc:description/>
  <dc:language>en-US</dc:language>
  <cp:lastModifiedBy>Steponas</cp:lastModifiedBy>
  <cp:lastPrinted>2014-01-31T16:40:13Z</cp:lastPrinted>
  <dcterms:modified xsi:type="dcterms:W3CDTF">2014-02-01T07:27:22Z</dcterms:modified>
  <cp:revision>0</cp:revision>
  <dc:subject/>
  <dc:title/>
</cp:coreProperties>
</file>